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ed3" sheetId="1" state="visible" r:id="rId2"/>
  </sheets>
  <definedNames>
    <definedName function="false" hidden="false" localSheetId="0" name="_xlnm.Print_Area" vbProcedure="false">need3!$A$1:$V$591</definedName>
    <definedName function="false" hidden="false" localSheetId="0" name="_xlnm.Print_Titles" vbProcedure="false">need3!$2:$2</definedName>
    <definedName function="false" hidden="false" name="SPSS" vbProcedure="false">need3!$A$2:$X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1622">
  <si>
    <t xml:space="preserve">Office</t>
  </si>
  <si>
    <t xml:space="preserve">Tribe</t>
  </si>
  <si>
    <t xml:space="preserve">AIAN Persons</t>
  </si>
  <si>
    <t xml:space="preserve">HH LT 30%</t>
  </si>
  <si>
    <t xml:space="preserve">HH 30% - 50%</t>
  </si>
  <si>
    <t xml:space="preserve">HH 50% - 80%</t>
  </si>
  <si>
    <t xml:space="preserve">HH Overcrowded</t>
  </si>
  <si>
    <t xml:space="preserve">HH Severe Cost</t>
  </si>
  <si>
    <t xml:space="preserve">Housing Shortage</t>
  </si>
  <si>
    <t xml:space="preserve">Enrollment</t>
  </si>
  <si>
    <t xml:space="preserve">AEL</t>
  </si>
  <si>
    <t xml:space="preserve">FMR</t>
  </si>
  <si>
    <t xml:space="preserve">TDC</t>
  </si>
  <si>
    <t xml:space="preserve">Inflation</t>
  </si>
  <si>
    <t xml:space="preserve">FCAS</t>
  </si>
  <si>
    <t xml:space="preserve">Need</t>
  </si>
  <si>
    <t xml:space="preserve">FY 1996 Adj</t>
  </si>
  <si>
    <t xml:space="preserve">Unadj FY 2000</t>
  </si>
  <si>
    <t xml:space="preserve">FY 1998 Adj</t>
  </si>
  <si>
    <t xml:space="preserve">FY 1999 Adj</t>
  </si>
  <si>
    <t xml:space="preserve">FY 2000 Adj Grant</t>
  </si>
  <si>
    <t xml:space="preserve">TRIBCODE</t>
  </si>
  <si>
    <t xml:space="preserve">OFFICE</t>
  </si>
  <si>
    <t xml:space="preserve">TRIBE</t>
  </si>
  <si>
    <t xml:space="preserve">PER6</t>
  </si>
  <si>
    <t xml:space="preserve">HHLT306</t>
  </si>
  <si>
    <t xml:space="preserve">HH30506</t>
  </si>
  <si>
    <t xml:space="preserve">HH50806</t>
  </si>
  <si>
    <t xml:space="preserve">OCRPR6</t>
  </si>
  <si>
    <t xml:space="preserve">SCBTOT6</t>
  </si>
  <si>
    <t xml:space="preserve">HOUSHOR2</t>
  </si>
  <si>
    <t xml:space="preserve">BIAENROL</t>
  </si>
  <si>
    <t xml:space="preserve">FMR2</t>
  </si>
  <si>
    <t xml:space="preserve">INF</t>
  </si>
  <si>
    <t xml:space="preserve">CAS2</t>
  </si>
  <si>
    <t xml:space="preserve">NEED2</t>
  </si>
  <si>
    <t xml:space="preserve">FY96ADJ</t>
  </si>
  <si>
    <t xml:space="preserve">GRANT2</t>
  </si>
  <si>
    <t xml:space="preserve">FY98ADJ</t>
  </si>
  <si>
    <t xml:space="preserve">FY99ADJ</t>
  </si>
  <si>
    <t xml:space="preserve">FY00 FIN ADJ GRANT</t>
  </si>
  <si>
    <t xml:space="preserve">IHA</t>
  </si>
  <si>
    <t xml:space="preserve">INDIAN_H</t>
  </si>
  <si>
    <t xml:space="preserve">Note1</t>
  </si>
  <si>
    <t xml:space="preserve">Camp Antelope Tribe</t>
  </si>
  <si>
    <t xml:space="preserve">Capitan Grande Band</t>
  </si>
  <si>
    <t xml:space="preserve">410302</t>
  </si>
  <si>
    <t xml:space="preserve">090608</t>
  </si>
  <si>
    <t xml:space="preserve">Mashantucket Pequot Tribe</t>
  </si>
  <si>
    <t xml:space="preserve">090640</t>
  </si>
  <si>
    <t xml:space="preserve">020150</t>
  </si>
  <si>
    <t xml:space="preserve">ALASKA</t>
  </si>
  <si>
    <t xml:space="preserve">Afognak</t>
  </si>
  <si>
    <t xml:space="preserve">020010</t>
  </si>
  <si>
    <t xml:space="preserve">Ahtna Native Regional Corporation</t>
  </si>
  <si>
    <t xml:space="preserve">AK011</t>
  </si>
  <si>
    <t xml:space="preserve">Copper River Basin Reg.HA</t>
  </si>
  <si>
    <t xml:space="preserve">020014</t>
  </si>
  <si>
    <t xml:space="preserve">Akhiok</t>
  </si>
  <si>
    <t xml:space="preserve">020020</t>
  </si>
  <si>
    <t xml:space="preserve">Akiachak</t>
  </si>
  <si>
    <t xml:space="preserve">020026</t>
  </si>
  <si>
    <t xml:space="preserve">Akiak</t>
  </si>
  <si>
    <t xml:space="preserve">020038</t>
  </si>
  <si>
    <t xml:space="preserve">Akutan</t>
  </si>
  <si>
    <t xml:space="preserve">020043</t>
  </si>
  <si>
    <t xml:space="preserve">Alakanuk</t>
  </si>
  <si>
    <t xml:space="preserve">020046</t>
  </si>
  <si>
    <t xml:space="preserve">Alatna</t>
  </si>
  <si>
    <t xml:space="preserve">020049</t>
  </si>
  <si>
    <t xml:space="preserve">Aleknagik</t>
  </si>
  <si>
    <t xml:space="preserve">020052</t>
  </si>
  <si>
    <t xml:space="preserve">Aleutian Regional Corp.</t>
  </si>
  <si>
    <t xml:space="preserve">AK016</t>
  </si>
  <si>
    <t xml:space="preserve">Aleutian HA</t>
  </si>
  <si>
    <t xml:space="preserve">021362</t>
  </si>
  <si>
    <t xml:space="preserve">Algaaciq (St. Mary's)</t>
  </si>
  <si>
    <t xml:space="preserve">*</t>
  </si>
  <si>
    <t xml:space="preserve">020056</t>
  </si>
  <si>
    <t xml:space="preserve">Allakaket</t>
  </si>
  <si>
    <t xml:space="preserve">020062</t>
  </si>
  <si>
    <t xml:space="preserve">Ambler</t>
  </si>
  <si>
    <t xml:space="preserve">020068</t>
  </si>
  <si>
    <t xml:space="preserve">Anaktuvuk Pass</t>
  </si>
  <si>
    <t xml:space="preserve">021780</t>
  </si>
  <si>
    <t xml:space="preserve">Andreafski</t>
  </si>
  <si>
    <t xml:space="preserve">020092</t>
  </si>
  <si>
    <t xml:space="preserve">Angoon</t>
  </si>
  <si>
    <t xml:space="preserve">020098</t>
  </si>
  <si>
    <t xml:space="preserve">Aniak</t>
  </si>
  <si>
    <t xml:space="preserve">021010</t>
  </si>
  <si>
    <t xml:space="preserve">Annette Island  (Metlakakla)</t>
  </si>
  <si>
    <t xml:space="preserve">AK002</t>
  </si>
  <si>
    <t xml:space="preserve">Metlakatla Housing Authority</t>
  </si>
  <si>
    <t xml:space="preserve">020109</t>
  </si>
  <si>
    <t xml:space="preserve">Anvik</t>
  </si>
  <si>
    <t xml:space="preserve">020112</t>
  </si>
  <si>
    <t xml:space="preserve">Arctic Slope Native Regional Corp.</t>
  </si>
  <si>
    <t xml:space="preserve">AK005</t>
  </si>
  <si>
    <t xml:space="preserve">TNHA HA</t>
  </si>
  <si>
    <t xml:space="preserve">020114</t>
  </si>
  <si>
    <t xml:space="preserve">Arctic Village</t>
  </si>
  <si>
    <t xml:space="preserve">020119</t>
  </si>
  <si>
    <t xml:space="preserve">Atka</t>
  </si>
  <si>
    <t xml:space="preserve">020124</t>
  </si>
  <si>
    <t xml:space="preserve">Atmautluak</t>
  </si>
  <si>
    <t xml:space="preserve">020116</t>
  </si>
  <si>
    <t xml:space="preserve">Atqasuk (Atkasook)</t>
  </si>
  <si>
    <t xml:space="preserve">021484</t>
  </si>
  <si>
    <t xml:space="preserve">Baranof Island Regional Corporation</t>
  </si>
  <si>
    <t xml:space="preserve">AK017</t>
  </si>
  <si>
    <t xml:space="preserve">Baranof Island HA</t>
  </si>
  <si>
    <t xml:space="preserve">020138</t>
  </si>
  <si>
    <t xml:space="preserve">Barrow</t>
  </si>
  <si>
    <t xml:space="preserve">020158</t>
  </si>
  <si>
    <t xml:space="preserve">Beaver</t>
  </si>
  <si>
    <t xml:space="preserve">020162</t>
  </si>
  <si>
    <t xml:space="preserve">Belkofski</t>
  </si>
  <si>
    <t xml:space="preserve">020166</t>
  </si>
  <si>
    <t xml:space="preserve">Bering Straits Native Regional Corp.</t>
  </si>
  <si>
    <t xml:space="preserve">AK008</t>
  </si>
  <si>
    <t xml:space="preserve">Bering Straits Reg HA</t>
  </si>
  <si>
    <t xml:space="preserve">020870</t>
  </si>
  <si>
    <t xml:space="preserve">Bill Moore's Slough</t>
  </si>
  <si>
    <t xml:space="preserve">020178</t>
  </si>
  <si>
    <t xml:space="preserve">Birch Creek</t>
  </si>
  <si>
    <t xml:space="preserve">020188</t>
  </si>
  <si>
    <t xml:space="preserve">Brevig Mission</t>
  </si>
  <si>
    <t xml:space="preserve">020189</t>
  </si>
  <si>
    <t xml:space="preserve">Bristol Bay Native Regional Corp.</t>
  </si>
  <si>
    <t xml:space="preserve">AK010</t>
  </si>
  <si>
    <t xml:space="preserve">Bristol Bay HA</t>
  </si>
  <si>
    <t xml:space="preserve">020192</t>
  </si>
  <si>
    <t xml:space="preserve">Buckland</t>
  </si>
  <si>
    <t xml:space="preserve">020200</t>
  </si>
  <si>
    <t xml:space="preserve">Calista Native Regional Corporation</t>
  </si>
  <si>
    <t xml:space="preserve">AK009</t>
  </si>
  <si>
    <t xml:space="preserve">AVCP HA</t>
  </si>
  <si>
    <t xml:space="preserve">020212</t>
  </si>
  <si>
    <t xml:space="preserve">Cantwell</t>
  </si>
  <si>
    <t xml:space="preserve">020236</t>
  </si>
  <si>
    <t xml:space="preserve">Chalkyitsik</t>
  </si>
  <si>
    <t xml:space="preserve">020242</t>
  </si>
  <si>
    <t xml:space="preserve">Chanega</t>
  </si>
  <si>
    <t xml:space="preserve">020241</t>
  </si>
  <si>
    <t xml:space="preserve">Chefornak</t>
  </si>
  <si>
    <t xml:space="preserve">020248</t>
  </si>
  <si>
    <t xml:space="preserve">Chevak</t>
  </si>
  <si>
    <t xml:space="preserve">020251</t>
  </si>
  <si>
    <t xml:space="preserve">Chickaloon</t>
  </si>
  <si>
    <t xml:space="preserve">020261</t>
  </si>
  <si>
    <t xml:space="preserve">Chignik</t>
  </si>
  <si>
    <t xml:space="preserve">020254</t>
  </si>
  <si>
    <t xml:space="preserve">Chignik Lagoon</t>
  </si>
  <si>
    <t xml:space="preserve">020259</t>
  </si>
  <si>
    <t xml:space="preserve">Chignik Lake</t>
  </si>
  <si>
    <t xml:space="preserve">020260</t>
  </si>
  <si>
    <t xml:space="preserve">Chilkat</t>
  </si>
  <si>
    <t xml:space="preserve">020262</t>
  </si>
  <si>
    <t xml:space="preserve">Chilkoot</t>
  </si>
  <si>
    <t xml:space="preserve">020266</t>
  </si>
  <si>
    <t xml:space="preserve">Chistochina</t>
  </si>
  <si>
    <t xml:space="preserve">020272</t>
  </si>
  <si>
    <t xml:space="preserve">Chitina</t>
  </si>
  <si>
    <t xml:space="preserve">020276</t>
  </si>
  <si>
    <t xml:space="preserve">Chuatbaluk</t>
  </si>
  <si>
    <t xml:space="preserve">020280</t>
  </si>
  <si>
    <t xml:space="preserve">Chugach Native Regional Corporation</t>
  </si>
  <si>
    <t xml:space="preserve">AK015</t>
  </si>
  <si>
    <t xml:space="preserve">North Pacific Rim HA</t>
  </si>
  <si>
    <t xml:space="preserve">020115</t>
  </si>
  <si>
    <t xml:space="preserve">Chuloonawick</t>
  </si>
  <si>
    <t xml:space="preserve">020288</t>
  </si>
  <si>
    <t xml:space="preserve">Circle</t>
  </si>
  <si>
    <t xml:space="preserve">020302</t>
  </si>
  <si>
    <t xml:space="preserve">Clark's Point</t>
  </si>
  <si>
    <t xml:space="preserve">020320</t>
  </si>
  <si>
    <t xml:space="preserve">Cook Inlet Native Regional Corporation</t>
  </si>
  <si>
    <t xml:space="preserve">AK012</t>
  </si>
  <si>
    <t xml:space="preserve">Cook Inlet HA</t>
  </si>
  <si>
    <t xml:space="preserve">020338</t>
  </si>
  <si>
    <t xml:space="preserve">Council</t>
  </si>
  <si>
    <t xml:space="preserve">020344</t>
  </si>
  <si>
    <t xml:space="preserve">Craig</t>
  </si>
  <si>
    <t xml:space="preserve">020350</t>
  </si>
  <si>
    <t xml:space="preserve">Crooked Creek</t>
  </si>
  <si>
    <t xml:space="preserve">020374</t>
  </si>
  <si>
    <t xml:space="preserve">Curyung</t>
  </si>
  <si>
    <t xml:space="preserve">020362</t>
  </si>
  <si>
    <t xml:space="preserve">Deering</t>
  </si>
  <si>
    <t xml:space="preserve">020392</t>
  </si>
  <si>
    <t xml:space="preserve">Dot Lake</t>
  </si>
  <si>
    <t xml:space="preserve">020396</t>
  </si>
  <si>
    <t xml:space="preserve">Douglas</t>
  </si>
  <si>
    <t xml:space="preserve">020398</t>
  </si>
  <si>
    <t xml:space="preserve">Doyon Native Regional Corporation</t>
  </si>
  <si>
    <t xml:space="preserve">AK007</t>
  </si>
  <si>
    <t xml:space="preserve">Interior Reg HA</t>
  </si>
  <si>
    <t xml:space="preserve">020402</t>
  </si>
  <si>
    <t xml:space="preserve">Eagle</t>
  </si>
  <si>
    <t xml:space="preserve">020422</t>
  </si>
  <si>
    <t xml:space="preserve">Eek</t>
  </si>
  <si>
    <t xml:space="preserve">020428</t>
  </si>
  <si>
    <t xml:space="preserve">Egegik</t>
  </si>
  <si>
    <t xml:space="preserve">020440</t>
  </si>
  <si>
    <t xml:space="preserve">Eklutna</t>
  </si>
  <si>
    <t xml:space="preserve">020444</t>
  </si>
  <si>
    <t xml:space="preserve">Ekuk</t>
  </si>
  <si>
    <t xml:space="preserve">020452</t>
  </si>
  <si>
    <t xml:space="preserve">Ekwok</t>
  </si>
  <si>
    <t xml:space="preserve">020464</t>
  </si>
  <si>
    <t xml:space="preserve">Elim</t>
  </si>
  <si>
    <t xml:space="preserve">020477</t>
  </si>
  <si>
    <t xml:space="preserve">Emmonak</t>
  </si>
  <si>
    <t xml:space="preserve">020492</t>
  </si>
  <si>
    <t xml:space="preserve">Evansville (Bettles Field)</t>
  </si>
  <si>
    <t xml:space="preserve">020494</t>
  </si>
  <si>
    <t xml:space="preserve">Eyak</t>
  </si>
  <si>
    <t xml:space="preserve">020505</t>
  </si>
  <si>
    <t xml:space="preserve">False Pass</t>
  </si>
  <si>
    <t xml:space="preserve">020536</t>
  </si>
  <si>
    <t xml:space="preserve">Fort Yukon</t>
  </si>
  <si>
    <t xml:space="preserve">020552</t>
  </si>
  <si>
    <t xml:space="preserve">Gakona</t>
  </si>
  <si>
    <t xml:space="preserve">020558</t>
  </si>
  <si>
    <t xml:space="preserve">Galena</t>
  </si>
  <si>
    <t xml:space="preserve">020566</t>
  </si>
  <si>
    <t xml:space="preserve">Gambell</t>
  </si>
  <si>
    <t xml:space="preserve">020078</t>
  </si>
  <si>
    <t xml:space="preserve">Georgetown</t>
  </si>
  <si>
    <t xml:space="preserve">020589</t>
  </si>
  <si>
    <t xml:space="preserve">Golovin (Chinik)</t>
  </si>
  <si>
    <t xml:space="preserve">020595</t>
  </si>
  <si>
    <t xml:space="preserve">Goodnews Bay</t>
  </si>
  <si>
    <t xml:space="preserve">020606</t>
  </si>
  <si>
    <t xml:space="preserve">Grayling</t>
  </si>
  <si>
    <t xml:space="preserve">020614</t>
  </si>
  <si>
    <t xml:space="preserve">Gulkana</t>
  </si>
  <si>
    <t xml:space="preserve">020348</t>
  </si>
  <si>
    <t xml:space="preserve">Hamilton</t>
  </si>
  <si>
    <t xml:space="preserve">020636</t>
  </si>
  <si>
    <t xml:space="preserve">Healy Lake</t>
  </si>
  <si>
    <t xml:space="preserve">020648</t>
  </si>
  <si>
    <t xml:space="preserve">Holy Cross</t>
  </si>
  <si>
    <t xml:space="preserve">020662</t>
  </si>
  <si>
    <t xml:space="preserve">Hoonah</t>
  </si>
  <si>
    <t xml:space="preserve">020668</t>
  </si>
  <si>
    <t xml:space="preserve">Hooper Bay</t>
  </si>
  <si>
    <t xml:space="preserve">020686</t>
  </si>
  <si>
    <t xml:space="preserve">Hughes</t>
  </si>
  <si>
    <t xml:space="preserve">020692</t>
  </si>
  <si>
    <t xml:space="preserve">Huslia</t>
  </si>
  <si>
    <t xml:space="preserve">020698</t>
  </si>
  <si>
    <t xml:space="preserve">Hydaburg</t>
  </si>
  <si>
    <t xml:space="preserve">020710</t>
  </si>
  <si>
    <t xml:space="preserve">Igiugig</t>
  </si>
  <si>
    <t xml:space="preserve">020716</t>
  </si>
  <si>
    <t xml:space="preserve">Iliamna</t>
  </si>
  <si>
    <t xml:space="preserve">020380</t>
  </si>
  <si>
    <t xml:space="preserve">Inalik (Diomede)</t>
  </si>
  <si>
    <t xml:space="preserve">020720</t>
  </si>
  <si>
    <t xml:space="preserve">Ivanoff Bay</t>
  </si>
  <si>
    <t xml:space="preserve">020738</t>
  </si>
  <si>
    <t xml:space="preserve">Kaguyak</t>
  </si>
  <si>
    <t xml:space="preserve">020746</t>
  </si>
  <si>
    <t xml:space="preserve">Kake</t>
  </si>
  <si>
    <t xml:space="preserve">020756</t>
  </si>
  <si>
    <t xml:space="preserve">Kaktovik (Barter Island)</t>
  </si>
  <si>
    <t xml:space="preserve">021678</t>
  </si>
  <si>
    <t xml:space="preserve">Kalskag</t>
  </si>
  <si>
    <t xml:space="preserve">020770</t>
  </si>
  <si>
    <t xml:space="preserve">Kaltag</t>
  </si>
  <si>
    <t xml:space="preserve">020769</t>
  </si>
  <si>
    <t xml:space="preserve">Kanatak</t>
  </si>
  <si>
    <t xml:space="preserve">020776</t>
  </si>
  <si>
    <t xml:space="preserve">Karluk</t>
  </si>
  <si>
    <t xml:space="preserve">020784</t>
  </si>
  <si>
    <t xml:space="preserve">Kasigluk</t>
  </si>
  <si>
    <t xml:space="preserve">020780</t>
  </si>
  <si>
    <t xml:space="preserve">Kassan</t>
  </si>
  <si>
    <t xml:space="preserve">020796</t>
  </si>
  <si>
    <t xml:space="preserve">Kenaitze</t>
  </si>
  <si>
    <t xml:space="preserve">020800</t>
  </si>
  <si>
    <t xml:space="preserve">Ketchikan</t>
  </si>
  <si>
    <t xml:space="preserve">020806</t>
  </si>
  <si>
    <t xml:space="preserve">Kiana</t>
  </si>
  <si>
    <t xml:space="preserve">020812</t>
  </si>
  <si>
    <t xml:space="preserve">King Cove</t>
  </si>
  <si>
    <t xml:space="preserve">020814</t>
  </si>
  <si>
    <t xml:space="preserve">King Island</t>
  </si>
  <si>
    <t xml:space="preserve">020824</t>
  </si>
  <si>
    <t xml:space="preserve">Kipnuk</t>
  </si>
  <si>
    <t xml:space="preserve">020830</t>
  </si>
  <si>
    <t xml:space="preserve">Kivalina</t>
  </si>
  <si>
    <t xml:space="preserve">020836</t>
  </si>
  <si>
    <t xml:space="preserve">Klawock</t>
  </si>
  <si>
    <t xml:space="preserve">020322</t>
  </si>
  <si>
    <t xml:space="preserve">Kluti Kaah (Copper Center)</t>
  </si>
  <si>
    <t xml:space="preserve">029170</t>
  </si>
  <si>
    <t xml:space="preserve">Knik</t>
  </si>
  <si>
    <t xml:space="preserve">020845</t>
  </si>
  <si>
    <t xml:space="preserve">Kobuk</t>
  </si>
  <si>
    <t xml:space="preserve">020854</t>
  </si>
  <si>
    <t xml:space="preserve">Kokhanok</t>
  </si>
  <si>
    <t xml:space="preserve">020860</t>
  </si>
  <si>
    <t xml:space="preserve">Koliganek</t>
  </si>
  <si>
    <t xml:space="preserve">020864</t>
  </si>
  <si>
    <t xml:space="preserve">Kongiganak</t>
  </si>
  <si>
    <t xml:space="preserve">020868</t>
  </si>
  <si>
    <t xml:space="preserve">Koniag Native Regional Corporation</t>
  </si>
  <si>
    <t xml:space="preserve">AK013</t>
  </si>
  <si>
    <t xml:space="preserve">Kodiak Island HA</t>
  </si>
  <si>
    <t xml:space="preserve">020872</t>
  </si>
  <si>
    <t xml:space="preserve">Kotlik</t>
  </si>
  <si>
    <t xml:space="preserve">020878</t>
  </si>
  <si>
    <t xml:space="preserve">Kotzebue</t>
  </si>
  <si>
    <t xml:space="preserve">020884</t>
  </si>
  <si>
    <t xml:space="preserve">Koyuk</t>
  </si>
  <si>
    <t xml:space="preserve">020889</t>
  </si>
  <si>
    <t xml:space="preserve">Koyukuk</t>
  </si>
  <si>
    <t xml:space="preserve">020894</t>
  </si>
  <si>
    <t xml:space="preserve">Kwethluk</t>
  </si>
  <si>
    <t xml:space="preserve">020900</t>
  </si>
  <si>
    <t xml:space="preserve">Kwigillingok</t>
  </si>
  <si>
    <t xml:space="preserve">020902</t>
  </si>
  <si>
    <t xml:space="preserve">Kwinhagak (Quinhagak)</t>
  </si>
  <si>
    <t xml:space="preserve">020908</t>
  </si>
  <si>
    <t xml:space="preserve">Larsen Bay</t>
  </si>
  <si>
    <t xml:space="preserve">021764</t>
  </si>
  <si>
    <t xml:space="preserve">Lesnoi (Woody Island)</t>
  </si>
  <si>
    <t xml:space="preserve">020932</t>
  </si>
  <si>
    <t xml:space="preserve">Levelock</t>
  </si>
  <si>
    <t xml:space="preserve">020938</t>
  </si>
  <si>
    <t xml:space="preserve">Lime</t>
  </si>
  <si>
    <t xml:space="preserve">020950</t>
  </si>
  <si>
    <t xml:space="preserve">Lower.Kalskag</t>
  </si>
  <si>
    <t xml:space="preserve">020966</t>
  </si>
  <si>
    <t xml:space="preserve">Manley Hot Springs</t>
  </si>
  <si>
    <t xml:space="preserve">020974</t>
  </si>
  <si>
    <t xml:space="preserve">Manokotak</t>
  </si>
  <si>
    <t xml:space="preserve">020979</t>
  </si>
  <si>
    <t xml:space="preserve">Marshall</t>
  </si>
  <si>
    <t xml:space="preserve">021602</t>
  </si>
  <si>
    <t xml:space="preserve">Mary's Igloo</t>
  </si>
  <si>
    <t xml:space="preserve">020962</t>
  </si>
  <si>
    <t xml:space="preserve">McGrath</t>
  </si>
  <si>
    <t xml:space="preserve">020990</t>
  </si>
  <si>
    <t xml:space="preserve">Mekoryuk</t>
  </si>
  <si>
    <t xml:space="preserve">021004</t>
  </si>
  <si>
    <t xml:space="preserve">Mentasta</t>
  </si>
  <si>
    <t xml:space="preserve">021016</t>
  </si>
  <si>
    <t xml:space="preserve">Minto</t>
  </si>
  <si>
    <t xml:space="preserve">021040</t>
  </si>
  <si>
    <t xml:space="preserve">Mountain Village</t>
  </si>
  <si>
    <t xml:space="preserve">021062</t>
  </si>
  <si>
    <t xml:space="preserve">Naknek</t>
  </si>
  <si>
    <t xml:space="preserve">021064</t>
  </si>
  <si>
    <t xml:space="preserve">NANA Native Regional Corporation</t>
  </si>
  <si>
    <t xml:space="preserve">AK006</t>
  </si>
  <si>
    <t xml:space="preserve">Northwest Inupiat HA</t>
  </si>
  <si>
    <t xml:space="preserve">020482</t>
  </si>
  <si>
    <t xml:space="preserve">Nanwelek (English Bay)</t>
  </si>
  <si>
    <t xml:space="preserve">021066</t>
  </si>
  <si>
    <t xml:space="preserve">Napaimute</t>
  </si>
  <si>
    <t xml:space="preserve">021075</t>
  </si>
  <si>
    <t xml:space="preserve">Napakiak</t>
  </si>
  <si>
    <t xml:space="preserve">121069</t>
  </si>
  <si>
    <t xml:space="preserve">Napaskiak</t>
  </si>
  <si>
    <t xml:space="preserve">021080</t>
  </si>
  <si>
    <t xml:space="preserve">Nelson Lagoon</t>
  </si>
  <si>
    <t xml:space="preserve">021088</t>
  </si>
  <si>
    <t xml:space="preserve">Nenana</t>
  </si>
  <si>
    <t xml:space="preserve">021099</t>
  </si>
  <si>
    <t xml:space="preserve">New Stuyahok</t>
  </si>
  <si>
    <t xml:space="preserve">021094</t>
  </si>
  <si>
    <t xml:space="preserve">Newhalen</t>
  </si>
  <si>
    <t xml:space="preserve">021106</t>
  </si>
  <si>
    <t xml:space="preserve">Newtok</t>
  </si>
  <si>
    <t xml:space="preserve">021111</t>
  </si>
  <si>
    <t xml:space="preserve">Nightmute</t>
  </si>
  <si>
    <t xml:space="preserve">021116</t>
  </si>
  <si>
    <t xml:space="preserve">Nikolai</t>
  </si>
  <si>
    <t xml:space="preserve">021124</t>
  </si>
  <si>
    <t xml:space="preserve">Nikolski</t>
  </si>
  <si>
    <t xml:space="preserve">021130</t>
  </si>
  <si>
    <t xml:space="preserve">Ninilchik</t>
  </si>
  <si>
    <t xml:space="preserve">021136</t>
  </si>
  <si>
    <t xml:space="preserve">Noatuk</t>
  </si>
  <si>
    <t xml:space="preserve">021142</t>
  </si>
  <si>
    <t xml:space="preserve">Nome</t>
  </si>
  <si>
    <t xml:space="preserve">021147</t>
  </si>
  <si>
    <t xml:space="preserve">Nondalton</t>
  </si>
  <si>
    <t xml:space="preserve">021154</t>
  </si>
  <si>
    <t xml:space="preserve">Noorvik</t>
  </si>
  <si>
    <t xml:space="preserve">021170</t>
  </si>
  <si>
    <t xml:space="preserve">Northway</t>
  </si>
  <si>
    <t xml:space="preserve">021174</t>
  </si>
  <si>
    <t xml:space="preserve">Nuiqsut</t>
  </si>
  <si>
    <t xml:space="preserve">021176</t>
  </si>
  <si>
    <t xml:space="preserve">Nulato</t>
  </si>
  <si>
    <t xml:space="preserve">021179</t>
  </si>
  <si>
    <t xml:space="preserve">Nunapitchuk</t>
  </si>
  <si>
    <t xml:space="preserve">020524</t>
  </si>
  <si>
    <t xml:space="preserve">Ohogamiut</t>
  </si>
  <si>
    <t xml:space="preserve">021184</t>
  </si>
  <si>
    <t xml:space="preserve">Old Harbor</t>
  </si>
  <si>
    <t xml:space="preserve">021186</t>
  </si>
  <si>
    <t xml:space="preserve">Orutsararmuit (Bethel)</t>
  </si>
  <si>
    <t xml:space="preserve">021188</t>
  </si>
  <si>
    <t xml:space="preserve">Oscarville</t>
  </si>
  <si>
    <t xml:space="preserve">021196</t>
  </si>
  <si>
    <t xml:space="preserve">Ouzinkie</t>
  </si>
  <si>
    <t xml:space="preserve">021198</t>
  </si>
  <si>
    <t xml:space="preserve">Paimiut</t>
  </si>
  <si>
    <t xml:space="preserve">021205</t>
  </si>
  <si>
    <t xml:space="preserve">Pauloff Village</t>
  </si>
  <si>
    <t xml:space="preserve">021212</t>
  </si>
  <si>
    <t xml:space="preserve">Pedro Bay</t>
  </si>
  <si>
    <t xml:space="preserve">021236</t>
  </si>
  <si>
    <t xml:space="preserve">Perryville</t>
  </si>
  <si>
    <t xml:space="preserve">021244</t>
  </si>
  <si>
    <t xml:space="preserve">Petersburg</t>
  </si>
  <si>
    <t xml:space="preserve">021256</t>
  </si>
  <si>
    <t xml:space="preserve">Pilot Point</t>
  </si>
  <si>
    <t xml:space="preserve">021262</t>
  </si>
  <si>
    <t xml:space="preserve">Pilot Station</t>
  </si>
  <si>
    <t xml:space="preserve">021266</t>
  </si>
  <si>
    <t xml:space="preserve">Pitka's Point</t>
  </si>
  <si>
    <t xml:space="preserve">021274</t>
  </si>
  <si>
    <t xml:space="preserve">Platinum</t>
  </si>
  <si>
    <t xml:space="preserve">021279</t>
  </si>
  <si>
    <t xml:space="preserve">Point Hope</t>
  </si>
  <si>
    <t xml:space="preserve">021280</t>
  </si>
  <si>
    <t xml:space="preserve">Point Lay</t>
  </si>
  <si>
    <t xml:space="preserve">021298</t>
  </si>
  <si>
    <t xml:space="preserve">Port Graham</t>
  </si>
  <si>
    <t xml:space="preserve">021304</t>
  </si>
  <si>
    <t xml:space="preserve">Port Heiden</t>
  </si>
  <si>
    <t xml:space="preserve">021316</t>
  </si>
  <si>
    <t xml:space="preserve">Port Lions</t>
  </si>
  <si>
    <t xml:space="preserve">020060</t>
  </si>
  <si>
    <t xml:space="preserve">Portage Creek</t>
  </si>
  <si>
    <t xml:space="preserve">021392</t>
  </si>
  <si>
    <t xml:space="preserve">Qagan Tayagungin (Sand Point)</t>
  </si>
  <si>
    <t xml:space="preserve">021675</t>
  </si>
  <si>
    <t xml:space="preserve">Qawalangin (Unalaska)</t>
  </si>
  <si>
    <t xml:space="preserve">021334</t>
  </si>
  <si>
    <t xml:space="preserve">Rampart</t>
  </si>
  <si>
    <t xml:space="preserve">021338</t>
  </si>
  <si>
    <t xml:space="preserve">Red Devil</t>
  </si>
  <si>
    <t xml:space="preserve">021346</t>
  </si>
  <si>
    <t xml:space="preserve">Ruby</t>
  </si>
  <si>
    <t xml:space="preserve">021352</t>
  </si>
  <si>
    <t xml:space="preserve">Russian Mission (Yukon)</t>
  </si>
  <si>
    <t xml:space="preserve">021359</t>
  </si>
  <si>
    <t xml:space="preserve">Saint George</t>
  </si>
  <si>
    <t xml:space="preserve">021370</t>
  </si>
  <si>
    <t xml:space="preserve">Saint Michael</t>
  </si>
  <si>
    <t xml:space="preserve">021374</t>
  </si>
  <si>
    <t xml:space="preserve">Saint Paul</t>
  </si>
  <si>
    <t xml:space="preserve">021375</t>
  </si>
  <si>
    <t xml:space="preserve">Salamatoff</t>
  </si>
  <si>
    <t xml:space="preserve">021400</t>
  </si>
  <si>
    <t xml:space="preserve">Savoonga</t>
  </si>
  <si>
    <t xml:space="preserve">021406</t>
  </si>
  <si>
    <t xml:space="preserve">Saxman</t>
  </si>
  <si>
    <t xml:space="preserve">021412</t>
  </si>
  <si>
    <t xml:space="preserve">Scammon Bay</t>
  </si>
  <si>
    <t xml:space="preserve">021424</t>
  </si>
  <si>
    <t xml:space="preserve">Selawik</t>
  </si>
  <si>
    <t xml:space="preserve">021428</t>
  </si>
  <si>
    <t xml:space="preserve">Seldovia</t>
  </si>
  <si>
    <t xml:space="preserve">021440</t>
  </si>
  <si>
    <t xml:space="preserve">Shageluk</t>
  </si>
  <si>
    <t xml:space="preserve">021448</t>
  </si>
  <si>
    <t xml:space="preserve">Shaktoolik</t>
  </si>
  <si>
    <t xml:space="preserve">021454</t>
  </si>
  <si>
    <t xml:space="preserve">Sheldon's Point</t>
  </si>
  <si>
    <t xml:space="preserve">021467</t>
  </si>
  <si>
    <t xml:space="preserve">Shishmaref</t>
  </si>
  <si>
    <t xml:space="preserve">021476</t>
  </si>
  <si>
    <t xml:space="preserve">Shungnak</t>
  </si>
  <si>
    <t xml:space="preserve">021488</t>
  </si>
  <si>
    <t xml:space="preserve">Skagway</t>
  </si>
  <si>
    <t xml:space="preserve">021496</t>
  </si>
  <si>
    <t xml:space="preserve">Sleetmute</t>
  </si>
  <si>
    <t xml:space="preserve">021502</t>
  </si>
  <si>
    <t xml:space="preserve">Solomon</t>
  </si>
  <si>
    <t xml:space="preserve">021513</t>
  </si>
  <si>
    <t xml:space="preserve">South Naknek</t>
  </si>
  <si>
    <t xml:space="preserve">021532</t>
  </si>
  <si>
    <t xml:space="preserve">Stebbins</t>
  </si>
  <si>
    <t xml:space="preserve">021542</t>
  </si>
  <si>
    <t xml:space="preserve">Stevens</t>
  </si>
  <si>
    <t xml:space="preserve">021550</t>
  </si>
  <si>
    <t xml:space="preserve">Stoney River</t>
  </si>
  <si>
    <t xml:space="preserve">021568</t>
  </si>
  <si>
    <t xml:space="preserve">Takotna</t>
  </si>
  <si>
    <t xml:space="preserve">021579</t>
  </si>
  <si>
    <t xml:space="preserve">Tanacross</t>
  </si>
  <si>
    <t xml:space="preserve">021585</t>
  </si>
  <si>
    <t xml:space="preserve">Tanana</t>
  </si>
  <si>
    <t xml:space="preserve">021597</t>
  </si>
  <si>
    <t xml:space="preserve">Tatitlek</t>
  </si>
  <si>
    <t xml:space="preserve">021598</t>
  </si>
  <si>
    <t xml:space="preserve">Tazlina</t>
  </si>
  <si>
    <t xml:space="preserve">021606</t>
  </si>
  <si>
    <t xml:space="preserve">Telida</t>
  </si>
  <si>
    <t xml:space="preserve">021604</t>
  </si>
  <si>
    <t xml:space="preserve">Teller</t>
  </si>
  <si>
    <t xml:space="preserve">021616</t>
  </si>
  <si>
    <t xml:space="preserve">Tetlin</t>
  </si>
  <si>
    <t xml:space="preserve">021623</t>
  </si>
  <si>
    <t xml:space="preserve">Tlingit and Haida</t>
  </si>
  <si>
    <t xml:space="preserve">AK004</t>
  </si>
  <si>
    <t xml:space="preserve">Tlingit-Haida Reg. HA</t>
  </si>
  <si>
    <t xml:space="preserve">021628</t>
  </si>
  <si>
    <t xml:space="preserve">Togiak</t>
  </si>
  <si>
    <t xml:space="preserve">021640</t>
  </si>
  <si>
    <t xml:space="preserve">Toksook Bay</t>
  </si>
  <si>
    <t xml:space="preserve">021646</t>
  </si>
  <si>
    <t xml:space="preserve">Tuluksak</t>
  </si>
  <si>
    <t xml:space="preserve">021651</t>
  </si>
  <si>
    <t xml:space="preserve">Tuntutuliak</t>
  </si>
  <si>
    <t xml:space="preserve">021653</t>
  </si>
  <si>
    <t xml:space="preserve">Tununak</t>
  </si>
  <si>
    <t xml:space="preserve">021656</t>
  </si>
  <si>
    <t xml:space="preserve">Twin Hills</t>
  </si>
  <si>
    <t xml:space="preserve">021664</t>
  </si>
  <si>
    <t xml:space="preserve">Tyonek</t>
  </si>
  <si>
    <t xml:space="preserve">021666</t>
  </si>
  <si>
    <t xml:space="preserve">Ugashik</t>
  </si>
  <si>
    <t xml:space="preserve">021110</t>
  </si>
  <si>
    <t xml:space="preserve">Umkumiute</t>
  </si>
  <si>
    <t xml:space="preserve">021670</t>
  </si>
  <si>
    <t xml:space="preserve">Unalakleet</t>
  </si>
  <si>
    <t xml:space="preserve">021667</t>
  </si>
  <si>
    <t xml:space="preserve">Unga</t>
  </si>
  <si>
    <t xml:space="preserve">021706</t>
  </si>
  <si>
    <t xml:space="preserve">Venetie</t>
  </si>
  <si>
    <t xml:space="preserve">021710</t>
  </si>
  <si>
    <t xml:space="preserve">Wainwright</t>
  </si>
  <si>
    <t xml:space="preserve">021717</t>
  </si>
  <si>
    <t xml:space="preserve">Wales</t>
  </si>
  <si>
    <t xml:space="preserve">021742</t>
  </si>
  <si>
    <t xml:space="preserve">White Mountain</t>
  </si>
  <si>
    <t xml:space="preserve">021772</t>
  </si>
  <si>
    <t xml:space="preserve">Wrangell</t>
  </si>
  <si>
    <t xml:space="preserve">021778</t>
  </si>
  <si>
    <t xml:space="preserve">Yakutat</t>
  </si>
  <si>
    <t xml:space="preserve">ALASKA TOTAL:</t>
  </si>
  <si>
    <t xml:space="preserve">232502</t>
  </si>
  <si>
    <t xml:space="preserve">CHICAGO</t>
  </si>
  <si>
    <t xml:space="preserve">Aroostook Band of Micmac</t>
  </si>
  <si>
    <t xml:space="preserve">ME034</t>
  </si>
  <si>
    <t xml:space="preserve">Aroostook Band of Micmac Indians H.A.</t>
  </si>
  <si>
    <t xml:space="preserve">550358</t>
  </si>
  <si>
    <t xml:space="preserve">Bad River Band</t>
  </si>
  <si>
    <t xml:space="preserve">WI012</t>
  </si>
  <si>
    <t xml:space="preserve">Bad River Housing Authority</t>
  </si>
  <si>
    <t xml:space="preserve">262302</t>
  </si>
  <si>
    <t xml:space="preserve">Bay Mills Indian Community</t>
  </si>
  <si>
    <t xml:space="preserve">MI062</t>
  </si>
  <si>
    <t xml:space="preserve">Bay Mills Housing Authority</t>
  </si>
  <si>
    <t xml:space="preserve">270476</t>
  </si>
  <si>
    <t xml:space="preserve">Boise Forte Band of Minnesota Chippewa</t>
  </si>
  <si>
    <t xml:space="preserve">MN081</t>
  </si>
  <si>
    <t xml:space="preserve">Bois Forte Housing Authority</t>
  </si>
  <si>
    <t xml:space="preserve">450268</t>
  </si>
  <si>
    <t xml:space="preserve">Catawba Indian Tribe</t>
  </si>
  <si>
    <t xml:space="preserve">SC062</t>
  </si>
  <si>
    <t xml:space="preserve">Catawba IHA</t>
  </si>
  <si>
    <t xml:space="preserve">361044</t>
  </si>
  <si>
    <t xml:space="preserve">Cayuga Nation</t>
  </si>
  <si>
    <t xml:space="preserve">370634</t>
  </si>
  <si>
    <t xml:space="preserve">Coharie State Tribe</t>
  </si>
  <si>
    <t xml:space="preserve">NC171</t>
  </si>
  <si>
    <t xml:space="preserve">North Carolina Indian Housing Authority</t>
  </si>
  <si>
    <t xml:space="preserve">370566</t>
  </si>
  <si>
    <t xml:space="preserve">Eastern Cherokee</t>
  </si>
  <si>
    <t xml:space="preserve">NC041</t>
  </si>
  <si>
    <t xml:space="preserve">Qualla Housing Authority</t>
  </si>
  <si>
    <t xml:space="preserve">271610</t>
  </si>
  <si>
    <t xml:space="preserve">Fond Du Lac Band of Minnesota Chippewa</t>
  </si>
  <si>
    <t xml:space="preserve">MN015</t>
  </si>
  <si>
    <t xml:space="preserve">Fond du Lac Reservation Housing Authorit</t>
  </si>
  <si>
    <t xml:space="preserve">552282</t>
  </si>
  <si>
    <t xml:space="preserve">Forest County Potawatami</t>
  </si>
  <si>
    <t xml:space="preserve">WI035</t>
  </si>
  <si>
    <t xml:space="preserve">Wisconsin Potowatomi Housing Authority</t>
  </si>
  <si>
    <t xml:space="preserve">271876</t>
  </si>
  <si>
    <t xml:space="preserve">Grand Portage Band of Minn. Chippewa</t>
  </si>
  <si>
    <t xml:space="preserve">MN175</t>
  </si>
  <si>
    <t xml:space="preserve">Grand Portage Indian Housing Authority</t>
  </si>
  <si>
    <t xml:space="preserve">262548</t>
  </si>
  <si>
    <t xml:space="preserve">Grand Traverse Band</t>
  </si>
  <si>
    <t xml:space="preserve">MI197</t>
  </si>
  <si>
    <t xml:space="preserve">Grand Traverse Band Housing Authority</t>
  </si>
  <si>
    <t xml:space="preserve">262600</t>
  </si>
  <si>
    <t xml:space="preserve">Gun Lake Tribe</t>
  </si>
  <si>
    <t xml:space="preserve">371226</t>
  </si>
  <si>
    <t xml:space="preserve">Haliwa-Saponi State Tribe</t>
  </si>
  <si>
    <t xml:space="preserve">262764</t>
  </si>
  <si>
    <t xml:space="preserve">Hannahville Community</t>
  </si>
  <si>
    <t xml:space="preserve">MI075</t>
  </si>
  <si>
    <t xml:space="preserve">Michigan Potowatomi Housing Authority</t>
  </si>
  <si>
    <t xml:space="preserve">557318</t>
  </si>
  <si>
    <t xml:space="preserve">Ho-Chunk Nation</t>
  </si>
  <si>
    <t xml:space="preserve">WI238</t>
  </si>
  <si>
    <t xml:space="preserve">Ho-Chunk Housing Authority</t>
  </si>
  <si>
    <t xml:space="preserve">231390</t>
  </si>
  <si>
    <t xml:space="preserve">Houlton Band of Maliseets</t>
  </si>
  <si>
    <t xml:space="preserve">ME031</t>
  </si>
  <si>
    <t xml:space="preserve">Houlton Band of Maliseet Indians Tribal</t>
  </si>
  <si>
    <t xml:space="preserve">263078</t>
  </si>
  <si>
    <t xml:space="preserve">Huron Band of Potawatomi</t>
  </si>
  <si>
    <t xml:space="preserve">MI201</t>
  </si>
  <si>
    <t xml:space="preserve">Huron Potawatomi IHA</t>
  </si>
  <si>
    <t xml:space="preserve">263268</t>
  </si>
  <si>
    <t xml:space="preserve">Keweenaw Bay Indian Community</t>
  </si>
  <si>
    <t xml:space="preserve">MI065</t>
  </si>
  <si>
    <t xml:space="preserve">Ojibway Housing Authority</t>
  </si>
  <si>
    <t xml:space="preserve">553418</t>
  </si>
  <si>
    <t xml:space="preserve">Lac Courte Oreilles</t>
  </si>
  <si>
    <t xml:space="preserve">WI054</t>
  </si>
  <si>
    <t xml:space="preserve">Lac Courte Oreilles Housing Authority</t>
  </si>
  <si>
    <t xml:space="preserve">553421</t>
  </si>
  <si>
    <t xml:space="preserve">Lac Du Flambeau Band</t>
  </si>
  <si>
    <t xml:space="preserve">WI009</t>
  </si>
  <si>
    <t xml:space="preserve">Lac du Flambeau Chippewa Housing Authori</t>
  </si>
  <si>
    <t xml:space="preserve">260501</t>
  </si>
  <si>
    <t xml:space="preserve">Lac Vieux Desert Band</t>
  </si>
  <si>
    <t xml:space="preserve">MI085</t>
  </si>
  <si>
    <t xml:space="preserve">Lac Vieux Desert Indian Housing Authorit</t>
  </si>
  <si>
    <t xml:space="preserve">272666</t>
  </si>
  <si>
    <t xml:space="preserve">Leech Lake Band of Minnesota Chippewa</t>
  </si>
  <si>
    <t xml:space="preserve">MN012</t>
  </si>
  <si>
    <t xml:space="preserve">Leech Lake Reservation Housing Authority</t>
  </si>
  <si>
    <t xml:space="preserve">263640</t>
  </si>
  <si>
    <t xml:space="preserve">Little River Band of Ottawa</t>
  </si>
  <si>
    <t xml:space="preserve">263644</t>
  </si>
  <si>
    <t xml:space="preserve">Little Traverse Bay Band</t>
  </si>
  <si>
    <t xml:space="preserve">272812</t>
  </si>
  <si>
    <t xml:space="preserve">Lower Sioux</t>
  </si>
  <si>
    <t xml:space="preserve">MN207</t>
  </si>
  <si>
    <t xml:space="preserve">Minnesota Dakota Indian Housing Authorit</t>
  </si>
  <si>
    <t xml:space="preserve">371744</t>
  </si>
  <si>
    <t xml:space="preserve">Lumbee State Tribe</t>
  </si>
  <si>
    <t xml:space="preserve">554223</t>
  </si>
  <si>
    <t xml:space="preserve">Menominee Indian Tribe</t>
  </si>
  <si>
    <t xml:space="preserve">WI243</t>
  </si>
  <si>
    <t xml:space="preserve">Menominee Tribal Housing Authority</t>
  </si>
  <si>
    <t xml:space="preserve">121994</t>
  </si>
  <si>
    <t xml:space="preserve">Miccosukee Tribe</t>
  </si>
  <si>
    <t xml:space="preserve">273094</t>
  </si>
  <si>
    <t xml:space="preserve">Mille Lacs Band of Minnesota Chippewa</t>
  </si>
  <si>
    <t xml:space="preserve">MN204</t>
  </si>
  <si>
    <t xml:space="preserve">Mille Lacs Reservation Housing Authority</t>
  </si>
  <si>
    <t xml:space="preserve">280260</t>
  </si>
  <si>
    <t xml:space="preserve">Mississippi Choctaw Tribe</t>
  </si>
  <si>
    <t xml:space="preserve">MS092</t>
  </si>
  <si>
    <t xml:space="preserve">Choctaw Housing Authority</t>
  </si>
  <si>
    <t xml:space="preserve">Mohegan Tribe of Connecticut</t>
  </si>
  <si>
    <t xml:space="preserve">011610</t>
  </si>
  <si>
    <t xml:space="preserve">MOWA Band of Choctaw Indians</t>
  </si>
  <si>
    <t xml:space="preserve">AL205</t>
  </si>
  <si>
    <t xml:space="preserve">MOWA Choctaw Housing Authority</t>
  </si>
  <si>
    <t xml:space="preserve">440160</t>
  </si>
  <si>
    <t xml:space="preserve">Narragansett Tribe</t>
  </si>
  <si>
    <t xml:space="preserve">RI028</t>
  </si>
  <si>
    <t xml:space="preserve">Narragansett Indian Wetuomuck Housing Au</t>
  </si>
  <si>
    <t xml:space="preserve">364742</t>
  </si>
  <si>
    <t xml:space="preserve">Oneida Nation of New York</t>
  </si>
  <si>
    <t xml:space="preserve">NY445</t>
  </si>
  <si>
    <t xml:space="preserve">Oneida Indian Nation of New York Housing</t>
  </si>
  <si>
    <t xml:space="preserve">554910</t>
  </si>
  <si>
    <t xml:space="preserve">Oneida Tribe</t>
  </si>
  <si>
    <t xml:space="preserve">WI010</t>
  </si>
  <si>
    <t xml:space="preserve">Oneida Housing Authority</t>
  </si>
  <si>
    <t xml:space="preserve">364760</t>
  </si>
  <si>
    <t xml:space="preserve">Onondaga Nation</t>
  </si>
  <si>
    <t xml:space="preserve">231420</t>
  </si>
  <si>
    <t xml:space="preserve">Passamaquody Indian Tribe</t>
  </si>
  <si>
    <t xml:space="preserve">ME014</t>
  </si>
  <si>
    <t xml:space="preserve">Indian Township Passamaquoddy Reserv. Hs</t>
  </si>
  <si>
    <t xml:space="preserve">232382</t>
  </si>
  <si>
    <t xml:space="preserve">Penobscot Tribe</t>
  </si>
  <si>
    <t xml:space="preserve">ME012</t>
  </si>
  <si>
    <t xml:space="preserve">Penobscot Tribal Reservation Housing Aut</t>
  </si>
  <si>
    <t xml:space="preserve">232452</t>
  </si>
  <si>
    <t xml:space="preserve">Pleasant Point</t>
  </si>
  <si>
    <t xml:space="preserve">ME013</t>
  </si>
  <si>
    <t xml:space="preserve">Pleasant Point Passamaquoddy Reserv. Hou</t>
  </si>
  <si>
    <t xml:space="preserve">011857</t>
  </si>
  <si>
    <t xml:space="preserve">Poarch Band of Creek Indians</t>
  </si>
  <si>
    <t xml:space="preserve">AL204</t>
  </si>
  <si>
    <t xml:space="preserve">Poarch Creek Indian Housing Authority</t>
  </si>
  <si>
    <t xml:space="preserve">265044</t>
  </si>
  <si>
    <t xml:space="preserve">Pokagon Band of Potawatomi</t>
  </si>
  <si>
    <t xml:space="preserve">MI200</t>
  </si>
  <si>
    <t xml:space="preserve">Pokogan Band Potowatomi HA</t>
  </si>
  <si>
    <t xml:space="preserve">273778</t>
  </si>
  <si>
    <t xml:space="preserve">Prairie Island Sioux</t>
  </si>
  <si>
    <t xml:space="preserve">555466</t>
  </si>
  <si>
    <t xml:space="preserve">Red Cliff Band of Lake Superior Chippe</t>
  </si>
  <si>
    <t xml:space="preserve">WI013</t>
  </si>
  <si>
    <t xml:space="preserve">Red Cliff Chippewa Housing Authority</t>
  </si>
  <si>
    <t xml:space="preserve">273858</t>
  </si>
  <si>
    <t xml:space="preserve">Red Lake Band of Chippewa</t>
  </si>
  <si>
    <t xml:space="preserve">MN016</t>
  </si>
  <si>
    <t xml:space="preserve">Red Lake Reservation Housing Authority</t>
  </si>
  <si>
    <t xml:space="preserve">194582</t>
  </si>
  <si>
    <t xml:space="preserve">Sac &amp; Fox Tribe</t>
  </si>
  <si>
    <t xml:space="preserve">IA112</t>
  </si>
  <si>
    <t xml:space="preserve">Sac &amp; Fox Housing Authority</t>
  </si>
  <si>
    <t xml:space="preserve">265342</t>
  </si>
  <si>
    <t xml:space="preserve">Saginaw Chippewa</t>
  </si>
  <si>
    <t xml:space="preserve">MI043</t>
  </si>
  <si>
    <t xml:space="preserve">Saginaw Chippewa Housing Authority</t>
  </si>
  <si>
    <t xml:space="preserve">555802</t>
  </si>
  <si>
    <t xml:space="preserve">Saint Croix Chippewa</t>
  </si>
  <si>
    <t xml:space="preserve">WI062</t>
  </si>
  <si>
    <t xml:space="preserve">St. Croix Chippewa Housing Authority</t>
  </si>
  <si>
    <t xml:space="preserve">265468</t>
  </si>
  <si>
    <t xml:space="preserve">Sault Ste. Marie Tribe</t>
  </si>
  <si>
    <t xml:space="preserve">MI149</t>
  </si>
  <si>
    <t xml:space="preserve">Sault Ste. Marie Tribal Housing Authorit</t>
  </si>
  <si>
    <t xml:space="preserve">122822</t>
  </si>
  <si>
    <t xml:space="preserve">Seminole Tribe</t>
  </si>
  <si>
    <t xml:space="preserve">FL059</t>
  </si>
  <si>
    <t xml:space="preserve">Seminole Tribal Housing Authority</t>
  </si>
  <si>
    <t xml:space="preserve">365942</t>
  </si>
  <si>
    <t xml:space="preserve">Seneca Nation of New York</t>
  </si>
  <si>
    <t xml:space="preserve">NY040</t>
  </si>
  <si>
    <t xml:space="preserve">Seneca Nation Housing Authority</t>
  </si>
  <si>
    <t xml:space="preserve">274274</t>
  </si>
  <si>
    <t xml:space="preserve">Shakopee Sioux</t>
  </si>
  <si>
    <t xml:space="preserve">556142</t>
  </si>
  <si>
    <t xml:space="preserve">Sokagoan Chippewa Tribe</t>
  </si>
  <si>
    <t xml:space="preserve">WI036</t>
  </si>
  <si>
    <t xml:space="preserve">Sokaogon Chippewa Housing Authority</t>
  </si>
  <si>
    <t xml:space="preserve">365716</t>
  </si>
  <si>
    <t xml:space="preserve">St. Regis Mohawk Tribe</t>
  </si>
  <si>
    <t xml:space="preserve">NY436</t>
  </si>
  <si>
    <t xml:space="preserve">Akwesasne Indian Housing Authority</t>
  </si>
  <si>
    <t xml:space="preserve">556366</t>
  </si>
  <si>
    <t xml:space="preserve">Stockbridge-Munsee Tribe</t>
  </si>
  <si>
    <t xml:space="preserve">WI014</t>
  </si>
  <si>
    <t xml:space="preserve">Mohican Housing Authority</t>
  </si>
  <si>
    <t xml:space="preserve">366460</t>
  </si>
  <si>
    <t xml:space="preserve">Tonawanda Band of Senecas</t>
  </si>
  <si>
    <t xml:space="preserve">366536</t>
  </si>
  <si>
    <t xml:space="preserve">Tuscarora Nation</t>
  </si>
  <si>
    <t xml:space="preserve">274660</t>
  </si>
  <si>
    <t xml:space="preserve">Upper Sioux Indian Community</t>
  </si>
  <si>
    <t xml:space="preserve">372945</t>
  </si>
  <si>
    <t xml:space="preserve">Waccamaw Siouan State Tribe</t>
  </si>
  <si>
    <t xml:space="preserve">250521</t>
  </si>
  <si>
    <t xml:space="preserve">Wampanoag Tribe</t>
  </si>
  <si>
    <t xml:space="preserve">MA176</t>
  </si>
  <si>
    <t xml:space="preserve">Aquinnah Wampanoag Tribal Housing Author</t>
  </si>
  <si>
    <t xml:space="preserve">274940</t>
  </si>
  <si>
    <t xml:space="preserve">White Earth Band of Minnesota Chippewa</t>
  </si>
  <si>
    <t xml:space="preserve">MN013</t>
  </si>
  <si>
    <t xml:space="preserve">White Earth Reservation Housing Authorit</t>
  </si>
  <si>
    <t xml:space="preserve">CHICAGO TOTAL:</t>
  </si>
  <si>
    <t xml:space="preserve">300068</t>
  </si>
  <si>
    <t xml:space="preserve">DENVER</t>
  </si>
  <si>
    <t xml:space="preserve">Blackfeet Tribe</t>
  </si>
  <si>
    <t xml:space="preserve">MT008</t>
  </si>
  <si>
    <t xml:space="preserve">Blackfeet Housing Authority</t>
  </si>
  <si>
    <t xml:space="preserve">460356</t>
  </si>
  <si>
    <t xml:space="preserve">Cheyenne River Sioux</t>
  </si>
  <si>
    <t xml:space="preserve">SD005</t>
  </si>
  <si>
    <t xml:space="preserve">Cheyenne River Housing Authority</t>
  </si>
  <si>
    <t xml:space="preserve">460434</t>
  </si>
  <si>
    <t xml:space="preserve">Crow Creek Sioux</t>
  </si>
  <si>
    <t xml:space="preserve">SD004</t>
  </si>
  <si>
    <t xml:space="preserve">Crow Creek Housing Authority</t>
  </si>
  <si>
    <t xml:space="preserve">300188</t>
  </si>
  <si>
    <t xml:space="preserve">Crow Tribe</t>
  </si>
  <si>
    <t xml:space="preserve">MT014</t>
  </si>
  <si>
    <t xml:space="preserve">Crow Tribal Housing Authority</t>
  </si>
  <si>
    <t xml:space="preserve">380698</t>
  </si>
  <si>
    <t xml:space="preserve">Devils Lake Sioux</t>
  </si>
  <si>
    <t xml:space="preserve">ND008</t>
  </si>
  <si>
    <t xml:space="preserve">Fort Totten Housing Authority</t>
  </si>
  <si>
    <t xml:space="preserve">460632</t>
  </si>
  <si>
    <t xml:space="preserve">Flandreau Santee Sioux</t>
  </si>
  <si>
    <t xml:space="preserve">SD049</t>
  </si>
  <si>
    <t xml:space="preserve">Flandreau Housing Authority</t>
  </si>
  <si>
    <t xml:space="preserve">300298</t>
  </si>
  <si>
    <t xml:space="preserve">Fort Belknap Indian Community</t>
  </si>
  <si>
    <t xml:space="preserve">MT010</t>
  </si>
  <si>
    <t xml:space="preserve">Fort Belknap Houing Authority</t>
  </si>
  <si>
    <t xml:space="preserve">300302</t>
  </si>
  <si>
    <t xml:space="preserve">Fort Peck Assiniboine and Sioux</t>
  </si>
  <si>
    <t xml:space="preserve">MT009</t>
  </si>
  <si>
    <t xml:space="preserve">Fort Peck Housing Authority</t>
  </si>
  <si>
    <t xml:space="preserve">380694</t>
  </si>
  <si>
    <t xml:space="preserve">Ft. Berthold Affiliated Tribes</t>
  </si>
  <si>
    <t xml:space="preserve">ND005</t>
  </si>
  <si>
    <t xml:space="preserve">Fort Berthold Housing Authority</t>
  </si>
  <si>
    <t xml:space="preserve">490404</t>
  </si>
  <si>
    <t xml:space="preserve">Goshute Reservation</t>
  </si>
  <si>
    <t xml:space="preserve">NV015</t>
  </si>
  <si>
    <t xml:space="preserve">Shoshone Joint Housing Authority</t>
  </si>
  <si>
    <t xml:space="preserve">461052</t>
  </si>
  <si>
    <t xml:space="preserve">Lower Brule Sioux</t>
  </si>
  <si>
    <t xml:space="preserve">SD003</t>
  </si>
  <si>
    <t xml:space="preserve">Lower Brule Housing Authority</t>
  </si>
  <si>
    <t xml:space="preserve">560560</t>
  </si>
  <si>
    <t xml:space="preserve">Northern Arapahoe</t>
  </si>
  <si>
    <t xml:space="preserve">WY018</t>
  </si>
  <si>
    <t xml:space="preserve">Northern Arapahoe Housing Authority</t>
  </si>
  <si>
    <t xml:space="preserve">300572</t>
  </si>
  <si>
    <t xml:space="preserve">Northern Cheyenne</t>
  </si>
  <si>
    <t xml:space="preserve">MT012</t>
  </si>
  <si>
    <t xml:space="preserve">Northern Cheyenne Housing Authority</t>
  </si>
  <si>
    <t xml:space="preserve">490124</t>
  </si>
  <si>
    <t xml:space="preserve">NW Band of Shoshone Nation</t>
  </si>
  <si>
    <t xml:space="preserve">UT033</t>
  </si>
  <si>
    <t xml:space="preserve">NW Band of Shoshone IHA</t>
  </si>
  <si>
    <t xml:space="preserve">461340</t>
  </si>
  <si>
    <t xml:space="preserve">Oglala Sioux of Pine Ridge Reservation</t>
  </si>
  <si>
    <t xml:space="preserve">SD001</t>
  </si>
  <si>
    <t xml:space="preserve">Oglala Sioux Housing Authority</t>
  </si>
  <si>
    <t xml:space="preserve">312210</t>
  </si>
  <si>
    <t xml:space="preserve">Omaha Tribe</t>
  </si>
  <si>
    <t xml:space="preserve">NE013</t>
  </si>
  <si>
    <t xml:space="preserve">Omaha Tribal Housing Authority</t>
  </si>
  <si>
    <t xml:space="preserve">312418</t>
  </si>
  <si>
    <t xml:space="preserve">Ponca Tribe of Nebraska</t>
  </si>
  <si>
    <t xml:space="preserve">NE183</t>
  </si>
  <si>
    <t xml:space="preserve">Northern Ponca Housing Authority</t>
  </si>
  <si>
    <t xml:space="preserve">300646</t>
  </si>
  <si>
    <t xml:space="preserve">Rocky Boy Chippewa-Cree</t>
  </si>
  <si>
    <t xml:space="preserve">MT011</t>
  </si>
  <si>
    <t xml:space="preserve">Chippewa Cree Housing Authority</t>
  </si>
  <si>
    <t xml:space="preserve">461448</t>
  </si>
  <si>
    <t xml:space="preserve">Rosebud Sioux</t>
  </si>
  <si>
    <t xml:space="preserve">SD002</t>
  </si>
  <si>
    <t xml:space="preserve">Rosebud Housing Authority</t>
  </si>
  <si>
    <t xml:space="preserve">300280</t>
  </si>
  <si>
    <t xml:space="preserve">Salish and Kootenai Tribes</t>
  </si>
  <si>
    <t xml:space="preserve">MT013</t>
  </si>
  <si>
    <t xml:space="preserve">Salish and Kootenai Housing Authority</t>
  </si>
  <si>
    <t xml:space="preserve">312606</t>
  </si>
  <si>
    <t xml:space="preserve">Santee Sioux Tribe</t>
  </si>
  <si>
    <t xml:space="preserve">NE105</t>
  </si>
  <si>
    <t xml:space="preserve">Santee Sioux Housing Authority</t>
  </si>
  <si>
    <t xml:space="preserve">560562</t>
  </si>
  <si>
    <t xml:space="preserve">Shoshone Tribe of the Wind River Reser</t>
  </si>
  <si>
    <t xml:space="preserve">WY001</t>
  </si>
  <si>
    <t xml:space="preserve">Wind River Housing Authority</t>
  </si>
  <si>
    <t xml:space="preserve">461526</t>
  </si>
  <si>
    <t xml:space="preserve">Sisseton-Wahpeton Sioux</t>
  </si>
  <si>
    <t xml:space="preserve">SD015</t>
  </si>
  <si>
    <t xml:space="preserve">Sisseton-Wahpeton Housing Authority</t>
  </si>
  <si>
    <t xml:space="preserve">491130</t>
  </si>
  <si>
    <t xml:space="preserve">Skull Valley Band of Goshute</t>
  </si>
  <si>
    <t xml:space="preserve">UT??</t>
  </si>
  <si>
    <t xml:space="preserve">Skull Valley IHA</t>
  </si>
  <si>
    <t xml:space="preserve">081462</t>
  </si>
  <si>
    <t xml:space="preserve">Southern Ute Tribe</t>
  </si>
  <si>
    <t xml:space="preserve">CO010</t>
  </si>
  <si>
    <t xml:space="preserve">Southern Ute Housing Authority</t>
  </si>
  <si>
    <t xml:space="preserve">461552</t>
  </si>
  <si>
    <t xml:space="preserve">Standing Rock Sioux</t>
  </si>
  <si>
    <t xml:space="preserve">SD006</t>
  </si>
  <si>
    <t xml:space="preserve">Standing Rock Housing Authority</t>
  </si>
  <si>
    <t xml:space="preserve">381976</t>
  </si>
  <si>
    <t xml:space="preserve">Turtle Mountain Band of Chippewa</t>
  </si>
  <si>
    <t xml:space="preserve">ND006</t>
  </si>
  <si>
    <t xml:space="preserve">Turtle Mountain Housing Authority</t>
  </si>
  <si>
    <t xml:space="preserve">491274</t>
  </si>
  <si>
    <t xml:space="preserve">Uintah &amp; Ouray Ute Indian Tribe</t>
  </si>
  <si>
    <t xml:space="preserve">UT001</t>
  </si>
  <si>
    <t xml:space="preserve">Ute Indian Housing Authority</t>
  </si>
  <si>
    <t xml:space="preserve">490920</t>
  </si>
  <si>
    <t xml:space="preserve">Utah Paiute Tribe</t>
  </si>
  <si>
    <t xml:space="preserve">UT010</t>
  </si>
  <si>
    <t xml:space="preserve">Utah Paiute Housing Authority</t>
  </si>
  <si>
    <t xml:space="preserve">081546</t>
  </si>
  <si>
    <t xml:space="preserve">Ute Mountain Tribe</t>
  </si>
  <si>
    <t xml:space="preserve">CO047</t>
  </si>
  <si>
    <t xml:space="preserve">Ute Mountain Housing Authority</t>
  </si>
  <si>
    <t xml:space="preserve">313182</t>
  </si>
  <si>
    <t xml:space="preserve">Winnebago Tribe</t>
  </si>
  <si>
    <t xml:space="preserve">NE045</t>
  </si>
  <si>
    <t xml:space="preserve">Winnebago Housing Authority</t>
  </si>
  <si>
    <t xml:space="preserve">461892</t>
  </si>
  <si>
    <t xml:space="preserve">Yankton Sioux</t>
  </si>
  <si>
    <t xml:space="preserve">SD012</t>
  </si>
  <si>
    <t xml:space="preserve">Yankton Sioux Housing Authority</t>
  </si>
  <si>
    <t xml:space="preserve">DENVER TOTAL:</t>
  </si>
  <si>
    <t xml:space="preserve">400004</t>
  </si>
  <si>
    <t xml:space="preserve">OKLAHOMA</t>
  </si>
  <si>
    <t xml:space="preserve">Absentee-Shawnee</t>
  </si>
  <si>
    <t xml:space="preserve">OK091</t>
  </si>
  <si>
    <t xml:space="preserve">Absentee Shawnee Housing Authority</t>
  </si>
  <si>
    <t xml:space="preserve">480046</t>
  </si>
  <si>
    <t xml:space="preserve">Alabama-Coushatta</t>
  </si>
  <si>
    <t xml:space="preserve">TX338</t>
  </si>
  <si>
    <t xml:space="preserve">Alabama-Coushatta Housing Authority</t>
  </si>
  <si>
    <t xml:space="preserve">400002</t>
  </si>
  <si>
    <t xml:space="preserve">Alabama-Quassarte Tribal Town</t>
  </si>
  <si>
    <t xml:space="preserve">400110</t>
  </si>
  <si>
    <t xml:space="preserve">Apache Tribe</t>
  </si>
  <si>
    <t xml:space="preserve">OK128</t>
  </si>
  <si>
    <t xml:space="preserve">Apache Tribe HA</t>
  </si>
  <si>
    <t xml:space="preserve">400428</t>
  </si>
  <si>
    <t xml:space="preserve">Caddo Tribe</t>
  </si>
  <si>
    <t xml:space="preserve">OK077</t>
  </si>
  <si>
    <t xml:space="preserve">Caddo Housing Authority</t>
  </si>
  <si>
    <t xml:space="preserve">400578</t>
  </si>
  <si>
    <t xml:space="preserve">Cherokee Nation</t>
  </si>
  <si>
    <t xml:space="preserve">OK045</t>
  </si>
  <si>
    <t xml:space="preserve">Cherokee Nation Housing Authority</t>
  </si>
  <si>
    <t xml:space="preserve">400584</t>
  </si>
  <si>
    <t xml:space="preserve">Cheyenne-Arapaho Tribes</t>
  </si>
  <si>
    <t xml:space="preserve">OK100</t>
  </si>
  <si>
    <t xml:space="preserve">Cheyenne-Arapaho Housing Authority</t>
  </si>
  <si>
    <t xml:space="preserve">400586</t>
  </si>
  <si>
    <t xml:space="preserve">Chickasaw</t>
  </si>
  <si>
    <t xml:space="preserve">OK047</t>
  </si>
  <si>
    <t xml:space="preserve">Chickasaw Nation Housing Authority</t>
  </si>
  <si>
    <t xml:space="preserve">220290</t>
  </si>
  <si>
    <t xml:space="preserve">Chitimacha Tribe</t>
  </si>
  <si>
    <t xml:space="preserve">LA244</t>
  </si>
  <si>
    <t xml:space="preserve">Chitimacha Tribal Housing Authority</t>
  </si>
  <si>
    <t xml:space="preserve">400596</t>
  </si>
  <si>
    <t xml:space="preserve">Choctaw Nation</t>
  </si>
  <si>
    <t xml:space="preserve">OK049</t>
  </si>
  <si>
    <t xml:space="preserve">Choctaw Nation Housing Authority</t>
  </si>
  <si>
    <t xml:space="preserve">402438</t>
  </si>
  <si>
    <t xml:space="preserve">Citizen Band Potawatomi Tribe</t>
  </si>
  <si>
    <t xml:space="preserve">400662</t>
  </si>
  <si>
    <t xml:space="preserve">Comanche Tribe</t>
  </si>
  <si>
    <t xml:space="preserve">OK110</t>
  </si>
  <si>
    <t xml:space="preserve">Comanche Tribe IHA</t>
  </si>
  <si>
    <t xml:space="preserve">220380</t>
  </si>
  <si>
    <t xml:space="preserve">Coushatta Tribe</t>
  </si>
  <si>
    <t xml:space="preserve">LA260</t>
  </si>
  <si>
    <t xml:space="preserve">Coushatta Tribe Hsg. Aut.</t>
  </si>
  <si>
    <t xml:space="preserve">400794</t>
  </si>
  <si>
    <t xml:space="preserve">Delaware Tribe</t>
  </si>
  <si>
    <t xml:space="preserve">400796</t>
  </si>
  <si>
    <t xml:space="preserve">Delaware Tribe of Indians (Eastern)</t>
  </si>
  <si>
    <t xml:space="preserve">OK144</t>
  </si>
  <si>
    <t xml:space="preserve">Delaware Tribe IHA</t>
  </si>
  <si>
    <t xml:space="preserve">400916</t>
  </si>
  <si>
    <t xml:space="preserve">Eastern Shawnee Tribe</t>
  </si>
  <si>
    <t xml:space="preserve">400176</t>
  </si>
  <si>
    <t xml:space="preserve">Fort Sill Apache Tribe</t>
  </si>
  <si>
    <t xml:space="preserve">OK159</t>
  </si>
  <si>
    <t xml:space="preserve">Ft. Sill Apache Tribe of OK IHA</t>
  </si>
  <si>
    <t xml:space="preserve">201708</t>
  </si>
  <si>
    <t xml:space="preserve">Iowa Tribe of Kansas and Nebraska</t>
  </si>
  <si>
    <t xml:space="preserve">KS067</t>
  </si>
  <si>
    <t xml:space="preserve">Iowa Tribe Housing Authority</t>
  </si>
  <si>
    <t xml:space="preserve">401532</t>
  </si>
  <si>
    <t xml:space="preserve">Iowa Tribe of Oklahoma</t>
  </si>
  <si>
    <t xml:space="preserve">OK090</t>
  </si>
  <si>
    <t xml:space="preserve">Sac &amp; Fox of OK Housing Authority</t>
  </si>
  <si>
    <t xml:space="preserve">220883</t>
  </si>
  <si>
    <t xml:space="preserve">Jena Band of Choctaw</t>
  </si>
  <si>
    <t xml:space="preserve">401580</t>
  </si>
  <si>
    <t xml:space="preserve">Kaw Tribe</t>
  </si>
  <si>
    <t xml:space="preserve">OK145</t>
  </si>
  <si>
    <t xml:space="preserve">Kaw Tribal Housing Authority</t>
  </si>
  <si>
    <t xml:space="preserve">401622</t>
  </si>
  <si>
    <t xml:space="preserve">Kialegee Tribal Town</t>
  </si>
  <si>
    <t xml:space="preserve">201792</t>
  </si>
  <si>
    <t xml:space="preserve">Kickapoo Tribe</t>
  </si>
  <si>
    <t xml:space="preserve">KS048</t>
  </si>
  <si>
    <t xml:space="preserve">Kickapoo Tribal Housing Authority</t>
  </si>
  <si>
    <t xml:space="preserve">401624</t>
  </si>
  <si>
    <t xml:space="preserve">Kickapoo Tribe of Oklahoma</t>
  </si>
  <si>
    <t xml:space="preserve">OK158</t>
  </si>
  <si>
    <t xml:space="preserve">Kickapoo Tribe HA</t>
  </si>
  <si>
    <t xml:space="preserve">401658</t>
  </si>
  <si>
    <t xml:space="preserve">Kiowa Tribe</t>
  </si>
  <si>
    <t xml:space="preserve">OK098</t>
  </si>
  <si>
    <t xml:space="preserve">Kiowa IHA</t>
  </si>
  <si>
    <t xml:space="preserve">402012</t>
  </si>
  <si>
    <t xml:space="preserve">Miami Tribe</t>
  </si>
  <si>
    <t xml:space="preserve">OK163</t>
  </si>
  <si>
    <t xml:space="preserve">Miami IHA</t>
  </si>
  <si>
    <t xml:space="preserve">402038</t>
  </si>
  <si>
    <t xml:space="preserve">Modoc Tribe</t>
  </si>
  <si>
    <t xml:space="preserve">400724</t>
  </si>
  <si>
    <t xml:space="preserve">Muskogee (Creek) Nation</t>
  </si>
  <si>
    <t xml:space="preserve">OK051</t>
  </si>
  <si>
    <t xml:space="preserve">Creek Nation Housing Authority</t>
  </si>
  <si>
    <t xml:space="preserve">402312</t>
  </si>
  <si>
    <t xml:space="preserve">Osage Tribe</t>
  </si>
  <si>
    <t xml:space="preserve">OK127</t>
  </si>
  <si>
    <t xml:space="preserve">Osage Tribal Housing Authority</t>
  </si>
  <si>
    <t xml:space="preserve">402314</t>
  </si>
  <si>
    <t xml:space="preserve">Otoe-Missouria Tribe</t>
  </si>
  <si>
    <t xml:space="preserve">OK114</t>
  </si>
  <si>
    <t xml:space="preserve">Otoe-Missouria IHA</t>
  </si>
  <si>
    <t xml:space="preserve">402315</t>
  </si>
  <si>
    <t xml:space="preserve">Ottawa Tribe</t>
  </si>
  <si>
    <t xml:space="preserve">402354</t>
  </si>
  <si>
    <t xml:space="preserve">Pawnee Tribe</t>
  </si>
  <si>
    <t xml:space="preserve">OK094</t>
  </si>
  <si>
    <t xml:space="preserve">Pawnee Housing Authority</t>
  </si>
  <si>
    <t xml:space="preserve">402372</t>
  </si>
  <si>
    <t xml:space="preserve">Peoria Tribe</t>
  </si>
  <si>
    <t xml:space="preserve">OK143</t>
  </si>
  <si>
    <t xml:space="preserve">Peoria Tribe of OK IHA</t>
  </si>
  <si>
    <t xml:space="preserve">402420</t>
  </si>
  <si>
    <t xml:space="preserve">Ponca Tribe</t>
  </si>
  <si>
    <t xml:space="preserve">OK054</t>
  </si>
  <si>
    <t xml:space="preserve">Ponca Tribe IHA</t>
  </si>
  <si>
    <t xml:space="preserve">202854</t>
  </si>
  <si>
    <t xml:space="preserve">Prairie Band of Potawatomi</t>
  </si>
  <si>
    <t xml:space="preserve">KS084</t>
  </si>
  <si>
    <t xml:space="preserve">Prarie Band of Potawatomi HA</t>
  </si>
  <si>
    <t xml:space="preserve">402474</t>
  </si>
  <si>
    <t xml:space="preserve">Quapaw Tribe</t>
  </si>
  <si>
    <t xml:space="preserve">203068</t>
  </si>
  <si>
    <t xml:space="preserve">Sac and Fox of Missouri</t>
  </si>
  <si>
    <t xml:space="preserve">KS151</t>
  </si>
  <si>
    <t xml:space="preserve">Sac &amp; Fox Tribe Missouri HA</t>
  </si>
  <si>
    <t xml:space="preserve">402626</t>
  </si>
  <si>
    <t xml:space="preserve">Sac and Fox Tribe</t>
  </si>
  <si>
    <t xml:space="preserve">402690</t>
  </si>
  <si>
    <t xml:space="preserve">Seminole Nation</t>
  </si>
  <si>
    <t xml:space="preserve">OK093</t>
  </si>
  <si>
    <t xml:space="preserve">Seminole Nation Housing Authority</t>
  </si>
  <si>
    <t xml:space="preserve">402692</t>
  </si>
  <si>
    <t xml:space="preserve">Seneca-Cayuga</t>
  </si>
  <si>
    <t xml:space="preserve">482812</t>
  </si>
  <si>
    <t xml:space="preserve">Texas Band of Kickapoo Indians</t>
  </si>
  <si>
    <t xml:space="preserve">TX558</t>
  </si>
  <si>
    <t xml:space="preserve">Kickapoo Trad. Tribe Housing Authority</t>
  </si>
  <si>
    <t xml:space="preserve">402998</t>
  </si>
  <si>
    <t xml:space="preserve">Thlopthlocco Tribal Town</t>
  </si>
  <si>
    <t xml:space="preserve">403020</t>
  </si>
  <si>
    <t xml:space="preserve">Tonkawa Tribe</t>
  </si>
  <si>
    <t xml:space="preserve">OK141</t>
  </si>
  <si>
    <t xml:space="preserve">Tonkawa Tribal Housing Authority</t>
  </si>
  <si>
    <t xml:space="preserve">221810</t>
  </si>
  <si>
    <t xml:space="preserve">Tunica-Biloxi Tribe</t>
  </si>
  <si>
    <t xml:space="preserve">LA269</t>
  </si>
  <si>
    <t xml:space="preserve">Tunica-Biloxi HA</t>
  </si>
  <si>
    <t xml:space="preserve">401582</t>
  </si>
  <si>
    <t xml:space="preserve">United Keetoowah</t>
  </si>
  <si>
    <t xml:space="preserve">403286</t>
  </si>
  <si>
    <t xml:space="preserve">Wichita Tribe</t>
  </si>
  <si>
    <t xml:space="preserve">OK157</t>
  </si>
  <si>
    <t xml:space="preserve">Wichita Tribal Housing Authority</t>
  </si>
  <si>
    <t xml:space="preserve">403332</t>
  </si>
  <si>
    <t xml:space="preserve">Wyandotte</t>
  </si>
  <si>
    <t xml:space="preserve">OKLAHOMA TOTAL:</t>
  </si>
  <si>
    <t xml:space="preserve">350002</t>
  </si>
  <si>
    <t xml:space="preserve">PHOENIX</t>
  </si>
  <si>
    <t xml:space="preserve">Acoma Pueblo</t>
  </si>
  <si>
    <t xml:space="preserve">NM031</t>
  </si>
  <si>
    <t xml:space="preserve">All Indian Pueblo Housing Authority</t>
  </si>
  <si>
    <t xml:space="preserve">060005</t>
  </si>
  <si>
    <t xml:space="preserve">Agua Caliente Band of Cahuilla</t>
  </si>
  <si>
    <t xml:space="preserve">040008</t>
  </si>
  <si>
    <t xml:space="preserve">Ak-Chin Papago</t>
  </si>
  <si>
    <t xml:space="preserve">AZ042</t>
  </si>
  <si>
    <t xml:space="preserve">Ak-Chin Indian Community Housing Authori</t>
  </si>
  <si>
    <t xml:space="preserve">060062</t>
  </si>
  <si>
    <t xml:space="preserve">Alturas Rancheria</t>
  </si>
  <si>
    <t xml:space="preserve">060194</t>
  </si>
  <si>
    <t xml:space="preserve">Auburn Rancheria</t>
  </si>
  <si>
    <t xml:space="preserve">060199</t>
  </si>
  <si>
    <t xml:space="preserve">Augustine Band of Cahuilla</t>
  </si>
  <si>
    <t xml:space="preserve">060244</t>
  </si>
  <si>
    <t xml:space="preserve">Barona Group of Capitan Grande</t>
  </si>
  <si>
    <t xml:space="preserve">CA080</t>
  </si>
  <si>
    <t xml:space="preserve">All Mission Indian Housing Authority</t>
  </si>
  <si>
    <t xml:space="preserve">060326</t>
  </si>
  <si>
    <t xml:space="preserve">Berry Creek Rancheria</t>
  </si>
  <si>
    <t xml:space="preserve">CA130</t>
  </si>
  <si>
    <t xml:space="preserve">Northern Circle Indian Housing Authority</t>
  </si>
  <si>
    <t xml:space="preserve">060349</t>
  </si>
  <si>
    <t xml:space="preserve">Big Lagoon Rancheria</t>
  </si>
  <si>
    <t xml:space="preserve">060350</t>
  </si>
  <si>
    <t xml:space="preserve">Big Pine Band</t>
  </si>
  <si>
    <t xml:space="preserve">CA098</t>
  </si>
  <si>
    <t xml:space="preserve">Owens Valley Indian Housing Authority</t>
  </si>
  <si>
    <t xml:space="preserve">060351</t>
  </si>
  <si>
    <t xml:space="preserve">Big Sandy Rancheria</t>
  </si>
  <si>
    <t xml:space="preserve">060353</t>
  </si>
  <si>
    <t xml:space="preserve">Big Valley Rancheria</t>
  </si>
  <si>
    <t xml:space="preserve">060368</t>
  </si>
  <si>
    <t xml:space="preserve">Blue Lake Rancheria</t>
  </si>
  <si>
    <t xml:space="preserve">060431</t>
  </si>
  <si>
    <t xml:space="preserve">Bridgeport Paiute Indian Colony</t>
  </si>
  <si>
    <t xml:space="preserve">060454</t>
  </si>
  <si>
    <t xml:space="preserve">Buena Vista Rancheria</t>
  </si>
  <si>
    <t xml:space="preserve">060481</t>
  </si>
  <si>
    <t xml:space="preserve">Cabazon Band</t>
  </si>
  <si>
    <t xml:space="preserve">060484</t>
  </si>
  <si>
    <t xml:space="preserve">Cahuilla Band</t>
  </si>
  <si>
    <t xml:space="preserve">060544</t>
  </si>
  <si>
    <t xml:space="preserve">Campo Band</t>
  </si>
  <si>
    <t xml:space="preserve">CA150</t>
  </si>
  <si>
    <t xml:space="preserve">Campo Reservation</t>
  </si>
  <si>
    <t xml:space="preserve">060636</t>
  </si>
  <si>
    <t xml:space="preserve">Cedarville Rancheria</t>
  </si>
  <si>
    <t xml:space="preserve">060658</t>
  </si>
  <si>
    <t xml:space="preserve">Chemehuevi</t>
  </si>
  <si>
    <t xml:space="preserve">CA133</t>
  </si>
  <si>
    <t xml:space="preserve">Chemehuevi Housing Authority</t>
  </si>
  <si>
    <t xml:space="preserve">060680</t>
  </si>
  <si>
    <t xml:space="preserve">Chicken Ranch Rancheria</t>
  </si>
  <si>
    <t xml:space="preserve">060692</t>
  </si>
  <si>
    <t xml:space="preserve">Chico Rancheria</t>
  </si>
  <si>
    <t xml:space="preserve">060752</t>
  </si>
  <si>
    <t xml:space="preserve">Cloverdale Rancheria</t>
  </si>
  <si>
    <t xml:space="preserve">350124</t>
  </si>
  <si>
    <t xml:space="preserve">Cochiti Pueblo</t>
  </si>
  <si>
    <t xml:space="preserve">040099</t>
  </si>
  <si>
    <t xml:space="preserve">Cocopah Tribe</t>
  </si>
  <si>
    <t xml:space="preserve">AZ020</t>
  </si>
  <si>
    <t xml:space="preserve">Cocopah Housing Authority</t>
  </si>
  <si>
    <t xml:space="preserve">060772</t>
  </si>
  <si>
    <t xml:space="preserve">Cold Springs Rancheria</t>
  </si>
  <si>
    <t xml:space="preserve">CA129</t>
  </si>
  <si>
    <t xml:space="preserve">Central Cal Indian Housing Authority</t>
  </si>
  <si>
    <t xml:space="preserve">040100</t>
  </si>
  <si>
    <t xml:space="preserve">Colorado River Indian Tribes</t>
  </si>
  <si>
    <t xml:space="preserve">AZ018</t>
  </si>
  <si>
    <t xml:space="preserve">Colorado River Indian Housing Authority</t>
  </si>
  <si>
    <t xml:space="preserve">060794</t>
  </si>
  <si>
    <t xml:space="preserve">Colusa Rancheria</t>
  </si>
  <si>
    <t xml:space="preserve">060842</t>
  </si>
  <si>
    <t xml:space="preserve">Cortina Rancheria</t>
  </si>
  <si>
    <t xml:space="preserve">060866</t>
  </si>
  <si>
    <t xml:space="preserve">Coyote Valley Band</t>
  </si>
  <si>
    <t xml:space="preserve">CA097</t>
  </si>
  <si>
    <t xml:space="preserve">Round Valley Indian Housing Authority</t>
  </si>
  <si>
    <t xml:space="preserve">060920</t>
  </si>
  <si>
    <t xml:space="preserve">Cuyapaipe Community</t>
  </si>
  <si>
    <t xml:space="preserve">063739</t>
  </si>
  <si>
    <t xml:space="preserve">Death Valley Timba-Sha</t>
  </si>
  <si>
    <t xml:space="preserve">061036</t>
  </si>
  <si>
    <t xml:space="preserve">Dry Creek Rancheria</t>
  </si>
  <si>
    <t xml:space="preserve">320041</t>
  </si>
  <si>
    <t xml:space="preserve">Duck Valley Shoshone-Paiute</t>
  </si>
  <si>
    <t xml:space="preserve">NV006</t>
  </si>
  <si>
    <t xml:space="preserve">Duck Valley Housing Authority</t>
  </si>
  <si>
    <t xml:space="preserve">320043</t>
  </si>
  <si>
    <t xml:space="preserve">Duckwater Shoshone</t>
  </si>
  <si>
    <t xml:space="preserve">061118</t>
  </si>
  <si>
    <t xml:space="preserve">Elk Valley Rancheria</t>
  </si>
  <si>
    <t xml:space="preserve">320062</t>
  </si>
  <si>
    <t xml:space="preserve">Ely Shoshone</t>
  </si>
  <si>
    <t xml:space="preserve">061218</t>
  </si>
  <si>
    <t xml:space="preserve">Enterprise Rancheria</t>
  </si>
  <si>
    <t xml:space="preserve">320070</t>
  </si>
  <si>
    <t xml:space="preserve">Fallon Paiute-Shoshone</t>
  </si>
  <si>
    <t xml:space="preserve">NV011</t>
  </si>
  <si>
    <t xml:space="preserve">Fallon Paiute Shoshone Housing Authority</t>
  </si>
  <si>
    <t xml:space="preserve">061342</t>
  </si>
  <si>
    <t xml:space="preserve">Fort Bidwell</t>
  </si>
  <si>
    <t xml:space="preserve">CA083</t>
  </si>
  <si>
    <t xml:space="preserve">Modoc-Lassen Indian Housing Authority</t>
  </si>
  <si>
    <t xml:space="preserve">061348</t>
  </si>
  <si>
    <t xml:space="preserve">Fort Independence</t>
  </si>
  <si>
    <t xml:space="preserve">320074</t>
  </si>
  <si>
    <t xml:space="preserve">Fort McDermitt Paiute and Shoshone</t>
  </si>
  <si>
    <t xml:space="preserve">NV009</t>
  </si>
  <si>
    <t xml:space="preserve">Fort McDermitt Housing Authority</t>
  </si>
  <si>
    <t xml:space="preserve">040164</t>
  </si>
  <si>
    <t xml:space="preserve">Fort McDowell Mohave Apache</t>
  </si>
  <si>
    <t xml:space="preserve">AZ019</t>
  </si>
  <si>
    <t xml:space="preserve">Fort McDowell Mohave Apache Indian Hsng.</t>
  </si>
  <si>
    <t xml:space="preserve">061358</t>
  </si>
  <si>
    <t xml:space="preserve">Fort Mojave Tribe</t>
  </si>
  <si>
    <t xml:space="preserve">CA100</t>
  </si>
  <si>
    <t xml:space="preserve">Fort Mojave Tribal Housing Authority</t>
  </si>
  <si>
    <t xml:space="preserve">040176</t>
  </si>
  <si>
    <t xml:space="preserve">Gila River</t>
  </si>
  <si>
    <t xml:space="preserve">AZ015</t>
  </si>
  <si>
    <t xml:space="preserve">Gila River Indian Housing Authority</t>
  </si>
  <si>
    <t xml:space="preserve">061520</t>
  </si>
  <si>
    <t xml:space="preserve">Greenville Rancheria</t>
  </si>
  <si>
    <t xml:space="preserve">061526</t>
  </si>
  <si>
    <t xml:space="preserve">Grindstone Rancheria</t>
  </si>
  <si>
    <t xml:space="preserve">061548</t>
  </si>
  <si>
    <t xml:space="preserve">Guidiville Rancheria</t>
  </si>
  <si>
    <t xml:space="preserve">040209</t>
  </si>
  <si>
    <t xml:space="preserve">Havasupai</t>
  </si>
  <si>
    <t xml:space="preserve">061682</t>
  </si>
  <si>
    <t xml:space="preserve">Hoopa Valley</t>
  </si>
  <si>
    <t xml:space="preserve">CA090</t>
  </si>
  <si>
    <t xml:space="preserve">Hoopa Valley Indian Housing Authority</t>
  </si>
  <si>
    <t xml:space="preserve">040218</t>
  </si>
  <si>
    <t xml:space="preserve">Hopi</t>
  </si>
  <si>
    <t xml:space="preserve">AZ027</t>
  </si>
  <si>
    <t xml:space="preserve">Hopi Tribal Housing Authority</t>
  </si>
  <si>
    <t xml:space="preserve">061684</t>
  </si>
  <si>
    <t xml:space="preserve">Hopland Rancheria</t>
  </si>
  <si>
    <t xml:space="preserve">040224</t>
  </si>
  <si>
    <t xml:space="preserve">Hualapai</t>
  </si>
  <si>
    <t xml:space="preserve">AZ017</t>
  </si>
  <si>
    <t xml:space="preserve">Hualapai Housing Authority</t>
  </si>
  <si>
    <t xml:space="preserve">061718</t>
  </si>
  <si>
    <t xml:space="preserve">Inaja Band</t>
  </si>
  <si>
    <t xml:space="preserve">061748</t>
  </si>
  <si>
    <t xml:space="preserve">Ione Band of Miwok Indians</t>
  </si>
  <si>
    <t xml:space="preserve">350294</t>
  </si>
  <si>
    <t xml:space="preserve">Isleta Pueblo</t>
  </si>
  <si>
    <t xml:space="preserve">061778</t>
  </si>
  <si>
    <t xml:space="preserve">Jackson Rancheria</t>
  </si>
  <si>
    <t xml:space="preserve">061780</t>
  </si>
  <si>
    <t xml:space="preserve">Jamul Indian Village</t>
  </si>
  <si>
    <t xml:space="preserve">350306</t>
  </si>
  <si>
    <t xml:space="preserve">Jemez Pueblo</t>
  </si>
  <si>
    <t xml:space="preserve">350314</t>
  </si>
  <si>
    <t xml:space="preserve">Jicarilla Reservation</t>
  </si>
  <si>
    <t xml:space="preserve">NM014</t>
  </si>
  <si>
    <t xml:space="preserve">Jicarilla Apache Housing Authority</t>
  </si>
  <si>
    <t xml:space="preserve">040230</t>
  </si>
  <si>
    <t xml:space="preserve">Kaibab Band of Paiute</t>
  </si>
  <si>
    <t xml:space="preserve">AZ024</t>
  </si>
  <si>
    <t xml:space="preserve">Kaibab Paiute Housing Authority</t>
  </si>
  <si>
    <t xml:space="preserve">061785</t>
  </si>
  <si>
    <t xml:space="preserve">Karuk</t>
  </si>
  <si>
    <t xml:space="preserve">CA134</t>
  </si>
  <si>
    <t xml:space="preserve">Karuk Tribe Housing Authority</t>
  </si>
  <si>
    <t xml:space="preserve">061864</t>
  </si>
  <si>
    <t xml:space="preserve">La Jolla Band</t>
  </si>
  <si>
    <t xml:space="preserve">061924</t>
  </si>
  <si>
    <t xml:space="preserve">La Posta Band</t>
  </si>
  <si>
    <t xml:space="preserve">350318</t>
  </si>
  <si>
    <t xml:space="preserve">Laguna Pueblo</t>
  </si>
  <si>
    <t xml:space="preserve">NM012</t>
  </si>
  <si>
    <t xml:space="preserve">Pueblo of Laguna Housing Authority</t>
  </si>
  <si>
    <t xml:space="preserve">320109</t>
  </si>
  <si>
    <t xml:space="preserve">Las Vegas Colony</t>
  </si>
  <si>
    <t xml:space="preserve">061964</t>
  </si>
  <si>
    <t xml:space="preserve">Laytonville Rancheria</t>
  </si>
  <si>
    <t xml:space="preserve">062084</t>
  </si>
  <si>
    <t xml:space="preserve">Lone Pine Paiute-Shoshone</t>
  </si>
  <si>
    <t xml:space="preserve">062126</t>
  </si>
  <si>
    <t xml:space="preserve">Los Coyotes Band of Cahuilla</t>
  </si>
  <si>
    <t xml:space="preserve">320115</t>
  </si>
  <si>
    <t xml:space="preserve">Lovelock Colony</t>
  </si>
  <si>
    <t xml:space="preserve">NV017</t>
  </si>
  <si>
    <t xml:space="preserve">Lovelock Indian Housing Authority</t>
  </si>
  <si>
    <t xml:space="preserve">062150</t>
  </si>
  <si>
    <t xml:space="preserve">Lytton Rancheria of California</t>
  </si>
  <si>
    <t xml:space="preserve">062176</t>
  </si>
  <si>
    <t xml:space="preserve">Manchester Point  Arena Rancheria</t>
  </si>
  <si>
    <t xml:space="preserve">062180</t>
  </si>
  <si>
    <t xml:space="preserve">Manzanita Band</t>
  </si>
  <si>
    <t xml:space="preserve">062254</t>
  </si>
  <si>
    <t xml:space="preserve">Mesa Grande Band</t>
  </si>
  <si>
    <t xml:space="preserve">CA148</t>
  </si>
  <si>
    <t xml:space="preserve">Mesa Grande Housing Authority</t>
  </si>
  <si>
    <t xml:space="preserve">350420</t>
  </si>
  <si>
    <t xml:space="preserve">Mescalero Reservation</t>
  </si>
  <si>
    <t xml:space="preserve">NM013</t>
  </si>
  <si>
    <t xml:space="preserve">Mescalero Apache Housing Authority</t>
  </si>
  <si>
    <t xml:space="preserve">062259</t>
  </si>
  <si>
    <t xml:space="preserve">Middletown Rancheria</t>
  </si>
  <si>
    <t xml:space="preserve">320126</t>
  </si>
  <si>
    <t xml:space="preserve">Moapa Band of Paiute</t>
  </si>
  <si>
    <t xml:space="preserve">NV014</t>
  </si>
  <si>
    <t xml:space="preserve">Moapa Indian Housing Authority</t>
  </si>
  <si>
    <t xml:space="preserve">062350</t>
  </si>
  <si>
    <t xml:space="preserve">Mooretown Rancheria</t>
  </si>
  <si>
    <t xml:space="preserve">062371</t>
  </si>
  <si>
    <t xml:space="preserve">Morongo Band of Cahuilla</t>
  </si>
  <si>
    <t xml:space="preserve">350445</t>
  </si>
  <si>
    <t xml:space="preserve">Nambe Pueblo</t>
  </si>
  <si>
    <t xml:space="preserve">NM040</t>
  </si>
  <si>
    <t xml:space="preserve">Northern Pueblos Housing Authority</t>
  </si>
  <si>
    <t xml:space="preserve">040281</t>
  </si>
  <si>
    <t xml:space="preserve">Navajo Nation</t>
  </si>
  <si>
    <t xml:space="preserve">AZ012</t>
  </si>
  <si>
    <t xml:space="preserve">Navajo Housing Authority</t>
  </si>
  <si>
    <t xml:space="preserve">062474</t>
  </si>
  <si>
    <t xml:space="preserve">North Fork Rancheria</t>
  </si>
  <si>
    <t xml:space="preserve">060356</t>
  </si>
  <si>
    <t xml:space="preserve">Paiute-Shoshone of Bishop Colony</t>
  </si>
  <si>
    <t xml:space="preserve">062646</t>
  </si>
  <si>
    <t xml:space="preserve">Pala Bank</t>
  </si>
  <si>
    <t xml:space="preserve">040302</t>
  </si>
  <si>
    <t xml:space="preserve">Pascua Yaqui Tribe</t>
  </si>
  <si>
    <t xml:space="preserve">AZ040</t>
  </si>
  <si>
    <t xml:space="preserve">Pascua Yaqui Housing Authority</t>
  </si>
  <si>
    <t xml:space="preserve">062734</t>
  </si>
  <si>
    <t xml:space="preserve">Paskenta Band of Nomlaki Indian</t>
  </si>
  <si>
    <t xml:space="preserve">062737</t>
  </si>
  <si>
    <t xml:space="preserve">Pauma Band</t>
  </si>
  <si>
    <t xml:space="preserve">040312</t>
  </si>
  <si>
    <t xml:space="preserve">Payson Tonto Apache</t>
  </si>
  <si>
    <t xml:space="preserve">062741</t>
  </si>
  <si>
    <t xml:space="preserve">Pechanga Band</t>
  </si>
  <si>
    <t xml:space="preserve">062762</t>
  </si>
  <si>
    <t xml:space="preserve">Picayune Rancheria</t>
  </si>
  <si>
    <t xml:space="preserve">350458</t>
  </si>
  <si>
    <t xml:space="preserve">Picuris Pueblo</t>
  </si>
  <si>
    <t xml:space="preserve">062779</t>
  </si>
  <si>
    <t xml:space="preserve">Pinoleville Rancheria</t>
  </si>
  <si>
    <t xml:space="preserve">062788</t>
  </si>
  <si>
    <t xml:space="preserve">Pit River Tribe</t>
  </si>
  <si>
    <t xml:space="preserve">350460</t>
  </si>
  <si>
    <t xml:space="preserve">Pojoaque Pueblo</t>
  </si>
  <si>
    <t xml:space="preserve">062894</t>
  </si>
  <si>
    <t xml:space="preserve">Potter Valley Rancheria</t>
  </si>
  <si>
    <t xml:space="preserve">320148</t>
  </si>
  <si>
    <t xml:space="preserve">Pyramid Lake Paiute</t>
  </si>
  <si>
    <t xml:space="preserve">NV004</t>
  </si>
  <si>
    <t xml:space="preserve">Pyramid Lake Housing Authority</t>
  </si>
  <si>
    <t xml:space="preserve">062911</t>
  </si>
  <si>
    <t xml:space="preserve">Quartz Valley Reservation</t>
  </si>
  <si>
    <t xml:space="preserve">062912</t>
  </si>
  <si>
    <t xml:space="preserve">Quechan Tribe</t>
  </si>
  <si>
    <t xml:space="preserve">CA054</t>
  </si>
  <si>
    <t xml:space="preserve">Quechan Tribal Housing Authority</t>
  </si>
  <si>
    <t xml:space="preserve">062922</t>
  </si>
  <si>
    <t xml:space="preserve">Ramona Band</t>
  </si>
  <si>
    <t xml:space="preserve">062960</t>
  </si>
  <si>
    <t xml:space="preserve">Redding Rancheria</t>
  </si>
  <si>
    <t xml:space="preserve">062978</t>
  </si>
  <si>
    <t xml:space="preserve">Redwood Valley Rancheria</t>
  </si>
  <si>
    <t xml:space="preserve">320151</t>
  </si>
  <si>
    <t xml:space="preserve">Reno-Sparks Colony</t>
  </si>
  <si>
    <t xml:space="preserve">NV012</t>
  </si>
  <si>
    <t xml:space="preserve">Reno-Sparks Indian Housing Authority</t>
  </si>
  <si>
    <t xml:space="preserve">062986</t>
  </si>
  <si>
    <t xml:space="preserve">Resighini Rancheria</t>
  </si>
  <si>
    <t xml:space="preserve">063008</t>
  </si>
  <si>
    <t xml:space="preserve">Rincon Reservation</t>
  </si>
  <si>
    <t xml:space="preserve">063053</t>
  </si>
  <si>
    <t xml:space="preserve">Robinson Rancheria</t>
  </si>
  <si>
    <t xml:space="preserve">063074</t>
  </si>
  <si>
    <t xml:space="preserve">Rohnerville Rancheria</t>
  </si>
  <si>
    <t xml:space="preserve">060863</t>
  </si>
  <si>
    <t xml:space="preserve">Round Valley Reservation</t>
  </si>
  <si>
    <t xml:space="preserve">063134</t>
  </si>
  <si>
    <t xml:space="preserve">Rumsey Rancheria</t>
  </si>
  <si>
    <t xml:space="preserve">040368</t>
  </si>
  <si>
    <t xml:space="preserve">Salt River PIma-Maricopa</t>
  </si>
  <si>
    <t xml:space="preserve">AZ014</t>
  </si>
  <si>
    <t xml:space="preserve">Salt River Pima-Maricopa Housing Author.</t>
  </si>
  <si>
    <t xml:space="preserve">040372</t>
  </si>
  <si>
    <t xml:space="preserve">San Carlos Apache</t>
  </si>
  <si>
    <t xml:space="preserve">AZ011</t>
  </si>
  <si>
    <t xml:space="preserve">San Carlos Housing Authority</t>
  </si>
  <si>
    <t xml:space="preserve">350506</t>
  </si>
  <si>
    <t xml:space="preserve">San Felipe Pueblo</t>
  </si>
  <si>
    <t xml:space="preserve">350512</t>
  </si>
  <si>
    <t xml:space="preserve">San Ildefonso Pueblo</t>
  </si>
  <si>
    <t xml:space="preserve">350522</t>
  </si>
  <si>
    <t xml:space="preserve">San Juan Pueblo</t>
  </si>
  <si>
    <t xml:space="preserve">040370</t>
  </si>
  <si>
    <t xml:space="preserve">San Juan Southern Paiute Tribe</t>
  </si>
  <si>
    <t xml:space="preserve">063292</t>
  </si>
  <si>
    <t xml:space="preserve">San Manuel Band</t>
  </si>
  <si>
    <t xml:space="preserve">063319</t>
  </si>
  <si>
    <t xml:space="preserve">San Pasqual Band</t>
  </si>
  <si>
    <t xml:space="preserve">063398</t>
  </si>
  <si>
    <t xml:space="preserve">San Rosa Band of Cahuilla</t>
  </si>
  <si>
    <t xml:space="preserve">063404</t>
  </si>
  <si>
    <t xml:space="preserve">San Ysabel Reservation</t>
  </si>
  <si>
    <t xml:space="preserve">350529</t>
  </si>
  <si>
    <t xml:space="preserve">Sandia  Pueblo</t>
  </si>
  <si>
    <t xml:space="preserve">350531</t>
  </si>
  <si>
    <t xml:space="preserve">Santa Ana Pueblo</t>
  </si>
  <si>
    <t xml:space="preserve">350533</t>
  </si>
  <si>
    <t xml:space="preserve">Santa Clara Pueblo</t>
  </si>
  <si>
    <t xml:space="preserve">063399</t>
  </si>
  <si>
    <t xml:space="preserve">Santa Rosa Rancheria</t>
  </si>
  <si>
    <t xml:space="preserve">063403</t>
  </si>
  <si>
    <t xml:space="preserve">Santa Ynez Band of Chumash</t>
  </si>
  <si>
    <t xml:space="preserve">350546</t>
  </si>
  <si>
    <t xml:space="preserve">Santo Domingo Pueblo</t>
  </si>
  <si>
    <t xml:space="preserve">063428</t>
  </si>
  <si>
    <t xml:space="preserve">Scotts Valley (Pomo)</t>
  </si>
  <si>
    <t xml:space="preserve">063466</t>
  </si>
  <si>
    <t xml:space="preserve">Sheep Rancheria</t>
  </si>
  <si>
    <t xml:space="preserve">063465</t>
  </si>
  <si>
    <t xml:space="preserve">Sherwood Valley Rancheria</t>
  </si>
  <si>
    <t xml:space="preserve">063467</t>
  </si>
  <si>
    <t xml:space="preserve">Shingle Springs Rancheria</t>
  </si>
  <si>
    <t xml:space="preserve">063482</t>
  </si>
  <si>
    <t xml:space="preserve">Smith River Rancheria</t>
  </si>
  <si>
    <t xml:space="preserve">063484</t>
  </si>
  <si>
    <t xml:space="preserve">Soboba Band</t>
  </si>
  <si>
    <t xml:space="preserve">063622</t>
  </si>
  <si>
    <t xml:space="preserve">Stewarts Point Rancheria</t>
  </si>
  <si>
    <t xml:space="preserve">061133</t>
  </si>
  <si>
    <t xml:space="preserve">Sulphur Bank Rancheria</t>
  </si>
  <si>
    <t xml:space="preserve">320160</t>
  </si>
  <si>
    <t xml:space="preserve">Summit Lake Paiute Tribe</t>
  </si>
  <si>
    <t xml:space="preserve">063668</t>
  </si>
  <si>
    <t xml:space="preserve">Susanville Rancheria</t>
  </si>
  <si>
    <t xml:space="preserve">063679</t>
  </si>
  <si>
    <t xml:space="preserve">Sycuan Band</t>
  </si>
  <si>
    <t xml:space="preserve">063681</t>
  </si>
  <si>
    <t xml:space="preserve">Table Bluff Rancheria</t>
  </si>
  <si>
    <t xml:space="preserve">063682</t>
  </si>
  <si>
    <t xml:space="preserve">Table Mountain Rancheria</t>
  </si>
  <si>
    <t xml:space="preserve">350588</t>
  </si>
  <si>
    <t xml:space="preserve">Taos Pueblo</t>
  </si>
  <si>
    <t xml:space="preserve">320170</t>
  </si>
  <si>
    <t xml:space="preserve">Te-Moak</t>
  </si>
  <si>
    <t xml:space="preserve">NV016</t>
  </si>
  <si>
    <t xml:space="preserve">Te-Moak Western Shoshone Housing Authori</t>
  </si>
  <si>
    <t xml:space="preserve">350598</t>
  </si>
  <si>
    <t xml:space="preserve">Tesuque Pueblo</t>
  </si>
  <si>
    <t xml:space="preserve">040292</t>
  </si>
  <si>
    <t xml:space="preserve">Tohono O'Odham Nation</t>
  </si>
  <si>
    <t xml:space="preserve">AZ026</t>
  </si>
  <si>
    <t xml:space="preserve">Tohono O'Odham Housing Authority</t>
  </si>
  <si>
    <t xml:space="preserve">063746</t>
  </si>
  <si>
    <t xml:space="preserve">Torres-Martinez Band of Cahuilla</t>
  </si>
  <si>
    <t xml:space="preserve">063757</t>
  </si>
  <si>
    <t xml:space="preserve">Trinidad Rancheria</t>
  </si>
  <si>
    <t xml:space="preserve">063788</t>
  </si>
  <si>
    <t xml:space="preserve">Tule River Indian Tribe</t>
  </si>
  <si>
    <t xml:space="preserve">CA099</t>
  </si>
  <si>
    <t xml:space="preserve">Tule River Indian Housing Authority</t>
  </si>
  <si>
    <t xml:space="preserve">063794</t>
  </si>
  <si>
    <t xml:space="preserve">Tulomne Rancheria</t>
  </si>
  <si>
    <t xml:space="preserve">063822</t>
  </si>
  <si>
    <t xml:space="preserve">Twenty Nine Palms Band</t>
  </si>
  <si>
    <t xml:space="preserve">063856</t>
  </si>
  <si>
    <t xml:space="preserve">Upper Lake Rancheria</t>
  </si>
  <si>
    <t xml:space="preserve">060320</t>
  </si>
  <si>
    <t xml:space="preserve">Utu Utu Gwaiti Paiute</t>
  </si>
  <si>
    <t xml:space="preserve">063904</t>
  </si>
  <si>
    <t xml:space="preserve">Viejas Group of Capitan Grande</t>
  </si>
  <si>
    <t xml:space="preserve">320182</t>
  </si>
  <si>
    <t xml:space="preserve">Walker River Paiute Tribe</t>
  </si>
  <si>
    <t xml:space="preserve">NV008</t>
  </si>
  <si>
    <t xml:space="preserve">Walker River Reservation Housing Authori</t>
  </si>
  <si>
    <t xml:space="preserve">320185</t>
  </si>
  <si>
    <t xml:space="preserve">Washoe Tribe</t>
  </si>
  <si>
    <t xml:space="preserve">NV003</t>
  </si>
  <si>
    <t xml:space="preserve">Washoe Housing Authority</t>
  </si>
  <si>
    <t xml:space="preserve">040502</t>
  </si>
  <si>
    <t xml:space="preserve">White Mountain Apache (Fort Apache)</t>
  </si>
  <si>
    <t xml:space="preserve">AZ016</t>
  </si>
  <si>
    <t xml:space="preserve">White Mountain Apache Housing Authority</t>
  </si>
  <si>
    <t xml:space="preserve">320198</t>
  </si>
  <si>
    <t xml:space="preserve">Winnemucca Colony</t>
  </si>
  <si>
    <t xml:space="preserve">040550</t>
  </si>
  <si>
    <t xml:space="preserve">Yavapai-Apache (Camp Verde)</t>
  </si>
  <si>
    <t xml:space="preserve">AZ022</t>
  </si>
  <si>
    <t xml:space="preserve">Yavapai-Apache Housing Authority</t>
  </si>
  <si>
    <t xml:space="preserve">040551</t>
  </si>
  <si>
    <t xml:space="preserve">Yavapai-Prescott</t>
  </si>
  <si>
    <t xml:space="preserve">320208</t>
  </si>
  <si>
    <t xml:space="preserve">Yerington Paiute Tribe</t>
  </si>
  <si>
    <t xml:space="preserve">NV010</t>
  </si>
  <si>
    <t xml:space="preserve">Yerington Paiute Housing Authority</t>
  </si>
  <si>
    <t xml:space="preserve">320212</t>
  </si>
  <si>
    <t xml:space="preserve">Yomba Shoshone Tribe</t>
  </si>
  <si>
    <t xml:space="preserve">NV020</t>
  </si>
  <si>
    <t xml:space="preserve">Yomba Shoshone Housing Authority</t>
  </si>
  <si>
    <t xml:space="preserve">485390</t>
  </si>
  <si>
    <t xml:space="preserve">Ysleta Del Sur</t>
  </si>
  <si>
    <t xml:space="preserve">TX429</t>
  </si>
  <si>
    <t xml:space="preserve">Ysleta del Sur Pueblo Housing Authority</t>
  </si>
  <si>
    <t xml:space="preserve">064190</t>
  </si>
  <si>
    <t xml:space="preserve">Yurok Tribe</t>
  </si>
  <si>
    <t xml:space="preserve">CA153</t>
  </si>
  <si>
    <t xml:space="preserve">Yurok IHA</t>
  </si>
  <si>
    <t xml:space="preserve">350670</t>
  </si>
  <si>
    <t xml:space="preserve">Zia Pueblo</t>
  </si>
  <si>
    <t xml:space="preserve">350673</t>
  </si>
  <si>
    <t xml:space="preserve">Zuni Tribe</t>
  </si>
  <si>
    <t xml:space="preserve">NM019</t>
  </si>
  <si>
    <t xml:space="preserve">Zuni Housing Authority</t>
  </si>
  <si>
    <t xml:space="preserve">PHOENIX TOTAL:</t>
  </si>
  <si>
    <t xml:space="preserve">410152</t>
  </si>
  <si>
    <t xml:space="preserve">SEATTLE</t>
  </si>
  <si>
    <t xml:space="preserve">Burns-Paiute Colony</t>
  </si>
  <si>
    <t xml:space="preserve">OR039</t>
  </si>
  <si>
    <t xml:space="preserve">Burns-Paiute IHA</t>
  </si>
  <si>
    <t xml:space="preserve">530224</t>
  </si>
  <si>
    <t xml:space="preserve">Chehalis Confederated Tribes</t>
  </si>
  <si>
    <t xml:space="preserve">WA048</t>
  </si>
  <si>
    <t xml:space="preserve">Chehalis Tribal Housing Authority</t>
  </si>
  <si>
    <t xml:space="preserve">160200</t>
  </si>
  <si>
    <t xml:space="preserve">Coeur D'Alene Tribe</t>
  </si>
  <si>
    <t xml:space="preserve">ID007</t>
  </si>
  <si>
    <t xml:space="preserve">Coeur d'Alene Housing Authority</t>
  </si>
  <si>
    <t xml:space="preserve">530290</t>
  </si>
  <si>
    <t xml:space="preserve">Colville Confederated Tribes</t>
  </si>
  <si>
    <t xml:space="preserve">WA043</t>
  </si>
  <si>
    <t xml:space="preserve">Colville Indian Housing Authority</t>
  </si>
  <si>
    <t xml:space="preserve">410272</t>
  </si>
  <si>
    <t xml:space="preserve">Coos Bay Confederated Tribes</t>
  </si>
  <si>
    <t xml:space="preserve">OR036</t>
  </si>
  <si>
    <t xml:space="preserve">CLUSHA Housing Authority</t>
  </si>
  <si>
    <t xml:space="preserve">410277</t>
  </si>
  <si>
    <t xml:space="preserve">Coquille Indian Tribe</t>
  </si>
  <si>
    <t xml:space="preserve">OR038</t>
  </si>
  <si>
    <t xml:space="preserve">Coquille Housing Authority</t>
  </si>
  <si>
    <t xml:space="preserve">Cow Creek Tribes</t>
  </si>
  <si>
    <t xml:space="preserve">530500</t>
  </si>
  <si>
    <t xml:space="preserve">Cowlitz Tribe</t>
  </si>
  <si>
    <t xml:space="preserve">160348</t>
  </si>
  <si>
    <t xml:space="preserve">Fort Hall Shoshone-Bannock</t>
  </si>
  <si>
    <t xml:space="preserve">ID009</t>
  </si>
  <si>
    <t xml:space="preserve">Fort Hall Housing Authority</t>
  </si>
  <si>
    <t xml:space="preserve">410530</t>
  </si>
  <si>
    <t xml:space="preserve">Grand Ronde Confederated Tribes</t>
  </si>
  <si>
    <t xml:space="preserve">OR040</t>
  </si>
  <si>
    <t xml:space="preserve">GRAND RONDE IHA</t>
  </si>
  <si>
    <t xml:space="preserve">530664</t>
  </si>
  <si>
    <t xml:space="preserve">Hoh Indian Tribe</t>
  </si>
  <si>
    <t xml:space="preserve">WA052</t>
  </si>
  <si>
    <t xml:space="preserve">So. Puget Sound Inter-Tribal HA</t>
  </si>
  <si>
    <t xml:space="preserve">530697</t>
  </si>
  <si>
    <t xml:space="preserve">Jamestown S'Klallam Tribe</t>
  </si>
  <si>
    <t xml:space="preserve">530710</t>
  </si>
  <si>
    <t xml:space="preserve">Kalispel Indian Community</t>
  </si>
  <si>
    <t xml:space="preserve">WA037</t>
  </si>
  <si>
    <t xml:space="preserve">Spokane Indian Housing Authority</t>
  </si>
  <si>
    <t xml:space="preserve">410758</t>
  </si>
  <si>
    <t xml:space="preserve">Klamath Indian Tribe</t>
  </si>
  <si>
    <t xml:space="preserve">OR037</t>
  </si>
  <si>
    <t xml:space="preserve">Klamath Tribal Housing Authority</t>
  </si>
  <si>
    <t xml:space="preserve">160590</t>
  </si>
  <si>
    <t xml:space="preserve">Kootenai Tribe</t>
  </si>
  <si>
    <t xml:space="preserve">530841</t>
  </si>
  <si>
    <t xml:space="preserve">Lower Elwha Tribal Community</t>
  </si>
  <si>
    <t xml:space="preserve">WA050</t>
  </si>
  <si>
    <t xml:space="preserve">Lower Elwha housing Authority</t>
  </si>
  <si>
    <t xml:space="preserve">530842</t>
  </si>
  <si>
    <t xml:space="preserve">Lummi Tribe</t>
  </si>
  <si>
    <t xml:space="preserve">WA028</t>
  </si>
  <si>
    <t xml:space="preserve">Lummi Housing Authority</t>
  </si>
  <si>
    <t xml:space="preserve">530880</t>
  </si>
  <si>
    <t xml:space="preserve">Makah Indian Tribe</t>
  </si>
  <si>
    <t xml:space="preserve">WA029</t>
  </si>
  <si>
    <t xml:space="preserve">Makah Housing Authority</t>
  </si>
  <si>
    <t xml:space="preserve">531030</t>
  </si>
  <si>
    <t xml:space="preserve">Muckleshoot Indian Tribe</t>
  </si>
  <si>
    <t xml:space="preserve">WA040</t>
  </si>
  <si>
    <t xml:space="preserve">Muckleshoot Housing Authority</t>
  </si>
  <si>
    <t xml:space="preserve">160788</t>
  </si>
  <si>
    <t xml:space="preserve">Nez Perce Tribe</t>
  </si>
  <si>
    <t xml:space="preserve">ID008</t>
  </si>
  <si>
    <t xml:space="preserve">Nez Perce Tribal Housing Authority</t>
  </si>
  <si>
    <t xml:space="preserve">531070</t>
  </si>
  <si>
    <t xml:space="preserve">Nisqually Indian Community</t>
  </si>
  <si>
    <t xml:space="preserve">531076</t>
  </si>
  <si>
    <t xml:space="preserve">Nooksack Tribe</t>
  </si>
  <si>
    <t xml:space="preserve">WA056</t>
  </si>
  <si>
    <t xml:space="preserve">Nooksack Indian Housing Authority</t>
  </si>
  <si>
    <t xml:space="preserve">531229</t>
  </si>
  <si>
    <t xml:space="preserve">Port Gamble Indian Community</t>
  </si>
  <si>
    <t xml:space="preserve">WA044</t>
  </si>
  <si>
    <t xml:space="preserve">Port Clallam Gamble Housing Authority</t>
  </si>
  <si>
    <t xml:space="preserve">531268</t>
  </si>
  <si>
    <t xml:space="preserve">Puyallup Tribe</t>
  </si>
  <si>
    <t xml:space="preserve">WA063</t>
  </si>
  <si>
    <t xml:space="preserve">Puyallup Housing Authority</t>
  </si>
  <si>
    <t xml:space="preserve">531269</t>
  </si>
  <si>
    <t xml:space="preserve">Quileute Tribe</t>
  </si>
  <si>
    <t xml:space="preserve">WA047</t>
  </si>
  <si>
    <t xml:space="preserve">Quileute Housing Authority</t>
  </si>
  <si>
    <t xml:space="preserve">531270</t>
  </si>
  <si>
    <t xml:space="preserve">Quinault Tribe</t>
  </si>
  <si>
    <t xml:space="preserve">WA027</t>
  </si>
  <si>
    <t xml:space="preserve">Quinault Housing Authority</t>
  </si>
  <si>
    <t xml:space="preserve">531387</t>
  </si>
  <si>
    <t xml:space="preserve">Samish Nation</t>
  </si>
  <si>
    <t xml:space="preserve">531388</t>
  </si>
  <si>
    <t xml:space="preserve">Sauk-Suiattle Indian Tribe</t>
  </si>
  <si>
    <t xml:space="preserve">WA062</t>
  </si>
  <si>
    <t xml:space="preserve">Cascade Inter-Tribal HA</t>
  </si>
  <si>
    <t xml:space="preserve">531418</t>
  </si>
  <si>
    <t xml:space="preserve">Shoalwater Bay Tribe</t>
  </si>
  <si>
    <t xml:space="preserve">411256</t>
  </si>
  <si>
    <t xml:space="preserve">Siletz Confederated Tribes</t>
  </si>
  <si>
    <t xml:space="preserve">OR035</t>
  </si>
  <si>
    <t xml:space="preserve">Siletz Indian Housing Authority</t>
  </si>
  <si>
    <t xml:space="preserve">531427</t>
  </si>
  <si>
    <t xml:space="preserve">Skokomish Indian Tribe</t>
  </si>
  <si>
    <t xml:space="preserve">531490</t>
  </si>
  <si>
    <t xml:space="preserve">Spokane Tribe</t>
  </si>
  <si>
    <t xml:space="preserve">531502</t>
  </si>
  <si>
    <t xml:space="preserve">Squaxin Island Tribe</t>
  </si>
  <si>
    <t xml:space="preserve">531526</t>
  </si>
  <si>
    <t xml:space="preserve">Stillaguamish Tribe</t>
  </si>
  <si>
    <t xml:space="preserve">WA070</t>
  </si>
  <si>
    <t xml:space="preserve">Stillaguamish Tribal Housing Authority</t>
  </si>
  <si>
    <t xml:space="preserve">531551</t>
  </si>
  <si>
    <t xml:space="preserve">Suquamish Tribal Council</t>
  </si>
  <si>
    <t xml:space="preserve">531552</t>
  </si>
  <si>
    <t xml:space="preserve">Swinomish Indians</t>
  </si>
  <si>
    <t xml:space="preserve">WA023</t>
  </si>
  <si>
    <t xml:space="preserve">Swinomish Housing Authority</t>
  </si>
  <si>
    <t xml:space="preserve">531628</t>
  </si>
  <si>
    <t xml:space="preserve">Tulalip Tribes</t>
  </si>
  <si>
    <t xml:space="preserve">WA051</t>
  </si>
  <si>
    <t xml:space="preserve">Tulalip Housing Authority</t>
  </si>
  <si>
    <t xml:space="preserve">411381</t>
  </si>
  <si>
    <t xml:space="preserve">Umatilla Confederated Tribes</t>
  </si>
  <si>
    <t xml:space="preserve">OR012</t>
  </si>
  <si>
    <t xml:space="preserve">Umatilla Reservation Housing Authority</t>
  </si>
  <si>
    <t xml:space="preserve">531657</t>
  </si>
  <si>
    <t xml:space="preserve">Upper Skagit Tribe</t>
  </si>
  <si>
    <t xml:space="preserve">Cascade Inter-Tribal</t>
  </si>
  <si>
    <t xml:space="preserve">411424</t>
  </si>
  <si>
    <t xml:space="preserve">Warm Springs Confederated Tribes</t>
  </si>
  <si>
    <t xml:space="preserve">OR013</t>
  </si>
  <si>
    <t xml:space="preserve">Warm Springs Housing Authority</t>
  </si>
  <si>
    <t xml:space="preserve">531832</t>
  </si>
  <si>
    <t xml:space="preserve">Yakima Indian Nation</t>
  </si>
  <si>
    <t xml:space="preserve">WA022</t>
  </si>
  <si>
    <t xml:space="preserve">Yakima Nation Housing Authority</t>
  </si>
  <si>
    <t xml:space="preserve">SEATTLE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#.00"/>
    <numFmt numFmtId="168" formatCode="\$#,##0_);&quot;($&quot;#,##0\)"/>
    <numFmt numFmtId="169" formatCode="\$#,##0.00_);&quot;($&quot;#,##0.00\)"/>
  </numFmts>
  <fonts count="6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580" activePane="bottomLeft" state="frozen"/>
      <selection pane="topLeft" activeCell="A2" activeCellId="0" sqref="A2"/>
      <selection pane="bottomLeft" activeCell="C583" activeCellId="0" sqref="C583 C583"/>
    </sheetView>
  </sheetViews>
  <sheetFormatPr defaultColWidth="10.2421875" defaultRowHeight="14.1" zeroHeight="false" outlineLevelRow="0" outlineLevelCol="0"/>
  <cols>
    <col collapsed="false" customWidth="true" hidden="true" outlineLevel="0" max="1" min="1" style="1" width="7.24"/>
    <col collapsed="false" customWidth="true" hidden="false" outlineLevel="0" max="2" min="2" style="1" width="11.24"/>
    <col collapsed="false" customWidth="true" hidden="false" outlineLevel="0" max="3" min="3" style="1" width="30.74"/>
    <col collapsed="false" customWidth="true" hidden="false" outlineLevel="0" max="10" min="4" style="2" width="5.62"/>
    <col collapsed="false" customWidth="true" hidden="false" outlineLevel="0" max="11" min="11" style="2" width="8.62"/>
    <col collapsed="false" customWidth="true" hidden="false" outlineLevel="0" max="14" min="12" style="3" width="8.62"/>
    <col collapsed="false" customWidth="true" hidden="false" outlineLevel="0" max="15" min="15" style="1" width="6.37"/>
    <col collapsed="false" customWidth="true" hidden="false" outlineLevel="0" max="17" min="16" style="1" width="10.61"/>
    <col collapsed="false" customWidth="true" hidden="false" outlineLevel="0" max="18" min="18" style="1" width="8.62"/>
    <col collapsed="false" customWidth="true" hidden="false" outlineLevel="0" max="21" min="19" style="1" width="10.61"/>
    <col collapsed="false" customWidth="true" hidden="false" outlineLevel="0" max="22" min="22" style="1" width="11.24"/>
    <col collapsed="false" customWidth="true" hidden="true" outlineLevel="0" max="23" min="23" style="1" width="5.62"/>
    <col collapsed="false" customWidth="true" hidden="true" outlineLevel="0" max="24" min="24" style="1" width="40.61"/>
    <col collapsed="false" customWidth="true" hidden="true" outlineLevel="0" max="25" min="25" style="1" width="3.49"/>
    <col collapsed="false" customWidth="false" hidden="false" outlineLevel="0" max="257" min="26" style="1" width="10.24"/>
  </cols>
  <sheetData>
    <row r="1" s="4" customFormat="true" ht="61.5" hidden="true" customHeight="tru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9" customFormat="true" ht="59.25" hidden="false" customHeight="true" outlineLevel="0" collapsed="false">
      <c r="A2" s="4" t="s">
        <v>21</v>
      </c>
      <c r="B2" s="4" t="s">
        <v>22</v>
      </c>
      <c r="C2" s="4" t="s">
        <v>23</v>
      </c>
      <c r="D2" s="6" t="s">
        <v>24</v>
      </c>
      <c r="E2" s="6" t="s">
        <v>25</v>
      </c>
      <c r="F2" s="6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31</v>
      </c>
      <c r="L2" s="7" t="s">
        <v>10</v>
      </c>
      <c r="M2" s="7" t="s">
        <v>32</v>
      </c>
      <c r="N2" s="7" t="s">
        <v>12</v>
      </c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9</v>
      </c>
      <c r="V2" s="5" t="s">
        <v>40</v>
      </c>
      <c r="W2" s="4" t="s">
        <v>41</v>
      </c>
      <c r="X2" s="4" t="s">
        <v>42</v>
      </c>
      <c r="Y2" s="8" t="s">
        <v>43</v>
      </c>
    </row>
    <row r="3" customFormat="false" ht="14.1" hidden="true" customHeight="true" outlineLevel="0" collapsed="false">
      <c r="A3" s="10"/>
      <c r="B3" s="10"/>
      <c r="C3" s="10" t="s">
        <v>44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2" t="n">
        <v>0</v>
      </c>
      <c r="M3" s="12" t="n">
        <v>0</v>
      </c>
      <c r="N3" s="12" t="n">
        <v>0</v>
      </c>
      <c r="O3" s="13" t="n">
        <v>0</v>
      </c>
      <c r="P3" s="14" t="n">
        <v>0</v>
      </c>
      <c r="Q3" s="14" t="n">
        <v>0</v>
      </c>
      <c r="R3" s="14" t="n">
        <v>0</v>
      </c>
      <c r="S3" s="14" t="n">
        <v>0</v>
      </c>
      <c r="T3" s="3" t="n">
        <v>0</v>
      </c>
      <c r="U3" s="3" t="n">
        <v>0</v>
      </c>
      <c r="V3" s="3" t="n">
        <f aca="false">S3+T3+U3</f>
        <v>0</v>
      </c>
      <c r="W3" s="10"/>
      <c r="X3" s="10"/>
    </row>
    <row r="4" customFormat="false" ht="14.1" hidden="true" customHeight="true" outlineLevel="0" collapsed="false">
      <c r="A4" s="10"/>
      <c r="B4" s="10"/>
      <c r="C4" s="10" t="s">
        <v>45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2" t="n">
        <v>0</v>
      </c>
      <c r="M4" s="12" t="n">
        <v>0</v>
      </c>
      <c r="N4" s="12" t="n">
        <v>0</v>
      </c>
      <c r="O4" s="13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3" t="n">
        <v>0</v>
      </c>
      <c r="U4" s="3" t="n">
        <v>0</v>
      </c>
      <c r="V4" s="3" t="n">
        <f aca="false">S4+T4+U4</f>
        <v>0</v>
      </c>
      <c r="W4" s="10"/>
      <c r="X4" s="10"/>
    </row>
    <row r="5" customFormat="false" ht="14.1" hidden="true" customHeight="true" outlineLevel="0" collapsed="false">
      <c r="A5" s="10" t="s">
        <v>46</v>
      </c>
      <c r="W5" s="10"/>
      <c r="X5" s="10"/>
    </row>
    <row r="6" customFormat="false" ht="14.1" hidden="true" customHeight="true" outlineLevel="0" collapsed="false">
      <c r="A6" s="10" t="s">
        <v>47</v>
      </c>
      <c r="B6" s="10"/>
      <c r="C6" s="10" t="s">
        <v>48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2" t="n">
        <v>0</v>
      </c>
      <c r="M6" s="12" t="n">
        <v>0</v>
      </c>
      <c r="N6" s="12" t="n">
        <v>0</v>
      </c>
      <c r="O6" s="13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3" t="n">
        <v>0</v>
      </c>
      <c r="U6" s="3" t="n">
        <v>0</v>
      </c>
      <c r="V6" s="3" t="n">
        <f aca="false">S6+T6+U6</f>
        <v>0</v>
      </c>
      <c r="W6" s="10"/>
      <c r="X6" s="10"/>
    </row>
    <row r="7" customFormat="false" ht="14.1" hidden="true" customHeight="true" outlineLevel="0" collapsed="false">
      <c r="A7" s="10" t="s">
        <v>49</v>
      </c>
      <c r="W7" s="10"/>
      <c r="X7" s="10"/>
    </row>
    <row r="8" customFormat="false" ht="14.1" hidden="false" customHeight="true" outlineLevel="0" collapsed="false">
      <c r="A8" s="10" t="s">
        <v>50</v>
      </c>
      <c r="B8" s="10" t="s">
        <v>51</v>
      </c>
      <c r="C8" s="10" t="s">
        <v>52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398</v>
      </c>
      <c r="L8" s="12" t="n">
        <v>0</v>
      </c>
      <c r="M8" s="12" t="n">
        <v>983</v>
      </c>
      <c r="N8" s="12" t="n">
        <v>243166.61</v>
      </c>
      <c r="O8" s="13" t="n">
        <v>1.07749</v>
      </c>
      <c r="P8" s="14" t="n">
        <v>0</v>
      </c>
      <c r="Q8" s="14" t="n">
        <v>25000</v>
      </c>
      <c r="R8" s="14" t="n">
        <v>0</v>
      </c>
      <c r="S8" s="14" t="n">
        <v>25000</v>
      </c>
      <c r="T8" s="3" t="n">
        <v>0</v>
      </c>
      <c r="U8" s="3" t="n">
        <v>0</v>
      </c>
      <c r="V8" s="3" t="n">
        <f aca="false">S8+T8+U8</f>
        <v>25000</v>
      </c>
      <c r="W8" s="10"/>
      <c r="X8" s="10"/>
    </row>
    <row r="9" customFormat="false" ht="14.1" hidden="false" customHeight="true" outlineLevel="0" collapsed="false">
      <c r="A9" s="10" t="s">
        <v>53</v>
      </c>
      <c r="B9" s="10" t="s">
        <v>51</v>
      </c>
      <c r="C9" s="10" t="s">
        <v>54</v>
      </c>
      <c r="D9" s="11" t="n">
        <v>97.5921544939787</v>
      </c>
      <c r="E9" s="11" t="n">
        <v>19.2914723999725</v>
      </c>
      <c r="F9" s="11" t="n">
        <v>3.4043774823481</v>
      </c>
      <c r="G9" s="11" t="n">
        <v>4.53916997646413</v>
      </c>
      <c r="H9" s="11" t="n">
        <v>29.5046048470168</v>
      </c>
      <c r="I9" s="11" t="n">
        <v>5.67396247058016</v>
      </c>
      <c r="J9" s="11" t="n">
        <v>27.2350198587848</v>
      </c>
      <c r="K9" s="11" t="n">
        <v>1100</v>
      </c>
      <c r="L9" s="12" t="n">
        <v>875.4</v>
      </c>
      <c r="M9" s="12" t="n">
        <v>734.884200663798</v>
      </c>
      <c r="N9" s="12" t="n">
        <v>243166.61</v>
      </c>
      <c r="O9" s="13" t="n">
        <v>1.07749</v>
      </c>
      <c r="P9" s="14" t="n">
        <v>1100972.95203362</v>
      </c>
      <c r="Q9" s="14" t="n">
        <v>98187.575165375</v>
      </c>
      <c r="R9" s="14" t="n">
        <v>0</v>
      </c>
      <c r="S9" s="14" t="n">
        <v>1199160.527199</v>
      </c>
      <c r="T9" s="3" t="n">
        <v>168573.357798412</v>
      </c>
      <c r="U9" s="3" t="n">
        <v>228808.665136479</v>
      </c>
      <c r="V9" s="3" t="n">
        <f aca="false">S9+T9+U9</f>
        <v>1596542.55013389</v>
      </c>
      <c r="W9" s="10" t="s">
        <v>55</v>
      </c>
      <c r="X9" s="10" t="s">
        <v>56</v>
      </c>
    </row>
    <row r="10" customFormat="false" ht="14.1" hidden="false" customHeight="true" outlineLevel="0" collapsed="false">
      <c r="A10" s="10" t="s">
        <v>57</v>
      </c>
      <c r="B10" s="10" t="s">
        <v>51</v>
      </c>
      <c r="C10" s="10" t="s">
        <v>58</v>
      </c>
      <c r="D10" s="11" t="n">
        <v>94.4875115633673</v>
      </c>
      <c r="E10" s="11" t="n">
        <v>0</v>
      </c>
      <c r="F10" s="11" t="n">
        <v>5.83256244218316</v>
      </c>
      <c r="G10" s="11" t="n">
        <v>4.66604995374653</v>
      </c>
      <c r="H10" s="11" t="n">
        <v>15.1646623496762</v>
      </c>
      <c r="I10" s="11" t="n">
        <v>0</v>
      </c>
      <c r="J10" s="11" t="n">
        <v>0</v>
      </c>
      <c r="K10" s="11" t="n">
        <v>98</v>
      </c>
      <c r="L10" s="12" t="n">
        <v>0</v>
      </c>
      <c r="M10" s="12" t="n">
        <v>983</v>
      </c>
      <c r="N10" s="12" t="n">
        <v>243166.61</v>
      </c>
      <c r="O10" s="13" t="n">
        <v>1.07749</v>
      </c>
      <c r="P10" s="14" t="n">
        <v>0</v>
      </c>
      <c r="Q10" s="14" t="n">
        <v>33531.6088573479</v>
      </c>
      <c r="R10" s="14" t="n">
        <v>0</v>
      </c>
      <c r="S10" s="14" t="n">
        <v>33531.6088573479</v>
      </c>
      <c r="T10" s="3" t="n">
        <v>0</v>
      </c>
      <c r="U10" s="3" t="n">
        <v>-35.1201109868562</v>
      </c>
      <c r="V10" s="3" t="n">
        <f aca="false">S10+T10+U10</f>
        <v>33496.488746361</v>
      </c>
      <c r="W10" s="10"/>
      <c r="X10" s="10"/>
    </row>
    <row r="11" customFormat="false" ht="14.1" hidden="false" customHeight="true" outlineLevel="0" collapsed="false">
      <c r="A11" s="10" t="s">
        <v>59</v>
      </c>
      <c r="B11" s="10" t="s">
        <v>51</v>
      </c>
      <c r="C11" s="10" t="s">
        <v>60</v>
      </c>
      <c r="D11" s="11" t="n">
        <v>510.671412250637</v>
      </c>
      <c r="E11" s="11" t="n">
        <v>54.8037613147025</v>
      </c>
      <c r="F11" s="11" t="n">
        <v>18.683100448194</v>
      </c>
      <c r="G11" s="11" t="n">
        <v>31.1385007469901</v>
      </c>
      <c r="H11" s="11" t="n">
        <v>133.272783197118</v>
      </c>
      <c r="I11" s="11" t="n">
        <v>6.22770014939801</v>
      </c>
      <c r="J11" s="11" t="n">
        <v>80.6253625098866</v>
      </c>
      <c r="K11" s="11" t="n">
        <v>554</v>
      </c>
      <c r="L11" s="12" t="n">
        <v>0</v>
      </c>
      <c r="M11" s="12" t="n">
        <v>1060</v>
      </c>
      <c r="N11" s="12" t="n">
        <v>243166.61</v>
      </c>
      <c r="O11" s="13" t="n">
        <v>1.07749</v>
      </c>
      <c r="P11" s="14" t="n">
        <v>0</v>
      </c>
      <c r="Q11" s="14" t="n">
        <v>355334.002508798</v>
      </c>
      <c r="R11" s="14" t="n">
        <v>0</v>
      </c>
      <c r="S11" s="14" t="n">
        <v>355334.002508798</v>
      </c>
      <c r="T11" s="3" t="n">
        <v>-148.549175251508</v>
      </c>
      <c r="U11" s="3" t="n">
        <v>-360.996600287035</v>
      </c>
      <c r="V11" s="3" t="n">
        <f aca="false">S11+T11+U11</f>
        <v>354824.456733259</v>
      </c>
      <c r="W11" s="10"/>
      <c r="X11" s="10"/>
    </row>
    <row r="12" customFormat="false" ht="14.1" hidden="false" customHeight="true" outlineLevel="0" collapsed="false">
      <c r="A12" s="10" t="s">
        <v>61</v>
      </c>
      <c r="B12" s="10" t="s">
        <v>51</v>
      </c>
      <c r="C12" s="10" t="s">
        <v>62</v>
      </c>
      <c r="D12" s="11" t="n">
        <v>332.559187977854</v>
      </c>
      <c r="E12" s="11" t="n">
        <v>39.8572809561473</v>
      </c>
      <c r="F12" s="11" t="n">
        <v>19.9286404780736</v>
      </c>
      <c r="G12" s="11" t="n">
        <v>13.7009403286756</v>
      </c>
      <c r="H12" s="11" t="n">
        <v>57.2948413744617</v>
      </c>
      <c r="I12" s="11" t="n">
        <v>12.455400298796</v>
      </c>
      <c r="J12" s="11" t="n">
        <v>53.4868617628966</v>
      </c>
      <c r="K12" s="11" t="n">
        <v>347</v>
      </c>
      <c r="L12" s="12" t="n">
        <v>0</v>
      </c>
      <c r="M12" s="12" t="n">
        <v>1060</v>
      </c>
      <c r="N12" s="12" t="n">
        <v>243166.61</v>
      </c>
      <c r="O12" s="13" t="n">
        <v>1.07749</v>
      </c>
      <c r="P12" s="14" t="n">
        <v>0</v>
      </c>
      <c r="Q12" s="14" t="n">
        <v>216468.590644499</v>
      </c>
      <c r="R12" s="14" t="n">
        <v>0</v>
      </c>
      <c r="S12" s="14" t="n">
        <v>216468.590644499</v>
      </c>
      <c r="T12" s="3" t="n">
        <v>-89.8216359425569</v>
      </c>
      <c r="U12" s="3" t="n">
        <v>-218.730090451107</v>
      </c>
      <c r="V12" s="3" t="n">
        <f aca="false">S12+T12+U12</f>
        <v>216160.038918105</v>
      </c>
      <c r="W12" s="10"/>
      <c r="X12" s="10"/>
    </row>
    <row r="13" customFormat="false" ht="14.1" hidden="false" customHeight="true" outlineLevel="0" collapsed="false">
      <c r="A13" s="10" t="s">
        <v>63</v>
      </c>
      <c r="B13" s="10" t="s">
        <v>51</v>
      </c>
      <c r="C13" s="10" t="s">
        <v>64</v>
      </c>
      <c r="D13" s="11" t="n">
        <v>78.8498098859316</v>
      </c>
      <c r="E13" s="11" t="n">
        <v>1.12642585551331</v>
      </c>
      <c r="F13" s="11" t="n">
        <v>2.25285171102662</v>
      </c>
      <c r="G13" s="11" t="n">
        <v>9.01140684410646</v>
      </c>
      <c r="H13" s="11" t="n">
        <v>2.25285171102662</v>
      </c>
      <c r="I13" s="11" t="n">
        <v>0</v>
      </c>
      <c r="J13" s="11" t="n">
        <v>0</v>
      </c>
      <c r="K13" s="11" t="n">
        <v>163</v>
      </c>
      <c r="L13" s="12" t="n">
        <v>0</v>
      </c>
      <c r="M13" s="12" t="n">
        <v>659</v>
      </c>
      <c r="N13" s="12" t="n">
        <v>243166.61</v>
      </c>
      <c r="O13" s="13" t="n">
        <v>1.07749</v>
      </c>
      <c r="P13" s="14" t="n">
        <v>0</v>
      </c>
      <c r="Q13" s="14" t="n">
        <v>25000</v>
      </c>
      <c r="R13" s="14" t="n">
        <v>0</v>
      </c>
      <c r="S13" s="14" t="n">
        <v>25000</v>
      </c>
      <c r="T13" s="3" t="n">
        <v>0</v>
      </c>
      <c r="U13" s="3" t="n">
        <v>0</v>
      </c>
      <c r="V13" s="3" t="n">
        <f aca="false">S13+T13+U13</f>
        <v>25000</v>
      </c>
      <c r="W13" s="10"/>
      <c r="X13" s="10"/>
    </row>
    <row r="14" customFormat="false" ht="14.1" hidden="false" customHeight="true" outlineLevel="0" collapsed="false">
      <c r="A14" s="10" t="s">
        <v>65</v>
      </c>
      <c r="B14" s="10" t="s">
        <v>51</v>
      </c>
      <c r="C14" s="10" t="s">
        <v>66</v>
      </c>
      <c r="D14" s="11" t="n">
        <v>678.851118919919</v>
      </c>
      <c r="E14" s="11" t="n">
        <v>56.3525060107268</v>
      </c>
      <c r="F14" s="11" t="n">
        <v>30.1420380987609</v>
      </c>
      <c r="G14" s="11" t="n">
        <v>48.489365637137</v>
      </c>
      <c r="H14" s="11" t="n">
        <v>148.089143702608</v>
      </c>
      <c r="I14" s="11" t="n">
        <v>2.6210467911966</v>
      </c>
      <c r="J14" s="11" t="n">
        <v>88.9839097466247</v>
      </c>
      <c r="K14" s="11" t="n">
        <v>689</v>
      </c>
      <c r="L14" s="12" t="n">
        <v>0</v>
      </c>
      <c r="M14" s="12" t="n">
        <v>657</v>
      </c>
      <c r="N14" s="12" t="n">
        <v>243166.61</v>
      </c>
      <c r="O14" s="13" t="n">
        <v>1.07749</v>
      </c>
      <c r="P14" s="14" t="n">
        <v>0</v>
      </c>
      <c r="Q14" s="14" t="n">
        <v>397775.568499781</v>
      </c>
      <c r="R14" s="14" t="n">
        <v>0</v>
      </c>
      <c r="S14" s="14" t="n">
        <v>397775.568499781</v>
      </c>
      <c r="T14" s="3" t="n">
        <v>-165.626377356297</v>
      </c>
      <c r="U14" s="3" t="n">
        <v>-405.192922619754</v>
      </c>
      <c r="V14" s="3" t="n">
        <f aca="false">S14+T14+U14</f>
        <v>397204.749199805</v>
      </c>
      <c r="W14" s="10"/>
      <c r="X14" s="10"/>
    </row>
    <row r="15" customFormat="false" ht="14.1" hidden="false" customHeight="true" outlineLevel="0" collapsed="false">
      <c r="A15" s="10" t="s">
        <v>67</v>
      </c>
      <c r="B15" s="10" t="s">
        <v>51</v>
      </c>
      <c r="C15" s="10" t="s">
        <v>68</v>
      </c>
      <c r="D15" s="11" t="n">
        <v>24.9773975496409</v>
      </c>
      <c r="E15" s="11" t="n">
        <v>7.60181664554288</v>
      </c>
      <c r="F15" s="11" t="n">
        <v>4.3438952260245</v>
      </c>
      <c r="G15" s="11" t="n">
        <v>0</v>
      </c>
      <c r="H15" s="11" t="n">
        <v>11.9457118715674</v>
      </c>
      <c r="I15" s="11" t="n">
        <v>3.25792141951838</v>
      </c>
      <c r="J15" s="11" t="n">
        <v>11.9457118715674</v>
      </c>
      <c r="K15" s="11" t="n">
        <v>39</v>
      </c>
      <c r="L15" s="12" t="n">
        <v>0</v>
      </c>
      <c r="M15" s="12" t="n">
        <v>656</v>
      </c>
      <c r="N15" s="12" t="n">
        <v>248305.17</v>
      </c>
      <c r="O15" s="13" t="n">
        <v>1.07749</v>
      </c>
      <c r="P15" s="14" t="n">
        <v>0</v>
      </c>
      <c r="Q15" s="14" t="n">
        <v>44161.7124057102</v>
      </c>
      <c r="R15" s="14" t="n">
        <v>0</v>
      </c>
      <c r="S15" s="14" t="n">
        <v>44161.7124057102</v>
      </c>
      <c r="T15" s="3" t="n">
        <v>0</v>
      </c>
      <c r="U15" s="3" t="n">
        <v>-45.0498682846737</v>
      </c>
      <c r="V15" s="3" t="n">
        <f aca="false">S15+T15+U15</f>
        <v>44116.6625374255</v>
      </c>
      <c r="W15" s="10"/>
      <c r="X15" s="10"/>
    </row>
    <row r="16" customFormat="false" ht="14.1" hidden="false" customHeight="true" outlineLevel="0" collapsed="false">
      <c r="A16" s="10" t="s">
        <v>69</v>
      </c>
      <c r="B16" s="10" t="s">
        <v>51</v>
      </c>
      <c r="C16" s="10" t="s">
        <v>70</v>
      </c>
      <c r="D16" s="11" t="n">
        <v>220.566712049013</v>
      </c>
      <c r="E16" s="11" t="n">
        <v>17.645336963921</v>
      </c>
      <c r="F16" s="11" t="n">
        <v>10.0830496936692</v>
      </c>
      <c r="G16" s="11" t="n">
        <v>18.9057181756297</v>
      </c>
      <c r="H16" s="11" t="n">
        <v>42.8529611980939</v>
      </c>
      <c r="I16" s="11" t="n">
        <v>2.52076242341729</v>
      </c>
      <c r="J16" s="11" t="n">
        <v>17.6341048332199</v>
      </c>
      <c r="K16" s="11" t="n">
        <v>189</v>
      </c>
      <c r="L16" s="12" t="n">
        <v>0</v>
      </c>
      <c r="M16" s="12" t="n">
        <v>874</v>
      </c>
      <c r="N16" s="12" t="n">
        <v>243166.61</v>
      </c>
      <c r="O16" s="13" t="n">
        <v>1.07749</v>
      </c>
      <c r="P16" s="14" t="n">
        <v>0</v>
      </c>
      <c r="Q16" s="14" t="n">
        <v>121490.462420894</v>
      </c>
      <c r="R16" s="14" t="n">
        <v>0</v>
      </c>
      <c r="S16" s="14" t="n">
        <v>121490.462420894</v>
      </c>
      <c r="T16" s="3" t="n">
        <v>-50.6164281356469</v>
      </c>
      <c r="U16" s="3" t="n">
        <v>-125.71684319101</v>
      </c>
      <c r="V16" s="3" t="n">
        <f aca="false">S16+T16+U16</f>
        <v>121314.129149568</v>
      </c>
      <c r="W16" s="10"/>
      <c r="X16" s="10"/>
    </row>
    <row r="17" customFormat="false" ht="14.1" hidden="false" customHeight="true" outlineLevel="0" collapsed="false">
      <c r="A17" s="10" t="s">
        <v>71</v>
      </c>
      <c r="B17" s="10" t="s">
        <v>51</v>
      </c>
      <c r="C17" s="10" t="s">
        <v>72</v>
      </c>
      <c r="D17" s="11" t="n">
        <v>213.945673150318</v>
      </c>
      <c r="E17" s="11" t="n">
        <v>3.88992133000579</v>
      </c>
      <c r="F17" s="11" t="n">
        <v>10.113795458015</v>
      </c>
      <c r="G17" s="11" t="n">
        <v>17.8936381180266</v>
      </c>
      <c r="H17" s="11" t="n">
        <v>3.11193706400463</v>
      </c>
      <c r="I17" s="11" t="n">
        <v>1.55596853200231</v>
      </c>
      <c r="J17" s="11" t="n">
        <v>31.8973549060474</v>
      </c>
      <c r="K17" s="11" t="n">
        <v>3400</v>
      </c>
      <c r="L17" s="12" t="n">
        <v>924.01</v>
      </c>
      <c r="M17" s="12" t="n">
        <v>642.160847955231</v>
      </c>
      <c r="N17" s="12" t="n">
        <v>243166.61</v>
      </c>
      <c r="O17" s="13" t="n">
        <v>1.07749</v>
      </c>
      <c r="P17" s="14" t="n">
        <v>1995256.72074384</v>
      </c>
      <c r="Q17" s="14" t="n">
        <v>55903.7751609664</v>
      </c>
      <c r="R17" s="14" t="n">
        <v>0</v>
      </c>
      <c r="S17" s="14" t="n">
        <v>2051160.4959048</v>
      </c>
      <c r="T17" s="3" t="n">
        <v>-1121.61395158758</v>
      </c>
      <c r="U17" s="3" t="n">
        <v>-4579.9495164277</v>
      </c>
      <c r="V17" s="3" t="n">
        <f aca="false">S17+T17+U17</f>
        <v>2045458.93243679</v>
      </c>
      <c r="W17" s="10" t="s">
        <v>73</v>
      </c>
      <c r="X17" s="10" t="s">
        <v>74</v>
      </c>
    </row>
    <row r="18" customFormat="false" ht="14.1" hidden="false" customHeight="true" outlineLevel="0" collapsed="false">
      <c r="A18" s="10" t="s">
        <v>75</v>
      </c>
      <c r="B18" s="10" t="s">
        <v>51</v>
      </c>
      <c r="C18" s="10" t="s">
        <v>76</v>
      </c>
      <c r="D18" s="11" t="n">
        <v>100</v>
      </c>
      <c r="E18" s="11" t="n">
        <v>5.86080586080586</v>
      </c>
      <c r="F18" s="11" t="n">
        <v>4.02930402930403</v>
      </c>
      <c r="G18" s="11" t="n">
        <v>5.12820512820513</v>
      </c>
      <c r="H18" s="11" t="n">
        <v>16.4835164835165</v>
      </c>
      <c r="I18" s="11" t="n">
        <v>1.83150183150183</v>
      </c>
      <c r="J18" s="11" t="n">
        <v>0</v>
      </c>
      <c r="K18" s="11" t="n">
        <v>50</v>
      </c>
      <c r="L18" s="12" t="n">
        <v>0</v>
      </c>
      <c r="M18" s="12" t="n">
        <v>657</v>
      </c>
      <c r="N18" s="12" t="n">
        <v>243166.61</v>
      </c>
      <c r="O18" s="13" t="n">
        <v>1.07749</v>
      </c>
      <c r="P18" s="14" t="n">
        <v>0</v>
      </c>
      <c r="Q18" s="14" t="n">
        <v>44612.1761779701</v>
      </c>
      <c r="R18" s="14" t="n">
        <v>0</v>
      </c>
      <c r="S18" s="14" t="n">
        <v>44612.1761779701</v>
      </c>
      <c r="T18" s="3" t="n">
        <v>0</v>
      </c>
      <c r="U18" s="3" t="n">
        <v>0</v>
      </c>
      <c r="V18" s="3" t="n">
        <f aca="false">S18+T18+U18</f>
        <v>44612.1761779701</v>
      </c>
      <c r="W18" s="10"/>
      <c r="X18" s="10"/>
      <c r="Y18" s="1" t="s">
        <v>77</v>
      </c>
    </row>
    <row r="19" customFormat="false" ht="14.1" hidden="false" customHeight="true" outlineLevel="0" collapsed="false">
      <c r="A19" s="10" t="s">
        <v>78</v>
      </c>
      <c r="B19" s="10" t="s">
        <v>51</v>
      </c>
      <c r="C19" s="10" t="s">
        <v>79</v>
      </c>
      <c r="D19" s="11" t="n">
        <v>142.262568652303</v>
      </c>
      <c r="E19" s="11" t="n">
        <v>26.063371356147</v>
      </c>
      <c r="F19" s="11" t="n">
        <v>16.2896070975919</v>
      </c>
      <c r="G19" s="11" t="n">
        <v>8.68779045204901</v>
      </c>
      <c r="H19" s="11" t="n">
        <v>51.0407689057879</v>
      </c>
      <c r="I19" s="11" t="n">
        <v>2.17194761301225</v>
      </c>
      <c r="J19" s="11" t="n">
        <v>36.0407689057879</v>
      </c>
      <c r="K19" s="11" t="n">
        <v>222</v>
      </c>
      <c r="L19" s="12" t="n">
        <v>0</v>
      </c>
      <c r="M19" s="12" t="n">
        <v>656</v>
      </c>
      <c r="N19" s="12" t="n">
        <v>248305.17</v>
      </c>
      <c r="O19" s="13" t="n">
        <v>1.07749</v>
      </c>
      <c r="P19" s="14" t="n">
        <v>0</v>
      </c>
      <c r="Q19" s="14" t="n">
        <v>146281.334548138</v>
      </c>
      <c r="R19" s="14" t="n">
        <v>0</v>
      </c>
      <c r="S19" s="14" t="n">
        <v>146281.334548138</v>
      </c>
      <c r="T19" s="3" t="n">
        <v>-63.5359632343461</v>
      </c>
      <c r="U19" s="3" t="n">
        <v>-151.716060901497</v>
      </c>
      <c r="V19" s="3" t="n">
        <f aca="false">S19+T19+U19</f>
        <v>146066.082524002</v>
      </c>
      <c r="W19" s="10"/>
      <c r="X19" s="10"/>
    </row>
    <row r="20" customFormat="false" ht="14.1" hidden="false" customHeight="true" outlineLevel="0" collapsed="false">
      <c r="A20" s="10" t="s">
        <v>80</v>
      </c>
      <c r="B20" s="10" t="s">
        <v>51</v>
      </c>
      <c r="C20" s="10" t="s">
        <v>81</v>
      </c>
      <c r="D20" s="11" t="n">
        <v>346.47322970639</v>
      </c>
      <c r="E20" s="11" t="n">
        <v>28.8727691421992</v>
      </c>
      <c r="F20" s="11" t="n">
        <v>12.0303204759163</v>
      </c>
      <c r="G20" s="11" t="n">
        <v>16.8424486662829</v>
      </c>
      <c r="H20" s="11" t="n">
        <v>62.5576664747649</v>
      </c>
      <c r="I20" s="11" t="n">
        <v>8.42122433314143</v>
      </c>
      <c r="J20" s="11" t="n">
        <v>30.7455382843984</v>
      </c>
      <c r="K20" s="11" t="n">
        <v>361</v>
      </c>
      <c r="L20" s="12" t="n">
        <v>0</v>
      </c>
      <c r="M20" s="12" t="n">
        <v>1034</v>
      </c>
      <c r="N20" s="12" t="n">
        <v>248305.17</v>
      </c>
      <c r="O20" s="13" t="n">
        <v>1.07749</v>
      </c>
      <c r="P20" s="14" t="n">
        <v>0</v>
      </c>
      <c r="Q20" s="14" t="n">
        <v>193732.183948908</v>
      </c>
      <c r="R20" s="14" t="n">
        <v>0</v>
      </c>
      <c r="S20" s="14" t="n">
        <v>193732.183948908</v>
      </c>
      <c r="T20" s="3" t="n">
        <v>-83.4279254656285</v>
      </c>
      <c r="U20" s="3" t="n">
        <v>-202.115681114024</v>
      </c>
      <c r="V20" s="3" t="n">
        <f aca="false">S20+T20+U20</f>
        <v>193446.640342329</v>
      </c>
      <c r="W20" s="10"/>
      <c r="X20" s="10"/>
    </row>
    <row r="21" customFormat="false" ht="14.1" hidden="false" customHeight="true" outlineLevel="0" collapsed="false">
      <c r="A21" s="10" t="s">
        <v>82</v>
      </c>
      <c r="B21" s="10" t="s">
        <v>51</v>
      </c>
      <c r="C21" s="10" t="s">
        <v>83</v>
      </c>
      <c r="D21" s="11" t="n">
        <v>288.624309392265</v>
      </c>
      <c r="E21" s="11" t="n">
        <v>10.914364640884</v>
      </c>
      <c r="F21" s="11" t="n">
        <v>14.5524861878453</v>
      </c>
      <c r="G21" s="11" t="n">
        <v>6.06353591160221</v>
      </c>
      <c r="H21" s="11" t="n">
        <v>72.7624309392265</v>
      </c>
      <c r="I21" s="11" t="n">
        <v>4.85082872928177</v>
      </c>
      <c r="J21" s="11" t="n">
        <v>0</v>
      </c>
      <c r="K21" s="11" t="n">
        <v>270</v>
      </c>
      <c r="L21" s="12" t="n">
        <v>0</v>
      </c>
      <c r="M21" s="12" t="n">
        <v>979</v>
      </c>
      <c r="N21" s="12" t="n">
        <v>248305.17</v>
      </c>
      <c r="O21" s="13" t="n">
        <v>1.07749</v>
      </c>
      <c r="P21" s="14" t="n">
        <v>0</v>
      </c>
      <c r="Q21" s="14" t="n">
        <v>160299.837412964</v>
      </c>
      <c r="R21" s="14" t="n">
        <v>0</v>
      </c>
      <c r="S21" s="14" t="n">
        <v>160299.837412964</v>
      </c>
      <c r="T21" s="3" t="n">
        <v>-70.482076265529</v>
      </c>
      <c r="U21" s="3" t="n">
        <v>-171.750879498781</v>
      </c>
      <c r="V21" s="3" t="n">
        <f aca="false">S21+T21+U21</f>
        <v>160057.6044572</v>
      </c>
      <c r="W21" s="10"/>
      <c r="X21" s="10"/>
    </row>
    <row r="22" customFormat="false" ht="14.1" hidden="false" customHeight="true" outlineLevel="0" collapsed="false">
      <c r="A22" s="10" t="s">
        <v>84</v>
      </c>
      <c r="B22" s="10" t="s">
        <v>51</v>
      </c>
      <c r="C22" s="10" t="s">
        <v>85</v>
      </c>
      <c r="D22" s="11" t="n">
        <v>400</v>
      </c>
      <c r="E22" s="11" t="n">
        <v>29.1545189504373</v>
      </c>
      <c r="F22" s="11" t="n">
        <v>16.3265306122449</v>
      </c>
      <c r="G22" s="11" t="n">
        <v>15.1603498542274</v>
      </c>
      <c r="H22" s="11" t="n">
        <v>76.9679300291545</v>
      </c>
      <c r="I22" s="11" t="n">
        <v>12.8279883381924</v>
      </c>
      <c r="J22" s="11" t="n">
        <v>60.6413994169096</v>
      </c>
      <c r="K22" s="11" t="n">
        <v>200</v>
      </c>
      <c r="L22" s="12" t="n">
        <v>0</v>
      </c>
      <c r="M22" s="12" t="n">
        <v>657</v>
      </c>
      <c r="N22" s="12" t="n">
        <v>243166.61</v>
      </c>
      <c r="O22" s="13" t="n">
        <v>1.07749</v>
      </c>
      <c r="P22" s="14" t="n">
        <v>0</v>
      </c>
      <c r="Q22" s="14" t="n">
        <v>244379.568625863</v>
      </c>
      <c r="R22" s="14" t="n">
        <v>0</v>
      </c>
      <c r="S22" s="14" t="n">
        <v>244379.568625863</v>
      </c>
      <c r="T22" s="3" t="n">
        <v>-113.766821785015</v>
      </c>
      <c r="U22" s="3" t="n">
        <v>-250.337905541412</v>
      </c>
      <c r="V22" s="3" t="n">
        <f aca="false">S22+T22+U22</f>
        <v>244015.463898537</v>
      </c>
      <c r="W22" s="10"/>
      <c r="X22" s="10"/>
      <c r="Y22" s="1" t="s">
        <v>77</v>
      </c>
    </row>
    <row r="23" customFormat="false" ht="14.1" hidden="false" customHeight="true" outlineLevel="0" collapsed="false">
      <c r="A23" s="10" t="s">
        <v>86</v>
      </c>
      <c r="B23" s="10" t="s">
        <v>51</v>
      </c>
      <c r="C23" s="10" t="s">
        <v>87</v>
      </c>
      <c r="D23" s="11" t="n">
        <v>552.240928019036</v>
      </c>
      <c r="E23" s="11" t="n">
        <v>33.7662105889352</v>
      </c>
      <c r="F23" s="11" t="n">
        <v>16.338488994646</v>
      </c>
      <c r="G23" s="11" t="n">
        <v>15.249256395003</v>
      </c>
      <c r="H23" s="11" t="n">
        <v>57.7293277810827</v>
      </c>
      <c r="I23" s="11" t="n">
        <v>14.1600237953599</v>
      </c>
      <c r="J23" s="11" t="n">
        <v>0</v>
      </c>
      <c r="K23" s="11" t="n">
        <v>661</v>
      </c>
      <c r="L23" s="12" t="n">
        <v>0</v>
      </c>
      <c r="M23" s="12" t="n">
        <v>583</v>
      </c>
      <c r="N23" s="12" t="n">
        <v>236101.09</v>
      </c>
      <c r="O23" s="13" t="n">
        <v>1.07749</v>
      </c>
      <c r="P23" s="14" t="n">
        <v>0</v>
      </c>
      <c r="Q23" s="14" t="n">
        <v>192724.124364312</v>
      </c>
      <c r="R23" s="14" t="n">
        <v>0</v>
      </c>
      <c r="S23" s="14" t="n">
        <v>192724.124364312</v>
      </c>
      <c r="T23" s="3" t="n">
        <v>-98.4730293018802</v>
      </c>
      <c r="U23" s="3" t="n">
        <v>-8876.64145411749</v>
      </c>
      <c r="V23" s="3" t="n">
        <f aca="false">S23+T23+U23</f>
        <v>183749.009880893</v>
      </c>
      <c r="W23" s="10"/>
      <c r="X23" s="10"/>
    </row>
    <row r="24" customFormat="false" ht="14.1" hidden="false" customHeight="true" outlineLevel="0" collapsed="false">
      <c r="A24" s="10" t="s">
        <v>88</v>
      </c>
      <c r="B24" s="10" t="s">
        <v>51</v>
      </c>
      <c r="C24" s="10" t="s">
        <v>89</v>
      </c>
      <c r="D24" s="11" t="n">
        <v>422.238070129185</v>
      </c>
      <c r="E24" s="11" t="n">
        <v>29.8929607171105</v>
      </c>
      <c r="F24" s="11" t="n">
        <v>17.4375604183144</v>
      </c>
      <c r="G24" s="11" t="n">
        <v>24.9108005975921</v>
      </c>
      <c r="H24" s="11" t="n">
        <v>61.0314614641005</v>
      </c>
      <c r="I24" s="11" t="n">
        <v>18.683100448194</v>
      </c>
      <c r="J24" s="11" t="n">
        <v>17.241321733017</v>
      </c>
      <c r="K24" s="11" t="n">
        <v>448</v>
      </c>
      <c r="L24" s="12" t="n">
        <v>0</v>
      </c>
      <c r="M24" s="12" t="n">
        <v>1060</v>
      </c>
      <c r="N24" s="12" t="n">
        <v>243166.61</v>
      </c>
      <c r="O24" s="13" t="n">
        <v>1.07749</v>
      </c>
      <c r="P24" s="14" t="n">
        <v>0</v>
      </c>
      <c r="Q24" s="14" t="n">
        <v>221407.033702514</v>
      </c>
      <c r="R24" s="14" t="n">
        <v>0</v>
      </c>
      <c r="S24" s="14" t="n">
        <v>221407.033702514</v>
      </c>
      <c r="T24" s="3" t="n">
        <v>-95.0528811040567</v>
      </c>
      <c r="U24" s="3" t="n">
        <v>0</v>
      </c>
      <c r="V24" s="3" t="n">
        <f aca="false">S24+T24+U24</f>
        <v>221311.98082141</v>
      </c>
      <c r="W24" s="10"/>
      <c r="X24" s="10"/>
    </row>
    <row r="25" customFormat="false" ht="14.1" hidden="false" customHeight="true" outlineLevel="0" collapsed="false">
      <c r="A25" s="10" t="s">
        <v>90</v>
      </c>
      <c r="B25" s="10" t="s">
        <v>51</v>
      </c>
      <c r="C25" s="10" t="s">
        <v>91</v>
      </c>
      <c r="D25" s="11" t="n">
        <v>1405.23648648649</v>
      </c>
      <c r="E25" s="11" t="n">
        <v>66.7487331081081</v>
      </c>
      <c r="F25" s="11" t="n">
        <v>60.8935810810811</v>
      </c>
      <c r="G25" s="11" t="n">
        <v>69.0907939189189</v>
      </c>
      <c r="H25" s="11" t="n">
        <v>51.5253378378378</v>
      </c>
      <c r="I25" s="11" t="n">
        <v>28.1047297297297</v>
      </c>
      <c r="J25" s="11" t="n">
        <v>36.7331081081081</v>
      </c>
      <c r="K25" s="11" t="n">
        <v>1996</v>
      </c>
      <c r="L25" s="12" t="n">
        <v>771.14</v>
      </c>
      <c r="M25" s="12" t="n">
        <v>661</v>
      </c>
      <c r="N25" s="12" t="n">
        <v>236101.09</v>
      </c>
      <c r="O25" s="13" t="n">
        <v>1.07749</v>
      </c>
      <c r="P25" s="14" t="n">
        <v>1104070.37644475</v>
      </c>
      <c r="Q25" s="14" t="n">
        <v>363513.519557165</v>
      </c>
      <c r="R25" s="14" t="n">
        <v>0</v>
      </c>
      <c r="S25" s="14" t="n">
        <v>1467583.89600191</v>
      </c>
      <c r="T25" s="3" t="n">
        <v>-741.383484620601</v>
      </c>
      <c r="U25" s="3" t="n">
        <v>-2968.90152428299</v>
      </c>
      <c r="V25" s="3" t="n">
        <f aca="false">S25+T25+U25</f>
        <v>1463873.61099301</v>
      </c>
      <c r="W25" s="10" t="s">
        <v>92</v>
      </c>
      <c r="X25" s="10" t="s">
        <v>93</v>
      </c>
    </row>
    <row r="26" customFormat="false" ht="14.1" hidden="false" customHeight="true" outlineLevel="0" collapsed="false">
      <c r="A26" s="10" t="s">
        <v>94</v>
      </c>
      <c r="B26" s="10" t="s">
        <v>51</v>
      </c>
      <c r="C26" s="10" t="s">
        <v>95</v>
      </c>
      <c r="D26" s="11" t="n">
        <v>100.955264516735</v>
      </c>
      <c r="E26" s="11" t="n">
        <v>22.8054499366286</v>
      </c>
      <c r="F26" s="11" t="n">
        <v>5.42986903253063</v>
      </c>
      <c r="G26" s="11" t="n">
        <v>0</v>
      </c>
      <c r="H26" s="11" t="n">
        <v>22.8054499366286</v>
      </c>
      <c r="I26" s="11" t="n">
        <v>8.68779045204901</v>
      </c>
      <c r="J26" s="11" t="n">
        <v>18.2353189691593</v>
      </c>
      <c r="K26" s="11" t="n">
        <v>135</v>
      </c>
      <c r="L26" s="12" t="n">
        <v>0</v>
      </c>
      <c r="M26" s="12" t="n">
        <v>656</v>
      </c>
      <c r="N26" s="12" t="n">
        <v>243166.61</v>
      </c>
      <c r="O26" s="13" t="n">
        <v>1.07749</v>
      </c>
      <c r="P26" s="14" t="n">
        <v>0</v>
      </c>
      <c r="Q26" s="14" t="n">
        <v>94400.0479156131</v>
      </c>
      <c r="R26" s="14" t="n">
        <v>0</v>
      </c>
      <c r="S26" s="14" t="n">
        <v>94400.0479156131</v>
      </c>
      <c r="T26" s="3" t="n">
        <v>-41.2223072340275</v>
      </c>
      <c r="U26" s="3" t="n">
        <v>-98.6496687142062</v>
      </c>
      <c r="V26" s="3" t="n">
        <f aca="false">S26+T26+U26</f>
        <v>94260.1759396649</v>
      </c>
      <c r="W26" s="10"/>
      <c r="X26" s="10"/>
    </row>
    <row r="27" customFormat="false" ht="14.1" hidden="false" customHeight="true" outlineLevel="0" collapsed="false">
      <c r="A27" s="10" t="s">
        <v>96</v>
      </c>
      <c r="B27" s="10" t="s">
        <v>51</v>
      </c>
      <c r="C27" s="10" t="s">
        <v>97</v>
      </c>
      <c r="D27" s="11" t="n">
        <v>539.55038491022</v>
      </c>
      <c r="E27" s="11" t="n">
        <v>26.6744010517412</v>
      </c>
      <c r="F27" s="11" t="n">
        <v>8.48730942555402</v>
      </c>
      <c r="G27" s="11" t="n">
        <v>2.42494555015829</v>
      </c>
      <c r="H27" s="11" t="n">
        <v>129.734586933469</v>
      </c>
      <c r="I27" s="11" t="n">
        <v>7.27483665047487</v>
      </c>
      <c r="J27" s="11" t="n">
        <v>37.5866560274535</v>
      </c>
      <c r="K27" s="11" t="n">
        <v>7200</v>
      </c>
      <c r="L27" s="12" t="n">
        <v>923.56</v>
      </c>
      <c r="M27" s="12" t="n">
        <v>978.402576168652</v>
      </c>
      <c r="N27" s="12" t="n">
        <v>248305.17</v>
      </c>
      <c r="O27" s="13" t="n">
        <v>1.07749</v>
      </c>
      <c r="P27" s="14" t="n">
        <v>2875245.82110311</v>
      </c>
      <c r="Q27" s="14" t="n">
        <v>291941.732362317</v>
      </c>
      <c r="R27" s="14" t="n">
        <v>0</v>
      </c>
      <c r="S27" s="14" t="n">
        <v>3167187.55346543</v>
      </c>
      <c r="T27" s="3" t="n">
        <v>-1611.03423368046</v>
      </c>
      <c r="U27" s="3" t="n">
        <v>-6514.90023044823</v>
      </c>
      <c r="V27" s="3" t="n">
        <f aca="false">S27+T27+U27</f>
        <v>3159061.6190013</v>
      </c>
      <c r="W27" s="10" t="s">
        <v>98</v>
      </c>
      <c r="X27" s="10" t="s">
        <v>99</v>
      </c>
    </row>
    <row r="28" customFormat="false" ht="14.1" hidden="false" customHeight="true" outlineLevel="0" collapsed="false">
      <c r="A28" s="10" t="s">
        <v>100</v>
      </c>
      <c r="B28" s="10" t="s">
        <v>51</v>
      </c>
      <c r="C28" s="10" t="s">
        <v>101</v>
      </c>
      <c r="D28" s="11" t="n">
        <v>93.3937473595268</v>
      </c>
      <c r="E28" s="11" t="n">
        <v>22.8054499366286</v>
      </c>
      <c r="F28" s="11" t="n">
        <v>11.9457118715674</v>
      </c>
      <c r="G28" s="11" t="n">
        <v>3.25792141951838</v>
      </c>
      <c r="H28" s="11" t="n">
        <v>38.0090832277144</v>
      </c>
      <c r="I28" s="11" t="n">
        <v>8.68779045204901</v>
      </c>
      <c r="J28" s="11" t="n">
        <v>38.0090832277144</v>
      </c>
      <c r="K28" s="11" t="n">
        <v>90</v>
      </c>
      <c r="L28" s="12" t="n">
        <v>0</v>
      </c>
      <c r="M28" s="12" t="n">
        <v>656</v>
      </c>
      <c r="N28" s="12" t="n">
        <v>248305.17</v>
      </c>
      <c r="O28" s="13" t="n">
        <v>1.07749</v>
      </c>
      <c r="P28" s="14" t="n">
        <v>0</v>
      </c>
      <c r="Q28" s="14" t="n">
        <v>135644.999098185</v>
      </c>
      <c r="R28" s="14" t="n">
        <v>0</v>
      </c>
      <c r="S28" s="14" t="n">
        <v>135644.999098185</v>
      </c>
      <c r="T28" s="3" t="n">
        <v>-58.5071223293198</v>
      </c>
      <c r="U28" s="3" t="n">
        <v>-139.365814570367</v>
      </c>
      <c r="V28" s="3" t="n">
        <f aca="false">S28+T28+U28</f>
        <v>135447.126161285</v>
      </c>
      <c r="W28" s="10"/>
      <c r="X28" s="10"/>
    </row>
    <row r="29" customFormat="false" ht="14.1" hidden="false" customHeight="true" outlineLevel="0" collapsed="false">
      <c r="A29" s="10" t="s">
        <v>102</v>
      </c>
      <c r="B29" s="10" t="s">
        <v>51</v>
      </c>
      <c r="C29" s="10" t="s">
        <v>103</v>
      </c>
      <c r="D29" s="11" t="n">
        <v>100.67029972752</v>
      </c>
      <c r="E29" s="11" t="n">
        <v>2.2125340599455</v>
      </c>
      <c r="F29" s="11" t="n">
        <v>13.275204359673</v>
      </c>
      <c r="G29" s="11" t="n">
        <v>5.53133514986376</v>
      </c>
      <c r="H29" s="11" t="n">
        <v>2.2125340599455</v>
      </c>
      <c r="I29" s="11" t="n">
        <v>0</v>
      </c>
      <c r="J29" s="11" t="n">
        <v>3.01907356948229</v>
      </c>
      <c r="K29" s="11" t="n">
        <v>179</v>
      </c>
      <c r="L29" s="12" t="n">
        <v>0</v>
      </c>
      <c r="M29" s="12" t="n">
        <v>563</v>
      </c>
      <c r="N29" s="12" t="n">
        <v>243166.61</v>
      </c>
      <c r="O29" s="13" t="n">
        <v>1.07749</v>
      </c>
      <c r="P29" s="14" t="n">
        <v>0</v>
      </c>
      <c r="Q29" s="14" t="n">
        <v>25000</v>
      </c>
      <c r="R29" s="14" t="n">
        <v>0</v>
      </c>
      <c r="S29" s="14" t="n">
        <v>25000</v>
      </c>
      <c r="T29" s="3" t="n">
        <v>0</v>
      </c>
      <c r="U29" s="3" t="n">
        <v>0</v>
      </c>
      <c r="V29" s="3" t="n">
        <f aca="false">S29+T29+U29</f>
        <v>25000</v>
      </c>
      <c r="W29" s="10"/>
      <c r="X29" s="10"/>
    </row>
    <row r="30" customFormat="false" ht="14.1" hidden="false" customHeight="true" outlineLevel="0" collapsed="false">
      <c r="A30" s="10" t="s">
        <v>104</v>
      </c>
      <c r="B30" s="10" t="s">
        <v>51</v>
      </c>
      <c r="C30" s="10" t="s">
        <v>105</v>
      </c>
      <c r="D30" s="11" t="n">
        <v>312.63054749978</v>
      </c>
      <c r="E30" s="11" t="n">
        <v>36.1206608665085</v>
      </c>
      <c r="F30" s="11" t="n">
        <v>16.1920203884348</v>
      </c>
      <c r="G30" s="11" t="n">
        <v>2.49108005975921</v>
      </c>
      <c r="H30" s="11" t="n">
        <v>61.0314614641005</v>
      </c>
      <c r="I30" s="11" t="n">
        <v>12.455400298796</v>
      </c>
      <c r="J30" s="11" t="n">
        <v>30.8037613147025</v>
      </c>
      <c r="K30" s="11" t="n">
        <v>256</v>
      </c>
      <c r="L30" s="12" t="n">
        <v>0</v>
      </c>
      <c r="M30" s="12" t="n">
        <v>1060</v>
      </c>
      <c r="N30" s="12" t="n">
        <v>243166.61</v>
      </c>
      <c r="O30" s="13" t="n">
        <v>1.07749</v>
      </c>
      <c r="P30" s="14" t="n">
        <v>0</v>
      </c>
      <c r="Q30" s="14" t="n">
        <v>197566.591505696</v>
      </c>
      <c r="R30" s="14" t="n">
        <v>0</v>
      </c>
      <c r="S30" s="14" t="n">
        <v>197566.591505696</v>
      </c>
      <c r="T30" s="3" t="n">
        <v>-83.3191216115665</v>
      </c>
      <c r="U30" s="3" t="n">
        <v>-204.041721079091</v>
      </c>
      <c r="V30" s="3" t="n">
        <f aca="false">S30+T30+U30</f>
        <v>197279.230663005</v>
      </c>
      <c r="W30" s="10"/>
      <c r="X30" s="10"/>
    </row>
    <row r="31" customFormat="false" ht="14.1" hidden="false" customHeight="true" outlineLevel="0" collapsed="false">
      <c r="A31" s="10" t="s">
        <v>106</v>
      </c>
      <c r="B31" s="10" t="s">
        <v>51</v>
      </c>
      <c r="C31" s="10" t="s">
        <v>107</v>
      </c>
      <c r="D31" s="11" t="n">
        <v>232.839779005525</v>
      </c>
      <c r="E31" s="11" t="n">
        <v>6.06353591160221</v>
      </c>
      <c r="F31" s="11" t="n">
        <v>2.42541436464088</v>
      </c>
      <c r="G31" s="11" t="n">
        <v>6.06353591160221</v>
      </c>
      <c r="H31" s="11" t="n">
        <v>54.5718232044199</v>
      </c>
      <c r="I31" s="11" t="n">
        <v>2.42541436464088</v>
      </c>
      <c r="J31" s="11" t="n">
        <v>0</v>
      </c>
      <c r="K31" s="11" t="n">
        <v>237</v>
      </c>
      <c r="L31" s="12" t="n">
        <v>0</v>
      </c>
      <c r="M31" s="12" t="n">
        <v>979</v>
      </c>
      <c r="N31" s="12" t="n">
        <v>248305.17</v>
      </c>
      <c r="O31" s="13" t="n">
        <v>1.07749</v>
      </c>
      <c r="P31" s="14" t="n">
        <v>0</v>
      </c>
      <c r="Q31" s="14" t="n">
        <v>111578.275450042</v>
      </c>
      <c r="R31" s="14" t="n">
        <v>0</v>
      </c>
      <c r="S31" s="14" t="n">
        <v>111578.275450042</v>
      </c>
      <c r="T31" s="3" t="n">
        <v>-48.5219484106638</v>
      </c>
      <c r="U31" s="3" t="n">
        <v>-119.272908813291</v>
      </c>
      <c r="V31" s="3" t="n">
        <f aca="false">S31+T31+U31</f>
        <v>111410.480592818</v>
      </c>
      <c r="W31" s="10"/>
      <c r="X31" s="10"/>
    </row>
    <row r="32" customFormat="false" ht="14.1" hidden="false" customHeight="true" outlineLevel="0" collapsed="false">
      <c r="A32" s="10" t="s">
        <v>108</v>
      </c>
      <c r="B32" s="10" t="s">
        <v>51</v>
      </c>
      <c r="C32" s="10" t="s">
        <v>109</v>
      </c>
      <c r="D32" s="11" t="n">
        <v>2020.51578947368</v>
      </c>
      <c r="E32" s="11" t="n">
        <v>111.294736842105</v>
      </c>
      <c r="F32" s="11" t="n">
        <v>81.4631578947368</v>
      </c>
      <c r="G32" s="11" t="n">
        <v>174.4</v>
      </c>
      <c r="H32" s="11" t="n">
        <v>149.157894736842</v>
      </c>
      <c r="I32" s="11" t="n">
        <v>57.3684210526316</v>
      </c>
      <c r="J32" s="11" t="n">
        <v>280.157894736842</v>
      </c>
      <c r="K32" s="11" t="n">
        <v>3100</v>
      </c>
      <c r="L32" s="12" t="n">
        <v>1000.34</v>
      </c>
      <c r="M32" s="12" t="n">
        <v>759</v>
      </c>
      <c r="N32" s="12" t="n">
        <v>236101.09</v>
      </c>
      <c r="O32" s="13" t="n">
        <v>1.07749</v>
      </c>
      <c r="P32" s="14" t="n">
        <v>608256.31543623</v>
      </c>
      <c r="Q32" s="14" t="n">
        <v>832865.065512194</v>
      </c>
      <c r="R32" s="14" t="n">
        <v>0</v>
      </c>
      <c r="S32" s="14" t="n">
        <v>1441121.38094842</v>
      </c>
      <c r="T32" s="3" t="n">
        <v>-687.386635839474</v>
      </c>
      <c r="U32" s="3" t="n">
        <v>-2347.60683237715</v>
      </c>
      <c r="V32" s="3" t="n">
        <f aca="false">S32+T32+U32</f>
        <v>1438086.38748021</v>
      </c>
      <c r="W32" s="10" t="s">
        <v>110</v>
      </c>
      <c r="X32" s="10" t="s">
        <v>111</v>
      </c>
    </row>
    <row r="33" customFormat="false" ht="14.1" hidden="false" customHeight="true" outlineLevel="0" collapsed="false">
      <c r="A33" s="10" t="s">
        <v>112</v>
      </c>
      <c r="B33" s="10" t="s">
        <v>51</v>
      </c>
      <c r="C33" s="10" t="s">
        <v>113</v>
      </c>
      <c r="D33" s="11" t="n">
        <v>2073.72928176796</v>
      </c>
      <c r="E33" s="11" t="n">
        <v>81.2513812154696</v>
      </c>
      <c r="F33" s="11" t="n">
        <v>41.232044198895</v>
      </c>
      <c r="G33" s="11" t="n">
        <v>47.2955801104972</v>
      </c>
      <c r="H33" s="11" t="n">
        <v>368.662983425414</v>
      </c>
      <c r="I33" s="11" t="n">
        <v>42.4447513812155</v>
      </c>
      <c r="J33" s="11" t="n">
        <v>10.7790055248619</v>
      </c>
      <c r="K33" s="11" t="n">
        <v>3848</v>
      </c>
      <c r="L33" s="12" t="n">
        <v>0</v>
      </c>
      <c r="M33" s="12" t="n">
        <v>979</v>
      </c>
      <c r="N33" s="12" t="n">
        <v>248305.17</v>
      </c>
      <c r="O33" s="13" t="n">
        <v>1.07749</v>
      </c>
      <c r="P33" s="14" t="n">
        <v>0</v>
      </c>
      <c r="Q33" s="14" t="n">
        <v>911344.910149125</v>
      </c>
      <c r="R33" s="14" t="n">
        <v>0</v>
      </c>
      <c r="S33" s="14" t="n">
        <v>911344.910149125</v>
      </c>
      <c r="T33" s="3" t="n">
        <v>-411.588862977806</v>
      </c>
      <c r="U33" s="3" t="n">
        <v>-986.448651980143</v>
      </c>
      <c r="V33" s="3" t="n">
        <f aca="false">S33+T33+U33</f>
        <v>909946.872634167</v>
      </c>
      <c r="W33" s="10"/>
      <c r="X33" s="10"/>
    </row>
    <row r="34" customFormat="false" ht="14.1" hidden="false" customHeight="true" outlineLevel="0" collapsed="false">
      <c r="A34" s="10" t="s">
        <v>114</v>
      </c>
      <c r="B34" s="10" t="s">
        <v>51</v>
      </c>
      <c r="C34" s="10" t="s">
        <v>115</v>
      </c>
      <c r="D34" s="11" t="n">
        <v>100.99556400507</v>
      </c>
      <c r="E34" s="11" t="n">
        <v>11.9457118715674</v>
      </c>
      <c r="F34" s="11" t="n">
        <v>10.8597380650613</v>
      </c>
      <c r="G34" s="11" t="n">
        <v>2.17194761301225</v>
      </c>
      <c r="H34" s="11" t="n">
        <v>38.0090832277144</v>
      </c>
      <c r="I34" s="11" t="n">
        <v>5.42986903253063</v>
      </c>
      <c r="J34" s="11" t="n">
        <v>14.9773975496409</v>
      </c>
      <c r="K34" s="11" t="n">
        <v>214</v>
      </c>
      <c r="L34" s="12" t="n">
        <v>0</v>
      </c>
      <c r="M34" s="12" t="n">
        <v>656</v>
      </c>
      <c r="N34" s="12" t="n">
        <v>243166.61</v>
      </c>
      <c r="O34" s="13" t="n">
        <v>1.07749</v>
      </c>
      <c r="P34" s="14" t="n">
        <v>0</v>
      </c>
      <c r="Q34" s="14" t="n">
        <v>101975.363372201</v>
      </c>
      <c r="R34" s="14" t="n">
        <v>0</v>
      </c>
      <c r="S34" s="14" t="n">
        <v>101975.363372201</v>
      </c>
      <c r="T34" s="3" t="n">
        <v>-45.8319135749771</v>
      </c>
      <c r="U34" s="3" t="n">
        <v>-107.932936823127</v>
      </c>
      <c r="V34" s="3" t="n">
        <f aca="false">S34+T34+U34</f>
        <v>101821.598521803</v>
      </c>
      <c r="W34" s="10"/>
      <c r="X34" s="10"/>
    </row>
    <row r="35" customFormat="false" ht="14.1" hidden="false" customHeight="true" outlineLevel="0" collapsed="false">
      <c r="A35" s="10" t="s">
        <v>116</v>
      </c>
      <c r="B35" s="10" t="s">
        <v>51</v>
      </c>
      <c r="C35" s="10" t="s">
        <v>11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46</v>
      </c>
      <c r="L35" s="12" t="n">
        <v>0</v>
      </c>
      <c r="M35" s="12" t="n">
        <v>659</v>
      </c>
      <c r="N35" s="12" t="n">
        <v>243166.61</v>
      </c>
      <c r="O35" s="13" t="n">
        <v>1.07749</v>
      </c>
      <c r="P35" s="14" t="n">
        <v>0</v>
      </c>
      <c r="Q35" s="14" t="n">
        <v>25000</v>
      </c>
      <c r="R35" s="14" t="n">
        <v>0</v>
      </c>
      <c r="S35" s="14" t="n">
        <v>25000</v>
      </c>
      <c r="T35" s="3" t="n">
        <v>0</v>
      </c>
      <c r="U35" s="3" t="n">
        <v>0</v>
      </c>
      <c r="V35" s="3" t="n">
        <f aca="false">S35+T35+U35</f>
        <v>25000</v>
      </c>
      <c r="W35" s="10"/>
      <c r="X35" s="10"/>
    </row>
    <row r="36" customFormat="false" ht="14.1" hidden="false" customHeight="true" outlineLevel="0" collapsed="false">
      <c r="A36" s="10" t="s">
        <v>118</v>
      </c>
      <c r="B36" s="10" t="s">
        <v>51</v>
      </c>
      <c r="C36" s="10" t="s">
        <v>11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6179</v>
      </c>
      <c r="L36" s="12" t="n">
        <v>816.54</v>
      </c>
      <c r="M36" s="12" t="n">
        <v>946</v>
      </c>
      <c r="N36" s="12" t="n">
        <v>243166.61</v>
      </c>
      <c r="O36" s="13" t="n">
        <v>1.07749</v>
      </c>
      <c r="P36" s="14" t="n">
        <v>3208241.79747339</v>
      </c>
      <c r="Q36" s="14" t="n">
        <v>25000</v>
      </c>
      <c r="R36" s="14" t="n">
        <v>0</v>
      </c>
      <c r="S36" s="14" t="n">
        <v>3233241.79747339</v>
      </c>
      <c r="T36" s="3" t="n">
        <v>-1305.4607699397</v>
      </c>
      <c r="U36" s="3" t="n">
        <v>-5169.94454880152</v>
      </c>
      <c r="V36" s="3" t="n">
        <f aca="false">S36+T36+U36</f>
        <v>3226766.39215464</v>
      </c>
      <c r="W36" s="10" t="s">
        <v>120</v>
      </c>
      <c r="X36" s="10" t="s">
        <v>121</v>
      </c>
    </row>
    <row r="37" customFormat="false" ht="14.1" hidden="false" customHeight="true" outlineLevel="0" collapsed="false">
      <c r="A37" s="10" t="s">
        <v>122</v>
      </c>
      <c r="B37" s="10" t="s">
        <v>51</v>
      </c>
      <c r="C37" s="10" t="s">
        <v>123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83</v>
      </c>
      <c r="L37" s="12" t="n">
        <v>0</v>
      </c>
      <c r="M37" s="12" t="n">
        <v>657</v>
      </c>
      <c r="N37" s="12" t="n">
        <v>243166.61</v>
      </c>
      <c r="O37" s="13" t="n">
        <v>1.07749</v>
      </c>
      <c r="P37" s="14" t="n">
        <v>0</v>
      </c>
      <c r="Q37" s="14" t="n">
        <v>25000</v>
      </c>
      <c r="R37" s="14" t="n">
        <v>0</v>
      </c>
      <c r="S37" s="14" t="n">
        <v>25000</v>
      </c>
      <c r="T37" s="3" t="n">
        <v>0</v>
      </c>
      <c r="U37" s="3" t="n">
        <v>0</v>
      </c>
      <c r="V37" s="3" t="n">
        <f aca="false">S37+T37+U37</f>
        <v>25000</v>
      </c>
      <c r="W37" s="10"/>
      <c r="X37" s="10"/>
    </row>
    <row r="38" customFormat="false" ht="14.1" hidden="false" customHeight="true" outlineLevel="0" collapsed="false">
      <c r="A38" s="10" t="s">
        <v>124</v>
      </c>
      <c r="B38" s="10" t="s">
        <v>51</v>
      </c>
      <c r="C38" s="10" t="s">
        <v>125</v>
      </c>
      <c r="D38" s="11" t="n">
        <v>39.0950570342205</v>
      </c>
      <c r="E38" s="11" t="n">
        <v>18.4615547106041</v>
      </c>
      <c r="F38" s="11" t="n">
        <v>0</v>
      </c>
      <c r="G38" s="11" t="n">
        <v>0</v>
      </c>
      <c r="H38" s="11" t="n">
        <v>18.4615547106041</v>
      </c>
      <c r="I38" s="11" t="n">
        <v>8.68779045204901</v>
      </c>
      <c r="J38" s="11" t="n">
        <v>13.4615547106041</v>
      </c>
      <c r="K38" s="11" t="n">
        <v>38</v>
      </c>
      <c r="L38" s="12" t="n">
        <v>0</v>
      </c>
      <c r="M38" s="12" t="n">
        <v>656</v>
      </c>
      <c r="N38" s="12" t="n">
        <v>243166.61</v>
      </c>
      <c r="O38" s="13" t="n">
        <v>1.07749</v>
      </c>
      <c r="P38" s="14" t="n">
        <v>0</v>
      </c>
      <c r="Q38" s="14" t="n">
        <v>75509.0406786196</v>
      </c>
      <c r="R38" s="14" t="n">
        <v>0</v>
      </c>
      <c r="S38" s="14" t="n">
        <v>75509.0406786196</v>
      </c>
      <c r="T38" s="3" t="n">
        <v>-34.2274882595957</v>
      </c>
      <c r="U38" s="3" t="n">
        <v>-79.093370873743</v>
      </c>
      <c r="V38" s="3" t="n">
        <f aca="false">S38+T38+U38</f>
        <v>75395.7198194862</v>
      </c>
      <c r="W38" s="10"/>
      <c r="X38" s="10"/>
    </row>
    <row r="39" customFormat="false" ht="14.1" hidden="false" customHeight="true" outlineLevel="0" collapsed="false">
      <c r="A39" s="10" t="s">
        <v>126</v>
      </c>
      <c r="B39" s="10" t="s">
        <v>51</v>
      </c>
      <c r="C39" s="10" t="s">
        <v>127</v>
      </c>
      <c r="D39" s="11" t="n">
        <v>201.480916030534</v>
      </c>
      <c r="E39" s="11" t="n">
        <v>26.7022900763359</v>
      </c>
      <c r="F39" s="11" t="n">
        <v>24.2748091603053</v>
      </c>
      <c r="G39" s="11" t="n">
        <v>4.85496183206107</v>
      </c>
      <c r="H39" s="11" t="n">
        <v>58.2595419847328</v>
      </c>
      <c r="I39" s="11" t="n">
        <v>10.9236641221374</v>
      </c>
      <c r="J39" s="11" t="n">
        <v>15.8320610687023</v>
      </c>
      <c r="K39" s="11" t="n">
        <v>262</v>
      </c>
      <c r="L39" s="12" t="n">
        <v>0</v>
      </c>
      <c r="M39" s="12" t="n">
        <v>946</v>
      </c>
      <c r="N39" s="12" t="n">
        <v>243166.61</v>
      </c>
      <c r="O39" s="13" t="n">
        <v>1.07749</v>
      </c>
      <c r="P39" s="14" t="n">
        <v>0</v>
      </c>
      <c r="Q39" s="14" t="n">
        <v>174042.078155855</v>
      </c>
      <c r="R39" s="14" t="n">
        <v>0</v>
      </c>
      <c r="S39" s="14" t="n">
        <v>174042.078155855</v>
      </c>
      <c r="T39" s="3" t="n">
        <v>-77.115250555973</v>
      </c>
      <c r="U39" s="3" t="n">
        <v>-182.838718486106</v>
      </c>
      <c r="V39" s="3" t="n">
        <f aca="false">S39+T39+U39</f>
        <v>173782.124186813</v>
      </c>
      <c r="W39" s="10"/>
      <c r="X39" s="10"/>
    </row>
    <row r="40" customFormat="false" ht="14.1" hidden="false" customHeight="true" outlineLevel="0" collapsed="false">
      <c r="A40" s="10" t="s">
        <v>128</v>
      </c>
      <c r="B40" s="10" t="s">
        <v>51</v>
      </c>
      <c r="C40" s="10" t="s">
        <v>129</v>
      </c>
      <c r="D40" s="11" t="n">
        <v>63.2574015133853</v>
      </c>
      <c r="E40" s="11" t="n">
        <v>3.10085301536203</v>
      </c>
      <c r="F40" s="11" t="n">
        <v>5.58153542765165</v>
      </c>
      <c r="G40" s="11" t="n">
        <v>0.620170603072405</v>
      </c>
      <c r="H40" s="11" t="n">
        <v>3.72102361843443</v>
      </c>
      <c r="I40" s="11" t="n">
        <v>1.24034120614481</v>
      </c>
      <c r="J40" s="11" t="n">
        <v>2.30255904608608</v>
      </c>
      <c r="K40" s="11" t="n">
        <v>5945</v>
      </c>
      <c r="L40" s="12" t="n">
        <v>798.55</v>
      </c>
      <c r="M40" s="12" t="n">
        <v>699.704597923973</v>
      </c>
      <c r="N40" s="12" t="n">
        <v>243166.61</v>
      </c>
      <c r="O40" s="13" t="n">
        <v>1.07749</v>
      </c>
      <c r="P40" s="14" t="n">
        <v>2382801.11876588</v>
      </c>
      <c r="Q40" s="14" t="n">
        <v>25000</v>
      </c>
      <c r="R40" s="14" t="n">
        <v>0</v>
      </c>
      <c r="S40" s="14" t="n">
        <v>2407801.11876588</v>
      </c>
      <c r="T40" s="3" t="n">
        <v>-1086.27130838484</v>
      </c>
      <c r="U40" s="3" t="n">
        <v>-4876.2036762475</v>
      </c>
      <c r="V40" s="3" t="n">
        <f aca="false">S40+T40+U40</f>
        <v>2401838.64378125</v>
      </c>
      <c r="W40" s="10" t="s">
        <v>130</v>
      </c>
      <c r="X40" s="10" t="s">
        <v>131</v>
      </c>
    </row>
    <row r="41" customFormat="false" ht="14.1" hidden="false" customHeight="true" outlineLevel="0" collapsed="false">
      <c r="A41" s="10" t="s">
        <v>132</v>
      </c>
      <c r="B41" s="10" t="s">
        <v>51</v>
      </c>
      <c r="C41" s="10" t="s">
        <v>133</v>
      </c>
      <c r="D41" s="11" t="n">
        <v>378.955094991364</v>
      </c>
      <c r="E41" s="11" t="n">
        <v>27.6697370946076</v>
      </c>
      <c r="F41" s="11" t="n">
        <v>31.2788332373825</v>
      </c>
      <c r="G41" s="11" t="n">
        <v>15.6394166186912</v>
      </c>
      <c r="H41" s="11" t="n">
        <v>83.0092112838227</v>
      </c>
      <c r="I41" s="11" t="n">
        <v>7.2181922855498</v>
      </c>
      <c r="J41" s="11" t="n">
        <v>40.5879869506813</v>
      </c>
      <c r="K41" s="11" t="n">
        <v>380</v>
      </c>
      <c r="L41" s="12" t="n">
        <v>0</v>
      </c>
      <c r="M41" s="12" t="n">
        <v>1034</v>
      </c>
      <c r="N41" s="12" t="n">
        <v>243166.61</v>
      </c>
      <c r="O41" s="13" t="n">
        <v>1.07749</v>
      </c>
      <c r="P41" s="14" t="n">
        <v>0</v>
      </c>
      <c r="Q41" s="14" t="n">
        <v>233640.810608264</v>
      </c>
      <c r="R41" s="14" t="n">
        <v>0</v>
      </c>
      <c r="S41" s="14" t="n">
        <v>233640.810608264</v>
      </c>
      <c r="T41" s="3" t="n">
        <v>-102.465024699079</v>
      </c>
      <c r="U41" s="3" t="n">
        <v>-241.736231960444</v>
      </c>
      <c r="V41" s="3" t="n">
        <f aca="false">S41+T41+U41</f>
        <v>233296.609351604</v>
      </c>
      <c r="W41" s="10"/>
      <c r="X41" s="10"/>
    </row>
    <row r="42" customFormat="false" ht="14.1" hidden="false" customHeight="true" outlineLevel="0" collapsed="false">
      <c r="A42" s="10" t="s">
        <v>134</v>
      </c>
      <c r="B42" s="10" t="s">
        <v>51</v>
      </c>
      <c r="C42" s="10" t="s">
        <v>135</v>
      </c>
      <c r="D42" s="11" t="n">
        <v>41.2670592920854</v>
      </c>
      <c r="E42" s="11" t="n">
        <v>16.3348776364505</v>
      </c>
      <c r="F42" s="11" t="n">
        <v>2.57919120575534</v>
      </c>
      <c r="G42" s="11" t="n">
        <v>0</v>
      </c>
      <c r="H42" s="11" t="n">
        <v>22.3529904498796</v>
      </c>
      <c r="I42" s="11" t="n">
        <v>0.859730401918446</v>
      </c>
      <c r="J42" s="11" t="n">
        <v>18.9140688422058</v>
      </c>
      <c r="K42" s="11" t="n">
        <v>11940</v>
      </c>
      <c r="L42" s="12" t="n">
        <v>953.800000000001</v>
      </c>
      <c r="M42" s="12" t="n">
        <v>1053.3701753549</v>
      </c>
      <c r="N42" s="12" t="n">
        <v>243166.61</v>
      </c>
      <c r="O42" s="13" t="n">
        <v>1.07749</v>
      </c>
      <c r="P42" s="14" t="n">
        <v>7339934.75735624</v>
      </c>
      <c r="Q42" s="14" t="n">
        <v>61791.625690051</v>
      </c>
      <c r="R42" s="14" t="n">
        <v>0</v>
      </c>
      <c r="S42" s="14" t="n">
        <v>7401726.38304629</v>
      </c>
      <c r="T42" s="3" t="n">
        <v>-3358.64828462526</v>
      </c>
      <c r="U42" s="3" t="n">
        <v>-14687.5959623884</v>
      </c>
      <c r="V42" s="3" t="n">
        <f aca="false">S42+T42+U42</f>
        <v>7383680.13879928</v>
      </c>
      <c r="W42" s="10" t="s">
        <v>136</v>
      </c>
      <c r="X42" s="10" t="s">
        <v>137</v>
      </c>
    </row>
    <row r="43" customFormat="false" ht="14.1" hidden="false" customHeight="true" outlineLevel="0" collapsed="false">
      <c r="A43" s="10" t="s">
        <v>138</v>
      </c>
      <c r="B43" s="10" t="s">
        <v>51</v>
      </c>
      <c r="C43" s="10" t="s">
        <v>139</v>
      </c>
      <c r="D43" s="11" t="n">
        <v>42.3529784537389</v>
      </c>
      <c r="E43" s="11" t="n">
        <v>2.17194761301225</v>
      </c>
      <c r="F43" s="11" t="n">
        <v>4.3438952260245</v>
      </c>
      <c r="G43" s="11" t="n">
        <v>1.08597380650613</v>
      </c>
      <c r="H43" s="11" t="n">
        <v>5.42986903253063</v>
      </c>
      <c r="I43" s="11" t="n">
        <v>0</v>
      </c>
      <c r="J43" s="11" t="n">
        <v>0</v>
      </c>
      <c r="K43" s="11" t="n">
        <v>128</v>
      </c>
      <c r="L43" s="12" t="n">
        <v>0</v>
      </c>
      <c r="M43" s="12" t="n">
        <v>656</v>
      </c>
      <c r="N43" s="12" t="n">
        <v>236101.09</v>
      </c>
      <c r="O43" s="13" t="n">
        <v>1.07749</v>
      </c>
      <c r="P43" s="14" t="n">
        <v>0</v>
      </c>
      <c r="Q43" s="14" t="n">
        <v>25000</v>
      </c>
      <c r="R43" s="14" t="n">
        <v>0</v>
      </c>
      <c r="S43" s="14" t="n">
        <v>25000</v>
      </c>
      <c r="T43" s="3" t="n">
        <v>0</v>
      </c>
      <c r="U43" s="3" t="n">
        <v>0</v>
      </c>
      <c r="V43" s="3" t="n">
        <f aca="false">S43+T43+U43</f>
        <v>25000</v>
      </c>
      <c r="W43" s="10"/>
      <c r="X43" s="10"/>
    </row>
    <row r="44" customFormat="false" ht="14.1" hidden="false" customHeight="true" outlineLevel="0" collapsed="false">
      <c r="A44" s="10" t="s">
        <v>140</v>
      </c>
      <c r="B44" s="10" t="s">
        <v>51</v>
      </c>
      <c r="C44" s="10" t="s">
        <v>141</v>
      </c>
      <c r="D44" s="11" t="n">
        <v>98.8236163920575</v>
      </c>
      <c r="E44" s="11" t="n">
        <v>14.1176594845796</v>
      </c>
      <c r="F44" s="11" t="n">
        <v>7.60181664554288</v>
      </c>
      <c r="G44" s="11" t="n">
        <v>3.25792141951838</v>
      </c>
      <c r="H44" s="11" t="n">
        <v>27.1493451626531</v>
      </c>
      <c r="I44" s="11" t="n">
        <v>0</v>
      </c>
      <c r="J44" s="11" t="n">
        <v>19.9773975496409</v>
      </c>
      <c r="K44" s="11" t="n">
        <v>99</v>
      </c>
      <c r="L44" s="12" t="n">
        <v>0</v>
      </c>
      <c r="M44" s="12" t="n">
        <v>656</v>
      </c>
      <c r="N44" s="12" t="n">
        <v>243166.61</v>
      </c>
      <c r="O44" s="13" t="n">
        <v>1.07749</v>
      </c>
      <c r="P44" s="14" t="n">
        <v>0</v>
      </c>
      <c r="Q44" s="14" t="n">
        <v>73500.6502925492</v>
      </c>
      <c r="R44" s="14" t="n">
        <v>0</v>
      </c>
      <c r="S44" s="14" t="n">
        <v>73500.6502925492</v>
      </c>
      <c r="T44" s="3" t="n">
        <v>-32.5094801338564</v>
      </c>
      <c r="U44" s="3" t="n">
        <v>-75.2538090652088</v>
      </c>
      <c r="V44" s="3" t="n">
        <f aca="false">S44+T44+U44</f>
        <v>73392.8870033501</v>
      </c>
      <c r="W44" s="10"/>
      <c r="X44" s="10"/>
    </row>
    <row r="45" customFormat="false" ht="14.1" hidden="false" customHeight="true" outlineLevel="0" collapsed="false">
      <c r="A45" s="10" t="s">
        <v>142</v>
      </c>
      <c r="B45" s="10" t="s">
        <v>51</v>
      </c>
      <c r="C45" s="10" t="s">
        <v>143</v>
      </c>
      <c r="D45" s="11" t="n">
        <v>65.7424960505529</v>
      </c>
      <c r="E45" s="11" t="n">
        <v>2.26698262243286</v>
      </c>
      <c r="F45" s="11" t="n">
        <v>5.66745655608215</v>
      </c>
      <c r="G45" s="11" t="n">
        <v>0</v>
      </c>
      <c r="H45" s="11" t="n">
        <v>6.80094786729858</v>
      </c>
      <c r="I45" s="11" t="n">
        <v>0</v>
      </c>
      <c r="J45" s="11" t="n">
        <v>0</v>
      </c>
      <c r="K45" s="11" t="n">
        <v>196</v>
      </c>
      <c r="L45" s="12" t="n">
        <v>0</v>
      </c>
      <c r="M45" s="12" t="n">
        <v>736</v>
      </c>
      <c r="N45" s="12" t="n">
        <v>236101.09</v>
      </c>
      <c r="O45" s="13" t="n">
        <v>1.07749</v>
      </c>
      <c r="P45" s="14" t="n">
        <v>0</v>
      </c>
      <c r="Q45" s="14" t="n">
        <v>25000</v>
      </c>
      <c r="R45" s="14" t="n">
        <v>0</v>
      </c>
      <c r="S45" s="14" t="n">
        <v>25000</v>
      </c>
      <c r="T45" s="3" t="n">
        <v>0</v>
      </c>
      <c r="U45" s="3" t="n">
        <v>0</v>
      </c>
      <c r="V45" s="3" t="n">
        <f aca="false">S45+T45+U45</f>
        <v>25000</v>
      </c>
      <c r="W45" s="10"/>
      <c r="X45" s="10"/>
    </row>
    <row r="46" customFormat="false" ht="14.1" hidden="false" customHeight="true" outlineLevel="0" collapsed="false">
      <c r="A46" s="10" t="s">
        <v>144</v>
      </c>
      <c r="B46" s="10" t="s">
        <v>51</v>
      </c>
      <c r="C46" s="10" t="s">
        <v>145</v>
      </c>
      <c r="D46" s="11" t="n">
        <v>376.15308902364</v>
      </c>
      <c r="E46" s="11" t="n">
        <v>34.8751208366289</v>
      </c>
      <c r="F46" s="11" t="n">
        <v>33.6295808067493</v>
      </c>
      <c r="G46" s="11" t="n">
        <v>8.71878020915722</v>
      </c>
      <c r="H46" s="11" t="n">
        <v>82.2056419720538</v>
      </c>
      <c r="I46" s="11" t="n">
        <v>3.73662008963881</v>
      </c>
      <c r="J46" s="11" t="n">
        <v>51.2234818525354</v>
      </c>
      <c r="K46" s="11" t="n">
        <v>441</v>
      </c>
      <c r="L46" s="12" t="n">
        <v>0</v>
      </c>
      <c r="M46" s="12" t="n">
        <v>1060</v>
      </c>
      <c r="N46" s="12" t="n">
        <v>243166.61</v>
      </c>
      <c r="O46" s="13" t="n">
        <v>1.07749</v>
      </c>
      <c r="P46" s="14" t="n">
        <v>0</v>
      </c>
      <c r="Q46" s="14" t="n">
        <v>231551.331380872</v>
      </c>
      <c r="R46" s="14" t="n">
        <v>0</v>
      </c>
      <c r="S46" s="14" t="n">
        <v>231551.331380872</v>
      </c>
      <c r="T46" s="3" t="n">
        <v>-96.4572673124785</v>
      </c>
      <c r="U46" s="3" t="n">
        <v>-235.541029742541</v>
      </c>
      <c r="V46" s="3" t="n">
        <f aca="false">S46+T46+U46</f>
        <v>231219.333083816</v>
      </c>
      <c r="W46" s="10"/>
      <c r="X46" s="10"/>
    </row>
    <row r="47" customFormat="false" ht="14.1" hidden="false" customHeight="true" outlineLevel="0" collapsed="false">
      <c r="A47" s="10" t="s">
        <v>146</v>
      </c>
      <c r="B47" s="10" t="s">
        <v>51</v>
      </c>
      <c r="C47" s="10" t="s">
        <v>147</v>
      </c>
      <c r="D47" s="11" t="n">
        <v>729.961531348252</v>
      </c>
      <c r="E47" s="11" t="n">
        <v>66.8366931755132</v>
      </c>
      <c r="F47" s="11" t="n">
        <v>61.59459959312</v>
      </c>
      <c r="G47" s="11" t="n">
        <v>38.0051784723507</v>
      </c>
      <c r="H47" s="11" t="n">
        <v>176.92065840577</v>
      </c>
      <c r="I47" s="11" t="n">
        <v>18.3473275383762</v>
      </c>
      <c r="J47" s="11" t="n">
        <v>117.436471240984</v>
      </c>
      <c r="K47" s="11" t="n">
        <v>694</v>
      </c>
      <c r="L47" s="12" t="n">
        <v>0</v>
      </c>
      <c r="M47" s="12" t="n">
        <v>657</v>
      </c>
      <c r="N47" s="12" t="n">
        <v>243166.61</v>
      </c>
      <c r="O47" s="13" t="n">
        <v>1.07749</v>
      </c>
      <c r="P47" s="14" t="n">
        <v>0</v>
      </c>
      <c r="Q47" s="14" t="n">
        <v>524302.992717043</v>
      </c>
      <c r="R47" s="14" t="n">
        <v>0</v>
      </c>
      <c r="S47" s="14" t="n">
        <v>524302.992717043</v>
      </c>
      <c r="T47" s="3" t="n">
        <v>-219.25709561212</v>
      </c>
      <c r="U47" s="3" t="n">
        <v>-534.516884834156</v>
      </c>
      <c r="V47" s="3" t="n">
        <f aca="false">S47+T47+U47</f>
        <v>523549.218736597</v>
      </c>
      <c r="W47" s="10"/>
      <c r="X47" s="10"/>
    </row>
    <row r="48" customFormat="false" ht="14.1" hidden="false" customHeight="true" outlineLevel="0" collapsed="false">
      <c r="A48" s="10" t="s">
        <v>148</v>
      </c>
      <c r="B48" s="10" t="s">
        <v>51</v>
      </c>
      <c r="C48" s="10" t="s">
        <v>149</v>
      </c>
      <c r="D48" s="11" t="n">
        <v>400</v>
      </c>
      <c r="E48" s="11" t="n">
        <v>32.3864340155778</v>
      </c>
      <c r="F48" s="11" t="n">
        <v>25.804812348996</v>
      </c>
      <c r="G48" s="11" t="n">
        <v>20.4724761945925</v>
      </c>
      <c r="H48" s="11" t="n">
        <v>20.2519713486508</v>
      </c>
      <c r="I48" s="11" t="n">
        <v>24.5089993065918</v>
      </c>
      <c r="J48" s="11" t="n">
        <v>78.6637225591664</v>
      </c>
      <c r="K48" s="11" t="n">
        <v>200</v>
      </c>
      <c r="L48" s="12" t="n">
        <v>0</v>
      </c>
      <c r="M48" s="12" t="n">
        <v>773</v>
      </c>
      <c r="N48" s="12" t="n">
        <v>236101.09</v>
      </c>
      <c r="O48" s="13" t="n">
        <v>1.07749</v>
      </c>
      <c r="P48" s="14" t="n">
        <v>0</v>
      </c>
      <c r="Q48" s="14" t="n">
        <v>208050.803198744</v>
      </c>
      <c r="R48" s="14" t="n">
        <v>0</v>
      </c>
      <c r="S48" s="14" t="n">
        <v>208050.803198744</v>
      </c>
      <c r="T48" s="3" t="n">
        <v>0</v>
      </c>
      <c r="U48" s="3" t="n">
        <v>-26.5336681199551</v>
      </c>
      <c r="V48" s="3" t="n">
        <f aca="false">S48+T48+U48</f>
        <v>208024.269530624</v>
      </c>
      <c r="W48" s="10"/>
      <c r="X48" s="10"/>
      <c r="Y48" s="1" t="s">
        <v>77</v>
      </c>
    </row>
    <row r="49" customFormat="false" ht="14.1" hidden="false" customHeight="true" outlineLevel="0" collapsed="false">
      <c r="A49" s="10" t="s">
        <v>150</v>
      </c>
      <c r="B49" s="10" t="s">
        <v>51</v>
      </c>
      <c r="C49" s="10" t="s">
        <v>151</v>
      </c>
      <c r="D49" s="11" t="n">
        <v>94.1187648456057</v>
      </c>
      <c r="E49" s="11" t="n">
        <v>0</v>
      </c>
      <c r="F49" s="11" t="n">
        <v>7.23990498812352</v>
      </c>
      <c r="G49" s="11" t="n">
        <v>13.2731591448931</v>
      </c>
      <c r="H49" s="11" t="n">
        <v>6.0332541567696</v>
      </c>
      <c r="I49" s="11" t="n">
        <v>0</v>
      </c>
      <c r="J49" s="11" t="n">
        <v>7.51306413301663</v>
      </c>
      <c r="K49" s="11" t="n">
        <v>294</v>
      </c>
      <c r="L49" s="12" t="n">
        <v>0</v>
      </c>
      <c r="M49" s="12" t="n">
        <v>753</v>
      </c>
      <c r="N49" s="12" t="n">
        <v>243166.61</v>
      </c>
      <c r="O49" s="13" t="n">
        <v>1.07749</v>
      </c>
      <c r="P49" s="14" t="n">
        <v>0</v>
      </c>
      <c r="Q49" s="14" t="n">
        <v>29504.3378057726</v>
      </c>
      <c r="R49" s="14" t="n">
        <v>0</v>
      </c>
      <c r="S49" s="14" t="n">
        <v>29504.3378057726</v>
      </c>
      <c r="T49" s="3" t="n">
        <v>0</v>
      </c>
      <c r="U49" s="3" t="n">
        <v>-29.9093533867344</v>
      </c>
      <c r="V49" s="3" t="n">
        <f aca="false">S49+T49+U49</f>
        <v>29474.4284523858</v>
      </c>
      <c r="W49" s="10"/>
      <c r="X49" s="10"/>
    </row>
    <row r="50" customFormat="false" ht="14.1" hidden="false" customHeight="true" outlineLevel="0" collapsed="false">
      <c r="A50" s="10" t="s">
        <v>152</v>
      </c>
      <c r="B50" s="10" t="s">
        <v>51</v>
      </c>
      <c r="C50" s="10" t="s">
        <v>153</v>
      </c>
      <c r="D50" s="11" t="n">
        <v>55.5059382422803</v>
      </c>
      <c r="E50" s="11" t="n">
        <v>0</v>
      </c>
      <c r="F50" s="11" t="n">
        <v>2.41330166270784</v>
      </c>
      <c r="G50" s="11" t="n">
        <v>2.41330166270784</v>
      </c>
      <c r="H50" s="11" t="n">
        <v>2.41330166270784</v>
      </c>
      <c r="I50" s="11" t="n">
        <v>0</v>
      </c>
      <c r="J50" s="11" t="n">
        <v>4.82660332541568</v>
      </c>
      <c r="K50" s="11" t="n">
        <v>220</v>
      </c>
      <c r="L50" s="12" t="n">
        <v>0</v>
      </c>
      <c r="M50" s="12" t="n">
        <v>753</v>
      </c>
      <c r="N50" s="12" t="n">
        <v>243166.61</v>
      </c>
      <c r="O50" s="13" t="n">
        <v>1.07749</v>
      </c>
      <c r="P50" s="14" t="n">
        <v>0</v>
      </c>
      <c r="Q50" s="14" t="n">
        <v>25000</v>
      </c>
      <c r="R50" s="14" t="n">
        <v>0</v>
      </c>
      <c r="S50" s="14" t="n">
        <v>25000</v>
      </c>
      <c r="T50" s="3" t="n">
        <v>0</v>
      </c>
      <c r="U50" s="3" t="n">
        <v>0</v>
      </c>
      <c r="V50" s="3" t="n">
        <f aca="false">S50+T50+U50</f>
        <v>25000</v>
      </c>
      <c r="W50" s="10"/>
      <c r="X50" s="10"/>
    </row>
    <row r="51" customFormat="false" ht="14.1" hidden="false" customHeight="true" outlineLevel="0" collapsed="false">
      <c r="A51" s="10" t="s">
        <v>154</v>
      </c>
      <c r="B51" s="10" t="s">
        <v>51</v>
      </c>
      <c r="C51" s="10" t="s">
        <v>155</v>
      </c>
      <c r="D51" s="11" t="n">
        <v>127.904988123515</v>
      </c>
      <c r="E51" s="11" t="n">
        <v>4.82660332541568</v>
      </c>
      <c r="F51" s="11" t="n">
        <v>22.9263657957245</v>
      </c>
      <c r="G51" s="11" t="n">
        <v>7.23990498812352</v>
      </c>
      <c r="H51" s="11" t="n">
        <v>22.9263657957245</v>
      </c>
      <c r="I51" s="11" t="n">
        <v>4.82660332541568</v>
      </c>
      <c r="J51" s="11" t="n">
        <v>19.9928741092637</v>
      </c>
      <c r="K51" s="11" t="n">
        <v>326</v>
      </c>
      <c r="L51" s="12" t="n">
        <v>0</v>
      </c>
      <c r="M51" s="12" t="n">
        <v>753</v>
      </c>
      <c r="N51" s="12" t="n">
        <v>243166.61</v>
      </c>
      <c r="O51" s="13" t="n">
        <v>1.07749</v>
      </c>
      <c r="P51" s="14" t="n">
        <v>0</v>
      </c>
      <c r="Q51" s="14" t="n">
        <v>86593.1452042534</v>
      </c>
      <c r="R51" s="14" t="n">
        <v>0</v>
      </c>
      <c r="S51" s="14" t="n">
        <v>86593.1452042534</v>
      </c>
      <c r="T51" s="3" t="n">
        <v>-34.5901003970503</v>
      </c>
      <c r="U51" s="3" t="n">
        <v>-89.502861108107</v>
      </c>
      <c r="V51" s="3" t="n">
        <f aca="false">S51+T51+U51</f>
        <v>86469.0522427482</v>
      </c>
      <c r="W51" s="10"/>
      <c r="X51" s="10"/>
    </row>
    <row r="52" customFormat="false" ht="14.1" hidden="false" customHeight="true" outlineLevel="0" collapsed="false">
      <c r="A52" s="10" t="s">
        <v>156</v>
      </c>
      <c r="B52" s="10" t="s">
        <v>51</v>
      </c>
      <c r="C52" s="10" t="s">
        <v>157</v>
      </c>
      <c r="D52" s="11" t="n">
        <v>132.886377156455</v>
      </c>
      <c r="E52" s="11" t="n">
        <v>0</v>
      </c>
      <c r="F52" s="11" t="n">
        <v>4.35693039857228</v>
      </c>
      <c r="G52" s="11" t="n">
        <v>10.8923259964307</v>
      </c>
      <c r="H52" s="11" t="n">
        <v>19.6061867935753</v>
      </c>
      <c r="I52" s="11" t="n">
        <v>2.17846519928614</v>
      </c>
      <c r="J52" s="11" t="n">
        <v>0</v>
      </c>
      <c r="K52" s="11" t="n">
        <v>167</v>
      </c>
      <c r="L52" s="12" t="n">
        <v>0</v>
      </c>
      <c r="M52" s="12" t="n">
        <v>583</v>
      </c>
      <c r="N52" s="12" t="n">
        <v>236101.09</v>
      </c>
      <c r="O52" s="13" t="n">
        <v>1.07749</v>
      </c>
      <c r="P52" s="14" t="n">
        <v>0</v>
      </c>
      <c r="Q52" s="14" t="n">
        <v>49210.1802502364</v>
      </c>
      <c r="R52" s="14" t="n">
        <v>0</v>
      </c>
      <c r="S52" s="14" t="n">
        <v>49210.1802502364</v>
      </c>
      <c r="T52" s="3" t="n">
        <v>-23.3242465493822</v>
      </c>
      <c r="U52" s="3" t="n">
        <v>-53.0786216524139</v>
      </c>
      <c r="V52" s="3" t="n">
        <f aca="false">S52+T52+U52</f>
        <v>49133.7773820346</v>
      </c>
      <c r="W52" s="10"/>
      <c r="X52" s="10"/>
    </row>
    <row r="53" customFormat="false" ht="14.1" hidden="false" customHeight="true" outlineLevel="0" collapsed="false">
      <c r="A53" s="10" t="s">
        <v>158</v>
      </c>
      <c r="B53" s="10" t="s">
        <v>51</v>
      </c>
      <c r="C53" s="10" t="s">
        <v>159</v>
      </c>
      <c r="D53" s="11" t="n">
        <v>444.813984854115</v>
      </c>
      <c r="E53" s="11" t="n">
        <v>26.4050710439534</v>
      </c>
      <c r="F53" s="11" t="n">
        <v>27.0052511462214</v>
      </c>
      <c r="G53" s="11" t="n">
        <v>17.1310415055029</v>
      </c>
      <c r="H53" s="11" t="n">
        <v>19.715930008803</v>
      </c>
      <c r="I53" s="11" t="n">
        <v>18.6812382618293</v>
      </c>
      <c r="J53" s="11" t="n">
        <v>38.5413636956777</v>
      </c>
      <c r="K53" s="11" t="n">
        <v>441</v>
      </c>
      <c r="L53" s="12" t="n">
        <v>0</v>
      </c>
      <c r="M53" s="12" t="n">
        <v>680</v>
      </c>
      <c r="N53" s="12" t="n">
        <v>236101.09</v>
      </c>
      <c r="O53" s="13" t="n">
        <v>1.07749</v>
      </c>
      <c r="P53" s="14" t="n">
        <v>0</v>
      </c>
      <c r="Q53" s="14" t="n">
        <v>167022.201850475</v>
      </c>
      <c r="R53" s="14" t="n">
        <v>0</v>
      </c>
      <c r="S53" s="14" t="n">
        <v>167022.201850475</v>
      </c>
      <c r="T53" s="3" t="n">
        <v>-36.8412741312495</v>
      </c>
      <c r="U53" s="3" t="n">
        <v>-88.7578977242811</v>
      </c>
      <c r="V53" s="3" t="n">
        <f aca="false">S53+T53+U53</f>
        <v>166896.60267862</v>
      </c>
      <c r="W53" s="10"/>
      <c r="X53" s="10"/>
    </row>
    <row r="54" customFormat="false" ht="14.1" hidden="false" customHeight="true" outlineLevel="0" collapsed="false">
      <c r="A54" s="10" t="s">
        <v>160</v>
      </c>
      <c r="B54" s="10" t="s">
        <v>51</v>
      </c>
      <c r="C54" s="10" t="s">
        <v>161</v>
      </c>
      <c r="D54" s="11" t="n">
        <v>48.7401263823065</v>
      </c>
      <c r="E54" s="11" t="n">
        <v>5.66745655608215</v>
      </c>
      <c r="F54" s="11" t="n">
        <v>1.13349131121643</v>
      </c>
      <c r="G54" s="11" t="n">
        <v>0</v>
      </c>
      <c r="H54" s="11" t="n">
        <v>10.2014218009479</v>
      </c>
      <c r="I54" s="11" t="n">
        <v>0</v>
      </c>
      <c r="J54" s="11" t="n">
        <v>0.800947867298579</v>
      </c>
      <c r="K54" s="11" t="n">
        <v>54</v>
      </c>
      <c r="L54" s="12" t="n">
        <v>0</v>
      </c>
      <c r="M54" s="12" t="n">
        <v>736</v>
      </c>
      <c r="N54" s="12" t="n">
        <v>243166.61</v>
      </c>
      <c r="O54" s="13" t="n">
        <v>1.07749</v>
      </c>
      <c r="P54" s="14" t="n">
        <v>0</v>
      </c>
      <c r="Q54" s="14" t="n">
        <v>25000</v>
      </c>
      <c r="R54" s="14" t="n">
        <v>0</v>
      </c>
      <c r="S54" s="14" t="n">
        <v>25000</v>
      </c>
      <c r="T54" s="3" t="n">
        <v>0</v>
      </c>
      <c r="U54" s="3" t="n">
        <v>-3678.59128048787</v>
      </c>
      <c r="V54" s="3" t="n">
        <f aca="false">S54+T54+U54</f>
        <v>21321.4087195121</v>
      </c>
      <c r="W54" s="10"/>
      <c r="X54" s="10"/>
    </row>
    <row r="55" customFormat="false" ht="14.1" hidden="false" customHeight="true" outlineLevel="0" collapsed="false">
      <c r="A55" s="10" t="s">
        <v>162</v>
      </c>
      <c r="B55" s="10" t="s">
        <v>51</v>
      </c>
      <c r="C55" s="10" t="s">
        <v>163</v>
      </c>
      <c r="D55" s="11" t="n">
        <v>19.2693522906793</v>
      </c>
      <c r="E55" s="11" t="n">
        <v>6.80094786729858</v>
      </c>
      <c r="F55" s="11" t="n">
        <v>0</v>
      </c>
      <c r="G55" s="11" t="n">
        <v>0</v>
      </c>
      <c r="H55" s="11" t="n">
        <v>4.53396524486572</v>
      </c>
      <c r="I55" s="11" t="n">
        <v>0</v>
      </c>
      <c r="J55" s="11" t="n">
        <v>0</v>
      </c>
      <c r="K55" s="11" t="n">
        <v>281</v>
      </c>
      <c r="L55" s="12" t="n">
        <v>0</v>
      </c>
      <c r="M55" s="12" t="n">
        <v>736</v>
      </c>
      <c r="N55" s="12" t="n">
        <v>243166.61</v>
      </c>
      <c r="O55" s="13" t="n">
        <v>1.07749</v>
      </c>
      <c r="P55" s="14" t="n">
        <v>0</v>
      </c>
      <c r="Q55" s="14" t="n">
        <v>25000</v>
      </c>
      <c r="R55" s="14" t="n">
        <v>0</v>
      </c>
      <c r="S55" s="14" t="n">
        <v>25000</v>
      </c>
      <c r="T55" s="3" t="n">
        <v>0</v>
      </c>
      <c r="U55" s="3" t="n">
        <v>0</v>
      </c>
      <c r="V55" s="3" t="n">
        <f aca="false">S55+T55+U55</f>
        <v>25000</v>
      </c>
      <c r="W55" s="10"/>
      <c r="X55" s="10"/>
    </row>
    <row r="56" customFormat="false" ht="14.1" hidden="false" customHeight="true" outlineLevel="0" collapsed="false">
      <c r="A56" s="10" t="s">
        <v>164</v>
      </c>
      <c r="B56" s="10" t="s">
        <v>51</v>
      </c>
      <c r="C56" s="10" t="s">
        <v>165</v>
      </c>
      <c r="D56" s="11" t="n">
        <v>108.361982599525</v>
      </c>
      <c r="E56" s="11" t="n">
        <v>12.455400298796</v>
      </c>
      <c r="F56" s="11" t="n">
        <v>3.73662008963881</v>
      </c>
      <c r="G56" s="11" t="n">
        <v>1.2455400298796</v>
      </c>
      <c r="H56" s="11" t="n">
        <v>17.4375604183144</v>
      </c>
      <c r="I56" s="11" t="n">
        <v>1.2455400298796</v>
      </c>
      <c r="J56" s="11" t="n">
        <v>4.43756041831444</v>
      </c>
      <c r="K56" s="11" t="n">
        <v>130</v>
      </c>
      <c r="L56" s="12" t="n">
        <v>0</v>
      </c>
      <c r="M56" s="12" t="n">
        <v>1060</v>
      </c>
      <c r="N56" s="12" t="n">
        <v>243166.61</v>
      </c>
      <c r="O56" s="13" t="n">
        <v>1.07749</v>
      </c>
      <c r="P56" s="14" t="n">
        <v>0</v>
      </c>
      <c r="Q56" s="14" t="n">
        <v>50062.7760104872</v>
      </c>
      <c r="R56" s="14" t="n">
        <v>0</v>
      </c>
      <c r="S56" s="14" t="n">
        <v>50062.7760104872</v>
      </c>
      <c r="T56" s="3" t="n">
        <v>-20.1851001938921</v>
      </c>
      <c r="U56" s="3" t="n">
        <v>-52.0379996838674</v>
      </c>
      <c r="V56" s="3" t="n">
        <f aca="false">S56+T56+U56</f>
        <v>49990.5529106094</v>
      </c>
      <c r="W56" s="10"/>
      <c r="X56" s="10"/>
    </row>
    <row r="57" customFormat="false" ht="14.1" hidden="false" customHeight="true" outlineLevel="0" collapsed="false">
      <c r="A57" s="10" t="s">
        <v>166</v>
      </c>
      <c r="B57" s="10" t="s">
        <v>51</v>
      </c>
      <c r="C57" s="10" t="s">
        <v>167</v>
      </c>
      <c r="D57" s="11" t="n">
        <v>734.041353950729</v>
      </c>
      <c r="E57" s="11" t="n">
        <v>37.2255520228579</v>
      </c>
      <c r="F57" s="11" t="n">
        <v>63.981417539287</v>
      </c>
      <c r="G57" s="11" t="n">
        <v>27.9191640171434</v>
      </c>
      <c r="H57" s="11" t="n">
        <v>38.3888505235722</v>
      </c>
      <c r="I57" s="11" t="n">
        <v>15.122880509286</v>
      </c>
      <c r="J57" s="11" t="n">
        <v>5.12613357928831</v>
      </c>
      <c r="K57" s="11" t="n">
        <v>2020</v>
      </c>
      <c r="L57" s="12" t="n">
        <v>822.87</v>
      </c>
      <c r="M57" s="12" t="n">
        <v>697.535363480675</v>
      </c>
      <c r="N57" s="12" t="n">
        <v>236101.09</v>
      </c>
      <c r="O57" s="13" t="n">
        <v>1.07749</v>
      </c>
      <c r="P57" s="14" t="n">
        <v>1588723.38692248</v>
      </c>
      <c r="Q57" s="14" t="n">
        <v>214838.304476058</v>
      </c>
      <c r="R57" s="14" t="n">
        <v>0</v>
      </c>
      <c r="S57" s="14" t="n">
        <v>1803561.69139854</v>
      </c>
      <c r="T57" s="3" t="n">
        <v>-807.138967650011</v>
      </c>
      <c r="U57" s="3" t="n">
        <v>-3935.3861558903</v>
      </c>
      <c r="V57" s="3" t="n">
        <f aca="false">S57+T57+U57</f>
        <v>1798819.166275</v>
      </c>
      <c r="W57" s="10" t="s">
        <v>168</v>
      </c>
      <c r="X57" s="10" t="s">
        <v>169</v>
      </c>
    </row>
    <row r="58" customFormat="false" ht="14.1" hidden="false" customHeight="true" outlineLevel="0" collapsed="false">
      <c r="A58" s="10" t="s">
        <v>170</v>
      </c>
      <c r="B58" s="10" t="s">
        <v>51</v>
      </c>
      <c r="C58" s="10" t="s">
        <v>17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50</v>
      </c>
      <c r="L58" s="12" t="n">
        <v>0</v>
      </c>
      <c r="M58" s="12" t="n">
        <v>657</v>
      </c>
      <c r="N58" s="12" t="n">
        <v>243166.61</v>
      </c>
      <c r="O58" s="13" t="n">
        <v>1.07749</v>
      </c>
      <c r="P58" s="14" t="n">
        <v>0</v>
      </c>
      <c r="Q58" s="14" t="n">
        <v>25000</v>
      </c>
      <c r="R58" s="14" t="n">
        <v>0</v>
      </c>
      <c r="S58" s="14" t="n">
        <v>25000</v>
      </c>
      <c r="T58" s="3" t="n">
        <v>0</v>
      </c>
      <c r="U58" s="3" t="n">
        <v>0</v>
      </c>
      <c r="V58" s="3" t="n">
        <f aca="false">S58+T58+U58</f>
        <v>25000</v>
      </c>
      <c r="W58" s="10"/>
      <c r="X58" s="10"/>
    </row>
    <row r="59" customFormat="false" ht="14.1" hidden="false" customHeight="true" outlineLevel="0" collapsed="false">
      <c r="A59" s="10" t="s">
        <v>172</v>
      </c>
      <c r="B59" s="10" t="s">
        <v>51</v>
      </c>
      <c r="C59" s="10" t="s">
        <v>173</v>
      </c>
      <c r="D59" s="11" t="n">
        <v>62.9864807773553</v>
      </c>
      <c r="E59" s="11" t="n">
        <v>3.25792141951838</v>
      </c>
      <c r="F59" s="11" t="n">
        <v>9.77376425855513</v>
      </c>
      <c r="G59" s="11" t="n">
        <v>3.25792141951838</v>
      </c>
      <c r="H59" s="11" t="n">
        <v>16.2896070975919</v>
      </c>
      <c r="I59" s="11" t="n">
        <v>0</v>
      </c>
      <c r="J59" s="11" t="n">
        <v>6.28960709759189</v>
      </c>
      <c r="K59" s="11" t="n">
        <v>179</v>
      </c>
      <c r="L59" s="12" t="n">
        <v>0</v>
      </c>
      <c r="M59" s="12" t="n">
        <v>656</v>
      </c>
      <c r="N59" s="12" t="n">
        <v>243166.61</v>
      </c>
      <c r="O59" s="13" t="n">
        <v>1.07749</v>
      </c>
      <c r="P59" s="14" t="n">
        <v>0</v>
      </c>
      <c r="Q59" s="14" t="n">
        <v>41079.9438112993</v>
      </c>
      <c r="R59" s="14" t="n">
        <v>0</v>
      </c>
      <c r="S59" s="14" t="n">
        <v>41079.9438112993</v>
      </c>
      <c r="T59" s="3" t="n">
        <v>0</v>
      </c>
      <c r="U59" s="3" t="n">
        <v>-43.0958110608553</v>
      </c>
      <c r="V59" s="3" t="n">
        <f aca="false">S59+T59+U59</f>
        <v>41036.8480002384</v>
      </c>
      <c r="W59" s="10"/>
      <c r="X59" s="10"/>
    </row>
    <row r="60" customFormat="false" ht="14.1" hidden="false" customHeight="true" outlineLevel="0" collapsed="false">
      <c r="A60" s="10" t="s">
        <v>174</v>
      </c>
      <c r="B60" s="10" t="s">
        <v>51</v>
      </c>
      <c r="C60" s="10" t="s">
        <v>175</v>
      </c>
      <c r="D60" s="11" t="n">
        <v>57.9775357385977</v>
      </c>
      <c r="E60" s="11" t="n">
        <v>8.82266848196052</v>
      </c>
      <c r="F60" s="11" t="n">
        <v>6.30190605854323</v>
      </c>
      <c r="G60" s="11" t="n">
        <v>11.3434309053778</v>
      </c>
      <c r="H60" s="11" t="n">
        <v>17.645336963921</v>
      </c>
      <c r="I60" s="11" t="n">
        <v>2.52076242341729</v>
      </c>
      <c r="J60" s="11" t="n">
        <v>24.4680054458816</v>
      </c>
      <c r="K60" s="11" t="n">
        <v>63</v>
      </c>
      <c r="L60" s="12" t="n">
        <v>0</v>
      </c>
      <c r="M60" s="12" t="n">
        <v>874</v>
      </c>
      <c r="N60" s="12" t="n">
        <v>243166.61</v>
      </c>
      <c r="O60" s="13" t="n">
        <v>1.07749</v>
      </c>
      <c r="P60" s="14" t="n">
        <v>0</v>
      </c>
      <c r="Q60" s="14" t="n">
        <v>66264.9127123518</v>
      </c>
      <c r="R60" s="14" t="n">
        <v>0</v>
      </c>
      <c r="S60" s="14" t="n">
        <v>66264.9127123518</v>
      </c>
      <c r="T60" s="3" t="n">
        <v>-23.671383852794</v>
      </c>
      <c r="U60" s="3" t="n">
        <v>-60.2242492547157</v>
      </c>
      <c r="V60" s="3" t="n">
        <f aca="false">S60+T60+U60</f>
        <v>66181.0170792443</v>
      </c>
      <c r="W60" s="10"/>
      <c r="X60" s="10"/>
    </row>
    <row r="61" customFormat="false" ht="14.1" hidden="false" customHeight="true" outlineLevel="0" collapsed="false">
      <c r="A61" s="10" t="s">
        <v>176</v>
      </c>
      <c r="B61" s="10" t="s">
        <v>51</v>
      </c>
      <c r="C61" s="10" t="s">
        <v>177</v>
      </c>
      <c r="D61" s="11" t="n">
        <v>19078.5857637339</v>
      </c>
      <c r="E61" s="11" t="n">
        <v>1544.71839736928</v>
      </c>
      <c r="F61" s="11" t="n">
        <v>1230.79831379345</v>
      </c>
      <c r="G61" s="11" t="n">
        <v>976.464732186337</v>
      </c>
      <c r="H61" s="11" t="n">
        <v>965.947430649793</v>
      </c>
      <c r="I61" s="11" t="n">
        <v>1168.99261313527</v>
      </c>
      <c r="J61" s="11" t="n">
        <v>3340.98144334907</v>
      </c>
      <c r="K61" s="11" t="n">
        <v>6814</v>
      </c>
      <c r="L61" s="12" t="n">
        <v>803.81</v>
      </c>
      <c r="M61" s="12" t="n">
        <v>765.532015282966</v>
      </c>
      <c r="N61" s="12" t="n">
        <v>236101.09</v>
      </c>
      <c r="O61" s="13" t="n">
        <v>1.07749</v>
      </c>
      <c r="P61" s="14" t="n">
        <v>4099156.90832198</v>
      </c>
      <c r="Q61" s="14" t="n">
        <v>9587846.9852039</v>
      </c>
      <c r="R61" s="14" t="n">
        <v>0</v>
      </c>
      <c r="S61" s="14" t="n">
        <v>13687003.8935259</v>
      </c>
      <c r="T61" s="3" t="n">
        <v>-6486.54869794659</v>
      </c>
      <c r="U61" s="3" t="n">
        <v>-21829.98847517</v>
      </c>
      <c r="V61" s="3" t="n">
        <f aca="false">S61+T61+U61</f>
        <v>13658687.3563528</v>
      </c>
      <c r="W61" s="10" t="s">
        <v>178</v>
      </c>
      <c r="X61" s="10" t="s">
        <v>179</v>
      </c>
    </row>
    <row r="62" customFormat="false" ht="14.1" hidden="false" customHeight="true" outlineLevel="0" collapsed="false">
      <c r="A62" s="10" t="s">
        <v>180</v>
      </c>
      <c r="B62" s="10" t="s">
        <v>51</v>
      </c>
      <c r="C62" s="10" t="s">
        <v>181</v>
      </c>
      <c r="D62" s="11" t="n">
        <v>4.85496183206107</v>
      </c>
      <c r="E62" s="11" t="n">
        <v>2.42748091603053</v>
      </c>
      <c r="F62" s="11" t="n">
        <v>0</v>
      </c>
      <c r="G62" s="11" t="n">
        <v>0</v>
      </c>
      <c r="H62" s="11" t="n">
        <v>2.42748091603053</v>
      </c>
      <c r="I62" s="11" t="n">
        <v>2.42748091603053</v>
      </c>
      <c r="J62" s="11" t="n">
        <v>2.42748091603053</v>
      </c>
      <c r="K62" s="11" t="n">
        <v>131</v>
      </c>
      <c r="L62" s="12" t="n">
        <v>0</v>
      </c>
      <c r="M62" s="12" t="n">
        <v>946</v>
      </c>
      <c r="N62" s="12" t="n">
        <v>243166.61</v>
      </c>
      <c r="O62" s="13" t="n">
        <v>1.07749</v>
      </c>
      <c r="P62" s="14" t="n">
        <v>0</v>
      </c>
      <c r="Q62" s="14" t="n">
        <v>25000</v>
      </c>
      <c r="R62" s="14" t="n">
        <v>0</v>
      </c>
      <c r="S62" s="14" t="n">
        <v>25000</v>
      </c>
      <c r="T62" s="3" t="n">
        <v>0</v>
      </c>
      <c r="U62" s="3" t="n">
        <v>0</v>
      </c>
      <c r="V62" s="3" t="n">
        <f aca="false">S62+T62+U62</f>
        <v>25000</v>
      </c>
      <c r="W62" s="10"/>
      <c r="X62" s="10"/>
    </row>
    <row r="63" customFormat="false" ht="14.1" hidden="false" customHeight="true" outlineLevel="0" collapsed="false">
      <c r="A63" s="10" t="s">
        <v>182</v>
      </c>
      <c r="B63" s="10" t="s">
        <v>51</v>
      </c>
      <c r="C63" s="10" t="s">
        <v>183</v>
      </c>
      <c r="D63" s="11" t="n">
        <v>337.256756756757</v>
      </c>
      <c r="E63" s="11" t="n">
        <v>4.68412162162162</v>
      </c>
      <c r="F63" s="11" t="n">
        <v>16.3944256756757</v>
      </c>
      <c r="G63" s="11" t="n">
        <v>22.2495777027027</v>
      </c>
      <c r="H63" s="11" t="n">
        <v>15.2233952702703</v>
      </c>
      <c r="I63" s="11" t="n">
        <v>3.51309121621622</v>
      </c>
      <c r="J63" s="11" t="n">
        <v>9.328125</v>
      </c>
      <c r="K63" s="11" t="n">
        <v>367</v>
      </c>
      <c r="L63" s="12" t="n">
        <v>0</v>
      </c>
      <c r="M63" s="12" t="n">
        <v>661</v>
      </c>
      <c r="N63" s="12" t="n">
        <v>236101.09</v>
      </c>
      <c r="O63" s="13" t="n">
        <v>1.07749</v>
      </c>
      <c r="P63" s="14" t="n">
        <v>0</v>
      </c>
      <c r="Q63" s="14" t="n">
        <v>78351.8806136436</v>
      </c>
      <c r="R63" s="14" t="n">
        <v>0</v>
      </c>
      <c r="S63" s="14" t="n">
        <v>78351.8806136436</v>
      </c>
      <c r="T63" s="3" t="n">
        <v>-34.4327961974195</v>
      </c>
      <c r="U63" s="3" t="n">
        <v>-78.1729439058399</v>
      </c>
      <c r="V63" s="3" t="n">
        <f aca="false">S63+T63+U63</f>
        <v>78239.2748735403</v>
      </c>
      <c r="W63" s="10"/>
      <c r="X63" s="10"/>
    </row>
    <row r="64" customFormat="false" ht="14.1" hidden="false" customHeight="true" outlineLevel="0" collapsed="false">
      <c r="A64" s="10" t="s">
        <v>184</v>
      </c>
      <c r="B64" s="10" t="s">
        <v>51</v>
      </c>
      <c r="C64" s="10" t="s">
        <v>185</v>
      </c>
      <c r="D64" s="11" t="n">
        <v>122.062922928201</v>
      </c>
      <c r="E64" s="11" t="n">
        <v>14.9464803585552</v>
      </c>
      <c r="F64" s="11" t="n">
        <v>12.455400298796</v>
      </c>
      <c r="G64" s="11" t="n">
        <v>3.73662008963881</v>
      </c>
      <c r="H64" s="11" t="n">
        <v>26.1563406274717</v>
      </c>
      <c r="I64" s="11" t="n">
        <v>2.49108005975921</v>
      </c>
      <c r="J64" s="11" t="n">
        <v>16.1385007469901</v>
      </c>
      <c r="K64" s="11" t="n">
        <v>121</v>
      </c>
      <c r="L64" s="12" t="n">
        <v>0</v>
      </c>
      <c r="M64" s="12" t="n">
        <v>1060</v>
      </c>
      <c r="N64" s="12" t="n">
        <v>243166.61</v>
      </c>
      <c r="O64" s="13" t="n">
        <v>1.07749</v>
      </c>
      <c r="P64" s="14" t="n">
        <v>0</v>
      </c>
      <c r="Q64" s="14" t="n">
        <v>82019.552382603</v>
      </c>
      <c r="R64" s="14" t="n">
        <v>0</v>
      </c>
      <c r="S64" s="14" t="n">
        <v>82019.552382603</v>
      </c>
      <c r="T64" s="3" t="n">
        <v>-33.3561322414316</v>
      </c>
      <c r="U64" s="3" t="n">
        <v>-83.5047320785961</v>
      </c>
      <c r="V64" s="3" t="n">
        <f aca="false">S64+T64+U64</f>
        <v>81902.691518283</v>
      </c>
      <c r="W64" s="10"/>
      <c r="X64" s="10"/>
    </row>
    <row r="65" customFormat="false" ht="14.1" hidden="false" customHeight="true" outlineLevel="0" collapsed="false">
      <c r="A65" s="10" t="s">
        <v>186</v>
      </c>
      <c r="B65" s="10" t="s">
        <v>51</v>
      </c>
      <c r="C65" s="10" t="s">
        <v>187</v>
      </c>
      <c r="D65" s="11" t="n">
        <v>1402.80428863172</v>
      </c>
      <c r="E65" s="11" t="n">
        <v>79.4040163376447</v>
      </c>
      <c r="F65" s="11" t="n">
        <v>52.9360108917631</v>
      </c>
      <c r="G65" s="11" t="n">
        <v>76.8832539142274</v>
      </c>
      <c r="H65" s="11" t="n">
        <v>129.81926480599</v>
      </c>
      <c r="I65" s="11" t="n">
        <v>59.2379169503063</v>
      </c>
      <c r="J65" s="11" t="n">
        <v>148.223281143635</v>
      </c>
      <c r="K65" s="11" t="n">
        <v>1873</v>
      </c>
      <c r="L65" s="12" t="n">
        <v>0</v>
      </c>
      <c r="M65" s="12" t="n">
        <v>874</v>
      </c>
      <c r="N65" s="12" t="n">
        <v>243166.61</v>
      </c>
      <c r="O65" s="13" t="n">
        <v>1.07749</v>
      </c>
      <c r="P65" s="14" t="n">
        <v>0</v>
      </c>
      <c r="Q65" s="14" t="n">
        <v>647239.175126976</v>
      </c>
      <c r="R65" s="14" t="n">
        <v>0</v>
      </c>
      <c r="S65" s="14" t="n">
        <v>647239.175126976</v>
      </c>
      <c r="T65" s="3" t="n">
        <v>-270.635129998904</v>
      </c>
      <c r="U65" s="3" t="n">
        <v>-656.356327521382</v>
      </c>
      <c r="V65" s="3" t="n">
        <f aca="false">S65+T65+U65</f>
        <v>646312.183669455</v>
      </c>
      <c r="W65" s="10"/>
      <c r="X65" s="10"/>
    </row>
    <row r="66" customFormat="false" ht="14.1" hidden="false" customHeight="true" outlineLevel="0" collapsed="false">
      <c r="A66" s="10" t="s">
        <v>188</v>
      </c>
      <c r="B66" s="10" t="s">
        <v>51</v>
      </c>
      <c r="C66" s="10" t="s">
        <v>189</v>
      </c>
      <c r="D66" s="11" t="n">
        <v>182.860871233928</v>
      </c>
      <c r="E66" s="11" t="n">
        <v>13.233352523508</v>
      </c>
      <c r="F66" s="11" t="n">
        <v>27.6697370946076</v>
      </c>
      <c r="G66" s="11" t="n">
        <v>2.40606409518327</v>
      </c>
      <c r="H66" s="11" t="n">
        <v>57.7455382843984</v>
      </c>
      <c r="I66" s="11" t="n">
        <v>8.42122433314143</v>
      </c>
      <c r="J66" s="11" t="n">
        <v>31.3091537132988</v>
      </c>
      <c r="K66" s="11" t="n">
        <v>186</v>
      </c>
      <c r="L66" s="12" t="n">
        <v>0</v>
      </c>
      <c r="M66" s="12" t="n">
        <v>1034</v>
      </c>
      <c r="N66" s="12" t="n">
        <v>243166.61</v>
      </c>
      <c r="O66" s="13" t="n">
        <v>1.07749</v>
      </c>
      <c r="P66" s="14" t="n">
        <v>0</v>
      </c>
      <c r="Q66" s="14" t="n">
        <v>163991.489093478</v>
      </c>
      <c r="R66" s="14" t="n">
        <v>0</v>
      </c>
      <c r="S66" s="14" t="n">
        <v>163991.489093478</v>
      </c>
      <c r="T66" s="3" t="n">
        <v>-72.3444360511785</v>
      </c>
      <c r="U66" s="3" t="n">
        <v>-170.903092434746</v>
      </c>
      <c r="V66" s="3" t="n">
        <f aca="false">S66+T66+U66</f>
        <v>163748.241564992</v>
      </c>
      <c r="W66" s="10"/>
      <c r="X66" s="10"/>
    </row>
    <row r="67" customFormat="false" ht="14.1" hidden="false" customHeight="true" outlineLevel="0" collapsed="false">
      <c r="A67" s="10" t="s">
        <v>190</v>
      </c>
      <c r="B67" s="10" t="s">
        <v>51</v>
      </c>
      <c r="C67" s="10" t="s">
        <v>191</v>
      </c>
      <c r="D67" s="11" t="n">
        <v>19.9398496240602</v>
      </c>
      <c r="E67" s="11" t="n">
        <v>1.1077694235589</v>
      </c>
      <c r="F67" s="11" t="n">
        <v>4.43107769423559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111</v>
      </c>
      <c r="L67" s="12" t="n">
        <v>0</v>
      </c>
      <c r="M67" s="12" t="n">
        <v>575</v>
      </c>
      <c r="N67" s="12" t="n">
        <v>243166.61</v>
      </c>
      <c r="O67" s="13" t="n">
        <v>1.07749</v>
      </c>
      <c r="P67" s="14" t="n">
        <v>0</v>
      </c>
      <c r="Q67" s="14" t="n">
        <v>25000</v>
      </c>
      <c r="R67" s="14" t="n">
        <v>0</v>
      </c>
      <c r="S67" s="14" t="n">
        <v>25000</v>
      </c>
      <c r="T67" s="3" t="n">
        <v>0</v>
      </c>
      <c r="U67" s="3" t="n">
        <v>0</v>
      </c>
      <c r="V67" s="3" t="n">
        <f aca="false">S67+T67+U67</f>
        <v>25000</v>
      </c>
      <c r="W67" s="10"/>
      <c r="X67" s="10"/>
    </row>
    <row r="68" customFormat="false" ht="14.1" hidden="false" customHeight="true" outlineLevel="0" collapsed="false">
      <c r="A68" s="10" t="s">
        <v>192</v>
      </c>
      <c r="B68" s="10" t="s">
        <v>51</v>
      </c>
      <c r="C68" s="10" t="s">
        <v>193</v>
      </c>
      <c r="D68" s="11" t="n">
        <v>239.868698444058</v>
      </c>
      <c r="E68" s="11" t="n">
        <v>14.2390982282476</v>
      </c>
      <c r="F68" s="11" t="n">
        <v>14.5627490685202</v>
      </c>
      <c r="G68" s="11" t="n">
        <v>9.238020315984</v>
      </c>
      <c r="H68" s="11" t="n">
        <v>10.6319374634247</v>
      </c>
      <c r="I68" s="11" t="n">
        <v>10.0739735254906</v>
      </c>
      <c r="J68" s="11" t="n">
        <v>38.0398676127518</v>
      </c>
      <c r="K68" s="11" t="n">
        <v>219</v>
      </c>
      <c r="L68" s="12" t="n">
        <v>0</v>
      </c>
      <c r="M68" s="12" t="n">
        <v>1059</v>
      </c>
      <c r="N68" s="12" t="n">
        <v>236101.09</v>
      </c>
      <c r="O68" s="13" t="n">
        <v>1.07749</v>
      </c>
      <c r="P68" s="14" t="n">
        <v>0</v>
      </c>
      <c r="Q68" s="14" t="n">
        <v>99210.8468170648</v>
      </c>
      <c r="R68" s="14" t="n">
        <v>0</v>
      </c>
      <c r="S68" s="14" t="n">
        <v>99210.8468170648</v>
      </c>
      <c r="T68" s="3" t="n">
        <v>-52.8648011648329</v>
      </c>
      <c r="U68" s="3" t="n">
        <v>-116.363412756065</v>
      </c>
      <c r="V68" s="3" t="n">
        <f aca="false">S68+T68+U68</f>
        <v>99041.6186031439</v>
      </c>
      <c r="W68" s="10"/>
      <c r="X68" s="10"/>
    </row>
    <row r="69" customFormat="false" ht="14.1" hidden="false" customHeight="true" outlineLevel="0" collapsed="false">
      <c r="A69" s="10" t="s">
        <v>194</v>
      </c>
      <c r="B69" s="10" t="s">
        <v>51</v>
      </c>
      <c r="C69" s="10" t="s">
        <v>195</v>
      </c>
      <c r="D69" s="11" t="n">
        <v>6806.82067387758</v>
      </c>
      <c r="E69" s="11" t="n">
        <v>636.075401901104</v>
      </c>
      <c r="F69" s="11" t="n">
        <v>398.31024666304</v>
      </c>
      <c r="G69" s="11" t="n">
        <v>536.893703534159</v>
      </c>
      <c r="H69" s="11" t="n">
        <v>522.778275789907</v>
      </c>
      <c r="I69" s="11" t="n">
        <v>601.366790737146</v>
      </c>
      <c r="J69" s="11" t="n">
        <v>1467.2793520983</v>
      </c>
      <c r="K69" s="11" t="n">
        <v>6868</v>
      </c>
      <c r="L69" s="12" t="n">
        <v>761.88</v>
      </c>
      <c r="M69" s="12" t="n">
        <v>714.252499318048</v>
      </c>
      <c r="N69" s="12" t="n">
        <v>243166.61</v>
      </c>
      <c r="O69" s="13" t="n">
        <v>1.07749</v>
      </c>
      <c r="P69" s="14" t="n">
        <v>2735260.23494178</v>
      </c>
      <c r="Q69" s="14" t="n">
        <v>4589998.76916629</v>
      </c>
      <c r="R69" s="14" t="n">
        <v>0</v>
      </c>
      <c r="S69" s="14" t="n">
        <v>7325259.00410807</v>
      </c>
      <c r="T69" s="3" t="n">
        <v>-2845.54996590782</v>
      </c>
      <c r="U69" s="3" t="n">
        <v>-9982.29382488225</v>
      </c>
      <c r="V69" s="3" t="n">
        <f aca="false">S69+T69+U69</f>
        <v>7312431.16031728</v>
      </c>
      <c r="W69" s="10" t="s">
        <v>196</v>
      </c>
      <c r="X69" s="10" t="s">
        <v>197</v>
      </c>
    </row>
    <row r="70" customFormat="false" ht="14.1" hidden="false" customHeight="true" outlineLevel="0" collapsed="false">
      <c r="A70" s="10" t="s">
        <v>198</v>
      </c>
      <c r="B70" s="10" t="s">
        <v>51</v>
      </c>
      <c r="C70" s="10" t="s">
        <v>199</v>
      </c>
      <c r="D70" s="11" t="n">
        <v>33.2330827067669</v>
      </c>
      <c r="E70" s="11" t="n">
        <v>8.86215538847118</v>
      </c>
      <c r="F70" s="11" t="n">
        <v>6.64661654135338</v>
      </c>
      <c r="G70" s="11" t="n">
        <v>6.64661654135338</v>
      </c>
      <c r="H70" s="11" t="n">
        <v>22.1553884711779</v>
      </c>
      <c r="I70" s="11" t="n">
        <v>3.32330827067669</v>
      </c>
      <c r="J70" s="11" t="n">
        <v>17.1553884711779</v>
      </c>
      <c r="K70" s="11" t="n">
        <v>28</v>
      </c>
      <c r="L70" s="12" t="n">
        <v>0</v>
      </c>
      <c r="M70" s="12" t="n">
        <v>575</v>
      </c>
      <c r="N70" s="12" t="n">
        <v>243166.61</v>
      </c>
      <c r="O70" s="13" t="n">
        <v>1.07749</v>
      </c>
      <c r="P70" s="14" t="n">
        <v>0</v>
      </c>
      <c r="Q70" s="14" t="n">
        <v>67670.6764939392</v>
      </c>
      <c r="R70" s="14" t="n">
        <v>0</v>
      </c>
      <c r="S70" s="14" t="n">
        <v>67670.6764939392</v>
      </c>
      <c r="T70" s="3" t="n">
        <v>-27.8098336518742</v>
      </c>
      <c r="U70" s="3" t="n">
        <v>-66.4926610278926</v>
      </c>
      <c r="V70" s="3" t="n">
        <f aca="false">S70+T70+U70</f>
        <v>67576.3739992594</v>
      </c>
      <c r="W70" s="10"/>
      <c r="X70" s="10"/>
    </row>
    <row r="71" customFormat="false" ht="14.1" hidden="false" customHeight="true" outlineLevel="0" collapsed="false">
      <c r="A71" s="10" t="s">
        <v>200</v>
      </c>
      <c r="B71" s="10" t="s">
        <v>51</v>
      </c>
      <c r="C71" s="10" t="s">
        <v>201</v>
      </c>
      <c r="D71" s="11" t="n">
        <v>308.893927410142</v>
      </c>
      <c r="E71" s="11" t="n">
        <v>36.1206608665085</v>
      </c>
      <c r="F71" s="11" t="n">
        <v>13.7009403286756</v>
      </c>
      <c r="G71" s="11" t="n">
        <v>16.1920203884348</v>
      </c>
      <c r="H71" s="11" t="n">
        <v>83.4511820019334</v>
      </c>
      <c r="I71" s="11" t="n">
        <v>0</v>
      </c>
      <c r="J71" s="11" t="n">
        <v>37.013621583619</v>
      </c>
      <c r="K71" s="11" t="n">
        <v>278</v>
      </c>
      <c r="L71" s="12" t="n">
        <v>0</v>
      </c>
      <c r="M71" s="12" t="n">
        <v>1060</v>
      </c>
      <c r="N71" s="12" t="n">
        <v>243166.61</v>
      </c>
      <c r="O71" s="13" t="n">
        <v>1.07749</v>
      </c>
      <c r="P71" s="14" t="n">
        <v>0</v>
      </c>
      <c r="Q71" s="14" t="n">
        <v>204530.351936248</v>
      </c>
      <c r="R71" s="14" t="n">
        <v>0</v>
      </c>
      <c r="S71" s="14" t="n">
        <v>204530.351936248</v>
      </c>
      <c r="T71" s="3" t="n">
        <v>-85.4986789567338</v>
      </c>
      <c r="U71" s="3" t="n">
        <v>-209.82354467368</v>
      </c>
      <c r="V71" s="3" t="n">
        <f aca="false">S71+T71+U71</f>
        <v>204235.029712618</v>
      </c>
      <c r="W71" s="10"/>
      <c r="X71" s="10"/>
    </row>
    <row r="72" customFormat="false" ht="14.1" hidden="false" customHeight="true" outlineLevel="0" collapsed="false">
      <c r="A72" s="10" t="s">
        <v>202</v>
      </c>
      <c r="B72" s="10" t="s">
        <v>51</v>
      </c>
      <c r="C72" s="10" t="s">
        <v>203</v>
      </c>
      <c r="D72" s="11" t="n">
        <v>101.358669833729</v>
      </c>
      <c r="E72" s="11" t="n">
        <v>21.7197149643705</v>
      </c>
      <c r="F72" s="11" t="n">
        <v>2.41330166270784</v>
      </c>
      <c r="G72" s="11" t="n">
        <v>6.0332541567696</v>
      </c>
      <c r="H72" s="11" t="n">
        <v>16.8931116389549</v>
      </c>
      <c r="I72" s="11" t="n">
        <v>14.479809976247</v>
      </c>
      <c r="J72" s="11" t="n">
        <v>29.166270783848</v>
      </c>
      <c r="K72" s="11" t="n">
        <v>194</v>
      </c>
      <c r="L72" s="12" t="n">
        <v>0</v>
      </c>
      <c r="M72" s="12" t="n">
        <v>753</v>
      </c>
      <c r="N72" s="12" t="n">
        <v>243166.61</v>
      </c>
      <c r="O72" s="13" t="n">
        <v>1.07749</v>
      </c>
      <c r="P72" s="14" t="n">
        <v>0</v>
      </c>
      <c r="Q72" s="14" t="n">
        <v>108480.607953377</v>
      </c>
      <c r="R72" s="14" t="n">
        <v>0</v>
      </c>
      <c r="S72" s="14" t="n">
        <v>108480.607953377</v>
      </c>
      <c r="T72" s="3" t="n">
        <v>-42.5399641712575</v>
      </c>
      <c r="U72" s="3" t="n">
        <v>-108.979099566583</v>
      </c>
      <c r="V72" s="3" t="n">
        <f aca="false">S72+T72+U72</f>
        <v>108329.088889639</v>
      </c>
      <c r="W72" s="10"/>
      <c r="X72" s="10"/>
    </row>
    <row r="73" customFormat="false" ht="14.1" hidden="false" customHeight="true" outlineLevel="0" collapsed="false">
      <c r="A73" s="10" t="s">
        <v>204</v>
      </c>
      <c r="B73" s="10" t="s">
        <v>51</v>
      </c>
      <c r="C73" s="10" t="s">
        <v>205</v>
      </c>
      <c r="D73" s="11" t="n">
        <v>36.7504736129905</v>
      </c>
      <c r="E73" s="11" t="n">
        <v>14.4376860622463</v>
      </c>
      <c r="F73" s="11" t="n">
        <v>5.25006765899865</v>
      </c>
      <c r="G73" s="11" t="n">
        <v>0</v>
      </c>
      <c r="H73" s="11" t="n">
        <v>5.25006765899865</v>
      </c>
      <c r="I73" s="11" t="n">
        <v>9.18761840324763</v>
      </c>
      <c r="J73" s="11" t="n">
        <v>14.6877537212449</v>
      </c>
      <c r="K73" s="11" t="n">
        <v>201</v>
      </c>
      <c r="L73" s="12" t="n">
        <v>0</v>
      </c>
      <c r="M73" s="12" t="n">
        <v>773</v>
      </c>
      <c r="N73" s="12" t="n">
        <v>236101.09</v>
      </c>
      <c r="O73" s="13" t="n">
        <v>1.07749</v>
      </c>
      <c r="P73" s="14" t="n">
        <v>0</v>
      </c>
      <c r="Q73" s="14" t="n">
        <v>56313.1114918174</v>
      </c>
      <c r="R73" s="14" t="n">
        <v>0</v>
      </c>
      <c r="S73" s="14" t="n">
        <v>56313.1114918174</v>
      </c>
      <c r="T73" s="3" t="n">
        <v>-21.8351394210695</v>
      </c>
      <c r="U73" s="3" t="n">
        <v>-56.0201612154924</v>
      </c>
      <c r="V73" s="3" t="n">
        <f aca="false">S73+T73+U73</f>
        <v>56235.2561911808</v>
      </c>
      <c r="W73" s="10"/>
      <c r="X73" s="10"/>
    </row>
    <row r="74" customFormat="false" ht="14.1" hidden="false" customHeight="true" outlineLevel="0" collapsed="false">
      <c r="A74" s="10" t="s">
        <v>206</v>
      </c>
      <c r="B74" s="10" t="s">
        <v>51</v>
      </c>
      <c r="C74" s="10" t="s">
        <v>207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53</v>
      </c>
      <c r="L74" s="12" t="n">
        <v>0</v>
      </c>
      <c r="M74" s="12" t="n">
        <v>874</v>
      </c>
      <c r="N74" s="12" t="n">
        <v>243166.61</v>
      </c>
      <c r="O74" s="13" t="n">
        <v>1.07749</v>
      </c>
      <c r="P74" s="14" t="n">
        <v>0</v>
      </c>
      <c r="Q74" s="14" t="n">
        <v>25000</v>
      </c>
      <c r="R74" s="14" t="n">
        <v>0</v>
      </c>
      <c r="S74" s="14" t="n">
        <v>25000</v>
      </c>
      <c r="T74" s="3" t="n">
        <v>0</v>
      </c>
      <c r="U74" s="3" t="n">
        <v>0</v>
      </c>
      <c r="V74" s="3" t="n">
        <f aca="false">S74+T74+U74</f>
        <v>25000</v>
      </c>
      <c r="W74" s="10"/>
      <c r="X74" s="10"/>
    </row>
    <row r="75" customFormat="false" ht="14.1" hidden="false" customHeight="true" outlineLevel="0" collapsed="false">
      <c r="A75" s="10" t="s">
        <v>208</v>
      </c>
      <c r="B75" s="10" t="s">
        <v>51</v>
      </c>
      <c r="C75" s="10" t="s">
        <v>209</v>
      </c>
      <c r="D75" s="11" t="n">
        <v>81.9247787610619</v>
      </c>
      <c r="E75" s="11" t="n">
        <v>18.9057181756297</v>
      </c>
      <c r="F75" s="11" t="n">
        <v>2.52076242341729</v>
      </c>
      <c r="G75" s="11" t="n">
        <v>0</v>
      </c>
      <c r="H75" s="11" t="n">
        <v>28.9887678692988</v>
      </c>
      <c r="I75" s="11" t="n">
        <v>5.04152484683458</v>
      </c>
      <c r="J75" s="11" t="n">
        <v>2.42648059904697</v>
      </c>
      <c r="K75" s="11" t="n">
        <v>197</v>
      </c>
      <c r="L75" s="12" t="n">
        <v>0</v>
      </c>
      <c r="M75" s="12" t="n">
        <v>874</v>
      </c>
      <c r="N75" s="12" t="n">
        <v>243166.61</v>
      </c>
      <c r="O75" s="13" t="n">
        <v>1.07749</v>
      </c>
      <c r="P75" s="14" t="n">
        <v>0</v>
      </c>
      <c r="Q75" s="14" t="n">
        <v>78931.3350779691</v>
      </c>
      <c r="R75" s="14" t="n">
        <v>0</v>
      </c>
      <c r="S75" s="14" t="n">
        <v>78931.3350779691</v>
      </c>
      <c r="T75" s="3" t="n">
        <v>-33.1295699407638</v>
      </c>
      <c r="U75" s="3" t="n">
        <v>-83.6838071979</v>
      </c>
      <c r="V75" s="3" t="n">
        <f aca="false">S75+T75+U75</f>
        <v>78814.5217008305</v>
      </c>
      <c r="W75" s="10"/>
      <c r="X75" s="10"/>
    </row>
    <row r="76" customFormat="false" ht="14.1" hidden="false" customHeight="true" outlineLevel="0" collapsed="false">
      <c r="A76" s="10" t="s">
        <v>210</v>
      </c>
      <c r="B76" s="10" t="s">
        <v>51</v>
      </c>
      <c r="C76" s="10" t="s">
        <v>211</v>
      </c>
      <c r="D76" s="11" t="n">
        <v>297.36641221374</v>
      </c>
      <c r="E76" s="11" t="n">
        <v>33.9847328244275</v>
      </c>
      <c r="F76" s="11" t="n">
        <v>16.9923664122137</v>
      </c>
      <c r="G76" s="11" t="n">
        <v>24.2748091603053</v>
      </c>
      <c r="H76" s="11" t="n">
        <v>63.1145038167939</v>
      </c>
      <c r="I76" s="11" t="n">
        <v>9.70992366412214</v>
      </c>
      <c r="J76" s="11" t="n">
        <v>65.2519083969466</v>
      </c>
      <c r="K76" s="11" t="n">
        <v>287</v>
      </c>
      <c r="L76" s="12" t="n">
        <v>0</v>
      </c>
      <c r="M76" s="12" t="n">
        <v>946</v>
      </c>
      <c r="N76" s="12" t="n">
        <v>243166.61</v>
      </c>
      <c r="O76" s="13" t="n">
        <v>1.07749</v>
      </c>
      <c r="P76" s="14" t="n">
        <v>0</v>
      </c>
      <c r="Q76" s="14" t="n">
        <v>221164.035556705</v>
      </c>
      <c r="R76" s="14" t="n">
        <v>0</v>
      </c>
      <c r="S76" s="14" t="n">
        <v>221164.035556705</v>
      </c>
      <c r="T76" s="3" t="n">
        <v>-94.0103301384952</v>
      </c>
      <c r="U76" s="3" t="n">
        <v>-220.209443126922</v>
      </c>
      <c r="V76" s="3" t="n">
        <f aca="false">S76+T76+U76</f>
        <v>220849.815783439</v>
      </c>
      <c r="W76" s="10"/>
      <c r="X76" s="10"/>
    </row>
    <row r="77" customFormat="false" ht="14.1" hidden="false" customHeight="true" outlineLevel="0" collapsed="false">
      <c r="A77" s="10" t="s">
        <v>212</v>
      </c>
      <c r="B77" s="10" t="s">
        <v>51</v>
      </c>
      <c r="C77" s="10" t="s">
        <v>213</v>
      </c>
      <c r="D77" s="11" t="n">
        <v>705.061586831885</v>
      </c>
      <c r="E77" s="11" t="n">
        <v>31.4525614943592</v>
      </c>
      <c r="F77" s="11" t="n">
        <v>55.0419826151285</v>
      </c>
      <c r="G77" s="11" t="n">
        <v>39.315701867949</v>
      </c>
      <c r="H77" s="11" t="n">
        <v>124.499722581838</v>
      </c>
      <c r="I77" s="11" t="n">
        <v>7.86314037358979</v>
      </c>
      <c r="J77" s="11" t="n">
        <v>83.8102459774366</v>
      </c>
      <c r="K77" s="11" t="n">
        <v>825</v>
      </c>
      <c r="L77" s="12" t="n">
        <v>0</v>
      </c>
      <c r="M77" s="12" t="n">
        <v>657</v>
      </c>
      <c r="N77" s="12" t="n">
        <v>243166.61</v>
      </c>
      <c r="O77" s="13" t="n">
        <v>1.07749</v>
      </c>
      <c r="P77" s="14" t="n">
        <v>0</v>
      </c>
      <c r="Q77" s="14" t="n">
        <v>367204.792022984</v>
      </c>
      <c r="R77" s="14" t="n">
        <v>0</v>
      </c>
      <c r="S77" s="14" t="n">
        <v>367204.792022984</v>
      </c>
      <c r="T77" s="3" t="n">
        <v>-152.960074002214</v>
      </c>
      <c r="U77" s="3" t="n">
        <v>-373.884316099749</v>
      </c>
      <c r="V77" s="3" t="n">
        <f aca="false">S77+T77+U77</f>
        <v>366677.947632882</v>
      </c>
      <c r="W77" s="10"/>
      <c r="X77" s="10"/>
    </row>
    <row r="78" customFormat="false" ht="14.1" hidden="false" customHeight="true" outlineLevel="0" collapsed="false">
      <c r="A78" s="10" t="s">
        <v>214</v>
      </c>
      <c r="B78" s="10" t="s">
        <v>51</v>
      </c>
      <c r="C78" s="10" t="s">
        <v>215</v>
      </c>
      <c r="D78" s="11" t="n">
        <v>29.3212927756654</v>
      </c>
      <c r="E78" s="11" t="n">
        <v>3.25792141951838</v>
      </c>
      <c r="F78" s="11" t="n">
        <v>3.25792141951838</v>
      </c>
      <c r="G78" s="11" t="n">
        <v>3.25792141951838</v>
      </c>
      <c r="H78" s="11" t="n">
        <v>8.68779045204901</v>
      </c>
      <c r="I78" s="11" t="n">
        <v>0</v>
      </c>
      <c r="J78" s="11" t="n">
        <v>9.77376425855513</v>
      </c>
      <c r="K78" s="11" t="n">
        <v>69</v>
      </c>
      <c r="L78" s="12" t="n">
        <v>0</v>
      </c>
      <c r="M78" s="12" t="n">
        <v>656</v>
      </c>
      <c r="N78" s="12" t="n">
        <v>243166.61</v>
      </c>
      <c r="O78" s="13" t="n">
        <v>1.07749</v>
      </c>
      <c r="P78" s="14" t="n">
        <v>0</v>
      </c>
      <c r="Q78" s="14" t="n">
        <v>26029.8701020483</v>
      </c>
      <c r="R78" s="14" t="n">
        <v>0</v>
      </c>
      <c r="S78" s="14" t="n">
        <v>26029.8701020483</v>
      </c>
      <c r="T78" s="3" t="n">
        <v>0</v>
      </c>
      <c r="U78" s="3" t="n">
        <v>-25.5263768818622</v>
      </c>
      <c r="V78" s="3" t="n">
        <f aca="false">S78+T78+U78</f>
        <v>26004.3437251664</v>
      </c>
      <c r="W78" s="10"/>
      <c r="X78" s="10"/>
    </row>
    <row r="79" customFormat="false" ht="14.1" hidden="false" customHeight="true" outlineLevel="0" collapsed="false">
      <c r="A79" s="10" t="s">
        <v>216</v>
      </c>
      <c r="B79" s="10" t="s">
        <v>51</v>
      </c>
      <c r="C79" s="10" t="s">
        <v>217</v>
      </c>
      <c r="D79" s="11" t="n">
        <v>283.372827804107</v>
      </c>
      <c r="E79" s="11" t="n">
        <v>11.3349131121643</v>
      </c>
      <c r="F79" s="11" t="n">
        <v>12.4684044233807</v>
      </c>
      <c r="G79" s="11" t="n">
        <v>4.53396524486572</v>
      </c>
      <c r="H79" s="11" t="n">
        <v>17.0023696682464</v>
      </c>
      <c r="I79" s="11" t="n">
        <v>5.66745655608215</v>
      </c>
      <c r="J79" s="11" t="n">
        <v>28.3372827804107</v>
      </c>
      <c r="K79" s="11" t="n">
        <v>461</v>
      </c>
      <c r="L79" s="12" t="n">
        <v>0</v>
      </c>
      <c r="M79" s="12" t="n">
        <v>736</v>
      </c>
      <c r="N79" s="12" t="n">
        <v>236101.09</v>
      </c>
      <c r="O79" s="13" t="n">
        <v>1.07749</v>
      </c>
      <c r="P79" s="14" t="n">
        <v>0</v>
      </c>
      <c r="Q79" s="14" t="n">
        <v>87591.1624198741</v>
      </c>
      <c r="R79" s="14" t="n">
        <v>0</v>
      </c>
      <c r="S79" s="14" t="n">
        <v>87591.1624198741</v>
      </c>
      <c r="T79" s="3" t="n">
        <v>0</v>
      </c>
      <c r="U79" s="3" t="n">
        <v>-84.9399667772668</v>
      </c>
      <c r="V79" s="3" t="n">
        <f aca="false">S79+T79+U79</f>
        <v>87506.2224530968</v>
      </c>
      <c r="W79" s="10"/>
      <c r="X79" s="10"/>
    </row>
    <row r="80" customFormat="false" ht="14.1" hidden="false" customHeight="true" outlineLevel="0" collapsed="false">
      <c r="A80" s="10" t="s">
        <v>218</v>
      </c>
      <c r="B80" s="10" t="s">
        <v>51</v>
      </c>
      <c r="C80" s="10" t="s">
        <v>219</v>
      </c>
      <c r="D80" s="11" t="n">
        <v>66.4591254752852</v>
      </c>
      <c r="E80" s="11" t="n">
        <v>7.88498098859316</v>
      </c>
      <c r="F80" s="11" t="n">
        <v>5.63212927756654</v>
      </c>
      <c r="G80" s="11" t="n">
        <v>0</v>
      </c>
      <c r="H80" s="11" t="n">
        <v>5.63212927756654</v>
      </c>
      <c r="I80" s="11" t="n">
        <v>2.25285171102662</v>
      </c>
      <c r="J80" s="11" t="n">
        <v>5.5171102661597</v>
      </c>
      <c r="K80" s="11" t="n">
        <v>98</v>
      </c>
      <c r="L80" s="12" t="n">
        <v>0</v>
      </c>
      <c r="M80" s="12" t="n">
        <v>659</v>
      </c>
      <c r="N80" s="12" t="n">
        <v>243166.61</v>
      </c>
      <c r="O80" s="13" t="n">
        <v>1.07749</v>
      </c>
      <c r="P80" s="14" t="n">
        <v>0</v>
      </c>
      <c r="Q80" s="14" t="n">
        <v>30786.1492176336</v>
      </c>
      <c r="R80" s="14" t="n">
        <v>0</v>
      </c>
      <c r="S80" s="14" t="n">
        <v>30786.1492176336</v>
      </c>
      <c r="T80" s="3" t="n">
        <v>0</v>
      </c>
      <c r="U80" s="3" t="n">
        <v>-30.8376948449295</v>
      </c>
      <c r="V80" s="3" t="n">
        <f aca="false">S80+T80+U80</f>
        <v>30755.3115227887</v>
      </c>
      <c r="W80" s="10"/>
      <c r="X80" s="10"/>
    </row>
    <row r="81" customFormat="false" ht="14.1" hidden="false" customHeight="true" outlineLevel="0" collapsed="false">
      <c r="A81" s="10" t="s">
        <v>220</v>
      </c>
      <c r="B81" s="10" t="s">
        <v>51</v>
      </c>
      <c r="C81" s="10" t="s">
        <v>221</v>
      </c>
      <c r="D81" s="11" t="n">
        <v>545.158850866075</v>
      </c>
      <c r="E81" s="11" t="n">
        <v>68.4163498098859</v>
      </c>
      <c r="F81" s="11" t="n">
        <v>43.438952260245</v>
      </c>
      <c r="G81" s="11" t="n">
        <v>10.8597380650613</v>
      </c>
      <c r="H81" s="11" t="n">
        <v>140.09062103929</v>
      </c>
      <c r="I81" s="11" t="n">
        <v>19.5475285171103</v>
      </c>
      <c r="J81" s="11" t="n">
        <v>100.715040135192</v>
      </c>
      <c r="K81" s="11" t="n">
        <v>898</v>
      </c>
      <c r="L81" s="12" t="n">
        <v>0</v>
      </c>
      <c r="M81" s="12" t="n">
        <v>656</v>
      </c>
      <c r="N81" s="12" t="n">
        <v>243166.61</v>
      </c>
      <c r="O81" s="13" t="n">
        <v>1.07749</v>
      </c>
      <c r="P81" s="14" t="n">
        <v>0</v>
      </c>
      <c r="Q81" s="14" t="n">
        <v>430311.35258619</v>
      </c>
      <c r="R81" s="14" t="n">
        <v>0</v>
      </c>
      <c r="S81" s="14" t="n">
        <v>430311.35258619</v>
      </c>
      <c r="T81" s="3" t="n">
        <v>-194.914717095904</v>
      </c>
      <c r="U81" s="3" t="n">
        <v>-447.944064804004</v>
      </c>
      <c r="V81" s="3" t="n">
        <f aca="false">S81+T81+U81</f>
        <v>429668.49380429</v>
      </c>
      <c r="W81" s="10"/>
      <c r="X81" s="10"/>
    </row>
    <row r="82" customFormat="false" ht="14.1" hidden="false" customHeight="true" outlineLevel="0" collapsed="false">
      <c r="A82" s="10" t="s">
        <v>222</v>
      </c>
      <c r="B82" s="10" t="s">
        <v>51</v>
      </c>
      <c r="C82" s="10" t="s">
        <v>223</v>
      </c>
      <c r="D82" s="11" t="n">
        <v>13.3856415657364</v>
      </c>
      <c r="E82" s="11" t="n">
        <v>0</v>
      </c>
      <c r="F82" s="11" t="n">
        <v>0</v>
      </c>
      <c r="G82" s="11" t="n">
        <v>1.02966473582587</v>
      </c>
      <c r="H82" s="11" t="n">
        <v>1.02966473582587</v>
      </c>
      <c r="I82" s="11" t="n">
        <v>0</v>
      </c>
      <c r="J82" s="11" t="n">
        <v>0</v>
      </c>
      <c r="K82" s="11" t="n">
        <v>78</v>
      </c>
      <c r="L82" s="12" t="n">
        <v>0</v>
      </c>
      <c r="M82" s="12" t="n">
        <v>736</v>
      </c>
      <c r="N82" s="12" t="n">
        <v>236101.09</v>
      </c>
      <c r="O82" s="13" t="n">
        <v>1.07749</v>
      </c>
      <c r="P82" s="14" t="n">
        <v>0</v>
      </c>
      <c r="Q82" s="14" t="n">
        <v>25000</v>
      </c>
      <c r="R82" s="14" t="n">
        <v>0</v>
      </c>
      <c r="S82" s="14" t="n">
        <v>25000</v>
      </c>
      <c r="T82" s="3" t="n">
        <v>0</v>
      </c>
      <c r="U82" s="3" t="n">
        <v>0</v>
      </c>
      <c r="V82" s="3" t="n">
        <f aca="false">S82+T82+U82</f>
        <v>25000</v>
      </c>
      <c r="W82" s="10"/>
      <c r="X82" s="10"/>
    </row>
    <row r="83" customFormat="false" ht="14.1" hidden="false" customHeight="true" outlineLevel="0" collapsed="false">
      <c r="A83" s="10" t="s">
        <v>224</v>
      </c>
      <c r="B83" s="10" t="s">
        <v>51</v>
      </c>
      <c r="C83" s="10" t="s">
        <v>225</v>
      </c>
      <c r="D83" s="11" t="n">
        <v>380.090832277144</v>
      </c>
      <c r="E83" s="11" t="n">
        <v>43.438952260245</v>
      </c>
      <c r="F83" s="11" t="n">
        <v>16.2896070975919</v>
      </c>
      <c r="G83" s="11" t="n">
        <v>31.4932403886777</v>
      </c>
      <c r="H83" s="11" t="n">
        <v>85.7919307139839</v>
      </c>
      <c r="I83" s="11" t="n">
        <v>9.77376425855513</v>
      </c>
      <c r="J83" s="11" t="n">
        <v>91.2217997465146</v>
      </c>
      <c r="K83" s="11" t="n">
        <v>533</v>
      </c>
      <c r="L83" s="12" t="n">
        <v>0</v>
      </c>
      <c r="M83" s="12" t="n">
        <v>656</v>
      </c>
      <c r="N83" s="12" t="n">
        <v>243166.61</v>
      </c>
      <c r="O83" s="13" t="n">
        <v>1.07749</v>
      </c>
      <c r="P83" s="14" t="n">
        <v>0</v>
      </c>
      <c r="Q83" s="14" t="n">
        <v>283991.813740468</v>
      </c>
      <c r="R83" s="14" t="n">
        <v>0</v>
      </c>
      <c r="S83" s="14" t="n">
        <v>283991.813740468</v>
      </c>
      <c r="T83" s="3" t="n">
        <v>-125.737199432857</v>
      </c>
      <c r="U83" s="3" t="n">
        <v>-288.857752466109</v>
      </c>
      <c r="V83" s="3" t="n">
        <f aca="false">S83+T83+U83</f>
        <v>283577.218788569</v>
      </c>
      <c r="W83" s="10"/>
      <c r="X83" s="10"/>
    </row>
    <row r="84" customFormat="false" ht="14.1" hidden="false" customHeight="true" outlineLevel="0" collapsed="false">
      <c r="A84" s="10" t="s">
        <v>226</v>
      </c>
      <c r="B84" s="10" t="s">
        <v>51</v>
      </c>
      <c r="C84" s="10" t="s">
        <v>227</v>
      </c>
      <c r="D84" s="11" t="n">
        <v>651.778625954198</v>
      </c>
      <c r="E84" s="11" t="n">
        <v>65.5419847328244</v>
      </c>
      <c r="F84" s="11" t="n">
        <v>41.2671755725191</v>
      </c>
      <c r="G84" s="11" t="n">
        <v>25.4885496183206</v>
      </c>
      <c r="H84" s="11" t="n">
        <v>140.793893129771</v>
      </c>
      <c r="I84" s="11" t="n">
        <v>33.9847328244275</v>
      </c>
      <c r="J84" s="11" t="n">
        <v>82.2977099236641</v>
      </c>
      <c r="K84" s="11" t="n">
        <v>768</v>
      </c>
      <c r="L84" s="12" t="n">
        <v>0</v>
      </c>
      <c r="M84" s="12" t="n">
        <v>946</v>
      </c>
      <c r="N84" s="12" t="n">
        <v>248305.17</v>
      </c>
      <c r="O84" s="13" t="n">
        <v>1.07749</v>
      </c>
      <c r="P84" s="14" t="n">
        <v>0</v>
      </c>
      <c r="Q84" s="14" t="n">
        <v>481905.511830474</v>
      </c>
      <c r="R84" s="14" t="n">
        <v>0</v>
      </c>
      <c r="S84" s="14" t="n">
        <v>481905.511830474</v>
      </c>
      <c r="T84" s="3" t="n">
        <v>-208.576901830151</v>
      </c>
      <c r="U84" s="3" t="n">
        <v>-499.084649406606</v>
      </c>
      <c r="V84" s="3" t="n">
        <f aca="false">S84+T84+U84</f>
        <v>481197.850279237</v>
      </c>
      <c r="W84" s="10"/>
      <c r="X84" s="10"/>
    </row>
    <row r="85" customFormat="false" ht="14.1" hidden="false" customHeight="true" outlineLevel="0" collapsed="false">
      <c r="A85" s="10" t="s">
        <v>228</v>
      </c>
      <c r="B85" s="10" t="s">
        <v>51</v>
      </c>
      <c r="C85" s="10" t="s">
        <v>229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48</v>
      </c>
      <c r="L85" s="12" t="n">
        <v>0</v>
      </c>
      <c r="M85" s="12" t="n">
        <v>1060</v>
      </c>
      <c r="N85" s="12" t="n">
        <v>243166.61</v>
      </c>
      <c r="O85" s="13" t="n">
        <v>1.07749</v>
      </c>
      <c r="P85" s="14" t="n">
        <v>0</v>
      </c>
      <c r="Q85" s="14" t="n">
        <v>25000</v>
      </c>
      <c r="R85" s="14" t="n">
        <v>0</v>
      </c>
      <c r="S85" s="14" t="n">
        <v>25000</v>
      </c>
      <c r="T85" s="3" t="n">
        <v>0</v>
      </c>
      <c r="U85" s="3" t="n">
        <v>0</v>
      </c>
      <c r="V85" s="3" t="n">
        <f aca="false">S85+T85+U85</f>
        <v>25000</v>
      </c>
      <c r="W85" s="10"/>
      <c r="X85" s="10"/>
    </row>
    <row r="86" customFormat="false" ht="14.1" hidden="false" customHeight="true" outlineLevel="0" collapsed="false">
      <c r="A86" s="10" t="s">
        <v>230</v>
      </c>
      <c r="B86" s="10" t="s">
        <v>51</v>
      </c>
      <c r="C86" s="10" t="s">
        <v>231</v>
      </c>
      <c r="D86" s="11" t="n">
        <v>133.511450381679</v>
      </c>
      <c r="E86" s="11" t="n">
        <v>14.5648854961832</v>
      </c>
      <c r="F86" s="11" t="n">
        <v>31.5572519083969</v>
      </c>
      <c r="G86" s="11" t="n">
        <v>6.06870229007634</v>
      </c>
      <c r="H86" s="11" t="n">
        <v>40.0534351145038</v>
      </c>
      <c r="I86" s="11" t="n">
        <v>7.2824427480916</v>
      </c>
      <c r="J86" s="11" t="n">
        <v>25.1908396946565</v>
      </c>
      <c r="K86" s="11" t="n">
        <v>122</v>
      </c>
      <c r="L86" s="12" t="n">
        <v>0</v>
      </c>
      <c r="M86" s="12" t="n">
        <v>946</v>
      </c>
      <c r="N86" s="12" t="n">
        <v>243166.61</v>
      </c>
      <c r="O86" s="13" t="n">
        <v>1.07749</v>
      </c>
      <c r="P86" s="14" t="n">
        <v>0</v>
      </c>
      <c r="Q86" s="14" t="n">
        <v>134029.530957007</v>
      </c>
      <c r="R86" s="14" t="n">
        <v>0</v>
      </c>
      <c r="S86" s="14" t="n">
        <v>134029.530957007</v>
      </c>
      <c r="T86" s="3" t="n">
        <v>-57.7941601756611</v>
      </c>
      <c r="U86" s="3" t="n">
        <v>-137.174167265126</v>
      </c>
      <c r="V86" s="3" t="n">
        <f aca="false">S86+T86+U86</f>
        <v>133834.562629567</v>
      </c>
      <c r="W86" s="10"/>
      <c r="X86" s="10"/>
    </row>
    <row r="87" customFormat="false" ht="14.1" hidden="false" customHeight="true" outlineLevel="0" collapsed="false">
      <c r="A87" s="10" t="s">
        <v>232</v>
      </c>
      <c r="B87" s="10" t="s">
        <v>51</v>
      </c>
      <c r="C87" s="10" t="s">
        <v>233</v>
      </c>
      <c r="D87" s="11" t="n">
        <v>271.527726513753</v>
      </c>
      <c r="E87" s="11" t="n">
        <v>47.3305211354249</v>
      </c>
      <c r="F87" s="11" t="n">
        <v>17.4375604183144</v>
      </c>
      <c r="G87" s="11" t="n">
        <v>4.98216011951841</v>
      </c>
      <c r="H87" s="11" t="n">
        <v>69.7502416732578</v>
      </c>
      <c r="I87" s="11" t="n">
        <v>9.96432023903682</v>
      </c>
      <c r="J87" s="11" t="n">
        <v>60.7502416732578</v>
      </c>
      <c r="K87" s="11" t="n">
        <v>224</v>
      </c>
      <c r="L87" s="12" t="n">
        <v>0</v>
      </c>
      <c r="M87" s="12" t="n">
        <v>1060</v>
      </c>
      <c r="N87" s="12" t="n">
        <v>243166.61</v>
      </c>
      <c r="O87" s="13" t="n">
        <v>1.07749</v>
      </c>
      <c r="P87" s="14" t="n">
        <v>0</v>
      </c>
      <c r="Q87" s="14" t="n">
        <v>228203.130321164</v>
      </c>
      <c r="R87" s="14" t="n">
        <v>0</v>
      </c>
      <c r="S87" s="14" t="n">
        <v>228203.130321164</v>
      </c>
      <c r="T87" s="3" t="n">
        <v>-94.3064229438605</v>
      </c>
      <c r="U87" s="3" t="n">
        <v>-229.501704216353</v>
      </c>
      <c r="V87" s="3" t="n">
        <f aca="false">S87+T87+U87</f>
        <v>227879.322194004</v>
      </c>
      <c r="W87" s="10"/>
      <c r="X87" s="10"/>
    </row>
    <row r="88" customFormat="false" ht="14.1" hidden="false" customHeight="true" outlineLevel="0" collapsed="false">
      <c r="A88" s="10" t="s">
        <v>234</v>
      </c>
      <c r="B88" s="10" t="s">
        <v>51</v>
      </c>
      <c r="C88" s="10" t="s">
        <v>235</v>
      </c>
      <c r="D88" s="11" t="n">
        <v>222.624630333756</v>
      </c>
      <c r="E88" s="11" t="n">
        <v>11.9457118715674</v>
      </c>
      <c r="F88" s="11" t="n">
        <v>18.4615547106041</v>
      </c>
      <c r="G88" s="11" t="n">
        <v>16.2896070975919</v>
      </c>
      <c r="H88" s="11" t="n">
        <v>26.063371356147</v>
      </c>
      <c r="I88" s="11" t="n">
        <v>0</v>
      </c>
      <c r="J88" s="11" t="n">
        <v>32.6968736797634</v>
      </c>
      <c r="K88" s="11" t="n">
        <v>238</v>
      </c>
      <c r="L88" s="12" t="n">
        <v>0</v>
      </c>
      <c r="M88" s="12" t="n">
        <v>656</v>
      </c>
      <c r="N88" s="12" t="n">
        <v>243166.61</v>
      </c>
      <c r="O88" s="13" t="n">
        <v>1.07749</v>
      </c>
      <c r="P88" s="14" t="n">
        <v>0</v>
      </c>
      <c r="Q88" s="14" t="n">
        <v>97105.105562876</v>
      </c>
      <c r="R88" s="14" t="n">
        <v>0</v>
      </c>
      <c r="S88" s="14" t="n">
        <v>97105.105562876</v>
      </c>
      <c r="T88" s="3" t="n">
        <v>-41.9245435712073</v>
      </c>
      <c r="U88" s="3" t="n">
        <v>-98.1621893617412</v>
      </c>
      <c r="V88" s="3" t="n">
        <f aca="false">S88+T88+U88</f>
        <v>96965.018829943</v>
      </c>
      <c r="W88" s="10"/>
      <c r="X88" s="10"/>
    </row>
    <row r="89" customFormat="false" ht="14.1" hidden="false" customHeight="true" outlineLevel="0" collapsed="false">
      <c r="A89" s="10" t="s">
        <v>236</v>
      </c>
      <c r="B89" s="10" t="s">
        <v>51</v>
      </c>
      <c r="C89" s="10" t="s">
        <v>237</v>
      </c>
      <c r="D89" s="11" t="n">
        <v>85.0118483412322</v>
      </c>
      <c r="E89" s="11" t="n">
        <v>10.2014218009479</v>
      </c>
      <c r="F89" s="11" t="n">
        <v>5.66745655608215</v>
      </c>
      <c r="G89" s="11" t="n">
        <v>3.40047393364929</v>
      </c>
      <c r="H89" s="11" t="n">
        <v>15.86887835703</v>
      </c>
      <c r="I89" s="11" t="n">
        <v>5.66745655608215</v>
      </c>
      <c r="J89" s="11" t="n">
        <v>4.26935229067931</v>
      </c>
      <c r="K89" s="11" t="n">
        <v>68</v>
      </c>
      <c r="L89" s="12" t="n">
        <v>0</v>
      </c>
      <c r="M89" s="12" t="n">
        <v>736</v>
      </c>
      <c r="N89" s="12" t="n">
        <v>236101.09</v>
      </c>
      <c r="O89" s="13" t="n">
        <v>1.07749</v>
      </c>
      <c r="P89" s="14" t="n">
        <v>0</v>
      </c>
      <c r="Q89" s="14" t="n">
        <v>57733.1187132868</v>
      </c>
      <c r="R89" s="14" t="n">
        <v>0</v>
      </c>
      <c r="S89" s="14" t="n">
        <v>57733.1187132868</v>
      </c>
      <c r="T89" s="3" t="n">
        <v>-23.4368606548305</v>
      </c>
      <c r="U89" s="3" t="n">
        <v>-58.9844885030834</v>
      </c>
      <c r="V89" s="3" t="n">
        <f aca="false">S89+T89+U89</f>
        <v>57650.6973641289</v>
      </c>
      <c r="W89" s="10"/>
      <c r="X89" s="10"/>
    </row>
    <row r="90" customFormat="false" ht="14.1" hidden="false" customHeight="true" outlineLevel="0" collapsed="false">
      <c r="A90" s="10" t="s">
        <v>238</v>
      </c>
      <c r="B90" s="10" t="s">
        <v>51</v>
      </c>
      <c r="C90" s="10" t="s">
        <v>239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25</v>
      </c>
      <c r="L90" s="12" t="n">
        <v>0</v>
      </c>
      <c r="M90" s="12" t="n">
        <v>657</v>
      </c>
      <c r="N90" s="12" t="n">
        <v>243166.61</v>
      </c>
      <c r="O90" s="13" t="n">
        <v>1.07749</v>
      </c>
      <c r="P90" s="14" t="n">
        <v>0</v>
      </c>
      <c r="Q90" s="14" t="n">
        <v>25000</v>
      </c>
      <c r="R90" s="14" t="n">
        <v>0</v>
      </c>
      <c r="S90" s="14" t="n">
        <v>25000</v>
      </c>
      <c r="T90" s="3" t="n">
        <v>0</v>
      </c>
      <c r="U90" s="3" t="n">
        <v>0</v>
      </c>
      <c r="V90" s="3" t="n">
        <f aca="false">S90+T90+U90</f>
        <v>25000</v>
      </c>
      <c r="W90" s="10"/>
      <c r="X90" s="10"/>
    </row>
    <row r="91" customFormat="false" ht="14.1" hidden="false" customHeight="true" outlineLevel="0" collapsed="false">
      <c r="A91" s="10" t="s">
        <v>240</v>
      </c>
      <c r="B91" s="10" t="s">
        <v>51</v>
      </c>
      <c r="C91" s="10" t="s">
        <v>241</v>
      </c>
      <c r="D91" s="11" t="n">
        <v>44</v>
      </c>
      <c r="E91" s="11" t="n">
        <v>9.42857142857143</v>
      </c>
      <c r="F91" s="11" t="n">
        <v>2.0952380952381</v>
      </c>
      <c r="G91" s="11" t="n">
        <v>0</v>
      </c>
      <c r="H91" s="11" t="n">
        <v>15.7142857142857</v>
      </c>
      <c r="I91" s="11" t="n">
        <v>4.19047619047619</v>
      </c>
      <c r="J91" s="11" t="n">
        <v>7.52380952380952</v>
      </c>
      <c r="K91" s="11" t="n">
        <v>22</v>
      </c>
      <c r="L91" s="12" t="n">
        <v>0</v>
      </c>
      <c r="M91" s="12" t="n">
        <v>575</v>
      </c>
      <c r="N91" s="12" t="n">
        <v>243166.61</v>
      </c>
      <c r="O91" s="13" t="n">
        <v>1.07749</v>
      </c>
      <c r="P91" s="14" t="n">
        <v>0</v>
      </c>
      <c r="Q91" s="14" t="n">
        <v>50110.4456415842</v>
      </c>
      <c r="R91" s="14" t="n">
        <v>0</v>
      </c>
      <c r="S91" s="14" t="n">
        <v>50110.4456415842</v>
      </c>
      <c r="T91" s="3" t="n">
        <v>-21.983921316496</v>
      </c>
      <c r="U91" s="3" t="n">
        <v>-53.3360443295896</v>
      </c>
      <c r="V91" s="3" t="n">
        <f aca="false">S91+T91+U91</f>
        <v>50035.1256759382</v>
      </c>
      <c r="W91" s="10"/>
      <c r="X91" s="10"/>
      <c r="Y91" s="1" t="s">
        <v>77</v>
      </c>
    </row>
    <row r="92" customFormat="false" ht="14.1" hidden="false" customHeight="true" outlineLevel="0" collapsed="false">
      <c r="A92" s="10" t="s">
        <v>242</v>
      </c>
      <c r="B92" s="10" t="s">
        <v>51</v>
      </c>
      <c r="C92" s="10" t="s">
        <v>243</v>
      </c>
      <c r="D92" s="11" t="n">
        <v>281.267215885087</v>
      </c>
      <c r="E92" s="11" t="n">
        <v>32.5792141951838</v>
      </c>
      <c r="F92" s="11" t="n">
        <v>26.063371356147</v>
      </c>
      <c r="G92" s="11" t="n">
        <v>9.77376425855513</v>
      </c>
      <c r="H92" s="11" t="n">
        <v>22.8054499366286</v>
      </c>
      <c r="I92" s="11" t="n">
        <v>44.5249260667512</v>
      </c>
      <c r="J92" s="11" t="n">
        <v>58.4163498098859</v>
      </c>
      <c r="K92" s="11" t="n">
        <v>379</v>
      </c>
      <c r="L92" s="12" t="n">
        <v>0</v>
      </c>
      <c r="M92" s="12" t="n">
        <v>656</v>
      </c>
      <c r="N92" s="12" t="n">
        <v>243166.61</v>
      </c>
      <c r="O92" s="13" t="n">
        <v>1.07749</v>
      </c>
      <c r="P92" s="14" t="n">
        <v>0</v>
      </c>
      <c r="Q92" s="14" t="n">
        <v>251863.299321218</v>
      </c>
      <c r="R92" s="14" t="n">
        <v>0</v>
      </c>
      <c r="S92" s="14" t="n">
        <v>251863.299321218</v>
      </c>
      <c r="T92" s="3" t="n">
        <v>-112.819701334403</v>
      </c>
      <c r="U92" s="3" t="n">
        <v>-262.233033864119</v>
      </c>
      <c r="V92" s="3" t="n">
        <f aca="false">S92+T92+U92</f>
        <v>251488.24658602</v>
      </c>
      <c r="W92" s="10"/>
      <c r="X92" s="10"/>
    </row>
    <row r="93" customFormat="false" ht="14.1" hidden="false" customHeight="true" outlineLevel="0" collapsed="false">
      <c r="A93" s="10" t="s">
        <v>244</v>
      </c>
      <c r="B93" s="10" t="s">
        <v>51</v>
      </c>
      <c r="C93" s="10" t="s">
        <v>245</v>
      </c>
      <c r="D93" s="11" t="n">
        <v>574.025580011898</v>
      </c>
      <c r="E93" s="11" t="n">
        <v>3.26769779892921</v>
      </c>
      <c r="F93" s="11" t="n">
        <v>37.0339083878644</v>
      </c>
      <c r="G93" s="11" t="n">
        <v>32.6769779892921</v>
      </c>
      <c r="H93" s="11" t="n">
        <v>17.4277215942891</v>
      </c>
      <c r="I93" s="11" t="n">
        <v>3.26769779892921</v>
      </c>
      <c r="J93" s="11" t="n">
        <v>8.97858417608566</v>
      </c>
      <c r="K93" s="11" t="n">
        <v>569</v>
      </c>
      <c r="L93" s="12" t="n">
        <v>0</v>
      </c>
      <c r="M93" s="12" t="n">
        <v>583</v>
      </c>
      <c r="N93" s="12" t="n">
        <v>236101.09</v>
      </c>
      <c r="O93" s="13" t="n">
        <v>1.07749</v>
      </c>
      <c r="P93" s="14" t="n">
        <v>0</v>
      </c>
      <c r="Q93" s="14" t="n">
        <v>109176.971830297</v>
      </c>
      <c r="R93" s="14" t="n">
        <v>0</v>
      </c>
      <c r="S93" s="14" t="n">
        <v>109176.971830297</v>
      </c>
      <c r="T93" s="3" t="n">
        <v>-51.642410370463</v>
      </c>
      <c r="U93" s="3" t="n">
        <v>-113.844677781424</v>
      </c>
      <c r="V93" s="3" t="n">
        <f aca="false">S93+T93+U93</f>
        <v>109011.484742145</v>
      </c>
      <c r="W93" s="10"/>
      <c r="X93" s="10"/>
    </row>
    <row r="94" customFormat="false" ht="14.1" hidden="false" customHeight="true" outlineLevel="0" collapsed="false">
      <c r="A94" s="10" t="s">
        <v>246</v>
      </c>
      <c r="B94" s="10" t="s">
        <v>51</v>
      </c>
      <c r="C94" s="10" t="s">
        <v>247</v>
      </c>
      <c r="D94" s="11" t="n">
        <v>1070.69761420381</v>
      </c>
      <c r="E94" s="11" t="n">
        <v>91.7366376918809</v>
      </c>
      <c r="F94" s="11" t="n">
        <v>60.2840761975217</v>
      </c>
      <c r="G94" s="11" t="n">
        <v>49.7998890327353</v>
      </c>
      <c r="H94" s="11" t="n">
        <v>230.652117625301</v>
      </c>
      <c r="I94" s="11" t="n">
        <v>30.1420380987609</v>
      </c>
      <c r="J94" s="11" t="n">
        <v>148.820602922138</v>
      </c>
      <c r="K94" s="11" t="n">
        <v>933</v>
      </c>
      <c r="L94" s="12" t="n">
        <v>0</v>
      </c>
      <c r="M94" s="12" t="n">
        <v>657</v>
      </c>
      <c r="N94" s="12" t="n">
        <v>243166.61</v>
      </c>
      <c r="O94" s="13" t="n">
        <v>1.07749</v>
      </c>
      <c r="P94" s="14" t="n">
        <v>0</v>
      </c>
      <c r="Q94" s="14" t="n">
        <v>696611.235866408</v>
      </c>
      <c r="R94" s="14" t="n">
        <v>0</v>
      </c>
      <c r="S94" s="14" t="n">
        <v>696611.235866408</v>
      </c>
      <c r="T94" s="3" t="n">
        <v>-292.556233117241</v>
      </c>
      <c r="U94" s="3" t="n">
        <v>-712.124966411153</v>
      </c>
      <c r="V94" s="3" t="n">
        <f aca="false">S94+T94+U94</f>
        <v>695606.55466688</v>
      </c>
      <c r="W94" s="10"/>
      <c r="X94" s="10"/>
    </row>
    <row r="95" customFormat="false" ht="14.1" hidden="false" customHeight="true" outlineLevel="0" collapsed="false">
      <c r="A95" s="10" t="s">
        <v>248</v>
      </c>
      <c r="B95" s="10" t="s">
        <v>51</v>
      </c>
      <c r="C95" s="10" t="s">
        <v>249</v>
      </c>
      <c r="D95" s="11" t="n">
        <v>55.3846641318124</v>
      </c>
      <c r="E95" s="11" t="n">
        <v>7.60181664554288</v>
      </c>
      <c r="F95" s="11" t="n">
        <v>7.60181664554288</v>
      </c>
      <c r="G95" s="11" t="n">
        <v>7.60181664554288</v>
      </c>
      <c r="H95" s="11" t="n">
        <v>22.8054499366286</v>
      </c>
      <c r="I95" s="11" t="n">
        <v>0</v>
      </c>
      <c r="J95" s="11" t="n">
        <v>22.8054499366286</v>
      </c>
      <c r="K95" s="11" t="n">
        <v>104</v>
      </c>
      <c r="L95" s="12" t="n">
        <v>0</v>
      </c>
      <c r="M95" s="12" t="n">
        <v>656</v>
      </c>
      <c r="N95" s="12" t="n">
        <v>248305.17</v>
      </c>
      <c r="O95" s="13" t="n">
        <v>1.07749</v>
      </c>
      <c r="P95" s="14" t="n">
        <v>0</v>
      </c>
      <c r="Q95" s="14" t="n">
        <v>64944.588847126</v>
      </c>
      <c r="R95" s="14" t="n">
        <v>0</v>
      </c>
      <c r="S95" s="14" t="n">
        <v>64944.588847126</v>
      </c>
      <c r="T95" s="3" t="n">
        <v>-26.6977069914283</v>
      </c>
      <c r="U95" s="3" t="n">
        <v>-65.1601259821473</v>
      </c>
      <c r="V95" s="3" t="n">
        <f aca="false">S95+T95+U95</f>
        <v>64852.7310141524</v>
      </c>
      <c r="W95" s="10"/>
      <c r="X95" s="10"/>
    </row>
    <row r="96" customFormat="false" ht="14.1" hidden="false" customHeight="true" outlineLevel="0" collapsed="false">
      <c r="A96" s="10" t="s">
        <v>250</v>
      </c>
      <c r="B96" s="10" t="s">
        <v>51</v>
      </c>
      <c r="C96" s="10" t="s">
        <v>251</v>
      </c>
      <c r="D96" s="11" t="n">
        <v>191.131389945078</v>
      </c>
      <c r="E96" s="11" t="n">
        <v>34.751161808196</v>
      </c>
      <c r="F96" s="11" t="n">
        <v>11.9457118715674</v>
      </c>
      <c r="G96" s="11" t="n">
        <v>11.9457118715674</v>
      </c>
      <c r="H96" s="11" t="n">
        <v>65.1584283903676</v>
      </c>
      <c r="I96" s="11" t="n">
        <v>14.1176594845796</v>
      </c>
      <c r="J96" s="11" t="n">
        <v>34.6425855513308</v>
      </c>
      <c r="K96" s="11" t="n">
        <v>374</v>
      </c>
      <c r="L96" s="12" t="n">
        <v>0</v>
      </c>
      <c r="M96" s="12" t="n">
        <v>656</v>
      </c>
      <c r="N96" s="12" t="n">
        <v>248305.17</v>
      </c>
      <c r="O96" s="13" t="n">
        <v>1.07749</v>
      </c>
      <c r="P96" s="14" t="n">
        <v>0</v>
      </c>
      <c r="Q96" s="14" t="n">
        <v>209765.604282844</v>
      </c>
      <c r="R96" s="14" t="n">
        <v>0</v>
      </c>
      <c r="S96" s="14" t="n">
        <v>209765.604282844</v>
      </c>
      <c r="T96" s="3" t="n">
        <v>-97.5079253528675</v>
      </c>
      <c r="U96" s="3" t="n">
        <v>-222.263925987558</v>
      </c>
      <c r="V96" s="3" t="n">
        <f aca="false">S96+T96+U96</f>
        <v>209445.832431504</v>
      </c>
      <c r="W96" s="10"/>
      <c r="X96" s="10"/>
    </row>
    <row r="97" customFormat="false" ht="14.1" hidden="false" customHeight="true" outlineLevel="0" collapsed="false">
      <c r="A97" s="10" t="s">
        <v>252</v>
      </c>
      <c r="B97" s="10" t="s">
        <v>51</v>
      </c>
      <c r="C97" s="10" t="s">
        <v>253</v>
      </c>
      <c r="D97" s="11" t="n">
        <v>407.518581081081</v>
      </c>
      <c r="E97" s="11" t="n">
        <v>38.6440033783784</v>
      </c>
      <c r="F97" s="11" t="n">
        <v>31.6178209459459</v>
      </c>
      <c r="G97" s="11" t="n">
        <v>25.7626689189189</v>
      </c>
      <c r="H97" s="11" t="n">
        <v>15.2233952702703</v>
      </c>
      <c r="I97" s="11" t="n">
        <v>14.0523648648649</v>
      </c>
      <c r="J97" s="11" t="n">
        <v>60.0244932432432</v>
      </c>
      <c r="K97" s="11" t="n">
        <v>384</v>
      </c>
      <c r="L97" s="12" t="n">
        <v>0</v>
      </c>
      <c r="M97" s="12" t="n">
        <v>661</v>
      </c>
      <c r="N97" s="12" t="n">
        <v>236101.09</v>
      </c>
      <c r="O97" s="13" t="n">
        <v>1.07749</v>
      </c>
      <c r="P97" s="14" t="n">
        <v>0</v>
      </c>
      <c r="Q97" s="14" t="n">
        <v>173607.843217852</v>
      </c>
      <c r="R97" s="14" t="n">
        <v>0</v>
      </c>
      <c r="S97" s="14" t="n">
        <v>173607.843217852</v>
      </c>
      <c r="T97" s="3" t="n">
        <v>-74.2451799508417</v>
      </c>
      <c r="U97" s="3" t="n">
        <v>-163.573620547046</v>
      </c>
      <c r="V97" s="3" t="n">
        <f aca="false">S97+T97+U97</f>
        <v>173370.024417354</v>
      </c>
      <c r="W97" s="10"/>
      <c r="X97" s="10"/>
    </row>
    <row r="98" customFormat="false" ht="14.1" hidden="false" customHeight="true" outlineLevel="0" collapsed="false">
      <c r="A98" s="10" t="s">
        <v>254</v>
      </c>
      <c r="B98" s="10" t="s">
        <v>51</v>
      </c>
      <c r="C98" s="10" t="s">
        <v>255</v>
      </c>
      <c r="D98" s="11" t="n">
        <v>24.1330166270784</v>
      </c>
      <c r="E98" s="11" t="n">
        <v>0</v>
      </c>
      <c r="F98" s="11" t="n">
        <v>2.41330166270784</v>
      </c>
      <c r="G98" s="11" t="n">
        <v>0</v>
      </c>
      <c r="H98" s="11" t="n">
        <v>4.82660332541568</v>
      </c>
      <c r="I98" s="11" t="n">
        <v>0</v>
      </c>
      <c r="J98" s="11" t="n">
        <v>0.413301662707839</v>
      </c>
      <c r="K98" s="11" t="n">
        <v>50</v>
      </c>
      <c r="L98" s="12" t="n">
        <v>0</v>
      </c>
      <c r="M98" s="12" t="n">
        <v>753</v>
      </c>
      <c r="N98" s="12" t="n">
        <v>243166.61</v>
      </c>
      <c r="O98" s="13" t="n">
        <v>1.07749</v>
      </c>
      <c r="P98" s="14" t="n">
        <v>0</v>
      </c>
      <c r="Q98" s="14" t="n">
        <v>25000</v>
      </c>
      <c r="R98" s="14" t="n">
        <v>0</v>
      </c>
      <c r="S98" s="14" t="n">
        <v>25000</v>
      </c>
      <c r="T98" s="3" t="n">
        <v>0</v>
      </c>
      <c r="U98" s="3" t="n">
        <v>0</v>
      </c>
      <c r="V98" s="3" t="n">
        <f aca="false">S98+T98+U98</f>
        <v>25000</v>
      </c>
      <c r="W98" s="10"/>
      <c r="X98" s="10"/>
    </row>
    <row r="99" customFormat="false" ht="14.1" hidden="false" customHeight="true" outlineLevel="0" collapsed="false">
      <c r="A99" s="10" t="s">
        <v>256</v>
      </c>
      <c r="B99" s="10" t="s">
        <v>51</v>
      </c>
      <c r="C99" s="10" t="s">
        <v>257</v>
      </c>
      <c r="D99" s="11" t="n">
        <v>57.9192399049881</v>
      </c>
      <c r="E99" s="11" t="n">
        <v>3.61995249406176</v>
      </c>
      <c r="F99" s="11" t="n">
        <v>2.41330166270784</v>
      </c>
      <c r="G99" s="11" t="n">
        <v>4.82660332541568</v>
      </c>
      <c r="H99" s="11" t="n">
        <v>6.0332541567696</v>
      </c>
      <c r="I99" s="11" t="n">
        <v>0</v>
      </c>
      <c r="J99" s="11" t="n">
        <v>10.8598574821853</v>
      </c>
      <c r="K99" s="11" t="n">
        <v>90</v>
      </c>
      <c r="L99" s="12" t="n">
        <v>0</v>
      </c>
      <c r="M99" s="12" t="n">
        <v>753</v>
      </c>
      <c r="N99" s="12" t="n">
        <v>243166.61</v>
      </c>
      <c r="O99" s="13" t="n">
        <v>1.07749</v>
      </c>
      <c r="P99" s="14" t="n">
        <v>0</v>
      </c>
      <c r="Q99" s="14" t="n">
        <v>25000</v>
      </c>
      <c r="R99" s="14" t="n">
        <v>0</v>
      </c>
      <c r="S99" s="14" t="n">
        <v>25000</v>
      </c>
      <c r="T99" s="3" t="n">
        <v>0</v>
      </c>
      <c r="U99" s="3" t="n">
        <v>-23.8172143684642</v>
      </c>
      <c r="V99" s="3" t="n">
        <f aca="false">S99+T99+U99</f>
        <v>24976.1827856315</v>
      </c>
      <c r="W99" s="10"/>
      <c r="X99" s="10"/>
    </row>
    <row r="100" customFormat="false" ht="14.1" hidden="false" customHeight="true" outlineLevel="0" collapsed="false">
      <c r="A100" s="10" t="s">
        <v>258</v>
      </c>
      <c r="B100" s="10" t="s">
        <v>51</v>
      </c>
      <c r="C100" s="10" t="s">
        <v>259</v>
      </c>
      <c r="D100" s="11" t="n">
        <v>222.114503816794</v>
      </c>
      <c r="E100" s="11" t="n">
        <v>27.9160305343511</v>
      </c>
      <c r="F100" s="11" t="n">
        <v>6.06870229007634</v>
      </c>
      <c r="G100" s="11" t="n">
        <v>10.9236641221374</v>
      </c>
      <c r="H100" s="11" t="n">
        <v>47.3358778625954</v>
      </c>
      <c r="I100" s="11" t="n">
        <v>0</v>
      </c>
      <c r="J100" s="11" t="n">
        <v>44.9083969465649</v>
      </c>
      <c r="K100" s="11" t="n">
        <v>243</v>
      </c>
      <c r="L100" s="12" t="n">
        <v>0</v>
      </c>
      <c r="M100" s="12" t="n">
        <v>946</v>
      </c>
      <c r="N100" s="12" t="n">
        <v>248305.17</v>
      </c>
      <c r="O100" s="13" t="n">
        <v>1.07749</v>
      </c>
      <c r="P100" s="14" t="n">
        <v>0</v>
      </c>
      <c r="Q100" s="14" t="n">
        <v>140025.351945727</v>
      </c>
      <c r="R100" s="14" t="n">
        <v>0</v>
      </c>
      <c r="S100" s="14" t="n">
        <v>140025.351945727</v>
      </c>
      <c r="T100" s="3" t="n">
        <v>-57.4726159869751</v>
      </c>
      <c r="U100" s="3" t="n">
        <v>-139.137161273829</v>
      </c>
      <c r="V100" s="3" t="n">
        <f aca="false">S100+T100+U100</f>
        <v>139828.742168466</v>
      </c>
      <c r="W100" s="10"/>
      <c r="X100" s="10"/>
    </row>
    <row r="101" customFormat="false" ht="14.1" hidden="false" customHeight="true" outlineLevel="0" collapsed="false">
      <c r="A101" s="10" t="s">
        <v>260</v>
      </c>
      <c r="B101" s="10" t="s">
        <v>51</v>
      </c>
      <c r="C101" s="10" t="s">
        <v>261</v>
      </c>
      <c r="D101" s="11" t="n">
        <v>36.1995249406176</v>
      </c>
      <c r="E101" s="11" t="n">
        <v>3.61995249406176</v>
      </c>
      <c r="F101" s="11" t="n">
        <v>6.0332541567696</v>
      </c>
      <c r="G101" s="11" t="n">
        <v>0</v>
      </c>
      <c r="H101" s="11" t="n">
        <v>9.65320665083135</v>
      </c>
      <c r="I101" s="11" t="n">
        <v>0</v>
      </c>
      <c r="J101" s="11" t="n">
        <v>4.65320665083135</v>
      </c>
      <c r="K101" s="11" t="n">
        <v>42</v>
      </c>
      <c r="L101" s="12" t="n">
        <v>0</v>
      </c>
      <c r="M101" s="12" t="n">
        <v>753</v>
      </c>
      <c r="N101" s="12" t="n">
        <v>243166.61</v>
      </c>
      <c r="O101" s="13" t="n">
        <v>1.07749</v>
      </c>
      <c r="P101" s="14" t="n">
        <v>0</v>
      </c>
      <c r="Q101" s="14" t="n">
        <v>25267.4592122827</v>
      </c>
      <c r="R101" s="14" t="n">
        <v>0</v>
      </c>
      <c r="S101" s="14" t="n">
        <v>25267.4592122827</v>
      </c>
      <c r="T101" s="3" t="n">
        <v>0</v>
      </c>
      <c r="U101" s="3" t="n">
        <v>-25.946843844682</v>
      </c>
      <c r="V101" s="3" t="n">
        <f aca="false">S101+T101+U101</f>
        <v>25241.512368438</v>
      </c>
      <c r="W101" s="10"/>
      <c r="X101" s="10"/>
    </row>
    <row r="102" customFormat="false" ht="14.1" hidden="false" customHeight="true" outlineLevel="0" collapsed="false">
      <c r="A102" s="10" t="s">
        <v>262</v>
      </c>
      <c r="B102" s="10" t="s">
        <v>51</v>
      </c>
      <c r="C102" s="10" t="s">
        <v>263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8</v>
      </c>
      <c r="L102" s="12" t="n">
        <v>0</v>
      </c>
      <c r="M102" s="12" t="n">
        <v>983</v>
      </c>
      <c r="N102" s="12" t="n">
        <v>243166.61</v>
      </c>
      <c r="O102" s="13" t="n">
        <v>1.07749</v>
      </c>
      <c r="P102" s="14" t="n">
        <v>0</v>
      </c>
      <c r="Q102" s="14" t="n">
        <v>25000</v>
      </c>
      <c r="R102" s="14" t="n">
        <v>0</v>
      </c>
      <c r="S102" s="14" t="n">
        <v>25000</v>
      </c>
      <c r="T102" s="3" t="n">
        <v>0</v>
      </c>
      <c r="U102" s="3" t="n">
        <v>0</v>
      </c>
      <c r="V102" s="3" t="n">
        <f aca="false">S102+T102+U102</f>
        <v>25000</v>
      </c>
      <c r="W102" s="10"/>
      <c r="X102" s="10"/>
    </row>
    <row r="103" customFormat="false" ht="14.1" hidden="false" customHeight="true" outlineLevel="0" collapsed="false">
      <c r="A103" s="10" t="s">
        <v>264</v>
      </c>
      <c r="B103" s="10" t="s">
        <v>51</v>
      </c>
      <c r="C103" s="10" t="s">
        <v>265</v>
      </c>
      <c r="D103" s="11" t="n">
        <v>572.890510948905</v>
      </c>
      <c r="E103" s="11" t="n">
        <v>16.9160583941606</v>
      </c>
      <c r="F103" s="11" t="n">
        <v>20.2992700729927</v>
      </c>
      <c r="G103" s="11" t="n">
        <v>41.7262773722628</v>
      </c>
      <c r="H103" s="11" t="n">
        <v>14.6605839416058</v>
      </c>
      <c r="I103" s="11" t="n">
        <v>3.38321167883212</v>
      </c>
      <c r="J103" s="11" t="n">
        <v>9.94160583941606</v>
      </c>
      <c r="K103" s="11" t="n">
        <v>618</v>
      </c>
      <c r="L103" s="12" t="n">
        <v>0</v>
      </c>
      <c r="M103" s="12" t="n">
        <v>706</v>
      </c>
      <c r="N103" s="12" t="n">
        <v>236101.09</v>
      </c>
      <c r="O103" s="13" t="n">
        <v>1.07749</v>
      </c>
      <c r="P103" s="14" t="n">
        <v>0</v>
      </c>
      <c r="Q103" s="14" t="n">
        <v>111061.042200409</v>
      </c>
      <c r="R103" s="14" t="n">
        <v>0</v>
      </c>
      <c r="S103" s="14" t="n">
        <v>111061.042200409</v>
      </c>
      <c r="T103" s="3" t="n">
        <v>-51.4268954622821</v>
      </c>
      <c r="U103" s="3" t="n">
        <v>-216.677242187841</v>
      </c>
      <c r="V103" s="3" t="n">
        <f aca="false">S103+T103+U103</f>
        <v>110792.938062759</v>
      </c>
      <c r="W103" s="10"/>
      <c r="X103" s="10"/>
    </row>
    <row r="104" customFormat="false" ht="14.1" hidden="false" customHeight="true" outlineLevel="0" collapsed="false">
      <c r="A104" s="10" t="s">
        <v>266</v>
      </c>
      <c r="B104" s="10" t="s">
        <v>51</v>
      </c>
      <c r="C104" s="10" t="s">
        <v>267</v>
      </c>
      <c r="D104" s="11" t="n">
        <v>232.839779005525</v>
      </c>
      <c r="E104" s="11" t="n">
        <v>14.5524861878453</v>
      </c>
      <c r="F104" s="11" t="n">
        <v>2.42541436464088</v>
      </c>
      <c r="G104" s="11" t="n">
        <v>4.85082872928177</v>
      </c>
      <c r="H104" s="11" t="n">
        <v>67.9116022099448</v>
      </c>
      <c r="I104" s="11" t="n">
        <v>12.1270718232044</v>
      </c>
      <c r="J104" s="11" t="n">
        <v>0</v>
      </c>
      <c r="K104" s="11" t="n">
        <v>230</v>
      </c>
      <c r="L104" s="12" t="n">
        <v>0</v>
      </c>
      <c r="M104" s="12" t="n">
        <v>979</v>
      </c>
      <c r="N104" s="12" t="n">
        <v>248305.17</v>
      </c>
      <c r="O104" s="13" t="n">
        <v>1.07749</v>
      </c>
      <c r="P104" s="14" t="n">
        <v>0</v>
      </c>
      <c r="Q104" s="14" t="n">
        <v>165663.499588144</v>
      </c>
      <c r="R104" s="14" t="n">
        <v>0</v>
      </c>
      <c r="S104" s="14" t="n">
        <v>165663.499588144</v>
      </c>
      <c r="T104" s="3" t="n">
        <v>-72.969279380457</v>
      </c>
      <c r="U104" s="3" t="n">
        <v>-177.408932762861</v>
      </c>
      <c r="V104" s="3" t="n">
        <f aca="false">S104+T104+U104</f>
        <v>165413.121376001</v>
      </c>
      <c r="W104" s="10"/>
      <c r="X104" s="10"/>
    </row>
    <row r="105" customFormat="false" ht="14.1" hidden="false" customHeight="true" outlineLevel="0" collapsed="false">
      <c r="A105" s="10" t="s">
        <v>268</v>
      </c>
      <c r="B105" s="10" t="s">
        <v>51</v>
      </c>
      <c r="C105" s="10" t="s">
        <v>269</v>
      </c>
      <c r="D105" s="11" t="n">
        <v>164.411283944108</v>
      </c>
      <c r="E105" s="11" t="n">
        <v>22.4197205378329</v>
      </c>
      <c r="F105" s="11" t="n">
        <v>12.455400298796</v>
      </c>
      <c r="G105" s="11" t="n">
        <v>0</v>
      </c>
      <c r="H105" s="11" t="n">
        <v>41.1028209860269</v>
      </c>
      <c r="I105" s="11" t="n">
        <v>8.71878020915722</v>
      </c>
      <c r="J105" s="11" t="n">
        <v>0</v>
      </c>
      <c r="K105" s="11" t="n">
        <v>99</v>
      </c>
      <c r="L105" s="12" t="n">
        <v>0</v>
      </c>
      <c r="M105" s="12" t="n">
        <v>1060</v>
      </c>
      <c r="N105" s="12" t="n">
        <v>243166.61</v>
      </c>
      <c r="O105" s="13" t="n">
        <v>1.07749</v>
      </c>
      <c r="P105" s="14" t="n">
        <v>0</v>
      </c>
      <c r="Q105" s="14" t="n">
        <v>118934.364456786</v>
      </c>
      <c r="R105" s="14" t="n">
        <v>0</v>
      </c>
      <c r="S105" s="14" t="n">
        <v>118934.364456786</v>
      </c>
      <c r="T105" s="3" t="n">
        <v>-51.2432318132342</v>
      </c>
      <c r="U105" s="3" t="n">
        <v>-127.303191555853</v>
      </c>
      <c r="V105" s="3" t="n">
        <f aca="false">S105+T105+U105</f>
        <v>118755.818033417</v>
      </c>
      <c r="W105" s="10"/>
      <c r="X105" s="10"/>
    </row>
    <row r="106" customFormat="false" ht="14.1" hidden="false" customHeight="true" outlineLevel="0" collapsed="false">
      <c r="A106" s="10" t="s">
        <v>270</v>
      </c>
      <c r="B106" s="10" t="s">
        <v>51</v>
      </c>
      <c r="C106" s="10" t="s">
        <v>271</v>
      </c>
      <c r="D106" s="11" t="n">
        <v>240.000211237854</v>
      </c>
      <c r="E106" s="11" t="n">
        <v>34.751161808196</v>
      </c>
      <c r="F106" s="11" t="n">
        <v>10.8597380650613</v>
      </c>
      <c r="G106" s="11" t="n">
        <v>14.1176594845796</v>
      </c>
      <c r="H106" s="11" t="n">
        <v>41.2670046472328</v>
      </c>
      <c r="I106" s="11" t="n">
        <v>11.9457118715674</v>
      </c>
      <c r="J106" s="11" t="n">
        <v>43.7285593578369</v>
      </c>
      <c r="K106" s="11" t="n">
        <v>338</v>
      </c>
      <c r="L106" s="12" t="n">
        <v>0</v>
      </c>
      <c r="M106" s="12" t="n">
        <v>656</v>
      </c>
      <c r="N106" s="12" t="n">
        <v>243166.61</v>
      </c>
      <c r="O106" s="13" t="n">
        <v>1.07749</v>
      </c>
      <c r="P106" s="14" t="n">
        <v>0</v>
      </c>
      <c r="Q106" s="14" t="n">
        <v>171993.146405111</v>
      </c>
      <c r="R106" s="14" t="n">
        <v>0</v>
      </c>
      <c r="S106" s="14" t="n">
        <v>171993.146405111</v>
      </c>
      <c r="T106" s="3" t="n">
        <v>-76.8180693440372</v>
      </c>
      <c r="U106" s="3" t="n">
        <v>-177.78228418951</v>
      </c>
      <c r="V106" s="3" t="n">
        <f aca="false">S106+T106+U106</f>
        <v>171738.546051577</v>
      </c>
      <c r="W106" s="10"/>
      <c r="X106" s="10"/>
    </row>
    <row r="107" customFormat="false" ht="14.1" hidden="false" customHeight="true" outlineLevel="0" collapsed="false">
      <c r="A107" s="10" t="s">
        <v>272</v>
      </c>
      <c r="B107" s="10" t="s">
        <v>51</v>
      </c>
      <c r="C107" s="10" t="s">
        <v>273</v>
      </c>
      <c r="D107" s="11" t="n">
        <v>56.5127575560028</v>
      </c>
      <c r="E107" s="11" t="n">
        <v>2.77023321352955</v>
      </c>
      <c r="F107" s="11" t="n">
        <v>4.98641978435319</v>
      </c>
      <c r="G107" s="11" t="n">
        <v>0.55404664270591</v>
      </c>
      <c r="H107" s="11" t="n">
        <v>3.32427985623546</v>
      </c>
      <c r="I107" s="11" t="n">
        <v>1.10809328541182</v>
      </c>
      <c r="J107" s="11" t="n">
        <v>8.31069964058866</v>
      </c>
      <c r="K107" s="11" t="n">
        <v>107</v>
      </c>
      <c r="L107" s="12" t="n">
        <v>0</v>
      </c>
      <c r="M107" s="12" t="n">
        <v>696</v>
      </c>
      <c r="N107" s="12" t="n">
        <v>243166.61</v>
      </c>
      <c r="O107" s="13" t="n">
        <v>1.07749</v>
      </c>
      <c r="P107" s="14" t="n">
        <v>0</v>
      </c>
      <c r="Q107" s="14" t="n">
        <v>25000</v>
      </c>
      <c r="R107" s="14" t="n">
        <v>0</v>
      </c>
      <c r="S107" s="14" t="n">
        <v>25000</v>
      </c>
      <c r="T107" s="3" t="n">
        <v>0</v>
      </c>
      <c r="U107" s="3" t="n">
        <v>0</v>
      </c>
      <c r="V107" s="3" t="n">
        <f aca="false">S107+T107+U107</f>
        <v>25000</v>
      </c>
      <c r="W107" s="10"/>
      <c r="X107" s="10"/>
    </row>
    <row r="108" customFormat="false" ht="14.1" hidden="false" customHeight="true" outlineLevel="0" collapsed="false">
      <c r="A108" s="10" t="s">
        <v>274</v>
      </c>
      <c r="B108" s="10" t="s">
        <v>51</v>
      </c>
      <c r="C108" s="10" t="s">
        <v>275</v>
      </c>
      <c r="D108" s="11" t="n">
        <v>86.3219241443108</v>
      </c>
      <c r="E108" s="11" t="n">
        <v>0</v>
      </c>
      <c r="F108" s="11" t="n">
        <v>6.9990749306198</v>
      </c>
      <c r="G108" s="11" t="n">
        <v>4.66604995374653</v>
      </c>
      <c r="H108" s="11" t="n">
        <v>10.4986123959297</v>
      </c>
      <c r="I108" s="11" t="n">
        <v>0</v>
      </c>
      <c r="J108" s="11" t="n">
        <v>0</v>
      </c>
      <c r="K108" s="11" t="n">
        <v>186</v>
      </c>
      <c r="L108" s="12" t="n">
        <v>0</v>
      </c>
      <c r="M108" s="12" t="n">
        <v>983</v>
      </c>
      <c r="N108" s="12" t="n">
        <v>243166.61</v>
      </c>
      <c r="O108" s="13" t="n">
        <v>1.07749</v>
      </c>
      <c r="P108" s="14" t="n">
        <v>0</v>
      </c>
      <c r="Q108" s="14" t="n">
        <v>26907.7110027064</v>
      </c>
      <c r="R108" s="14" t="n">
        <v>0</v>
      </c>
      <c r="S108" s="14" t="n">
        <v>26907.7110027064</v>
      </c>
      <c r="T108" s="3" t="n">
        <v>0</v>
      </c>
      <c r="U108" s="3" t="n">
        <v>-28.0847261186827</v>
      </c>
      <c r="V108" s="3" t="n">
        <f aca="false">S108+T108+U108</f>
        <v>26879.6262765877</v>
      </c>
      <c r="W108" s="10"/>
      <c r="X108" s="10"/>
    </row>
    <row r="109" customFormat="false" ht="14.1" hidden="false" customHeight="true" outlineLevel="0" collapsed="false">
      <c r="A109" s="10" t="s">
        <v>276</v>
      </c>
      <c r="B109" s="10" t="s">
        <v>51</v>
      </c>
      <c r="C109" s="10" t="s">
        <v>277</v>
      </c>
      <c r="D109" s="11" t="n">
        <v>518.144652429915</v>
      </c>
      <c r="E109" s="11" t="n">
        <v>33.6295808067493</v>
      </c>
      <c r="F109" s="11" t="n">
        <v>38.6117409262677</v>
      </c>
      <c r="G109" s="11" t="n">
        <v>8.71878020915722</v>
      </c>
      <c r="H109" s="11" t="n">
        <v>104.625362509887</v>
      </c>
      <c r="I109" s="11" t="n">
        <v>9.96432023903682</v>
      </c>
      <c r="J109" s="11" t="n">
        <v>29.9601019421742</v>
      </c>
      <c r="K109" s="11" t="n">
        <v>428</v>
      </c>
      <c r="L109" s="12" t="n">
        <v>0</v>
      </c>
      <c r="M109" s="12" t="n">
        <v>1060</v>
      </c>
      <c r="N109" s="12" t="n">
        <v>243166.61</v>
      </c>
      <c r="O109" s="13" t="n">
        <v>1.07749</v>
      </c>
      <c r="P109" s="14" t="n">
        <v>0</v>
      </c>
      <c r="Q109" s="14" t="n">
        <v>280254.028615465</v>
      </c>
      <c r="R109" s="14" t="n">
        <v>0</v>
      </c>
      <c r="S109" s="14" t="n">
        <v>280254.028615465</v>
      </c>
      <c r="T109" s="3" t="n">
        <v>-119.79322010075</v>
      </c>
      <c r="U109" s="3" t="n">
        <v>-293.162158334861</v>
      </c>
      <c r="V109" s="3" t="n">
        <f aca="false">S109+T109+U109</f>
        <v>279841.073237029</v>
      </c>
      <c r="W109" s="10"/>
      <c r="X109" s="10"/>
    </row>
    <row r="110" customFormat="false" ht="14.1" hidden="false" customHeight="true" outlineLevel="0" collapsed="false">
      <c r="A110" s="10" t="s">
        <v>278</v>
      </c>
      <c r="B110" s="10" t="s">
        <v>51</v>
      </c>
      <c r="C110" s="10" t="s">
        <v>279</v>
      </c>
      <c r="D110" s="11" t="n">
        <v>49.183277027027</v>
      </c>
      <c r="E110" s="11" t="n">
        <v>0</v>
      </c>
      <c r="F110" s="11" t="n">
        <v>2.34206081081081</v>
      </c>
      <c r="G110" s="11" t="n">
        <v>4.68412162162162</v>
      </c>
      <c r="H110" s="11" t="n">
        <v>10.5392736486487</v>
      </c>
      <c r="I110" s="11" t="n">
        <v>2.34206081081081</v>
      </c>
      <c r="J110" s="11" t="n">
        <v>7.02618243243243</v>
      </c>
      <c r="K110" s="11" t="n">
        <v>143</v>
      </c>
      <c r="L110" s="12" t="n">
        <v>0</v>
      </c>
      <c r="M110" s="12" t="n">
        <v>661</v>
      </c>
      <c r="N110" s="12" t="n">
        <v>236101.09</v>
      </c>
      <c r="O110" s="13" t="n">
        <v>1.07749</v>
      </c>
      <c r="P110" s="14" t="n">
        <v>0</v>
      </c>
      <c r="Q110" s="14" t="n">
        <v>31676.9886565902</v>
      </c>
      <c r="R110" s="14" t="n">
        <v>0</v>
      </c>
      <c r="S110" s="14" t="n">
        <v>31676.9886565902</v>
      </c>
      <c r="T110" s="3" t="n">
        <v>0</v>
      </c>
      <c r="U110" s="3" t="n">
        <v>-31.4684366402653</v>
      </c>
      <c r="V110" s="3" t="n">
        <f aca="false">S110+T110+U110</f>
        <v>31645.52021995</v>
      </c>
      <c r="W110" s="10"/>
      <c r="X110" s="10"/>
    </row>
    <row r="111" customFormat="false" ht="14.1" hidden="false" customHeight="true" outlineLevel="0" collapsed="false">
      <c r="A111" s="10" t="s">
        <v>280</v>
      </c>
      <c r="B111" s="10" t="s">
        <v>51</v>
      </c>
      <c r="C111" s="10" t="s">
        <v>281</v>
      </c>
      <c r="D111" s="11" t="n">
        <v>1899.55798685102</v>
      </c>
      <c r="E111" s="11" t="n">
        <v>153.799773499786</v>
      </c>
      <c r="F111" s="11" t="n">
        <v>122.544343491818</v>
      </c>
      <c r="G111" s="11" t="n">
        <v>97.221639165139</v>
      </c>
      <c r="H111" s="11" t="n">
        <v>96.1744848120192</v>
      </c>
      <c r="I111" s="11" t="n">
        <v>116.390663456407</v>
      </c>
      <c r="J111" s="11" t="n">
        <v>334.565756156743</v>
      </c>
      <c r="K111" s="11" t="n">
        <v>977</v>
      </c>
      <c r="L111" s="12" t="n">
        <v>0</v>
      </c>
      <c r="M111" s="12" t="n">
        <v>673</v>
      </c>
      <c r="N111" s="12" t="n">
        <v>236101.09</v>
      </c>
      <c r="O111" s="13" t="n">
        <v>1.07749</v>
      </c>
      <c r="P111" s="14" t="n">
        <v>0</v>
      </c>
      <c r="Q111" s="14" t="n">
        <v>966960.640928408</v>
      </c>
      <c r="R111" s="14" t="n">
        <v>0</v>
      </c>
      <c r="S111" s="14" t="n">
        <v>966960.640928408</v>
      </c>
      <c r="T111" s="3" t="n">
        <v>-125.482250285218</v>
      </c>
      <c r="U111" s="3" t="n">
        <v>-294.532532123325</v>
      </c>
      <c r="V111" s="3" t="n">
        <f aca="false">S111+T111+U111</f>
        <v>966540.626145999</v>
      </c>
      <c r="W111" s="10"/>
      <c r="X111" s="10"/>
    </row>
    <row r="112" customFormat="false" ht="14.1" hidden="false" customHeight="true" outlineLevel="0" collapsed="false">
      <c r="A112" s="10" t="s">
        <v>282</v>
      </c>
      <c r="B112" s="10" t="s">
        <v>51</v>
      </c>
      <c r="C112" s="10" t="s">
        <v>283</v>
      </c>
      <c r="D112" s="11" t="n">
        <v>1796.74908520648</v>
      </c>
      <c r="E112" s="11" t="n">
        <v>72.2618923157345</v>
      </c>
      <c r="F112" s="11" t="n">
        <v>94.3078933612128</v>
      </c>
      <c r="G112" s="11" t="n">
        <v>124.92733925771</v>
      </c>
      <c r="H112" s="11" t="n">
        <v>142.074228959749</v>
      </c>
      <c r="I112" s="11" t="n">
        <v>64.913225300575</v>
      </c>
      <c r="J112" s="11" t="n">
        <v>291.497124934658</v>
      </c>
      <c r="K112" s="11" t="n">
        <v>1963</v>
      </c>
      <c r="L112" s="12" t="n">
        <v>0</v>
      </c>
      <c r="M112" s="12" t="n">
        <v>866</v>
      </c>
      <c r="N112" s="12" t="n">
        <v>236101.09</v>
      </c>
      <c r="O112" s="13" t="n">
        <v>1.07749</v>
      </c>
      <c r="P112" s="14" t="n">
        <v>0</v>
      </c>
      <c r="Q112" s="14" t="n">
        <v>800724.870967718</v>
      </c>
      <c r="R112" s="14" t="n">
        <v>0</v>
      </c>
      <c r="S112" s="14" t="n">
        <v>800724.870967718</v>
      </c>
      <c r="T112" s="3" t="n">
        <v>-342.268542173202</v>
      </c>
      <c r="U112" s="3" t="n">
        <v>-790.427002754179</v>
      </c>
      <c r="V112" s="3" t="n">
        <f aca="false">S112+T112+U112</f>
        <v>799592.175422791</v>
      </c>
      <c r="W112" s="10"/>
      <c r="X112" s="10"/>
    </row>
    <row r="113" customFormat="false" ht="14.1" hidden="false" customHeight="true" outlineLevel="0" collapsed="false">
      <c r="A113" s="10" t="s">
        <v>284</v>
      </c>
      <c r="B113" s="10" t="s">
        <v>51</v>
      </c>
      <c r="C113" s="10" t="s">
        <v>285</v>
      </c>
      <c r="D113" s="11" t="n">
        <v>403.015735943197</v>
      </c>
      <c r="E113" s="11" t="n">
        <v>27.6697370946076</v>
      </c>
      <c r="F113" s="11" t="n">
        <v>14.4363845710996</v>
      </c>
      <c r="G113" s="11" t="n">
        <v>20.4515448090578</v>
      </c>
      <c r="H113" s="11" t="n">
        <v>62.5576664747649</v>
      </c>
      <c r="I113" s="11" t="n">
        <v>13.233352523508</v>
      </c>
      <c r="J113" s="11" t="n">
        <v>26.5576664747649</v>
      </c>
      <c r="K113" s="11" t="n">
        <v>454</v>
      </c>
      <c r="L113" s="12" t="n">
        <v>0</v>
      </c>
      <c r="M113" s="12" t="n">
        <v>1034</v>
      </c>
      <c r="N113" s="12" t="n">
        <v>243166.61</v>
      </c>
      <c r="O113" s="13" t="n">
        <v>1.07749</v>
      </c>
      <c r="P113" s="14" t="n">
        <v>0</v>
      </c>
      <c r="Q113" s="14" t="n">
        <v>206443.130530654</v>
      </c>
      <c r="R113" s="14" t="n">
        <v>0</v>
      </c>
      <c r="S113" s="14" t="n">
        <v>206443.130530654</v>
      </c>
      <c r="T113" s="3" t="n">
        <v>-90.9510612534941</v>
      </c>
      <c r="U113" s="3" t="n">
        <v>-215.061329641787</v>
      </c>
      <c r="V113" s="3" t="n">
        <f aca="false">S113+T113+U113</f>
        <v>206137.118139759</v>
      </c>
      <c r="W113" s="10"/>
      <c r="X113" s="10"/>
    </row>
    <row r="114" customFormat="false" ht="14.1" hidden="false" customHeight="true" outlineLevel="0" collapsed="false">
      <c r="A114" s="10" t="s">
        <v>286</v>
      </c>
      <c r="B114" s="10" t="s">
        <v>51</v>
      </c>
      <c r="C114" s="10" t="s">
        <v>287</v>
      </c>
      <c r="D114" s="11" t="n">
        <v>207.262357414449</v>
      </c>
      <c r="E114" s="11" t="n">
        <v>6.75855513307985</v>
      </c>
      <c r="F114" s="11" t="n">
        <v>6.75855513307985</v>
      </c>
      <c r="G114" s="11" t="n">
        <v>3.37927756653992</v>
      </c>
      <c r="H114" s="11" t="n">
        <v>10.1378326996198</v>
      </c>
      <c r="I114" s="11" t="n">
        <v>3.37927756653992</v>
      </c>
      <c r="J114" s="11" t="n">
        <v>0</v>
      </c>
      <c r="K114" s="11" t="n">
        <v>615</v>
      </c>
      <c r="L114" s="12" t="n">
        <v>0</v>
      </c>
      <c r="M114" s="12" t="n">
        <v>659</v>
      </c>
      <c r="N114" s="12" t="n">
        <v>243166.61</v>
      </c>
      <c r="O114" s="13" t="n">
        <v>1.07749</v>
      </c>
      <c r="P114" s="14" t="n">
        <v>0</v>
      </c>
      <c r="Q114" s="14" t="n">
        <v>46662.7692058241</v>
      </c>
      <c r="R114" s="14" t="n">
        <v>0</v>
      </c>
      <c r="S114" s="14" t="n">
        <v>46662.7692058241</v>
      </c>
      <c r="T114" s="3" t="n">
        <v>-19.4307248576661</v>
      </c>
      <c r="U114" s="3" t="n">
        <v>-49.2559828003432</v>
      </c>
      <c r="V114" s="3" t="n">
        <f aca="false">S114+T114+U114</f>
        <v>46594.0824981661</v>
      </c>
      <c r="W114" s="10"/>
      <c r="X114" s="10"/>
    </row>
    <row r="115" customFormat="false" ht="14.1" hidden="false" customHeight="true" outlineLevel="0" collapsed="false">
      <c r="A115" s="10" t="s">
        <v>288</v>
      </c>
      <c r="B115" s="10" t="s">
        <v>51</v>
      </c>
      <c r="C115" s="10" t="s">
        <v>289</v>
      </c>
      <c r="D115" s="11" t="n">
        <v>190.951717557252</v>
      </c>
      <c r="E115" s="11" t="n">
        <v>10.9388358778626</v>
      </c>
      <c r="F115" s="11" t="n">
        <v>6.37213740458015</v>
      </c>
      <c r="G115" s="11" t="n">
        <v>9.45200381679389</v>
      </c>
      <c r="H115" s="11" t="n">
        <v>24.4265267175573</v>
      </c>
      <c r="I115" s="11" t="n">
        <v>6.05353053435115</v>
      </c>
      <c r="J115" s="11" t="n">
        <v>26.7629770992366</v>
      </c>
      <c r="K115" s="11" t="n">
        <v>407</v>
      </c>
      <c r="L115" s="12" t="n">
        <v>0</v>
      </c>
      <c r="M115" s="12" t="n">
        <v>946</v>
      </c>
      <c r="N115" s="12" t="n">
        <v>243166.61</v>
      </c>
      <c r="O115" s="13" t="n">
        <v>1.07749</v>
      </c>
      <c r="P115" s="14" t="n">
        <v>0</v>
      </c>
      <c r="Q115" s="14" t="n">
        <v>95172.9290805722</v>
      </c>
      <c r="R115" s="14" t="n">
        <v>0</v>
      </c>
      <c r="S115" s="14" t="n">
        <v>95172.9290805722</v>
      </c>
      <c r="T115" s="3" t="n">
        <v>-79.3310238699196</v>
      </c>
      <c r="U115" s="3" t="n">
        <v>-185.971001644706</v>
      </c>
      <c r="V115" s="3" t="n">
        <f aca="false">S115+T115+U115</f>
        <v>94907.6270550576</v>
      </c>
      <c r="W115" s="10"/>
      <c r="X115" s="10"/>
    </row>
    <row r="116" customFormat="false" ht="14.1" hidden="false" customHeight="true" outlineLevel="0" collapsed="false">
      <c r="A116" s="10" t="s">
        <v>290</v>
      </c>
      <c r="B116" s="10" t="s">
        <v>51</v>
      </c>
      <c r="C116" s="10" t="s">
        <v>291</v>
      </c>
      <c r="D116" s="11" t="n">
        <v>562.984093505581</v>
      </c>
      <c r="E116" s="11" t="n">
        <v>93.4155022409702</v>
      </c>
      <c r="F116" s="11" t="n">
        <v>7.47324017927762</v>
      </c>
      <c r="G116" s="11" t="n">
        <v>3.73662008963881</v>
      </c>
      <c r="H116" s="11" t="n">
        <v>115.835222778803</v>
      </c>
      <c r="I116" s="11" t="n">
        <v>59.7859214342209</v>
      </c>
      <c r="J116" s="11" t="n">
        <v>72.6253625098866</v>
      </c>
      <c r="K116" s="11" t="n">
        <v>658</v>
      </c>
      <c r="L116" s="12" t="n">
        <v>0</v>
      </c>
      <c r="M116" s="12" t="n">
        <v>1060</v>
      </c>
      <c r="N116" s="12" t="n">
        <v>243166.61</v>
      </c>
      <c r="O116" s="13" t="n">
        <v>1.07749</v>
      </c>
      <c r="P116" s="14" t="n">
        <v>0</v>
      </c>
      <c r="Q116" s="14" t="n">
        <v>487434.708508831</v>
      </c>
      <c r="R116" s="14" t="n">
        <v>0</v>
      </c>
      <c r="S116" s="14" t="n">
        <v>487434.708508831</v>
      </c>
      <c r="T116" s="3" t="n">
        <v>-208.721118707326</v>
      </c>
      <c r="U116" s="3" t="n">
        <v>-505.091590071912</v>
      </c>
      <c r="V116" s="3" t="n">
        <f aca="false">S116+T116+U116</f>
        <v>486720.895800052</v>
      </c>
      <c r="W116" s="10"/>
      <c r="X116" s="10"/>
    </row>
    <row r="117" customFormat="false" ht="14.1" hidden="false" customHeight="true" outlineLevel="0" collapsed="false">
      <c r="A117" s="10" t="s">
        <v>292</v>
      </c>
      <c r="B117" s="10" t="s">
        <v>51</v>
      </c>
      <c r="C117" s="10" t="s">
        <v>293</v>
      </c>
      <c r="D117" s="11" t="n">
        <v>359.706582229898</v>
      </c>
      <c r="E117" s="11" t="n">
        <v>28.8727691421992</v>
      </c>
      <c r="F117" s="11" t="n">
        <v>16.8424486662829</v>
      </c>
      <c r="G117" s="11" t="n">
        <v>10.8272884283247</v>
      </c>
      <c r="H117" s="11" t="n">
        <v>67.3697946651315</v>
      </c>
      <c r="I117" s="11" t="n">
        <v>8.42122433314143</v>
      </c>
      <c r="J117" s="11" t="n">
        <v>40.5425062368068</v>
      </c>
      <c r="K117" s="11" t="n">
        <v>389</v>
      </c>
      <c r="L117" s="12" t="n">
        <v>0</v>
      </c>
      <c r="M117" s="12" t="n">
        <v>1034</v>
      </c>
      <c r="N117" s="12" t="n">
        <v>243166.61</v>
      </c>
      <c r="O117" s="13" t="n">
        <v>1.07749</v>
      </c>
      <c r="P117" s="14" t="n">
        <v>0</v>
      </c>
      <c r="Q117" s="14" t="n">
        <v>202550.426688301</v>
      </c>
      <c r="R117" s="14" t="n">
        <v>0</v>
      </c>
      <c r="S117" s="14" t="n">
        <v>202550.426688301</v>
      </c>
      <c r="T117" s="3" t="n">
        <v>-88.2438398292579</v>
      </c>
      <c r="U117" s="3" t="n">
        <v>-208.153216870618</v>
      </c>
      <c r="V117" s="3" t="n">
        <f aca="false">S117+T117+U117</f>
        <v>202254.029631601</v>
      </c>
      <c r="W117" s="10"/>
      <c r="X117" s="10"/>
    </row>
    <row r="118" customFormat="false" ht="14.1" hidden="false" customHeight="true" outlineLevel="0" collapsed="false">
      <c r="A118" s="10" t="s">
        <v>294</v>
      </c>
      <c r="B118" s="10" t="s">
        <v>51</v>
      </c>
      <c r="C118" s="10" t="s">
        <v>295</v>
      </c>
      <c r="D118" s="11" t="n">
        <v>441.478462837838</v>
      </c>
      <c r="E118" s="11" t="n">
        <v>18.7364864864865</v>
      </c>
      <c r="F118" s="11" t="n">
        <v>18.7364864864865</v>
      </c>
      <c r="G118" s="11" t="n">
        <v>24.5916385135135</v>
      </c>
      <c r="H118" s="11" t="n">
        <v>26.9336993243243</v>
      </c>
      <c r="I118" s="11" t="n">
        <v>10.5392736486487</v>
      </c>
      <c r="J118" s="11" t="n">
        <v>0</v>
      </c>
      <c r="K118" s="11" t="n">
        <v>476</v>
      </c>
      <c r="L118" s="12" t="n">
        <v>0</v>
      </c>
      <c r="M118" s="12" t="n">
        <v>661</v>
      </c>
      <c r="N118" s="12" t="n">
        <v>236101.09</v>
      </c>
      <c r="O118" s="13" t="n">
        <v>1.07749</v>
      </c>
      <c r="P118" s="14" t="n">
        <v>0</v>
      </c>
      <c r="Q118" s="14" t="n">
        <v>127916.14889892</v>
      </c>
      <c r="R118" s="14" t="n">
        <v>0</v>
      </c>
      <c r="S118" s="14" t="n">
        <v>127916.14889892</v>
      </c>
      <c r="T118" s="3" t="n">
        <v>-62.4455952869612</v>
      </c>
      <c r="U118" s="3" t="n">
        <v>-139.109770178533</v>
      </c>
      <c r="V118" s="3" t="n">
        <f aca="false">S118+T118+U118</f>
        <v>127714.593533455</v>
      </c>
      <c r="W118" s="10"/>
      <c r="X118" s="10"/>
    </row>
    <row r="119" customFormat="false" ht="14.1" hidden="false" customHeight="true" outlineLevel="0" collapsed="false">
      <c r="A119" s="10" t="s">
        <v>296</v>
      </c>
      <c r="B119" s="10" t="s">
        <v>51</v>
      </c>
      <c r="C119" s="10" t="s">
        <v>297</v>
      </c>
      <c r="D119" s="11" t="n">
        <v>163.222748815166</v>
      </c>
      <c r="E119" s="11" t="n">
        <v>19.2693522906793</v>
      </c>
      <c r="F119" s="11" t="n">
        <v>21.5363349131122</v>
      </c>
      <c r="G119" s="11" t="n">
        <v>0</v>
      </c>
      <c r="H119" s="11" t="n">
        <v>19.2693522906793</v>
      </c>
      <c r="I119" s="11" t="n">
        <v>6.80094786729858</v>
      </c>
      <c r="J119" s="11" t="n">
        <v>0</v>
      </c>
      <c r="K119" s="11" t="n">
        <v>186</v>
      </c>
      <c r="L119" s="12" t="n">
        <v>0</v>
      </c>
      <c r="M119" s="12" t="n">
        <v>736</v>
      </c>
      <c r="N119" s="12" t="n">
        <v>236101.09</v>
      </c>
      <c r="O119" s="13" t="n">
        <v>1.07749</v>
      </c>
      <c r="P119" s="14" t="n">
        <v>0</v>
      </c>
      <c r="Q119" s="14" t="n">
        <v>81796.5185580427</v>
      </c>
      <c r="R119" s="14" t="n">
        <v>0</v>
      </c>
      <c r="S119" s="14" t="n">
        <v>81796.5185580427</v>
      </c>
      <c r="T119" s="3" t="n">
        <v>-34.5387331305537</v>
      </c>
      <c r="U119" s="3" t="n">
        <v>-85.6540465368453</v>
      </c>
      <c r="V119" s="3" t="n">
        <f aca="false">S119+T119+U119</f>
        <v>81676.3257783753</v>
      </c>
      <c r="W119" s="10"/>
      <c r="X119" s="10"/>
    </row>
    <row r="120" customFormat="false" ht="14.1" hidden="false" customHeight="true" outlineLevel="0" collapsed="false">
      <c r="A120" s="10" t="s">
        <v>298</v>
      </c>
      <c r="B120" s="10" t="s">
        <v>51</v>
      </c>
      <c r="C120" s="10" t="s">
        <v>299</v>
      </c>
      <c r="D120" s="11" t="n">
        <v>48.4866803278689</v>
      </c>
      <c r="E120" s="11" t="n">
        <v>5.24180327868853</v>
      </c>
      <c r="F120" s="11" t="n">
        <v>5.24180327868853</v>
      </c>
      <c r="G120" s="11" t="n">
        <v>2.62090163934426</v>
      </c>
      <c r="H120" s="11" t="n">
        <v>13.1045081967213</v>
      </c>
      <c r="I120" s="11" t="n">
        <v>2.62090163934426</v>
      </c>
      <c r="J120" s="11" t="n">
        <v>13.1045081967213</v>
      </c>
      <c r="K120" s="11" t="n">
        <v>26</v>
      </c>
      <c r="L120" s="12" t="n">
        <v>0</v>
      </c>
      <c r="M120" s="12" t="n">
        <v>705</v>
      </c>
      <c r="N120" s="12" t="n">
        <v>236101.09</v>
      </c>
      <c r="O120" s="13" t="n">
        <v>1.07749</v>
      </c>
      <c r="P120" s="14" t="n">
        <v>0</v>
      </c>
      <c r="Q120" s="14" t="n">
        <v>43840.6287403349</v>
      </c>
      <c r="R120" s="14" t="n">
        <v>0</v>
      </c>
      <c r="S120" s="14" t="n">
        <v>43840.6287403349</v>
      </c>
      <c r="T120" s="3" t="n">
        <v>0</v>
      </c>
      <c r="U120" s="3" t="n">
        <v>-41.3743988339338</v>
      </c>
      <c r="V120" s="3" t="n">
        <f aca="false">S120+T120+U120</f>
        <v>43799.254341501</v>
      </c>
      <c r="W120" s="10"/>
      <c r="X120" s="10"/>
    </row>
    <row r="121" customFormat="false" ht="14.1" hidden="false" customHeight="true" outlineLevel="0" collapsed="false">
      <c r="A121" s="10" t="s">
        <v>300</v>
      </c>
      <c r="B121" s="10" t="s">
        <v>51</v>
      </c>
      <c r="C121" s="10" t="s">
        <v>301</v>
      </c>
      <c r="D121" s="11" t="n">
        <v>73.3849549030896</v>
      </c>
      <c r="E121" s="11" t="n">
        <v>8.42122433314143</v>
      </c>
      <c r="F121" s="11" t="n">
        <v>4.81212819036653</v>
      </c>
      <c r="G121" s="11" t="n">
        <v>0</v>
      </c>
      <c r="H121" s="11" t="n">
        <v>16.8424486662829</v>
      </c>
      <c r="I121" s="11" t="n">
        <v>3.6090961427749</v>
      </c>
      <c r="J121" s="11" t="n">
        <v>3.23335252350796</v>
      </c>
      <c r="K121" s="11" t="n">
        <v>78</v>
      </c>
      <c r="L121" s="12" t="n">
        <v>0</v>
      </c>
      <c r="M121" s="12" t="n">
        <v>1034</v>
      </c>
      <c r="N121" s="12" t="n">
        <v>248305.17</v>
      </c>
      <c r="O121" s="13" t="n">
        <v>1.07749</v>
      </c>
      <c r="P121" s="14" t="n">
        <v>0</v>
      </c>
      <c r="Q121" s="14" t="n">
        <v>51283.3694760533</v>
      </c>
      <c r="R121" s="14" t="n">
        <v>0</v>
      </c>
      <c r="S121" s="14" t="n">
        <v>51283.3694760533</v>
      </c>
      <c r="T121" s="3" t="n">
        <v>-21.2666475671431</v>
      </c>
      <c r="U121" s="3" t="n">
        <v>-53.9151565700086</v>
      </c>
      <c r="V121" s="3" t="n">
        <f aca="false">S121+T121+U121</f>
        <v>51208.1876719161</v>
      </c>
      <c r="W121" s="10"/>
      <c r="X121" s="10"/>
    </row>
    <row r="122" customFormat="false" ht="14.1" hidden="false" customHeight="true" outlineLevel="0" collapsed="false">
      <c r="A122" s="10" t="s">
        <v>302</v>
      </c>
      <c r="B122" s="10" t="s">
        <v>51</v>
      </c>
      <c r="C122" s="10" t="s">
        <v>303</v>
      </c>
      <c r="D122" s="11" t="n">
        <v>182.204275534442</v>
      </c>
      <c r="E122" s="11" t="n">
        <v>22.9263657957245</v>
      </c>
      <c r="F122" s="11" t="n">
        <v>12.0665083135392</v>
      </c>
      <c r="G122" s="11" t="n">
        <v>12.0665083135392</v>
      </c>
      <c r="H122" s="11" t="n">
        <v>47.0593824228029</v>
      </c>
      <c r="I122" s="11" t="n">
        <v>7.23990498812352</v>
      </c>
      <c r="J122" s="11" t="n">
        <v>27.0593824228028</v>
      </c>
      <c r="K122" s="11" t="n">
        <v>138</v>
      </c>
      <c r="L122" s="12" t="n">
        <v>0</v>
      </c>
      <c r="M122" s="12" t="n">
        <v>753</v>
      </c>
      <c r="N122" s="12" t="n">
        <v>243166.61</v>
      </c>
      <c r="O122" s="13" t="n">
        <v>1.07749</v>
      </c>
      <c r="P122" s="14" t="n">
        <v>0</v>
      </c>
      <c r="Q122" s="14" t="n">
        <v>145729.83461216</v>
      </c>
      <c r="R122" s="14" t="n">
        <v>0</v>
      </c>
      <c r="S122" s="14" t="n">
        <v>145729.83461216</v>
      </c>
      <c r="T122" s="3" t="n">
        <v>-60.8427632233361</v>
      </c>
      <c r="U122" s="3" t="n">
        <v>-152.48309501246</v>
      </c>
      <c r="V122" s="3" t="n">
        <f aca="false">S122+T122+U122</f>
        <v>145516.508753924</v>
      </c>
      <c r="W122" s="10"/>
      <c r="X122" s="10"/>
    </row>
    <row r="123" customFormat="false" ht="14.1" hidden="false" customHeight="true" outlineLevel="0" collapsed="false">
      <c r="A123" s="10" t="s">
        <v>304</v>
      </c>
      <c r="B123" s="10" t="s">
        <v>51</v>
      </c>
      <c r="C123" s="10" t="s">
        <v>305</v>
      </c>
      <c r="D123" s="11" t="n">
        <v>229.389380530973</v>
      </c>
      <c r="E123" s="11" t="n">
        <v>28.9887678692988</v>
      </c>
      <c r="F123" s="11" t="n">
        <v>17.645336963921</v>
      </c>
      <c r="G123" s="11" t="n">
        <v>17.645336963921</v>
      </c>
      <c r="H123" s="11" t="n">
        <v>45.3737236215112</v>
      </c>
      <c r="I123" s="11" t="n">
        <v>2.52076242341729</v>
      </c>
      <c r="J123" s="11" t="n">
        <v>64.2794417971409</v>
      </c>
      <c r="K123" s="11" t="n">
        <v>256</v>
      </c>
      <c r="L123" s="12" t="n">
        <v>0</v>
      </c>
      <c r="M123" s="12" t="n">
        <v>874</v>
      </c>
      <c r="N123" s="12" t="n">
        <v>248305.17</v>
      </c>
      <c r="O123" s="13" t="n">
        <v>1.07749</v>
      </c>
      <c r="P123" s="14" t="n">
        <v>0</v>
      </c>
      <c r="Q123" s="14" t="n">
        <v>167041.257212461</v>
      </c>
      <c r="R123" s="14" t="n">
        <v>0</v>
      </c>
      <c r="S123" s="14" t="n">
        <v>167041.257212461</v>
      </c>
      <c r="T123" s="3" t="n">
        <v>-65.4503436821688</v>
      </c>
      <c r="U123" s="3" t="n">
        <v>-163.461091743404</v>
      </c>
      <c r="V123" s="3" t="n">
        <f aca="false">S123+T123+U123</f>
        <v>166812.345777036</v>
      </c>
      <c r="W123" s="10"/>
      <c r="X123" s="10"/>
    </row>
    <row r="124" customFormat="false" ht="14.1" hidden="false" customHeight="true" outlineLevel="0" collapsed="false">
      <c r="A124" s="10" t="s">
        <v>306</v>
      </c>
      <c r="B124" s="10" t="s">
        <v>51</v>
      </c>
      <c r="C124" s="10" t="s">
        <v>307</v>
      </c>
      <c r="D124" s="11" t="n">
        <v>382.380789173038</v>
      </c>
      <c r="E124" s="11" t="n">
        <v>23.6652605677125</v>
      </c>
      <c r="F124" s="11" t="n">
        <v>8.71878020915722</v>
      </c>
      <c r="G124" s="11" t="n">
        <v>17.4375604183144</v>
      </c>
      <c r="H124" s="11" t="n">
        <v>70.9957817031374</v>
      </c>
      <c r="I124" s="11" t="n">
        <v>6.22770014939801</v>
      </c>
      <c r="J124" s="11" t="n">
        <v>19.8216011951841</v>
      </c>
      <c r="K124" s="11" t="n">
        <v>369</v>
      </c>
      <c r="L124" s="12" t="n">
        <v>0</v>
      </c>
      <c r="M124" s="12" t="n">
        <v>1060</v>
      </c>
      <c r="N124" s="12" t="n">
        <v>243166.61</v>
      </c>
      <c r="O124" s="13" t="n">
        <v>1.07749</v>
      </c>
      <c r="P124" s="14" t="n">
        <v>0</v>
      </c>
      <c r="Q124" s="14" t="n">
        <v>186294.18995453</v>
      </c>
      <c r="R124" s="14" t="n">
        <v>0</v>
      </c>
      <c r="S124" s="14" t="n">
        <v>186294.18995453</v>
      </c>
      <c r="T124" s="3" t="n">
        <v>-79.0669673778466</v>
      </c>
      <c r="U124" s="3" t="n">
        <v>-194.540494067624</v>
      </c>
      <c r="V124" s="3" t="n">
        <f aca="false">S124+T124+U124</f>
        <v>186020.582493084</v>
      </c>
      <c r="W124" s="10"/>
      <c r="X124" s="10"/>
    </row>
    <row r="125" customFormat="false" ht="14.1" hidden="false" customHeight="true" outlineLevel="0" collapsed="false">
      <c r="A125" s="10" t="s">
        <v>308</v>
      </c>
      <c r="B125" s="10" t="s">
        <v>51</v>
      </c>
      <c r="C125" s="10" t="s">
        <v>309</v>
      </c>
      <c r="D125" s="11" t="n">
        <v>1396.3629368698</v>
      </c>
      <c r="E125" s="11" t="n">
        <v>75.8258904732972</v>
      </c>
      <c r="F125" s="11" t="n">
        <v>47.8286386062336</v>
      </c>
      <c r="G125" s="11" t="n">
        <v>101.490038018105</v>
      </c>
      <c r="H125" s="11" t="n">
        <v>89.824516406829</v>
      </c>
      <c r="I125" s="11" t="n">
        <v>64.1603688620207</v>
      </c>
      <c r="J125" s="11" t="n">
        <v>25.8945670976362</v>
      </c>
      <c r="K125" s="11" t="n">
        <v>3300</v>
      </c>
      <c r="L125" s="12" t="n">
        <v>802.1</v>
      </c>
      <c r="M125" s="12" t="n">
        <v>982.613821044087</v>
      </c>
      <c r="N125" s="12" t="n">
        <v>243166.61</v>
      </c>
      <c r="O125" s="13" t="n">
        <v>1.07749</v>
      </c>
      <c r="P125" s="14" t="n">
        <v>3069680.35478286</v>
      </c>
      <c r="Q125" s="14" t="n">
        <v>537035.183777367</v>
      </c>
      <c r="R125" s="14" t="n">
        <v>0</v>
      </c>
      <c r="S125" s="14" t="n">
        <v>3606715.53856023</v>
      </c>
      <c r="T125" s="3" t="n">
        <v>-1876.68668207899</v>
      </c>
      <c r="U125" s="3" t="n">
        <v>-8287.87341313018</v>
      </c>
      <c r="V125" s="3" t="n">
        <f aca="false">S125+T125+U125</f>
        <v>3596550.97846502</v>
      </c>
      <c r="W125" s="10" t="s">
        <v>310</v>
      </c>
      <c r="X125" s="10" t="s">
        <v>311</v>
      </c>
    </row>
    <row r="126" customFormat="false" ht="14.1" hidden="false" customHeight="true" outlineLevel="0" collapsed="false">
      <c r="A126" s="10" t="s">
        <v>312</v>
      </c>
      <c r="B126" s="10" t="s">
        <v>51</v>
      </c>
      <c r="C126" s="10" t="s">
        <v>313</v>
      </c>
      <c r="D126" s="11" t="n">
        <v>587.114481228038</v>
      </c>
      <c r="E126" s="11" t="n">
        <v>31.4525614943592</v>
      </c>
      <c r="F126" s="11" t="n">
        <v>43.2472720547438</v>
      </c>
      <c r="G126" s="11" t="n">
        <v>38.0051784723507</v>
      </c>
      <c r="H126" s="11" t="n">
        <v>128.431292768633</v>
      </c>
      <c r="I126" s="11" t="n">
        <v>2.6210467911966</v>
      </c>
      <c r="J126" s="11" t="n">
        <v>83.7050120214537</v>
      </c>
      <c r="K126" s="11" t="n">
        <v>571</v>
      </c>
      <c r="L126" s="12" t="n">
        <v>0</v>
      </c>
      <c r="M126" s="12" t="n">
        <v>657</v>
      </c>
      <c r="N126" s="12" t="n">
        <v>243166.61</v>
      </c>
      <c r="O126" s="13" t="n">
        <v>1.07749</v>
      </c>
      <c r="P126" s="14" t="n">
        <v>0</v>
      </c>
      <c r="Q126" s="14" t="n">
        <v>344156.057850329</v>
      </c>
      <c r="R126" s="14" t="n">
        <v>0</v>
      </c>
      <c r="S126" s="14" t="n">
        <v>344156.057850329</v>
      </c>
      <c r="T126" s="3" t="n">
        <v>-142.674824254646</v>
      </c>
      <c r="U126" s="3" t="n">
        <v>-348.972336532956</v>
      </c>
      <c r="V126" s="3" t="n">
        <f aca="false">S126+T126+U126</f>
        <v>343664.410689542</v>
      </c>
      <c r="W126" s="10"/>
      <c r="X126" s="10"/>
    </row>
    <row r="127" customFormat="false" ht="14.1" hidden="false" customHeight="true" outlineLevel="0" collapsed="false">
      <c r="A127" s="10" t="s">
        <v>314</v>
      </c>
      <c r="B127" s="10" t="s">
        <v>51</v>
      </c>
      <c r="C127" s="10" t="s">
        <v>315</v>
      </c>
      <c r="D127" s="11" t="n">
        <v>2415.688351564</v>
      </c>
      <c r="E127" s="11" t="n">
        <v>111.881980426022</v>
      </c>
      <c r="F127" s="11" t="n">
        <v>87.8213394741892</v>
      </c>
      <c r="G127" s="11" t="n">
        <v>67.3697946651315</v>
      </c>
      <c r="H127" s="11" t="n">
        <v>359.706582229898</v>
      </c>
      <c r="I127" s="11" t="n">
        <v>75.7910189982729</v>
      </c>
      <c r="J127" s="11" t="n">
        <v>146.073114565343</v>
      </c>
      <c r="K127" s="11" t="n">
        <v>2629</v>
      </c>
      <c r="L127" s="12" t="n">
        <v>0</v>
      </c>
      <c r="M127" s="12" t="n">
        <v>1034</v>
      </c>
      <c r="N127" s="12" t="n">
        <v>243166.61</v>
      </c>
      <c r="O127" s="13" t="n">
        <v>1.07749</v>
      </c>
      <c r="P127" s="14" t="n">
        <v>0</v>
      </c>
      <c r="Q127" s="14" t="n">
        <v>1126941.05972033</v>
      </c>
      <c r="R127" s="14" t="n">
        <v>0</v>
      </c>
      <c r="S127" s="14" t="n">
        <v>1126941.05972033</v>
      </c>
      <c r="T127" s="3" t="n">
        <v>-512.448104215553</v>
      </c>
      <c r="U127" s="3" t="n">
        <v>-1194.97928625252</v>
      </c>
      <c r="V127" s="3" t="n">
        <f aca="false">S127+T127+U127</f>
        <v>1125233.63232987</v>
      </c>
      <c r="W127" s="10"/>
      <c r="X127" s="10"/>
    </row>
    <row r="128" customFormat="false" ht="14.1" hidden="false" customHeight="true" outlineLevel="0" collapsed="false">
      <c r="A128" s="10" t="s">
        <v>316</v>
      </c>
      <c r="B128" s="10" t="s">
        <v>51</v>
      </c>
      <c r="C128" s="10" t="s">
        <v>317</v>
      </c>
      <c r="D128" s="11" t="n">
        <v>281.587786259542</v>
      </c>
      <c r="E128" s="11" t="n">
        <v>25.4885496183206</v>
      </c>
      <c r="F128" s="11" t="n">
        <v>19.4198473282443</v>
      </c>
      <c r="G128" s="11" t="n">
        <v>8.49618320610687</v>
      </c>
      <c r="H128" s="11" t="n">
        <v>70.3969465648855</v>
      </c>
      <c r="I128" s="11" t="n">
        <v>0</v>
      </c>
      <c r="J128" s="11" t="n">
        <v>3.40458015267175</v>
      </c>
      <c r="K128" s="11" t="n">
        <v>299</v>
      </c>
      <c r="L128" s="12" t="n">
        <v>0</v>
      </c>
      <c r="M128" s="12" t="n">
        <v>946</v>
      </c>
      <c r="N128" s="12" t="n">
        <v>243166.61</v>
      </c>
      <c r="O128" s="13" t="n">
        <v>1.07749</v>
      </c>
      <c r="P128" s="14" t="n">
        <v>0</v>
      </c>
      <c r="Q128" s="14" t="n">
        <v>156750.935326557</v>
      </c>
      <c r="R128" s="14" t="n">
        <v>0</v>
      </c>
      <c r="S128" s="14" t="n">
        <v>156750.935326557</v>
      </c>
      <c r="T128" s="3" t="n">
        <v>-73.2436975281744</v>
      </c>
      <c r="U128" s="3" t="n">
        <v>-173.952127189928</v>
      </c>
      <c r="V128" s="3" t="n">
        <f aca="false">S128+T128+U128</f>
        <v>156503.739501839</v>
      </c>
      <c r="W128" s="10"/>
      <c r="X128" s="10"/>
    </row>
    <row r="129" customFormat="false" ht="14.1" hidden="false" customHeight="true" outlineLevel="0" collapsed="false">
      <c r="A129" s="10" t="s">
        <v>318</v>
      </c>
      <c r="B129" s="10" t="s">
        <v>51</v>
      </c>
      <c r="C129" s="10" t="s">
        <v>319</v>
      </c>
      <c r="D129" s="11" t="n">
        <v>116.948870052061</v>
      </c>
      <c r="E129" s="11" t="n">
        <v>10.9284940920691</v>
      </c>
      <c r="F129" s="11" t="n">
        <v>6.84342007953388</v>
      </c>
      <c r="G129" s="11" t="n">
        <v>9.22444045093633</v>
      </c>
      <c r="H129" s="11" t="n">
        <v>8.98192145358314</v>
      </c>
      <c r="I129" s="11" t="n">
        <v>10.3321609357867</v>
      </c>
      <c r="J129" s="11" t="n">
        <v>26.9963546225393</v>
      </c>
      <c r="K129" s="11" t="n">
        <v>123</v>
      </c>
      <c r="L129" s="12" t="n">
        <v>0</v>
      </c>
      <c r="M129" s="12" t="n">
        <v>656</v>
      </c>
      <c r="N129" s="12" t="n">
        <v>243166.61</v>
      </c>
      <c r="O129" s="13" t="n">
        <v>1.07749</v>
      </c>
      <c r="P129" s="14" t="n">
        <v>0</v>
      </c>
      <c r="Q129" s="14" t="n">
        <v>80786.1748379569</v>
      </c>
      <c r="R129" s="14" t="n">
        <v>0</v>
      </c>
      <c r="S129" s="14" t="n">
        <v>80786.1748379569</v>
      </c>
      <c r="T129" s="3" t="n">
        <v>-41.8088044918259</v>
      </c>
      <c r="U129" s="3" t="n">
        <v>-98.4396807279554</v>
      </c>
      <c r="V129" s="3" t="n">
        <f aca="false">S129+T129+U129</f>
        <v>80645.9263527371</v>
      </c>
      <c r="W129" s="10"/>
      <c r="X129" s="10"/>
    </row>
    <row r="130" customFormat="false" ht="14.1" hidden="false" customHeight="true" outlineLevel="0" collapsed="false">
      <c r="A130" s="10" t="s">
        <v>320</v>
      </c>
      <c r="B130" s="10" t="s">
        <v>51</v>
      </c>
      <c r="C130" s="10" t="s">
        <v>321</v>
      </c>
      <c r="D130" s="11" t="n">
        <v>672.591616134986</v>
      </c>
      <c r="E130" s="11" t="n">
        <v>78.469021882415</v>
      </c>
      <c r="F130" s="11" t="n">
        <v>44.8394410756657</v>
      </c>
      <c r="G130" s="11" t="n">
        <v>12.455400298796</v>
      </c>
      <c r="H130" s="11" t="n">
        <v>151.955883645312</v>
      </c>
      <c r="I130" s="11" t="n">
        <v>13.7009403286756</v>
      </c>
      <c r="J130" s="11" t="n">
        <v>104.763863256877</v>
      </c>
      <c r="K130" s="11" t="n">
        <v>609</v>
      </c>
      <c r="L130" s="12" t="n">
        <v>0</v>
      </c>
      <c r="M130" s="12" t="n">
        <v>1060</v>
      </c>
      <c r="N130" s="12" t="n">
        <v>243166.61</v>
      </c>
      <c r="O130" s="13" t="n">
        <v>1.07749</v>
      </c>
      <c r="P130" s="14" t="n">
        <v>0</v>
      </c>
      <c r="Q130" s="14" t="n">
        <v>449723.773902107</v>
      </c>
      <c r="R130" s="14" t="n">
        <v>0</v>
      </c>
      <c r="S130" s="14" t="n">
        <v>449723.773902107</v>
      </c>
      <c r="T130" s="3" t="n">
        <v>-188.46570944204</v>
      </c>
      <c r="U130" s="3" t="n">
        <v>-456.687567486137</v>
      </c>
      <c r="V130" s="3" t="n">
        <f aca="false">S130+T130+U130</f>
        <v>449078.620625178</v>
      </c>
      <c r="W130" s="10"/>
      <c r="X130" s="10"/>
    </row>
    <row r="131" customFormat="false" ht="14.1" hidden="false" customHeight="true" outlineLevel="0" collapsed="false">
      <c r="A131" s="10" t="s">
        <v>322</v>
      </c>
      <c r="B131" s="10" t="s">
        <v>51</v>
      </c>
      <c r="C131" s="10" t="s">
        <v>323</v>
      </c>
      <c r="D131" s="11" t="n">
        <v>307.648387380262</v>
      </c>
      <c r="E131" s="11" t="n">
        <v>38.6117409262677</v>
      </c>
      <c r="F131" s="11" t="n">
        <v>19.9286404780736</v>
      </c>
      <c r="G131" s="11" t="n">
        <v>8.71878020915722</v>
      </c>
      <c r="H131" s="11" t="n">
        <v>77.2234818525354</v>
      </c>
      <c r="I131" s="11" t="n">
        <v>16.1920203884348</v>
      </c>
      <c r="J131" s="11" t="n">
        <v>67.2591616134986</v>
      </c>
      <c r="K131" s="11" t="n">
        <v>396</v>
      </c>
      <c r="L131" s="12" t="n">
        <v>0</v>
      </c>
      <c r="M131" s="12" t="n">
        <v>1060</v>
      </c>
      <c r="N131" s="12" t="n">
        <v>243166.61</v>
      </c>
      <c r="O131" s="13" t="n">
        <v>1.07749</v>
      </c>
      <c r="P131" s="14" t="n">
        <v>0</v>
      </c>
      <c r="Q131" s="14" t="n">
        <v>258997.749063384</v>
      </c>
      <c r="R131" s="14" t="n">
        <v>0</v>
      </c>
      <c r="S131" s="14" t="n">
        <v>258997.749063384</v>
      </c>
      <c r="T131" s="3" t="n">
        <v>-107.540707641456</v>
      </c>
      <c r="U131" s="3" t="n">
        <v>-261.012393884885</v>
      </c>
      <c r="V131" s="3" t="n">
        <f aca="false">S131+T131+U131</f>
        <v>258629.195961857</v>
      </c>
      <c r="W131" s="10"/>
      <c r="X131" s="10"/>
    </row>
    <row r="132" customFormat="false" ht="14.1" hidden="false" customHeight="true" outlineLevel="0" collapsed="false">
      <c r="A132" s="10" t="s">
        <v>324</v>
      </c>
      <c r="B132" s="10" t="s">
        <v>51</v>
      </c>
      <c r="C132" s="10" t="s">
        <v>325</v>
      </c>
      <c r="D132" s="11" t="n">
        <v>577.930573864136</v>
      </c>
      <c r="E132" s="11" t="n">
        <v>72.241321733017</v>
      </c>
      <c r="F132" s="11" t="n">
        <v>41.1028209860269</v>
      </c>
      <c r="G132" s="11" t="n">
        <v>22.4197205378329</v>
      </c>
      <c r="H132" s="11" t="n">
        <v>155.69250373495</v>
      </c>
      <c r="I132" s="11" t="n">
        <v>19.9286404780736</v>
      </c>
      <c r="J132" s="11" t="n">
        <v>74.7638632568767</v>
      </c>
      <c r="K132" s="11" t="n">
        <v>628</v>
      </c>
      <c r="L132" s="12" t="n">
        <v>0</v>
      </c>
      <c r="M132" s="12" t="n">
        <v>1060</v>
      </c>
      <c r="N132" s="12" t="n">
        <v>243166.61</v>
      </c>
      <c r="O132" s="13" t="n">
        <v>1.07749</v>
      </c>
      <c r="P132" s="14" t="n">
        <v>0</v>
      </c>
      <c r="Q132" s="14" t="n">
        <v>449792.116950525</v>
      </c>
      <c r="R132" s="14" t="n">
        <v>0</v>
      </c>
      <c r="S132" s="14" t="n">
        <v>449792.116950525</v>
      </c>
      <c r="T132" s="3" t="n">
        <v>-190.964140277007</v>
      </c>
      <c r="U132" s="3" t="n">
        <v>-464.059669929207</v>
      </c>
      <c r="V132" s="3" t="n">
        <f aca="false">S132+T132+U132</f>
        <v>449137.093140319</v>
      </c>
      <c r="W132" s="10"/>
      <c r="X132" s="10"/>
    </row>
    <row r="133" customFormat="false" ht="14.1" hidden="false" customHeight="true" outlineLevel="0" collapsed="false">
      <c r="A133" s="10" t="s">
        <v>326</v>
      </c>
      <c r="B133" s="10" t="s">
        <v>51</v>
      </c>
      <c r="C133" s="10" t="s">
        <v>327</v>
      </c>
      <c r="D133" s="11" t="n">
        <v>160.978723404255</v>
      </c>
      <c r="E133" s="11" t="n">
        <v>1.16651248843663</v>
      </c>
      <c r="F133" s="11" t="n">
        <v>2.33302497687327</v>
      </c>
      <c r="G133" s="11" t="n">
        <v>3.4995374653099</v>
      </c>
      <c r="H133" s="11" t="n">
        <v>17.4976873265495</v>
      </c>
      <c r="I133" s="11" t="n">
        <v>0</v>
      </c>
      <c r="J133" s="11" t="n">
        <v>0</v>
      </c>
      <c r="K133" s="11" t="n">
        <v>455</v>
      </c>
      <c r="L133" s="12" t="n">
        <v>0</v>
      </c>
      <c r="M133" s="12" t="n">
        <v>983</v>
      </c>
      <c r="N133" s="12" t="n">
        <v>243166.61</v>
      </c>
      <c r="O133" s="13" t="n">
        <v>1.07749</v>
      </c>
      <c r="P133" s="14" t="n">
        <v>0</v>
      </c>
      <c r="Q133" s="14" t="n">
        <v>38657.9204636995</v>
      </c>
      <c r="R133" s="14" t="n">
        <v>0</v>
      </c>
      <c r="S133" s="14" t="n">
        <v>38657.9204636995</v>
      </c>
      <c r="T133" s="3" t="n">
        <v>0</v>
      </c>
      <c r="U133" s="3" t="n">
        <v>-40.5734530977861</v>
      </c>
      <c r="V133" s="3" t="n">
        <f aca="false">S133+T133+U133</f>
        <v>38617.3470106017</v>
      </c>
      <c r="W133" s="10"/>
      <c r="X133" s="10"/>
    </row>
    <row r="134" customFormat="false" ht="14.1" hidden="false" customHeight="true" outlineLevel="0" collapsed="false">
      <c r="A134" s="10" t="s">
        <v>328</v>
      </c>
      <c r="B134" s="10" t="s">
        <v>51</v>
      </c>
      <c r="C134" s="10" t="s">
        <v>329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63</v>
      </c>
      <c r="L134" s="12" t="n">
        <v>0</v>
      </c>
      <c r="M134" s="12" t="n">
        <v>983</v>
      </c>
      <c r="N134" s="12" t="n">
        <v>243166.61</v>
      </c>
      <c r="O134" s="13" t="n">
        <v>1.07749</v>
      </c>
      <c r="P134" s="14" t="n">
        <v>0</v>
      </c>
      <c r="Q134" s="14" t="n">
        <v>25000</v>
      </c>
      <c r="R134" s="14" t="n">
        <v>0</v>
      </c>
      <c r="S134" s="14" t="n">
        <v>25000</v>
      </c>
      <c r="T134" s="3" t="n">
        <v>0</v>
      </c>
      <c r="U134" s="3" t="n">
        <v>0</v>
      </c>
      <c r="V134" s="3" t="n">
        <f aca="false">S134+T134+U134</f>
        <v>25000</v>
      </c>
      <c r="W134" s="10"/>
      <c r="X134" s="10"/>
    </row>
    <row r="135" customFormat="false" ht="14.1" hidden="false" customHeight="true" outlineLevel="0" collapsed="false">
      <c r="A135" s="10" t="s">
        <v>330</v>
      </c>
      <c r="B135" s="10" t="s">
        <v>51</v>
      </c>
      <c r="C135" s="10" t="s">
        <v>331</v>
      </c>
      <c r="D135" s="11" t="n">
        <v>118.251781472684</v>
      </c>
      <c r="E135" s="11" t="n">
        <v>16.8931116389549</v>
      </c>
      <c r="F135" s="11" t="n">
        <v>10.8598574821853</v>
      </c>
      <c r="G135" s="11" t="n">
        <v>13.2731591448931</v>
      </c>
      <c r="H135" s="11" t="n">
        <v>21.7197149643705</v>
      </c>
      <c r="I135" s="11" t="n">
        <v>9.65320665083135</v>
      </c>
      <c r="J135" s="11" t="n">
        <v>35.0261282660333</v>
      </c>
      <c r="K135" s="11" t="n">
        <v>166</v>
      </c>
      <c r="L135" s="12" t="n">
        <v>0</v>
      </c>
      <c r="M135" s="12" t="n">
        <v>753</v>
      </c>
      <c r="N135" s="12" t="n">
        <v>243166.61</v>
      </c>
      <c r="O135" s="13" t="n">
        <v>1.07749</v>
      </c>
      <c r="P135" s="14" t="n">
        <v>0</v>
      </c>
      <c r="Q135" s="14" t="n">
        <v>111286.266862813</v>
      </c>
      <c r="R135" s="14" t="n">
        <v>0</v>
      </c>
      <c r="S135" s="14" t="n">
        <v>111286.266862813</v>
      </c>
      <c r="T135" s="3" t="n">
        <v>-42.7428464621335</v>
      </c>
      <c r="U135" s="3" t="n">
        <v>-112.632633311354</v>
      </c>
      <c r="V135" s="3" t="n">
        <f aca="false">S135+T135+U135</f>
        <v>111130.891383039</v>
      </c>
      <c r="W135" s="10"/>
      <c r="X135" s="10"/>
    </row>
    <row r="136" customFormat="false" ht="14.1" hidden="false" customHeight="true" outlineLevel="0" collapsed="false">
      <c r="A136" s="10" t="s">
        <v>332</v>
      </c>
      <c r="B136" s="10" t="s">
        <v>51</v>
      </c>
      <c r="C136" s="10" t="s">
        <v>333</v>
      </c>
      <c r="D136" s="11" t="n">
        <v>54.8037613147025</v>
      </c>
      <c r="E136" s="11" t="n">
        <v>14.9464803585552</v>
      </c>
      <c r="F136" s="11" t="n">
        <v>2.49108005975921</v>
      </c>
      <c r="G136" s="11" t="n">
        <v>0</v>
      </c>
      <c r="H136" s="11" t="n">
        <v>18.683100448194</v>
      </c>
      <c r="I136" s="11" t="n">
        <v>2.49108005975921</v>
      </c>
      <c r="J136" s="11" t="n">
        <v>10.4375604183144</v>
      </c>
      <c r="K136" s="11" t="n">
        <v>51</v>
      </c>
      <c r="L136" s="12" t="n">
        <v>0</v>
      </c>
      <c r="M136" s="12" t="n">
        <v>1060</v>
      </c>
      <c r="N136" s="12" t="n">
        <v>248305.17</v>
      </c>
      <c r="O136" s="13" t="n">
        <v>1.07749</v>
      </c>
      <c r="P136" s="14" t="n">
        <v>0</v>
      </c>
      <c r="Q136" s="14" t="n">
        <v>57537.0888159209</v>
      </c>
      <c r="R136" s="14" t="n">
        <v>0</v>
      </c>
      <c r="S136" s="14" t="n">
        <v>57537.0888159209</v>
      </c>
      <c r="T136" s="3" t="n">
        <v>-22.4791600224999</v>
      </c>
      <c r="U136" s="3" t="n">
        <v>-58.7086922701128</v>
      </c>
      <c r="V136" s="3" t="n">
        <f aca="false">S136+T136+U136</f>
        <v>57455.9009636283</v>
      </c>
      <c r="W136" s="10"/>
      <c r="X136" s="10"/>
    </row>
    <row r="137" customFormat="false" ht="14.1" hidden="false" customHeight="true" outlineLevel="0" collapsed="false">
      <c r="A137" s="10" t="s">
        <v>334</v>
      </c>
      <c r="B137" s="10" t="s">
        <v>51</v>
      </c>
      <c r="C137" s="10" t="s">
        <v>335</v>
      </c>
      <c r="D137" s="11" t="n">
        <v>354.978908515687</v>
      </c>
      <c r="E137" s="11" t="n">
        <v>58.5403814043413</v>
      </c>
      <c r="F137" s="11" t="n">
        <v>12.455400298796</v>
      </c>
      <c r="G137" s="11" t="n">
        <v>4.98216011951841</v>
      </c>
      <c r="H137" s="11" t="n">
        <v>64.7680815537394</v>
      </c>
      <c r="I137" s="11" t="n">
        <v>21.1741805079533</v>
      </c>
      <c r="J137" s="11" t="n">
        <v>49.9779418226558</v>
      </c>
      <c r="K137" s="11" t="n">
        <v>349</v>
      </c>
      <c r="L137" s="12" t="n">
        <v>0</v>
      </c>
      <c r="M137" s="12" t="n">
        <v>1060</v>
      </c>
      <c r="N137" s="12" t="n">
        <v>243166.61</v>
      </c>
      <c r="O137" s="13" t="n">
        <v>1.07749</v>
      </c>
      <c r="P137" s="14" t="n">
        <v>0</v>
      </c>
      <c r="Q137" s="14" t="n">
        <v>256646.415904893</v>
      </c>
      <c r="R137" s="14" t="n">
        <v>0</v>
      </c>
      <c r="S137" s="14" t="n">
        <v>256646.415904893</v>
      </c>
      <c r="T137" s="3" t="n">
        <v>-107.972653718083</v>
      </c>
      <c r="U137" s="3" t="n">
        <v>-262.740445912117</v>
      </c>
      <c r="V137" s="3" t="n">
        <f aca="false">S137+T137+U137</f>
        <v>256275.702805263</v>
      </c>
      <c r="W137" s="10"/>
      <c r="X137" s="10"/>
    </row>
    <row r="138" customFormat="false" ht="14.1" hidden="false" customHeight="true" outlineLevel="0" collapsed="false">
      <c r="A138" s="10" t="s">
        <v>336</v>
      </c>
      <c r="B138" s="10" t="s">
        <v>51</v>
      </c>
      <c r="C138" s="10" t="s">
        <v>337</v>
      </c>
      <c r="D138" s="11" t="n">
        <v>42.3529784537389</v>
      </c>
      <c r="E138" s="11" t="n">
        <v>5.42986903253063</v>
      </c>
      <c r="F138" s="11" t="n">
        <v>0</v>
      </c>
      <c r="G138" s="11" t="n">
        <v>0</v>
      </c>
      <c r="H138" s="11" t="n">
        <v>13.0316856780735</v>
      </c>
      <c r="I138" s="11" t="n">
        <v>0</v>
      </c>
      <c r="J138" s="11" t="n">
        <v>5.42986903253063</v>
      </c>
      <c r="K138" s="11" t="n">
        <v>62</v>
      </c>
      <c r="L138" s="12" t="n">
        <v>0</v>
      </c>
      <c r="M138" s="12" t="n">
        <v>656</v>
      </c>
      <c r="N138" s="12" t="n">
        <v>243166.61</v>
      </c>
      <c r="O138" s="13" t="n">
        <v>1.07749</v>
      </c>
      <c r="P138" s="14" t="n">
        <v>0</v>
      </c>
      <c r="Q138" s="14" t="n">
        <v>28765.5819013765</v>
      </c>
      <c r="R138" s="14" t="n">
        <v>0</v>
      </c>
      <c r="S138" s="14" t="n">
        <v>28765.5819013765</v>
      </c>
      <c r="T138" s="3" t="n">
        <v>0</v>
      </c>
      <c r="U138" s="3" t="n">
        <v>0</v>
      </c>
      <c r="V138" s="3" t="n">
        <f aca="false">S138+T138+U138</f>
        <v>28765.5819013765</v>
      </c>
      <c r="W138" s="10"/>
      <c r="X138" s="10"/>
    </row>
    <row r="139" customFormat="false" ht="14.1" hidden="false" customHeight="true" outlineLevel="0" collapsed="false">
      <c r="A139" s="10" t="s">
        <v>338</v>
      </c>
      <c r="B139" s="10" t="s">
        <v>51</v>
      </c>
      <c r="C139" s="10" t="s">
        <v>339</v>
      </c>
      <c r="D139" s="11" t="n">
        <v>480.205241660994</v>
      </c>
      <c r="E139" s="11" t="n">
        <v>34.0302927161334</v>
      </c>
      <c r="F139" s="11" t="n">
        <v>30.2491490810075</v>
      </c>
      <c r="G139" s="11" t="n">
        <v>18.9057181756297</v>
      </c>
      <c r="H139" s="11" t="n">
        <v>55.4567733151804</v>
      </c>
      <c r="I139" s="11" t="n">
        <v>11.3434309053778</v>
      </c>
      <c r="J139" s="11" t="n">
        <v>59.1851599727706</v>
      </c>
      <c r="K139" s="11" t="n">
        <v>475</v>
      </c>
      <c r="L139" s="12" t="n">
        <v>0</v>
      </c>
      <c r="M139" s="12" t="n">
        <v>874</v>
      </c>
      <c r="N139" s="12" t="n">
        <v>243166.61</v>
      </c>
      <c r="O139" s="13" t="n">
        <v>1.07749</v>
      </c>
      <c r="P139" s="14" t="n">
        <v>0</v>
      </c>
      <c r="Q139" s="14" t="n">
        <v>225982.191932614</v>
      </c>
      <c r="R139" s="14" t="n">
        <v>0</v>
      </c>
      <c r="S139" s="14" t="n">
        <v>225982.191932614</v>
      </c>
      <c r="T139" s="3" t="n">
        <v>-93.6729032490985</v>
      </c>
      <c r="U139" s="3" t="n">
        <v>-228.11759945302</v>
      </c>
      <c r="V139" s="3" t="n">
        <f aca="false">S139+T139+U139</f>
        <v>225660.401429912</v>
      </c>
      <c r="W139" s="10"/>
      <c r="X139" s="10"/>
    </row>
    <row r="140" customFormat="false" ht="14.1" hidden="false" customHeight="true" outlineLevel="0" collapsed="false">
      <c r="A140" s="10" t="s">
        <v>340</v>
      </c>
      <c r="B140" s="10" t="s">
        <v>51</v>
      </c>
      <c r="C140" s="10" t="s">
        <v>341</v>
      </c>
      <c r="D140" s="11" t="n">
        <v>330.251895690771</v>
      </c>
      <c r="E140" s="11" t="n">
        <v>23.5894211207694</v>
      </c>
      <c r="F140" s="11" t="n">
        <v>14.4157573515813</v>
      </c>
      <c r="G140" s="11" t="n">
        <v>18.3473275383762</v>
      </c>
      <c r="H140" s="11" t="n">
        <v>68.1472165711115</v>
      </c>
      <c r="I140" s="11" t="n">
        <v>2.6210467911966</v>
      </c>
      <c r="J140" s="11" t="n">
        <v>16.3525060107268</v>
      </c>
      <c r="K140" s="11" t="n">
        <v>336</v>
      </c>
      <c r="L140" s="12" t="n">
        <v>0</v>
      </c>
      <c r="M140" s="12" t="n">
        <v>657</v>
      </c>
      <c r="N140" s="12" t="n">
        <v>243166.61</v>
      </c>
      <c r="O140" s="13" t="n">
        <v>1.07749</v>
      </c>
      <c r="P140" s="14" t="n">
        <v>0</v>
      </c>
      <c r="Q140" s="14" t="n">
        <v>171145.981857788</v>
      </c>
      <c r="R140" s="14" t="n">
        <v>0</v>
      </c>
      <c r="S140" s="14" t="n">
        <v>171145.981857788</v>
      </c>
      <c r="T140" s="3" t="n">
        <v>-72.1615201894019</v>
      </c>
      <c r="U140" s="3" t="n">
        <v>-179.422441550996</v>
      </c>
      <c r="V140" s="3" t="n">
        <f aca="false">S140+T140+U140</f>
        <v>170894.397896047</v>
      </c>
      <c r="W140" s="10"/>
      <c r="X140" s="10"/>
    </row>
    <row r="141" customFormat="false" ht="14.1" hidden="false" customHeight="true" outlineLevel="0" collapsed="false">
      <c r="A141" s="10" t="s">
        <v>342</v>
      </c>
      <c r="B141" s="10" t="s">
        <v>51</v>
      </c>
      <c r="C141" s="10" t="s">
        <v>343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84</v>
      </c>
      <c r="L141" s="12" t="n">
        <v>0</v>
      </c>
      <c r="M141" s="12" t="n">
        <v>946</v>
      </c>
      <c r="N141" s="12" t="n">
        <v>243166.61</v>
      </c>
      <c r="O141" s="13" t="n">
        <v>1.07749</v>
      </c>
      <c r="P141" s="14" t="n">
        <v>0</v>
      </c>
      <c r="Q141" s="14" t="n">
        <v>25000</v>
      </c>
      <c r="R141" s="14" t="n">
        <v>0</v>
      </c>
      <c r="S141" s="14" t="n">
        <v>25000</v>
      </c>
      <c r="T141" s="3" t="n">
        <v>0</v>
      </c>
      <c r="U141" s="3" t="n">
        <v>0</v>
      </c>
      <c r="V141" s="3" t="n">
        <f aca="false">S141+T141+U141</f>
        <v>25000</v>
      </c>
      <c r="W141" s="10"/>
      <c r="X141" s="10"/>
    </row>
    <row r="142" customFormat="false" ht="14.1" hidden="false" customHeight="true" outlineLevel="0" collapsed="false">
      <c r="A142" s="10" t="s">
        <v>344</v>
      </c>
      <c r="B142" s="10" t="s">
        <v>51</v>
      </c>
      <c r="C142" s="10" t="s">
        <v>345</v>
      </c>
      <c r="D142" s="11" t="n">
        <v>280.181242078581</v>
      </c>
      <c r="E142" s="11" t="n">
        <v>10.8597380650613</v>
      </c>
      <c r="F142" s="11" t="n">
        <v>22.8054499366286</v>
      </c>
      <c r="G142" s="11" t="n">
        <v>15.2036332910858</v>
      </c>
      <c r="H142" s="11" t="n">
        <v>32.5792141951838</v>
      </c>
      <c r="I142" s="11" t="n">
        <v>9.77376425855513</v>
      </c>
      <c r="J142" s="11" t="n">
        <v>17.8688212927757</v>
      </c>
      <c r="K142" s="11" t="n">
        <v>240</v>
      </c>
      <c r="L142" s="12" t="n">
        <v>0</v>
      </c>
      <c r="M142" s="12" t="n">
        <v>656</v>
      </c>
      <c r="N142" s="12" t="n">
        <v>248305.17</v>
      </c>
      <c r="O142" s="13" t="n">
        <v>1.07749</v>
      </c>
      <c r="P142" s="14" t="n">
        <v>0</v>
      </c>
      <c r="Q142" s="14" t="n">
        <v>133248.12680617</v>
      </c>
      <c r="R142" s="14" t="n">
        <v>0</v>
      </c>
      <c r="S142" s="14" t="n">
        <v>133248.12680617</v>
      </c>
      <c r="T142" s="3" t="n">
        <v>-59.318533155194</v>
      </c>
      <c r="U142" s="3" t="n">
        <v>-142.319612750784</v>
      </c>
      <c r="V142" s="3" t="n">
        <f aca="false">S142+T142+U142</f>
        <v>133046.488660264</v>
      </c>
      <c r="W142" s="10"/>
      <c r="X142" s="10"/>
    </row>
    <row r="143" customFormat="false" ht="14.1" hidden="false" customHeight="true" outlineLevel="0" collapsed="false">
      <c r="A143" s="10" t="s">
        <v>346</v>
      </c>
      <c r="B143" s="10" t="s">
        <v>51</v>
      </c>
      <c r="C143" s="10" t="s">
        <v>347</v>
      </c>
      <c r="D143" s="11" t="n">
        <v>209.250725019773</v>
      </c>
      <c r="E143" s="11" t="n">
        <v>29.8929607171105</v>
      </c>
      <c r="F143" s="11" t="n">
        <v>22.4197205378329</v>
      </c>
      <c r="G143" s="11" t="n">
        <v>13.7009403286756</v>
      </c>
      <c r="H143" s="11" t="n">
        <v>70.9957817031374</v>
      </c>
      <c r="I143" s="11" t="n">
        <v>12.455400298796</v>
      </c>
      <c r="J143" s="11" t="n">
        <v>45.013621583619</v>
      </c>
      <c r="K143" s="11" t="n">
        <v>417</v>
      </c>
      <c r="L143" s="12" t="n">
        <v>0</v>
      </c>
      <c r="M143" s="12" t="n">
        <v>1060</v>
      </c>
      <c r="N143" s="12" t="n">
        <v>243166.61</v>
      </c>
      <c r="O143" s="13" t="n">
        <v>1.07749</v>
      </c>
      <c r="P143" s="14" t="n">
        <v>0</v>
      </c>
      <c r="Q143" s="14" t="n">
        <v>219441.650199858</v>
      </c>
      <c r="R143" s="14" t="n">
        <v>0</v>
      </c>
      <c r="S143" s="14" t="n">
        <v>219441.650199858</v>
      </c>
      <c r="T143" s="3" t="n">
        <v>-91.76326343455</v>
      </c>
      <c r="U143" s="3" t="n">
        <v>-223.961661673384</v>
      </c>
      <c r="V143" s="3" t="n">
        <f aca="false">S143+T143+U143</f>
        <v>219125.92527475</v>
      </c>
      <c r="W143" s="10"/>
      <c r="X143" s="10"/>
    </row>
    <row r="144" customFormat="false" ht="14.1" hidden="false" customHeight="true" outlineLevel="0" collapsed="false">
      <c r="A144" s="10" t="s">
        <v>348</v>
      </c>
      <c r="B144" s="10" t="s">
        <v>51</v>
      </c>
      <c r="C144" s="10" t="s">
        <v>349</v>
      </c>
      <c r="D144" s="11" t="n">
        <v>90.6793048973144</v>
      </c>
      <c r="E144" s="11" t="n">
        <v>17.0023696682464</v>
      </c>
      <c r="F144" s="11" t="n">
        <v>5.66745655608215</v>
      </c>
      <c r="G144" s="11" t="n">
        <v>0</v>
      </c>
      <c r="H144" s="11" t="n">
        <v>19.2693522906793</v>
      </c>
      <c r="I144" s="11" t="n">
        <v>7.93443917851501</v>
      </c>
      <c r="J144" s="11" t="n">
        <v>0</v>
      </c>
      <c r="K144" s="11" t="n">
        <v>200</v>
      </c>
      <c r="L144" s="12" t="n">
        <v>0</v>
      </c>
      <c r="M144" s="12" t="n">
        <v>736</v>
      </c>
      <c r="N144" s="12" t="n">
        <v>243166.61</v>
      </c>
      <c r="O144" s="13" t="n">
        <v>1.07749</v>
      </c>
      <c r="P144" s="14" t="n">
        <v>0</v>
      </c>
      <c r="Q144" s="14" t="n">
        <v>72297.4443568183</v>
      </c>
      <c r="R144" s="14" t="n">
        <v>0</v>
      </c>
      <c r="S144" s="14" t="n">
        <v>72297.4443568183</v>
      </c>
      <c r="T144" s="3" t="n">
        <v>-29.3638078119402</v>
      </c>
      <c r="U144" s="3" t="n">
        <v>-75.7874540485936</v>
      </c>
      <c r="V144" s="3" t="n">
        <f aca="false">S144+T144+U144</f>
        <v>72192.2930949577</v>
      </c>
      <c r="W144" s="10"/>
      <c r="X144" s="10"/>
    </row>
    <row r="145" customFormat="false" ht="14.1" hidden="false" customHeight="true" outlineLevel="0" collapsed="false">
      <c r="A145" s="10" t="s">
        <v>350</v>
      </c>
      <c r="B145" s="10" t="s">
        <v>51</v>
      </c>
      <c r="C145" s="10" t="s">
        <v>351</v>
      </c>
      <c r="D145" s="11" t="n">
        <v>208.506970849176</v>
      </c>
      <c r="E145" s="11" t="n">
        <v>22.8054499366286</v>
      </c>
      <c r="F145" s="11" t="n">
        <v>15.2036332910858</v>
      </c>
      <c r="G145" s="11" t="n">
        <v>17.375580904098</v>
      </c>
      <c r="H145" s="11" t="n">
        <v>35.8371356147022</v>
      </c>
      <c r="I145" s="11" t="n">
        <v>9.77376425855513</v>
      </c>
      <c r="J145" s="11" t="n">
        <v>6.38466413181242</v>
      </c>
      <c r="K145" s="11" t="n">
        <v>224</v>
      </c>
      <c r="L145" s="12" t="n">
        <v>0</v>
      </c>
      <c r="M145" s="12" t="n">
        <v>656</v>
      </c>
      <c r="N145" s="12" t="n">
        <v>243166.61</v>
      </c>
      <c r="O145" s="13" t="n">
        <v>1.07749</v>
      </c>
      <c r="P145" s="14" t="n">
        <v>0</v>
      </c>
      <c r="Q145" s="14" t="n">
        <v>131089.057421506</v>
      </c>
      <c r="R145" s="14" t="n">
        <v>0</v>
      </c>
      <c r="S145" s="14" t="n">
        <v>131089.057421506</v>
      </c>
      <c r="T145" s="3" t="n">
        <v>-62.2601454683754</v>
      </c>
      <c r="U145" s="3" t="n">
        <v>-142.470491843269</v>
      </c>
      <c r="V145" s="3" t="n">
        <f aca="false">S145+T145+U145</f>
        <v>130884.326784194</v>
      </c>
      <c r="W145" s="10"/>
      <c r="X145" s="10"/>
    </row>
    <row r="146" customFormat="false" ht="14.1" hidden="false" customHeight="true" outlineLevel="0" collapsed="false">
      <c r="A146" s="10" t="s">
        <v>352</v>
      </c>
      <c r="B146" s="10" t="s">
        <v>51</v>
      </c>
      <c r="C146" s="10" t="s">
        <v>353</v>
      </c>
      <c r="D146" s="11" t="n">
        <v>838.734973182911</v>
      </c>
      <c r="E146" s="11" t="n">
        <v>32.7630848899575</v>
      </c>
      <c r="F146" s="11" t="n">
        <v>53.7314592195302</v>
      </c>
      <c r="G146" s="11" t="n">
        <v>38.0051784723507</v>
      </c>
      <c r="H146" s="11" t="n">
        <v>106.152395043462</v>
      </c>
      <c r="I146" s="11" t="n">
        <v>11.7947105603847</v>
      </c>
      <c r="J146" s="11" t="n">
        <v>50.4997225818383</v>
      </c>
      <c r="K146" s="11" t="n">
        <v>994</v>
      </c>
      <c r="L146" s="12" t="n">
        <v>0</v>
      </c>
      <c r="M146" s="12" t="n">
        <v>657</v>
      </c>
      <c r="N146" s="12" t="n">
        <v>243166.61</v>
      </c>
      <c r="O146" s="13" t="n">
        <v>1.07749</v>
      </c>
      <c r="P146" s="14" t="n">
        <v>0</v>
      </c>
      <c r="Q146" s="14" t="n">
        <v>339700.102253926</v>
      </c>
      <c r="R146" s="14" t="n">
        <v>0</v>
      </c>
      <c r="S146" s="14" t="n">
        <v>339700.102253926</v>
      </c>
      <c r="T146" s="3" t="n">
        <v>-143.685380912619</v>
      </c>
      <c r="U146" s="3" t="n">
        <v>-352.633102908905</v>
      </c>
      <c r="V146" s="3" t="n">
        <f aca="false">S146+T146+U146</f>
        <v>339203.783770105</v>
      </c>
      <c r="W146" s="10"/>
      <c r="X146" s="10"/>
    </row>
    <row r="147" customFormat="false" ht="14.1" hidden="false" customHeight="true" outlineLevel="0" collapsed="false">
      <c r="A147" s="10" t="s">
        <v>354</v>
      </c>
      <c r="B147" s="10" t="s">
        <v>51</v>
      </c>
      <c r="C147" s="10" t="s">
        <v>355</v>
      </c>
      <c r="D147" s="11" t="n">
        <v>289.885714285714</v>
      </c>
      <c r="E147" s="11" t="n">
        <v>18.778021978022</v>
      </c>
      <c r="F147" s="11" t="n">
        <v>21.1252747252747</v>
      </c>
      <c r="G147" s="11" t="n">
        <v>4.6945054945055</v>
      </c>
      <c r="H147" s="11" t="n">
        <v>2.34725274725275</v>
      </c>
      <c r="I147" s="11" t="n">
        <v>7.04175824175824</v>
      </c>
      <c r="J147" s="11" t="n">
        <v>39.5978021978022</v>
      </c>
      <c r="K147" s="11" t="n">
        <v>305</v>
      </c>
      <c r="L147" s="12" t="n">
        <v>0</v>
      </c>
      <c r="M147" s="12" t="n">
        <v>696</v>
      </c>
      <c r="N147" s="12" t="n">
        <v>243166.61</v>
      </c>
      <c r="O147" s="13" t="n">
        <v>1.07749</v>
      </c>
      <c r="P147" s="14" t="n">
        <v>0</v>
      </c>
      <c r="Q147" s="14" t="n">
        <v>89908.2865698198</v>
      </c>
      <c r="R147" s="14" t="n">
        <v>0</v>
      </c>
      <c r="S147" s="14" t="n">
        <v>89908.2865698198</v>
      </c>
      <c r="T147" s="3" t="n">
        <v>-34.0709190617054</v>
      </c>
      <c r="U147" s="3" t="n">
        <v>-83.3887775552576</v>
      </c>
      <c r="V147" s="3" t="n">
        <f aca="false">S147+T147+U147</f>
        <v>89790.8268732028</v>
      </c>
      <c r="W147" s="10"/>
      <c r="X147" s="10"/>
    </row>
    <row r="148" customFormat="false" ht="14.1" hidden="false" customHeight="true" outlineLevel="0" collapsed="false">
      <c r="A148" s="10" t="s">
        <v>356</v>
      </c>
      <c r="B148" s="10" t="s">
        <v>51</v>
      </c>
      <c r="C148" s="10" t="s">
        <v>357</v>
      </c>
      <c r="D148" s="11" t="n">
        <v>91.4304356169641</v>
      </c>
      <c r="E148" s="11" t="n">
        <v>21.6545768566494</v>
      </c>
      <c r="F148" s="11" t="n">
        <v>10.8272884283247</v>
      </c>
      <c r="G148" s="11" t="n">
        <v>0</v>
      </c>
      <c r="H148" s="11" t="n">
        <v>36.090961427749</v>
      </c>
      <c r="I148" s="11" t="n">
        <v>0</v>
      </c>
      <c r="J148" s="11" t="n">
        <v>32.4818652849741</v>
      </c>
      <c r="K148" s="11" t="n">
        <v>10406</v>
      </c>
      <c r="L148" s="12" t="n">
        <v>933.26</v>
      </c>
      <c r="M148" s="12" t="n">
        <v>1034</v>
      </c>
      <c r="N148" s="12" t="n">
        <v>248305.17</v>
      </c>
      <c r="O148" s="13" t="n">
        <v>1.07749</v>
      </c>
      <c r="P148" s="14" t="n">
        <v>2998295.5155682</v>
      </c>
      <c r="Q148" s="14" t="n">
        <v>100553.382296886</v>
      </c>
      <c r="R148" s="14" t="n">
        <v>0</v>
      </c>
      <c r="S148" s="14" t="n">
        <v>3098848.89786509</v>
      </c>
      <c r="T148" s="3" t="n">
        <v>-1753.95956552355</v>
      </c>
      <c r="U148" s="3" t="n">
        <v>-7172.26672347775</v>
      </c>
      <c r="V148" s="3" t="n">
        <f aca="false">S148+T148+U148</f>
        <v>3089922.67157608</v>
      </c>
      <c r="W148" s="10" t="s">
        <v>358</v>
      </c>
      <c r="X148" s="10" t="s">
        <v>359</v>
      </c>
    </row>
    <row r="149" customFormat="false" ht="14.1" hidden="false" customHeight="true" outlineLevel="0" collapsed="false">
      <c r="A149" s="10" t="s">
        <v>360</v>
      </c>
      <c r="B149" s="10" t="s">
        <v>51</v>
      </c>
      <c r="C149" s="10" t="s">
        <v>361</v>
      </c>
      <c r="D149" s="11" t="n">
        <v>173.731815091774</v>
      </c>
      <c r="E149" s="11" t="n">
        <v>3.5455472467709</v>
      </c>
      <c r="F149" s="11" t="n">
        <v>4.72739632902787</v>
      </c>
      <c r="G149" s="11" t="n">
        <v>7.09109449354181</v>
      </c>
      <c r="H149" s="11" t="n">
        <v>16.5458871515976</v>
      </c>
      <c r="I149" s="11" t="n">
        <v>0</v>
      </c>
      <c r="J149" s="11" t="n">
        <v>0</v>
      </c>
      <c r="K149" s="11" t="n">
        <v>237</v>
      </c>
      <c r="L149" s="12" t="n">
        <v>0</v>
      </c>
      <c r="M149" s="12" t="n">
        <v>673</v>
      </c>
      <c r="N149" s="12" t="n">
        <v>236101.09</v>
      </c>
      <c r="O149" s="13" t="n">
        <v>1.07749</v>
      </c>
      <c r="P149" s="14" t="n">
        <v>0</v>
      </c>
      <c r="Q149" s="14" t="n">
        <v>41859.5957289772</v>
      </c>
      <c r="R149" s="14" t="n">
        <v>0</v>
      </c>
      <c r="S149" s="14" t="n">
        <v>41859.5957289772</v>
      </c>
      <c r="T149" s="3" t="n">
        <v>0</v>
      </c>
      <c r="U149" s="3" t="n">
        <v>-43.920603777151</v>
      </c>
      <c r="V149" s="3" t="n">
        <f aca="false">S149+T149+U149</f>
        <v>41815.6751252001</v>
      </c>
      <c r="W149" s="10"/>
      <c r="X149" s="10"/>
    </row>
    <row r="150" customFormat="false" ht="14.1" hidden="false" customHeight="true" outlineLevel="0" collapsed="false">
      <c r="A150" s="10" t="s">
        <v>362</v>
      </c>
      <c r="B150" s="10" t="s">
        <v>51</v>
      </c>
      <c r="C150" s="10" t="s">
        <v>363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125</v>
      </c>
      <c r="L150" s="12" t="n">
        <v>0</v>
      </c>
      <c r="M150" s="12" t="n">
        <v>1060</v>
      </c>
      <c r="N150" s="12" t="n">
        <v>243166.61</v>
      </c>
      <c r="O150" s="13" t="n">
        <v>1.07749</v>
      </c>
      <c r="P150" s="14" t="n">
        <v>0</v>
      </c>
      <c r="Q150" s="14" t="n">
        <v>25000</v>
      </c>
      <c r="R150" s="14" t="n">
        <v>0</v>
      </c>
      <c r="S150" s="14" t="n">
        <v>25000</v>
      </c>
      <c r="T150" s="3" t="n">
        <v>0</v>
      </c>
      <c r="U150" s="3" t="n">
        <v>0</v>
      </c>
      <c r="V150" s="3" t="n">
        <f aca="false">S150+T150+U150</f>
        <v>25000</v>
      </c>
      <c r="W150" s="10"/>
      <c r="X150" s="10"/>
    </row>
    <row r="151" customFormat="false" ht="14.1" hidden="false" customHeight="true" outlineLevel="0" collapsed="false">
      <c r="A151" s="10" t="s">
        <v>364</v>
      </c>
      <c r="B151" s="10" t="s">
        <v>51</v>
      </c>
      <c r="C151" s="10" t="s">
        <v>365</v>
      </c>
      <c r="D151" s="11" t="n">
        <v>402.309429651112</v>
      </c>
      <c r="E151" s="11" t="n">
        <v>41.1028209860269</v>
      </c>
      <c r="F151" s="11" t="n">
        <v>29.8929607171105</v>
      </c>
      <c r="G151" s="11" t="n">
        <v>8.71878020915722</v>
      </c>
      <c r="H151" s="11" t="n">
        <v>88.4333421214518</v>
      </c>
      <c r="I151" s="11" t="n">
        <v>2.49108005975921</v>
      </c>
      <c r="J151" s="11" t="n">
        <v>54.7145619122946</v>
      </c>
      <c r="K151" s="11" t="n">
        <v>384</v>
      </c>
      <c r="L151" s="12" t="n">
        <v>0</v>
      </c>
      <c r="M151" s="12" t="n">
        <v>1060</v>
      </c>
      <c r="N151" s="12" t="n">
        <v>243166.61</v>
      </c>
      <c r="O151" s="13" t="n">
        <v>1.07749</v>
      </c>
      <c r="P151" s="14" t="n">
        <v>0</v>
      </c>
      <c r="Q151" s="14" t="n">
        <v>243065.487323229</v>
      </c>
      <c r="R151" s="14" t="n">
        <v>0</v>
      </c>
      <c r="S151" s="14" t="n">
        <v>243065.487323229</v>
      </c>
      <c r="T151" s="3" t="n">
        <v>-101.198282231839</v>
      </c>
      <c r="U151" s="3" t="n">
        <v>-247.011991574313</v>
      </c>
      <c r="V151" s="3" t="n">
        <f aca="false">S151+T151+U151</f>
        <v>242717.277049423</v>
      </c>
      <c r="W151" s="10"/>
      <c r="X151" s="10"/>
    </row>
    <row r="152" customFormat="false" ht="14.1" hidden="false" customHeight="true" outlineLevel="0" collapsed="false">
      <c r="A152" s="10" t="s">
        <v>366</v>
      </c>
      <c r="B152" s="10" t="s">
        <v>51</v>
      </c>
      <c r="C152" s="10" t="s">
        <v>367</v>
      </c>
      <c r="D152" s="11" t="n">
        <v>386.117409262677</v>
      </c>
      <c r="E152" s="11" t="n">
        <v>42.3483610159065</v>
      </c>
      <c r="F152" s="11" t="n">
        <v>12.455400298796</v>
      </c>
      <c r="G152" s="11" t="n">
        <v>22.4197205378329</v>
      </c>
      <c r="H152" s="11" t="n">
        <v>87.1878020915722</v>
      </c>
      <c r="I152" s="11" t="n">
        <v>16.1920203884348</v>
      </c>
      <c r="J152" s="11" t="n">
        <v>61.2234818525354</v>
      </c>
      <c r="K152" s="11" t="n">
        <v>372</v>
      </c>
      <c r="L152" s="12" t="n">
        <v>0</v>
      </c>
      <c r="M152" s="12" t="n">
        <v>1060</v>
      </c>
      <c r="N152" s="12" t="n">
        <v>243166.61</v>
      </c>
      <c r="O152" s="13" t="n">
        <v>1.07749</v>
      </c>
      <c r="P152" s="14" t="n">
        <v>0</v>
      </c>
      <c r="Q152" s="14" t="n">
        <v>280244.598001753</v>
      </c>
      <c r="R152" s="14" t="n">
        <v>0</v>
      </c>
      <c r="S152" s="14" t="n">
        <v>280244.598001753</v>
      </c>
      <c r="T152" s="3" t="n">
        <v>-117.332740589452</v>
      </c>
      <c r="U152" s="3" t="n">
        <v>-285.218988037552</v>
      </c>
      <c r="V152" s="3" t="n">
        <f aca="false">S152+T152+U152</f>
        <v>279842.046273126</v>
      </c>
      <c r="W152" s="10"/>
      <c r="X152" s="10"/>
    </row>
    <row r="153" customFormat="false" ht="14.1" hidden="false" customHeight="true" outlineLevel="0" collapsed="false">
      <c r="A153" s="10" t="s">
        <v>368</v>
      </c>
      <c r="B153" s="10" t="s">
        <v>51</v>
      </c>
      <c r="C153" s="10" t="s">
        <v>369</v>
      </c>
      <c r="D153" s="11" t="n">
        <v>79.9762357414449</v>
      </c>
      <c r="E153" s="11" t="n">
        <v>6.75855513307985</v>
      </c>
      <c r="F153" s="11" t="n">
        <v>5.63212927756654</v>
      </c>
      <c r="G153" s="11" t="n">
        <v>0</v>
      </c>
      <c r="H153" s="11" t="n">
        <v>0</v>
      </c>
      <c r="I153" s="11" t="n">
        <v>12.3906844106464</v>
      </c>
      <c r="J153" s="11" t="n">
        <v>5.39068441064639</v>
      </c>
      <c r="K153" s="11" t="n">
        <v>51</v>
      </c>
      <c r="L153" s="12" t="n">
        <v>0</v>
      </c>
      <c r="M153" s="12" t="n">
        <v>659</v>
      </c>
      <c r="N153" s="12" t="n">
        <v>243166.61</v>
      </c>
      <c r="O153" s="13" t="n">
        <v>1.07749</v>
      </c>
      <c r="P153" s="14" t="n">
        <v>0</v>
      </c>
      <c r="Q153" s="14" t="n">
        <v>50816.2271731675</v>
      </c>
      <c r="R153" s="14" t="n">
        <v>0</v>
      </c>
      <c r="S153" s="14" t="n">
        <v>50816.2271731675</v>
      </c>
      <c r="T153" s="3" t="n">
        <v>-20.9494940124059</v>
      </c>
      <c r="U153" s="3" t="n">
        <v>-52.2727760689741</v>
      </c>
      <c r="V153" s="3" t="n">
        <f aca="false">S153+T153+U153</f>
        <v>50743.0049030861</v>
      </c>
      <c r="W153" s="10"/>
      <c r="X153" s="10"/>
    </row>
    <row r="154" customFormat="false" ht="14.1" hidden="false" customHeight="true" outlineLevel="0" collapsed="false">
      <c r="A154" s="10" t="s">
        <v>370</v>
      </c>
      <c r="B154" s="10" t="s">
        <v>51</v>
      </c>
      <c r="C154" s="10" t="s">
        <v>371</v>
      </c>
      <c r="D154" s="11" t="n">
        <v>167.239966201943</v>
      </c>
      <c r="E154" s="11" t="n">
        <v>17.375580904098</v>
      </c>
      <c r="F154" s="11" t="n">
        <v>22.8054499366286</v>
      </c>
      <c r="G154" s="11" t="n">
        <v>7.60181664554288</v>
      </c>
      <c r="H154" s="11" t="n">
        <v>6.51584283903676</v>
      </c>
      <c r="I154" s="11" t="n">
        <v>7.60181664554288</v>
      </c>
      <c r="J154" s="11" t="n">
        <v>3.78284748626955</v>
      </c>
      <c r="K154" s="11" t="n">
        <v>499</v>
      </c>
      <c r="L154" s="12" t="n">
        <v>0</v>
      </c>
      <c r="M154" s="12" t="n">
        <v>656</v>
      </c>
      <c r="N154" s="12" t="n">
        <v>243166.61</v>
      </c>
      <c r="O154" s="13" t="n">
        <v>1.07749</v>
      </c>
      <c r="P154" s="14" t="n">
        <v>0</v>
      </c>
      <c r="Q154" s="14" t="n">
        <v>73250.2979887988</v>
      </c>
      <c r="R154" s="14" t="n">
        <v>0</v>
      </c>
      <c r="S154" s="14" t="n">
        <v>73250.2979887988</v>
      </c>
      <c r="T154" s="3" t="n">
        <v>-33.3354885947483</v>
      </c>
      <c r="U154" s="3" t="n">
        <v>-79.5428623300832</v>
      </c>
      <c r="V154" s="3" t="n">
        <f aca="false">S154+T154+U154</f>
        <v>73137.4196378739</v>
      </c>
      <c r="W154" s="10"/>
      <c r="X154" s="10"/>
    </row>
    <row r="155" customFormat="false" ht="14.1" hidden="false" customHeight="true" outlineLevel="0" collapsed="false">
      <c r="A155" s="10" t="s">
        <v>372</v>
      </c>
      <c r="B155" s="10" t="s">
        <v>51</v>
      </c>
      <c r="C155" s="10" t="s">
        <v>373</v>
      </c>
      <c r="D155" s="11" t="n">
        <v>480.205241660994</v>
      </c>
      <c r="E155" s="11" t="n">
        <v>56.717154526889</v>
      </c>
      <c r="F155" s="11" t="n">
        <v>10.0830496936692</v>
      </c>
      <c r="G155" s="11" t="n">
        <v>18.9057181756297</v>
      </c>
      <c r="H155" s="11" t="n">
        <v>68.0605854322669</v>
      </c>
      <c r="I155" s="11" t="n">
        <v>22.6868618107556</v>
      </c>
      <c r="J155" s="11" t="n">
        <v>42.7059223961879</v>
      </c>
      <c r="K155" s="11" t="n">
        <v>525</v>
      </c>
      <c r="L155" s="12" t="n">
        <v>0</v>
      </c>
      <c r="M155" s="12" t="n">
        <v>874</v>
      </c>
      <c r="N155" s="12" t="n">
        <v>248305.17</v>
      </c>
      <c r="O155" s="13" t="n">
        <v>1.07749</v>
      </c>
      <c r="P155" s="14" t="n">
        <v>0</v>
      </c>
      <c r="Q155" s="14" t="n">
        <v>278764.463532279</v>
      </c>
      <c r="R155" s="14" t="n">
        <v>0</v>
      </c>
      <c r="S155" s="14" t="n">
        <v>278764.463532279</v>
      </c>
      <c r="T155" s="3" t="n">
        <v>-115.868107112008</v>
      </c>
      <c r="U155" s="3" t="n">
        <v>-289.63154133223</v>
      </c>
      <c r="V155" s="3" t="n">
        <f aca="false">S155+T155+U155</f>
        <v>278358.963883834</v>
      </c>
      <c r="W155" s="10"/>
      <c r="X155" s="10"/>
    </row>
    <row r="156" customFormat="false" ht="14.1" hidden="false" customHeight="true" outlineLevel="0" collapsed="false">
      <c r="A156" s="10" t="s">
        <v>374</v>
      </c>
      <c r="B156" s="10" t="s">
        <v>51</v>
      </c>
      <c r="C156" s="10" t="s">
        <v>375</v>
      </c>
      <c r="D156" s="11" t="n">
        <v>213.577197149644</v>
      </c>
      <c r="E156" s="11" t="n">
        <v>10.8598574821853</v>
      </c>
      <c r="F156" s="11" t="n">
        <v>16.8931116389549</v>
      </c>
      <c r="G156" s="11" t="n">
        <v>2.41330166270784</v>
      </c>
      <c r="H156" s="11" t="n">
        <v>28.9596199524941</v>
      </c>
      <c r="I156" s="11" t="n">
        <v>7.23990498812352</v>
      </c>
      <c r="J156" s="11" t="n">
        <v>8.16627078384798</v>
      </c>
      <c r="K156" s="11" t="n">
        <v>185</v>
      </c>
      <c r="L156" s="12" t="n">
        <v>0</v>
      </c>
      <c r="M156" s="12" t="n">
        <v>753</v>
      </c>
      <c r="N156" s="12" t="n">
        <v>243166.61</v>
      </c>
      <c r="O156" s="13" t="n">
        <v>1.07749</v>
      </c>
      <c r="P156" s="14" t="n">
        <v>0</v>
      </c>
      <c r="Q156" s="14" t="n">
        <v>98878.1095321899</v>
      </c>
      <c r="R156" s="14" t="n">
        <v>0</v>
      </c>
      <c r="S156" s="14" t="n">
        <v>98878.1095321899</v>
      </c>
      <c r="T156" s="3" t="n">
        <v>-42.0015438607079</v>
      </c>
      <c r="U156" s="3" t="n">
        <v>-105.679371271719</v>
      </c>
      <c r="V156" s="3" t="n">
        <f aca="false">S156+T156+U156</f>
        <v>98730.4286170575</v>
      </c>
      <c r="W156" s="10"/>
      <c r="X156" s="10"/>
    </row>
    <row r="157" customFormat="false" ht="14.1" hidden="false" customHeight="true" outlineLevel="0" collapsed="false">
      <c r="A157" s="10" t="s">
        <v>376</v>
      </c>
      <c r="B157" s="10" t="s">
        <v>51</v>
      </c>
      <c r="C157" s="10" t="s">
        <v>377</v>
      </c>
      <c r="D157" s="11" t="n">
        <v>247.914429144786</v>
      </c>
      <c r="E157" s="11" t="n">
        <v>24.9160230296267</v>
      </c>
      <c r="F157" s="11" t="n">
        <v>13.7038126662947</v>
      </c>
      <c r="G157" s="11" t="n">
        <v>4.98320460592534</v>
      </c>
      <c r="H157" s="11" t="n">
        <v>46.0946426048094</v>
      </c>
      <c r="I157" s="11" t="n">
        <v>14.949613817776</v>
      </c>
      <c r="J157" s="11" t="n">
        <v>34.6030403018467</v>
      </c>
      <c r="K157" s="11" t="n">
        <v>248</v>
      </c>
      <c r="L157" s="12" t="n">
        <v>0</v>
      </c>
      <c r="M157" s="12" t="n">
        <v>1058.38063165344</v>
      </c>
      <c r="N157" s="12" t="n">
        <v>243166.61</v>
      </c>
      <c r="O157" s="13" t="n">
        <v>1.07749</v>
      </c>
      <c r="P157" s="14" t="n">
        <v>0</v>
      </c>
      <c r="Q157" s="14" t="n">
        <v>172350.610180825</v>
      </c>
      <c r="R157" s="14" t="n">
        <v>0</v>
      </c>
      <c r="S157" s="14" t="n">
        <v>172350.610180825</v>
      </c>
      <c r="T157" s="3" t="n">
        <v>-71.9925206706394</v>
      </c>
      <c r="U157" s="3" t="n">
        <v>-176.027640057291</v>
      </c>
      <c r="V157" s="3" t="n">
        <f aca="false">S157+T157+U157</f>
        <v>172102.590020097</v>
      </c>
      <c r="W157" s="10"/>
      <c r="X157" s="10"/>
    </row>
    <row r="158" customFormat="false" ht="14.1" hidden="false" customHeight="true" outlineLevel="0" collapsed="false">
      <c r="A158" s="10" t="s">
        <v>378</v>
      </c>
      <c r="B158" s="10" t="s">
        <v>51</v>
      </c>
      <c r="C158" s="10" t="s">
        <v>379</v>
      </c>
      <c r="D158" s="11" t="n">
        <v>209.250725019773</v>
      </c>
      <c r="E158" s="11" t="n">
        <v>19.9286404780736</v>
      </c>
      <c r="F158" s="11" t="n">
        <v>2.49108005975921</v>
      </c>
      <c r="G158" s="11" t="n">
        <v>1.2455400298796</v>
      </c>
      <c r="H158" s="11" t="n">
        <v>27.4018806573513</v>
      </c>
      <c r="I158" s="11" t="n">
        <v>6.22770014939801</v>
      </c>
      <c r="J158" s="11" t="n">
        <v>7.66526056771246</v>
      </c>
      <c r="K158" s="11" t="n">
        <v>201</v>
      </c>
      <c r="L158" s="12" t="n">
        <v>0</v>
      </c>
      <c r="M158" s="12" t="n">
        <v>1060</v>
      </c>
      <c r="N158" s="12" t="n">
        <v>243166.61</v>
      </c>
      <c r="O158" s="13" t="n">
        <v>1.07749</v>
      </c>
      <c r="P158" s="14" t="n">
        <v>0</v>
      </c>
      <c r="Q158" s="14" t="n">
        <v>90915.9174149848</v>
      </c>
      <c r="R158" s="14" t="n">
        <v>0</v>
      </c>
      <c r="S158" s="14" t="n">
        <v>90915.9174149848</v>
      </c>
      <c r="T158" s="3" t="n">
        <v>-39.4916454623453</v>
      </c>
      <c r="U158" s="3" t="n">
        <v>-95.1464548238728</v>
      </c>
      <c r="V158" s="3" t="n">
        <f aca="false">S158+T158+U158</f>
        <v>90781.2793146986</v>
      </c>
      <c r="W158" s="10"/>
      <c r="X158" s="10"/>
    </row>
    <row r="159" customFormat="false" ht="14.1" hidden="false" customHeight="true" outlineLevel="0" collapsed="false">
      <c r="A159" s="10" t="s">
        <v>380</v>
      </c>
      <c r="B159" s="10" t="s">
        <v>51</v>
      </c>
      <c r="C159" s="10" t="s">
        <v>381</v>
      </c>
      <c r="D159" s="11" t="n">
        <v>109.683354457119</v>
      </c>
      <c r="E159" s="11" t="n">
        <v>19.5475285171103</v>
      </c>
      <c r="F159" s="11" t="n">
        <v>11.9457118715674</v>
      </c>
      <c r="G159" s="11" t="n">
        <v>6.51584283903676</v>
      </c>
      <c r="H159" s="11" t="n">
        <v>39.0950570342205</v>
      </c>
      <c r="I159" s="11" t="n">
        <v>2.17194761301225</v>
      </c>
      <c r="J159" s="11" t="n">
        <v>28.0090832277144</v>
      </c>
      <c r="K159" s="11" t="n">
        <v>138</v>
      </c>
      <c r="L159" s="12" t="n">
        <v>0</v>
      </c>
      <c r="M159" s="12" t="n">
        <v>656</v>
      </c>
      <c r="N159" s="12" t="n">
        <v>248305.17</v>
      </c>
      <c r="O159" s="13" t="n">
        <v>1.07749</v>
      </c>
      <c r="P159" s="14" t="n">
        <v>0</v>
      </c>
      <c r="Q159" s="14" t="n">
        <v>113074.032402158</v>
      </c>
      <c r="R159" s="14" t="n">
        <v>0</v>
      </c>
      <c r="S159" s="14" t="n">
        <v>113074.032402158</v>
      </c>
      <c r="T159" s="3" t="n">
        <v>-48.7560237591824</v>
      </c>
      <c r="U159" s="3" t="n">
        <v>-117.075261667123</v>
      </c>
      <c r="V159" s="3" t="n">
        <f aca="false">S159+T159+U159</f>
        <v>112908.201116732</v>
      </c>
      <c r="W159" s="10"/>
      <c r="X159" s="10"/>
    </row>
    <row r="160" customFormat="false" ht="14.1" hidden="false" customHeight="true" outlineLevel="0" collapsed="false">
      <c r="A160" s="10" t="s">
        <v>382</v>
      </c>
      <c r="B160" s="10" t="s">
        <v>51</v>
      </c>
      <c r="C160" s="10" t="s">
        <v>383</v>
      </c>
      <c r="D160" s="11" t="n">
        <v>27.6566757493188</v>
      </c>
      <c r="E160" s="11" t="n">
        <v>9.95640326975477</v>
      </c>
      <c r="F160" s="11" t="n">
        <v>8.85013623978202</v>
      </c>
      <c r="G160" s="11" t="n">
        <v>0</v>
      </c>
      <c r="H160" s="11" t="n">
        <v>0</v>
      </c>
      <c r="I160" s="11" t="n">
        <v>4.42506811989101</v>
      </c>
      <c r="J160" s="11" t="n">
        <v>1.80653950953678</v>
      </c>
      <c r="K160" s="11" t="n">
        <v>58</v>
      </c>
      <c r="L160" s="12" t="n">
        <v>0</v>
      </c>
      <c r="M160" s="12" t="n">
        <v>563</v>
      </c>
      <c r="N160" s="12" t="n">
        <v>243166.61</v>
      </c>
      <c r="O160" s="13" t="n">
        <v>1.07749</v>
      </c>
      <c r="P160" s="14" t="n">
        <v>0</v>
      </c>
      <c r="Q160" s="14" t="n">
        <v>28065.1699737633</v>
      </c>
      <c r="R160" s="14" t="n">
        <v>0</v>
      </c>
      <c r="S160" s="14" t="n">
        <v>28065.1699737633</v>
      </c>
      <c r="T160" s="3" t="n">
        <v>0</v>
      </c>
      <c r="U160" s="3" t="n">
        <v>-28.7356303625129</v>
      </c>
      <c r="V160" s="3" t="n">
        <f aca="false">S160+T160+U160</f>
        <v>28036.4343434008</v>
      </c>
      <c r="W160" s="10"/>
      <c r="X160" s="10"/>
    </row>
    <row r="161" customFormat="false" ht="14.1" hidden="false" customHeight="true" outlineLevel="0" collapsed="false">
      <c r="A161" s="10" t="s">
        <v>384</v>
      </c>
      <c r="B161" s="10" t="s">
        <v>51</v>
      </c>
      <c r="C161" s="10" t="s">
        <v>385</v>
      </c>
      <c r="D161" s="11" t="n">
        <v>478.648878314072</v>
      </c>
      <c r="E161" s="11" t="n">
        <v>37.819170632223</v>
      </c>
      <c r="F161" s="11" t="n">
        <v>28.3643779741672</v>
      </c>
      <c r="G161" s="11" t="n">
        <v>34.2736233854521</v>
      </c>
      <c r="H161" s="11" t="n">
        <v>48.4558123725357</v>
      </c>
      <c r="I161" s="11" t="n">
        <v>18.9095853161115</v>
      </c>
      <c r="J161" s="11" t="n">
        <v>90.4571719918423</v>
      </c>
      <c r="K161" s="11" t="n">
        <v>253</v>
      </c>
      <c r="L161" s="12" t="n">
        <v>0</v>
      </c>
      <c r="M161" s="12" t="n">
        <v>673</v>
      </c>
      <c r="N161" s="12" t="n">
        <v>236101.09</v>
      </c>
      <c r="O161" s="13" t="n">
        <v>1.07749</v>
      </c>
      <c r="P161" s="14" t="n">
        <v>0</v>
      </c>
      <c r="Q161" s="14" t="n">
        <v>256108.357493326</v>
      </c>
      <c r="R161" s="14" t="n">
        <v>0</v>
      </c>
      <c r="S161" s="14" t="n">
        <v>256108.357493326</v>
      </c>
      <c r="T161" s="3" t="n">
        <v>-41.7361342252989</v>
      </c>
      <c r="U161" s="3" t="n">
        <v>-96.9641833138012</v>
      </c>
      <c r="V161" s="3" t="n">
        <f aca="false">S161+T161+U161</f>
        <v>255969.657175787</v>
      </c>
      <c r="W161" s="10"/>
      <c r="X161" s="10"/>
    </row>
    <row r="162" customFormat="false" ht="14.1" hidden="false" customHeight="true" outlineLevel="0" collapsed="false">
      <c r="A162" s="10" t="s">
        <v>386</v>
      </c>
      <c r="B162" s="10" t="s">
        <v>51</v>
      </c>
      <c r="C162" s="10" t="s">
        <v>387</v>
      </c>
      <c r="D162" s="11" t="n">
        <v>411.436960276339</v>
      </c>
      <c r="E162" s="11" t="n">
        <v>21.6545768566494</v>
      </c>
      <c r="F162" s="11" t="n">
        <v>7.2181922855498</v>
      </c>
      <c r="G162" s="11" t="n">
        <v>12.0303204759163</v>
      </c>
      <c r="H162" s="11" t="n">
        <v>87.8213394741892</v>
      </c>
      <c r="I162" s="11" t="n">
        <v>4.81212819036653</v>
      </c>
      <c r="J162" s="11" t="n">
        <v>3.90308961811553</v>
      </c>
      <c r="K162" s="11" t="n">
        <v>435</v>
      </c>
      <c r="L162" s="12" t="n">
        <v>0</v>
      </c>
      <c r="M162" s="12" t="n">
        <v>1034</v>
      </c>
      <c r="N162" s="12" t="n">
        <v>248305.17</v>
      </c>
      <c r="O162" s="13" t="n">
        <v>1.07749</v>
      </c>
      <c r="P162" s="14" t="n">
        <v>0</v>
      </c>
      <c r="Q162" s="14" t="n">
        <v>198866.659377752</v>
      </c>
      <c r="R162" s="14" t="n">
        <v>0</v>
      </c>
      <c r="S162" s="14" t="n">
        <v>198866.659377752</v>
      </c>
      <c r="T162" s="3" t="n">
        <v>-90.3086138013168</v>
      </c>
      <c r="U162" s="3" t="n">
        <v>-219.557880732929</v>
      </c>
      <c r="V162" s="3" t="n">
        <f aca="false">S162+T162+U162</f>
        <v>198556.792883217</v>
      </c>
      <c r="W162" s="10"/>
      <c r="X162" s="10"/>
    </row>
    <row r="163" customFormat="false" ht="14.1" hidden="false" customHeight="true" outlineLevel="0" collapsed="false">
      <c r="A163" s="10" t="s">
        <v>388</v>
      </c>
      <c r="B163" s="10" t="s">
        <v>51</v>
      </c>
      <c r="C163" s="10" t="s">
        <v>389</v>
      </c>
      <c r="D163" s="11" t="n">
        <v>1991.3536259542</v>
      </c>
      <c r="E163" s="11" t="n">
        <v>114.07643129771</v>
      </c>
      <c r="F163" s="11" t="n">
        <v>66.4522900763359</v>
      </c>
      <c r="G163" s="11" t="n">
        <v>98.5708969465649</v>
      </c>
      <c r="H163" s="11" t="n">
        <v>254.733778625954</v>
      </c>
      <c r="I163" s="11" t="n">
        <v>63.1296755725191</v>
      </c>
      <c r="J163" s="11" t="n">
        <v>235.432951653944</v>
      </c>
      <c r="K163" s="11" t="n">
        <v>1952</v>
      </c>
      <c r="L163" s="12" t="n">
        <v>0</v>
      </c>
      <c r="M163" s="12" t="n">
        <v>946</v>
      </c>
      <c r="N163" s="12" t="n">
        <v>243166.61</v>
      </c>
      <c r="O163" s="13" t="n">
        <v>1.07749</v>
      </c>
      <c r="P163" s="14" t="n">
        <v>0</v>
      </c>
      <c r="Q163" s="14" t="n">
        <v>967513.201839545</v>
      </c>
      <c r="R163" s="14" t="n">
        <v>0</v>
      </c>
      <c r="S163" s="14" t="n">
        <v>967513.201839545</v>
      </c>
      <c r="T163" s="3" t="n">
        <v>-388.479859005427</v>
      </c>
      <c r="U163" s="3" t="n">
        <v>-900.284436242073</v>
      </c>
      <c r="V163" s="3" t="n">
        <f aca="false">S163+T163+U163</f>
        <v>966224.437544297</v>
      </c>
      <c r="W163" s="10"/>
      <c r="X163" s="10"/>
    </row>
    <row r="164" customFormat="false" ht="14.1" hidden="false" customHeight="true" outlineLevel="0" collapsed="false">
      <c r="A164" s="10" t="s">
        <v>390</v>
      </c>
      <c r="B164" s="10" t="s">
        <v>51</v>
      </c>
      <c r="C164" s="10" t="s">
        <v>391</v>
      </c>
      <c r="D164" s="11" t="n">
        <v>185.824228028504</v>
      </c>
      <c r="E164" s="11" t="n">
        <v>16.8931116389549</v>
      </c>
      <c r="F164" s="11" t="n">
        <v>13.2731591448931</v>
      </c>
      <c r="G164" s="11" t="n">
        <v>10.8598574821853</v>
      </c>
      <c r="H164" s="11" t="n">
        <v>38.6128266033254</v>
      </c>
      <c r="I164" s="11" t="n">
        <v>6.0332541567696</v>
      </c>
      <c r="J164" s="11" t="n">
        <v>20.0261282660333</v>
      </c>
      <c r="K164" s="11" t="n">
        <v>246</v>
      </c>
      <c r="L164" s="12" t="n">
        <v>0</v>
      </c>
      <c r="M164" s="12" t="n">
        <v>753</v>
      </c>
      <c r="N164" s="12" t="n">
        <v>243166.61</v>
      </c>
      <c r="O164" s="13" t="n">
        <v>1.07749</v>
      </c>
      <c r="P164" s="14" t="n">
        <v>0</v>
      </c>
      <c r="Q164" s="14" t="n">
        <v>121659.777660331</v>
      </c>
      <c r="R164" s="14" t="n">
        <v>0</v>
      </c>
      <c r="S164" s="14" t="n">
        <v>121659.777660331</v>
      </c>
      <c r="T164" s="3" t="n">
        <v>-50.9831993686239</v>
      </c>
      <c r="U164" s="3" t="n">
        <v>-128.571016644361</v>
      </c>
      <c r="V164" s="3" t="n">
        <f aca="false">S164+T164+U164</f>
        <v>121480.223444318</v>
      </c>
      <c r="W164" s="10"/>
      <c r="X164" s="10"/>
    </row>
    <row r="165" customFormat="false" ht="14.1" hidden="false" customHeight="true" outlineLevel="0" collapsed="false">
      <c r="A165" s="10" t="s">
        <v>392</v>
      </c>
      <c r="B165" s="10" t="s">
        <v>51</v>
      </c>
      <c r="C165" s="10" t="s">
        <v>393</v>
      </c>
      <c r="D165" s="11" t="n">
        <v>624.373632700058</v>
      </c>
      <c r="E165" s="11" t="n">
        <v>15.6394166186912</v>
      </c>
      <c r="F165" s="11" t="n">
        <v>36.090961427749</v>
      </c>
      <c r="G165" s="11" t="n">
        <v>25.2636729994243</v>
      </c>
      <c r="H165" s="11" t="n">
        <v>93.8364997121474</v>
      </c>
      <c r="I165" s="11" t="n">
        <v>7.2181922855498</v>
      </c>
      <c r="J165" s="11" t="n">
        <v>21.9940510458645</v>
      </c>
      <c r="K165" s="11" t="n">
        <v>712</v>
      </c>
      <c r="L165" s="12" t="n">
        <v>0</v>
      </c>
      <c r="M165" s="12" t="n">
        <v>1034</v>
      </c>
      <c r="N165" s="12" t="n">
        <v>243166.61</v>
      </c>
      <c r="O165" s="13" t="n">
        <v>1.07749</v>
      </c>
      <c r="P165" s="14" t="n">
        <v>0</v>
      </c>
      <c r="Q165" s="14" t="n">
        <v>251247.474103492</v>
      </c>
      <c r="R165" s="14" t="n">
        <v>0</v>
      </c>
      <c r="S165" s="14" t="n">
        <v>251247.474103492</v>
      </c>
      <c r="T165" s="3" t="n">
        <v>-116.57465544116</v>
      </c>
      <c r="U165" s="3" t="n">
        <v>-274.366443430539</v>
      </c>
      <c r="V165" s="3" t="n">
        <f aca="false">S165+T165+U165</f>
        <v>250856.53300462</v>
      </c>
      <c r="W165" s="10"/>
      <c r="X165" s="10"/>
    </row>
    <row r="166" customFormat="false" ht="14.1" hidden="false" customHeight="true" outlineLevel="0" collapsed="false">
      <c r="A166" s="10" t="s">
        <v>394</v>
      </c>
      <c r="B166" s="10" t="s">
        <v>51</v>
      </c>
      <c r="C166" s="10" t="s">
        <v>395</v>
      </c>
      <c r="D166" s="11" t="n">
        <v>120.74686716792</v>
      </c>
      <c r="E166" s="11" t="n">
        <v>19.9398496240602</v>
      </c>
      <c r="F166" s="11" t="n">
        <v>7.75438596491228</v>
      </c>
      <c r="G166" s="11" t="n">
        <v>6.64661654135339</v>
      </c>
      <c r="H166" s="11" t="n">
        <v>39.8796992481203</v>
      </c>
      <c r="I166" s="11" t="n">
        <v>4.43107769423559</v>
      </c>
      <c r="J166" s="11" t="n">
        <v>6.34085213032583</v>
      </c>
      <c r="K166" s="11" t="n">
        <v>248</v>
      </c>
      <c r="L166" s="12" t="n">
        <v>0</v>
      </c>
      <c r="M166" s="12" t="n">
        <v>575</v>
      </c>
      <c r="N166" s="12" t="n">
        <v>243166.61</v>
      </c>
      <c r="O166" s="13" t="n">
        <v>1.07749</v>
      </c>
      <c r="P166" s="14" t="n">
        <v>0</v>
      </c>
      <c r="Q166" s="14" t="n">
        <v>104955.358539478</v>
      </c>
      <c r="R166" s="14" t="n">
        <v>0</v>
      </c>
      <c r="S166" s="14" t="n">
        <v>104955.358539478</v>
      </c>
      <c r="T166" s="3" t="n">
        <v>-44.0260387277085</v>
      </c>
      <c r="U166" s="3" t="n">
        <v>-107.598940031152</v>
      </c>
      <c r="V166" s="3" t="n">
        <f aca="false">S166+T166+U166</f>
        <v>104803.733560719</v>
      </c>
      <c r="W166" s="10"/>
      <c r="X166" s="10"/>
    </row>
    <row r="167" customFormat="false" ht="14.1" hidden="false" customHeight="true" outlineLevel="0" collapsed="false">
      <c r="A167" s="10" t="s">
        <v>396</v>
      </c>
      <c r="B167" s="10" t="s">
        <v>51</v>
      </c>
      <c r="C167" s="10" t="s">
        <v>397</v>
      </c>
      <c r="D167" s="11" t="n">
        <v>380.790055248619</v>
      </c>
      <c r="E167" s="11" t="n">
        <v>23.0414364640884</v>
      </c>
      <c r="F167" s="11" t="n">
        <v>13.3397790055249</v>
      </c>
      <c r="G167" s="11" t="n">
        <v>19.4033149171271</v>
      </c>
      <c r="H167" s="11" t="n">
        <v>56.9972375690608</v>
      </c>
      <c r="I167" s="11" t="n">
        <v>20.6160220994475</v>
      </c>
      <c r="J167" s="11" t="n">
        <v>11.7845303867403</v>
      </c>
      <c r="K167" s="11" t="n">
        <v>418</v>
      </c>
      <c r="L167" s="12" t="n">
        <v>0</v>
      </c>
      <c r="M167" s="12" t="n">
        <v>979</v>
      </c>
      <c r="N167" s="12" t="n">
        <v>248305.17</v>
      </c>
      <c r="O167" s="13" t="n">
        <v>1.07749</v>
      </c>
      <c r="P167" s="14" t="n">
        <v>0</v>
      </c>
      <c r="Q167" s="14" t="n">
        <v>209405.077478186</v>
      </c>
      <c r="R167" s="14" t="n">
        <v>0</v>
      </c>
      <c r="S167" s="14" t="n">
        <v>209405.077478186</v>
      </c>
      <c r="T167" s="3" t="n">
        <v>-91.2097485750564</v>
      </c>
      <c r="U167" s="3" t="n">
        <v>-220.341964133258</v>
      </c>
      <c r="V167" s="3" t="n">
        <f aca="false">S167+T167+U167</f>
        <v>209093.525765478</v>
      </c>
      <c r="W167" s="10"/>
      <c r="X167" s="10"/>
    </row>
    <row r="168" customFormat="false" ht="14.1" hidden="false" customHeight="true" outlineLevel="0" collapsed="false">
      <c r="A168" s="10" t="s">
        <v>398</v>
      </c>
      <c r="B168" s="10" t="s">
        <v>51</v>
      </c>
      <c r="C168" s="10" t="s">
        <v>399</v>
      </c>
      <c r="D168" s="11" t="n">
        <v>414.84199408534</v>
      </c>
      <c r="E168" s="11" t="n">
        <v>34.751161808196</v>
      </c>
      <c r="F168" s="11" t="n">
        <v>23.8914237431348</v>
      </c>
      <c r="G168" s="11" t="n">
        <v>19.5475285171103</v>
      </c>
      <c r="H168" s="11" t="n">
        <v>95.5656949725391</v>
      </c>
      <c r="I168" s="11" t="n">
        <v>2.17194761301225</v>
      </c>
      <c r="J168" s="11" t="n">
        <v>38.1901140684411</v>
      </c>
      <c r="K168" s="11" t="n">
        <v>524</v>
      </c>
      <c r="L168" s="12" t="n">
        <v>0</v>
      </c>
      <c r="M168" s="12" t="n">
        <v>656</v>
      </c>
      <c r="N168" s="12" t="n">
        <v>243166.61</v>
      </c>
      <c r="O168" s="13" t="n">
        <v>1.07749</v>
      </c>
      <c r="P168" s="14" t="n">
        <v>0</v>
      </c>
      <c r="Q168" s="14" t="n">
        <v>241650.23901598</v>
      </c>
      <c r="R168" s="14" t="n">
        <v>0</v>
      </c>
      <c r="S168" s="14" t="n">
        <v>241650.23901598</v>
      </c>
      <c r="T168" s="3" t="n">
        <v>-110.307025169721</v>
      </c>
      <c r="U168" s="3" t="n">
        <v>-256.056127192336</v>
      </c>
      <c r="V168" s="3" t="n">
        <f aca="false">S168+T168+U168</f>
        <v>241283.875863617</v>
      </c>
      <c r="W168" s="10"/>
      <c r="X168" s="10"/>
    </row>
    <row r="169" customFormat="false" ht="14.1" hidden="false" customHeight="true" outlineLevel="0" collapsed="false">
      <c r="A169" s="10" t="s">
        <v>400</v>
      </c>
      <c r="B169" s="10" t="s">
        <v>51</v>
      </c>
      <c r="C169" s="10" t="s">
        <v>401</v>
      </c>
      <c r="D169" s="11" t="n">
        <v>463.340891115212</v>
      </c>
      <c r="E169" s="11" t="n">
        <v>51.0671412250637</v>
      </c>
      <c r="F169" s="11" t="n">
        <v>24.9108005975921</v>
      </c>
      <c r="G169" s="11" t="n">
        <v>6.22770014939802</v>
      </c>
      <c r="H169" s="11" t="n">
        <v>107.116442569646</v>
      </c>
      <c r="I169" s="11" t="n">
        <v>2.49108005975921</v>
      </c>
      <c r="J169" s="11" t="n">
        <v>67.2056419720538</v>
      </c>
      <c r="K169" s="11" t="n">
        <v>473</v>
      </c>
      <c r="L169" s="12" t="n">
        <v>0</v>
      </c>
      <c r="M169" s="12" t="n">
        <v>1060</v>
      </c>
      <c r="N169" s="12" t="n">
        <v>243166.61</v>
      </c>
      <c r="O169" s="13" t="n">
        <v>1.07749</v>
      </c>
      <c r="P169" s="14" t="n">
        <v>0</v>
      </c>
      <c r="Q169" s="14" t="n">
        <v>284022.771113175</v>
      </c>
      <c r="R169" s="14" t="n">
        <v>0</v>
      </c>
      <c r="S169" s="14" t="n">
        <v>284022.771113175</v>
      </c>
      <c r="T169" s="3" t="n">
        <v>-118.219836435281</v>
      </c>
      <c r="U169" s="3" t="n">
        <v>-287.887978206156</v>
      </c>
      <c r="V169" s="3" t="n">
        <f aca="false">S169+T169+U169</f>
        <v>283616.663298534</v>
      </c>
      <c r="W169" s="10"/>
      <c r="X169" s="10"/>
    </row>
    <row r="170" customFormat="false" ht="14.1" hidden="false" customHeight="true" outlineLevel="0" collapsed="false">
      <c r="A170" s="10" t="s">
        <v>402</v>
      </c>
      <c r="B170" s="10" t="s">
        <v>51</v>
      </c>
      <c r="C170" s="10" t="s">
        <v>403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24</v>
      </c>
      <c r="L170" s="12" t="n">
        <v>0</v>
      </c>
      <c r="M170" s="12" t="n">
        <v>657</v>
      </c>
      <c r="N170" s="12" t="n">
        <v>243166.61</v>
      </c>
      <c r="O170" s="13" t="n">
        <v>1.07749</v>
      </c>
      <c r="P170" s="14" t="n">
        <v>0</v>
      </c>
      <c r="Q170" s="14" t="n">
        <v>25000</v>
      </c>
      <c r="R170" s="14" t="n">
        <v>0</v>
      </c>
      <c r="S170" s="14" t="n">
        <v>25000</v>
      </c>
      <c r="T170" s="3" t="n">
        <v>0</v>
      </c>
      <c r="U170" s="3" t="n">
        <v>0</v>
      </c>
      <c r="V170" s="3" t="n">
        <f aca="false">S170+T170+U170</f>
        <v>25000</v>
      </c>
      <c r="W170" s="10"/>
      <c r="X170" s="10"/>
    </row>
    <row r="171" customFormat="false" ht="14.1" hidden="false" customHeight="true" outlineLevel="0" collapsed="false">
      <c r="A171" s="10" t="s">
        <v>404</v>
      </c>
      <c r="B171" s="10" t="s">
        <v>51</v>
      </c>
      <c r="C171" s="10" t="s">
        <v>405</v>
      </c>
      <c r="D171" s="11" t="n">
        <v>295.127659574468</v>
      </c>
      <c r="E171" s="11" t="n">
        <v>27.9962997224792</v>
      </c>
      <c r="F171" s="11" t="n">
        <v>24.4967622571693</v>
      </c>
      <c r="G171" s="11" t="n">
        <v>10.4986123959297</v>
      </c>
      <c r="H171" s="11" t="n">
        <v>18.6641998149861</v>
      </c>
      <c r="I171" s="11" t="n">
        <v>8.16558741905643</v>
      </c>
      <c r="J171" s="11" t="n">
        <v>3.99167437557817</v>
      </c>
      <c r="K171" s="11" t="n">
        <v>498</v>
      </c>
      <c r="L171" s="12" t="n">
        <v>0</v>
      </c>
      <c r="M171" s="12" t="n">
        <v>983</v>
      </c>
      <c r="N171" s="12" t="n">
        <v>243166.61</v>
      </c>
      <c r="O171" s="13" t="n">
        <v>1.07749</v>
      </c>
      <c r="P171" s="14" t="n">
        <v>0</v>
      </c>
      <c r="Q171" s="14" t="n">
        <v>110399.335200377</v>
      </c>
      <c r="R171" s="14" t="n">
        <v>0</v>
      </c>
      <c r="S171" s="14" t="n">
        <v>110399.335200377</v>
      </c>
      <c r="T171" s="3" t="n">
        <v>-46.8169501238008</v>
      </c>
      <c r="U171" s="3" t="n">
        <v>-115.216095946322</v>
      </c>
      <c r="V171" s="3" t="n">
        <f aca="false">S171+T171+U171</f>
        <v>110237.302154307</v>
      </c>
      <c r="W171" s="10"/>
      <c r="X171" s="10"/>
    </row>
    <row r="172" customFormat="false" ht="14.1" hidden="false" customHeight="true" outlineLevel="0" collapsed="false">
      <c r="A172" s="10" t="s">
        <v>406</v>
      </c>
      <c r="B172" s="10" t="s">
        <v>51</v>
      </c>
      <c r="C172" s="10" t="s">
        <v>407</v>
      </c>
      <c r="D172" s="11" t="n">
        <v>3438.93602249758</v>
      </c>
      <c r="E172" s="11" t="n">
        <v>210.496265049653</v>
      </c>
      <c r="F172" s="11" t="n">
        <v>149.464803585552</v>
      </c>
      <c r="G172" s="11" t="n">
        <v>117.080762808683</v>
      </c>
      <c r="H172" s="11" t="n">
        <v>508.180332190878</v>
      </c>
      <c r="I172" s="11" t="n">
        <v>117.080762808683</v>
      </c>
      <c r="J172" s="11" t="n">
        <v>410.041831443888</v>
      </c>
      <c r="K172" s="11" t="n">
        <v>3726</v>
      </c>
      <c r="L172" s="12" t="n">
        <v>0</v>
      </c>
      <c r="M172" s="12" t="n">
        <v>1060</v>
      </c>
      <c r="N172" s="12" t="n">
        <v>243166.61</v>
      </c>
      <c r="O172" s="13" t="n">
        <v>1.07749</v>
      </c>
      <c r="P172" s="14" t="n">
        <v>0</v>
      </c>
      <c r="Q172" s="14" t="n">
        <v>1799334.65591258</v>
      </c>
      <c r="R172" s="14" t="n">
        <v>0</v>
      </c>
      <c r="S172" s="14" t="n">
        <v>1799334.65591258</v>
      </c>
      <c r="T172" s="3" t="n">
        <v>-761.519363913685</v>
      </c>
      <c r="U172" s="3" t="n">
        <v>-1831.84699967131</v>
      </c>
      <c r="V172" s="3" t="n">
        <f aca="false">S172+T172+U172</f>
        <v>1796741.28954899</v>
      </c>
      <c r="W172" s="10"/>
      <c r="X172" s="10"/>
    </row>
    <row r="173" customFormat="false" ht="14.1" hidden="false" customHeight="true" outlineLevel="0" collapsed="false">
      <c r="A173" s="10" t="s">
        <v>408</v>
      </c>
      <c r="B173" s="10" t="s">
        <v>51</v>
      </c>
      <c r="C173" s="10" t="s">
        <v>409</v>
      </c>
      <c r="D173" s="11" t="n">
        <v>54.8037613147025</v>
      </c>
      <c r="E173" s="11" t="n">
        <v>3.73662008963881</v>
      </c>
      <c r="F173" s="11" t="n">
        <v>2.49108005975921</v>
      </c>
      <c r="G173" s="11" t="n">
        <v>2.49108005975921</v>
      </c>
      <c r="H173" s="11" t="n">
        <v>12.455400298796</v>
      </c>
      <c r="I173" s="11" t="n">
        <v>0</v>
      </c>
      <c r="J173" s="11" t="n">
        <v>3.71878020915722</v>
      </c>
      <c r="K173" s="11" t="n">
        <v>77</v>
      </c>
      <c r="L173" s="12" t="n">
        <v>0</v>
      </c>
      <c r="M173" s="12" t="n">
        <v>1060</v>
      </c>
      <c r="N173" s="12" t="n">
        <v>243166.61</v>
      </c>
      <c r="O173" s="13" t="n">
        <v>1.07749</v>
      </c>
      <c r="P173" s="14" t="n">
        <v>0</v>
      </c>
      <c r="Q173" s="14" t="n">
        <v>29161.7425893871</v>
      </c>
      <c r="R173" s="14" t="n">
        <v>0</v>
      </c>
      <c r="S173" s="14" t="n">
        <v>29161.7425893871</v>
      </c>
      <c r="T173" s="3" t="n">
        <v>0</v>
      </c>
      <c r="U173" s="3" t="n">
        <v>-29.7515214224768</v>
      </c>
      <c r="V173" s="3" t="n">
        <f aca="false">S173+T173+U173</f>
        <v>29131.9910679647</v>
      </c>
      <c r="W173" s="10"/>
      <c r="X173" s="10"/>
    </row>
    <row r="174" customFormat="false" ht="14.1" hidden="false" customHeight="true" outlineLevel="0" collapsed="false">
      <c r="A174" s="10" t="s">
        <v>410</v>
      </c>
      <c r="B174" s="10" t="s">
        <v>51</v>
      </c>
      <c r="C174" s="10" t="s">
        <v>411</v>
      </c>
      <c r="D174" s="11" t="n">
        <v>213.471785383904</v>
      </c>
      <c r="E174" s="11" t="n">
        <v>6.9990749306198</v>
      </c>
      <c r="F174" s="11" t="n">
        <v>16.3311748381129</v>
      </c>
      <c r="G174" s="11" t="n">
        <v>0</v>
      </c>
      <c r="H174" s="11" t="n">
        <v>6.9990749306198</v>
      </c>
      <c r="I174" s="11" t="n">
        <v>4.66604995374653</v>
      </c>
      <c r="J174" s="11" t="n">
        <v>0</v>
      </c>
      <c r="K174" s="11" t="n">
        <v>385</v>
      </c>
      <c r="L174" s="12" t="n">
        <v>0</v>
      </c>
      <c r="M174" s="12" t="n">
        <v>983</v>
      </c>
      <c r="N174" s="12" t="n">
        <v>243166.61</v>
      </c>
      <c r="O174" s="13" t="n">
        <v>1.07749</v>
      </c>
      <c r="P174" s="14" t="n">
        <v>0</v>
      </c>
      <c r="Q174" s="14" t="n">
        <v>50139.1837673306</v>
      </c>
      <c r="R174" s="14" t="n">
        <v>0</v>
      </c>
      <c r="S174" s="14" t="n">
        <v>50139.1837673306</v>
      </c>
      <c r="T174" s="3" t="n">
        <v>-20.9326245589036</v>
      </c>
      <c r="U174" s="3" t="n">
        <v>-53.0093631102063</v>
      </c>
      <c r="V174" s="3" t="n">
        <f aca="false">S174+T174+U174</f>
        <v>50065.2417796615</v>
      </c>
      <c r="W174" s="10"/>
      <c r="X174" s="10"/>
    </row>
    <row r="175" customFormat="false" ht="14.1" hidden="false" customHeight="true" outlineLevel="0" collapsed="false">
      <c r="A175" s="10" t="s">
        <v>412</v>
      </c>
      <c r="B175" s="10" t="s">
        <v>51</v>
      </c>
      <c r="C175" s="10" t="s">
        <v>413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65</v>
      </c>
      <c r="L175" s="12" t="n">
        <v>0</v>
      </c>
      <c r="M175" s="12" t="n">
        <v>657</v>
      </c>
      <c r="N175" s="12" t="n">
        <v>243166.61</v>
      </c>
      <c r="O175" s="13" t="n">
        <v>1.07749</v>
      </c>
      <c r="P175" s="14" t="n">
        <v>0</v>
      </c>
      <c r="Q175" s="14" t="n">
        <v>25000</v>
      </c>
      <c r="R175" s="14" t="n">
        <v>0</v>
      </c>
      <c r="S175" s="14" t="n">
        <v>25000</v>
      </c>
      <c r="T175" s="3" t="n">
        <v>0</v>
      </c>
      <c r="U175" s="3" t="n">
        <v>0</v>
      </c>
      <c r="V175" s="3" t="n">
        <f aca="false">S175+T175+U175</f>
        <v>25000</v>
      </c>
      <c r="W175" s="10"/>
      <c r="X175" s="10"/>
    </row>
    <row r="176" customFormat="false" ht="14.1" hidden="false" customHeight="true" outlineLevel="0" collapsed="false">
      <c r="A176" s="10" t="s">
        <v>414</v>
      </c>
      <c r="B176" s="10" t="s">
        <v>51</v>
      </c>
      <c r="C176" s="10" t="s">
        <v>415</v>
      </c>
      <c r="D176" s="11" t="n">
        <v>34.636033394939</v>
      </c>
      <c r="E176" s="11" t="n">
        <v>0.629746061726163</v>
      </c>
      <c r="F176" s="11" t="n">
        <v>1.63733976048802</v>
      </c>
      <c r="G176" s="11" t="n">
        <v>2.89683188394035</v>
      </c>
      <c r="H176" s="11" t="n">
        <v>0.50379684938093</v>
      </c>
      <c r="I176" s="11" t="n">
        <v>0.251898424690465</v>
      </c>
      <c r="J176" s="11" t="n">
        <v>5.16391770615453</v>
      </c>
      <c r="K176" s="11" t="n">
        <v>50</v>
      </c>
      <c r="L176" s="12" t="n">
        <v>0</v>
      </c>
      <c r="M176" s="12" t="n">
        <v>659</v>
      </c>
      <c r="N176" s="12" t="n">
        <v>243166.61</v>
      </c>
      <c r="O176" s="13" t="n">
        <v>1.07749</v>
      </c>
      <c r="P176" s="14" t="n">
        <v>0</v>
      </c>
      <c r="Q176" s="14" t="n">
        <v>25000</v>
      </c>
      <c r="R176" s="14" t="n">
        <v>0</v>
      </c>
      <c r="S176" s="14" t="n">
        <v>25000</v>
      </c>
      <c r="T176" s="3" t="n">
        <v>0</v>
      </c>
      <c r="U176" s="3" t="n">
        <v>0</v>
      </c>
      <c r="V176" s="3" t="n">
        <f aca="false">S176+T176+U176</f>
        <v>25000</v>
      </c>
      <c r="W176" s="10"/>
      <c r="X176" s="10"/>
    </row>
    <row r="177" customFormat="false" ht="14.1" hidden="false" customHeight="true" outlineLevel="0" collapsed="false">
      <c r="A177" s="10" t="s">
        <v>416</v>
      </c>
      <c r="B177" s="10" t="s">
        <v>51</v>
      </c>
      <c r="C177" s="10" t="s">
        <v>417</v>
      </c>
      <c r="D177" s="11" t="n">
        <v>49.4726840855107</v>
      </c>
      <c r="E177" s="11" t="n">
        <v>3.61995249406176</v>
      </c>
      <c r="F177" s="11" t="n">
        <v>0</v>
      </c>
      <c r="G177" s="11" t="n">
        <v>2.41330166270784</v>
      </c>
      <c r="H177" s="11" t="n">
        <v>6.0332541567696</v>
      </c>
      <c r="I177" s="11" t="n">
        <v>0</v>
      </c>
      <c r="J177" s="11" t="n">
        <v>6.0332541567696</v>
      </c>
      <c r="K177" s="11" t="n">
        <v>111</v>
      </c>
      <c r="L177" s="12" t="n">
        <v>0</v>
      </c>
      <c r="M177" s="12" t="n">
        <v>753</v>
      </c>
      <c r="N177" s="12" t="n">
        <v>243166.61</v>
      </c>
      <c r="O177" s="13" t="n">
        <v>1.07749</v>
      </c>
      <c r="P177" s="14" t="n">
        <v>0</v>
      </c>
      <c r="Q177" s="14" t="n">
        <v>25000</v>
      </c>
      <c r="R177" s="14" t="n">
        <v>0</v>
      </c>
      <c r="S177" s="14" t="n">
        <v>25000</v>
      </c>
      <c r="T177" s="3" t="n">
        <v>0</v>
      </c>
      <c r="U177" s="3" t="n">
        <v>0</v>
      </c>
      <c r="V177" s="3" t="n">
        <f aca="false">S177+T177+U177</f>
        <v>25000</v>
      </c>
      <c r="W177" s="10"/>
      <c r="X177" s="10"/>
    </row>
    <row r="178" customFormat="false" ht="14.1" hidden="false" customHeight="true" outlineLevel="0" collapsed="false">
      <c r="A178" s="10" t="s">
        <v>418</v>
      </c>
      <c r="B178" s="10" t="s">
        <v>51</v>
      </c>
      <c r="C178" s="10" t="s">
        <v>419</v>
      </c>
      <c r="D178" s="11" t="n">
        <v>126.698337292162</v>
      </c>
      <c r="E178" s="11" t="n">
        <v>7.23990498812352</v>
      </c>
      <c r="F178" s="11" t="n">
        <v>8.44655581947744</v>
      </c>
      <c r="G178" s="11" t="n">
        <v>2.41330166270784</v>
      </c>
      <c r="H178" s="11" t="n">
        <v>24.1330166270784</v>
      </c>
      <c r="I178" s="11" t="n">
        <v>9.65320665083135</v>
      </c>
      <c r="J178" s="11" t="n">
        <v>4.09976247030879</v>
      </c>
      <c r="K178" s="11" t="n">
        <v>253</v>
      </c>
      <c r="L178" s="12" t="n">
        <v>0</v>
      </c>
      <c r="M178" s="12" t="n">
        <v>753</v>
      </c>
      <c r="N178" s="12" t="n">
        <v>243166.61</v>
      </c>
      <c r="O178" s="13" t="n">
        <v>1.07749</v>
      </c>
      <c r="P178" s="14" t="n">
        <v>0</v>
      </c>
      <c r="Q178" s="14" t="n">
        <v>83880.412706589</v>
      </c>
      <c r="R178" s="14" t="n">
        <v>0</v>
      </c>
      <c r="S178" s="14" t="n">
        <v>83880.412706589</v>
      </c>
      <c r="T178" s="3" t="n">
        <v>-34.7547376454168</v>
      </c>
      <c r="U178" s="3" t="n">
        <v>-90.4715202559455</v>
      </c>
      <c r="V178" s="3" t="n">
        <f aca="false">S178+T178+U178</f>
        <v>83755.1864486877</v>
      </c>
      <c r="W178" s="10"/>
      <c r="X178" s="10"/>
    </row>
    <row r="179" customFormat="false" ht="14.1" hidden="false" customHeight="true" outlineLevel="0" collapsed="false">
      <c r="A179" s="10" t="s">
        <v>420</v>
      </c>
      <c r="B179" s="10" t="s">
        <v>51</v>
      </c>
      <c r="C179" s="10" t="s">
        <v>421</v>
      </c>
      <c r="D179" s="11" t="n">
        <v>442.786808174592</v>
      </c>
      <c r="E179" s="11" t="n">
        <v>31.4033197286945</v>
      </c>
      <c r="F179" s="11" t="n">
        <v>11.514550567188</v>
      </c>
      <c r="G179" s="11" t="n">
        <v>30.3565424044047</v>
      </c>
      <c r="H179" s="11" t="n">
        <v>19.8887691615065</v>
      </c>
      <c r="I179" s="11" t="n">
        <v>12.0379392293329</v>
      </c>
      <c r="J179" s="11" t="n">
        <v>53.2744127002871</v>
      </c>
      <c r="K179" s="11" t="n">
        <v>418</v>
      </c>
      <c r="L179" s="12" t="n">
        <v>0</v>
      </c>
      <c r="M179" s="12" t="n">
        <v>1059</v>
      </c>
      <c r="N179" s="12" t="n">
        <v>236101.09</v>
      </c>
      <c r="O179" s="13" t="n">
        <v>1.07749</v>
      </c>
      <c r="P179" s="14" t="n">
        <v>0</v>
      </c>
      <c r="Q179" s="14" t="n">
        <v>158228.269736027</v>
      </c>
      <c r="R179" s="14" t="n">
        <v>0</v>
      </c>
      <c r="S179" s="14" t="n">
        <v>158228.269736027</v>
      </c>
      <c r="T179" s="3" t="n">
        <v>-65.1487853080034</v>
      </c>
      <c r="U179" s="3" t="n">
        <v>-11916.7371324257</v>
      </c>
      <c r="V179" s="3" t="n">
        <f aca="false">S179+T179+U179</f>
        <v>146246.383818293</v>
      </c>
      <c r="W179" s="10"/>
      <c r="X179" s="10"/>
    </row>
    <row r="180" customFormat="false" ht="14.1" hidden="false" customHeight="true" outlineLevel="0" collapsed="false">
      <c r="A180" s="10" t="s">
        <v>422</v>
      </c>
      <c r="B180" s="10" t="s">
        <v>51</v>
      </c>
      <c r="C180" s="10" t="s">
        <v>423</v>
      </c>
      <c r="D180" s="11" t="n">
        <v>129.694378463975</v>
      </c>
      <c r="E180" s="11" t="n">
        <v>1.20665083135392</v>
      </c>
      <c r="F180" s="11" t="n">
        <v>1.20665083135392</v>
      </c>
      <c r="G180" s="11" t="n">
        <v>2.41330166270784</v>
      </c>
      <c r="H180" s="11" t="n">
        <v>12.0665083135392</v>
      </c>
      <c r="I180" s="11" t="n">
        <v>0</v>
      </c>
      <c r="J180" s="11" t="n">
        <v>0</v>
      </c>
      <c r="K180" s="11" t="n">
        <v>140</v>
      </c>
      <c r="L180" s="12" t="n">
        <v>0</v>
      </c>
      <c r="M180" s="12" t="n">
        <v>753</v>
      </c>
      <c r="N180" s="12" t="n">
        <v>243166.61</v>
      </c>
      <c r="O180" s="13" t="n">
        <v>1.07749</v>
      </c>
      <c r="P180" s="14" t="n">
        <v>0</v>
      </c>
      <c r="Q180" s="14" t="n">
        <v>27756.2242974334</v>
      </c>
      <c r="R180" s="14" t="n">
        <v>0</v>
      </c>
      <c r="S180" s="14" t="n">
        <v>27756.2242974334</v>
      </c>
      <c r="T180" s="3" t="n">
        <v>0</v>
      </c>
      <c r="U180" s="3" t="n">
        <v>0</v>
      </c>
      <c r="V180" s="3" t="n">
        <f aca="false">S180+T180+U180</f>
        <v>27756.2242974334</v>
      </c>
      <c r="W180" s="10"/>
      <c r="X180" s="10"/>
    </row>
    <row r="181" customFormat="false" ht="14.1" hidden="false" customHeight="true" outlineLevel="0" collapsed="false">
      <c r="A181" s="10" t="s">
        <v>424</v>
      </c>
      <c r="B181" s="10" t="s">
        <v>51</v>
      </c>
      <c r="C181" s="10" t="s">
        <v>425</v>
      </c>
      <c r="D181" s="11" t="n">
        <v>592.356574810431</v>
      </c>
      <c r="E181" s="11" t="n">
        <v>57.6630294063251</v>
      </c>
      <c r="F181" s="11" t="n">
        <v>34.0736082855558</v>
      </c>
      <c r="G181" s="11" t="n">
        <v>20.9683743295728</v>
      </c>
      <c r="H181" s="11" t="n">
        <v>108.773441834659</v>
      </c>
      <c r="I181" s="11" t="n">
        <v>7.86314037358979</v>
      </c>
      <c r="J181" s="11" t="n">
        <v>61.7050120214537</v>
      </c>
      <c r="K181" s="11" t="n">
        <v>537</v>
      </c>
      <c r="L181" s="12" t="n">
        <v>0</v>
      </c>
      <c r="M181" s="12" t="n">
        <v>657</v>
      </c>
      <c r="N181" s="12" t="n">
        <v>243166.61</v>
      </c>
      <c r="O181" s="13" t="n">
        <v>1.07749</v>
      </c>
      <c r="P181" s="14" t="n">
        <v>0</v>
      </c>
      <c r="Q181" s="14" t="n">
        <v>323873.992745058</v>
      </c>
      <c r="R181" s="14" t="n">
        <v>0</v>
      </c>
      <c r="S181" s="14" t="n">
        <v>323873.992745058</v>
      </c>
      <c r="T181" s="3" t="n">
        <v>-135.616211961373</v>
      </c>
      <c r="U181" s="3" t="n">
        <v>-332.630854170013</v>
      </c>
      <c r="V181" s="3" t="n">
        <f aca="false">S181+T181+U181</f>
        <v>323405.745678926</v>
      </c>
      <c r="W181" s="10"/>
      <c r="X181" s="10"/>
    </row>
    <row r="182" customFormat="false" ht="14.1" hidden="false" customHeight="true" outlineLevel="0" collapsed="false">
      <c r="A182" s="10" t="s">
        <v>426</v>
      </c>
      <c r="B182" s="10" t="s">
        <v>51</v>
      </c>
      <c r="C182" s="10" t="s">
        <v>427</v>
      </c>
      <c r="D182" s="11" t="n">
        <v>161.194377658591</v>
      </c>
      <c r="E182" s="11" t="n">
        <v>15.7262807471796</v>
      </c>
      <c r="F182" s="11" t="n">
        <v>17.0368041427779</v>
      </c>
      <c r="G182" s="11" t="n">
        <v>11.7947105603847</v>
      </c>
      <c r="H182" s="11" t="n">
        <v>48.489365637137</v>
      </c>
      <c r="I182" s="11" t="n">
        <v>2.6210467911966</v>
      </c>
      <c r="J182" s="11" t="n">
        <v>28.5577954503421</v>
      </c>
      <c r="K182" s="11" t="n">
        <v>161</v>
      </c>
      <c r="L182" s="12" t="n">
        <v>0</v>
      </c>
      <c r="M182" s="12" t="n">
        <v>657</v>
      </c>
      <c r="N182" s="12" t="n">
        <v>243166.61</v>
      </c>
      <c r="O182" s="13" t="n">
        <v>1.07749</v>
      </c>
      <c r="P182" s="14" t="n">
        <v>0</v>
      </c>
      <c r="Q182" s="14" t="n">
        <v>131825.897871542</v>
      </c>
      <c r="R182" s="14" t="n">
        <v>0</v>
      </c>
      <c r="S182" s="14" t="n">
        <v>131825.897871542</v>
      </c>
      <c r="T182" s="3" t="n">
        <v>-53.98862405002</v>
      </c>
      <c r="U182" s="3" t="n">
        <v>-134.122591776599</v>
      </c>
      <c r="V182" s="3" t="n">
        <f aca="false">S182+T182+U182</f>
        <v>131637.786655715</v>
      </c>
      <c r="W182" s="10"/>
      <c r="X182" s="10"/>
    </row>
    <row r="183" customFormat="false" ht="14.1" hidden="false" customHeight="true" outlineLevel="0" collapsed="false">
      <c r="A183" s="10" t="s">
        <v>428</v>
      </c>
      <c r="B183" s="10" t="s">
        <v>51</v>
      </c>
      <c r="C183" s="10" t="s">
        <v>429</v>
      </c>
      <c r="D183" s="11" t="n">
        <v>79.7145619122946</v>
      </c>
      <c r="E183" s="11" t="n">
        <v>8.71878020915722</v>
      </c>
      <c r="F183" s="11" t="n">
        <v>4.98216011951841</v>
      </c>
      <c r="G183" s="11" t="n">
        <v>7.47324017927762</v>
      </c>
      <c r="H183" s="11" t="n">
        <v>28.6474206872309</v>
      </c>
      <c r="I183" s="11" t="n">
        <v>8.71878020915722</v>
      </c>
      <c r="J183" s="11" t="n">
        <v>14.1741805079532</v>
      </c>
      <c r="K183" s="11" t="n">
        <v>69</v>
      </c>
      <c r="L183" s="12" t="n">
        <v>0</v>
      </c>
      <c r="M183" s="12" t="n">
        <v>1060</v>
      </c>
      <c r="N183" s="12" t="n">
        <v>243166.61</v>
      </c>
      <c r="O183" s="13" t="n">
        <v>1.07749</v>
      </c>
      <c r="P183" s="14" t="n">
        <v>0</v>
      </c>
      <c r="Q183" s="14" t="n">
        <v>92636.9974438761</v>
      </c>
      <c r="R183" s="14" t="n">
        <v>0</v>
      </c>
      <c r="S183" s="14" t="n">
        <v>92636.9974438761</v>
      </c>
      <c r="T183" s="3" t="n">
        <v>-38.3235204910889</v>
      </c>
      <c r="U183" s="3" t="n">
        <v>-95.3439524882269</v>
      </c>
      <c r="V183" s="3" t="n">
        <f aca="false">S183+T183+U183</f>
        <v>92503.3299708968</v>
      </c>
      <c r="W183" s="10"/>
      <c r="X183" s="10"/>
    </row>
    <row r="184" customFormat="false" ht="14.1" hidden="false" customHeight="true" outlineLevel="0" collapsed="false">
      <c r="A184" s="10" t="s">
        <v>430</v>
      </c>
      <c r="B184" s="10" t="s">
        <v>51</v>
      </c>
      <c r="C184" s="10" t="s">
        <v>431</v>
      </c>
      <c r="D184" s="11" t="n">
        <v>703.370165745856</v>
      </c>
      <c r="E184" s="11" t="n">
        <v>21.828729281768</v>
      </c>
      <c r="F184" s="11" t="n">
        <v>18.1906077348066</v>
      </c>
      <c r="G184" s="11" t="n">
        <v>24.2541436464088</v>
      </c>
      <c r="H184" s="11" t="n">
        <v>156.439226519337</v>
      </c>
      <c r="I184" s="11" t="n">
        <v>13.3397790055249</v>
      </c>
      <c r="J184" s="11" t="n">
        <v>0</v>
      </c>
      <c r="K184" s="11" t="n">
        <v>666</v>
      </c>
      <c r="L184" s="12" t="n">
        <v>0</v>
      </c>
      <c r="M184" s="12" t="n">
        <v>979</v>
      </c>
      <c r="N184" s="12" t="n">
        <v>248305.17</v>
      </c>
      <c r="O184" s="13" t="n">
        <v>1.07749</v>
      </c>
      <c r="P184" s="14" t="n">
        <v>0</v>
      </c>
      <c r="Q184" s="14" t="n">
        <v>354051.545086457</v>
      </c>
      <c r="R184" s="14" t="n">
        <v>0</v>
      </c>
      <c r="S184" s="14" t="n">
        <v>354051.545086457</v>
      </c>
      <c r="T184" s="3" t="n">
        <v>-157.550265025639</v>
      </c>
      <c r="U184" s="3" t="n">
        <v>-380.025175627612</v>
      </c>
      <c r="V184" s="3" t="n">
        <f aca="false">S184+T184+U184</f>
        <v>353513.969645804</v>
      </c>
      <c r="W184" s="10"/>
      <c r="X184" s="10"/>
    </row>
    <row r="185" customFormat="false" ht="14.1" hidden="false" customHeight="true" outlineLevel="0" collapsed="false">
      <c r="A185" s="10" t="s">
        <v>432</v>
      </c>
      <c r="B185" s="10" t="s">
        <v>51</v>
      </c>
      <c r="C185" s="10" t="s">
        <v>433</v>
      </c>
      <c r="D185" s="11" t="n">
        <v>146.737569060774</v>
      </c>
      <c r="E185" s="11" t="n">
        <v>2.42541436464088</v>
      </c>
      <c r="F185" s="11" t="n">
        <v>3.63812154696133</v>
      </c>
      <c r="G185" s="11" t="n">
        <v>6.06353591160221</v>
      </c>
      <c r="H185" s="11" t="n">
        <v>52.146408839779</v>
      </c>
      <c r="I185" s="11" t="n">
        <v>2.42541436464088</v>
      </c>
      <c r="J185" s="11" t="n">
        <v>4.12707182320442</v>
      </c>
      <c r="K185" s="11" t="n">
        <v>192</v>
      </c>
      <c r="L185" s="12" t="n">
        <v>0</v>
      </c>
      <c r="M185" s="12" t="n">
        <v>979</v>
      </c>
      <c r="N185" s="12" t="n">
        <v>248305.17</v>
      </c>
      <c r="O185" s="13" t="n">
        <v>1.07749</v>
      </c>
      <c r="P185" s="14" t="n">
        <v>0</v>
      </c>
      <c r="Q185" s="14" t="n">
        <v>103445.393133017</v>
      </c>
      <c r="R185" s="14" t="n">
        <v>0</v>
      </c>
      <c r="S185" s="14" t="n">
        <v>103445.393133017</v>
      </c>
      <c r="T185" s="3" t="n">
        <v>-44.4379985075502</v>
      </c>
      <c r="U185" s="3" t="n">
        <v>-109.399582470345</v>
      </c>
      <c r="V185" s="3" t="n">
        <f aca="false">S185+T185+U185</f>
        <v>103291.55555204</v>
      </c>
      <c r="W185" s="10"/>
      <c r="X185" s="10"/>
    </row>
    <row r="186" customFormat="false" ht="14.1" hidden="false" customHeight="true" outlineLevel="0" collapsed="false">
      <c r="A186" s="10" t="s">
        <v>434</v>
      </c>
      <c r="B186" s="10" t="s">
        <v>51</v>
      </c>
      <c r="C186" s="10" t="s">
        <v>435</v>
      </c>
      <c r="D186" s="11" t="n">
        <v>139.458191706322</v>
      </c>
      <c r="E186" s="11" t="n">
        <v>4.72739632902787</v>
      </c>
      <c r="F186" s="11" t="n">
        <v>3.5455472467709</v>
      </c>
      <c r="G186" s="11" t="n">
        <v>20.0914343983685</v>
      </c>
      <c r="H186" s="11" t="n">
        <v>9.45479265805574</v>
      </c>
      <c r="I186" s="11" t="n">
        <v>0</v>
      </c>
      <c r="J186" s="11" t="n">
        <v>0</v>
      </c>
      <c r="K186" s="11" t="n">
        <v>287</v>
      </c>
      <c r="L186" s="12" t="n">
        <v>0</v>
      </c>
      <c r="M186" s="12" t="n">
        <v>673</v>
      </c>
      <c r="N186" s="12" t="n">
        <v>236101.09</v>
      </c>
      <c r="O186" s="13" t="n">
        <v>1.07749</v>
      </c>
      <c r="P186" s="14" t="n">
        <v>0</v>
      </c>
      <c r="Q186" s="14" t="n">
        <v>36823.0899076683</v>
      </c>
      <c r="R186" s="14" t="n">
        <v>0</v>
      </c>
      <c r="S186" s="14" t="n">
        <v>36823.0899076683</v>
      </c>
      <c r="T186" s="3" t="n">
        <v>0</v>
      </c>
      <c r="U186" s="3" t="n">
        <v>-38.5516692602687</v>
      </c>
      <c r="V186" s="3" t="n">
        <f aca="false">S186+T186+U186</f>
        <v>36784.538238408</v>
      </c>
      <c r="W186" s="10"/>
      <c r="X186" s="10"/>
    </row>
    <row r="187" customFormat="false" ht="14.1" hidden="false" customHeight="true" outlineLevel="0" collapsed="false">
      <c r="A187" s="10" t="s">
        <v>436</v>
      </c>
      <c r="B187" s="10" t="s">
        <v>51</v>
      </c>
      <c r="C187" s="10" t="s">
        <v>437</v>
      </c>
      <c r="D187" s="11" t="n">
        <v>101.358669833729</v>
      </c>
      <c r="E187" s="11" t="n">
        <v>6.0332541567696</v>
      </c>
      <c r="F187" s="11" t="n">
        <v>4.82660332541568</v>
      </c>
      <c r="G187" s="11" t="n">
        <v>4.82660332541568</v>
      </c>
      <c r="H187" s="11" t="n">
        <v>4.82660332541568</v>
      </c>
      <c r="I187" s="11" t="n">
        <v>0</v>
      </c>
      <c r="J187" s="11" t="n">
        <v>0</v>
      </c>
      <c r="K187" s="11" t="n">
        <v>139</v>
      </c>
      <c r="L187" s="12" t="n">
        <v>0</v>
      </c>
      <c r="M187" s="12" t="n">
        <v>753</v>
      </c>
      <c r="N187" s="12" t="n">
        <v>243166.61</v>
      </c>
      <c r="O187" s="13" t="n">
        <v>1.07749</v>
      </c>
      <c r="P187" s="14" t="n">
        <v>0</v>
      </c>
      <c r="Q187" s="14" t="n">
        <v>25000</v>
      </c>
      <c r="R187" s="14" t="n">
        <v>0</v>
      </c>
      <c r="S187" s="14" t="n">
        <v>25000</v>
      </c>
      <c r="T187" s="3" t="n">
        <v>0</v>
      </c>
      <c r="U187" s="3" t="n">
        <v>-24.3911581541652</v>
      </c>
      <c r="V187" s="3" t="n">
        <f aca="false">S187+T187+U187</f>
        <v>24975.6088418458</v>
      </c>
      <c r="W187" s="10"/>
      <c r="X187" s="10"/>
    </row>
    <row r="188" customFormat="false" ht="14.1" hidden="false" customHeight="true" outlineLevel="0" collapsed="false">
      <c r="A188" s="10" t="s">
        <v>438</v>
      </c>
      <c r="B188" s="10" t="s">
        <v>51</v>
      </c>
      <c r="C188" s="10" t="s">
        <v>439</v>
      </c>
      <c r="D188" s="11" t="n">
        <v>155.146160962072</v>
      </c>
      <c r="E188" s="11" t="n">
        <v>11.6651248843663</v>
      </c>
      <c r="F188" s="11" t="n">
        <v>4.66604995374653</v>
      </c>
      <c r="G188" s="11" t="n">
        <v>2.33302497687327</v>
      </c>
      <c r="H188" s="11" t="n">
        <v>2.33302497687327</v>
      </c>
      <c r="I188" s="11" t="n">
        <v>6.9990749306198</v>
      </c>
      <c r="J188" s="11" t="n">
        <v>0</v>
      </c>
      <c r="K188" s="11" t="n">
        <v>305</v>
      </c>
      <c r="L188" s="12" t="n">
        <v>0</v>
      </c>
      <c r="M188" s="12" t="n">
        <v>983</v>
      </c>
      <c r="N188" s="12" t="n">
        <v>243166.61</v>
      </c>
      <c r="O188" s="13" t="n">
        <v>1.07749</v>
      </c>
      <c r="P188" s="14" t="n">
        <v>0</v>
      </c>
      <c r="Q188" s="14" t="n">
        <v>44549.5687261321</v>
      </c>
      <c r="R188" s="14" t="n">
        <v>0</v>
      </c>
      <c r="S188" s="14" t="n">
        <v>44549.5687261321</v>
      </c>
      <c r="T188" s="3" t="n">
        <v>0</v>
      </c>
      <c r="U188" s="3" t="n">
        <v>-46.9445764202246</v>
      </c>
      <c r="V188" s="3" t="n">
        <f aca="false">S188+T188+U188</f>
        <v>44502.6241497118</v>
      </c>
      <c r="W188" s="10"/>
      <c r="X188" s="10"/>
    </row>
    <row r="189" customFormat="false" ht="14.1" hidden="false" customHeight="true" outlineLevel="0" collapsed="false">
      <c r="A189" s="10" t="s">
        <v>440</v>
      </c>
      <c r="B189" s="10" t="s">
        <v>51</v>
      </c>
      <c r="C189" s="10" t="s">
        <v>441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164</v>
      </c>
      <c r="L189" s="12" t="n">
        <v>0</v>
      </c>
      <c r="M189" s="12" t="n">
        <v>874</v>
      </c>
      <c r="N189" s="12" t="n">
        <v>243166.61</v>
      </c>
      <c r="O189" s="13" t="n">
        <v>1.07749</v>
      </c>
      <c r="P189" s="14" t="n">
        <v>0</v>
      </c>
      <c r="Q189" s="14" t="n">
        <v>25000</v>
      </c>
      <c r="R189" s="14" t="n">
        <v>0</v>
      </c>
      <c r="S189" s="14" t="n">
        <v>25000</v>
      </c>
      <c r="T189" s="3" t="n">
        <v>0</v>
      </c>
      <c r="U189" s="3" t="n">
        <v>0</v>
      </c>
      <c r="V189" s="3" t="n">
        <f aca="false">S189+T189+U189</f>
        <v>25000</v>
      </c>
      <c r="W189" s="10"/>
      <c r="X189" s="10"/>
    </row>
    <row r="190" customFormat="false" ht="14.1" hidden="false" customHeight="true" outlineLevel="0" collapsed="false">
      <c r="A190" s="10" t="s">
        <v>442</v>
      </c>
      <c r="B190" s="10" t="s">
        <v>51</v>
      </c>
      <c r="C190" s="10" t="s">
        <v>443</v>
      </c>
      <c r="D190" s="11" t="n">
        <v>475.351711026616</v>
      </c>
      <c r="E190" s="11" t="n">
        <v>19.1492395437262</v>
      </c>
      <c r="F190" s="11" t="n">
        <v>16.8963878326996</v>
      </c>
      <c r="G190" s="11" t="n">
        <v>15.7699619771863</v>
      </c>
      <c r="H190" s="11" t="n">
        <v>13.5171102661597</v>
      </c>
      <c r="I190" s="11" t="n">
        <v>11.2642585551331</v>
      </c>
      <c r="J190" s="11" t="n">
        <v>0.815589353612168</v>
      </c>
      <c r="K190" s="11" t="n">
        <v>628</v>
      </c>
      <c r="L190" s="12" t="n">
        <v>0</v>
      </c>
      <c r="M190" s="12" t="n">
        <v>659</v>
      </c>
      <c r="N190" s="12" t="n">
        <v>243166.61</v>
      </c>
      <c r="O190" s="13" t="n">
        <v>1.07749</v>
      </c>
      <c r="P190" s="14" t="n">
        <v>0</v>
      </c>
      <c r="Q190" s="14" t="n">
        <v>110708.854479097</v>
      </c>
      <c r="R190" s="14" t="n">
        <v>0</v>
      </c>
      <c r="S190" s="14" t="n">
        <v>110708.854479097</v>
      </c>
      <c r="T190" s="3" t="n">
        <v>-48.1315920521156</v>
      </c>
      <c r="U190" s="3" t="n">
        <v>-117.315541427146</v>
      </c>
      <c r="V190" s="3" t="n">
        <f aca="false">S190+T190+U190</f>
        <v>110543.407345618</v>
      </c>
      <c r="W190" s="10"/>
      <c r="X190" s="10"/>
    </row>
    <row r="191" customFormat="false" ht="14.1" hidden="false" customHeight="true" outlineLevel="0" collapsed="false">
      <c r="A191" s="10" t="s">
        <v>444</v>
      </c>
      <c r="B191" s="10" t="s">
        <v>51</v>
      </c>
      <c r="C191" s="10" t="s">
        <v>445</v>
      </c>
      <c r="D191" s="11" t="n">
        <v>247.803814713896</v>
      </c>
      <c r="E191" s="11" t="n">
        <v>8.85013623978202</v>
      </c>
      <c r="F191" s="11" t="n">
        <v>8.85013623978202</v>
      </c>
      <c r="G191" s="11" t="n">
        <v>4.42506811989101</v>
      </c>
      <c r="H191" s="11" t="n">
        <v>11.0626702997275</v>
      </c>
      <c r="I191" s="11" t="n">
        <v>4.42506811989101</v>
      </c>
      <c r="J191" s="11" t="n">
        <v>0</v>
      </c>
      <c r="K191" s="11" t="n">
        <v>200</v>
      </c>
      <c r="L191" s="12" t="n">
        <v>0</v>
      </c>
      <c r="M191" s="12" t="n">
        <v>563</v>
      </c>
      <c r="N191" s="12" t="n">
        <v>243166.61</v>
      </c>
      <c r="O191" s="13" t="n">
        <v>1.07749</v>
      </c>
      <c r="P191" s="14" t="n">
        <v>0</v>
      </c>
      <c r="Q191" s="14" t="n">
        <v>56544.5222931122</v>
      </c>
      <c r="R191" s="14" t="n">
        <v>0</v>
      </c>
      <c r="S191" s="14" t="n">
        <v>56544.5222931122</v>
      </c>
      <c r="T191" s="3" t="n">
        <v>-24.7547456762404</v>
      </c>
      <c r="U191" s="3" t="n">
        <v>-59.6667627378338</v>
      </c>
      <c r="V191" s="3" t="n">
        <f aca="false">S191+T191+U191</f>
        <v>56460.1007846981</v>
      </c>
      <c r="W191" s="10"/>
      <c r="X191" s="10"/>
    </row>
    <row r="192" customFormat="false" ht="14.1" hidden="false" customHeight="true" outlineLevel="0" collapsed="false">
      <c r="A192" s="10" t="s">
        <v>446</v>
      </c>
      <c r="B192" s="10" t="s">
        <v>51</v>
      </c>
      <c r="C192" s="10" t="s">
        <v>447</v>
      </c>
      <c r="D192" s="11" t="n">
        <v>74.9321926489227</v>
      </c>
      <c r="E192" s="11" t="n">
        <v>16.2896070975919</v>
      </c>
      <c r="F192" s="11" t="n">
        <v>0</v>
      </c>
      <c r="G192" s="11" t="n">
        <v>8.68779045204901</v>
      </c>
      <c r="H192" s="11" t="n">
        <v>32.5792141951838</v>
      </c>
      <c r="I192" s="11" t="n">
        <v>0</v>
      </c>
      <c r="J192" s="11" t="n">
        <v>17.9773975496409</v>
      </c>
      <c r="K192" s="11" t="n">
        <v>64</v>
      </c>
      <c r="L192" s="12" t="n">
        <v>0</v>
      </c>
      <c r="M192" s="12" t="n">
        <v>656</v>
      </c>
      <c r="N192" s="12" t="n">
        <v>243166.61</v>
      </c>
      <c r="O192" s="13" t="n">
        <v>1.07749</v>
      </c>
      <c r="P192" s="14" t="n">
        <v>0</v>
      </c>
      <c r="Q192" s="14" t="n">
        <v>79158.1376011757</v>
      </c>
      <c r="R192" s="14" t="n">
        <v>0</v>
      </c>
      <c r="S192" s="14" t="n">
        <v>79158.1376011757</v>
      </c>
      <c r="T192" s="3" t="n">
        <v>-35.6565415946825</v>
      </c>
      <c r="U192" s="3" t="n">
        <v>-81.9070427128754</v>
      </c>
      <c r="V192" s="3" t="n">
        <f aca="false">S192+T192+U192</f>
        <v>79040.5740168681</v>
      </c>
      <c r="W192" s="10"/>
      <c r="X192" s="10"/>
    </row>
    <row r="193" customFormat="false" ht="14.1" hidden="false" customHeight="true" outlineLevel="0" collapsed="false">
      <c r="A193" s="10" t="s">
        <v>448</v>
      </c>
      <c r="B193" s="10" t="s">
        <v>51</v>
      </c>
      <c r="C193" s="10" t="s">
        <v>449</v>
      </c>
      <c r="D193" s="11" t="n">
        <v>47.3305211354249</v>
      </c>
      <c r="E193" s="11" t="n">
        <v>2.49108005975921</v>
      </c>
      <c r="F193" s="11" t="n">
        <v>2.49108005975921</v>
      </c>
      <c r="G193" s="11" t="n">
        <v>0</v>
      </c>
      <c r="H193" s="11" t="n">
        <v>8.71878020915722</v>
      </c>
      <c r="I193" s="11" t="n">
        <v>0</v>
      </c>
      <c r="J193" s="11" t="n">
        <v>4.98216011951841</v>
      </c>
      <c r="K193" s="11" t="n">
        <v>28</v>
      </c>
      <c r="L193" s="12" t="n">
        <v>0</v>
      </c>
      <c r="M193" s="12" t="n">
        <v>1060</v>
      </c>
      <c r="N193" s="12" t="n">
        <v>243166.61</v>
      </c>
      <c r="O193" s="13" t="n">
        <v>1.07749</v>
      </c>
      <c r="P193" s="14" t="n">
        <v>0</v>
      </c>
      <c r="Q193" s="14" t="n">
        <v>25000</v>
      </c>
      <c r="R193" s="14" t="n">
        <v>0</v>
      </c>
      <c r="S193" s="14" t="n">
        <v>25000</v>
      </c>
      <c r="T193" s="3" t="n">
        <v>0</v>
      </c>
      <c r="U193" s="3" t="n">
        <v>0</v>
      </c>
      <c r="V193" s="3" t="n">
        <f aca="false">S193+T193+U193</f>
        <v>25000</v>
      </c>
      <c r="W193" s="10"/>
      <c r="X193" s="10"/>
    </row>
    <row r="194" customFormat="false" ht="14.1" hidden="false" customHeight="true" outlineLevel="0" collapsed="false">
      <c r="A194" s="10" t="s">
        <v>450</v>
      </c>
      <c r="B194" s="10" t="s">
        <v>51</v>
      </c>
      <c r="C194" s="10" t="s">
        <v>451</v>
      </c>
      <c r="D194" s="11" t="n">
        <v>132.488804393747</v>
      </c>
      <c r="E194" s="11" t="n">
        <v>16.2896070975919</v>
      </c>
      <c r="F194" s="11" t="n">
        <v>17.375580904098</v>
      </c>
      <c r="G194" s="11" t="n">
        <v>0</v>
      </c>
      <c r="H194" s="11" t="n">
        <v>32.5792141951838</v>
      </c>
      <c r="I194" s="11" t="n">
        <v>1.08597380650613</v>
      </c>
      <c r="J194" s="11" t="n">
        <v>19.6651880016899</v>
      </c>
      <c r="K194" s="11" t="n">
        <v>257</v>
      </c>
      <c r="L194" s="12" t="n">
        <v>0</v>
      </c>
      <c r="M194" s="12" t="n">
        <v>656</v>
      </c>
      <c r="N194" s="12" t="n">
        <v>248305.17</v>
      </c>
      <c r="O194" s="13" t="n">
        <v>1.07749</v>
      </c>
      <c r="P194" s="14" t="n">
        <v>0</v>
      </c>
      <c r="Q194" s="14" t="n">
        <v>93970.7175647688</v>
      </c>
      <c r="R194" s="14" t="n">
        <v>0</v>
      </c>
      <c r="S194" s="14" t="n">
        <v>93970.7175647688</v>
      </c>
      <c r="T194" s="3" t="n">
        <v>-42.9465271165245</v>
      </c>
      <c r="U194" s="3" t="n">
        <v>-98.2558538606536</v>
      </c>
      <c r="V194" s="3" t="n">
        <f aca="false">S194+T194+U194</f>
        <v>93829.5151837917</v>
      </c>
      <c r="W194" s="10"/>
      <c r="X194" s="10"/>
    </row>
    <row r="195" customFormat="false" ht="14.1" hidden="false" customHeight="true" outlineLevel="0" collapsed="false">
      <c r="A195" s="10" t="s">
        <v>452</v>
      </c>
      <c r="B195" s="10" t="s">
        <v>51</v>
      </c>
      <c r="C195" s="10" t="s">
        <v>453</v>
      </c>
      <c r="D195" s="11" t="n">
        <v>300.10985759201</v>
      </c>
      <c r="E195" s="11" t="n">
        <v>19.6578509339745</v>
      </c>
      <c r="F195" s="11" t="n">
        <v>20.9683743295728</v>
      </c>
      <c r="G195" s="11" t="n">
        <v>14.4157573515813</v>
      </c>
      <c r="H195" s="11" t="n">
        <v>65.5261697799149</v>
      </c>
      <c r="I195" s="11" t="n">
        <v>0</v>
      </c>
      <c r="J195" s="11" t="n">
        <v>8.04198261512854</v>
      </c>
      <c r="K195" s="11" t="n">
        <v>309</v>
      </c>
      <c r="L195" s="12" t="n">
        <v>0</v>
      </c>
      <c r="M195" s="12" t="n">
        <v>657</v>
      </c>
      <c r="N195" s="12" t="n">
        <v>243166.61</v>
      </c>
      <c r="O195" s="13" t="n">
        <v>1.07749</v>
      </c>
      <c r="P195" s="14" t="n">
        <v>0</v>
      </c>
      <c r="Q195" s="14" t="n">
        <v>152621.574416953</v>
      </c>
      <c r="R195" s="14" t="n">
        <v>0</v>
      </c>
      <c r="S195" s="14" t="n">
        <v>152621.574416953</v>
      </c>
      <c r="T195" s="3" t="n">
        <v>-67.8395568408887</v>
      </c>
      <c r="U195" s="3" t="n">
        <v>-161.592825403583</v>
      </c>
      <c r="V195" s="3" t="n">
        <f aca="false">S195+T195+U195</f>
        <v>152392.142034708</v>
      </c>
      <c r="W195" s="10"/>
      <c r="X195" s="10"/>
    </row>
    <row r="196" customFormat="false" ht="14.1" hidden="false" customHeight="true" outlineLevel="0" collapsed="false">
      <c r="A196" s="10" t="s">
        <v>454</v>
      </c>
      <c r="B196" s="10" t="s">
        <v>51</v>
      </c>
      <c r="C196" s="10" t="s">
        <v>455</v>
      </c>
      <c r="D196" s="11" t="n">
        <v>152.66485013624</v>
      </c>
      <c r="E196" s="11" t="n">
        <v>11.0626702997275</v>
      </c>
      <c r="F196" s="11" t="n">
        <v>4.42506811989101</v>
      </c>
      <c r="G196" s="11" t="n">
        <v>11.0626702997275</v>
      </c>
      <c r="H196" s="11" t="n">
        <v>7.74386920980926</v>
      </c>
      <c r="I196" s="11" t="n">
        <v>4.42506811989101</v>
      </c>
      <c r="J196" s="11" t="n">
        <v>16.550408719346</v>
      </c>
      <c r="K196" s="11" t="n">
        <v>131</v>
      </c>
      <c r="L196" s="12" t="n">
        <v>0</v>
      </c>
      <c r="M196" s="12" t="n">
        <v>563</v>
      </c>
      <c r="N196" s="12" t="n">
        <v>243166.61</v>
      </c>
      <c r="O196" s="13" t="n">
        <v>1.07749</v>
      </c>
      <c r="P196" s="14" t="n">
        <v>0</v>
      </c>
      <c r="Q196" s="14" t="n">
        <v>58150.952012132</v>
      </c>
      <c r="R196" s="14" t="n">
        <v>0</v>
      </c>
      <c r="S196" s="14" t="n">
        <v>58150.952012132</v>
      </c>
      <c r="T196" s="3" t="n">
        <v>-23.5997012535518</v>
      </c>
      <c r="U196" s="3" t="n">
        <v>-56.4364098416263</v>
      </c>
      <c r="V196" s="3" t="n">
        <f aca="false">S196+T196+U196</f>
        <v>58070.9159010368</v>
      </c>
      <c r="W196" s="10"/>
      <c r="X196" s="10"/>
    </row>
    <row r="197" customFormat="false" ht="14.1" hidden="false" customHeight="true" outlineLevel="0" collapsed="false">
      <c r="A197" s="10" t="s">
        <v>456</v>
      </c>
      <c r="B197" s="10" t="s">
        <v>51</v>
      </c>
      <c r="C197" s="10" t="s">
        <v>457</v>
      </c>
      <c r="D197" s="11" t="n">
        <v>351.984732824427</v>
      </c>
      <c r="E197" s="11" t="n">
        <v>27.9160305343511</v>
      </c>
      <c r="F197" s="11" t="n">
        <v>19.4198473282443</v>
      </c>
      <c r="G197" s="11" t="n">
        <v>14.5648854961832</v>
      </c>
      <c r="H197" s="11" t="n">
        <v>74.0381679389313</v>
      </c>
      <c r="I197" s="11" t="n">
        <v>4.85496183206107</v>
      </c>
      <c r="J197" s="11" t="n">
        <v>22.9007633587786</v>
      </c>
      <c r="K197" s="11" t="n">
        <v>313</v>
      </c>
      <c r="L197" s="12" t="n">
        <v>0</v>
      </c>
      <c r="M197" s="12" t="n">
        <v>946</v>
      </c>
      <c r="N197" s="12" t="n">
        <v>243166.61</v>
      </c>
      <c r="O197" s="13" t="n">
        <v>1.07749</v>
      </c>
      <c r="P197" s="14" t="n">
        <v>0</v>
      </c>
      <c r="Q197" s="14" t="n">
        <v>195187.627202727</v>
      </c>
      <c r="R197" s="14" t="n">
        <v>0</v>
      </c>
      <c r="S197" s="14" t="n">
        <v>195187.627202727</v>
      </c>
      <c r="T197" s="3" t="n">
        <v>-86.059523396485</v>
      </c>
      <c r="U197" s="3" t="n">
        <v>-203.792200066819</v>
      </c>
      <c r="V197" s="3" t="n">
        <f aca="false">S197+T197+U197</f>
        <v>194897.775479263</v>
      </c>
      <c r="W197" s="10"/>
      <c r="X197" s="10"/>
    </row>
    <row r="198" customFormat="false" ht="14.1" hidden="false" customHeight="true" outlineLevel="0" collapsed="false">
      <c r="A198" s="10" t="s">
        <v>458</v>
      </c>
      <c r="B198" s="10" t="s">
        <v>51</v>
      </c>
      <c r="C198" s="10" t="s">
        <v>459</v>
      </c>
      <c r="D198" s="11" t="n">
        <v>570</v>
      </c>
      <c r="E198" s="11" t="n">
        <v>21</v>
      </c>
      <c r="F198" s="11" t="n">
        <v>28</v>
      </c>
      <c r="G198" s="11" t="n">
        <v>43</v>
      </c>
      <c r="H198" s="11" t="n">
        <v>87</v>
      </c>
      <c r="I198" s="11" t="n">
        <v>19</v>
      </c>
      <c r="J198" s="11" t="n">
        <v>21</v>
      </c>
      <c r="K198" s="11" t="n">
        <v>775</v>
      </c>
      <c r="L198" s="12" t="n">
        <v>0</v>
      </c>
      <c r="M198" s="12" t="n">
        <v>563</v>
      </c>
      <c r="N198" s="12" t="n">
        <v>243166.61</v>
      </c>
      <c r="O198" s="13" t="n">
        <v>1.07749</v>
      </c>
      <c r="P198" s="14" t="n">
        <v>0</v>
      </c>
      <c r="Q198" s="14" t="n">
        <v>279622.835301176</v>
      </c>
      <c r="R198" s="14" t="n">
        <v>0</v>
      </c>
      <c r="S198" s="14" t="n">
        <v>279622.835301176</v>
      </c>
      <c r="T198" s="3" t="n">
        <v>-53.6625165019359</v>
      </c>
      <c r="U198" s="3" t="n">
        <v>-125.731568421397</v>
      </c>
      <c r="V198" s="3" t="n">
        <f aca="false">S198+T198+U198</f>
        <v>279443.441216253</v>
      </c>
      <c r="W198" s="10"/>
      <c r="X198" s="10"/>
    </row>
    <row r="199" customFormat="false" ht="14.1" hidden="false" customHeight="true" outlineLevel="0" collapsed="false">
      <c r="A199" s="10" t="s">
        <v>460</v>
      </c>
      <c r="B199" s="10" t="s">
        <v>51</v>
      </c>
      <c r="C199" s="10" t="s">
        <v>461</v>
      </c>
      <c r="D199" s="11" t="n">
        <v>159.626721584119</v>
      </c>
      <c r="E199" s="11" t="n">
        <v>12.9243507142677</v>
      </c>
      <c r="F199" s="11" t="n">
        <v>10.2978439909091</v>
      </c>
      <c r="G199" s="11" t="n">
        <v>8.16988564412933</v>
      </c>
      <c r="H199" s="11" t="n">
        <v>8.08188948000161</v>
      </c>
      <c r="I199" s="11" t="n">
        <v>9.78072802154677</v>
      </c>
      <c r="J199" s="11" t="n">
        <v>31.3920803493061</v>
      </c>
      <c r="K199" s="11" t="n">
        <v>150</v>
      </c>
      <c r="L199" s="12" t="n">
        <v>0</v>
      </c>
      <c r="M199" s="12" t="n">
        <v>673</v>
      </c>
      <c r="N199" s="12" t="n">
        <v>236101.09</v>
      </c>
      <c r="O199" s="13" t="n">
        <v>1.07749</v>
      </c>
      <c r="P199" s="14" t="n">
        <v>0</v>
      </c>
      <c r="Q199" s="14" t="n">
        <v>83112.0313418998</v>
      </c>
      <c r="R199" s="14" t="n">
        <v>0</v>
      </c>
      <c r="S199" s="14" t="n">
        <v>83112.0313418998</v>
      </c>
      <c r="T199" s="3" t="n">
        <v>-24.4202237165009</v>
      </c>
      <c r="U199" s="3" t="n">
        <v>-59.3156635378255</v>
      </c>
      <c r="V199" s="3" t="n">
        <f aca="false">S199+T199+U199</f>
        <v>83028.2954546455</v>
      </c>
      <c r="W199" s="10"/>
      <c r="X199" s="10"/>
    </row>
    <row r="200" customFormat="false" ht="14.1" hidden="false" customHeight="true" outlineLevel="0" collapsed="false">
      <c r="A200" s="10" t="s">
        <v>462</v>
      </c>
      <c r="B200" s="10" t="s">
        <v>51</v>
      </c>
      <c r="C200" s="10" t="s">
        <v>463</v>
      </c>
      <c r="D200" s="11" t="n">
        <v>600.801526717557</v>
      </c>
      <c r="E200" s="11" t="n">
        <v>86.175572519084</v>
      </c>
      <c r="F200" s="11" t="n">
        <v>23.0610687022901</v>
      </c>
      <c r="G200" s="11" t="n">
        <v>8.49618320610687</v>
      </c>
      <c r="H200" s="11" t="n">
        <v>138.36641221374</v>
      </c>
      <c r="I200" s="11" t="n">
        <v>40.0534351145038</v>
      </c>
      <c r="J200" s="11" t="n">
        <v>71.7328244274809</v>
      </c>
      <c r="K200" s="11" t="n">
        <v>648</v>
      </c>
      <c r="L200" s="12" t="n">
        <v>0</v>
      </c>
      <c r="M200" s="12" t="n">
        <v>946</v>
      </c>
      <c r="N200" s="12" t="n">
        <v>248305.17</v>
      </c>
      <c r="O200" s="13" t="n">
        <v>1.07749</v>
      </c>
      <c r="P200" s="14" t="n">
        <v>0</v>
      </c>
      <c r="Q200" s="14" t="n">
        <v>482950.843488451</v>
      </c>
      <c r="R200" s="14" t="n">
        <v>0</v>
      </c>
      <c r="S200" s="14" t="n">
        <v>482950.843488451</v>
      </c>
      <c r="T200" s="3" t="n">
        <v>-210.009612337977</v>
      </c>
      <c r="U200" s="3" t="n">
        <v>-502.827821426443</v>
      </c>
      <c r="V200" s="3" t="n">
        <f aca="false">S200+T200+U200</f>
        <v>482238.006054687</v>
      </c>
      <c r="W200" s="10"/>
      <c r="X200" s="10"/>
    </row>
    <row r="201" customFormat="false" ht="14.1" hidden="false" customHeight="true" outlineLevel="0" collapsed="false">
      <c r="A201" s="10" t="s">
        <v>464</v>
      </c>
      <c r="B201" s="10" t="s">
        <v>51</v>
      </c>
      <c r="C201" s="10" t="s">
        <v>465</v>
      </c>
      <c r="D201" s="11" t="n">
        <v>350</v>
      </c>
      <c r="E201" s="11" t="n">
        <v>5.45171339563863</v>
      </c>
      <c r="F201" s="11" t="n">
        <v>18.5358255451713</v>
      </c>
      <c r="G201" s="11" t="n">
        <v>8.72274143302181</v>
      </c>
      <c r="H201" s="11" t="n">
        <v>11.993769470405</v>
      </c>
      <c r="I201" s="11" t="n">
        <v>3.27102803738318</v>
      </c>
      <c r="J201" s="11" t="n">
        <v>0</v>
      </c>
      <c r="K201" s="11" t="n">
        <v>175</v>
      </c>
      <c r="L201" s="12" t="n">
        <v>0</v>
      </c>
      <c r="M201" s="12" t="n">
        <v>866</v>
      </c>
      <c r="N201" s="12" t="n">
        <v>236101.09</v>
      </c>
      <c r="O201" s="13" t="n">
        <v>1.07749</v>
      </c>
      <c r="P201" s="14" t="n">
        <v>0</v>
      </c>
      <c r="Q201" s="14" t="n">
        <v>63655.5571854788</v>
      </c>
      <c r="R201" s="14" t="n">
        <v>0</v>
      </c>
      <c r="S201" s="14" t="n">
        <v>63655.5571854788</v>
      </c>
      <c r="T201" s="3" t="n">
        <v>-31.5225616518001</v>
      </c>
      <c r="U201" s="3" t="n">
        <v>-76.5267284739966</v>
      </c>
      <c r="V201" s="3" t="n">
        <f aca="false">S201+T201+U201</f>
        <v>63547.507895353</v>
      </c>
      <c r="W201" s="10"/>
      <c r="X201" s="10"/>
      <c r="Y201" s="1" t="s">
        <v>77</v>
      </c>
    </row>
    <row r="202" customFormat="false" ht="14.1" hidden="false" customHeight="true" outlineLevel="0" collapsed="false">
      <c r="A202" s="10" t="s">
        <v>466</v>
      </c>
      <c r="B202" s="10" t="s">
        <v>51</v>
      </c>
      <c r="C202" s="10" t="s">
        <v>467</v>
      </c>
      <c r="D202" s="11" t="n">
        <v>441.646384316627</v>
      </c>
      <c r="E202" s="11" t="n">
        <v>43.2472720547438</v>
      </c>
      <c r="F202" s="11" t="n">
        <v>27.5209913075643</v>
      </c>
      <c r="G202" s="11" t="n">
        <v>20.9683743295728</v>
      </c>
      <c r="H202" s="11" t="n">
        <v>78.6314037358979</v>
      </c>
      <c r="I202" s="11" t="n">
        <v>11.7947105603847</v>
      </c>
      <c r="J202" s="11" t="n">
        <v>53.7366376918809</v>
      </c>
      <c r="K202" s="11" t="n">
        <v>430</v>
      </c>
      <c r="L202" s="12" t="n">
        <v>0</v>
      </c>
      <c r="M202" s="12" t="n">
        <v>657</v>
      </c>
      <c r="N202" s="12" t="n">
        <v>243166.61</v>
      </c>
      <c r="O202" s="13" t="n">
        <v>1.07749</v>
      </c>
      <c r="P202" s="14" t="n">
        <v>0</v>
      </c>
      <c r="Q202" s="14" t="n">
        <v>263077.569210261</v>
      </c>
      <c r="R202" s="14" t="n">
        <v>0</v>
      </c>
      <c r="S202" s="14" t="n">
        <v>263077.569210261</v>
      </c>
      <c r="T202" s="3" t="n">
        <v>-109.722080148524</v>
      </c>
      <c r="U202" s="3" t="n">
        <v>-269.179805728316</v>
      </c>
      <c r="V202" s="3" t="n">
        <f aca="false">S202+T202+U202</f>
        <v>262698.667324384</v>
      </c>
      <c r="W202" s="10"/>
      <c r="X202" s="10"/>
    </row>
    <row r="203" customFormat="false" ht="14.1" hidden="false" customHeight="true" outlineLevel="0" collapsed="false">
      <c r="A203" s="10" t="s">
        <v>468</v>
      </c>
      <c r="B203" s="10" t="s">
        <v>51</v>
      </c>
      <c r="C203" s="10" t="s">
        <v>469</v>
      </c>
      <c r="D203" s="11" t="n">
        <v>667.682786413356</v>
      </c>
      <c r="E203" s="11" t="n">
        <v>48.1212819036653</v>
      </c>
      <c r="F203" s="11" t="n">
        <v>44.5121857608904</v>
      </c>
      <c r="G203" s="11" t="n">
        <v>24.0606409518327</v>
      </c>
      <c r="H203" s="11" t="n">
        <v>144.363845710996</v>
      </c>
      <c r="I203" s="11" t="n">
        <v>8.42122433314143</v>
      </c>
      <c r="J203" s="11" t="n">
        <v>31.6941086163884</v>
      </c>
      <c r="K203" s="11" t="n">
        <v>713</v>
      </c>
      <c r="L203" s="12" t="n">
        <v>0</v>
      </c>
      <c r="M203" s="12" t="n">
        <v>1034</v>
      </c>
      <c r="N203" s="12" t="n">
        <v>243166.61</v>
      </c>
      <c r="O203" s="13" t="n">
        <v>1.07749</v>
      </c>
      <c r="P203" s="14" t="n">
        <v>0</v>
      </c>
      <c r="Q203" s="14" t="n">
        <v>366337.650646761</v>
      </c>
      <c r="R203" s="14" t="n">
        <v>0</v>
      </c>
      <c r="S203" s="14" t="n">
        <v>366337.650646761</v>
      </c>
      <c r="T203" s="3" t="n">
        <v>-169.174715292873</v>
      </c>
      <c r="U203" s="3" t="n">
        <v>-397.637081445369</v>
      </c>
      <c r="V203" s="3" t="n">
        <f aca="false">S203+T203+U203</f>
        <v>365770.838850023</v>
      </c>
      <c r="W203" s="10"/>
      <c r="X203" s="10"/>
    </row>
    <row r="204" customFormat="false" ht="14.1" hidden="false" customHeight="true" outlineLevel="0" collapsed="false">
      <c r="A204" s="10" t="s">
        <v>470</v>
      </c>
      <c r="B204" s="10" t="s">
        <v>51</v>
      </c>
      <c r="C204" s="10" t="s">
        <v>471</v>
      </c>
      <c r="D204" s="11" t="n">
        <v>44.9102651257648</v>
      </c>
      <c r="E204" s="11" t="n">
        <v>2.36369816451394</v>
      </c>
      <c r="F204" s="11" t="n">
        <v>3.5455472467709</v>
      </c>
      <c r="G204" s="11" t="n">
        <v>0</v>
      </c>
      <c r="H204" s="11" t="n">
        <v>2.36369816451394</v>
      </c>
      <c r="I204" s="11" t="n">
        <v>0</v>
      </c>
      <c r="J204" s="11" t="n">
        <v>0</v>
      </c>
      <c r="K204" s="11" t="n">
        <v>329</v>
      </c>
      <c r="L204" s="12" t="n">
        <v>0</v>
      </c>
      <c r="M204" s="12" t="n">
        <v>673</v>
      </c>
      <c r="N204" s="12" t="n">
        <v>236101.09</v>
      </c>
      <c r="O204" s="13" t="n">
        <v>1.07749</v>
      </c>
      <c r="P204" s="14" t="n">
        <v>0</v>
      </c>
      <c r="Q204" s="14" t="n">
        <v>25000</v>
      </c>
      <c r="R204" s="14" t="n">
        <v>0</v>
      </c>
      <c r="S204" s="14" t="n">
        <v>25000</v>
      </c>
      <c r="T204" s="3" t="n">
        <v>0</v>
      </c>
      <c r="U204" s="3" t="n">
        <v>0</v>
      </c>
      <c r="V204" s="3" t="n">
        <f aca="false">S204+T204+U204</f>
        <v>25000</v>
      </c>
      <c r="W204" s="10"/>
      <c r="X204" s="10"/>
    </row>
    <row r="205" customFormat="false" ht="14.1" hidden="false" customHeight="true" outlineLevel="0" collapsed="false">
      <c r="A205" s="10" t="s">
        <v>472</v>
      </c>
      <c r="B205" s="10" t="s">
        <v>51</v>
      </c>
      <c r="C205" s="10" t="s">
        <v>473</v>
      </c>
      <c r="D205" s="11" t="n">
        <v>142.262568652303</v>
      </c>
      <c r="E205" s="11" t="n">
        <v>15.2036332910858</v>
      </c>
      <c r="F205" s="11" t="n">
        <v>14.1176594845796</v>
      </c>
      <c r="G205" s="11" t="n">
        <v>9.77376425855513</v>
      </c>
      <c r="H205" s="11" t="n">
        <v>41.2670046472328</v>
      </c>
      <c r="I205" s="11" t="n">
        <v>5.42986903253063</v>
      </c>
      <c r="J205" s="11" t="n">
        <v>29.0950570342205</v>
      </c>
      <c r="K205" s="11" t="n">
        <v>173</v>
      </c>
      <c r="L205" s="12" t="n">
        <v>0</v>
      </c>
      <c r="M205" s="12" t="n">
        <v>656</v>
      </c>
      <c r="N205" s="12" t="n">
        <v>243166.61</v>
      </c>
      <c r="O205" s="13" t="n">
        <v>1.07749</v>
      </c>
      <c r="P205" s="14" t="n">
        <v>0</v>
      </c>
      <c r="Q205" s="14" t="n">
        <v>125126.87718938</v>
      </c>
      <c r="R205" s="14" t="n">
        <v>0</v>
      </c>
      <c r="S205" s="14" t="n">
        <v>125126.87718938</v>
      </c>
      <c r="T205" s="3" t="n">
        <v>-55.6124234955933</v>
      </c>
      <c r="U205" s="3" t="n">
        <v>-129.841799441376</v>
      </c>
      <c r="V205" s="3" t="n">
        <f aca="false">S205+T205+U205</f>
        <v>124941.422966443</v>
      </c>
      <c r="W205" s="10"/>
      <c r="X205" s="10"/>
    </row>
    <row r="206" customFormat="false" ht="14.1" hidden="false" customHeight="true" outlineLevel="0" collapsed="false">
      <c r="A206" s="10" t="s">
        <v>474</v>
      </c>
      <c r="B206" s="10" t="s">
        <v>51</v>
      </c>
      <c r="C206" s="10" t="s">
        <v>475</v>
      </c>
      <c r="D206" s="11" t="n">
        <v>202.69465648855</v>
      </c>
      <c r="E206" s="11" t="n">
        <v>10.9236641221374</v>
      </c>
      <c r="F206" s="11" t="n">
        <v>14.5648854961832</v>
      </c>
      <c r="G206" s="11" t="n">
        <v>4.85496183206107</v>
      </c>
      <c r="H206" s="11" t="n">
        <v>29.1297709923664</v>
      </c>
      <c r="I206" s="11" t="n">
        <v>2.42748091603053</v>
      </c>
      <c r="J206" s="11" t="n">
        <v>9.34351145038168</v>
      </c>
      <c r="K206" s="11" t="n">
        <v>211</v>
      </c>
      <c r="L206" s="12" t="n">
        <v>0</v>
      </c>
      <c r="M206" s="12" t="n">
        <v>946</v>
      </c>
      <c r="N206" s="12" t="n">
        <v>243166.61</v>
      </c>
      <c r="O206" s="13" t="n">
        <v>1.07749</v>
      </c>
      <c r="P206" s="14" t="n">
        <v>0</v>
      </c>
      <c r="Q206" s="14" t="n">
        <v>85569.6544797105</v>
      </c>
      <c r="R206" s="14" t="n">
        <v>0</v>
      </c>
      <c r="S206" s="14" t="n">
        <v>85569.6544797105</v>
      </c>
      <c r="T206" s="3" t="n">
        <v>-38.3006276366214</v>
      </c>
      <c r="U206" s="3" t="n">
        <v>-91.908536551593</v>
      </c>
      <c r="V206" s="3" t="n">
        <f aca="false">S206+T206+U206</f>
        <v>85439.4453155223</v>
      </c>
      <c r="W206" s="10"/>
      <c r="X206" s="10"/>
    </row>
    <row r="207" customFormat="false" ht="14.1" hidden="false" customHeight="true" outlineLevel="0" collapsed="false">
      <c r="A207" s="10" t="s">
        <v>476</v>
      </c>
      <c r="B207" s="10" t="s">
        <v>51</v>
      </c>
      <c r="C207" s="10" t="s">
        <v>477</v>
      </c>
      <c r="D207" s="11" t="n">
        <v>129.741816164232</v>
      </c>
      <c r="E207" s="11" t="n">
        <v>10.4841871647864</v>
      </c>
      <c r="F207" s="11" t="n">
        <v>14.4157573515813</v>
      </c>
      <c r="G207" s="11" t="n">
        <v>0</v>
      </c>
      <c r="H207" s="11" t="n">
        <v>28.8315147031626</v>
      </c>
      <c r="I207" s="11" t="n">
        <v>5.24209358239319</v>
      </c>
      <c r="J207" s="11" t="n">
        <v>2.89994451636767</v>
      </c>
      <c r="K207" s="11" t="n">
        <v>138</v>
      </c>
      <c r="L207" s="12" t="n">
        <v>0</v>
      </c>
      <c r="M207" s="12" t="n">
        <v>657</v>
      </c>
      <c r="N207" s="12" t="n">
        <v>243166.61</v>
      </c>
      <c r="O207" s="13" t="n">
        <v>1.07749</v>
      </c>
      <c r="P207" s="14" t="n">
        <v>0</v>
      </c>
      <c r="Q207" s="14" t="n">
        <v>82718.0737635208</v>
      </c>
      <c r="R207" s="14" t="n">
        <v>0</v>
      </c>
      <c r="S207" s="14" t="n">
        <v>82718.0737635208</v>
      </c>
      <c r="T207" s="3" t="n">
        <v>-34.6117471109465</v>
      </c>
      <c r="U207" s="3" t="n">
        <v>-87.7112649871851</v>
      </c>
      <c r="V207" s="3" t="n">
        <f aca="false">S207+T207+U207</f>
        <v>82595.7507514226</v>
      </c>
      <c r="W207" s="10"/>
      <c r="X207" s="10"/>
    </row>
    <row r="208" customFormat="false" ht="14.1" hidden="false" customHeight="true" outlineLevel="0" collapsed="false">
      <c r="A208" s="10" t="s">
        <v>478</v>
      </c>
      <c r="B208" s="10" t="s">
        <v>51</v>
      </c>
      <c r="C208" s="10" t="s">
        <v>479</v>
      </c>
      <c r="D208" s="11" t="n">
        <v>501.274809160305</v>
      </c>
      <c r="E208" s="11" t="n">
        <v>49.763358778626</v>
      </c>
      <c r="F208" s="11" t="n">
        <v>37.6259541984733</v>
      </c>
      <c r="G208" s="11" t="n">
        <v>27.9160305343511</v>
      </c>
      <c r="H208" s="11" t="n">
        <v>131.083969465649</v>
      </c>
      <c r="I208" s="11" t="n">
        <v>12.1374045801527</v>
      </c>
      <c r="J208" s="11" t="n">
        <v>41.3053435114504</v>
      </c>
      <c r="K208" s="11" t="n">
        <v>464</v>
      </c>
      <c r="L208" s="12" t="n">
        <v>0</v>
      </c>
      <c r="M208" s="12" t="n">
        <v>946</v>
      </c>
      <c r="N208" s="12" t="n">
        <v>243166.61</v>
      </c>
      <c r="O208" s="13" t="n">
        <v>1.07749</v>
      </c>
      <c r="P208" s="14" t="n">
        <v>0</v>
      </c>
      <c r="Q208" s="14" t="n">
        <v>352779.1152256</v>
      </c>
      <c r="R208" s="14" t="n">
        <v>0</v>
      </c>
      <c r="S208" s="14" t="n">
        <v>352779.1152256</v>
      </c>
      <c r="T208" s="3" t="n">
        <v>-156.820696438372</v>
      </c>
      <c r="U208" s="3" t="n">
        <v>-368.840593697678</v>
      </c>
      <c r="V208" s="3" t="n">
        <f aca="false">S208+T208+U208</f>
        <v>352253.453935464</v>
      </c>
      <c r="W208" s="10"/>
      <c r="X208" s="10"/>
    </row>
    <row r="209" customFormat="false" ht="14.1" hidden="false" customHeight="true" outlineLevel="0" collapsed="false">
      <c r="A209" s="10" t="s">
        <v>480</v>
      </c>
      <c r="B209" s="10" t="s">
        <v>51</v>
      </c>
      <c r="C209" s="10" t="s">
        <v>481</v>
      </c>
      <c r="D209" s="11" t="n">
        <v>261.057954327384</v>
      </c>
      <c r="E209" s="11" t="n">
        <v>13.233352523508</v>
      </c>
      <c r="F209" s="11" t="n">
        <v>18.0454807138745</v>
      </c>
      <c r="G209" s="11" t="n">
        <v>12.0303204759163</v>
      </c>
      <c r="H209" s="11" t="n">
        <v>50.5273459988486</v>
      </c>
      <c r="I209" s="11" t="n">
        <v>0</v>
      </c>
      <c r="J209" s="11" t="n">
        <v>23.3091537132988</v>
      </c>
      <c r="K209" s="11" t="n">
        <v>266</v>
      </c>
      <c r="L209" s="12" t="n">
        <v>0</v>
      </c>
      <c r="M209" s="12" t="n">
        <v>1034</v>
      </c>
      <c r="N209" s="12" t="n">
        <v>248305.17</v>
      </c>
      <c r="O209" s="13" t="n">
        <v>1.07749</v>
      </c>
      <c r="P209" s="14" t="n">
        <v>0</v>
      </c>
      <c r="Q209" s="14" t="n">
        <v>131400.135728667</v>
      </c>
      <c r="R209" s="14" t="n">
        <v>0</v>
      </c>
      <c r="S209" s="14" t="n">
        <v>131400.135728667</v>
      </c>
      <c r="T209" s="3" t="n">
        <v>-56.9984946771292</v>
      </c>
      <c r="U209" s="3" t="n">
        <v>-138.852146731544</v>
      </c>
      <c r="V209" s="3" t="n">
        <f aca="false">S209+T209+U209</f>
        <v>131204.285087258</v>
      </c>
      <c r="W209" s="10"/>
      <c r="X209" s="10"/>
    </row>
    <row r="210" customFormat="false" ht="14.1" hidden="false" customHeight="true" outlineLevel="0" collapsed="false">
      <c r="A210" s="10" t="s">
        <v>482</v>
      </c>
      <c r="B210" s="10" t="s">
        <v>51</v>
      </c>
      <c r="C210" s="10" t="s">
        <v>483</v>
      </c>
      <c r="D210" s="11" t="n">
        <v>96</v>
      </c>
      <c r="E210" s="11" t="n">
        <v>3.23076923076923</v>
      </c>
      <c r="F210" s="11" t="n">
        <v>6.92307692307692</v>
      </c>
      <c r="G210" s="11" t="n">
        <v>5.07692307692308</v>
      </c>
      <c r="H210" s="11" t="n">
        <v>10.6153846153846</v>
      </c>
      <c r="I210" s="11" t="n">
        <v>2.30769230769231</v>
      </c>
      <c r="J210" s="11" t="n">
        <v>15.2307692307692</v>
      </c>
      <c r="K210" s="11" t="n">
        <v>48</v>
      </c>
      <c r="L210" s="12" t="n">
        <v>0</v>
      </c>
      <c r="M210" s="12" t="n">
        <v>583</v>
      </c>
      <c r="N210" s="12" t="n">
        <v>236101.09</v>
      </c>
      <c r="O210" s="13" t="n">
        <v>1.07749</v>
      </c>
      <c r="P210" s="14" t="n">
        <v>0</v>
      </c>
      <c r="Q210" s="14" t="n">
        <v>43707.413827544</v>
      </c>
      <c r="R210" s="14" t="n">
        <v>0</v>
      </c>
      <c r="S210" s="14" t="n">
        <v>43707.413827544</v>
      </c>
      <c r="T210" s="3" t="n">
        <v>0</v>
      </c>
      <c r="U210" s="3" t="n">
        <v>-35.8433529543618</v>
      </c>
      <c r="V210" s="3" t="n">
        <f aca="false">S210+T210+U210</f>
        <v>43671.5704745897</v>
      </c>
      <c r="W210" s="10"/>
      <c r="X210" s="10"/>
      <c r="Y210" s="1" t="s">
        <v>77</v>
      </c>
    </row>
    <row r="211" customFormat="false" ht="14.1" hidden="false" customHeight="true" outlineLevel="0" collapsed="false">
      <c r="A211" s="10" t="s">
        <v>484</v>
      </c>
      <c r="B211" s="10" t="s">
        <v>51</v>
      </c>
      <c r="C211" s="10" t="s">
        <v>485</v>
      </c>
      <c r="D211" s="11" t="n">
        <v>115.835222778803</v>
      </c>
      <c r="E211" s="11" t="n">
        <v>27.4018806573513</v>
      </c>
      <c r="F211" s="11" t="n">
        <v>7.47324017927762</v>
      </c>
      <c r="G211" s="11" t="n">
        <v>0</v>
      </c>
      <c r="H211" s="11" t="n">
        <v>38.6117409262677</v>
      </c>
      <c r="I211" s="11" t="n">
        <v>3.73662008963881</v>
      </c>
      <c r="J211" s="11" t="n">
        <v>25.8751208366289</v>
      </c>
      <c r="K211" s="11" t="n">
        <v>126</v>
      </c>
      <c r="L211" s="12" t="n">
        <v>0</v>
      </c>
      <c r="M211" s="12" t="n">
        <v>1060</v>
      </c>
      <c r="N211" s="12" t="n">
        <v>243166.61</v>
      </c>
      <c r="O211" s="13" t="n">
        <v>1.07749</v>
      </c>
      <c r="P211" s="14" t="n">
        <v>0</v>
      </c>
      <c r="Q211" s="14" t="n">
        <v>113503.355111833</v>
      </c>
      <c r="R211" s="14" t="n">
        <v>0</v>
      </c>
      <c r="S211" s="14" t="n">
        <v>113503.355111833</v>
      </c>
      <c r="T211" s="3" t="n">
        <v>-46.4283827634208</v>
      </c>
      <c r="U211" s="3" t="n">
        <v>-114.869346561885</v>
      </c>
      <c r="V211" s="3" t="n">
        <f aca="false">S211+T211+U211</f>
        <v>113342.057382507</v>
      </c>
      <c r="W211" s="10"/>
      <c r="X211" s="10"/>
    </row>
    <row r="212" customFormat="false" ht="14.1" hidden="false" customHeight="true" outlineLevel="0" collapsed="false">
      <c r="A212" s="10" t="s">
        <v>486</v>
      </c>
      <c r="B212" s="10" t="s">
        <v>51</v>
      </c>
      <c r="C212" s="10" t="s">
        <v>487</v>
      </c>
      <c r="D212" s="11" t="n">
        <v>7.2824427480916</v>
      </c>
      <c r="E212" s="11" t="n">
        <v>2.42748091603053</v>
      </c>
      <c r="F212" s="11" t="n">
        <v>1.21374045801527</v>
      </c>
      <c r="G212" s="11" t="n">
        <v>0</v>
      </c>
      <c r="H212" s="11" t="n">
        <v>3.6412213740458</v>
      </c>
      <c r="I212" s="11" t="n">
        <v>0</v>
      </c>
      <c r="J212" s="11" t="n">
        <v>3.6412213740458</v>
      </c>
      <c r="K212" s="11" t="n">
        <v>67</v>
      </c>
      <c r="L212" s="12" t="n">
        <v>0</v>
      </c>
      <c r="M212" s="12" t="n">
        <v>946</v>
      </c>
      <c r="N212" s="12" t="n">
        <v>243166.61</v>
      </c>
      <c r="O212" s="13" t="n">
        <v>1.07749</v>
      </c>
      <c r="P212" s="14" t="n">
        <v>0</v>
      </c>
      <c r="Q212" s="14" t="n">
        <v>25000</v>
      </c>
      <c r="R212" s="14" t="n">
        <v>0</v>
      </c>
      <c r="S212" s="14" t="n">
        <v>25000</v>
      </c>
      <c r="T212" s="3" t="n">
        <v>0</v>
      </c>
      <c r="U212" s="3" t="n">
        <v>0</v>
      </c>
      <c r="V212" s="3" t="n">
        <f aca="false">S212+T212+U212</f>
        <v>25000</v>
      </c>
      <c r="W212" s="10"/>
      <c r="X212" s="10"/>
    </row>
    <row r="213" customFormat="false" ht="14.1" hidden="false" customHeight="true" outlineLevel="0" collapsed="false">
      <c r="A213" s="10" t="s">
        <v>488</v>
      </c>
      <c r="B213" s="10" t="s">
        <v>51</v>
      </c>
      <c r="C213" s="10" t="s">
        <v>489</v>
      </c>
      <c r="D213" s="11" t="n">
        <v>123.230769230769</v>
      </c>
      <c r="E213" s="11" t="n">
        <v>10.5626373626374</v>
      </c>
      <c r="F213" s="11" t="n">
        <v>11.7362637362637</v>
      </c>
      <c r="G213" s="11" t="n">
        <v>1.17362637362637</v>
      </c>
      <c r="H213" s="11" t="n">
        <v>10.5626373626374</v>
      </c>
      <c r="I213" s="11" t="n">
        <v>5.86813186813187</v>
      </c>
      <c r="J213" s="11" t="n">
        <v>17.4725274725275</v>
      </c>
      <c r="K213" s="11" t="n">
        <v>309</v>
      </c>
      <c r="L213" s="12" t="n">
        <v>0</v>
      </c>
      <c r="M213" s="12" t="n">
        <v>696</v>
      </c>
      <c r="N213" s="12" t="n">
        <v>243166.61</v>
      </c>
      <c r="O213" s="13" t="n">
        <v>1.07749</v>
      </c>
      <c r="P213" s="14" t="n">
        <v>0</v>
      </c>
      <c r="Q213" s="14" t="n">
        <v>64102.5568109162</v>
      </c>
      <c r="R213" s="14" t="n">
        <v>0</v>
      </c>
      <c r="S213" s="14" t="n">
        <v>64102.5568109162</v>
      </c>
      <c r="T213" s="3" t="n">
        <v>-24.8450640038936</v>
      </c>
      <c r="U213" s="3" t="n">
        <v>-62.6755748105643</v>
      </c>
      <c r="V213" s="3" t="n">
        <f aca="false">S213+T213+U213</f>
        <v>64015.0361721017</v>
      </c>
      <c r="W213" s="10"/>
      <c r="X213" s="10"/>
    </row>
    <row r="214" customFormat="false" ht="14.1" hidden="false" customHeight="true" outlineLevel="0" collapsed="false">
      <c r="A214" s="10" t="s">
        <v>490</v>
      </c>
      <c r="B214" s="10" t="s">
        <v>51</v>
      </c>
      <c r="C214" s="10" t="s">
        <v>491</v>
      </c>
      <c r="D214" s="11" t="n">
        <v>518.267175572519</v>
      </c>
      <c r="E214" s="11" t="n">
        <v>30.3435114503817</v>
      </c>
      <c r="F214" s="11" t="n">
        <v>41.2671755725191</v>
      </c>
      <c r="G214" s="11" t="n">
        <v>19.4198473282443</v>
      </c>
      <c r="H214" s="11" t="n">
        <v>105.595419847328</v>
      </c>
      <c r="I214" s="11" t="n">
        <v>6.06870229007634</v>
      </c>
      <c r="J214" s="11" t="n">
        <v>47.030534351145</v>
      </c>
      <c r="K214" s="11" t="n">
        <v>562</v>
      </c>
      <c r="L214" s="12" t="n">
        <v>0</v>
      </c>
      <c r="M214" s="12" t="n">
        <v>946</v>
      </c>
      <c r="N214" s="12" t="n">
        <v>243166.61</v>
      </c>
      <c r="O214" s="13" t="n">
        <v>1.07749</v>
      </c>
      <c r="P214" s="14" t="n">
        <v>0</v>
      </c>
      <c r="Q214" s="14" t="n">
        <v>284708.565343761</v>
      </c>
      <c r="R214" s="14" t="n">
        <v>0</v>
      </c>
      <c r="S214" s="14" t="n">
        <v>284708.565343761</v>
      </c>
      <c r="T214" s="3" t="n">
        <v>-125.138472578372</v>
      </c>
      <c r="U214" s="3" t="n">
        <v>-294.291761463275</v>
      </c>
      <c r="V214" s="3" t="n">
        <f aca="false">S214+T214+U214</f>
        <v>284289.13510972</v>
      </c>
      <c r="W214" s="10"/>
      <c r="X214" s="10"/>
    </row>
    <row r="215" customFormat="false" ht="14.1" hidden="false" customHeight="true" outlineLevel="0" collapsed="false">
      <c r="A215" s="10" t="s">
        <v>492</v>
      </c>
      <c r="B215" s="10" t="s">
        <v>51</v>
      </c>
      <c r="C215" s="10" t="s">
        <v>493</v>
      </c>
      <c r="D215" s="11" t="n">
        <v>104.253485424588</v>
      </c>
      <c r="E215" s="11" t="n">
        <v>21.7194761301225</v>
      </c>
      <c r="F215" s="11" t="n">
        <v>9.77376425855513</v>
      </c>
      <c r="G215" s="11" t="n">
        <v>1.08597380650613</v>
      </c>
      <c r="H215" s="11" t="n">
        <v>36.9231094212083</v>
      </c>
      <c r="I215" s="11" t="n">
        <v>5.42986903253063</v>
      </c>
      <c r="J215" s="11" t="n">
        <v>32.5792141951838</v>
      </c>
      <c r="K215" s="11" t="n">
        <v>193</v>
      </c>
      <c r="L215" s="12" t="n">
        <v>0</v>
      </c>
      <c r="M215" s="12" t="n">
        <v>656</v>
      </c>
      <c r="N215" s="12" t="n">
        <v>243166.61</v>
      </c>
      <c r="O215" s="13" t="n">
        <v>1.07749</v>
      </c>
      <c r="P215" s="14" t="n">
        <v>0</v>
      </c>
      <c r="Q215" s="14" t="n">
        <v>116383.520687485</v>
      </c>
      <c r="R215" s="14" t="n">
        <v>0</v>
      </c>
      <c r="S215" s="14" t="n">
        <v>116383.520687485</v>
      </c>
      <c r="T215" s="3" t="n">
        <v>-51.0745470604452</v>
      </c>
      <c r="U215" s="3" t="n">
        <v>-119.251507665263</v>
      </c>
      <c r="V215" s="3" t="n">
        <f aca="false">S215+T215+U215</f>
        <v>116213.194632759</v>
      </c>
      <c r="W215" s="10"/>
      <c r="X215" s="10"/>
    </row>
    <row r="216" customFormat="false" ht="14.1" hidden="false" customHeight="true" outlineLevel="0" collapsed="false">
      <c r="A216" s="10" t="s">
        <v>494</v>
      </c>
      <c r="B216" s="10" t="s">
        <v>51</v>
      </c>
      <c r="C216" s="10" t="s">
        <v>495</v>
      </c>
      <c r="D216" s="11" t="n">
        <v>61.0314614641005</v>
      </c>
      <c r="E216" s="11" t="n">
        <v>26.1563406274717</v>
      </c>
      <c r="F216" s="11" t="n">
        <v>0</v>
      </c>
      <c r="G216" s="11" t="n">
        <v>0</v>
      </c>
      <c r="H216" s="11" t="n">
        <v>26.1563406274717</v>
      </c>
      <c r="I216" s="11" t="n">
        <v>6.22770014939801</v>
      </c>
      <c r="J216" s="11" t="n">
        <v>18.1563406274717</v>
      </c>
      <c r="K216" s="11" t="n">
        <v>59</v>
      </c>
      <c r="L216" s="12" t="n">
        <v>0</v>
      </c>
      <c r="M216" s="12" t="n">
        <v>1060</v>
      </c>
      <c r="N216" s="12" t="n">
        <v>248305.17</v>
      </c>
      <c r="O216" s="13" t="n">
        <v>1.07749</v>
      </c>
      <c r="P216" s="14" t="n">
        <v>0</v>
      </c>
      <c r="Q216" s="14" t="n">
        <v>91470.3852477585</v>
      </c>
      <c r="R216" s="14" t="n">
        <v>0</v>
      </c>
      <c r="S216" s="14" t="n">
        <v>91470.3852477585</v>
      </c>
      <c r="T216" s="3" t="n">
        <v>-36.5522542355757</v>
      </c>
      <c r="U216" s="3" t="n">
        <v>-93.2986831044109</v>
      </c>
      <c r="V216" s="3" t="n">
        <f aca="false">S216+T216+U216</f>
        <v>91340.5343104185</v>
      </c>
      <c r="W216" s="10"/>
      <c r="X216" s="10"/>
    </row>
    <row r="217" customFormat="false" ht="14.1" hidden="false" customHeight="true" outlineLevel="0" collapsed="false">
      <c r="A217" s="10" t="s">
        <v>496</v>
      </c>
      <c r="B217" s="10" t="s">
        <v>51</v>
      </c>
      <c r="C217" s="10" t="s">
        <v>497</v>
      </c>
      <c r="D217" s="11" t="n">
        <v>8.68779045204901</v>
      </c>
      <c r="E217" s="11" t="n">
        <v>2.17194761301225</v>
      </c>
      <c r="F217" s="11" t="n">
        <v>0</v>
      </c>
      <c r="G217" s="11" t="n">
        <v>2.17194761301225</v>
      </c>
      <c r="H217" s="11" t="n">
        <v>4.3438952260245</v>
      </c>
      <c r="I217" s="11" t="n">
        <v>2.17194761301225</v>
      </c>
      <c r="J217" s="11" t="n">
        <v>0</v>
      </c>
      <c r="K217" s="11" t="n">
        <v>66</v>
      </c>
      <c r="L217" s="12" t="n">
        <v>0</v>
      </c>
      <c r="M217" s="12" t="n">
        <v>656</v>
      </c>
      <c r="N217" s="12" t="n">
        <v>248305.17</v>
      </c>
      <c r="O217" s="13" t="n">
        <v>1.07749</v>
      </c>
      <c r="P217" s="14" t="n">
        <v>0</v>
      </c>
      <c r="Q217" s="14" t="n">
        <v>25000</v>
      </c>
      <c r="R217" s="14" t="n">
        <v>0</v>
      </c>
      <c r="S217" s="14" t="n">
        <v>25000</v>
      </c>
      <c r="T217" s="3" t="n">
        <v>0</v>
      </c>
      <c r="U217" s="3" t="n">
        <v>0</v>
      </c>
      <c r="V217" s="3" t="n">
        <f aca="false">S217+T217+U217</f>
        <v>25000</v>
      </c>
      <c r="W217" s="10"/>
      <c r="X217" s="10"/>
    </row>
    <row r="218" customFormat="false" ht="14.1" hidden="false" customHeight="true" outlineLevel="0" collapsed="false">
      <c r="A218" s="10" t="s">
        <v>498</v>
      </c>
      <c r="B218" s="10" t="s">
        <v>51</v>
      </c>
      <c r="C218" s="10" t="s">
        <v>499</v>
      </c>
      <c r="D218" s="11" t="n">
        <v>116.315789473684</v>
      </c>
      <c r="E218" s="11" t="n">
        <v>15.5087719298246</v>
      </c>
      <c r="F218" s="11" t="n">
        <v>9.96992481203008</v>
      </c>
      <c r="G218" s="11" t="n">
        <v>3.32330827067669</v>
      </c>
      <c r="H218" s="11" t="n">
        <v>23.2631578947368</v>
      </c>
      <c r="I218" s="11" t="n">
        <v>2.21553884711779</v>
      </c>
      <c r="J218" s="11" t="n">
        <v>25.8020050125313</v>
      </c>
      <c r="K218" s="11" t="n">
        <v>97</v>
      </c>
      <c r="L218" s="12" t="n">
        <v>0</v>
      </c>
      <c r="M218" s="12" t="n">
        <v>575</v>
      </c>
      <c r="N218" s="12" t="n">
        <v>243166.61</v>
      </c>
      <c r="O218" s="13" t="n">
        <v>1.07749</v>
      </c>
      <c r="P218" s="14" t="n">
        <v>0</v>
      </c>
      <c r="Q218" s="14" t="n">
        <v>80615.3155465869</v>
      </c>
      <c r="R218" s="14" t="n">
        <v>0</v>
      </c>
      <c r="S218" s="14" t="n">
        <v>80615.3155465869</v>
      </c>
      <c r="T218" s="3" t="n">
        <v>-32.0407894911041</v>
      </c>
      <c r="U218" s="3" t="n">
        <v>-78.1163321958302</v>
      </c>
      <c r="V218" s="3" t="n">
        <f aca="false">S218+T218+U218</f>
        <v>80505.1584249</v>
      </c>
      <c r="W218" s="10"/>
      <c r="X218" s="10"/>
    </row>
    <row r="219" customFormat="false" ht="14.1" hidden="false" customHeight="true" outlineLevel="0" collapsed="false">
      <c r="A219" s="10" t="s">
        <v>500</v>
      </c>
      <c r="B219" s="10" t="s">
        <v>51</v>
      </c>
      <c r="C219" s="10" t="s">
        <v>501</v>
      </c>
      <c r="D219" s="11" t="n">
        <v>283.439163498099</v>
      </c>
      <c r="E219" s="11" t="n">
        <v>40.1810308407267</v>
      </c>
      <c r="F219" s="11" t="n">
        <v>27.1493451626531</v>
      </c>
      <c r="G219" s="11" t="n">
        <v>16.2896070975919</v>
      </c>
      <c r="H219" s="11" t="n">
        <v>95.5656949725391</v>
      </c>
      <c r="I219" s="11" t="n">
        <v>5.42986903253063</v>
      </c>
      <c r="J219" s="11" t="n">
        <v>60.6199831009717</v>
      </c>
      <c r="K219" s="11" t="n">
        <v>903</v>
      </c>
      <c r="L219" s="12" t="n">
        <v>0</v>
      </c>
      <c r="M219" s="12" t="n">
        <v>656</v>
      </c>
      <c r="N219" s="12" t="n">
        <v>248305.17</v>
      </c>
      <c r="O219" s="13" t="n">
        <v>1.07749</v>
      </c>
      <c r="P219" s="14" t="n">
        <v>0</v>
      </c>
      <c r="Q219" s="14" t="n">
        <v>265977.100270241</v>
      </c>
      <c r="R219" s="14" t="n">
        <v>0</v>
      </c>
      <c r="S219" s="14" t="n">
        <v>265977.100270241</v>
      </c>
      <c r="T219" s="3" t="n">
        <v>-117.072630985465</v>
      </c>
      <c r="U219" s="3" t="n">
        <v>-277.296392493241</v>
      </c>
      <c r="V219" s="3" t="n">
        <f aca="false">S219+T219+U219</f>
        <v>265582.731246762</v>
      </c>
      <c r="W219" s="10"/>
      <c r="X219" s="10"/>
    </row>
    <row r="220" customFormat="false" ht="14.1" hidden="false" customHeight="true" outlineLevel="0" collapsed="false">
      <c r="A220" s="10" t="s">
        <v>502</v>
      </c>
      <c r="B220" s="10" t="s">
        <v>51</v>
      </c>
      <c r="C220" s="10" t="s">
        <v>503</v>
      </c>
      <c r="D220" s="11" t="n">
        <v>111.08214849921</v>
      </c>
      <c r="E220" s="11" t="n">
        <v>9.06793048973144</v>
      </c>
      <c r="F220" s="11" t="n">
        <v>2.26698262243286</v>
      </c>
      <c r="G220" s="11" t="n">
        <v>4.53396524486572</v>
      </c>
      <c r="H220" s="11" t="n">
        <v>10.2014218009479</v>
      </c>
      <c r="I220" s="11" t="n">
        <v>0</v>
      </c>
      <c r="J220" s="11" t="n">
        <v>0</v>
      </c>
      <c r="K220" s="11" t="n">
        <v>89</v>
      </c>
      <c r="L220" s="12" t="n">
        <v>0</v>
      </c>
      <c r="M220" s="12" t="n">
        <v>736</v>
      </c>
      <c r="N220" s="12" t="n">
        <v>236101.09</v>
      </c>
      <c r="O220" s="13" t="n">
        <v>1.07749</v>
      </c>
      <c r="P220" s="14" t="n">
        <v>0</v>
      </c>
      <c r="Q220" s="14" t="n">
        <v>30923.3098662238</v>
      </c>
      <c r="R220" s="14" t="n">
        <v>0</v>
      </c>
      <c r="S220" s="14" t="n">
        <v>30923.3098662238</v>
      </c>
      <c r="T220" s="3" t="n">
        <v>0</v>
      </c>
      <c r="U220" s="3" t="n">
        <v>-31.9343794033412</v>
      </c>
      <c r="V220" s="3" t="n">
        <f aca="false">S220+T220+U220</f>
        <v>30891.3754868205</v>
      </c>
      <c r="W220" s="10"/>
      <c r="X220" s="10"/>
    </row>
    <row r="221" customFormat="false" ht="14.1" hidden="false" customHeight="true" outlineLevel="0" collapsed="false">
      <c r="A221" s="10" t="s">
        <v>504</v>
      </c>
      <c r="B221" s="10" t="s">
        <v>51</v>
      </c>
      <c r="C221" s="10" t="s">
        <v>505</v>
      </c>
      <c r="D221" s="11" t="n">
        <v>90.6793048973144</v>
      </c>
      <c r="E221" s="11" t="n">
        <v>7.93443917851501</v>
      </c>
      <c r="F221" s="11" t="n">
        <v>6.80094786729858</v>
      </c>
      <c r="G221" s="11" t="n">
        <v>0</v>
      </c>
      <c r="H221" s="11" t="n">
        <v>17.0023696682464</v>
      </c>
      <c r="I221" s="11" t="n">
        <v>0</v>
      </c>
      <c r="J221" s="11" t="n">
        <v>5.73538704581359</v>
      </c>
      <c r="K221" s="11" t="n">
        <v>64</v>
      </c>
      <c r="L221" s="12" t="n">
        <v>0</v>
      </c>
      <c r="M221" s="12" t="n">
        <v>736</v>
      </c>
      <c r="N221" s="12" t="n">
        <v>236101.09</v>
      </c>
      <c r="O221" s="13" t="n">
        <v>1.07749</v>
      </c>
      <c r="P221" s="14" t="n">
        <v>0</v>
      </c>
      <c r="Q221" s="14" t="n">
        <v>42122.182878713</v>
      </c>
      <c r="R221" s="14" t="n">
        <v>0</v>
      </c>
      <c r="S221" s="14" t="n">
        <v>42122.182878713</v>
      </c>
      <c r="T221" s="3" t="n">
        <v>0</v>
      </c>
      <c r="U221" s="3" t="n">
        <v>-42.2723397692025</v>
      </c>
      <c r="V221" s="3" t="n">
        <f aca="false">S221+T221+U221</f>
        <v>42079.9105389438</v>
      </c>
      <c r="W221" s="10"/>
      <c r="X221" s="10"/>
    </row>
    <row r="222" customFormat="false" ht="14.1" hidden="false" customHeight="true" outlineLevel="0" collapsed="false">
      <c r="A222" s="10" t="s">
        <v>506</v>
      </c>
      <c r="B222" s="10" t="s">
        <v>51</v>
      </c>
      <c r="C222" s="10" t="s">
        <v>507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20</v>
      </c>
      <c r="L222" s="12" t="n">
        <v>0</v>
      </c>
      <c r="M222" s="12" t="n">
        <v>656</v>
      </c>
      <c r="N222" s="12" t="n">
        <v>248305.17</v>
      </c>
      <c r="O222" s="13" t="n">
        <v>1.07749</v>
      </c>
      <c r="P222" s="14" t="n">
        <v>0</v>
      </c>
      <c r="Q222" s="14" t="n">
        <v>25000</v>
      </c>
      <c r="R222" s="14" t="n">
        <v>0</v>
      </c>
      <c r="S222" s="14" t="n">
        <v>25000</v>
      </c>
      <c r="T222" s="3" t="n">
        <v>0</v>
      </c>
      <c r="U222" s="3" t="n">
        <v>0</v>
      </c>
      <c r="V222" s="3" t="n">
        <f aca="false">S222+T222+U222</f>
        <v>25000</v>
      </c>
      <c r="W222" s="10"/>
      <c r="X222" s="10"/>
    </row>
    <row r="223" customFormat="false" ht="14.1" hidden="false" customHeight="true" outlineLevel="0" collapsed="false">
      <c r="A223" s="10" t="s">
        <v>508</v>
      </c>
      <c r="B223" s="10" t="s">
        <v>51</v>
      </c>
      <c r="C223" s="10" t="s">
        <v>509</v>
      </c>
      <c r="D223" s="11" t="n">
        <v>144.435114503817</v>
      </c>
      <c r="E223" s="11" t="n">
        <v>10.9236641221374</v>
      </c>
      <c r="F223" s="11" t="n">
        <v>20.6335877862595</v>
      </c>
      <c r="G223" s="11" t="n">
        <v>4.85496183206107</v>
      </c>
      <c r="H223" s="11" t="n">
        <v>48.5496183206107</v>
      </c>
      <c r="I223" s="11" t="n">
        <v>4.85496183206107</v>
      </c>
      <c r="J223" s="11" t="n">
        <v>10.412213740458</v>
      </c>
      <c r="K223" s="11" t="n">
        <v>184</v>
      </c>
      <c r="L223" s="12" t="n">
        <v>0</v>
      </c>
      <c r="M223" s="12" t="n">
        <v>946</v>
      </c>
      <c r="N223" s="12" t="n">
        <v>243166.61</v>
      </c>
      <c r="O223" s="13" t="n">
        <v>1.07749</v>
      </c>
      <c r="P223" s="14" t="n">
        <v>0</v>
      </c>
      <c r="Q223" s="14" t="n">
        <v>122277.793087836</v>
      </c>
      <c r="R223" s="14" t="n">
        <v>0</v>
      </c>
      <c r="S223" s="14" t="n">
        <v>122277.793087836</v>
      </c>
      <c r="T223" s="3" t="n">
        <v>-53.7230729661824</v>
      </c>
      <c r="U223" s="3" t="n">
        <v>-128.444058567402</v>
      </c>
      <c r="V223" s="3" t="n">
        <f aca="false">S223+T223+U223</f>
        <v>122095.625956303</v>
      </c>
      <c r="W223" s="10"/>
      <c r="X223" s="10"/>
    </row>
    <row r="224" customFormat="false" ht="14.1" hidden="false" customHeight="true" outlineLevel="0" collapsed="false">
      <c r="A224" s="10" t="s">
        <v>510</v>
      </c>
      <c r="B224" s="10" t="s">
        <v>51</v>
      </c>
      <c r="C224" s="10" t="s">
        <v>511</v>
      </c>
      <c r="D224" s="11" t="n">
        <v>93.0526315789474</v>
      </c>
      <c r="E224" s="11" t="n">
        <v>12.1854636591479</v>
      </c>
      <c r="F224" s="11" t="n">
        <v>4.43107769423559</v>
      </c>
      <c r="G224" s="11" t="n">
        <v>3.32330827067669</v>
      </c>
      <c r="H224" s="11" t="n">
        <v>24.3709273182957</v>
      </c>
      <c r="I224" s="11" t="n">
        <v>0</v>
      </c>
      <c r="J224" s="11" t="n">
        <v>9.93984962406015</v>
      </c>
      <c r="K224" s="11" t="n">
        <v>130</v>
      </c>
      <c r="L224" s="12" t="n">
        <v>0</v>
      </c>
      <c r="M224" s="12" t="n">
        <v>575</v>
      </c>
      <c r="N224" s="12" t="n">
        <v>243166.61</v>
      </c>
      <c r="O224" s="13" t="n">
        <v>1.07749</v>
      </c>
      <c r="P224" s="14" t="n">
        <v>0</v>
      </c>
      <c r="Q224" s="14" t="n">
        <v>60285.8061541821</v>
      </c>
      <c r="R224" s="14" t="n">
        <v>0</v>
      </c>
      <c r="S224" s="14" t="n">
        <v>60285.8061541821</v>
      </c>
      <c r="T224" s="3" t="n">
        <v>-25.856825143579</v>
      </c>
      <c r="U224" s="3" t="n">
        <v>-60.4306683830582</v>
      </c>
      <c r="V224" s="3" t="n">
        <f aca="false">S224+T224+U224</f>
        <v>60199.5186606554</v>
      </c>
      <c r="W224" s="10"/>
      <c r="X224" s="10"/>
    </row>
    <row r="225" customFormat="false" ht="14.1" hidden="false" customHeight="true" outlineLevel="0" collapsed="false">
      <c r="A225" s="10" t="s">
        <v>512</v>
      </c>
      <c r="B225" s="10" t="s">
        <v>51</v>
      </c>
      <c r="C225" s="10" t="s">
        <v>513</v>
      </c>
      <c r="D225" s="11" t="n">
        <v>3762.53812808419</v>
      </c>
      <c r="E225" s="11" t="n">
        <v>223.351985235424</v>
      </c>
      <c r="F225" s="11" t="n">
        <v>228.42871527403</v>
      </c>
      <c r="G225" s="11" t="n">
        <v>144.905958519688</v>
      </c>
      <c r="H225" s="11" t="n">
        <v>166.770697223222</v>
      </c>
      <c r="I225" s="11" t="n">
        <v>158.018573231258</v>
      </c>
      <c r="J225" s="11" t="n">
        <v>525.686659029141</v>
      </c>
      <c r="K225" s="11" t="n">
        <v>3735</v>
      </c>
      <c r="L225" s="12" t="n">
        <v>756.87</v>
      </c>
      <c r="M225" s="12" t="n">
        <v>1050.18671438191</v>
      </c>
      <c r="N225" s="12" t="n">
        <v>236101.09</v>
      </c>
      <c r="O225" s="13" t="n">
        <v>1.07749</v>
      </c>
      <c r="P225" s="14" t="n">
        <v>3948772.14084508</v>
      </c>
      <c r="Q225" s="14" t="n">
        <v>1504227.47631684</v>
      </c>
      <c r="R225" s="14" t="n">
        <v>0</v>
      </c>
      <c r="S225" s="14" t="n">
        <v>5452999.61716192</v>
      </c>
      <c r="T225" s="3" t="n">
        <v>-2425.86721478961</v>
      </c>
      <c r="U225" s="3" t="n">
        <v>520097.224368639</v>
      </c>
      <c r="V225" s="3" t="n">
        <f aca="false">S225+T225+U225</f>
        <v>5970670.97431577</v>
      </c>
      <c r="W225" s="10" t="s">
        <v>514</v>
      </c>
      <c r="X225" s="10" t="s">
        <v>515</v>
      </c>
    </row>
    <row r="226" customFormat="false" ht="14.1" hidden="false" customHeight="true" outlineLevel="0" collapsed="false">
      <c r="A226" s="10" t="s">
        <v>516</v>
      </c>
      <c r="B226" s="10" t="s">
        <v>51</v>
      </c>
      <c r="C226" s="10" t="s">
        <v>517</v>
      </c>
      <c r="D226" s="11" t="n">
        <v>654.137848876787</v>
      </c>
      <c r="E226" s="11" t="n">
        <v>73.1021102791014</v>
      </c>
      <c r="F226" s="11" t="n">
        <v>47.8944860449285</v>
      </c>
      <c r="G226" s="11" t="n">
        <v>25.2076242341729</v>
      </c>
      <c r="H226" s="11" t="n">
        <v>118.475833900613</v>
      </c>
      <c r="I226" s="11" t="n">
        <v>20.1660993873383</v>
      </c>
      <c r="J226" s="11" t="n">
        <v>130.204220558203</v>
      </c>
      <c r="K226" s="11" t="n">
        <v>761</v>
      </c>
      <c r="L226" s="12" t="n">
        <v>0</v>
      </c>
      <c r="M226" s="12" t="n">
        <v>874</v>
      </c>
      <c r="N226" s="12" t="n">
        <v>243166.61</v>
      </c>
      <c r="O226" s="13" t="n">
        <v>1.07749</v>
      </c>
      <c r="P226" s="14" t="n">
        <v>0</v>
      </c>
      <c r="Q226" s="14" t="n">
        <v>435749.32101846</v>
      </c>
      <c r="R226" s="14" t="n">
        <v>0</v>
      </c>
      <c r="S226" s="14" t="n">
        <v>435749.32101846</v>
      </c>
      <c r="T226" s="3" t="n">
        <v>-183.136116185226</v>
      </c>
      <c r="U226" s="3" t="n">
        <v>-436.317831069406</v>
      </c>
      <c r="V226" s="3" t="n">
        <f aca="false">S226+T226+U226</f>
        <v>435129.867071205</v>
      </c>
      <c r="W226" s="10"/>
      <c r="X226" s="10"/>
    </row>
    <row r="227" customFormat="false" ht="14.1" hidden="false" customHeight="true" outlineLevel="0" collapsed="false">
      <c r="A227" s="10" t="s">
        <v>518</v>
      </c>
      <c r="B227" s="10" t="s">
        <v>51</v>
      </c>
      <c r="C227" s="10" t="s">
        <v>519</v>
      </c>
      <c r="D227" s="11" t="n">
        <v>484.515071623166</v>
      </c>
      <c r="E227" s="11" t="n">
        <v>44.8394410756657</v>
      </c>
      <c r="F227" s="11" t="n">
        <v>26.1563406274717</v>
      </c>
      <c r="G227" s="11" t="n">
        <v>11.2098602689164</v>
      </c>
      <c r="H227" s="11" t="n">
        <v>74.7324017927762</v>
      </c>
      <c r="I227" s="11" t="n">
        <v>1.2455400298796</v>
      </c>
      <c r="J227" s="11" t="n">
        <v>57.2056419720538</v>
      </c>
      <c r="K227" s="11" t="n">
        <v>513</v>
      </c>
      <c r="L227" s="12" t="n">
        <v>0</v>
      </c>
      <c r="M227" s="12" t="n">
        <v>1060</v>
      </c>
      <c r="N227" s="12" t="n">
        <v>243166.61</v>
      </c>
      <c r="O227" s="13" t="n">
        <v>1.07749</v>
      </c>
      <c r="P227" s="14" t="n">
        <v>0</v>
      </c>
      <c r="Q227" s="14" t="n">
        <v>226942.264140516</v>
      </c>
      <c r="R227" s="14" t="n">
        <v>0</v>
      </c>
      <c r="S227" s="14" t="n">
        <v>226942.264140516</v>
      </c>
      <c r="T227" s="3" t="n">
        <v>-93.8988342281664</v>
      </c>
      <c r="U227" s="3" t="n">
        <v>-229.100331735332</v>
      </c>
      <c r="V227" s="3" t="n">
        <f aca="false">S227+T227+U227</f>
        <v>226619.264974552</v>
      </c>
      <c r="W227" s="10"/>
      <c r="X227" s="10"/>
    </row>
    <row r="228" customFormat="false" ht="14.1" hidden="false" customHeight="true" outlineLevel="0" collapsed="false">
      <c r="A228" s="10" t="s">
        <v>520</v>
      </c>
      <c r="B228" s="10" t="s">
        <v>51</v>
      </c>
      <c r="C228" s="10" t="s">
        <v>521</v>
      </c>
      <c r="D228" s="11" t="n">
        <v>409.782669830389</v>
      </c>
      <c r="E228" s="11" t="n">
        <v>34.8751208366289</v>
      </c>
      <c r="F228" s="11" t="n">
        <v>22.4197205378329</v>
      </c>
      <c r="G228" s="11" t="n">
        <v>9.96432023903682</v>
      </c>
      <c r="H228" s="11" t="n">
        <v>74.7324017927762</v>
      </c>
      <c r="I228" s="11" t="n">
        <v>14.9464803585552</v>
      </c>
      <c r="J228" s="11" t="n">
        <v>40.2591616134986</v>
      </c>
      <c r="K228" s="11" t="n">
        <v>371</v>
      </c>
      <c r="L228" s="12" t="n">
        <v>0</v>
      </c>
      <c r="M228" s="12" t="n">
        <v>1060</v>
      </c>
      <c r="N228" s="12" t="n">
        <v>243166.61</v>
      </c>
      <c r="O228" s="13" t="n">
        <v>1.07749</v>
      </c>
      <c r="P228" s="14" t="n">
        <v>0</v>
      </c>
      <c r="Q228" s="14" t="n">
        <v>241845.544973826</v>
      </c>
      <c r="R228" s="14" t="n">
        <v>0</v>
      </c>
      <c r="S228" s="14" t="n">
        <v>241845.544973826</v>
      </c>
      <c r="T228" s="3" t="n">
        <v>-102.151354013011</v>
      </c>
      <c r="U228" s="3" t="n">
        <v>-249.299240073422</v>
      </c>
      <c r="V228" s="3" t="n">
        <f aca="false">S228+T228+U228</f>
        <v>241494.094379739</v>
      </c>
      <c r="W228" s="10"/>
      <c r="X228" s="10"/>
    </row>
    <row r="229" customFormat="false" ht="14.1" hidden="false" customHeight="true" outlineLevel="0" collapsed="false">
      <c r="A229" s="10" t="s">
        <v>522</v>
      </c>
      <c r="B229" s="10" t="s">
        <v>51</v>
      </c>
      <c r="C229" s="10" t="s">
        <v>523</v>
      </c>
      <c r="D229" s="11" t="n">
        <v>352.487828455928</v>
      </c>
      <c r="E229" s="11" t="n">
        <v>44.8394410756657</v>
      </c>
      <c r="F229" s="11" t="n">
        <v>16.1920203884348</v>
      </c>
      <c r="G229" s="11" t="n">
        <v>2.49108005975921</v>
      </c>
      <c r="H229" s="11" t="n">
        <v>82.2056419720538</v>
      </c>
      <c r="I229" s="11" t="n">
        <v>14.9464803585552</v>
      </c>
      <c r="J229" s="11" t="n">
        <v>38.5225415238598</v>
      </c>
      <c r="K229" s="11" t="n">
        <v>384</v>
      </c>
      <c r="L229" s="12" t="n">
        <v>0</v>
      </c>
      <c r="M229" s="12" t="n">
        <v>1060</v>
      </c>
      <c r="N229" s="12" t="n">
        <v>243166.61</v>
      </c>
      <c r="O229" s="13" t="n">
        <v>1.07749</v>
      </c>
      <c r="P229" s="14" t="n">
        <v>0</v>
      </c>
      <c r="Q229" s="14" t="n">
        <v>248890.204583183</v>
      </c>
      <c r="R229" s="14" t="n">
        <v>0</v>
      </c>
      <c r="S229" s="14" t="n">
        <v>248890.204583183</v>
      </c>
      <c r="T229" s="3" t="n">
        <v>-105.337326469977</v>
      </c>
      <c r="U229" s="3" t="n">
        <v>-257.236952564213</v>
      </c>
      <c r="V229" s="3" t="n">
        <f aca="false">S229+T229+U229</f>
        <v>248527.630304149</v>
      </c>
      <c r="W229" s="10"/>
      <c r="X229" s="10"/>
    </row>
    <row r="230" customFormat="false" ht="14.1" hidden="false" customHeight="true" outlineLevel="0" collapsed="false">
      <c r="A230" s="10" t="s">
        <v>524</v>
      </c>
      <c r="B230" s="10" t="s">
        <v>51</v>
      </c>
      <c r="C230" s="10" t="s">
        <v>525</v>
      </c>
      <c r="D230" s="11" t="n">
        <v>356.224448545566</v>
      </c>
      <c r="E230" s="11" t="n">
        <v>38.6117409262677</v>
      </c>
      <c r="F230" s="11" t="n">
        <v>19.9286404780736</v>
      </c>
      <c r="G230" s="11" t="n">
        <v>8.71878020915722</v>
      </c>
      <c r="H230" s="11" t="n">
        <v>84.696722031813</v>
      </c>
      <c r="I230" s="11" t="n">
        <v>2.49108005975921</v>
      </c>
      <c r="J230" s="11" t="n">
        <v>44.2591616134986</v>
      </c>
      <c r="K230" s="11" t="n">
        <v>384</v>
      </c>
      <c r="L230" s="12" t="n">
        <v>0</v>
      </c>
      <c r="M230" s="12" t="n">
        <v>1060</v>
      </c>
      <c r="N230" s="12" t="n">
        <v>243166.61</v>
      </c>
      <c r="O230" s="13" t="n">
        <v>1.07749</v>
      </c>
      <c r="P230" s="14" t="n">
        <v>0</v>
      </c>
      <c r="Q230" s="14" t="n">
        <v>221521.821436517</v>
      </c>
      <c r="R230" s="14" t="n">
        <v>0</v>
      </c>
      <c r="S230" s="14" t="n">
        <v>221521.821436517</v>
      </c>
      <c r="T230" s="3" t="n">
        <v>-92.5160037390015</v>
      </c>
      <c r="U230" s="3" t="n">
        <v>-226.384232633602</v>
      </c>
      <c r="V230" s="3" t="n">
        <f aca="false">S230+T230+U230</f>
        <v>221202.921200145</v>
      </c>
      <c r="W230" s="10"/>
      <c r="X230" s="10"/>
    </row>
    <row r="231" customFormat="false" ht="14.1" hidden="false" customHeight="true" outlineLevel="0" collapsed="false">
      <c r="A231" s="10" t="s">
        <v>526</v>
      </c>
      <c r="B231" s="10" t="s">
        <v>51</v>
      </c>
      <c r="C231" s="10" t="s">
        <v>527</v>
      </c>
      <c r="D231" s="11" t="n">
        <v>46.6341048332199</v>
      </c>
      <c r="E231" s="11" t="n">
        <v>12.6038121170865</v>
      </c>
      <c r="F231" s="11" t="n">
        <v>2.52076242341729</v>
      </c>
      <c r="G231" s="11" t="n">
        <v>5.04152484683458</v>
      </c>
      <c r="H231" s="11" t="n">
        <v>15.1245745405037</v>
      </c>
      <c r="I231" s="11" t="n">
        <v>2.52076242341729</v>
      </c>
      <c r="J231" s="11" t="n">
        <v>20.1660993873383</v>
      </c>
      <c r="K231" s="11" t="n">
        <v>70</v>
      </c>
      <c r="L231" s="12" t="n">
        <v>0</v>
      </c>
      <c r="M231" s="12" t="n">
        <v>874</v>
      </c>
      <c r="N231" s="12" t="n">
        <v>243166.61</v>
      </c>
      <c r="O231" s="13" t="n">
        <v>1.07749</v>
      </c>
      <c r="P231" s="14" t="n">
        <v>0</v>
      </c>
      <c r="Q231" s="14" t="n">
        <v>56901.4667728358</v>
      </c>
      <c r="R231" s="14" t="n">
        <v>0</v>
      </c>
      <c r="S231" s="14" t="n">
        <v>56901.4667728358</v>
      </c>
      <c r="T231" s="3" t="n">
        <v>-21.9596398608774</v>
      </c>
      <c r="U231" s="3" t="n">
        <v>-55.574453232839</v>
      </c>
      <c r="V231" s="3" t="n">
        <f aca="false">S231+T231+U231</f>
        <v>56823.932679742</v>
      </c>
      <c r="W231" s="10"/>
      <c r="X231" s="10"/>
    </row>
    <row r="232" customFormat="false" ht="14.1" hidden="false" customHeight="true" outlineLevel="0" collapsed="false">
      <c r="A232" s="10" t="s">
        <v>528</v>
      </c>
      <c r="B232" s="10" t="s">
        <v>51</v>
      </c>
      <c r="C232" s="10" t="s">
        <v>529</v>
      </c>
      <c r="D232" s="11" t="n">
        <v>128.82154996601</v>
      </c>
      <c r="E232" s="11" t="n">
        <v>29.5462270564242</v>
      </c>
      <c r="F232" s="11" t="n">
        <v>18.9095853161115</v>
      </c>
      <c r="G232" s="11" t="n">
        <v>3.5455472467709</v>
      </c>
      <c r="H232" s="11" t="n">
        <v>7.09109449354181</v>
      </c>
      <c r="I232" s="11" t="n">
        <v>15.3640380693406</v>
      </c>
      <c r="J232" s="11" t="n">
        <v>34.0013596193066</v>
      </c>
      <c r="K232" s="11" t="n">
        <v>580</v>
      </c>
      <c r="L232" s="12" t="n">
        <v>0</v>
      </c>
      <c r="M232" s="12" t="n">
        <v>673</v>
      </c>
      <c r="N232" s="12" t="n">
        <v>243166.61</v>
      </c>
      <c r="O232" s="13" t="n">
        <v>1.07749</v>
      </c>
      <c r="P232" s="14" t="n">
        <v>0</v>
      </c>
      <c r="Q232" s="14" t="n">
        <v>115210.05026295</v>
      </c>
      <c r="R232" s="14" t="n">
        <v>0</v>
      </c>
      <c r="S232" s="14" t="n">
        <v>115210.05026295</v>
      </c>
      <c r="T232" s="3" t="n">
        <v>-46.9947984303872</v>
      </c>
      <c r="U232" s="3" t="n">
        <v>-113.997639040143</v>
      </c>
      <c r="V232" s="3" t="n">
        <f aca="false">S232+T232+U232</f>
        <v>115049.05782548</v>
      </c>
      <c r="W232" s="10"/>
      <c r="X232" s="10"/>
    </row>
    <row r="233" customFormat="false" ht="14.1" hidden="false" customHeight="true" outlineLevel="0" collapsed="false">
      <c r="A233" s="10" t="s">
        <v>530</v>
      </c>
      <c r="B233" s="10" t="s">
        <v>51</v>
      </c>
      <c r="C233" s="10" t="s">
        <v>531</v>
      </c>
      <c r="D233" s="11" t="n">
        <v>4.82660332541568</v>
      </c>
      <c r="E233" s="11" t="n">
        <v>0</v>
      </c>
      <c r="F233" s="11" t="n">
        <v>1.20665083135392</v>
      </c>
      <c r="G233" s="11" t="n">
        <v>0</v>
      </c>
      <c r="H233" s="11" t="n">
        <v>2.41330166270784</v>
      </c>
      <c r="I233" s="11" t="n">
        <v>1.20665083135392</v>
      </c>
      <c r="J233" s="11" t="n">
        <v>1.20665083135392</v>
      </c>
      <c r="K233" s="11" t="n">
        <v>62</v>
      </c>
      <c r="L233" s="12" t="n">
        <v>0</v>
      </c>
      <c r="M233" s="12" t="n">
        <v>753</v>
      </c>
      <c r="N233" s="12" t="n">
        <v>243166.61</v>
      </c>
      <c r="O233" s="13" t="n">
        <v>1.07749</v>
      </c>
      <c r="P233" s="14" t="n">
        <v>0</v>
      </c>
      <c r="Q233" s="14" t="n">
        <v>25000</v>
      </c>
      <c r="R233" s="14" t="n">
        <v>0</v>
      </c>
      <c r="S233" s="14" t="n">
        <v>25000</v>
      </c>
      <c r="T233" s="3" t="n">
        <v>0</v>
      </c>
      <c r="U233" s="3" t="n">
        <v>0</v>
      </c>
      <c r="V233" s="3" t="n">
        <f aca="false">S233+T233+U233</f>
        <v>25000</v>
      </c>
      <c r="W233" s="10"/>
      <c r="X233" s="10"/>
    </row>
    <row r="234" customFormat="false" ht="14.1" hidden="false" customHeight="true" outlineLevel="0" collapsed="false">
      <c r="A234" s="10" t="s">
        <v>532</v>
      </c>
      <c r="B234" s="10" t="s">
        <v>51</v>
      </c>
      <c r="C234" s="10" t="s">
        <v>533</v>
      </c>
      <c r="D234" s="11" t="n">
        <v>18.5701766814384</v>
      </c>
      <c r="E234" s="11" t="n">
        <v>7.35069493640271</v>
      </c>
      <c r="F234" s="11" t="n">
        <v>1.1606360425899</v>
      </c>
      <c r="G234" s="11" t="n">
        <v>0</v>
      </c>
      <c r="H234" s="11" t="n">
        <v>10.0588457024458</v>
      </c>
      <c r="I234" s="11" t="n">
        <v>0.3868786808633</v>
      </c>
      <c r="J234" s="11" t="n">
        <v>8.51133097899261</v>
      </c>
      <c r="K234" s="11" t="n">
        <v>30</v>
      </c>
      <c r="L234" s="12" t="n">
        <v>0</v>
      </c>
      <c r="M234" s="12" t="n">
        <v>1060</v>
      </c>
      <c r="N234" s="12" t="n">
        <v>243166.61</v>
      </c>
      <c r="O234" s="13" t="n">
        <v>1.07749</v>
      </c>
      <c r="P234" s="14" t="n">
        <v>0</v>
      </c>
      <c r="Q234" s="14" t="n">
        <v>28058.0258720691</v>
      </c>
      <c r="R234" s="14" t="n">
        <v>0</v>
      </c>
      <c r="S234" s="14" t="n">
        <v>28058.0258720691</v>
      </c>
      <c r="T234" s="3" t="n">
        <v>0</v>
      </c>
      <c r="U234" s="3" t="n">
        <v>-35.4286455951369</v>
      </c>
      <c r="V234" s="3" t="n">
        <f aca="false">S234+T234+U234</f>
        <v>28022.597226474</v>
      </c>
      <c r="W234" s="10"/>
      <c r="X234" s="10"/>
    </row>
    <row r="235" customFormat="false" ht="14.1" hidden="false" customHeight="true" outlineLevel="0" collapsed="false">
      <c r="A235" s="10" t="s">
        <v>534</v>
      </c>
      <c r="B235" s="10" t="s">
        <v>51</v>
      </c>
      <c r="C235" s="10" t="s">
        <v>535</v>
      </c>
      <c r="D235" s="11" t="n">
        <v>619.007633587786</v>
      </c>
      <c r="E235" s="11" t="n">
        <v>42.4809160305343</v>
      </c>
      <c r="F235" s="11" t="n">
        <v>18.206106870229</v>
      </c>
      <c r="G235" s="11" t="n">
        <v>41.2671755725191</v>
      </c>
      <c r="H235" s="11" t="n">
        <v>88.6030534351145</v>
      </c>
      <c r="I235" s="11" t="n">
        <v>20.6335877862595</v>
      </c>
      <c r="J235" s="11" t="n">
        <v>38.9541984732824</v>
      </c>
      <c r="K235" s="11" t="n">
        <v>1262</v>
      </c>
      <c r="L235" s="12" t="n">
        <v>0</v>
      </c>
      <c r="M235" s="12" t="n">
        <v>946</v>
      </c>
      <c r="N235" s="12" t="n">
        <v>243166.61</v>
      </c>
      <c r="O235" s="13" t="n">
        <v>1.07749</v>
      </c>
      <c r="P235" s="14" t="n">
        <v>0</v>
      </c>
      <c r="Q235" s="14" t="n">
        <v>308649.888716059</v>
      </c>
      <c r="R235" s="14" t="n">
        <v>0</v>
      </c>
      <c r="S235" s="14" t="n">
        <v>308649.888716059</v>
      </c>
      <c r="T235" s="3" t="n">
        <v>-139.897777683043</v>
      </c>
      <c r="U235" s="3" t="n">
        <v>-327.634506554285</v>
      </c>
      <c r="V235" s="3" t="n">
        <f aca="false">S235+T235+U235</f>
        <v>308182.356431821</v>
      </c>
      <c r="W235" s="10"/>
      <c r="X235" s="10"/>
    </row>
    <row r="236" customFormat="false" ht="14.1" hidden="false" customHeight="true" outlineLevel="0" collapsed="false">
      <c r="A236" s="10" t="s">
        <v>536</v>
      </c>
      <c r="B236" s="10" t="s">
        <v>51</v>
      </c>
      <c r="C236" s="10" t="s">
        <v>537</v>
      </c>
      <c r="D236" s="11" t="n">
        <v>60.2666981071938</v>
      </c>
      <c r="E236" s="11" t="n">
        <v>1.09575814740352</v>
      </c>
      <c r="F236" s="11" t="n">
        <v>2.84897118324916</v>
      </c>
      <c r="G236" s="11" t="n">
        <v>5.04048747805621</v>
      </c>
      <c r="H236" s="11" t="n">
        <v>0.876606517922819</v>
      </c>
      <c r="I236" s="11" t="n">
        <v>0.438303258961409</v>
      </c>
      <c r="J236" s="11" t="n">
        <v>8.98521680870889</v>
      </c>
      <c r="K236" s="11" t="n">
        <v>87</v>
      </c>
      <c r="L236" s="12" t="n">
        <v>0</v>
      </c>
      <c r="M236" s="12" t="n">
        <v>659</v>
      </c>
      <c r="N236" s="12" t="n">
        <v>243166.61</v>
      </c>
      <c r="O236" s="13" t="n">
        <v>1.07749</v>
      </c>
      <c r="P236" s="14" t="n">
        <v>0</v>
      </c>
      <c r="Q236" s="14" t="n">
        <v>25000</v>
      </c>
      <c r="R236" s="14" t="n">
        <v>0</v>
      </c>
      <c r="S236" s="14" t="n">
        <v>25000</v>
      </c>
      <c r="T236" s="3" t="n">
        <v>0</v>
      </c>
      <c r="U236" s="3" t="n">
        <v>0</v>
      </c>
      <c r="V236" s="3" t="n">
        <f aca="false">S236+T236+U236</f>
        <v>25000</v>
      </c>
      <c r="W236" s="10"/>
      <c r="X236" s="10"/>
    </row>
    <row r="237" customFormat="false" ht="14.1" hidden="false" customHeight="true" outlineLevel="0" collapsed="false">
      <c r="A237" s="10" t="s">
        <v>538</v>
      </c>
      <c r="B237" s="10" t="s">
        <v>51</v>
      </c>
      <c r="C237" s="10" t="s">
        <v>539</v>
      </c>
      <c r="D237" s="11" t="n">
        <v>185.701520912548</v>
      </c>
      <c r="E237" s="11" t="n">
        <v>27.1493451626531</v>
      </c>
      <c r="F237" s="11" t="n">
        <v>16.2896070975919</v>
      </c>
      <c r="G237" s="11" t="n">
        <v>2.17194761301225</v>
      </c>
      <c r="H237" s="11" t="n">
        <v>45.6108998732573</v>
      </c>
      <c r="I237" s="11" t="n">
        <v>6.51584283903676</v>
      </c>
      <c r="J237" s="11" t="n">
        <v>45.6108998732573</v>
      </c>
      <c r="K237" s="11" t="n">
        <v>175</v>
      </c>
      <c r="L237" s="12" t="n">
        <v>0</v>
      </c>
      <c r="M237" s="12" t="n">
        <v>656</v>
      </c>
      <c r="N237" s="12" t="n">
        <v>243166.61</v>
      </c>
      <c r="O237" s="13" t="n">
        <v>1.07749</v>
      </c>
      <c r="P237" s="14" t="n">
        <v>0</v>
      </c>
      <c r="Q237" s="14" t="n">
        <v>152331.372831219</v>
      </c>
      <c r="R237" s="14" t="n">
        <v>0</v>
      </c>
      <c r="S237" s="14" t="n">
        <v>152331.372831219</v>
      </c>
      <c r="T237" s="3" t="n">
        <v>-67.0896596389939</v>
      </c>
      <c r="U237" s="3" t="n">
        <v>-155.582579424925</v>
      </c>
      <c r="V237" s="3" t="n">
        <f aca="false">S237+T237+U237</f>
        <v>152108.700592155</v>
      </c>
      <c r="W237" s="10"/>
      <c r="X237" s="10"/>
    </row>
    <row r="238" customFormat="false" ht="14.1" hidden="false" customHeight="true" outlineLevel="0" collapsed="false">
      <c r="A238" s="10" t="s">
        <v>540</v>
      </c>
      <c r="B238" s="10" t="s">
        <v>51</v>
      </c>
      <c r="C238" s="10" t="s">
        <v>541</v>
      </c>
      <c r="D238" s="11" t="n">
        <v>571.185082872928</v>
      </c>
      <c r="E238" s="11" t="n">
        <v>21.828729281768</v>
      </c>
      <c r="F238" s="11" t="n">
        <v>43.6574585635359</v>
      </c>
      <c r="G238" s="11" t="n">
        <v>18.1906077348066</v>
      </c>
      <c r="H238" s="11" t="n">
        <v>134.610497237569</v>
      </c>
      <c r="I238" s="11" t="n">
        <v>12.1270718232044</v>
      </c>
      <c r="J238" s="11" t="n">
        <v>31.6767955801105</v>
      </c>
      <c r="K238" s="11" t="n">
        <v>584</v>
      </c>
      <c r="L238" s="12" t="n">
        <v>0</v>
      </c>
      <c r="M238" s="12" t="n">
        <v>979</v>
      </c>
      <c r="N238" s="12" t="n">
        <v>248305.17</v>
      </c>
      <c r="O238" s="13" t="n">
        <v>1.07749</v>
      </c>
      <c r="P238" s="14" t="n">
        <v>0</v>
      </c>
      <c r="Q238" s="14" t="n">
        <v>340406.961007436</v>
      </c>
      <c r="R238" s="14" t="n">
        <v>0</v>
      </c>
      <c r="S238" s="14" t="n">
        <v>340406.961007436</v>
      </c>
      <c r="T238" s="3" t="n">
        <v>-148.143942852272</v>
      </c>
      <c r="U238" s="3" t="n">
        <v>-356.501717808656</v>
      </c>
      <c r="V238" s="3" t="n">
        <f aca="false">S238+T238+U238</f>
        <v>339902.315346775</v>
      </c>
      <c r="W238" s="10"/>
      <c r="X238" s="10"/>
    </row>
    <row r="239" customFormat="false" ht="14.1" hidden="false" customHeight="true" outlineLevel="0" collapsed="false">
      <c r="A239" s="10" t="s">
        <v>542</v>
      </c>
      <c r="B239" s="10" t="s">
        <v>51</v>
      </c>
      <c r="C239" s="10" t="s">
        <v>543</v>
      </c>
      <c r="D239" s="11" t="n">
        <v>169.923664122137</v>
      </c>
      <c r="E239" s="11" t="n">
        <v>16.9923664122137</v>
      </c>
      <c r="F239" s="11" t="n">
        <v>15.7786259541985</v>
      </c>
      <c r="G239" s="11" t="n">
        <v>6.06870229007634</v>
      </c>
      <c r="H239" s="11" t="n">
        <v>46.1221374045802</v>
      </c>
      <c r="I239" s="11" t="n">
        <v>3.6412213740458</v>
      </c>
      <c r="J239" s="11" t="n">
        <v>22.8396946564886</v>
      </c>
      <c r="K239" s="11" t="n">
        <v>180</v>
      </c>
      <c r="L239" s="12" t="n">
        <v>0</v>
      </c>
      <c r="M239" s="12" t="n">
        <v>946</v>
      </c>
      <c r="N239" s="12" t="n">
        <v>243166.61</v>
      </c>
      <c r="O239" s="13" t="n">
        <v>1.07749</v>
      </c>
      <c r="P239" s="14" t="n">
        <v>0</v>
      </c>
      <c r="Q239" s="14" t="n">
        <v>125743.658960907</v>
      </c>
      <c r="R239" s="14" t="n">
        <v>0</v>
      </c>
      <c r="S239" s="14" t="n">
        <v>125743.658960907</v>
      </c>
      <c r="T239" s="3" t="n">
        <v>-54.2300415924692</v>
      </c>
      <c r="U239" s="3" t="n">
        <v>-129.069168597081</v>
      </c>
      <c r="V239" s="3" t="n">
        <f aca="false">S239+T239+U239</f>
        <v>125560.359750717</v>
      </c>
      <c r="W239" s="10"/>
      <c r="X239" s="10"/>
    </row>
    <row r="240" customFormat="false" ht="14.1" hidden="false" customHeight="true" outlineLevel="0" collapsed="false">
      <c r="A240" s="10" t="s">
        <v>544</v>
      </c>
      <c r="B240" s="10" t="s">
        <v>51</v>
      </c>
      <c r="C240" s="10" t="s">
        <v>545</v>
      </c>
      <c r="D240" s="11" t="n">
        <v>173.564885496183</v>
      </c>
      <c r="E240" s="11" t="n">
        <v>29.1297709923664</v>
      </c>
      <c r="F240" s="11" t="n">
        <v>14.5648854961832</v>
      </c>
      <c r="G240" s="11" t="n">
        <v>2.42748091603053</v>
      </c>
      <c r="H240" s="11" t="n">
        <v>54.618320610687</v>
      </c>
      <c r="I240" s="11" t="n">
        <v>3.6412213740458</v>
      </c>
      <c r="J240" s="11" t="n">
        <v>15.1221374045801</v>
      </c>
      <c r="K240" s="11" t="n">
        <v>270</v>
      </c>
      <c r="L240" s="12" t="n">
        <v>0</v>
      </c>
      <c r="M240" s="12" t="n">
        <v>946</v>
      </c>
      <c r="N240" s="12" t="n">
        <v>243166.61</v>
      </c>
      <c r="O240" s="13" t="n">
        <v>1.07749</v>
      </c>
      <c r="P240" s="14" t="n">
        <v>0</v>
      </c>
      <c r="Q240" s="14" t="n">
        <v>141005.695317629</v>
      </c>
      <c r="R240" s="14" t="n">
        <v>0</v>
      </c>
      <c r="S240" s="14" t="n">
        <v>141005.695317629</v>
      </c>
      <c r="T240" s="3" t="n">
        <v>-61.8243840829236</v>
      </c>
      <c r="U240" s="3" t="n">
        <v>-147.379790960898</v>
      </c>
      <c r="V240" s="3" t="n">
        <f aca="false">S240+T240+U240</f>
        <v>140796.491142585</v>
      </c>
      <c r="W240" s="10"/>
      <c r="X240" s="10"/>
    </row>
    <row r="241" customFormat="false" ht="14.1" hidden="false" customHeight="true" outlineLevel="0" collapsed="false">
      <c r="A241" s="10" t="s">
        <v>546</v>
      </c>
      <c r="B241" s="10" t="s">
        <v>51</v>
      </c>
      <c r="C241" s="10" t="s">
        <v>547</v>
      </c>
      <c r="D241" s="11" t="n">
        <v>511.278885256065</v>
      </c>
      <c r="E241" s="11" t="n">
        <v>36.2609138479479</v>
      </c>
      <c r="F241" s="11" t="n">
        <v>13.2956684109142</v>
      </c>
      <c r="G241" s="11" t="n">
        <v>35.0522167196829</v>
      </c>
      <c r="H241" s="11" t="n">
        <v>22.9652454370336</v>
      </c>
      <c r="I241" s="11" t="n">
        <v>13.9000169750467</v>
      </c>
      <c r="J241" s="11" t="n">
        <v>66.608798978545</v>
      </c>
      <c r="K241" s="11" t="n">
        <v>483</v>
      </c>
      <c r="L241" s="12" t="n">
        <v>0</v>
      </c>
      <c r="M241" s="12" t="n">
        <v>706</v>
      </c>
      <c r="N241" s="12" t="n">
        <v>236101.09</v>
      </c>
      <c r="O241" s="13" t="n">
        <v>1.07749</v>
      </c>
      <c r="P241" s="14" t="n">
        <v>0</v>
      </c>
      <c r="Q241" s="14" t="n">
        <v>185360.988504254</v>
      </c>
      <c r="R241" s="14" t="n">
        <v>0</v>
      </c>
      <c r="S241" s="14" t="n">
        <v>185360.988504254</v>
      </c>
      <c r="T241" s="3" t="n">
        <v>-98.4568186099932</v>
      </c>
      <c r="U241" s="3" t="n">
        <v>-10809.6276083033</v>
      </c>
      <c r="V241" s="3" t="n">
        <f aca="false">S241+T241+U241</f>
        <v>174452.904077341</v>
      </c>
      <c r="W241" s="10"/>
      <c r="X241" s="10"/>
    </row>
    <row r="242" customFormat="false" ht="14.1" hidden="false" customHeight="true" outlineLevel="0" collapsed="false">
      <c r="A242" s="10" t="s">
        <v>548</v>
      </c>
      <c r="B242" s="10" t="s">
        <v>51</v>
      </c>
      <c r="C242" s="10" t="s">
        <v>549</v>
      </c>
      <c r="D242" s="11" t="n">
        <v>302</v>
      </c>
      <c r="E242" s="11" t="n">
        <v>13.7754385964912</v>
      </c>
      <c r="F242" s="11" t="n">
        <v>7.41754385964912</v>
      </c>
      <c r="G242" s="11" t="n">
        <v>13.7754385964912</v>
      </c>
      <c r="H242" s="11" t="n">
        <v>22.2526315789474</v>
      </c>
      <c r="I242" s="11" t="n">
        <v>2.11929824561404</v>
      </c>
      <c r="J242" s="11" t="n">
        <v>3.96842105263158</v>
      </c>
      <c r="K242" s="11" t="n">
        <v>151</v>
      </c>
      <c r="L242" s="12" t="n">
        <v>0</v>
      </c>
      <c r="M242" s="12" t="n">
        <v>583</v>
      </c>
      <c r="N242" s="12" t="n">
        <v>236101.09</v>
      </c>
      <c r="O242" s="13" t="n">
        <v>1.07749</v>
      </c>
      <c r="P242" s="14" t="n">
        <v>0</v>
      </c>
      <c r="Q242" s="14" t="n">
        <v>77184.3792654685</v>
      </c>
      <c r="R242" s="14" t="n">
        <v>0</v>
      </c>
      <c r="S242" s="14" t="n">
        <v>77184.3792654685</v>
      </c>
      <c r="T242" s="3" t="n">
        <v>-37.5266186232038</v>
      </c>
      <c r="U242" s="3" t="n">
        <v>-83.7298736293451</v>
      </c>
      <c r="V242" s="3" t="n">
        <f aca="false">S242+T242+U242</f>
        <v>77063.122773216</v>
      </c>
      <c r="W242" s="10"/>
      <c r="X242" s="10"/>
      <c r="Y242" s="1" t="s">
        <v>77</v>
      </c>
    </row>
    <row r="243" customFormat="false" ht="26.25" hidden="false" customHeight="true" outlineLevel="0" collapsed="false">
      <c r="A243" s="10"/>
      <c r="B243" s="15" t="s">
        <v>550</v>
      </c>
      <c r="C243" s="16" t="n">
        <f aca="false">SUM(V8:V242)</f>
        <v>94668614.9549387</v>
      </c>
      <c r="D243" s="11"/>
      <c r="E243" s="11"/>
      <c r="F243" s="11"/>
      <c r="G243" s="11"/>
      <c r="H243" s="11"/>
      <c r="I243" s="11"/>
      <c r="J243" s="11"/>
      <c r="K243" s="11"/>
      <c r="L243" s="12"/>
      <c r="M243" s="12"/>
      <c r="N243" s="12"/>
      <c r="O243" s="13"/>
      <c r="P243" s="14"/>
      <c r="Q243" s="14"/>
      <c r="R243" s="14"/>
      <c r="S243" s="14"/>
      <c r="T243" s="3"/>
      <c r="U243" s="3"/>
      <c r="W243" s="10"/>
      <c r="X243" s="10"/>
    </row>
    <row r="244" customFormat="false" ht="14.1" hidden="false" customHeight="true" outlineLevel="0" collapsed="false">
      <c r="A244" s="10" t="s">
        <v>551</v>
      </c>
      <c r="B244" s="10" t="s">
        <v>552</v>
      </c>
      <c r="C244" s="10" t="s">
        <v>553</v>
      </c>
      <c r="D244" s="11" t="n">
        <v>775.682355299441</v>
      </c>
      <c r="E244" s="11" t="n">
        <v>61.1375255408426</v>
      </c>
      <c r="F244" s="11" t="n">
        <v>50.6295133385103</v>
      </c>
      <c r="G244" s="11" t="n">
        <v>85.9746452918099</v>
      </c>
      <c r="H244" s="11" t="n">
        <v>34.389858116724</v>
      </c>
      <c r="I244" s="11" t="n">
        <v>53.4953348482373</v>
      </c>
      <c r="J244" s="11" t="n">
        <v>131.741684171163</v>
      </c>
      <c r="K244" s="11" t="n">
        <v>1155</v>
      </c>
      <c r="L244" s="12" t="n">
        <v>0</v>
      </c>
      <c r="M244" s="12" t="n">
        <v>480</v>
      </c>
      <c r="N244" s="12" t="n">
        <v>150014.01</v>
      </c>
      <c r="O244" s="13" t="n">
        <v>1.07749</v>
      </c>
      <c r="P244" s="14" t="n">
        <v>289449.15516801</v>
      </c>
      <c r="Q244" s="14" t="n">
        <v>269867.534525441</v>
      </c>
      <c r="R244" s="14" t="n">
        <v>0</v>
      </c>
      <c r="S244" s="14" t="n">
        <v>559316.68969345</v>
      </c>
      <c r="T244" s="3" t="n">
        <v>-95.3409465222794</v>
      </c>
      <c r="U244" s="3" t="n">
        <v>-222.635060520523</v>
      </c>
      <c r="V244" s="3" t="n">
        <f aca="false">S244+T244+U244</f>
        <v>558998.713686408</v>
      </c>
      <c r="W244" s="10" t="s">
        <v>554</v>
      </c>
      <c r="X244" s="10" t="s">
        <v>555</v>
      </c>
    </row>
    <row r="245" customFormat="false" ht="14.1" hidden="false" customHeight="true" outlineLevel="0" collapsed="false">
      <c r="A245" s="10" t="s">
        <v>556</v>
      </c>
      <c r="B245" s="10" t="s">
        <v>552</v>
      </c>
      <c r="C245" s="10" t="s">
        <v>557</v>
      </c>
      <c r="D245" s="11" t="n">
        <v>1684.29415356843</v>
      </c>
      <c r="E245" s="11" t="n">
        <v>177.355131105278</v>
      </c>
      <c r="F245" s="11" t="n">
        <v>149.534718382882</v>
      </c>
      <c r="G245" s="11" t="n">
        <v>93.8938929380885</v>
      </c>
      <c r="H245" s="11" t="n">
        <v>66.0734802156919</v>
      </c>
      <c r="I245" s="11" t="n">
        <v>85.7796058940562</v>
      </c>
      <c r="J245" s="11" t="n">
        <v>217.783742426249</v>
      </c>
      <c r="K245" s="11" t="n">
        <v>6372</v>
      </c>
      <c r="L245" s="12" t="n">
        <v>204.48</v>
      </c>
      <c r="M245" s="12" t="n">
        <v>408</v>
      </c>
      <c r="N245" s="12" t="n">
        <v>161751.8</v>
      </c>
      <c r="O245" s="13" t="n">
        <v>1.07749</v>
      </c>
      <c r="P245" s="14" t="n">
        <v>792852.95421095</v>
      </c>
      <c r="Q245" s="14" t="n">
        <v>544253.188791883</v>
      </c>
      <c r="R245" s="14" t="n">
        <v>0</v>
      </c>
      <c r="S245" s="14" t="n">
        <v>1337106.14300283</v>
      </c>
      <c r="T245" s="3" t="n">
        <v>-601.078053890728</v>
      </c>
      <c r="U245" s="3" t="n">
        <v>-2145.520485393</v>
      </c>
      <c r="V245" s="3" t="n">
        <f aca="false">S245+T245+U245</f>
        <v>1334359.54446355</v>
      </c>
      <c r="W245" s="10" t="s">
        <v>558</v>
      </c>
      <c r="X245" s="10" t="s">
        <v>559</v>
      </c>
    </row>
    <row r="246" customFormat="false" ht="14.1" hidden="false" customHeight="true" outlineLevel="0" collapsed="false">
      <c r="A246" s="10" t="s">
        <v>560</v>
      </c>
      <c r="B246" s="10" t="s">
        <v>552</v>
      </c>
      <c r="C246" s="10" t="s">
        <v>561</v>
      </c>
      <c r="D246" s="11" t="n">
        <v>509.781936084296</v>
      </c>
      <c r="E246" s="11" t="n">
        <v>31.3524088939051</v>
      </c>
      <c r="F246" s="11" t="n">
        <v>36.8152294927064</v>
      </c>
      <c r="G246" s="11" t="n">
        <v>45.1504401860382</v>
      </c>
      <c r="H246" s="11" t="n">
        <v>13.9381760607625</v>
      </c>
      <c r="I246" s="11" t="n">
        <v>19.6832976292145</v>
      </c>
      <c r="J246" s="11" t="n">
        <v>0</v>
      </c>
      <c r="K246" s="11" t="n">
        <v>1255</v>
      </c>
      <c r="L246" s="12" t="n">
        <v>193.83</v>
      </c>
      <c r="M246" s="12" t="n">
        <v>417</v>
      </c>
      <c r="N246" s="12" t="n">
        <v>148341.73</v>
      </c>
      <c r="O246" s="13" t="n">
        <v>1.07749</v>
      </c>
      <c r="P246" s="14" t="n">
        <v>611486.030698481</v>
      </c>
      <c r="Q246" s="14" t="n">
        <v>104602.066158039</v>
      </c>
      <c r="R246" s="14" t="n">
        <v>0</v>
      </c>
      <c r="S246" s="14" t="n">
        <v>716088.09685652</v>
      </c>
      <c r="T246" s="3" t="n">
        <v>-114.552631089813</v>
      </c>
      <c r="U246" s="3" t="n">
        <v>-782.240758265951</v>
      </c>
      <c r="V246" s="3" t="n">
        <f aca="false">S246+T246+U246</f>
        <v>715191.303467164</v>
      </c>
      <c r="W246" s="10" t="s">
        <v>562</v>
      </c>
      <c r="X246" s="10" t="s">
        <v>563</v>
      </c>
    </row>
    <row r="247" customFormat="false" ht="14.1" hidden="false" customHeight="true" outlineLevel="0" collapsed="false">
      <c r="A247" s="10" t="s">
        <v>564</v>
      </c>
      <c r="B247" s="10" t="s">
        <v>552</v>
      </c>
      <c r="C247" s="10" t="s">
        <v>565</v>
      </c>
      <c r="D247" s="11" t="n">
        <v>423.395911083435</v>
      </c>
      <c r="E247" s="11" t="n">
        <v>40.0987770942529</v>
      </c>
      <c r="F247" s="11" t="n">
        <v>18.8700127502367</v>
      </c>
      <c r="G247" s="11" t="n">
        <v>36.5606497035835</v>
      </c>
      <c r="H247" s="11" t="n">
        <v>16.5112611564571</v>
      </c>
      <c r="I247" s="11" t="n">
        <v>4.71750318755917</v>
      </c>
      <c r="J247" s="11" t="n">
        <v>1.5294395480731</v>
      </c>
      <c r="K247" s="11" t="n">
        <v>2650</v>
      </c>
      <c r="L247" s="12" t="n">
        <v>231.18</v>
      </c>
      <c r="M247" s="12" t="n">
        <v>455.490039107613</v>
      </c>
      <c r="N247" s="12" t="n">
        <v>170598.31</v>
      </c>
      <c r="O247" s="13" t="n">
        <v>1.07749</v>
      </c>
      <c r="P247" s="14" t="n">
        <v>340239.325412128</v>
      </c>
      <c r="Q247" s="14" t="n">
        <v>86129.3971238318</v>
      </c>
      <c r="R247" s="14" t="n">
        <v>603592.27746404</v>
      </c>
      <c r="S247" s="14" t="n">
        <v>1029961</v>
      </c>
      <c r="T247" s="3" t="n">
        <v>0</v>
      </c>
      <c r="U247" s="3" t="n">
        <v>0</v>
      </c>
      <c r="V247" s="3" t="n">
        <f aca="false">S247+T247+U247</f>
        <v>1029961</v>
      </c>
      <c r="W247" s="10" t="s">
        <v>566</v>
      </c>
      <c r="X247" s="10" t="s">
        <v>567</v>
      </c>
    </row>
    <row r="248" customFormat="false" ht="14.1" hidden="false" customHeight="true" outlineLevel="0" collapsed="false">
      <c r="A248" s="10" t="s">
        <v>568</v>
      </c>
      <c r="B248" s="10" t="s">
        <v>552</v>
      </c>
      <c r="C248" s="10" t="s">
        <v>569</v>
      </c>
      <c r="D248" s="11" t="n">
        <v>5160</v>
      </c>
      <c r="E248" s="11" t="n">
        <v>345.162162162162</v>
      </c>
      <c r="F248" s="11" t="n">
        <v>307.246621621622</v>
      </c>
      <c r="G248" s="11" t="n">
        <v>522.537162162162</v>
      </c>
      <c r="H248" s="11" t="n">
        <v>270.638513513514</v>
      </c>
      <c r="I248" s="11" t="n">
        <v>229.672297297297</v>
      </c>
      <c r="J248" s="11" t="n">
        <v>1100.94594594595</v>
      </c>
      <c r="K248" s="11" t="n">
        <v>2580</v>
      </c>
      <c r="L248" s="12" t="n">
        <v>0</v>
      </c>
      <c r="M248" s="12" t="n">
        <v>504.590989018574</v>
      </c>
      <c r="N248" s="12" t="n">
        <v>123275.98</v>
      </c>
      <c r="O248" s="13" t="n">
        <v>1.07749</v>
      </c>
      <c r="P248" s="14" t="n">
        <v>229837.929310113</v>
      </c>
      <c r="Q248" s="14" t="n">
        <v>1340941.79890936</v>
      </c>
      <c r="R248" s="14" t="n">
        <v>0</v>
      </c>
      <c r="S248" s="14" t="n">
        <v>1570779.72821947</v>
      </c>
      <c r="T248" s="3" t="n">
        <v>-482.398032477591</v>
      </c>
      <c r="U248" s="3" t="n">
        <v>-1551.34704824653</v>
      </c>
      <c r="V248" s="3" t="n">
        <f aca="false">S248+T248+U248</f>
        <v>1568745.98313875</v>
      </c>
      <c r="W248" s="10" t="s">
        <v>570</v>
      </c>
      <c r="X248" s="10" t="s">
        <v>571</v>
      </c>
      <c r="Y248" s="1" t="s">
        <v>77</v>
      </c>
    </row>
    <row r="249" customFormat="false" ht="14.1" hidden="false" customHeight="true" outlineLevel="0" collapsed="false">
      <c r="A249" s="10" t="s">
        <v>572</v>
      </c>
      <c r="B249" s="10" t="s">
        <v>552</v>
      </c>
      <c r="C249" s="10" t="s">
        <v>573</v>
      </c>
      <c r="D249" s="11" t="n">
        <v>930</v>
      </c>
      <c r="E249" s="11" t="n">
        <v>112.80531708668</v>
      </c>
      <c r="F249" s="11" t="n">
        <v>57.9479368595957</v>
      </c>
      <c r="G249" s="11" t="n">
        <v>80.8695652173913</v>
      </c>
      <c r="H249" s="11" t="n">
        <v>13.907504846303</v>
      </c>
      <c r="I249" s="11" t="n">
        <v>105.594018277485</v>
      </c>
      <c r="J249" s="11" t="n">
        <v>251.622819163667</v>
      </c>
      <c r="K249" s="11" t="n">
        <v>465</v>
      </c>
      <c r="L249" s="12" t="n">
        <v>0</v>
      </c>
      <c r="M249" s="12" t="n">
        <v>507</v>
      </c>
      <c r="N249" s="12" t="n">
        <v>179934.95</v>
      </c>
      <c r="O249" s="13" t="n">
        <v>1.07749</v>
      </c>
      <c r="P249" s="14" t="n">
        <v>0</v>
      </c>
      <c r="Q249" s="14" t="n">
        <v>494759.739621639</v>
      </c>
      <c r="R249" s="14" t="n">
        <v>0</v>
      </c>
      <c r="S249" s="14" t="n">
        <v>494759.739621639</v>
      </c>
      <c r="T249" s="3" t="n">
        <v>-199.594673589745</v>
      </c>
      <c r="U249" s="3" t="n">
        <v>-454.150853179512</v>
      </c>
      <c r="V249" s="3" t="n">
        <f aca="false">S249+T249+U249</f>
        <v>494105.99409487</v>
      </c>
      <c r="W249" s="10"/>
      <c r="X249" s="10"/>
      <c r="Y249" s="1" t="s">
        <v>77</v>
      </c>
    </row>
    <row r="250" customFormat="false" ht="14.1" hidden="false" customHeight="true" outlineLevel="0" collapsed="false">
      <c r="A250" s="10" t="s">
        <v>574</v>
      </c>
      <c r="B250" s="10" t="s">
        <v>552</v>
      </c>
      <c r="C250" s="10" t="s">
        <v>575</v>
      </c>
      <c r="D250" s="11" t="n">
        <v>1545.88096359162</v>
      </c>
      <c r="E250" s="11" t="n">
        <v>113.584200116945</v>
      </c>
      <c r="F250" s="11" t="n">
        <v>154.474512159045</v>
      </c>
      <c r="G250" s="11" t="n">
        <v>137.436882141503</v>
      </c>
      <c r="H250" s="11" t="n">
        <v>10.222578010525</v>
      </c>
      <c r="I250" s="11" t="n">
        <v>99.9540961029115</v>
      </c>
      <c r="J250" s="11" t="n">
        <v>385.495594417493</v>
      </c>
      <c r="K250" s="11" t="n">
        <v>1600</v>
      </c>
      <c r="L250" s="12" t="n">
        <v>170.47</v>
      </c>
      <c r="M250" s="12" t="n">
        <v>410.410817292143</v>
      </c>
      <c r="N250" s="12" t="n">
        <v>132604.93</v>
      </c>
      <c r="O250" s="13" t="n">
        <v>1.07749</v>
      </c>
      <c r="P250" s="14" t="n">
        <v>76197.8190292404</v>
      </c>
      <c r="Q250" s="14" t="n">
        <v>458709.925223224</v>
      </c>
      <c r="R250" s="14" t="n">
        <v>5402.25574753527</v>
      </c>
      <c r="S250" s="14" t="n">
        <v>540310</v>
      </c>
      <c r="T250" s="3" t="n">
        <v>0</v>
      </c>
      <c r="U250" s="3" t="n">
        <v>-509.080247724778</v>
      </c>
      <c r="V250" s="3" t="n">
        <f aca="false">S250+T250+U250</f>
        <v>539800.919752275</v>
      </c>
      <c r="W250" s="10" t="s">
        <v>576</v>
      </c>
      <c r="X250" s="10" t="s">
        <v>577</v>
      </c>
    </row>
    <row r="251" customFormat="false" ht="14.1" hidden="false" customHeight="true" outlineLevel="0" collapsed="false">
      <c r="A251" s="10" t="s">
        <v>578</v>
      </c>
      <c r="B251" s="10" t="s">
        <v>552</v>
      </c>
      <c r="C251" s="10" t="s">
        <v>579</v>
      </c>
      <c r="D251" s="11" t="n">
        <v>6140.49329149577</v>
      </c>
      <c r="E251" s="11" t="n">
        <v>488.448330005345</v>
      </c>
      <c r="F251" s="11" t="n">
        <v>354.706525361025</v>
      </c>
      <c r="G251" s="11" t="n">
        <v>493.100218862539</v>
      </c>
      <c r="H251" s="11" t="n">
        <v>165.142054430379</v>
      </c>
      <c r="I251" s="11" t="n">
        <v>126.76397135853</v>
      </c>
      <c r="J251" s="11" t="n">
        <v>319.255074228909</v>
      </c>
      <c r="K251" s="11" t="n">
        <v>11240</v>
      </c>
      <c r="L251" s="12" t="n">
        <v>219.24</v>
      </c>
      <c r="M251" s="12" t="n">
        <v>409.001954296928</v>
      </c>
      <c r="N251" s="12" t="n">
        <v>126509.77</v>
      </c>
      <c r="O251" s="13" t="n">
        <v>1.07749</v>
      </c>
      <c r="P251" s="14" t="n">
        <v>2527507.11924895</v>
      </c>
      <c r="Q251" s="14" t="n">
        <v>1010222.1351572</v>
      </c>
      <c r="R251" s="14" t="n">
        <v>0</v>
      </c>
      <c r="S251" s="14" t="n">
        <v>3537729.25440616</v>
      </c>
      <c r="T251" s="3" t="n">
        <v>-1360.03872922203</v>
      </c>
      <c r="U251" s="3" t="n">
        <v>-5677.7590338164</v>
      </c>
      <c r="V251" s="3" t="n">
        <f aca="false">S251+T251+U251</f>
        <v>3530691.45664312</v>
      </c>
      <c r="W251" s="10" t="s">
        <v>580</v>
      </c>
      <c r="X251" s="10" t="s">
        <v>581</v>
      </c>
    </row>
    <row r="252" customFormat="false" ht="14.1" hidden="false" customHeight="true" outlineLevel="0" collapsed="false">
      <c r="A252" s="10" t="s">
        <v>582</v>
      </c>
      <c r="B252" s="10" t="s">
        <v>552</v>
      </c>
      <c r="C252" s="10" t="s">
        <v>583</v>
      </c>
      <c r="D252" s="11" t="n">
        <v>5171.75747887388</v>
      </c>
      <c r="E252" s="11" t="n">
        <v>577.151950587628</v>
      </c>
      <c r="F252" s="11" t="n">
        <v>337.961142199766</v>
      </c>
      <c r="G252" s="11" t="n">
        <v>426.021439815198</v>
      </c>
      <c r="H252" s="11" t="n">
        <v>86.8702935936017</v>
      </c>
      <c r="I252" s="11" t="n">
        <v>341.531154265256</v>
      </c>
      <c r="J252" s="11" t="n">
        <v>1011.13453260259</v>
      </c>
      <c r="K252" s="11" t="n">
        <v>3847</v>
      </c>
      <c r="L252" s="12" t="n">
        <v>202.76</v>
      </c>
      <c r="M252" s="12" t="n">
        <v>445.75105368587</v>
      </c>
      <c r="N252" s="12" t="n">
        <v>173724.16</v>
      </c>
      <c r="O252" s="13" t="n">
        <v>1.07749</v>
      </c>
      <c r="P252" s="14" t="n">
        <v>1310824.7184911</v>
      </c>
      <c r="Q252" s="14" t="n">
        <v>1972220.40320328</v>
      </c>
      <c r="R252" s="14" t="n">
        <v>0</v>
      </c>
      <c r="S252" s="14" t="n">
        <v>3283045.12169439</v>
      </c>
      <c r="T252" s="3" t="n">
        <v>-1000.89443882601</v>
      </c>
      <c r="U252" s="3" t="n">
        <v>-3545.40617430536</v>
      </c>
      <c r="V252" s="3" t="n">
        <f aca="false">S252+T252+U252</f>
        <v>3278498.82108126</v>
      </c>
      <c r="W252" s="10" t="s">
        <v>584</v>
      </c>
      <c r="X252" s="10" t="s">
        <v>585</v>
      </c>
    </row>
    <row r="253" customFormat="false" ht="14.1" hidden="false" customHeight="true" outlineLevel="0" collapsed="false">
      <c r="A253" s="10" t="s">
        <v>586</v>
      </c>
      <c r="B253" s="10" t="s">
        <v>552</v>
      </c>
      <c r="C253" s="10" t="s">
        <v>587</v>
      </c>
      <c r="D253" s="11" t="n">
        <v>519.004471332259</v>
      </c>
      <c r="E253" s="11" t="n">
        <v>83.2623770598387</v>
      </c>
      <c r="F253" s="11" t="n">
        <v>29.1423813548297</v>
      </c>
      <c r="G253" s="11" t="n">
        <v>30.5295876380954</v>
      </c>
      <c r="H253" s="11" t="n">
        <v>43.0198762978219</v>
      </c>
      <c r="I253" s="11" t="n">
        <v>31.2234685580977</v>
      </c>
      <c r="J253" s="11" t="n">
        <v>83.9343460527638</v>
      </c>
      <c r="K253" s="11" t="n">
        <v>1087</v>
      </c>
      <c r="L253" s="12" t="n">
        <v>195.04</v>
      </c>
      <c r="M253" s="12" t="n">
        <v>408</v>
      </c>
      <c r="N253" s="12" t="n">
        <v>160188.88</v>
      </c>
      <c r="O253" s="13" t="n">
        <v>1.07749</v>
      </c>
      <c r="P253" s="14" t="n">
        <v>164893.644003024</v>
      </c>
      <c r="Q253" s="14" t="n">
        <v>210217.595304998</v>
      </c>
      <c r="R253" s="14" t="n">
        <v>0</v>
      </c>
      <c r="S253" s="14" t="n">
        <v>375111.239308022</v>
      </c>
      <c r="T253" s="3" t="n">
        <v>-98.2957975146128</v>
      </c>
      <c r="U253" s="3" t="n">
        <v>-370.143346301862</v>
      </c>
      <c r="V253" s="3" t="n">
        <f aca="false">S253+T253+U253</f>
        <v>374642.800164206</v>
      </c>
      <c r="W253" s="10" t="s">
        <v>588</v>
      </c>
      <c r="X253" s="10" t="s">
        <v>589</v>
      </c>
    </row>
    <row r="254" customFormat="false" ht="14.1" hidden="false" customHeight="true" outlineLevel="0" collapsed="false">
      <c r="A254" s="10" t="s">
        <v>590</v>
      </c>
      <c r="B254" s="10" t="s">
        <v>552</v>
      </c>
      <c r="C254" s="10" t="s">
        <v>591</v>
      </c>
      <c r="D254" s="11" t="n">
        <v>251.940959409594</v>
      </c>
      <c r="E254" s="11" t="n">
        <v>17.4612546125461</v>
      </c>
      <c r="F254" s="11" t="n">
        <v>24.9446494464945</v>
      </c>
      <c r="G254" s="11" t="n">
        <v>29.9335793357934</v>
      </c>
      <c r="H254" s="11" t="n">
        <v>9.97785977859779</v>
      </c>
      <c r="I254" s="11" t="n">
        <v>9.97785977859779</v>
      </c>
      <c r="J254" s="11" t="n">
        <v>31.3394833948339</v>
      </c>
      <c r="K254" s="11" t="n">
        <v>975</v>
      </c>
      <c r="L254" s="12" t="n">
        <v>174.85</v>
      </c>
      <c r="M254" s="12" t="n">
        <v>421</v>
      </c>
      <c r="N254" s="12" t="n">
        <v>173724.16</v>
      </c>
      <c r="O254" s="13" t="n">
        <v>1.07749</v>
      </c>
      <c r="P254" s="14" t="n">
        <v>136666.138958591</v>
      </c>
      <c r="Q254" s="14" t="n">
        <v>83759.9623225642</v>
      </c>
      <c r="R254" s="14" t="n">
        <v>0</v>
      </c>
      <c r="S254" s="14" t="n">
        <v>220426.101281156</v>
      </c>
      <c r="T254" s="3" t="n">
        <v>-55.3598077357165</v>
      </c>
      <c r="U254" s="3" t="n">
        <v>-225.339284809597</v>
      </c>
      <c r="V254" s="3" t="n">
        <f aca="false">S254+T254+U254</f>
        <v>220145.40218861</v>
      </c>
      <c r="W254" s="10" t="s">
        <v>592</v>
      </c>
      <c r="X254" s="10" t="s">
        <v>593</v>
      </c>
    </row>
    <row r="255" customFormat="false" ht="14.1" hidden="false" customHeight="true" outlineLevel="0" collapsed="false">
      <c r="A255" s="10" t="s">
        <v>594</v>
      </c>
      <c r="B255" s="10" t="s">
        <v>552</v>
      </c>
      <c r="C255" s="10" t="s">
        <v>595</v>
      </c>
      <c r="D255" s="11" t="n">
        <v>2969.3097048556</v>
      </c>
      <c r="E255" s="11" t="n">
        <v>243.451740420745</v>
      </c>
      <c r="F255" s="11" t="n">
        <v>163.921144781137</v>
      </c>
      <c r="G255" s="11" t="n">
        <v>272.188987138268</v>
      </c>
      <c r="H255" s="11" t="n">
        <v>91.6062813940608</v>
      </c>
      <c r="I255" s="11" t="n">
        <v>151.473726802166</v>
      </c>
      <c r="J255" s="11" t="n">
        <v>619.56187234015</v>
      </c>
      <c r="K255" s="11" t="n">
        <v>3373</v>
      </c>
      <c r="L255" s="12" t="n">
        <v>175.3</v>
      </c>
      <c r="M255" s="12" t="n">
        <v>475.512419711766</v>
      </c>
      <c r="N255" s="12" t="n">
        <v>149904.65</v>
      </c>
      <c r="O255" s="13" t="n">
        <v>1.07749</v>
      </c>
      <c r="P255" s="14" t="n">
        <v>258305.637176886</v>
      </c>
      <c r="Q255" s="14" t="n">
        <v>903961.938107699</v>
      </c>
      <c r="R255" s="14" t="n">
        <v>0</v>
      </c>
      <c r="S255" s="14" t="n">
        <v>1162267.57528459</v>
      </c>
      <c r="T255" s="3" t="n">
        <v>-402.548924176022</v>
      </c>
      <c r="U255" s="3" t="n">
        <v>-1160.57571397978</v>
      </c>
      <c r="V255" s="3" t="n">
        <f aca="false">S255+T255+U255</f>
        <v>1160704.45064643</v>
      </c>
      <c r="W255" s="10" t="s">
        <v>596</v>
      </c>
      <c r="X255" s="10" t="s">
        <v>597</v>
      </c>
    </row>
    <row r="256" customFormat="false" ht="14.1" hidden="false" customHeight="true" outlineLevel="0" collapsed="false">
      <c r="A256" s="10" t="s">
        <v>598</v>
      </c>
      <c r="B256" s="10" t="s">
        <v>552</v>
      </c>
      <c r="C256" s="10" t="s">
        <v>599</v>
      </c>
      <c r="D256" s="11" t="n">
        <v>440</v>
      </c>
      <c r="E256" s="11" t="n">
        <v>34.5730725007847</v>
      </c>
      <c r="F256" s="11" t="n">
        <v>27.9452230463901</v>
      </c>
      <c r="G256" s="11" t="n">
        <v>44.3753872783707</v>
      </c>
      <c r="H256" s="11" t="n">
        <v>10.8766648065838</v>
      </c>
      <c r="I256" s="11" t="n">
        <v>27.1543621842294</v>
      </c>
      <c r="J256" s="11" t="n">
        <v>106.893682825545</v>
      </c>
      <c r="K256" s="11" t="n">
        <v>220</v>
      </c>
      <c r="L256" s="12" t="n">
        <v>0</v>
      </c>
      <c r="M256" s="12" t="n">
        <v>548.975637271282</v>
      </c>
      <c r="N256" s="12" t="n">
        <v>148685.25</v>
      </c>
      <c r="O256" s="13" t="n">
        <v>1.07749</v>
      </c>
      <c r="P256" s="14" t="n">
        <v>0</v>
      </c>
      <c r="Q256" s="14" t="n">
        <v>147524.289049336</v>
      </c>
      <c r="R256" s="14" t="n">
        <v>0</v>
      </c>
      <c r="S256" s="14" t="n">
        <v>147524.289049336</v>
      </c>
      <c r="T256" s="3" t="n">
        <v>0</v>
      </c>
      <c r="U256" s="3" t="n">
        <v>0</v>
      </c>
      <c r="V256" s="3" t="n">
        <f aca="false">S256+T256+U256</f>
        <v>147524.289049336</v>
      </c>
      <c r="W256" s="10"/>
      <c r="X256" s="10"/>
      <c r="Y256" s="1" t="s">
        <v>77</v>
      </c>
    </row>
    <row r="257" customFormat="false" ht="14.1" hidden="false" customHeight="true" outlineLevel="0" collapsed="false">
      <c r="A257" s="10" t="s">
        <v>600</v>
      </c>
      <c r="B257" s="10" t="s">
        <v>552</v>
      </c>
      <c r="C257" s="10" t="s">
        <v>601</v>
      </c>
      <c r="D257" s="11" t="n">
        <v>2486.27753879556</v>
      </c>
      <c r="E257" s="11" t="n">
        <v>210.513695352565</v>
      </c>
      <c r="F257" s="11" t="n">
        <v>193.894193087889</v>
      </c>
      <c r="G257" s="11" t="n">
        <v>155.115354470311</v>
      </c>
      <c r="H257" s="11" t="n">
        <v>227.133197617241</v>
      </c>
      <c r="I257" s="11" t="n">
        <v>136.279918570345</v>
      </c>
      <c r="J257" s="11" t="n">
        <v>529.523242910765</v>
      </c>
      <c r="K257" s="11" t="n">
        <v>3719</v>
      </c>
      <c r="L257" s="12" t="n">
        <v>170.47</v>
      </c>
      <c r="M257" s="12" t="n">
        <v>409</v>
      </c>
      <c r="N257" s="12" t="n">
        <v>133299.12</v>
      </c>
      <c r="O257" s="13" t="n">
        <v>1.07749</v>
      </c>
      <c r="P257" s="14" t="n">
        <v>114381.716542356</v>
      </c>
      <c r="Q257" s="14" t="n">
        <v>822086.166766755</v>
      </c>
      <c r="R257" s="14" t="n">
        <v>0</v>
      </c>
      <c r="S257" s="14" t="n">
        <v>936467.883309111</v>
      </c>
      <c r="T257" s="3" t="n">
        <v>-358.525709589827</v>
      </c>
      <c r="U257" s="3" t="n">
        <v>-922.41660987644</v>
      </c>
      <c r="V257" s="3" t="n">
        <f aca="false">S257+T257+U257</f>
        <v>935186.940989645</v>
      </c>
      <c r="W257" s="10" t="s">
        <v>576</v>
      </c>
      <c r="X257" s="10" t="s">
        <v>577</v>
      </c>
    </row>
    <row r="258" customFormat="false" ht="14.1" hidden="false" customHeight="true" outlineLevel="0" collapsed="false">
      <c r="A258" s="10" t="s">
        <v>602</v>
      </c>
      <c r="B258" s="10" t="s">
        <v>552</v>
      </c>
      <c r="C258" s="10" t="s">
        <v>603</v>
      </c>
      <c r="D258" s="11" t="n">
        <v>239.194047825786</v>
      </c>
      <c r="E258" s="11" t="n">
        <v>7.5534962471301</v>
      </c>
      <c r="F258" s="11" t="n">
        <v>11.3302443706951</v>
      </c>
      <c r="G258" s="11" t="n">
        <v>13.8480764530718</v>
      </c>
      <c r="H258" s="11" t="n">
        <v>20.1426566590136</v>
      </c>
      <c r="I258" s="11" t="n">
        <v>3.77674812356505</v>
      </c>
      <c r="J258" s="11" t="n">
        <v>17.7318170708971</v>
      </c>
      <c r="K258" s="11" t="n">
        <v>641</v>
      </c>
      <c r="L258" s="12" t="n">
        <v>0</v>
      </c>
      <c r="M258" s="12" t="n">
        <v>417</v>
      </c>
      <c r="N258" s="12" t="n">
        <v>153937.18</v>
      </c>
      <c r="O258" s="13" t="n">
        <v>1.07749</v>
      </c>
      <c r="P258" s="14" t="n">
        <v>62055.8179694783</v>
      </c>
      <c r="Q258" s="14" t="n">
        <v>52460.7601170363</v>
      </c>
      <c r="R258" s="14" t="n">
        <v>0</v>
      </c>
      <c r="S258" s="14" t="n">
        <v>114516.578086515</v>
      </c>
      <c r="T258" s="3" t="n">
        <v>-16.1805160637741</v>
      </c>
      <c r="U258" s="3" t="n">
        <v>-129.110323192901</v>
      </c>
      <c r="V258" s="3" t="n">
        <f aca="false">S258+T258+U258</f>
        <v>114371.287247258</v>
      </c>
      <c r="W258" s="10" t="s">
        <v>604</v>
      </c>
      <c r="X258" s="10" t="s">
        <v>605</v>
      </c>
    </row>
    <row r="259" customFormat="false" ht="14.1" hidden="false" customHeight="true" outlineLevel="0" collapsed="false">
      <c r="A259" s="10" t="s">
        <v>606</v>
      </c>
      <c r="B259" s="10" t="s">
        <v>552</v>
      </c>
      <c r="C259" s="10" t="s">
        <v>607</v>
      </c>
      <c r="D259" s="11" t="n">
        <v>6342.0731170796</v>
      </c>
      <c r="E259" s="11" t="n">
        <v>521.559899602115</v>
      </c>
      <c r="F259" s="11" t="n">
        <v>413.19928119163</v>
      </c>
      <c r="G259" s="11" t="n">
        <v>526.323003708071</v>
      </c>
      <c r="H259" s="11" t="n">
        <v>254.826069668613</v>
      </c>
      <c r="I259" s="11" t="n">
        <v>406.054625032697</v>
      </c>
      <c r="J259" s="11" t="n">
        <v>1283.08218450182</v>
      </c>
      <c r="K259" s="11" t="n">
        <v>5957</v>
      </c>
      <c r="L259" s="12" t="n">
        <v>236.79</v>
      </c>
      <c r="M259" s="12" t="n">
        <v>482.170397726478</v>
      </c>
      <c r="N259" s="12" t="n">
        <v>160970.34</v>
      </c>
      <c r="O259" s="13" t="n">
        <v>1.07749</v>
      </c>
      <c r="P259" s="14" t="n">
        <v>755131.910935301</v>
      </c>
      <c r="Q259" s="14" t="n">
        <v>2283219.7694515</v>
      </c>
      <c r="R259" s="14" t="n">
        <v>0</v>
      </c>
      <c r="S259" s="14" t="n">
        <v>3038351.6803868</v>
      </c>
      <c r="T259" s="3" t="n">
        <v>-968.755863445811</v>
      </c>
      <c r="U259" s="3" t="n">
        <v>-3054.36617476167</v>
      </c>
      <c r="V259" s="3" t="n">
        <f aca="false">S259+T259+U259</f>
        <v>3034328.55834859</v>
      </c>
      <c r="W259" s="10" t="s">
        <v>608</v>
      </c>
      <c r="X259" s="10" t="s">
        <v>609</v>
      </c>
    </row>
    <row r="260" customFormat="false" ht="14.1" hidden="false" customHeight="true" outlineLevel="0" collapsed="false">
      <c r="A260" s="10" t="s">
        <v>610</v>
      </c>
      <c r="B260" s="10" t="s">
        <v>552</v>
      </c>
      <c r="C260" s="10" t="s">
        <v>611</v>
      </c>
      <c r="D260" s="11" t="n">
        <v>222.295116540359</v>
      </c>
      <c r="E260" s="11" t="n">
        <v>17.5207973627869</v>
      </c>
      <c r="F260" s="11" t="n">
        <v>14.5094103160579</v>
      </c>
      <c r="G260" s="11" t="n">
        <v>24.6386212914191</v>
      </c>
      <c r="H260" s="11" t="n">
        <v>9.85544851656765</v>
      </c>
      <c r="I260" s="11" t="n">
        <v>15.3306976924386</v>
      </c>
      <c r="J260" s="11" t="n">
        <v>0</v>
      </c>
      <c r="K260" s="11" t="n">
        <v>582</v>
      </c>
      <c r="L260" s="12" t="n">
        <v>0</v>
      </c>
      <c r="M260" s="12" t="n">
        <v>480</v>
      </c>
      <c r="N260" s="12" t="n">
        <v>150014.01</v>
      </c>
      <c r="O260" s="13" t="n">
        <v>1.07749</v>
      </c>
      <c r="P260" s="14" t="n">
        <v>365856.843297964</v>
      </c>
      <c r="Q260" s="14" t="n">
        <v>64518.274529407</v>
      </c>
      <c r="R260" s="14" t="n">
        <v>0</v>
      </c>
      <c r="S260" s="14" t="n">
        <v>430375.117827371</v>
      </c>
      <c r="T260" s="3" t="n">
        <v>-130.23390753346</v>
      </c>
      <c r="U260" s="3" t="n">
        <v>-604.232490481169</v>
      </c>
      <c r="V260" s="3" t="n">
        <f aca="false">S260+T260+U260</f>
        <v>429640.651429356</v>
      </c>
      <c r="W260" s="10" t="s">
        <v>612</v>
      </c>
      <c r="X260" s="10" t="s">
        <v>613</v>
      </c>
    </row>
    <row r="261" customFormat="false" ht="14.1" hidden="false" customHeight="true" outlineLevel="0" collapsed="false">
      <c r="A261" s="10" t="s">
        <v>614</v>
      </c>
      <c r="B261" s="10" t="s">
        <v>552</v>
      </c>
      <c r="C261" s="10" t="s">
        <v>615</v>
      </c>
      <c r="D261" s="11" t="n">
        <v>734.521800281294</v>
      </c>
      <c r="E261" s="11" t="n">
        <v>89.0646976090014</v>
      </c>
      <c r="F261" s="11" t="n">
        <v>58.6779184247539</v>
      </c>
      <c r="G261" s="11" t="n">
        <v>59.7257383966245</v>
      </c>
      <c r="H261" s="11" t="n">
        <v>14.6694796061885</v>
      </c>
      <c r="I261" s="11" t="n">
        <v>106.877637130802</v>
      </c>
      <c r="J261" s="11" t="n">
        <v>207.46835443038</v>
      </c>
      <c r="K261" s="11" t="n">
        <v>460</v>
      </c>
      <c r="L261" s="12" t="n">
        <v>0</v>
      </c>
      <c r="M261" s="12" t="n">
        <v>530</v>
      </c>
      <c r="N261" s="12" t="n">
        <v>158295.9</v>
      </c>
      <c r="O261" s="13" t="n">
        <v>1.07749</v>
      </c>
      <c r="P261" s="14" t="n">
        <v>0</v>
      </c>
      <c r="Q261" s="14" t="n">
        <v>397143.784061636</v>
      </c>
      <c r="R261" s="14" t="n">
        <v>0</v>
      </c>
      <c r="S261" s="14" t="n">
        <v>397143.784061636</v>
      </c>
      <c r="T261" s="3" t="n">
        <v>-159.090565982857</v>
      </c>
      <c r="U261" s="3" t="n">
        <v>-363.272867604275</v>
      </c>
      <c r="V261" s="3" t="n">
        <f aca="false">S261+T261+U261</f>
        <v>396621.420628049</v>
      </c>
      <c r="W261" s="10" t="s">
        <v>616</v>
      </c>
      <c r="X261" s="10" t="s">
        <v>617</v>
      </c>
    </row>
    <row r="262" customFormat="false" ht="14.1" hidden="false" customHeight="true" outlineLevel="0" collapsed="false">
      <c r="A262" s="10" t="s">
        <v>618</v>
      </c>
      <c r="B262" s="10" t="s">
        <v>552</v>
      </c>
      <c r="C262" s="10" t="s">
        <v>619</v>
      </c>
      <c r="D262" s="11" t="n">
        <v>857.709584234529</v>
      </c>
      <c r="E262" s="11" t="n">
        <v>52.7505187878914</v>
      </c>
      <c r="F262" s="11" t="n">
        <v>61.9417302704632</v>
      </c>
      <c r="G262" s="11" t="n">
        <v>75.9657464080272</v>
      </c>
      <c r="H262" s="11" t="n">
        <v>23.4510215993362</v>
      </c>
      <c r="I262" s="11" t="n">
        <v>33.1172052811349</v>
      </c>
      <c r="J262" s="11" t="n">
        <v>0</v>
      </c>
      <c r="K262" s="11" t="n">
        <v>3267</v>
      </c>
      <c r="L262" s="12" t="n">
        <v>161.39</v>
      </c>
      <c r="M262" s="12" t="n">
        <v>417</v>
      </c>
      <c r="N262" s="12" t="n">
        <v>153853.7</v>
      </c>
      <c r="O262" s="13" t="n">
        <v>1.07749</v>
      </c>
      <c r="P262" s="14" t="n">
        <v>1073567.8207842</v>
      </c>
      <c r="Q262" s="14" t="n">
        <v>183412.475701211</v>
      </c>
      <c r="R262" s="14" t="n">
        <v>0</v>
      </c>
      <c r="S262" s="14" t="n">
        <v>1256980.29648541</v>
      </c>
      <c r="T262" s="3" t="n">
        <v>-383.82409475185</v>
      </c>
      <c r="U262" s="3" t="n">
        <v>-1932.01950631756</v>
      </c>
      <c r="V262" s="3" t="n">
        <f aca="false">S262+T262+U262</f>
        <v>1254664.45288434</v>
      </c>
      <c r="W262" s="10" t="s">
        <v>620</v>
      </c>
      <c r="X262" s="10" t="s">
        <v>621</v>
      </c>
    </row>
    <row r="263" customFormat="false" ht="14.1" hidden="false" customHeight="true" outlineLevel="0" collapsed="false">
      <c r="A263" s="10" t="s">
        <v>622</v>
      </c>
      <c r="B263" s="10" t="s">
        <v>552</v>
      </c>
      <c r="C263" s="10" t="s">
        <v>623</v>
      </c>
      <c r="D263" s="11" t="n">
        <v>2379.43680612386</v>
      </c>
      <c r="E263" s="11" t="n">
        <v>250.588030789856</v>
      </c>
      <c r="F263" s="11" t="n">
        <v>189.665252662047</v>
      </c>
      <c r="G263" s="11" t="n">
        <v>183.917820763197</v>
      </c>
      <c r="H263" s="11" t="n">
        <v>78.1650738243588</v>
      </c>
      <c r="I263" s="11" t="n">
        <v>73.5671283052789</v>
      </c>
      <c r="J263" s="11" t="n">
        <v>172.1711042151</v>
      </c>
      <c r="K263" s="11" t="n">
        <v>5403</v>
      </c>
      <c r="L263" s="12" t="n">
        <v>158.72</v>
      </c>
      <c r="M263" s="12" t="n">
        <v>408</v>
      </c>
      <c r="N263" s="12" t="n">
        <v>161751.8</v>
      </c>
      <c r="O263" s="13" t="n">
        <v>1.07749</v>
      </c>
      <c r="P263" s="14" t="n">
        <v>1683665.75921555</v>
      </c>
      <c r="Q263" s="14" t="n">
        <v>627515.446741135</v>
      </c>
      <c r="R263" s="14" t="n">
        <v>0</v>
      </c>
      <c r="S263" s="14" t="n">
        <v>2311181.20595668</v>
      </c>
      <c r="T263" s="3" t="n">
        <v>-559.539771665819</v>
      </c>
      <c r="U263" s="3" t="n">
        <v>19397.7336459435</v>
      </c>
      <c r="V263" s="3" t="n">
        <f aca="false">S263+T263+U263</f>
        <v>2330019.39983096</v>
      </c>
      <c r="W263" s="10" t="s">
        <v>624</v>
      </c>
      <c r="X263" s="10" t="s">
        <v>625</v>
      </c>
      <c r="Z263" s="17"/>
    </row>
    <row r="264" customFormat="false" ht="14.1" hidden="false" customHeight="true" outlineLevel="0" collapsed="false">
      <c r="A264" s="10" t="s">
        <v>626</v>
      </c>
      <c r="B264" s="10" t="s">
        <v>552</v>
      </c>
      <c r="C264" s="10" t="s">
        <v>627</v>
      </c>
      <c r="D264" s="11" t="n">
        <v>1628.38400299816</v>
      </c>
      <c r="E264" s="11" t="n">
        <v>151.769497125967</v>
      </c>
      <c r="F264" s="11" t="n">
        <v>168.886357704084</v>
      </c>
      <c r="G264" s="11" t="n">
        <v>107.265659622864</v>
      </c>
      <c r="H264" s="11" t="n">
        <v>57.0562019270554</v>
      </c>
      <c r="I264" s="11" t="n">
        <v>52.4917057728909</v>
      </c>
      <c r="J264" s="11" t="n">
        <v>100.921514452915</v>
      </c>
      <c r="K264" s="11" t="n">
        <v>2900</v>
      </c>
      <c r="L264" s="12" t="n">
        <v>160.49</v>
      </c>
      <c r="M264" s="12" t="n">
        <v>408</v>
      </c>
      <c r="N264" s="12" t="n">
        <v>160188.88</v>
      </c>
      <c r="O264" s="13" t="n">
        <v>1.07749</v>
      </c>
      <c r="P264" s="14" t="n">
        <v>1157270.67169143</v>
      </c>
      <c r="Q264" s="14" t="n">
        <v>426047.118107733</v>
      </c>
      <c r="R264" s="14" t="n">
        <v>0</v>
      </c>
      <c r="S264" s="14" t="n">
        <v>1583317.78979916</v>
      </c>
      <c r="T264" s="3" t="n">
        <v>-404.683982662857</v>
      </c>
      <c r="U264" s="3" t="n">
        <v>-1704.79202456749</v>
      </c>
      <c r="V264" s="3" t="n">
        <f aca="false">S264+T264+U264</f>
        <v>1581208.31379193</v>
      </c>
      <c r="W264" s="10" t="s">
        <v>628</v>
      </c>
      <c r="X264" s="10" t="s">
        <v>629</v>
      </c>
    </row>
    <row r="265" customFormat="false" ht="14.1" hidden="false" customHeight="true" outlineLevel="0" collapsed="false">
      <c r="A265" s="10" t="s">
        <v>630</v>
      </c>
      <c r="B265" s="10" t="s">
        <v>552</v>
      </c>
      <c r="C265" s="10" t="s">
        <v>631</v>
      </c>
      <c r="D265" s="11" t="n">
        <v>186.355633802817</v>
      </c>
      <c r="E265" s="11" t="n">
        <v>15.4225352112676</v>
      </c>
      <c r="F265" s="11" t="n">
        <v>6.42605633802817</v>
      </c>
      <c r="G265" s="11" t="n">
        <v>15.4225352112676</v>
      </c>
      <c r="H265" s="11" t="n">
        <v>20.5633802816901</v>
      </c>
      <c r="I265" s="11" t="n">
        <v>11.5669014084507</v>
      </c>
      <c r="J265" s="11" t="n">
        <v>0</v>
      </c>
      <c r="K265" s="11" t="n">
        <v>366</v>
      </c>
      <c r="L265" s="12" t="n">
        <v>180.14</v>
      </c>
      <c r="M265" s="12" t="n">
        <v>417</v>
      </c>
      <c r="N265" s="12" t="n">
        <v>153072.24</v>
      </c>
      <c r="O265" s="13" t="n">
        <v>1.07749</v>
      </c>
      <c r="P265" s="14" t="n">
        <v>163406.673352059</v>
      </c>
      <c r="Q265" s="14" t="n">
        <v>60545.3772455159</v>
      </c>
      <c r="R265" s="14" t="n">
        <v>0</v>
      </c>
      <c r="S265" s="14" t="n">
        <v>223952.050597575</v>
      </c>
      <c r="T265" s="3" t="n">
        <v>-59.3176017973165</v>
      </c>
      <c r="U265" s="3" t="n">
        <v>-280.550328185112</v>
      </c>
      <c r="V265" s="3" t="n">
        <f aca="false">S265+T265+U265</f>
        <v>223612.182667592</v>
      </c>
      <c r="W265" s="10" t="s">
        <v>632</v>
      </c>
      <c r="X265" s="10" t="s">
        <v>633</v>
      </c>
    </row>
    <row r="266" customFormat="false" ht="14.1" hidden="false" customHeight="true" outlineLevel="0" collapsed="false">
      <c r="A266" s="10" t="s">
        <v>634</v>
      </c>
      <c r="B266" s="10" t="s">
        <v>552</v>
      </c>
      <c r="C266" s="10" t="s">
        <v>635</v>
      </c>
      <c r="D266" s="11" t="n">
        <v>4007.00067383964</v>
      </c>
      <c r="E266" s="11" t="n">
        <v>464.204135693272</v>
      </c>
      <c r="F266" s="11" t="n">
        <v>209.716589221834</v>
      </c>
      <c r="G266" s="11" t="n">
        <v>256.84391264247</v>
      </c>
      <c r="H266" s="11" t="n">
        <v>193.222026024611</v>
      </c>
      <c r="I266" s="11" t="n">
        <v>157.876533459133</v>
      </c>
      <c r="J266" s="11" t="n">
        <v>460.764637557576</v>
      </c>
      <c r="K266" s="11" t="n">
        <v>8013</v>
      </c>
      <c r="L266" s="12" t="n">
        <v>195.64</v>
      </c>
      <c r="M266" s="12" t="n">
        <v>423.80864398348</v>
      </c>
      <c r="N266" s="12" t="n">
        <v>165249.44</v>
      </c>
      <c r="O266" s="13" t="n">
        <v>1.07749</v>
      </c>
      <c r="P266" s="14" t="n">
        <v>1770922.0670587</v>
      </c>
      <c r="Q266" s="14" t="n">
        <v>1223527.02983503</v>
      </c>
      <c r="R266" s="14" t="n">
        <v>0</v>
      </c>
      <c r="S266" s="14" t="n">
        <v>2994449.09689373</v>
      </c>
      <c r="T266" s="3" t="n">
        <v>-834.407596909907</v>
      </c>
      <c r="U266" s="3" t="n">
        <v>-3410.74060298968</v>
      </c>
      <c r="V266" s="3" t="n">
        <f aca="false">S266+T266+U266</f>
        <v>2990203.94869383</v>
      </c>
      <c r="W266" s="10" t="s">
        <v>636</v>
      </c>
      <c r="X266" s="10" t="s">
        <v>637</v>
      </c>
    </row>
    <row r="267" customFormat="false" ht="14.1" hidden="false" customHeight="true" outlineLevel="0" collapsed="false">
      <c r="A267" s="10" t="s">
        <v>638</v>
      </c>
      <c r="B267" s="10" t="s">
        <v>552</v>
      </c>
      <c r="C267" s="10" t="s">
        <v>639</v>
      </c>
      <c r="D267" s="11" t="n">
        <v>706.295997147269</v>
      </c>
      <c r="E267" s="11" t="n">
        <v>85.9205439828636</v>
      </c>
      <c r="F267" s="11" t="n">
        <v>45.1446926011656</v>
      </c>
      <c r="G267" s="11" t="n">
        <v>78.6391419504176</v>
      </c>
      <c r="H267" s="11" t="n">
        <v>37.8632905687196</v>
      </c>
      <c r="I267" s="11" t="n">
        <v>85.9205439828636</v>
      </c>
      <c r="J267" s="11" t="n">
        <v>209.704378534447</v>
      </c>
      <c r="K267" s="11" t="n">
        <v>2558</v>
      </c>
      <c r="L267" s="12" t="n">
        <v>0</v>
      </c>
      <c r="M267" s="12" t="n">
        <v>422.457660456622</v>
      </c>
      <c r="N267" s="12" t="n">
        <v>149904.65</v>
      </c>
      <c r="O267" s="13" t="n">
        <v>1.07749</v>
      </c>
      <c r="P267" s="14" t="n">
        <v>0</v>
      </c>
      <c r="Q267" s="14" t="n">
        <v>360308.261394815</v>
      </c>
      <c r="R267" s="14" t="n">
        <v>0</v>
      </c>
      <c r="S267" s="14" t="n">
        <v>360308.261394815</v>
      </c>
      <c r="T267" s="3" t="n">
        <v>-128.597770706576</v>
      </c>
      <c r="U267" s="3" t="n">
        <v>-253.651638054231</v>
      </c>
      <c r="V267" s="3" t="n">
        <f aca="false">S267+T267+U267</f>
        <v>359926.011986055</v>
      </c>
      <c r="W267" s="10"/>
      <c r="X267" s="10"/>
    </row>
    <row r="268" customFormat="false" ht="14.1" hidden="false" customHeight="true" outlineLevel="0" collapsed="false">
      <c r="A268" s="10" t="s">
        <v>640</v>
      </c>
      <c r="B268" s="10" t="s">
        <v>552</v>
      </c>
      <c r="C268" s="10" t="s">
        <v>641</v>
      </c>
      <c r="D268" s="11" t="n">
        <v>875.458448192168</v>
      </c>
      <c r="E268" s="11" t="n">
        <v>71.7782596170083</v>
      </c>
      <c r="F268" s="11" t="n">
        <v>48.3298023110584</v>
      </c>
      <c r="G268" s="11" t="n">
        <v>80.2510253158836</v>
      </c>
      <c r="H268" s="11" t="n">
        <v>27.0088003359015</v>
      </c>
      <c r="I268" s="11" t="n">
        <v>44.6598593576339</v>
      </c>
      <c r="J268" s="11" t="n">
        <v>200.35908724395</v>
      </c>
      <c r="K268" s="11" t="n">
        <v>2883</v>
      </c>
      <c r="L268" s="12" t="n">
        <v>0</v>
      </c>
      <c r="M268" s="12" t="n">
        <v>440.644481379699</v>
      </c>
      <c r="N268" s="12" t="n">
        <v>149904.65</v>
      </c>
      <c r="O268" s="13" t="n">
        <v>1.07749</v>
      </c>
      <c r="P268" s="14" t="n">
        <v>0</v>
      </c>
      <c r="Q268" s="14" t="n">
        <v>276083.361974515</v>
      </c>
      <c r="R268" s="14" t="n">
        <v>0</v>
      </c>
      <c r="S268" s="14" t="n">
        <v>276083.361974515</v>
      </c>
      <c r="T268" s="3" t="n">
        <v>-100.120370057586</v>
      </c>
      <c r="U268" s="3" t="n">
        <v>-198.006451595254</v>
      </c>
      <c r="V268" s="3" t="n">
        <f aca="false">S268+T268+U268</f>
        <v>275785.235152862</v>
      </c>
      <c r="W268" s="10"/>
      <c r="X268" s="10"/>
    </row>
    <row r="269" customFormat="false" ht="14.1" hidden="false" customHeight="true" outlineLevel="0" collapsed="false">
      <c r="A269" s="10" t="s">
        <v>642</v>
      </c>
      <c r="B269" s="10" t="s">
        <v>552</v>
      </c>
      <c r="C269" s="10" t="s">
        <v>643</v>
      </c>
      <c r="D269" s="11" t="n">
        <v>297.357840116019</v>
      </c>
      <c r="E269" s="11" t="n">
        <v>26.2374564808252</v>
      </c>
      <c r="F269" s="11" t="n">
        <v>22.4892484121359</v>
      </c>
      <c r="G269" s="11" t="n">
        <v>16.2422349643204</v>
      </c>
      <c r="H269" s="11" t="n">
        <v>21.2398457225728</v>
      </c>
      <c r="I269" s="11" t="n">
        <v>9.99522151650483</v>
      </c>
      <c r="J269" s="11" t="n">
        <v>32.9689398572814</v>
      </c>
      <c r="K269" s="11" t="n">
        <v>904</v>
      </c>
      <c r="L269" s="12" t="n">
        <v>231.82</v>
      </c>
      <c r="M269" s="12" t="n">
        <v>414.496999827945</v>
      </c>
      <c r="N269" s="12" t="n">
        <v>157226.13</v>
      </c>
      <c r="O269" s="13" t="n">
        <v>1.07749</v>
      </c>
      <c r="P269" s="14" t="n">
        <v>139248.363235388</v>
      </c>
      <c r="Q269" s="14" t="n">
        <v>86762.1851454968</v>
      </c>
      <c r="R269" s="14" t="n">
        <v>0</v>
      </c>
      <c r="S269" s="14" t="n">
        <v>226010.548380885</v>
      </c>
      <c r="T269" s="3" t="n">
        <v>-106.483390692272</v>
      </c>
      <c r="U269" s="3" t="n">
        <v>-401.912530463946</v>
      </c>
      <c r="V269" s="3" t="n">
        <f aca="false">S269+T269+U269</f>
        <v>225502.152459729</v>
      </c>
      <c r="W269" s="10" t="s">
        <v>644</v>
      </c>
      <c r="X269" s="10" t="s">
        <v>645</v>
      </c>
    </row>
    <row r="270" customFormat="false" ht="14.1" hidden="false" customHeight="true" outlineLevel="0" collapsed="false">
      <c r="A270" s="10" t="s">
        <v>646</v>
      </c>
      <c r="B270" s="10" t="s">
        <v>552</v>
      </c>
      <c r="C270" s="10" t="s">
        <v>647</v>
      </c>
      <c r="D270" s="11" t="n">
        <v>32340.3728492713</v>
      </c>
      <c r="E270" s="11" t="n">
        <v>1864.30328854656</v>
      </c>
      <c r="F270" s="11" t="n">
        <v>1492.35260193599</v>
      </c>
      <c r="G270" s="11" t="n">
        <v>1837.00415558431</v>
      </c>
      <c r="H270" s="11" t="n">
        <v>1028.26734157784</v>
      </c>
      <c r="I270" s="11" t="n">
        <v>1049.87915517295</v>
      </c>
      <c r="J270" s="11" t="n">
        <v>4989.66004606686</v>
      </c>
      <c r="K270" s="11" t="n">
        <v>32076</v>
      </c>
      <c r="L270" s="12" t="n">
        <v>170.47</v>
      </c>
      <c r="M270" s="12" t="n">
        <v>409</v>
      </c>
      <c r="N270" s="12" t="n">
        <v>132604.93</v>
      </c>
      <c r="O270" s="13" t="n">
        <v>1.07749</v>
      </c>
      <c r="P270" s="14" t="n">
        <v>775834.085319765</v>
      </c>
      <c r="Q270" s="14" t="n">
        <v>6653386.13324721</v>
      </c>
      <c r="R270" s="14" t="n">
        <v>0</v>
      </c>
      <c r="S270" s="14" t="n">
        <v>7429220.21856697</v>
      </c>
      <c r="T270" s="3" t="n">
        <v>-2831.43448193744</v>
      </c>
      <c r="U270" s="3" t="n">
        <v>-7166.3616097644</v>
      </c>
      <c r="V270" s="3" t="n">
        <f aca="false">S270+T270+U270</f>
        <v>7419222.42247527</v>
      </c>
      <c r="W270" s="10" t="s">
        <v>576</v>
      </c>
      <c r="X270" s="10" t="s">
        <v>577</v>
      </c>
    </row>
    <row r="271" customFormat="false" ht="14.1" hidden="false" customHeight="true" outlineLevel="0" collapsed="false">
      <c r="A271" s="10" t="s">
        <v>648</v>
      </c>
      <c r="B271" s="10" t="s">
        <v>552</v>
      </c>
      <c r="C271" s="10" t="s">
        <v>649</v>
      </c>
      <c r="D271" s="11" t="n">
        <v>3688.94677803386</v>
      </c>
      <c r="E271" s="11" t="n">
        <v>309.749967103603</v>
      </c>
      <c r="F271" s="11" t="n">
        <v>281.69713989422</v>
      </c>
      <c r="G271" s="11" t="n">
        <v>153.121681851215</v>
      </c>
      <c r="H271" s="11" t="n">
        <v>171.823566657471</v>
      </c>
      <c r="I271" s="11" t="n">
        <v>111.042441037141</v>
      </c>
      <c r="J271" s="11" t="n">
        <v>212.568788849039</v>
      </c>
      <c r="K271" s="11" t="n">
        <v>7657</v>
      </c>
      <c r="L271" s="12" t="n">
        <v>158.95</v>
      </c>
      <c r="M271" s="12" t="n">
        <v>408</v>
      </c>
      <c r="N271" s="12" t="n">
        <v>160188.88</v>
      </c>
      <c r="O271" s="13" t="n">
        <v>1.07749</v>
      </c>
      <c r="P271" s="14" t="n">
        <v>1853107.91647113</v>
      </c>
      <c r="Q271" s="14" t="n">
        <v>894933.048523136</v>
      </c>
      <c r="R271" s="14" t="n">
        <v>0</v>
      </c>
      <c r="S271" s="14" t="n">
        <v>2748040.96499426</v>
      </c>
      <c r="T271" s="3" t="n">
        <v>-747.152497678995</v>
      </c>
      <c r="U271" s="3" t="n">
        <v>-3262.3000963605</v>
      </c>
      <c r="V271" s="3" t="n">
        <f aca="false">S271+T271+U271</f>
        <v>2744031.51240022</v>
      </c>
      <c r="W271" s="10" t="s">
        <v>650</v>
      </c>
      <c r="X271" s="10" t="s">
        <v>651</v>
      </c>
    </row>
    <row r="272" customFormat="false" ht="14.1" hidden="false" customHeight="true" outlineLevel="0" collapsed="false">
      <c r="A272" s="10" t="s">
        <v>652</v>
      </c>
      <c r="B272" s="10" t="s">
        <v>552</v>
      </c>
      <c r="C272" s="10" t="s">
        <v>653</v>
      </c>
      <c r="D272" s="11" t="n">
        <v>79.3772807857925</v>
      </c>
      <c r="E272" s="11" t="n">
        <v>0</v>
      </c>
      <c r="F272" s="11" t="n">
        <v>2.20492446627201</v>
      </c>
      <c r="G272" s="11" t="n">
        <v>3.30738669940802</v>
      </c>
      <c r="H272" s="11" t="n">
        <v>13.2295467976321</v>
      </c>
      <c r="I272" s="11" t="n">
        <v>0</v>
      </c>
      <c r="J272" s="11" t="n">
        <v>5.51231116568004</v>
      </c>
      <c r="K272" s="11" t="n">
        <v>400</v>
      </c>
      <c r="L272" s="12" t="n">
        <v>0</v>
      </c>
      <c r="M272" s="12" t="n">
        <v>701.950173844006</v>
      </c>
      <c r="N272" s="12" t="n">
        <v>135550.91</v>
      </c>
      <c r="O272" s="13" t="n">
        <v>1.07749</v>
      </c>
      <c r="P272" s="14" t="n">
        <v>0</v>
      </c>
      <c r="Q272" s="14" t="n">
        <v>50000</v>
      </c>
      <c r="R272" s="14" t="n">
        <v>0</v>
      </c>
      <c r="S272" s="14" t="n">
        <v>50000</v>
      </c>
      <c r="T272" s="3" t="n">
        <v>0</v>
      </c>
      <c r="U272" s="3" t="n">
        <v>0</v>
      </c>
      <c r="V272" s="3" t="n">
        <f aca="false">S272+T272+U272</f>
        <v>50000</v>
      </c>
      <c r="W272" s="10"/>
      <c r="X272" s="10"/>
    </row>
    <row r="273" customFormat="false" ht="14.1" hidden="false" customHeight="true" outlineLevel="0" collapsed="false">
      <c r="A273" s="10" t="s">
        <v>654</v>
      </c>
      <c r="B273" s="10" t="s">
        <v>552</v>
      </c>
      <c r="C273" s="10" t="s">
        <v>655</v>
      </c>
      <c r="D273" s="11" t="n">
        <v>1533.58295267058</v>
      </c>
      <c r="E273" s="11" t="n">
        <v>167.892251354459</v>
      </c>
      <c r="F273" s="11" t="n">
        <v>120.281015895731</v>
      </c>
      <c r="G273" s="11" t="n">
        <v>92.7166164196263</v>
      </c>
      <c r="H273" s="11" t="n">
        <v>96.4753981663679</v>
      </c>
      <c r="I273" s="11" t="n">
        <v>102.740034410937</v>
      </c>
      <c r="J273" s="11" t="n">
        <v>245.889883669816</v>
      </c>
      <c r="K273" s="11" t="n">
        <v>3125</v>
      </c>
      <c r="L273" s="12" t="n">
        <v>228.39</v>
      </c>
      <c r="M273" s="12" t="n">
        <v>416.565059707883</v>
      </c>
      <c r="N273" s="12" t="n">
        <v>169486.8</v>
      </c>
      <c r="O273" s="13" t="n">
        <v>1.07749</v>
      </c>
      <c r="P273" s="14" t="n">
        <v>573879.158637231</v>
      </c>
      <c r="Q273" s="14" t="n">
        <v>620789.265590605</v>
      </c>
      <c r="R273" s="14" t="n">
        <v>0</v>
      </c>
      <c r="S273" s="14" t="n">
        <v>1194668.42422784</v>
      </c>
      <c r="T273" s="3" t="n">
        <v>-432.099413873977</v>
      </c>
      <c r="U273" s="3" t="n">
        <v>-1807.7766200637</v>
      </c>
      <c r="V273" s="3" t="n">
        <f aca="false">S273+T273+U273</f>
        <v>1192428.5481939</v>
      </c>
      <c r="W273" s="10" t="s">
        <v>656</v>
      </c>
      <c r="X273" s="10" t="s">
        <v>657</v>
      </c>
    </row>
    <row r="274" customFormat="false" ht="14.1" hidden="false" customHeight="true" outlineLevel="0" collapsed="false">
      <c r="A274" s="10" t="s">
        <v>658</v>
      </c>
      <c r="B274" s="10" t="s">
        <v>552</v>
      </c>
      <c r="C274" s="10" t="s">
        <v>659</v>
      </c>
      <c r="D274" s="11" t="n">
        <v>6458.15118308774</v>
      </c>
      <c r="E274" s="11" t="n">
        <v>299.2166841325</v>
      </c>
      <c r="F274" s="11" t="n">
        <v>330.088246781091</v>
      </c>
      <c r="G274" s="11" t="n">
        <v>377.582958548154</v>
      </c>
      <c r="H274" s="11" t="n">
        <v>531.940771791111</v>
      </c>
      <c r="I274" s="11" t="n">
        <v>150.795709860426</v>
      </c>
      <c r="J274" s="11" t="n">
        <v>139.887889461745</v>
      </c>
      <c r="K274" s="11" t="n">
        <v>8150</v>
      </c>
      <c r="L274" s="12" t="n">
        <v>152.47</v>
      </c>
      <c r="M274" s="12" t="n">
        <v>369.263171745555</v>
      </c>
      <c r="N274" s="12" t="n">
        <v>116534.55</v>
      </c>
      <c r="O274" s="13" t="n">
        <v>1.07749</v>
      </c>
      <c r="P274" s="14" t="n">
        <v>2140724.30821408</v>
      </c>
      <c r="Q274" s="14" t="n">
        <v>1075458.32911343</v>
      </c>
      <c r="R274" s="14" t="n">
        <v>0</v>
      </c>
      <c r="S274" s="14" t="n">
        <v>3216182.63732752</v>
      </c>
      <c r="T274" s="3" t="n">
        <v>-868.993834170979</v>
      </c>
      <c r="U274" s="3" t="n">
        <v>-3656.98220846243</v>
      </c>
      <c r="V274" s="3" t="n">
        <f aca="false">S274+T274+U274</f>
        <v>3211656.66128488</v>
      </c>
      <c r="W274" s="10" t="s">
        <v>660</v>
      </c>
      <c r="X274" s="10" t="s">
        <v>661</v>
      </c>
    </row>
    <row r="275" customFormat="false" ht="14.1" hidden="false" customHeight="true" outlineLevel="0" collapsed="false">
      <c r="A275" s="10"/>
      <c r="B275" s="10" t="s">
        <v>552</v>
      </c>
      <c r="C275" s="10" t="s">
        <v>662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2" t="n">
        <v>0</v>
      </c>
      <c r="M275" s="12" t="n">
        <v>0</v>
      </c>
      <c r="N275" s="12" t="n">
        <v>0</v>
      </c>
      <c r="O275" s="13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3" t="n">
        <v>-62.1060278551595</v>
      </c>
      <c r="U275" s="3" t="n">
        <v>-148.300510619447</v>
      </c>
      <c r="V275" s="3" t="n">
        <f aca="false">S275+T275+U275</f>
        <v>-210.406538474606</v>
      </c>
      <c r="W275" s="10"/>
      <c r="X275" s="10"/>
    </row>
    <row r="276" customFormat="false" ht="14.1" hidden="false" customHeight="true" outlineLevel="0" collapsed="false">
      <c r="A276" s="10" t="s">
        <v>663</v>
      </c>
      <c r="B276" s="10" t="s">
        <v>552</v>
      </c>
      <c r="C276" s="10" t="s">
        <v>664</v>
      </c>
      <c r="D276" s="11" t="n">
        <v>1148.74157303371</v>
      </c>
      <c r="E276" s="11" t="n">
        <v>150.404494382022</v>
      </c>
      <c r="F276" s="11" t="n">
        <v>71.9325842696629</v>
      </c>
      <c r="G276" s="11" t="n">
        <v>79.561797752809</v>
      </c>
      <c r="H276" s="11" t="n">
        <v>54.4943820224719</v>
      </c>
      <c r="I276" s="11" t="n">
        <v>74.1123595505618</v>
      </c>
      <c r="J276" s="11" t="n">
        <v>251.898876404494</v>
      </c>
      <c r="K276" s="11" t="n">
        <v>3011</v>
      </c>
      <c r="L276" s="12" t="n">
        <v>161.05</v>
      </c>
      <c r="M276" s="12" t="n">
        <v>347</v>
      </c>
      <c r="N276" s="12" t="n">
        <v>130268.51</v>
      </c>
      <c r="O276" s="13" t="n">
        <v>1.07749</v>
      </c>
      <c r="P276" s="14" t="n">
        <v>172200.694816437</v>
      </c>
      <c r="Q276" s="14" t="n">
        <v>365718.237434208</v>
      </c>
      <c r="R276" s="14" t="n">
        <v>0</v>
      </c>
      <c r="S276" s="14" t="n">
        <v>537918.932250645</v>
      </c>
      <c r="T276" s="3" t="n">
        <v>-175.774913031142</v>
      </c>
      <c r="U276" s="3" t="n">
        <v>-578.428253536695</v>
      </c>
      <c r="V276" s="3" t="n">
        <f aca="false">S276+T276+U276</f>
        <v>537164.729084077</v>
      </c>
      <c r="W276" s="10" t="s">
        <v>665</v>
      </c>
      <c r="X276" s="10" t="s">
        <v>666</v>
      </c>
    </row>
    <row r="277" customFormat="false" ht="14.1" hidden="false" customHeight="true" outlineLevel="0" collapsed="false">
      <c r="A277" s="10" t="s">
        <v>667</v>
      </c>
      <c r="B277" s="10" t="s">
        <v>552</v>
      </c>
      <c r="C277" s="10" t="s">
        <v>668</v>
      </c>
      <c r="D277" s="11" t="n">
        <v>1277.7667638484</v>
      </c>
      <c r="E277" s="11" t="n">
        <v>89.1749271137026</v>
      </c>
      <c r="F277" s="11" t="n">
        <v>57.4139941690962</v>
      </c>
      <c r="G277" s="11" t="n">
        <v>149.032069970845</v>
      </c>
      <c r="H277" s="11" t="n">
        <v>17.1020408163265</v>
      </c>
      <c r="I277" s="11" t="n">
        <v>78.1807580174927</v>
      </c>
      <c r="J277" s="11" t="n">
        <v>295.620991253644</v>
      </c>
      <c r="K277" s="11" t="n">
        <v>2439</v>
      </c>
      <c r="L277" s="12" t="n">
        <v>0</v>
      </c>
      <c r="M277" s="12" t="n">
        <v>737.67</v>
      </c>
      <c r="N277" s="12" t="n">
        <v>183371.33</v>
      </c>
      <c r="O277" s="13" t="n">
        <v>1.07749</v>
      </c>
      <c r="P277" s="14" t="n">
        <v>0</v>
      </c>
      <c r="Q277" s="14" t="n">
        <v>494605.609025132</v>
      </c>
      <c r="R277" s="14" t="n">
        <v>0</v>
      </c>
      <c r="S277" s="14" t="n">
        <v>494605.609025132</v>
      </c>
      <c r="T277" s="3" t="n">
        <v>-189.262246872764</v>
      </c>
      <c r="U277" s="3" t="n">
        <v>-443.771605902992</v>
      </c>
      <c r="V277" s="3" t="n">
        <f aca="false">S277+T277+U277</f>
        <v>493972.575172357</v>
      </c>
      <c r="W277" s="10" t="s">
        <v>669</v>
      </c>
      <c r="X277" s="10" t="s">
        <v>670</v>
      </c>
    </row>
    <row r="278" customFormat="false" ht="14.1" hidden="false" customHeight="true" outlineLevel="0" collapsed="false">
      <c r="A278" s="10" t="s">
        <v>671</v>
      </c>
      <c r="B278" s="10" t="s">
        <v>552</v>
      </c>
      <c r="C278" s="10" t="s">
        <v>672</v>
      </c>
      <c r="D278" s="11" t="n">
        <v>2218</v>
      </c>
      <c r="E278" s="11" t="n">
        <v>207.155453405767</v>
      </c>
      <c r="F278" s="11" t="n">
        <v>143.664855829503</v>
      </c>
      <c r="G278" s="11" t="n">
        <v>209.472628499791</v>
      </c>
      <c r="H278" s="11" t="n">
        <v>34.2941913915587</v>
      </c>
      <c r="I278" s="11" t="n">
        <v>187.691182615963</v>
      </c>
      <c r="J278" s="11" t="n">
        <v>530.292937735061</v>
      </c>
      <c r="K278" s="11" t="n">
        <v>1109</v>
      </c>
      <c r="L278" s="12" t="n">
        <v>251.28</v>
      </c>
      <c r="M278" s="12" t="n">
        <v>554.377116704765</v>
      </c>
      <c r="N278" s="12" t="n">
        <v>162271.66</v>
      </c>
      <c r="O278" s="13" t="n">
        <v>1.07749</v>
      </c>
      <c r="P278" s="14" t="n">
        <v>145538.032787705</v>
      </c>
      <c r="Q278" s="14" t="n">
        <v>884176.182992468</v>
      </c>
      <c r="R278" s="14" t="n">
        <v>0</v>
      </c>
      <c r="S278" s="14" t="n">
        <v>1029714.21578017</v>
      </c>
      <c r="T278" s="3" t="n">
        <v>-366.917875216575</v>
      </c>
      <c r="U278" s="3" t="n">
        <v>-1079.27935468289</v>
      </c>
      <c r="V278" s="3" t="n">
        <f aca="false">S278+T278+U278</f>
        <v>1028268.01855027</v>
      </c>
      <c r="W278" s="10" t="s">
        <v>673</v>
      </c>
      <c r="X278" s="10" t="s">
        <v>674</v>
      </c>
      <c r="Y278" s="1" t="s">
        <v>77</v>
      </c>
    </row>
    <row r="279" customFormat="false" ht="14.1" hidden="false" customHeight="true" outlineLevel="0" collapsed="false">
      <c r="A279" s="10" t="s">
        <v>675</v>
      </c>
      <c r="B279" s="10" t="s">
        <v>552</v>
      </c>
      <c r="C279" s="10" t="s">
        <v>676</v>
      </c>
      <c r="D279" s="11" t="n">
        <v>6260.5205958223</v>
      </c>
      <c r="E279" s="11" t="n">
        <v>683.379327129523</v>
      </c>
      <c r="F279" s="11" t="n">
        <v>386.570092229134</v>
      </c>
      <c r="G279" s="11" t="n">
        <v>544.549201127728</v>
      </c>
      <c r="H279" s="11" t="n">
        <v>242.95272050314</v>
      </c>
      <c r="I279" s="11" t="n">
        <v>398.538206539634</v>
      </c>
      <c r="J279" s="11" t="n">
        <v>1286.49862048639</v>
      </c>
      <c r="K279" s="11" t="n">
        <v>13184</v>
      </c>
      <c r="L279" s="12" t="n">
        <v>184.05</v>
      </c>
      <c r="M279" s="12" t="n">
        <v>518.047499412045</v>
      </c>
      <c r="N279" s="12" t="n">
        <v>160188.88</v>
      </c>
      <c r="O279" s="13" t="n">
        <v>1.07749</v>
      </c>
      <c r="P279" s="14" t="n">
        <v>1259566.82056579</v>
      </c>
      <c r="Q279" s="14" t="n">
        <v>2318995.48735609</v>
      </c>
      <c r="R279" s="14" t="n">
        <v>0</v>
      </c>
      <c r="S279" s="14" t="n">
        <v>3578562.30792188</v>
      </c>
      <c r="T279" s="3" t="n">
        <v>-1096.41109698452</v>
      </c>
      <c r="U279" s="3" t="n">
        <v>-3823.95639082091</v>
      </c>
      <c r="V279" s="3" t="n">
        <f aca="false">S279+T279+U279</f>
        <v>3573641.94043407</v>
      </c>
      <c r="W279" s="10" t="s">
        <v>677</v>
      </c>
      <c r="X279" s="10" t="s">
        <v>678</v>
      </c>
    </row>
    <row r="280" customFormat="false" ht="14.1" hidden="false" customHeight="true" outlineLevel="0" collapsed="false">
      <c r="A280" s="10" t="s">
        <v>679</v>
      </c>
      <c r="B280" s="10" t="s">
        <v>552</v>
      </c>
      <c r="C280" s="10" t="s">
        <v>680</v>
      </c>
      <c r="D280" s="11" t="n">
        <v>0</v>
      </c>
      <c r="E280" s="11" t="n">
        <v>0</v>
      </c>
      <c r="F280" s="11" t="n">
        <v>0</v>
      </c>
      <c r="G280" s="11" t="n">
        <v>0</v>
      </c>
      <c r="H280" s="11" t="n">
        <v>0</v>
      </c>
      <c r="I280" s="11" t="n">
        <v>0</v>
      </c>
      <c r="J280" s="11" t="n">
        <v>0</v>
      </c>
      <c r="K280" s="11" t="n">
        <v>1600</v>
      </c>
      <c r="L280" s="12" t="n">
        <v>0</v>
      </c>
      <c r="M280" s="12" t="n">
        <v>569</v>
      </c>
      <c r="N280" s="12" t="n">
        <v>162271.66</v>
      </c>
      <c r="O280" s="13" t="n">
        <v>1.07749</v>
      </c>
      <c r="P280" s="14" t="n">
        <v>0</v>
      </c>
      <c r="Q280" s="14" t="n">
        <v>50000</v>
      </c>
      <c r="R280" s="14" t="n">
        <v>0</v>
      </c>
      <c r="S280" s="14" t="n">
        <v>50000</v>
      </c>
      <c r="T280" s="3" t="n">
        <v>0</v>
      </c>
      <c r="U280" s="3" t="n">
        <v>0</v>
      </c>
      <c r="V280" s="3" t="n">
        <f aca="false">S280+T280+U280</f>
        <v>50000</v>
      </c>
      <c r="W280" s="10"/>
      <c r="X280" s="10"/>
    </row>
    <row r="281" customFormat="false" ht="14.1" hidden="false" customHeight="true" outlineLevel="0" collapsed="false">
      <c r="A281" s="10" t="s">
        <v>681</v>
      </c>
      <c r="B281" s="10" t="s">
        <v>552</v>
      </c>
      <c r="C281" s="10" t="s">
        <v>682</v>
      </c>
      <c r="D281" s="11" t="n">
        <v>648.782178217822</v>
      </c>
      <c r="E281" s="11" t="n">
        <v>36.1103253182461</v>
      </c>
      <c r="F281" s="11" t="n">
        <v>46.9434229137199</v>
      </c>
      <c r="G281" s="11" t="n">
        <v>52.961810466761</v>
      </c>
      <c r="H281" s="11" t="n">
        <v>14.4441301272984</v>
      </c>
      <c r="I281" s="11" t="n">
        <v>15.6478076379066</v>
      </c>
      <c r="J281" s="11" t="n">
        <v>0</v>
      </c>
      <c r="K281" s="11" t="n">
        <v>1156</v>
      </c>
      <c r="L281" s="12" t="n">
        <v>193.24</v>
      </c>
      <c r="M281" s="12" t="n">
        <v>480</v>
      </c>
      <c r="N281" s="12" t="n">
        <v>156205.6</v>
      </c>
      <c r="O281" s="13" t="n">
        <v>1.07749</v>
      </c>
      <c r="P281" s="14" t="n">
        <v>597531.716975306</v>
      </c>
      <c r="Q281" s="14" t="n">
        <v>117369.390535148</v>
      </c>
      <c r="R281" s="14" t="n">
        <v>0</v>
      </c>
      <c r="S281" s="14" t="n">
        <v>714901.107510453</v>
      </c>
      <c r="T281" s="3" t="n">
        <v>-177.408890812658</v>
      </c>
      <c r="U281" s="3" t="n">
        <v>-890.240937970462</v>
      </c>
      <c r="V281" s="3" t="n">
        <f aca="false">S281+T281+U281</f>
        <v>713833.45768167</v>
      </c>
      <c r="W281" s="10" t="s">
        <v>683</v>
      </c>
      <c r="X281" s="10" t="s">
        <v>684</v>
      </c>
    </row>
    <row r="282" customFormat="false" ht="14.1" hidden="false" customHeight="true" outlineLevel="0" collapsed="false">
      <c r="A282" s="10" t="s">
        <v>685</v>
      </c>
      <c r="B282" s="10" t="s">
        <v>552</v>
      </c>
      <c r="C282" s="10" t="s">
        <v>686</v>
      </c>
      <c r="D282" s="11" t="n">
        <v>439.043022770066</v>
      </c>
      <c r="E282" s="11" t="n">
        <v>71.8638195838472</v>
      </c>
      <c r="F282" s="11" t="n">
        <v>30.3175488869355</v>
      </c>
      <c r="G282" s="11" t="n">
        <v>28.0718045249403</v>
      </c>
      <c r="H282" s="11" t="n">
        <v>7.86010526698328</v>
      </c>
      <c r="I282" s="11" t="n">
        <v>26.9489323439427</v>
      </c>
      <c r="J282" s="11" t="n">
        <v>7.25317299572299</v>
      </c>
      <c r="K282" s="11" t="n">
        <v>2105</v>
      </c>
      <c r="L282" s="12" t="n">
        <v>180.79</v>
      </c>
      <c r="M282" s="12" t="n">
        <v>511.3574023486</v>
      </c>
      <c r="N282" s="12" t="n">
        <v>156205.6</v>
      </c>
      <c r="O282" s="13" t="n">
        <v>1.07749</v>
      </c>
      <c r="P282" s="14" t="n">
        <v>427131.528049612</v>
      </c>
      <c r="Q282" s="14" t="n">
        <v>129315.899056679</v>
      </c>
      <c r="R282" s="14" t="n">
        <v>0</v>
      </c>
      <c r="S282" s="14" t="n">
        <v>556447.427106292</v>
      </c>
      <c r="T282" s="3" t="n">
        <v>-136.683148878394</v>
      </c>
      <c r="U282" s="3" t="n">
        <v>-672.515763842035</v>
      </c>
      <c r="V282" s="3" t="n">
        <f aca="false">S282+T282+U282</f>
        <v>555638.228193571</v>
      </c>
      <c r="W282" s="10" t="s">
        <v>687</v>
      </c>
      <c r="X282" s="10" t="s">
        <v>688</v>
      </c>
    </row>
    <row r="283" customFormat="false" ht="14.1" hidden="false" customHeight="true" outlineLevel="0" collapsed="false">
      <c r="A283" s="10" t="s">
        <v>689</v>
      </c>
      <c r="B283" s="10" t="s">
        <v>552</v>
      </c>
      <c r="C283" s="10" t="s">
        <v>690</v>
      </c>
      <c r="D283" s="11" t="n">
        <v>1047.18573204863</v>
      </c>
      <c r="E283" s="11" t="n">
        <v>55.3684410048703</v>
      </c>
      <c r="F283" s="11" t="n">
        <v>46.9428086780422</v>
      </c>
      <c r="G283" s="11" t="n">
        <v>72.2197056585265</v>
      </c>
      <c r="H283" s="11" t="n">
        <v>31.2952057853615</v>
      </c>
      <c r="I283" s="11" t="n">
        <v>30.091544024386</v>
      </c>
      <c r="J283" s="11" t="n">
        <v>11.530955341439</v>
      </c>
      <c r="K283" s="11" t="n">
        <v>1848</v>
      </c>
      <c r="L283" s="12" t="n">
        <v>181.3</v>
      </c>
      <c r="M283" s="12" t="n">
        <v>480.068903287382</v>
      </c>
      <c r="N283" s="12" t="n">
        <v>156205.6</v>
      </c>
      <c r="O283" s="13" t="n">
        <v>1.07749</v>
      </c>
      <c r="P283" s="14" t="n">
        <v>496186.400439946</v>
      </c>
      <c r="Q283" s="14" t="n">
        <v>192897.675458934</v>
      </c>
      <c r="R283" s="14" t="n">
        <v>0</v>
      </c>
      <c r="S283" s="14" t="n">
        <v>689084.075898881</v>
      </c>
      <c r="T283" s="3" t="n">
        <v>-169.234378154739</v>
      </c>
      <c r="U283" s="3" t="n">
        <v>-750.384171138168</v>
      </c>
      <c r="V283" s="3" t="n">
        <f aca="false">S283+T283+U283</f>
        <v>688164.457349588</v>
      </c>
      <c r="W283" s="10" t="s">
        <v>691</v>
      </c>
      <c r="X283" s="10" t="s">
        <v>692</v>
      </c>
    </row>
    <row r="284" customFormat="false" ht="14.1" hidden="false" customHeight="true" outlineLevel="0" collapsed="false">
      <c r="A284" s="10" t="s">
        <v>693</v>
      </c>
      <c r="B284" s="10" t="s">
        <v>552</v>
      </c>
      <c r="C284" s="10" t="s">
        <v>694</v>
      </c>
      <c r="D284" s="11" t="n">
        <v>4352</v>
      </c>
      <c r="E284" s="11" t="n">
        <v>307.067833070414</v>
      </c>
      <c r="F284" s="11" t="n">
        <v>265.251685070988</v>
      </c>
      <c r="G284" s="11" t="n">
        <v>363.238778144271</v>
      </c>
      <c r="H284" s="11" t="n">
        <v>132.313781729528</v>
      </c>
      <c r="I284" s="11" t="n">
        <v>222.187293847698</v>
      </c>
      <c r="J284" s="11" t="n">
        <v>730.558296285673</v>
      </c>
      <c r="K284" s="11" t="n">
        <v>2176</v>
      </c>
      <c r="L284" s="12" t="n">
        <v>157.22</v>
      </c>
      <c r="M284" s="12" t="n">
        <v>462.473431605251</v>
      </c>
      <c r="N284" s="12" t="n">
        <v>129286.52</v>
      </c>
      <c r="O284" s="13" t="n">
        <v>1.07749</v>
      </c>
      <c r="P284" s="14" t="n">
        <v>642226.248574212</v>
      </c>
      <c r="Q284" s="14" t="n">
        <v>1072225.53952388</v>
      </c>
      <c r="R284" s="14" t="n">
        <v>0</v>
      </c>
      <c r="S284" s="14" t="n">
        <v>1714451.78809809</v>
      </c>
      <c r="T284" s="3" t="n">
        <v>-523.578673126642</v>
      </c>
      <c r="U284" s="3" t="n">
        <v>-1799.42757012881</v>
      </c>
      <c r="V284" s="3" t="n">
        <f aca="false">S284+T284+U284</f>
        <v>1712128.78185484</v>
      </c>
      <c r="W284" s="10" t="s">
        <v>695</v>
      </c>
      <c r="X284" s="10" t="s">
        <v>696</v>
      </c>
      <c r="Y284" s="1" t="s">
        <v>77</v>
      </c>
    </row>
    <row r="285" customFormat="false" ht="14.1" hidden="false" customHeight="true" outlineLevel="0" collapsed="false">
      <c r="A285" s="10" t="s">
        <v>697</v>
      </c>
      <c r="B285" s="10" t="s">
        <v>552</v>
      </c>
      <c r="C285" s="10" t="s">
        <v>698</v>
      </c>
      <c r="D285" s="11" t="n">
        <v>4966</v>
      </c>
      <c r="E285" s="11" t="n">
        <v>390.20426827022</v>
      </c>
      <c r="F285" s="11" t="n">
        <v>315.399949200848</v>
      </c>
      <c r="G285" s="11" t="n">
        <v>500.836757328157</v>
      </c>
      <c r="H285" s="11" t="n">
        <v>122.757994157943</v>
      </c>
      <c r="I285" s="11" t="n">
        <v>306.474005924734</v>
      </c>
      <c r="J285" s="11" t="n">
        <v>1206.44097479922</v>
      </c>
      <c r="K285" s="11" t="n">
        <v>2483</v>
      </c>
      <c r="L285" s="12" t="n">
        <v>0</v>
      </c>
      <c r="M285" s="12" t="n">
        <v>506.589578689445</v>
      </c>
      <c r="N285" s="12" t="n">
        <v>155951.51</v>
      </c>
      <c r="O285" s="13" t="n">
        <v>1.07749</v>
      </c>
      <c r="P285" s="14" t="n">
        <v>0</v>
      </c>
      <c r="Q285" s="14" t="n">
        <v>1743142.11697197</v>
      </c>
      <c r="R285" s="14" t="n">
        <v>0</v>
      </c>
      <c r="S285" s="14" t="n">
        <v>1743142.11697197</v>
      </c>
      <c r="T285" s="3" t="n">
        <v>-723.903818197083</v>
      </c>
      <c r="U285" s="3" t="n">
        <v>-1735.27884307643</v>
      </c>
      <c r="V285" s="3" t="n">
        <f aca="false">S285+T285+U285</f>
        <v>1740682.93431069</v>
      </c>
      <c r="W285" s="10" t="s">
        <v>699</v>
      </c>
      <c r="X285" s="10" t="s">
        <v>700</v>
      </c>
      <c r="Y285" s="1" t="s">
        <v>77</v>
      </c>
    </row>
    <row r="286" customFormat="false" ht="14.1" hidden="false" customHeight="true" outlineLevel="0" collapsed="false">
      <c r="A286" s="10" t="s">
        <v>701</v>
      </c>
      <c r="B286" s="10" t="s">
        <v>552</v>
      </c>
      <c r="C286" s="10" t="s">
        <v>702</v>
      </c>
      <c r="D286" s="11" t="n">
        <v>34.5724637681159</v>
      </c>
      <c r="E286" s="11" t="n">
        <v>6.64855072463768</v>
      </c>
      <c r="F286" s="11" t="n">
        <v>1.32971014492754</v>
      </c>
      <c r="G286" s="11" t="n">
        <v>0</v>
      </c>
      <c r="H286" s="11" t="n">
        <v>0</v>
      </c>
      <c r="I286" s="11" t="n">
        <v>3.98913043478261</v>
      </c>
      <c r="J286" s="11" t="n">
        <v>0</v>
      </c>
      <c r="K286" s="11" t="n">
        <v>540</v>
      </c>
      <c r="L286" s="12" t="n">
        <v>231.82</v>
      </c>
      <c r="M286" s="12" t="n">
        <v>525</v>
      </c>
      <c r="N286" s="12" t="n">
        <v>180882.54</v>
      </c>
      <c r="O286" s="13" t="n">
        <v>1.07749</v>
      </c>
      <c r="P286" s="14" t="n">
        <v>120708.345224639</v>
      </c>
      <c r="Q286" s="14" t="n">
        <v>25000</v>
      </c>
      <c r="R286" s="14" t="n">
        <v>0</v>
      </c>
      <c r="S286" s="14" t="n">
        <v>145708.345224639</v>
      </c>
      <c r="T286" s="3" t="n">
        <v>-62.5369284988847</v>
      </c>
      <c r="U286" s="3" t="n">
        <v>-243.949517732515</v>
      </c>
      <c r="V286" s="3" t="n">
        <f aca="false">S286+T286+U286</f>
        <v>145401.858778407</v>
      </c>
      <c r="W286" s="10" t="s">
        <v>644</v>
      </c>
      <c r="X286" s="10" t="s">
        <v>645</v>
      </c>
    </row>
    <row r="287" customFormat="false" ht="14.1" hidden="false" customHeight="true" outlineLevel="0" collapsed="false">
      <c r="A287" s="10" t="s">
        <v>703</v>
      </c>
      <c r="B287" s="10" t="s">
        <v>552</v>
      </c>
      <c r="C287" s="10" t="s">
        <v>704</v>
      </c>
      <c r="D287" s="11" t="n">
        <v>834.703703703704</v>
      </c>
      <c r="E287" s="11" t="n">
        <v>84.962962962963</v>
      </c>
      <c r="F287" s="11" t="n">
        <v>72.3333333333333</v>
      </c>
      <c r="G287" s="11" t="n">
        <v>43.6296296296296</v>
      </c>
      <c r="H287" s="11" t="n">
        <v>41.3333333333333</v>
      </c>
      <c r="I287" s="11" t="n">
        <v>40.1851851851852</v>
      </c>
      <c r="J287" s="11" t="n">
        <v>59.9259259259259</v>
      </c>
      <c r="K287" s="11" t="n">
        <v>3879</v>
      </c>
      <c r="L287" s="12" t="n">
        <v>143.55</v>
      </c>
      <c r="M287" s="12" t="n">
        <v>408</v>
      </c>
      <c r="N287" s="12" t="n">
        <v>161751.8</v>
      </c>
      <c r="O287" s="13" t="n">
        <v>1.07749</v>
      </c>
      <c r="P287" s="14" t="n">
        <v>550218.837438799</v>
      </c>
      <c r="Q287" s="14" t="n">
        <v>253933.227463947</v>
      </c>
      <c r="R287" s="14" t="n">
        <v>0</v>
      </c>
      <c r="S287" s="14" t="n">
        <v>804152.064902746</v>
      </c>
      <c r="T287" s="3" t="n">
        <v>-219.611354601337</v>
      </c>
      <c r="U287" s="3" t="n">
        <v>-954.923128859955</v>
      </c>
      <c r="V287" s="3" t="n">
        <f aca="false">S287+T287+U287</f>
        <v>802977.530419285</v>
      </c>
      <c r="W287" s="10" t="s">
        <v>705</v>
      </c>
      <c r="X287" s="10" t="s">
        <v>706</v>
      </c>
    </row>
    <row r="288" customFormat="false" ht="14.1" hidden="false" customHeight="true" outlineLevel="0" collapsed="false">
      <c r="A288" s="10" t="s">
        <v>707</v>
      </c>
      <c r="B288" s="10" t="s">
        <v>552</v>
      </c>
      <c r="C288" s="10" t="s">
        <v>708</v>
      </c>
      <c r="D288" s="11" t="n">
        <v>4280.81867240011</v>
      </c>
      <c r="E288" s="11" t="n">
        <v>437.491602831642</v>
      </c>
      <c r="F288" s="11" t="n">
        <v>188.194711832606</v>
      </c>
      <c r="G288" s="11" t="n">
        <v>190.638798999263</v>
      </c>
      <c r="H288" s="11" t="n">
        <v>317.731331665438</v>
      </c>
      <c r="I288" s="11" t="n">
        <v>149.08931716609</v>
      </c>
      <c r="J288" s="11" t="n">
        <v>339.32511366351</v>
      </c>
      <c r="K288" s="11" t="n">
        <v>9264</v>
      </c>
      <c r="L288" s="12" t="n">
        <v>185.74</v>
      </c>
      <c r="M288" s="12" t="n">
        <v>453.315195556232</v>
      </c>
      <c r="N288" s="12" t="n">
        <v>165249.44</v>
      </c>
      <c r="O288" s="13" t="n">
        <v>1.07749</v>
      </c>
      <c r="P288" s="14" t="n">
        <v>1811306.91657418</v>
      </c>
      <c r="Q288" s="14" t="n">
        <v>1249590.48881965</v>
      </c>
      <c r="R288" s="14" t="n">
        <v>0</v>
      </c>
      <c r="S288" s="14" t="n">
        <v>3060897.40539383</v>
      </c>
      <c r="T288" s="3" t="n">
        <v>-880.031999641564</v>
      </c>
      <c r="U288" s="3" t="n">
        <v>-3532.52012451226</v>
      </c>
      <c r="V288" s="3" t="n">
        <f aca="false">S288+T288+U288</f>
        <v>3056484.85326967</v>
      </c>
      <c r="W288" s="10" t="s">
        <v>709</v>
      </c>
      <c r="X288" s="10" t="s">
        <v>710</v>
      </c>
    </row>
    <row r="289" customFormat="false" ht="14.1" hidden="false" customHeight="true" outlineLevel="0" collapsed="false">
      <c r="A289" s="10" t="s">
        <v>711</v>
      </c>
      <c r="B289" s="10" t="s">
        <v>552</v>
      </c>
      <c r="C289" s="10" t="s">
        <v>712</v>
      </c>
      <c r="D289" s="11" t="n">
        <v>706.384520884521</v>
      </c>
      <c r="E289" s="11" t="n">
        <v>40.8243243243243</v>
      </c>
      <c r="F289" s="11" t="n">
        <v>18.5565110565111</v>
      </c>
      <c r="G289" s="11" t="n">
        <v>45.7727272727273</v>
      </c>
      <c r="H289" s="11" t="n">
        <v>74.2260442260442</v>
      </c>
      <c r="I289" s="11" t="n">
        <v>11.1339066339066</v>
      </c>
      <c r="J289" s="11" t="n">
        <v>85.1535626535627</v>
      </c>
      <c r="K289" s="11" t="n">
        <v>1214</v>
      </c>
      <c r="L289" s="12" t="n">
        <v>195.55</v>
      </c>
      <c r="M289" s="12" t="n">
        <v>409</v>
      </c>
      <c r="N289" s="12" t="n">
        <v>154058.54</v>
      </c>
      <c r="O289" s="13" t="n">
        <v>1.07749</v>
      </c>
      <c r="P289" s="14" t="n">
        <v>81011.1481183204</v>
      </c>
      <c r="Q289" s="14" t="n">
        <v>182546.476785381</v>
      </c>
      <c r="R289" s="14" t="n">
        <v>0</v>
      </c>
      <c r="S289" s="14" t="n">
        <v>263557.624903702</v>
      </c>
      <c r="T289" s="3" t="n">
        <v>-81.7438073917874</v>
      </c>
      <c r="U289" s="3" t="n">
        <v>-287.329640177457</v>
      </c>
      <c r="V289" s="3" t="n">
        <f aca="false">S289+T289+U289</f>
        <v>263188.551456132</v>
      </c>
      <c r="W289" s="10" t="s">
        <v>713</v>
      </c>
      <c r="X289" s="10" t="s">
        <v>714</v>
      </c>
    </row>
    <row r="290" customFormat="false" ht="14.1" hidden="false" customHeight="true" outlineLevel="0" collapsed="false">
      <c r="A290" s="10" t="s">
        <v>715</v>
      </c>
      <c r="B290" s="10" t="s">
        <v>552</v>
      </c>
      <c r="C290" s="10" t="s">
        <v>716</v>
      </c>
      <c r="D290" s="11" t="n">
        <v>3301.11324551781</v>
      </c>
      <c r="E290" s="11" t="n">
        <v>285.673261631349</v>
      </c>
      <c r="F290" s="11" t="n">
        <v>236.297636164202</v>
      </c>
      <c r="G290" s="11" t="n">
        <v>295.07814267271</v>
      </c>
      <c r="H290" s="11" t="n">
        <v>138.721995360079</v>
      </c>
      <c r="I290" s="11" t="n">
        <v>242.175686815053</v>
      </c>
      <c r="J290" s="11" t="n">
        <v>701.049040468262</v>
      </c>
      <c r="K290" s="11" t="n">
        <v>2715</v>
      </c>
      <c r="L290" s="12" t="n">
        <v>188.18</v>
      </c>
      <c r="M290" s="12" t="n">
        <v>444.395215060979</v>
      </c>
      <c r="N290" s="12" t="n">
        <v>159407.41</v>
      </c>
      <c r="O290" s="13" t="n">
        <v>1.07749</v>
      </c>
      <c r="P290" s="14" t="n">
        <v>425026.635457494</v>
      </c>
      <c r="Q290" s="14" t="n">
        <v>1269891.57797208</v>
      </c>
      <c r="R290" s="14" t="n">
        <v>0</v>
      </c>
      <c r="S290" s="14" t="n">
        <v>1694918.21342957</v>
      </c>
      <c r="T290" s="3" t="n">
        <v>20813.6333892753</v>
      </c>
      <c r="U290" s="3" t="n">
        <v>19756.6570552005</v>
      </c>
      <c r="V290" s="3" t="n">
        <f aca="false">S290+T290+U290</f>
        <v>1735488.50387405</v>
      </c>
      <c r="W290" s="10" t="s">
        <v>717</v>
      </c>
      <c r="X290" s="10" t="s">
        <v>718</v>
      </c>
    </row>
    <row r="291" customFormat="false" ht="14.1" hidden="false" customHeight="true" outlineLevel="0" collapsed="false">
      <c r="A291" s="10" t="s">
        <v>719</v>
      </c>
      <c r="B291" s="10" t="s">
        <v>552</v>
      </c>
      <c r="C291" s="10" t="s">
        <v>720</v>
      </c>
      <c r="D291" s="11" t="n">
        <v>513.395666831626</v>
      </c>
      <c r="E291" s="11" t="n">
        <v>63.5857018552931</v>
      </c>
      <c r="F291" s="11" t="n">
        <v>45.9230068954895</v>
      </c>
      <c r="G291" s="11" t="n">
        <v>25.9052859410453</v>
      </c>
      <c r="H291" s="11" t="n">
        <v>14.1301559678429</v>
      </c>
      <c r="I291" s="11" t="n">
        <v>23.5502599464049</v>
      </c>
      <c r="J291" s="11" t="n">
        <v>0</v>
      </c>
      <c r="K291" s="11" t="n">
        <v>972</v>
      </c>
      <c r="L291" s="12" t="n">
        <v>170.5</v>
      </c>
      <c r="M291" s="12" t="n">
        <v>409.887755710646</v>
      </c>
      <c r="N291" s="12" t="n">
        <v>161751.8</v>
      </c>
      <c r="O291" s="13" t="n">
        <v>1.07749</v>
      </c>
      <c r="P291" s="14" t="n">
        <v>828801.3291341</v>
      </c>
      <c r="Q291" s="14" t="n">
        <v>135084.608241737</v>
      </c>
      <c r="R291" s="14" t="n">
        <v>0</v>
      </c>
      <c r="S291" s="14" t="n">
        <v>963885.937375837</v>
      </c>
      <c r="T291" s="3" t="n">
        <v>-235.361813107971</v>
      </c>
      <c r="U291" s="3" t="n">
        <v>-1233.06775639695</v>
      </c>
      <c r="V291" s="3" t="n">
        <f aca="false">S291+T291+U291</f>
        <v>962417.507806332</v>
      </c>
      <c r="W291" s="10" t="s">
        <v>721</v>
      </c>
      <c r="X291" s="10" t="s">
        <v>722</v>
      </c>
    </row>
    <row r="292" customFormat="false" ht="14.1" hidden="false" customHeight="true" outlineLevel="0" collapsed="false">
      <c r="A292" s="10" t="s">
        <v>723</v>
      </c>
      <c r="B292" s="10" t="s">
        <v>552</v>
      </c>
      <c r="C292" s="10" t="s">
        <v>724</v>
      </c>
      <c r="D292" s="11" t="n">
        <v>9696.48954904256</v>
      </c>
      <c r="E292" s="11" t="n">
        <v>596.349701035287</v>
      </c>
      <c r="F292" s="11" t="n">
        <v>700.257233050725</v>
      </c>
      <c r="G292" s="11" t="n">
        <v>858.800087663751</v>
      </c>
      <c r="H292" s="11" t="n">
        <v>265.116060298281</v>
      </c>
      <c r="I292" s="11" t="n">
        <v>374.393198822197</v>
      </c>
      <c r="J292" s="11" t="n">
        <v>1723.40702174976</v>
      </c>
      <c r="K292" s="11" t="n">
        <v>27855</v>
      </c>
      <c r="L292" s="12" t="n">
        <v>237.61</v>
      </c>
      <c r="M292" s="12" t="n">
        <v>417</v>
      </c>
      <c r="N292" s="12" t="n">
        <v>148341.73</v>
      </c>
      <c r="O292" s="13" t="n">
        <v>1.07749</v>
      </c>
      <c r="P292" s="14" t="n">
        <v>1794439.76719877</v>
      </c>
      <c r="Q292" s="14" t="n">
        <v>2556070.70422992</v>
      </c>
      <c r="R292" s="14" t="n">
        <v>0</v>
      </c>
      <c r="S292" s="14" t="n">
        <v>4350510.47142869</v>
      </c>
      <c r="T292" s="3" t="n">
        <v>-1772.08254332608</v>
      </c>
      <c r="U292" s="3" t="n">
        <v>-7256.72737515066</v>
      </c>
      <c r="V292" s="3" t="n">
        <f aca="false">S292+T292+U292</f>
        <v>4341481.66151021</v>
      </c>
      <c r="W292" s="10" t="s">
        <v>725</v>
      </c>
      <c r="X292" s="10" t="s">
        <v>726</v>
      </c>
    </row>
    <row r="293" customFormat="false" ht="14.1" hidden="false" customHeight="true" outlineLevel="0" collapsed="false">
      <c r="A293" s="10" t="s">
        <v>727</v>
      </c>
      <c r="B293" s="10" t="s">
        <v>552</v>
      </c>
      <c r="C293" s="10" t="s">
        <v>728</v>
      </c>
      <c r="D293" s="11" t="n">
        <v>4982</v>
      </c>
      <c r="E293" s="11" t="n">
        <v>393.389340813464</v>
      </c>
      <c r="F293" s="11" t="n">
        <v>322.81683029453</v>
      </c>
      <c r="G293" s="11" t="n">
        <v>483.526507713885</v>
      </c>
      <c r="H293" s="11" t="n">
        <v>394.786816269285</v>
      </c>
      <c r="I293" s="11" t="n">
        <v>336.791584852735</v>
      </c>
      <c r="J293" s="11" t="n">
        <v>732.732678821879</v>
      </c>
      <c r="K293" s="11" t="n">
        <v>2491</v>
      </c>
      <c r="L293" s="12" t="n">
        <v>196.18</v>
      </c>
      <c r="M293" s="12" t="n">
        <v>627.881844088646</v>
      </c>
      <c r="N293" s="12" t="n">
        <v>134162.54</v>
      </c>
      <c r="O293" s="13" t="n">
        <v>1.07749</v>
      </c>
      <c r="P293" s="14" t="n">
        <v>1551385.61407113</v>
      </c>
      <c r="Q293" s="14" t="n">
        <v>1611484.16082794</v>
      </c>
      <c r="R293" s="14" t="n">
        <v>0</v>
      </c>
      <c r="S293" s="14" t="n">
        <v>3162869.77489907</v>
      </c>
      <c r="T293" s="3" t="n">
        <v>-899.466145523824</v>
      </c>
      <c r="U293" s="3" t="n">
        <v>-3602.67695105402</v>
      </c>
      <c r="V293" s="3" t="n">
        <f aca="false">S293+T293+U293</f>
        <v>3158367.63180249</v>
      </c>
      <c r="W293" s="10" t="s">
        <v>729</v>
      </c>
      <c r="X293" s="10" t="s">
        <v>730</v>
      </c>
      <c r="Y293" s="1" t="s">
        <v>77</v>
      </c>
    </row>
    <row r="294" customFormat="false" ht="14.1" hidden="false" customHeight="true" outlineLevel="0" collapsed="false">
      <c r="A294" s="10" t="s">
        <v>731</v>
      </c>
      <c r="B294" s="10" t="s">
        <v>552</v>
      </c>
      <c r="C294" s="10" t="s">
        <v>732</v>
      </c>
      <c r="D294" s="11" t="n">
        <v>3491.21495801305</v>
      </c>
      <c r="E294" s="11" t="n">
        <v>279.711584173153</v>
      </c>
      <c r="F294" s="11" t="n">
        <v>215.251301400739</v>
      </c>
      <c r="G294" s="11" t="n">
        <v>273.956201782759</v>
      </c>
      <c r="H294" s="11" t="n">
        <v>174.96362466798</v>
      </c>
      <c r="I294" s="11" t="n">
        <v>119.711953720197</v>
      </c>
      <c r="J294" s="11" t="n">
        <v>457.91908735665</v>
      </c>
      <c r="K294" s="11" t="n">
        <v>6857</v>
      </c>
      <c r="L294" s="12" t="n">
        <v>158.99</v>
      </c>
      <c r="M294" s="12" t="n">
        <v>493.22415767985</v>
      </c>
      <c r="N294" s="12" t="n">
        <v>179934.95</v>
      </c>
      <c r="O294" s="13" t="n">
        <v>1.07749</v>
      </c>
      <c r="P294" s="14" t="n">
        <v>1310660.85148484</v>
      </c>
      <c r="Q294" s="14" t="n">
        <v>1110590.46494938</v>
      </c>
      <c r="R294" s="14" t="n">
        <v>0</v>
      </c>
      <c r="S294" s="14" t="n">
        <v>2421251.31643422</v>
      </c>
      <c r="T294" s="3" t="n">
        <v>-690.321111375932</v>
      </c>
      <c r="U294" s="3" t="n">
        <v>-2853.43485871656</v>
      </c>
      <c r="V294" s="3" t="n">
        <f aca="false">S294+T294+U294</f>
        <v>2417707.56046413</v>
      </c>
      <c r="W294" s="10" t="s">
        <v>733</v>
      </c>
      <c r="X294" s="10" t="s">
        <v>734</v>
      </c>
    </row>
    <row r="295" customFormat="false" ht="14.1" hidden="false" customHeight="true" outlineLevel="0" collapsed="false">
      <c r="A295" s="10" t="s">
        <v>735</v>
      </c>
      <c r="B295" s="10" t="s">
        <v>552</v>
      </c>
      <c r="C295" s="10" t="s">
        <v>736</v>
      </c>
      <c r="D295" s="11" t="n">
        <v>213.502732240437</v>
      </c>
      <c r="E295" s="11" t="n">
        <v>3.5983606557377</v>
      </c>
      <c r="F295" s="11" t="n">
        <v>7.19672131147541</v>
      </c>
      <c r="G295" s="11" t="n">
        <v>0</v>
      </c>
      <c r="H295" s="11" t="n">
        <v>3.5983606557377</v>
      </c>
      <c r="I295" s="11" t="n">
        <v>0</v>
      </c>
      <c r="J295" s="11" t="n">
        <v>10.7950819672131</v>
      </c>
      <c r="K295" s="11" t="n">
        <v>254</v>
      </c>
      <c r="L295" s="12" t="n">
        <v>231.82</v>
      </c>
      <c r="M295" s="12" t="n">
        <v>666</v>
      </c>
      <c r="N295" s="12" t="n">
        <v>180882.54</v>
      </c>
      <c r="O295" s="13" t="n">
        <v>1.07749</v>
      </c>
      <c r="P295" s="14" t="n">
        <v>0</v>
      </c>
      <c r="Q295" s="14" t="n">
        <v>50000</v>
      </c>
      <c r="R295" s="14" t="n">
        <v>0</v>
      </c>
      <c r="S295" s="14" t="n">
        <v>50000</v>
      </c>
      <c r="T295" s="3" t="n">
        <v>0</v>
      </c>
      <c r="U295" s="3" t="n">
        <v>0</v>
      </c>
      <c r="V295" s="3" t="n">
        <f aca="false">S295+T295+U295</f>
        <v>50000</v>
      </c>
      <c r="W295" s="10" t="s">
        <v>644</v>
      </c>
      <c r="X295" s="10" t="s">
        <v>645</v>
      </c>
    </row>
    <row r="296" customFormat="false" ht="14.1" hidden="false" customHeight="true" outlineLevel="0" collapsed="false">
      <c r="A296" s="10" t="s">
        <v>737</v>
      </c>
      <c r="B296" s="10" t="s">
        <v>552</v>
      </c>
      <c r="C296" s="10" t="s">
        <v>738</v>
      </c>
      <c r="D296" s="11" t="n">
        <v>418.67940609756</v>
      </c>
      <c r="E296" s="11" t="n">
        <v>67.1675187849536</v>
      </c>
      <c r="F296" s="11" t="n">
        <v>23.5090747611259</v>
      </c>
      <c r="G296" s="11" t="n">
        <v>24.6281300581287</v>
      </c>
      <c r="H296" s="11" t="n">
        <v>34.7040097988517</v>
      </c>
      <c r="I296" s="11" t="n">
        <v>25.1878817896374</v>
      </c>
      <c r="J296" s="11" t="n">
        <v>0</v>
      </c>
      <c r="K296" s="11" t="n">
        <v>1169</v>
      </c>
      <c r="L296" s="12" t="n">
        <v>205.32</v>
      </c>
      <c r="M296" s="12" t="n">
        <v>408</v>
      </c>
      <c r="N296" s="12" t="n">
        <v>160188.88</v>
      </c>
      <c r="O296" s="13" t="n">
        <v>1.07749</v>
      </c>
      <c r="P296" s="14" t="n">
        <v>532430.107930479</v>
      </c>
      <c r="Q296" s="14" t="n">
        <v>146355.112767888</v>
      </c>
      <c r="R296" s="14" t="n">
        <v>0</v>
      </c>
      <c r="S296" s="14" t="n">
        <v>678785.220698368</v>
      </c>
      <c r="T296" s="3" t="n">
        <v>-333.04890204384</v>
      </c>
      <c r="U296" s="3" t="n">
        <v>-1277.27258760075</v>
      </c>
      <c r="V296" s="3" t="n">
        <f aca="false">S296+T296+U296</f>
        <v>677174.899208723</v>
      </c>
      <c r="W296" s="10" t="s">
        <v>739</v>
      </c>
      <c r="X296" s="10" t="s">
        <v>740</v>
      </c>
    </row>
    <row r="297" customFormat="false" ht="14.1" hidden="false" customHeight="true" outlineLevel="0" collapsed="false">
      <c r="A297" s="10" t="s">
        <v>741</v>
      </c>
      <c r="B297" s="10" t="s">
        <v>552</v>
      </c>
      <c r="C297" s="10" t="s">
        <v>742</v>
      </c>
      <c r="D297" s="11" t="n">
        <v>3358.73853080877</v>
      </c>
      <c r="E297" s="11" t="n">
        <v>297.469241988351</v>
      </c>
      <c r="F297" s="11" t="n">
        <v>220.882011774932</v>
      </c>
      <c r="G297" s="11" t="n">
        <v>256.400727236228</v>
      </c>
      <c r="H297" s="11" t="n">
        <v>89.9067485114045</v>
      </c>
      <c r="I297" s="11" t="n">
        <v>193.133015320795</v>
      </c>
      <c r="J297" s="11" t="n">
        <v>493.751980999511</v>
      </c>
      <c r="K297" s="11" t="n">
        <v>8630</v>
      </c>
      <c r="L297" s="12" t="n">
        <v>228.18</v>
      </c>
      <c r="M297" s="12" t="n">
        <v>479</v>
      </c>
      <c r="N297" s="12" t="n">
        <v>164524.74</v>
      </c>
      <c r="O297" s="13" t="n">
        <v>1.07749</v>
      </c>
      <c r="P297" s="14" t="n">
        <v>875722.981125269</v>
      </c>
      <c r="Q297" s="14" t="n">
        <v>1082997.83800614</v>
      </c>
      <c r="R297" s="14" t="n">
        <v>0</v>
      </c>
      <c r="S297" s="14" t="n">
        <v>1958720.81913141</v>
      </c>
      <c r="T297" s="3" t="n">
        <v>-379.787701697089</v>
      </c>
      <c r="U297" s="3" t="n">
        <v>-1674.34767071786</v>
      </c>
      <c r="V297" s="3" t="n">
        <f aca="false">S297+T297+U297</f>
        <v>1956666.683759</v>
      </c>
      <c r="W297" s="10" t="s">
        <v>743</v>
      </c>
      <c r="X297" s="10" t="s">
        <v>744</v>
      </c>
    </row>
    <row r="298" customFormat="false" ht="14.1" hidden="false" customHeight="true" outlineLevel="0" collapsed="false">
      <c r="A298" s="10" t="s">
        <v>745</v>
      </c>
      <c r="B298" s="10" t="s">
        <v>552</v>
      </c>
      <c r="C298" s="10" t="s">
        <v>746</v>
      </c>
      <c r="D298" s="11" t="n">
        <v>509.968253968254</v>
      </c>
      <c r="E298" s="11" t="n">
        <v>34.1496598639456</v>
      </c>
      <c r="F298" s="11" t="n">
        <v>40.9795918367347</v>
      </c>
      <c r="G298" s="11" t="n">
        <v>69.437641723356</v>
      </c>
      <c r="H298" s="11" t="n">
        <v>26.1814058956916</v>
      </c>
      <c r="I298" s="11" t="n">
        <v>7.96825396825397</v>
      </c>
      <c r="J298" s="11" t="n">
        <v>48.5668934240363</v>
      </c>
      <c r="K298" s="11" t="n">
        <v>1505</v>
      </c>
      <c r="L298" s="12" t="n">
        <v>162.34</v>
      </c>
      <c r="M298" s="12" t="n">
        <v>408</v>
      </c>
      <c r="N298" s="12" t="n">
        <v>160188.88</v>
      </c>
      <c r="O298" s="13" t="n">
        <v>1.07749</v>
      </c>
      <c r="P298" s="14" t="n">
        <v>293175.174841898</v>
      </c>
      <c r="Q298" s="14" t="n">
        <v>133135.639257815</v>
      </c>
      <c r="R298" s="14" t="n">
        <v>0</v>
      </c>
      <c r="S298" s="14" t="n">
        <v>426310.814099712</v>
      </c>
      <c r="T298" s="3" t="n">
        <v>-108.539504592889</v>
      </c>
      <c r="U298" s="3" t="n">
        <v>-443.210514992476</v>
      </c>
      <c r="V298" s="3" t="n">
        <f aca="false">S298+T298+U298</f>
        <v>425759.064080127</v>
      </c>
      <c r="W298" s="10" t="s">
        <v>747</v>
      </c>
      <c r="X298" s="10" t="s">
        <v>748</v>
      </c>
    </row>
    <row r="299" customFormat="false" ht="14.1" hidden="false" customHeight="true" outlineLevel="0" collapsed="false">
      <c r="A299" s="10" t="s">
        <v>749</v>
      </c>
      <c r="B299" s="10" t="s">
        <v>552</v>
      </c>
      <c r="C299" s="10" t="s">
        <v>750</v>
      </c>
      <c r="D299" s="11" t="n">
        <v>501.672698221218</v>
      </c>
      <c r="E299" s="11" t="n">
        <v>35.8337641586584</v>
      </c>
      <c r="F299" s="11" t="n">
        <v>42.5525949384069</v>
      </c>
      <c r="G299" s="11" t="n">
        <v>42.5525949384069</v>
      </c>
      <c r="H299" s="11" t="n">
        <v>85.1051898768138</v>
      </c>
      <c r="I299" s="11" t="n">
        <v>12.3178564295388</v>
      </c>
      <c r="J299" s="11" t="n">
        <v>120.938954035472</v>
      </c>
      <c r="K299" s="11" t="n">
        <v>448</v>
      </c>
      <c r="L299" s="12" t="n">
        <v>0</v>
      </c>
      <c r="M299" s="12" t="n">
        <v>603.620272236175</v>
      </c>
      <c r="N299" s="12" t="n">
        <v>181004.72</v>
      </c>
      <c r="O299" s="13" t="n">
        <v>1.07749</v>
      </c>
      <c r="P299" s="14" t="n">
        <v>0</v>
      </c>
      <c r="Q299" s="14" t="n">
        <v>244700.571236789</v>
      </c>
      <c r="R299" s="14" t="n">
        <v>0</v>
      </c>
      <c r="S299" s="14" t="n">
        <v>244700.571236789</v>
      </c>
      <c r="T299" s="3" t="n">
        <v>-96.517698471027</v>
      </c>
      <c r="U299" s="3" t="n">
        <v>-226.31645765435</v>
      </c>
      <c r="V299" s="3" t="n">
        <f aca="false">S299+T299+U299</f>
        <v>244377.737080664</v>
      </c>
      <c r="W299" s="10"/>
      <c r="X299" s="10"/>
    </row>
    <row r="300" customFormat="false" ht="14.1" hidden="false" customHeight="true" outlineLevel="0" collapsed="false">
      <c r="A300" s="10" t="s">
        <v>751</v>
      </c>
      <c r="B300" s="10" t="s">
        <v>552</v>
      </c>
      <c r="C300" s="10" t="s">
        <v>752</v>
      </c>
      <c r="D300" s="11" t="n">
        <v>427.555280118989</v>
      </c>
      <c r="E300" s="11" t="n">
        <v>29.0689142290531</v>
      </c>
      <c r="F300" s="11" t="n">
        <v>36.3361427863163</v>
      </c>
      <c r="G300" s="11" t="n">
        <v>66.6162617749132</v>
      </c>
      <c r="H300" s="11" t="n">
        <v>29.0689142290531</v>
      </c>
      <c r="I300" s="11" t="n">
        <v>24.2240951908775</v>
      </c>
      <c r="J300" s="11" t="n">
        <v>132.021318790283</v>
      </c>
      <c r="K300" s="11" t="n">
        <v>353</v>
      </c>
      <c r="L300" s="12" t="n">
        <v>0</v>
      </c>
      <c r="M300" s="12" t="n">
        <v>507</v>
      </c>
      <c r="N300" s="12" t="n">
        <v>179456.82</v>
      </c>
      <c r="O300" s="13" t="n">
        <v>1.07749</v>
      </c>
      <c r="P300" s="14" t="n">
        <v>0</v>
      </c>
      <c r="Q300" s="14" t="n">
        <v>210619.340056441</v>
      </c>
      <c r="R300" s="14" t="n">
        <v>0</v>
      </c>
      <c r="S300" s="14" t="n">
        <v>210619.340056441</v>
      </c>
      <c r="T300" s="3" t="n">
        <v>-79.5041185972805</v>
      </c>
      <c r="U300" s="3" t="n">
        <v>-185.886017036246</v>
      </c>
      <c r="V300" s="3" t="n">
        <f aca="false">S300+T300+U300</f>
        <v>210353.949920808</v>
      </c>
      <c r="W300" s="10"/>
      <c r="X300" s="10"/>
    </row>
    <row r="301" customFormat="false" ht="14.1" hidden="false" customHeight="true" outlineLevel="0" collapsed="false">
      <c r="A301" s="10" t="s">
        <v>753</v>
      </c>
      <c r="B301" s="10" t="s">
        <v>552</v>
      </c>
      <c r="C301" s="10" t="s">
        <v>754</v>
      </c>
      <c r="D301" s="11" t="n">
        <v>694</v>
      </c>
      <c r="E301" s="11" t="n">
        <v>67.4563426688633</v>
      </c>
      <c r="F301" s="11" t="n">
        <v>26.2965403624382</v>
      </c>
      <c r="G301" s="11" t="n">
        <v>61.7397034596376</v>
      </c>
      <c r="H301" s="11" t="n">
        <v>21.7232289950577</v>
      </c>
      <c r="I301" s="11" t="n">
        <v>30.8698517298188</v>
      </c>
      <c r="J301" s="11" t="n">
        <v>155.492586490939</v>
      </c>
      <c r="K301" s="11" t="n">
        <v>347</v>
      </c>
      <c r="L301" s="12" t="n">
        <v>231.82</v>
      </c>
      <c r="M301" s="12" t="n">
        <v>517.242985999639</v>
      </c>
      <c r="N301" s="12" t="n">
        <v>175412.3</v>
      </c>
      <c r="O301" s="13" t="n">
        <v>1.07749</v>
      </c>
      <c r="P301" s="14" t="n">
        <v>0</v>
      </c>
      <c r="Q301" s="14" t="n">
        <v>245849.102114655</v>
      </c>
      <c r="R301" s="14" t="n">
        <v>0</v>
      </c>
      <c r="S301" s="14" t="n">
        <v>245849.102114655</v>
      </c>
      <c r="T301" s="3" t="n">
        <v>-89.0732449923817</v>
      </c>
      <c r="U301" s="3" t="n">
        <v>-205.261298301455</v>
      </c>
      <c r="V301" s="3" t="n">
        <f aca="false">S301+T301+U301</f>
        <v>245554.767571361</v>
      </c>
      <c r="W301" s="10" t="s">
        <v>644</v>
      </c>
      <c r="X301" s="10" t="s">
        <v>645</v>
      </c>
      <c r="Y301" s="1" t="s">
        <v>77</v>
      </c>
    </row>
    <row r="302" customFormat="false" ht="14.1" hidden="false" customHeight="true" outlineLevel="0" collapsed="false">
      <c r="A302" s="10" t="s">
        <v>755</v>
      </c>
      <c r="B302" s="10" t="s">
        <v>552</v>
      </c>
      <c r="C302" s="10" t="s">
        <v>756</v>
      </c>
      <c r="D302" s="11" t="n">
        <v>1451.53106695511</v>
      </c>
      <c r="E302" s="11" t="n">
        <v>74.9827151009964</v>
      </c>
      <c r="F302" s="11" t="n">
        <v>87.2933101175779</v>
      </c>
      <c r="G302" s="11" t="n">
        <v>53.7189600723556</v>
      </c>
      <c r="H302" s="11" t="n">
        <v>71.6252800964742</v>
      </c>
      <c r="I302" s="11" t="n">
        <v>55.9572500753704</v>
      </c>
      <c r="J302" s="11" t="n">
        <v>215.99498529093</v>
      </c>
      <c r="K302" s="11" t="n">
        <v>1450</v>
      </c>
      <c r="L302" s="12" t="n">
        <v>170.47</v>
      </c>
      <c r="M302" s="12" t="n">
        <v>409</v>
      </c>
      <c r="N302" s="12" t="n">
        <v>132604.93</v>
      </c>
      <c r="O302" s="13" t="n">
        <v>1.07749</v>
      </c>
      <c r="P302" s="14" t="n">
        <v>0</v>
      </c>
      <c r="Q302" s="14" t="n">
        <v>325225.422036413</v>
      </c>
      <c r="R302" s="14" t="n">
        <v>0</v>
      </c>
      <c r="S302" s="14" t="n">
        <v>325225.422036413</v>
      </c>
      <c r="T302" s="3" t="n">
        <v>-127.792212443601</v>
      </c>
      <c r="U302" s="3" t="n">
        <v>-298.65553010063</v>
      </c>
      <c r="V302" s="3" t="n">
        <f aca="false">S302+T302+U302</f>
        <v>324798.974293868</v>
      </c>
      <c r="W302" s="10" t="s">
        <v>576</v>
      </c>
      <c r="X302" s="10" t="s">
        <v>577</v>
      </c>
    </row>
    <row r="303" customFormat="false" ht="14.1" hidden="false" customHeight="true" outlineLevel="0" collapsed="false">
      <c r="A303" s="10" t="s">
        <v>757</v>
      </c>
      <c r="B303" s="10" t="s">
        <v>552</v>
      </c>
      <c r="C303" s="10" t="s">
        <v>758</v>
      </c>
      <c r="D303" s="11" t="n">
        <v>322.796875</v>
      </c>
      <c r="E303" s="11" t="n">
        <v>36.5</v>
      </c>
      <c r="F303" s="11" t="n">
        <v>12.546875</v>
      </c>
      <c r="G303" s="11" t="n">
        <v>34.21875</v>
      </c>
      <c r="H303" s="11" t="n">
        <v>11.40625</v>
      </c>
      <c r="I303" s="11" t="n">
        <v>38.78125</v>
      </c>
      <c r="J303" s="11" t="n">
        <v>65.265625</v>
      </c>
      <c r="K303" s="11" t="n">
        <v>801</v>
      </c>
      <c r="L303" s="12" t="n">
        <v>644.41</v>
      </c>
      <c r="M303" s="12" t="n">
        <v>822</v>
      </c>
      <c r="N303" s="12" t="n">
        <v>226995.47</v>
      </c>
      <c r="O303" s="13" t="n">
        <v>1.07749</v>
      </c>
      <c r="P303" s="14" t="n">
        <v>167127.077918144</v>
      </c>
      <c r="Q303" s="14" t="n">
        <v>216146.663618502</v>
      </c>
      <c r="R303" s="14" t="n">
        <v>0</v>
      </c>
      <c r="S303" s="14" t="n">
        <v>383273.741536647</v>
      </c>
      <c r="T303" s="3" t="n">
        <v>-182.337731211272</v>
      </c>
      <c r="U303" s="3" t="n">
        <v>-653.93765294092</v>
      </c>
      <c r="V303" s="3" t="n">
        <f aca="false">S303+T303+U303</f>
        <v>382437.466152494</v>
      </c>
      <c r="W303" s="10" t="s">
        <v>759</v>
      </c>
      <c r="X303" s="10" t="s">
        <v>760</v>
      </c>
    </row>
    <row r="304" customFormat="false" ht="14.1" hidden="false" customHeight="true" outlineLevel="0" collapsed="false">
      <c r="A304" s="10" t="s">
        <v>761</v>
      </c>
      <c r="B304" s="10" t="s">
        <v>552</v>
      </c>
      <c r="C304" s="10" t="s">
        <v>762</v>
      </c>
      <c r="D304" s="11" t="n">
        <v>6733.5316495633</v>
      </c>
      <c r="E304" s="11" t="n">
        <v>413.521324565451</v>
      </c>
      <c r="F304" s="11" t="n">
        <v>315.397620431276</v>
      </c>
      <c r="G304" s="11" t="n">
        <v>290.866694397732</v>
      </c>
      <c r="H304" s="11" t="n">
        <v>221.946473636824</v>
      </c>
      <c r="I304" s="11" t="n">
        <v>175.220900239598</v>
      </c>
      <c r="J304" s="11" t="n">
        <v>626.785639394459</v>
      </c>
      <c r="K304" s="11" t="n">
        <v>20989</v>
      </c>
      <c r="L304" s="12" t="n">
        <v>194.75</v>
      </c>
      <c r="M304" s="12" t="n">
        <v>418.356356109995</v>
      </c>
      <c r="N304" s="12" t="n">
        <v>151918.99</v>
      </c>
      <c r="O304" s="13" t="n">
        <v>1.07749</v>
      </c>
      <c r="P304" s="14" t="n">
        <v>1380470.86340379</v>
      </c>
      <c r="Q304" s="14" t="n">
        <v>1350621.16802628</v>
      </c>
      <c r="R304" s="14" t="n">
        <v>0</v>
      </c>
      <c r="S304" s="14" t="n">
        <v>2731092.03143008</v>
      </c>
      <c r="T304" s="3" t="n">
        <v>-661.798481991515</v>
      </c>
      <c r="U304" s="3" t="n">
        <v>-3162.36911839666</v>
      </c>
      <c r="V304" s="3" t="n">
        <f aca="false">S304+T304+U304</f>
        <v>2727267.86382969</v>
      </c>
      <c r="W304" s="10" t="s">
        <v>763</v>
      </c>
      <c r="X304" s="10" t="s">
        <v>764</v>
      </c>
    </row>
    <row r="305" customFormat="false" ht="27" hidden="false" customHeight="true" outlineLevel="0" collapsed="false">
      <c r="A305" s="10"/>
      <c r="B305" s="15" t="s">
        <v>765</v>
      </c>
      <c r="C305" s="16" t="n">
        <f aca="false">SUM(V244:V304)</f>
        <v>78942972.1602105</v>
      </c>
      <c r="D305" s="11"/>
      <c r="E305" s="11"/>
      <c r="F305" s="11"/>
      <c r="G305" s="11"/>
      <c r="H305" s="11"/>
      <c r="I305" s="11"/>
      <c r="J305" s="11"/>
      <c r="K305" s="11"/>
      <c r="L305" s="12"/>
      <c r="M305" s="12"/>
      <c r="N305" s="12"/>
      <c r="O305" s="13"/>
      <c r="P305" s="14"/>
      <c r="Q305" s="14"/>
      <c r="R305" s="14"/>
      <c r="S305" s="14"/>
      <c r="T305" s="3"/>
      <c r="U305" s="3"/>
      <c r="W305" s="10"/>
      <c r="X305" s="10"/>
    </row>
    <row r="306" customFormat="false" ht="14.1" hidden="false" customHeight="true" outlineLevel="0" collapsed="false">
      <c r="A306" s="10" t="s">
        <v>766</v>
      </c>
      <c r="B306" s="10" t="s">
        <v>767</v>
      </c>
      <c r="C306" s="10" t="s">
        <v>768</v>
      </c>
      <c r="D306" s="11" t="n">
        <v>8039.83828575787</v>
      </c>
      <c r="E306" s="11" t="n">
        <v>721.509077152128</v>
      </c>
      <c r="F306" s="11" t="n">
        <v>448.913203951565</v>
      </c>
      <c r="G306" s="11" t="n">
        <v>376.994292724182</v>
      </c>
      <c r="H306" s="11" t="n">
        <v>490.672571761013</v>
      </c>
      <c r="I306" s="11" t="n">
        <v>286.515662470379</v>
      </c>
      <c r="J306" s="11" t="n">
        <v>299.583240494541</v>
      </c>
      <c r="K306" s="11" t="n">
        <v>14837</v>
      </c>
      <c r="L306" s="12" t="n">
        <v>147.73</v>
      </c>
      <c r="M306" s="12" t="n">
        <v>450</v>
      </c>
      <c r="N306" s="12" t="n">
        <v>148499.52</v>
      </c>
      <c r="O306" s="13" t="n">
        <v>1.07749</v>
      </c>
      <c r="P306" s="14" t="n">
        <v>4218396.66317455</v>
      </c>
      <c r="Q306" s="14" t="n">
        <v>1912894.10565276</v>
      </c>
      <c r="R306" s="14" t="n">
        <v>0</v>
      </c>
      <c r="S306" s="14" t="n">
        <v>6131290.76882731</v>
      </c>
      <c r="T306" s="3" t="n">
        <v>-1725.74216834363</v>
      </c>
      <c r="U306" s="3" t="n">
        <v>-7327.16485400591</v>
      </c>
      <c r="V306" s="3" t="n">
        <f aca="false">S306+T306+U306</f>
        <v>6122237.86180496</v>
      </c>
      <c r="W306" s="10" t="s">
        <v>769</v>
      </c>
      <c r="X306" s="10" t="s">
        <v>770</v>
      </c>
    </row>
    <row r="307" customFormat="false" ht="14.1" hidden="false" customHeight="true" outlineLevel="0" collapsed="false">
      <c r="A307" s="10" t="s">
        <v>771</v>
      </c>
      <c r="B307" s="10" t="s">
        <v>767</v>
      </c>
      <c r="C307" s="10" t="s">
        <v>772</v>
      </c>
      <c r="D307" s="11" t="n">
        <v>6061.09792822974</v>
      </c>
      <c r="E307" s="11" t="n">
        <v>626.017633267891</v>
      </c>
      <c r="F307" s="11" t="n">
        <v>336.994166567581</v>
      </c>
      <c r="G307" s="11" t="n">
        <v>236.255696846311</v>
      </c>
      <c r="H307" s="11" t="n">
        <v>654.800053188254</v>
      </c>
      <c r="I307" s="11" t="n">
        <v>388.562668924898</v>
      </c>
      <c r="J307" s="11" t="n">
        <v>298.267496681784</v>
      </c>
      <c r="K307" s="11" t="n">
        <v>12703</v>
      </c>
      <c r="L307" s="12" t="n">
        <v>152.76</v>
      </c>
      <c r="M307" s="12" t="n">
        <v>419</v>
      </c>
      <c r="N307" s="12" t="n">
        <v>144760.61</v>
      </c>
      <c r="O307" s="13" t="n">
        <v>1.07749</v>
      </c>
      <c r="P307" s="14" t="n">
        <v>3125903.63323928</v>
      </c>
      <c r="Q307" s="14" t="n">
        <v>1990708.34319267</v>
      </c>
      <c r="R307" s="14" t="n">
        <v>0</v>
      </c>
      <c r="S307" s="14" t="n">
        <v>5116611.97643195</v>
      </c>
      <c r="T307" s="3" t="n">
        <v>-1537.60063063912</v>
      </c>
      <c r="U307" s="3" t="n">
        <v>-6012.91967769899</v>
      </c>
      <c r="V307" s="3" t="n">
        <f aca="false">S307+T307+U307</f>
        <v>5109061.45612361</v>
      </c>
      <c r="W307" s="10" t="s">
        <v>773</v>
      </c>
      <c r="X307" s="10" t="s">
        <v>774</v>
      </c>
    </row>
    <row r="308" customFormat="false" ht="14.1" hidden="false" customHeight="true" outlineLevel="0" collapsed="false">
      <c r="A308" s="10" t="s">
        <v>775</v>
      </c>
      <c r="B308" s="10" t="s">
        <v>767</v>
      </c>
      <c r="C308" s="10" t="s">
        <v>776</v>
      </c>
      <c r="D308" s="11" t="n">
        <v>1682.11952087198</v>
      </c>
      <c r="E308" s="11" t="n">
        <v>117.805003481943</v>
      </c>
      <c r="F308" s="11" t="n">
        <v>84.9555313571707</v>
      </c>
      <c r="G308" s="11" t="n">
        <v>89.4864930295531</v>
      </c>
      <c r="H308" s="11" t="n">
        <v>125.734186408613</v>
      </c>
      <c r="I308" s="11" t="n">
        <v>38.5131742152507</v>
      </c>
      <c r="J308" s="11" t="n">
        <v>0</v>
      </c>
      <c r="K308" s="11" t="n">
        <v>3228</v>
      </c>
      <c r="L308" s="12" t="n">
        <v>158.27</v>
      </c>
      <c r="M308" s="12" t="n">
        <v>420.982443976474</v>
      </c>
      <c r="N308" s="12" t="n">
        <v>145090.66</v>
      </c>
      <c r="O308" s="13" t="n">
        <v>1.07749</v>
      </c>
      <c r="P308" s="14" t="n">
        <v>1236405.60993122</v>
      </c>
      <c r="Q308" s="14" t="n">
        <v>340405.575645268</v>
      </c>
      <c r="R308" s="14" t="n">
        <v>0</v>
      </c>
      <c r="S308" s="14" t="n">
        <v>1576811.18557649</v>
      </c>
      <c r="T308" s="3" t="n">
        <v>-415.864611866185</v>
      </c>
      <c r="U308" s="3" t="n">
        <v>-1881.68007158139</v>
      </c>
      <c r="V308" s="3" t="n">
        <f aca="false">S308+T308+U308</f>
        <v>1574513.64089304</v>
      </c>
      <c r="W308" s="10" t="s">
        <v>777</v>
      </c>
      <c r="X308" s="10" t="s">
        <v>778</v>
      </c>
    </row>
    <row r="309" customFormat="false" ht="14.1" hidden="false" customHeight="true" outlineLevel="0" collapsed="false">
      <c r="A309" s="10" t="s">
        <v>779</v>
      </c>
      <c r="B309" s="10" t="s">
        <v>767</v>
      </c>
      <c r="C309" s="10" t="s">
        <v>780</v>
      </c>
      <c r="D309" s="11" t="n">
        <v>6191.43225443506</v>
      </c>
      <c r="E309" s="11" t="n">
        <v>480.974546704818</v>
      </c>
      <c r="F309" s="11" t="n">
        <v>309.305858361409</v>
      </c>
      <c r="G309" s="11" t="n">
        <v>313.843343641187</v>
      </c>
      <c r="H309" s="11" t="n">
        <v>460.556533001412</v>
      </c>
      <c r="I309" s="11" t="n">
        <v>168.644397345337</v>
      </c>
      <c r="J309" s="11" t="n">
        <v>526.123748707414</v>
      </c>
      <c r="K309" s="11" t="n">
        <v>9824</v>
      </c>
      <c r="L309" s="12" t="n">
        <v>205.74</v>
      </c>
      <c r="M309" s="12" t="n">
        <v>451.259619463395</v>
      </c>
      <c r="N309" s="12" t="n">
        <v>147877.81</v>
      </c>
      <c r="O309" s="13" t="n">
        <v>1.07749</v>
      </c>
      <c r="P309" s="14" t="n">
        <v>1755947.50633719</v>
      </c>
      <c r="Q309" s="14" t="n">
        <v>1506393.54235369</v>
      </c>
      <c r="R309" s="14" t="n">
        <v>0</v>
      </c>
      <c r="S309" s="14" t="n">
        <v>3262341.04869088</v>
      </c>
      <c r="T309" s="3" t="n">
        <v>-959.464219365735</v>
      </c>
      <c r="U309" s="3" t="n">
        <v>-3585.33291278174</v>
      </c>
      <c r="V309" s="3" t="n">
        <f aca="false">S309+T309+U309</f>
        <v>3257796.25155873</v>
      </c>
      <c r="W309" s="10" t="s">
        <v>781</v>
      </c>
      <c r="X309" s="10" t="s">
        <v>782</v>
      </c>
    </row>
    <row r="310" customFormat="false" ht="14.1" hidden="false" customHeight="true" outlineLevel="0" collapsed="false">
      <c r="A310" s="10" t="s">
        <v>783</v>
      </c>
      <c r="B310" s="10" t="s">
        <v>767</v>
      </c>
      <c r="C310" s="10" t="s">
        <v>784</v>
      </c>
      <c r="D310" s="11" t="n">
        <v>3139.56497996924</v>
      </c>
      <c r="E310" s="11" t="n">
        <v>250.107053172579</v>
      </c>
      <c r="F310" s="11" t="n">
        <v>143.09009292085</v>
      </c>
      <c r="G310" s="11" t="n">
        <v>155.114470477224</v>
      </c>
      <c r="H310" s="11" t="n">
        <v>240.487551127479</v>
      </c>
      <c r="I310" s="11" t="n">
        <v>82.9682051389804</v>
      </c>
      <c r="J310" s="11" t="n">
        <v>77.3116165706532</v>
      </c>
      <c r="K310" s="11" t="n">
        <v>5086</v>
      </c>
      <c r="L310" s="12" t="n">
        <v>165.7</v>
      </c>
      <c r="M310" s="12" t="n">
        <v>368.015273997271</v>
      </c>
      <c r="N310" s="12" t="n">
        <v>144514.04</v>
      </c>
      <c r="O310" s="13" t="n">
        <v>1.07749</v>
      </c>
      <c r="P310" s="14" t="n">
        <v>1572045.57959426</v>
      </c>
      <c r="Q310" s="14" t="n">
        <v>685926.894332876</v>
      </c>
      <c r="R310" s="14" t="n">
        <v>0</v>
      </c>
      <c r="S310" s="14" t="n">
        <v>2257972.47392714</v>
      </c>
      <c r="T310" s="3" t="n">
        <v>-637.140822402667</v>
      </c>
      <c r="U310" s="3" t="n">
        <v>-2686.86329181632</v>
      </c>
      <c r="V310" s="3" t="n">
        <f aca="false">S310+T310+U310</f>
        <v>2254648.46981292</v>
      </c>
      <c r="W310" s="10" t="s">
        <v>785</v>
      </c>
      <c r="X310" s="10" t="s">
        <v>786</v>
      </c>
    </row>
    <row r="311" customFormat="false" ht="14.1" hidden="false" customHeight="true" outlineLevel="0" collapsed="false">
      <c r="A311" s="10" t="s">
        <v>787</v>
      </c>
      <c r="B311" s="10" t="s">
        <v>767</v>
      </c>
      <c r="C311" s="10" t="s">
        <v>788</v>
      </c>
      <c r="D311" s="11" t="n">
        <v>1366</v>
      </c>
      <c r="E311" s="11" t="n">
        <v>13.6118167567864</v>
      </c>
      <c r="F311" s="11" t="n">
        <v>7.20625593006337</v>
      </c>
      <c r="G311" s="11" t="n">
        <v>13.6118167567864</v>
      </c>
      <c r="H311" s="11" t="n">
        <v>12.811121653446</v>
      </c>
      <c r="I311" s="11" t="n">
        <v>7.20625593006337</v>
      </c>
      <c r="J311" s="11" t="n">
        <v>0</v>
      </c>
      <c r="K311" s="11" t="n">
        <v>683</v>
      </c>
      <c r="L311" s="12" t="n">
        <v>203.94</v>
      </c>
      <c r="M311" s="12" t="n">
        <v>419</v>
      </c>
      <c r="N311" s="12" t="n">
        <v>148216.51</v>
      </c>
      <c r="O311" s="13" t="n">
        <v>1.07749</v>
      </c>
      <c r="P311" s="14" t="n">
        <v>290887.089684501</v>
      </c>
      <c r="Q311" s="14" t="n">
        <v>80851.565292526</v>
      </c>
      <c r="R311" s="14" t="n">
        <v>0</v>
      </c>
      <c r="S311" s="14" t="n">
        <v>371738.654977027</v>
      </c>
      <c r="T311" s="3" t="n">
        <v>-96.0434895645594</v>
      </c>
      <c r="U311" s="3" t="n">
        <v>-450.285075995547</v>
      </c>
      <c r="V311" s="3" t="n">
        <f aca="false">S311+T311+U311</f>
        <v>371192.326411467</v>
      </c>
      <c r="W311" s="10" t="s">
        <v>789</v>
      </c>
      <c r="X311" s="10" t="s">
        <v>790</v>
      </c>
      <c r="Y311" s="1" t="s">
        <v>77</v>
      </c>
    </row>
    <row r="312" customFormat="false" ht="14.1" hidden="false" customHeight="true" outlineLevel="0" collapsed="false">
      <c r="A312" s="10" t="s">
        <v>791</v>
      </c>
      <c r="B312" s="10" t="s">
        <v>767</v>
      </c>
      <c r="C312" s="10" t="s">
        <v>792</v>
      </c>
      <c r="D312" s="11" t="n">
        <v>2720.95129239079</v>
      </c>
      <c r="E312" s="11" t="n">
        <v>208.483860453104</v>
      </c>
      <c r="F312" s="11" t="n">
        <v>171.762271396023</v>
      </c>
      <c r="G312" s="11" t="n">
        <v>124.379575838499</v>
      </c>
      <c r="H312" s="11" t="n">
        <v>123.195008449561</v>
      </c>
      <c r="I312" s="11" t="n">
        <v>60.4129368358426</v>
      </c>
      <c r="J312" s="11" t="n">
        <v>0</v>
      </c>
      <c r="K312" s="11" t="n">
        <v>5188</v>
      </c>
      <c r="L312" s="12" t="n">
        <v>184.36</v>
      </c>
      <c r="M312" s="12" t="n">
        <v>450</v>
      </c>
      <c r="N312" s="12" t="n">
        <v>148499.52</v>
      </c>
      <c r="O312" s="13" t="n">
        <v>1.07749</v>
      </c>
      <c r="P312" s="14" t="n">
        <v>1997865.37690907</v>
      </c>
      <c r="Q312" s="14" t="n">
        <v>502806.410160542</v>
      </c>
      <c r="R312" s="14" t="n">
        <v>0</v>
      </c>
      <c r="S312" s="14" t="n">
        <v>2500671.78706961</v>
      </c>
      <c r="T312" s="3" t="n">
        <v>-644.324123888742</v>
      </c>
      <c r="U312" s="3" t="n">
        <v>-2931.38376918063</v>
      </c>
      <c r="V312" s="3" t="n">
        <f aca="false">S312+T312+U312</f>
        <v>2497096.07917654</v>
      </c>
      <c r="W312" s="10" t="s">
        <v>793</v>
      </c>
      <c r="X312" s="10" t="s">
        <v>794</v>
      </c>
    </row>
    <row r="313" customFormat="false" ht="14.1" hidden="false" customHeight="true" outlineLevel="0" collapsed="false">
      <c r="A313" s="10" t="s">
        <v>795</v>
      </c>
      <c r="B313" s="10" t="s">
        <v>767</v>
      </c>
      <c r="C313" s="10" t="s">
        <v>796</v>
      </c>
      <c r="D313" s="11" t="n">
        <v>6778.92540797468</v>
      </c>
      <c r="E313" s="11" t="n">
        <v>534.736599214133</v>
      </c>
      <c r="F313" s="11" t="n">
        <v>462.79894012703</v>
      </c>
      <c r="G313" s="11" t="n">
        <v>332.112192785459</v>
      </c>
      <c r="H313" s="11" t="n">
        <v>274.562065515777</v>
      </c>
      <c r="I313" s="11" t="n">
        <v>323.719465891964</v>
      </c>
      <c r="J313" s="11" t="n">
        <v>248.647732126622</v>
      </c>
      <c r="K313" s="11" t="n">
        <v>10760</v>
      </c>
      <c r="L313" s="12" t="n">
        <v>144.72</v>
      </c>
      <c r="M313" s="12" t="n">
        <v>450</v>
      </c>
      <c r="N313" s="12" t="n">
        <v>150017.36</v>
      </c>
      <c r="O313" s="13" t="n">
        <v>1.07749</v>
      </c>
      <c r="P313" s="14" t="n">
        <v>3657916.73247591</v>
      </c>
      <c r="Q313" s="14" t="n">
        <v>1646401.71045015</v>
      </c>
      <c r="R313" s="14" t="n">
        <v>0</v>
      </c>
      <c r="S313" s="14" t="n">
        <v>5304318.44292606</v>
      </c>
      <c r="T313" s="3" t="n">
        <v>-1506.8580376273</v>
      </c>
      <c r="U313" s="3" t="n">
        <v>-6202.3812603401</v>
      </c>
      <c r="V313" s="3" t="n">
        <f aca="false">S313+T313+U313</f>
        <v>5296609.20362809</v>
      </c>
      <c r="W313" s="10" t="s">
        <v>797</v>
      </c>
      <c r="X313" s="10" t="s">
        <v>798</v>
      </c>
    </row>
    <row r="314" customFormat="false" ht="14.1" hidden="false" customHeight="true" outlineLevel="0" collapsed="false">
      <c r="A314" s="10" t="s">
        <v>799</v>
      </c>
      <c r="B314" s="10" t="s">
        <v>767</v>
      </c>
      <c r="C314" s="10" t="s">
        <v>800</v>
      </c>
      <c r="D314" s="11" t="n">
        <v>3653.17142616283</v>
      </c>
      <c r="E314" s="11" t="n">
        <v>351.055512424055</v>
      </c>
      <c r="F314" s="11" t="n">
        <v>179.184584466445</v>
      </c>
      <c r="G314" s="11" t="n">
        <v>131.645817159021</v>
      </c>
      <c r="H314" s="11" t="n">
        <v>230.380180028286</v>
      </c>
      <c r="I314" s="11" t="n">
        <v>136.52158816491</v>
      </c>
      <c r="J314" s="11" t="n">
        <v>0</v>
      </c>
      <c r="K314" s="11" t="n">
        <v>10500</v>
      </c>
      <c r="L314" s="12" t="n">
        <v>159.36</v>
      </c>
      <c r="M314" s="12" t="n">
        <v>368.013153296817</v>
      </c>
      <c r="N314" s="12" t="n">
        <v>146076.96</v>
      </c>
      <c r="O314" s="13" t="n">
        <v>1.07749</v>
      </c>
      <c r="P314" s="14" t="n">
        <v>2180209.19744364</v>
      </c>
      <c r="Q314" s="14" t="n">
        <v>817849.148284584</v>
      </c>
      <c r="R314" s="14" t="n">
        <v>0</v>
      </c>
      <c r="S314" s="14" t="n">
        <v>2998058.34572822</v>
      </c>
      <c r="T314" s="3" t="n">
        <v>-805.619882261381</v>
      </c>
      <c r="U314" s="3" t="n">
        <v>-3532.46052959841</v>
      </c>
      <c r="V314" s="3" t="n">
        <f aca="false">S314+T314+U314</f>
        <v>2993720.26531636</v>
      </c>
      <c r="W314" s="10" t="s">
        <v>801</v>
      </c>
      <c r="X314" s="10" t="s">
        <v>802</v>
      </c>
    </row>
    <row r="315" customFormat="false" ht="14.1" hidden="false" customHeight="true" outlineLevel="0" collapsed="false">
      <c r="A315" s="10" t="s">
        <v>803</v>
      </c>
      <c r="B315" s="10" t="s">
        <v>767</v>
      </c>
      <c r="C315" s="10" t="s">
        <v>804</v>
      </c>
      <c r="D315" s="11" t="n">
        <v>85.7091265697735</v>
      </c>
      <c r="E315" s="11" t="n">
        <v>22.5550333078351</v>
      </c>
      <c r="F315" s="11" t="n">
        <v>11.2775166539176</v>
      </c>
      <c r="G315" s="11" t="n">
        <v>0</v>
      </c>
      <c r="H315" s="11" t="n">
        <v>16.9162749808764</v>
      </c>
      <c r="I315" s="11" t="n">
        <v>0</v>
      </c>
      <c r="J315" s="11" t="n">
        <v>21.8325499617527</v>
      </c>
      <c r="K315" s="11" t="n">
        <v>412</v>
      </c>
      <c r="L315" s="12" t="n">
        <v>401.64</v>
      </c>
      <c r="M315" s="12" t="n">
        <v>517.596770022255</v>
      </c>
      <c r="N315" s="12" t="n">
        <v>147205.71</v>
      </c>
      <c r="O315" s="13" t="n">
        <v>1.07749</v>
      </c>
      <c r="P315" s="14" t="n">
        <v>58530.3901198967</v>
      </c>
      <c r="Q315" s="14" t="n">
        <v>39749.6919115748</v>
      </c>
      <c r="R315" s="14" t="n">
        <v>0</v>
      </c>
      <c r="S315" s="14" t="n">
        <v>98280.0820314715</v>
      </c>
      <c r="T315" s="3" t="n">
        <v>-38.2516481202911</v>
      </c>
      <c r="U315" s="3" t="n">
        <v>-180.494198375513</v>
      </c>
      <c r="V315" s="3" t="n">
        <f aca="false">S315+T315+U315</f>
        <v>98061.3361849757</v>
      </c>
      <c r="W315" s="10" t="s">
        <v>805</v>
      </c>
      <c r="X315" s="10" t="s">
        <v>806</v>
      </c>
    </row>
    <row r="316" customFormat="false" ht="14.1" hidden="false" customHeight="true" outlineLevel="0" collapsed="false">
      <c r="A316" s="10" t="s">
        <v>807</v>
      </c>
      <c r="B316" s="10" t="s">
        <v>767</v>
      </c>
      <c r="C316" s="10" t="s">
        <v>808</v>
      </c>
      <c r="D316" s="11" t="n">
        <v>1227.25516271065</v>
      </c>
      <c r="E316" s="11" t="n">
        <v>83.5039595246425</v>
      </c>
      <c r="F316" s="11" t="n">
        <v>39.221556746423</v>
      </c>
      <c r="G316" s="11" t="n">
        <v>49.343248810016</v>
      </c>
      <c r="H316" s="11" t="n">
        <v>80.9735365087442</v>
      </c>
      <c r="I316" s="11" t="n">
        <v>16.4477496033387</v>
      </c>
      <c r="J316" s="11" t="n">
        <v>0</v>
      </c>
      <c r="K316" s="11" t="n">
        <v>2355</v>
      </c>
      <c r="L316" s="12" t="n">
        <v>177.24</v>
      </c>
      <c r="M316" s="12" t="n">
        <v>419</v>
      </c>
      <c r="N316" s="12" t="n">
        <v>142416.23</v>
      </c>
      <c r="O316" s="13" t="n">
        <v>1.07749</v>
      </c>
      <c r="P316" s="14" t="n">
        <v>859757.575872048</v>
      </c>
      <c r="Q316" s="14" t="n">
        <v>202017.678032987</v>
      </c>
      <c r="R316" s="14" t="n">
        <v>0</v>
      </c>
      <c r="S316" s="14" t="n">
        <v>1061775.25390503</v>
      </c>
      <c r="T316" s="3" t="n">
        <v>-281.65857732005</v>
      </c>
      <c r="U316" s="3" t="n">
        <v>-1259.20457457844</v>
      </c>
      <c r="V316" s="3" t="n">
        <f aca="false">S316+T316+U316</f>
        <v>1060234.39075314</v>
      </c>
      <c r="W316" s="10" t="s">
        <v>809</v>
      </c>
      <c r="X316" s="10" t="s">
        <v>810</v>
      </c>
    </row>
    <row r="317" customFormat="false" ht="14.1" hidden="false" customHeight="true" outlineLevel="0" collapsed="false">
      <c r="A317" s="10" t="s">
        <v>811</v>
      </c>
      <c r="B317" s="10" t="s">
        <v>767</v>
      </c>
      <c r="C317" s="10" t="s">
        <v>812</v>
      </c>
      <c r="D317" s="11" t="n">
        <v>4330.4333235927</v>
      </c>
      <c r="E317" s="11" t="n">
        <v>417.714364842128</v>
      </c>
      <c r="F317" s="11" t="n">
        <v>281.286553939561</v>
      </c>
      <c r="G317" s="11" t="n">
        <v>234.533203012277</v>
      </c>
      <c r="H317" s="11" t="n">
        <v>286.651692570561</v>
      </c>
      <c r="I317" s="11" t="n">
        <v>152.523226795566</v>
      </c>
      <c r="J317" s="11" t="n">
        <v>546.534121793966</v>
      </c>
      <c r="K317" s="11" t="n">
        <v>6281</v>
      </c>
      <c r="L317" s="12" t="n">
        <v>0</v>
      </c>
      <c r="M317" s="12" t="n">
        <v>428</v>
      </c>
      <c r="N317" s="12" t="n">
        <v>144805.7</v>
      </c>
      <c r="O317" s="13" t="n">
        <v>1.07749</v>
      </c>
      <c r="P317" s="14" t="n">
        <v>1207097.73318594</v>
      </c>
      <c r="Q317" s="14" t="n">
        <v>1178808.82817954</v>
      </c>
      <c r="R317" s="14" t="n">
        <v>0</v>
      </c>
      <c r="S317" s="14" t="n">
        <v>2385906.56136549</v>
      </c>
      <c r="T317" s="3" t="n">
        <v>-671.826609350741</v>
      </c>
      <c r="U317" s="3" t="n">
        <v>-2394.31785856327</v>
      </c>
      <c r="V317" s="3" t="n">
        <f aca="false">S317+T317+U317</f>
        <v>2382840.41689757</v>
      </c>
      <c r="W317" s="10" t="s">
        <v>813</v>
      </c>
      <c r="X317" s="10" t="s">
        <v>814</v>
      </c>
    </row>
    <row r="318" customFormat="false" ht="14.1" hidden="false" customHeight="true" outlineLevel="0" collapsed="false">
      <c r="A318" s="10" t="s">
        <v>815</v>
      </c>
      <c r="B318" s="10" t="s">
        <v>767</v>
      </c>
      <c r="C318" s="10" t="s">
        <v>816</v>
      </c>
      <c r="D318" s="11" t="n">
        <v>3742.30949134487</v>
      </c>
      <c r="E318" s="11" t="n">
        <v>290.717161596881</v>
      </c>
      <c r="F318" s="11" t="n">
        <v>186.954843710891</v>
      </c>
      <c r="G318" s="11" t="n">
        <v>189.697452130322</v>
      </c>
      <c r="H318" s="11" t="n">
        <v>278.375828713535</v>
      </c>
      <c r="I318" s="11" t="n">
        <v>101.934334886004</v>
      </c>
      <c r="J318" s="11" t="n">
        <v>0</v>
      </c>
      <c r="K318" s="11" t="n">
        <v>7374</v>
      </c>
      <c r="L318" s="12" t="n">
        <v>148.07</v>
      </c>
      <c r="M318" s="12" t="n">
        <v>450.019203619228</v>
      </c>
      <c r="N318" s="12" t="n">
        <v>147877.81</v>
      </c>
      <c r="O318" s="13" t="n">
        <v>1.07749</v>
      </c>
      <c r="P318" s="14" t="n">
        <v>2303873.91052473</v>
      </c>
      <c r="Q318" s="14" t="n">
        <v>809917.066629885</v>
      </c>
      <c r="R318" s="14" t="n">
        <v>0</v>
      </c>
      <c r="S318" s="14" t="n">
        <v>3113790.97715461</v>
      </c>
      <c r="T318" s="3" t="n">
        <v>-842.07531158952</v>
      </c>
      <c r="U318" s="3" t="n">
        <v>-3515.90029278956</v>
      </c>
      <c r="V318" s="3" t="n">
        <f aca="false">S318+T318+U318</f>
        <v>3109433.00155023</v>
      </c>
      <c r="W318" s="10" t="s">
        <v>817</v>
      </c>
      <c r="X318" s="10" t="s">
        <v>818</v>
      </c>
    </row>
    <row r="319" customFormat="false" ht="14.1" hidden="false" customHeight="true" outlineLevel="0" collapsed="false">
      <c r="A319" s="10" t="s">
        <v>819</v>
      </c>
      <c r="B319" s="10" t="s">
        <v>767</v>
      </c>
      <c r="C319" s="10" t="s">
        <v>820</v>
      </c>
      <c r="D319" s="11" t="n">
        <v>565.546318289786</v>
      </c>
      <c r="E319" s="11" t="n">
        <v>43.5035629453682</v>
      </c>
      <c r="F319" s="11" t="n">
        <v>15.2850356294537</v>
      </c>
      <c r="G319" s="11" t="n">
        <v>39.9762470308789</v>
      </c>
      <c r="H319" s="11" t="n">
        <v>42.3277909738717</v>
      </c>
      <c r="I319" s="11" t="n">
        <v>39.9762470308789</v>
      </c>
      <c r="J319" s="11" t="n">
        <v>86.2648456057007</v>
      </c>
      <c r="K319" s="11" t="n">
        <v>373</v>
      </c>
      <c r="L319" s="12" t="n">
        <v>0</v>
      </c>
      <c r="M319" s="12" t="n">
        <v>457</v>
      </c>
      <c r="N319" s="12" t="n">
        <v>150241.39</v>
      </c>
      <c r="O319" s="13" t="n">
        <v>1.07749</v>
      </c>
      <c r="P319" s="14" t="n">
        <v>53477.0912393858</v>
      </c>
      <c r="Q319" s="14" t="n">
        <v>195257.948323449</v>
      </c>
      <c r="R319" s="14" t="n">
        <v>0</v>
      </c>
      <c r="S319" s="14" t="n">
        <v>248735.039562835</v>
      </c>
      <c r="T319" s="3" t="n">
        <v>0</v>
      </c>
      <c r="U319" s="3" t="n">
        <v>0</v>
      </c>
      <c r="V319" s="3" t="n">
        <f aca="false">S319+T319+U319</f>
        <v>248735.039562835</v>
      </c>
      <c r="W319" s="10" t="s">
        <v>821</v>
      </c>
      <c r="X319" s="10" t="s">
        <v>822</v>
      </c>
    </row>
    <row r="320" customFormat="false" ht="14.1" hidden="false" customHeight="true" outlineLevel="0" collapsed="false">
      <c r="A320" s="10" t="s">
        <v>823</v>
      </c>
      <c r="B320" s="10" t="s">
        <v>767</v>
      </c>
      <c r="C320" s="10" t="s">
        <v>824</v>
      </c>
      <c r="D320" s="11" t="n">
        <v>13069.3214321434</v>
      </c>
      <c r="E320" s="11" t="n">
        <v>1186.57597109508</v>
      </c>
      <c r="F320" s="11" t="n">
        <v>542.330735255114</v>
      </c>
      <c r="G320" s="11" t="n">
        <v>613.913539237332</v>
      </c>
      <c r="H320" s="11" t="n">
        <v>1552.98286605491</v>
      </c>
      <c r="I320" s="11" t="n">
        <v>576.302235450065</v>
      </c>
      <c r="J320" s="11" t="n">
        <v>819.820245587527</v>
      </c>
      <c r="K320" s="11" t="n">
        <v>39734</v>
      </c>
      <c r="L320" s="12" t="n">
        <v>151.39</v>
      </c>
      <c r="M320" s="12" t="n">
        <v>418.997704655189</v>
      </c>
      <c r="N320" s="12" t="n">
        <v>141099.88</v>
      </c>
      <c r="O320" s="13" t="n">
        <v>1.07749</v>
      </c>
      <c r="P320" s="14" t="n">
        <v>5210963.03127547</v>
      </c>
      <c r="Q320" s="14" t="n">
        <v>3823415.17148371</v>
      </c>
      <c r="R320" s="14" t="n">
        <v>0</v>
      </c>
      <c r="S320" s="14" t="n">
        <v>9034378.20275918</v>
      </c>
      <c r="T320" s="3" t="n">
        <v>-2692.83595895208</v>
      </c>
      <c r="U320" s="3" t="n">
        <v>-10448.1578272171</v>
      </c>
      <c r="V320" s="3" t="n">
        <f aca="false">S320+T320+U320</f>
        <v>9021237.20897301</v>
      </c>
      <c r="W320" s="10" t="s">
        <v>825</v>
      </c>
      <c r="X320" s="10" t="s">
        <v>826</v>
      </c>
    </row>
    <row r="321" customFormat="false" ht="14.1" hidden="false" customHeight="true" outlineLevel="0" collapsed="false">
      <c r="A321" s="10" t="s">
        <v>827</v>
      </c>
      <c r="B321" s="10" t="s">
        <v>767</v>
      </c>
      <c r="C321" s="10" t="s">
        <v>828</v>
      </c>
      <c r="D321" s="11" t="n">
        <v>2295.95378586539</v>
      </c>
      <c r="E321" s="11" t="n">
        <v>157.24028067992</v>
      </c>
      <c r="F321" s="11" t="n">
        <v>148.641202830237</v>
      </c>
      <c r="G321" s="11" t="n">
        <v>79.8485800327719</v>
      </c>
      <c r="H321" s="11" t="n">
        <v>164.610918836791</v>
      </c>
      <c r="I321" s="11" t="n">
        <v>36.8531907843562</v>
      </c>
      <c r="J321" s="11" t="n">
        <v>92.7300635429287</v>
      </c>
      <c r="K321" s="11" t="n">
        <v>6428</v>
      </c>
      <c r="L321" s="12" t="n">
        <v>193.75</v>
      </c>
      <c r="M321" s="12" t="n">
        <v>389.008706329681</v>
      </c>
      <c r="N321" s="12" t="n">
        <v>153072.24</v>
      </c>
      <c r="O321" s="13" t="n">
        <v>1.07749</v>
      </c>
      <c r="P321" s="14" t="n">
        <v>1029145.30133664</v>
      </c>
      <c r="Q321" s="14" t="n">
        <v>484164.576164261</v>
      </c>
      <c r="R321" s="14" t="n">
        <v>0</v>
      </c>
      <c r="S321" s="14" t="n">
        <v>1513309.8775009</v>
      </c>
      <c r="T321" s="3" t="n">
        <v>-420.784343622625</v>
      </c>
      <c r="U321" s="3" t="n">
        <v>-1744.11270894995</v>
      </c>
      <c r="V321" s="3" t="n">
        <f aca="false">S321+T321+U321</f>
        <v>1511144.98044832</v>
      </c>
      <c r="W321" s="10" t="s">
        <v>829</v>
      </c>
      <c r="X321" s="10" t="s">
        <v>830</v>
      </c>
    </row>
    <row r="322" customFormat="false" ht="14.1" hidden="false" customHeight="true" outlineLevel="0" collapsed="false">
      <c r="A322" s="10" t="s">
        <v>831</v>
      </c>
      <c r="B322" s="10" t="s">
        <v>767</v>
      </c>
      <c r="C322" s="10" t="s">
        <v>832</v>
      </c>
      <c r="D322" s="11" t="n">
        <v>3824</v>
      </c>
      <c r="E322" s="11" t="n">
        <v>441.042027590632</v>
      </c>
      <c r="F322" s="11" t="n">
        <v>230.028873917228</v>
      </c>
      <c r="G322" s="11" t="n">
        <v>322.040423484119</v>
      </c>
      <c r="H322" s="11" t="n">
        <v>163.16714789862</v>
      </c>
      <c r="I322" s="11" t="n">
        <v>314.066089188322</v>
      </c>
      <c r="J322" s="11" t="n">
        <v>920.11132499198</v>
      </c>
      <c r="K322" s="11" t="n">
        <v>1912</v>
      </c>
      <c r="L322" s="12" t="n">
        <v>0</v>
      </c>
      <c r="M322" s="12" t="n">
        <v>535.148263073647</v>
      </c>
      <c r="N322" s="12" t="n">
        <v>153072.24</v>
      </c>
      <c r="O322" s="13" t="n">
        <v>1.07749</v>
      </c>
      <c r="P322" s="14" t="n">
        <v>272033.269848958</v>
      </c>
      <c r="Q322" s="14" t="n">
        <v>1558996.36604501</v>
      </c>
      <c r="R322" s="14" t="n">
        <v>0</v>
      </c>
      <c r="S322" s="14" t="n">
        <v>1831029.63589397</v>
      </c>
      <c r="T322" s="3" t="n">
        <v>-650.556887088576</v>
      </c>
      <c r="U322" s="3" t="n">
        <v>-1667.37151917187</v>
      </c>
      <c r="V322" s="3" t="n">
        <f aca="false">S322+T322+U322</f>
        <v>1828711.70748771</v>
      </c>
      <c r="W322" s="10" t="s">
        <v>833</v>
      </c>
      <c r="X322" s="10" t="s">
        <v>834</v>
      </c>
      <c r="Y322" s="1" t="s">
        <v>77</v>
      </c>
    </row>
    <row r="323" customFormat="false" ht="14.1" hidden="false" customHeight="true" outlineLevel="0" collapsed="false">
      <c r="A323" s="10" t="s">
        <v>835</v>
      </c>
      <c r="B323" s="10" t="s">
        <v>767</v>
      </c>
      <c r="C323" s="10" t="s">
        <v>836</v>
      </c>
      <c r="D323" s="11" t="n">
        <v>2680.23154493385</v>
      </c>
      <c r="E323" s="11" t="n">
        <v>332.31981419665</v>
      </c>
      <c r="F323" s="11" t="n">
        <v>113.525402365315</v>
      </c>
      <c r="G323" s="11" t="n">
        <v>75.3395852060728</v>
      </c>
      <c r="H323" s="11" t="n">
        <v>309.614733723587</v>
      </c>
      <c r="I323" s="11" t="n">
        <v>34.0576207095946</v>
      </c>
      <c r="J323" s="11" t="n">
        <v>6.18480176803791</v>
      </c>
      <c r="K323" s="11" t="n">
        <v>5008</v>
      </c>
      <c r="L323" s="12" t="n">
        <v>216.5</v>
      </c>
      <c r="M323" s="12" t="n">
        <v>450</v>
      </c>
      <c r="N323" s="12" t="n">
        <v>148499.52</v>
      </c>
      <c r="O323" s="13" t="n">
        <v>1.07749</v>
      </c>
      <c r="P323" s="14" t="n">
        <v>1758260.88819038</v>
      </c>
      <c r="Q323" s="14" t="n">
        <v>646838.606653832</v>
      </c>
      <c r="R323" s="14" t="n">
        <v>0</v>
      </c>
      <c r="S323" s="14" t="n">
        <v>2405099.49484421</v>
      </c>
      <c r="T323" s="3" t="n">
        <v>-570.718467110302</v>
      </c>
      <c r="U323" s="3" t="n">
        <v>-2862.44586020522</v>
      </c>
      <c r="V323" s="3" t="n">
        <f aca="false">S323+T323+U323</f>
        <v>2401666.33051689</v>
      </c>
      <c r="W323" s="10" t="s">
        <v>837</v>
      </c>
      <c r="X323" s="10" t="s">
        <v>838</v>
      </c>
    </row>
    <row r="324" customFormat="false" ht="14.1" hidden="false" customHeight="true" outlineLevel="0" collapsed="false">
      <c r="A324" s="10" t="s">
        <v>839</v>
      </c>
      <c r="B324" s="10" t="s">
        <v>767</v>
      </c>
      <c r="C324" s="10" t="s">
        <v>840</v>
      </c>
      <c r="D324" s="11" t="n">
        <v>20045.2837136376</v>
      </c>
      <c r="E324" s="11" t="n">
        <v>967.31530085906</v>
      </c>
      <c r="F324" s="11" t="n">
        <v>463.377215278101</v>
      </c>
      <c r="G324" s="11" t="n">
        <v>447.398690613339</v>
      </c>
      <c r="H324" s="11" t="n">
        <v>787.864177700962</v>
      </c>
      <c r="I324" s="11" t="n">
        <v>465.835449841911</v>
      </c>
      <c r="J324" s="11" t="n">
        <v>717.091206750499</v>
      </c>
      <c r="K324" s="11" t="n">
        <v>22508</v>
      </c>
      <c r="L324" s="12" t="n">
        <v>127.33</v>
      </c>
      <c r="M324" s="12" t="n">
        <v>419</v>
      </c>
      <c r="N324" s="12" t="n">
        <v>142416.23</v>
      </c>
      <c r="O324" s="13" t="n">
        <v>1.07749</v>
      </c>
      <c r="P324" s="14" t="n">
        <v>4128225.50410451</v>
      </c>
      <c r="Q324" s="14" t="n">
        <v>3017561.83021214</v>
      </c>
      <c r="R324" s="14" t="n">
        <v>0</v>
      </c>
      <c r="S324" s="14" t="n">
        <v>7145787.33431665</v>
      </c>
      <c r="T324" s="3" t="n">
        <v>-2069.89233925752</v>
      </c>
      <c r="U324" s="3" t="n">
        <v>-8119.27883349918</v>
      </c>
      <c r="V324" s="3" t="n">
        <f aca="false">S324+T324+U324</f>
        <v>7135598.16314389</v>
      </c>
      <c r="W324" s="10" t="s">
        <v>841</v>
      </c>
      <c r="X324" s="10" t="s">
        <v>842</v>
      </c>
    </row>
    <row r="325" customFormat="false" ht="14.1" hidden="false" customHeight="true" outlineLevel="0" collapsed="false">
      <c r="A325" s="10" t="s">
        <v>843</v>
      </c>
      <c r="B325" s="10" t="s">
        <v>767</v>
      </c>
      <c r="C325" s="10" t="s">
        <v>844</v>
      </c>
      <c r="D325" s="11" t="n">
        <v>5667.22821444578</v>
      </c>
      <c r="E325" s="11" t="n">
        <v>479.288297809524</v>
      </c>
      <c r="F325" s="11" t="n">
        <v>465.052011735974</v>
      </c>
      <c r="G325" s="11" t="n">
        <v>424.715867860915</v>
      </c>
      <c r="H325" s="11" t="n">
        <v>264.557649533475</v>
      </c>
      <c r="I325" s="11" t="n">
        <v>192.189861992928</v>
      </c>
      <c r="J325" s="11" t="n">
        <v>660.056177406413</v>
      </c>
      <c r="K325" s="11" t="n">
        <v>6902</v>
      </c>
      <c r="L325" s="12" t="n">
        <v>210.73</v>
      </c>
      <c r="M325" s="12" t="n">
        <v>453.465050318676</v>
      </c>
      <c r="N325" s="12" t="n">
        <v>147964.63</v>
      </c>
      <c r="O325" s="13" t="n">
        <v>1.07749</v>
      </c>
      <c r="P325" s="14" t="n">
        <v>2518579.1429956</v>
      </c>
      <c r="Q325" s="14" t="n">
        <v>1492634.29398748</v>
      </c>
      <c r="R325" s="14" t="n">
        <v>0</v>
      </c>
      <c r="S325" s="14" t="n">
        <v>4011213.43698308</v>
      </c>
      <c r="T325" s="3" t="n">
        <v>-1193.58177697239</v>
      </c>
      <c r="U325" s="3" t="n">
        <v>-4936.6085698097</v>
      </c>
      <c r="V325" s="3" t="n">
        <f aca="false">S325+T325+U325</f>
        <v>4005083.24663629</v>
      </c>
      <c r="W325" s="10" t="s">
        <v>845</v>
      </c>
      <c r="X325" s="10" t="s">
        <v>846</v>
      </c>
    </row>
    <row r="326" customFormat="false" ht="14.1" hidden="false" customHeight="true" outlineLevel="0" collapsed="false">
      <c r="A326" s="10" t="s">
        <v>847</v>
      </c>
      <c r="B326" s="10" t="s">
        <v>767</v>
      </c>
      <c r="C326" s="10" t="s">
        <v>848</v>
      </c>
      <c r="D326" s="11" t="n">
        <v>530.688796680498</v>
      </c>
      <c r="E326" s="11" t="n">
        <v>79.9668049792531</v>
      </c>
      <c r="F326" s="11" t="n">
        <v>27.8672199170124</v>
      </c>
      <c r="G326" s="11" t="n">
        <v>33.9253112033195</v>
      </c>
      <c r="H326" s="11" t="n">
        <v>21.8091286307054</v>
      </c>
      <c r="I326" s="11" t="n">
        <v>31.5020746887967</v>
      </c>
      <c r="J326" s="11" t="n">
        <v>0</v>
      </c>
      <c r="K326" s="11" t="n">
        <v>2569</v>
      </c>
      <c r="L326" s="12" t="n">
        <v>168.65</v>
      </c>
      <c r="M326" s="12" t="n">
        <v>389</v>
      </c>
      <c r="N326" s="12" t="n">
        <v>145625.55</v>
      </c>
      <c r="O326" s="13" t="n">
        <v>1.07749</v>
      </c>
      <c r="P326" s="14" t="n">
        <v>513710.239764396</v>
      </c>
      <c r="Q326" s="14" t="n">
        <v>147161.315704263</v>
      </c>
      <c r="R326" s="14" t="n">
        <v>288838.44453134</v>
      </c>
      <c r="S326" s="14" t="n">
        <v>949710</v>
      </c>
      <c r="T326" s="3" t="n">
        <v>0</v>
      </c>
      <c r="U326" s="3" t="n">
        <v>0</v>
      </c>
      <c r="V326" s="3" t="n">
        <f aca="false">S326+T326+U326</f>
        <v>949710</v>
      </c>
      <c r="W326" s="10" t="s">
        <v>849</v>
      </c>
      <c r="X326" s="10" t="s">
        <v>850</v>
      </c>
    </row>
    <row r="327" customFormat="false" ht="14.1" hidden="false" customHeight="true" outlineLevel="0" collapsed="false">
      <c r="A327" s="10" t="s">
        <v>851</v>
      </c>
      <c r="B327" s="10" t="s">
        <v>767</v>
      </c>
      <c r="C327" s="10" t="s">
        <v>852</v>
      </c>
      <c r="D327" s="11" t="n">
        <v>2321.15648958742</v>
      </c>
      <c r="E327" s="11" t="n">
        <v>223.89916580976</v>
      </c>
      <c r="F327" s="11" t="n">
        <v>150.77246578382</v>
      </c>
      <c r="G327" s="11" t="n">
        <v>125.712192179425</v>
      </c>
      <c r="H327" s="11" t="n">
        <v>153.648234885963</v>
      </c>
      <c r="I327" s="11" t="n">
        <v>81.7540073323709</v>
      </c>
      <c r="J327" s="11" t="n">
        <v>252.383823773004</v>
      </c>
      <c r="K327" s="11" t="n">
        <v>3169</v>
      </c>
      <c r="L327" s="12" t="n">
        <v>148.87</v>
      </c>
      <c r="M327" s="12" t="n">
        <v>428</v>
      </c>
      <c r="N327" s="12" t="n">
        <v>144805.7</v>
      </c>
      <c r="O327" s="13" t="n">
        <v>1.07749</v>
      </c>
      <c r="P327" s="14" t="n">
        <v>933297.812625899</v>
      </c>
      <c r="Q327" s="14" t="n">
        <v>620847.065019921</v>
      </c>
      <c r="R327" s="14" t="n">
        <v>0</v>
      </c>
      <c r="S327" s="14" t="n">
        <v>1554144.87764582</v>
      </c>
      <c r="T327" s="3" t="n">
        <v>-450.567701499909</v>
      </c>
      <c r="U327" s="3" t="n">
        <v>-1739.34012793074</v>
      </c>
      <c r="V327" s="3" t="n">
        <f aca="false">S327+T327+U327</f>
        <v>1551954.96981639</v>
      </c>
      <c r="W327" s="10" t="s">
        <v>853</v>
      </c>
      <c r="X327" s="10" t="s">
        <v>854</v>
      </c>
    </row>
    <row r="328" customFormat="false" ht="14.1" hidden="false" customHeight="true" outlineLevel="0" collapsed="false">
      <c r="A328" s="10" t="s">
        <v>855</v>
      </c>
      <c r="B328" s="10" t="s">
        <v>767</v>
      </c>
      <c r="C328" s="10" t="s">
        <v>856</v>
      </c>
      <c r="D328" s="11" t="n">
        <v>3253.66346869994</v>
      </c>
      <c r="E328" s="11" t="n">
        <v>375.516798831158</v>
      </c>
      <c r="F328" s="11" t="n">
        <v>201.824989599808</v>
      </c>
      <c r="G328" s="11" t="n">
        <v>216.503170661612</v>
      </c>
      <c r="H328" s="11" t="n">
        <v>139.44272008714</v>
      </c>
      <c r="I328" s="11" t="n">
        <v>140.665901842291</v>
      </c>
      <c r="J328" s="11" t="n">
        <v>102.844959092579</v>
      </c>
      <c r="K328" s="11" t="n">
        <v>10227</v>
      </c>
      <c r="L328" s="12" t="n">
        <v>133.31</v>
      </c>
      <c r="M328" s="12" t="n">
        <v>418.970755685974</v>
      </c>
      <c r="N328" s="12" t="n">
        <v>146653.59</v>
      </c>
      <c r="O328" s="13" t="n">
        <v>1.07749</v>
      </c>
      <c r="P328" s="14" t="n">
        <v>2541460.08405911</v>
      </c>
      <c r="Q328" s="14" t="n">
        <v>813961.543791243</v>
      </c>
      <c r="R328" s="14" t="n">
        <v>0</v>
      </c>
      <c r="S328" s="14" t="n">
        <v>3355421.62785036</v>
      </c>
      <c r="T328" s="3" t="n">
        <v>-921.179882925935</v>
      </c>
      <c r="U328" s="3" t="n">
        <v>-4120.11975233257</v>
      </c>
      <c r="V328" s="3" t="n">
        <f aca="false">S328+T328+U328</f>
        <v>3350380.3282151</v>
      </c>
      <c r="W328" s="10" t="s">
        <v>857</v>
      </c>
      <c r="X328" s="10" t="s">
        <v>858</v>
      </c>
    </row>
    <row r="329" customFormat="false" ht="14.1" hidden="false" customHeight="true" outlineLevel="0" collapsed="false">
      <c r="A329" s="10" t="s">
        <v>859</v>
      </c>
      <c r="B329" s="10" t="s">
        <v>767</v>
      </c>
      <c r="C329" s="10" t="s">
        <v>860</v>
      </c>
      <c r="D329" s="11" t="n">
        <v>18.902380952381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118</v>
      </c>
      <c r="L329" s="12" t="n">
        <v>0</v>
      </c>
      <c r="M329" s="12" t="n">
        <v>453</v>
      </c>
      <c r="N329" s="12" t="n">
        <v>147964.63</v>
      </c>
      <c r="O329" s="13" t="n">
        <v>1.07749</v>
      </c>
      <c r="P329" s="14" t="n">
        <v>0</v>
      </c>
      <c r="Q329" s="14" t="n">
        <v>25000</v>
      </c>
      <c r="R329" s="14" t="n">
        <v>0</v>
      </c>
      <c r="S329" s="14" t="n">
        <v>25000</v>
      </c>
      <c r="T329" s="3" t="n">
        <v>0</v>
      </c>
      <c r="U329" s="3" t="n">
        <v>0</v>
      </c>
      <c r="V329" s="3" t="n">
        <f aca="false">S329+T329+U329</f>
        <v>25000</v>
      </c>
      <c r="W329" s="10" t="s">
        <v>861</v>
      </c>
      <c r="X329" s="10" t="s">
        <v>862</v>
      </c>
    </row>
    <row r="330" customFormat="false" ht="14.1" hidden="false" customHeight="true" outlineLevel="0" collapsed="false">
      <c r="A330" s="10" t="s">
        <v>863</v>
      </c>
      <c r="B330" s="10" t="s">
        <v>767</v>
      </c>
      <c r="C330" s="10" t="s">
        <v>864</v>
      </c>
      <c r="D330" s="11" t="n">
        <v>1230.89134648605</v>
      </c>
      <c r="E330" s="11" t="n">
        <v>87.8360266537782</v>
      </c>
      <c r="F330" s="11" t="n">
        <v>81.9011599879823</v>
      </c>
      <c r="G330" s="11" t="n">
        <v>81.9011599879823</v>
      </c>
      <c r="H330" s="11" t="n">
        <v>47.4789333263666</v>
      </c>
      <c r="I330" s="11" t="n">
        <v>32.0482799952974</v>
      </c>
      <c r="J330" s="11" t="n">
        <v>43.6383466297428</v>
      </c>
      <c r="K330" s="11" t="n">
        <v>1335</v>
      </c>
      <c r="L330" s="12" t="n">
        <v>160.31</v>
      </c>
      <c r="M330" s="12" t="n">
        <v>724.269556959953</v>
      </c>
      <c r="N330" s="12" t="n">
        <v>143996.39</v>
      </c>
      <c r="O330" s="13" t="n">
        <v>1.07749</v>
      </c>
      <c r="P330" s="14" t="n">
        <v>870027.263372715</v>
      </c>
      <c r="Q330" s="14" t="n">
        <v>241492.90531371</v>
      </c>
      <c r="R330" s="14" t="n">
        <v>0</v>
      </c>
      <c r="S330" s="14" t="n">
        <v>1111520.16868643</v>
      </c>
      <c r="T330" s="3" t="n">
        <v>-322.147554877447</v>
      </c>
      <c r="U330" s="3" t="n">
        <v>-1481.19533016998</v>
      </c>
      <c r="V330" s="3" t="n">
        <f aca="false">S330+T330+U330</f>
        <v>1109716.82580138</v>
      </c>
      <c r="W330" s="10" t="s">
        <v>865</v>
      </c>
      <c r="X330" s="10" t="s">
        <v>866</v>
      </c>
    </row>
    <row r="331" customFormat="false" ht="14.1" hidden="false" customHeight="true" outlineLevel="0" collapsed="false">
      <c r="A331" s="10" t="s">
        <v>867</v>
      </c>
      <c r="B331" s="10" t="s">
        <v>767</v>
      </c>
      <c r="C331" s="10" t="s">
        <v>868</v>
      </c>
      <c r="D331" s="11" t="n">
        <v>5693.12961825822</v>
      </c>
      <c r="E331" s="11" t="n">
        <v>624.32416670326</v>
      </c>
      <c r="F331" s="11" t="n">
        <v>214.390562905648</v>
      </c>
      <c r="G331" s="11" t="n">
        <v>235.594025171041</v>
      </c>
      <c r="H331" s="11" t="n">
        <v>511.23903462116</v>
      </c>
      <c r="I331" s="11" t="n">
        <v>120.152952837231</v>
      </c>
      <c r="J331" s="11" t="n">
        <v>156.308754779949</v>
      </c>
      <c r="K331" s="11" t="n">
        <v>12723</v>
      </c>
      <c r="L331" s="12" t="n">
        <v>164.2</v>
      </c>
      <c r="M331" s="12" t="n">
        <v>389.429731777853</v>
      </c>
      <c r="N331" s="12" t="n">
        <v>145542.08</v>
      </c>
      <c r="O331" s="13" t="n">
        <v>1.07749</v>
      </c>
      <c r="P331" s="14" t="n">
        <v>3087115.78787221</v>
      </c>
      <c r="Q331" s="14" t="n">
        <v>1320997.36877981</v>
      </c>
      <c r="R331" s="14" t="n">
        <v>0</v>
      </c>
      <c r="S331" s="14" t="n">
        <v>4408113.15665203</v>
      </c>
      <c r="T331" s="3" t="n">
        <v>-1216.53660346847</v>
      </c>
      <c r="U331" s="3" t="n">
        <v>-4979.80421173712</v>
      </c>
      <c r="V331" s="3" t="n">
        <f aca="false">S331+T331+U331</f>
        <v>4401916.81583682</v>
      </c>
      <c r="W331" s="10" t="s">
        <v>869</v>
      </c>
      <c r="X331" s="10" t="s">
        <v>870</v>
      </c>
    </row>
    <row r="332" customFormat="false" ht="14.1" hidden="false" customHeight="true" outlineLevel="0" collapsed="false">
      <c r="A332" s="10" t="s">
        <v>871</v>
      </c>
      <c r="B332" s="10" t="s">
        <v>767</v>
      </c>
      <c r="C332" s="10" t="s">
        <v>872</v>
      </c>
      <c r="D332" s="11" t="n">
        <v>8023.24218942904</v>
      </c>
      <c r="E332" s="11" t="n">
        <v>880.614463732251</v>
      </c>
      <c r="F332" s="11" t="n">
        <v>480.115830911556</v>
      </c>
      <c r="G332" s="11" t="n">
        <v>265.39066030287</v>
      </c>
      <c r="H332" s="11" t="n">
        <v>524.749714689766</v>
      </c>
      <c r="I332" s="11" t="n">
        <v>312.43718644747</v>
      </c>
      <c r="J332" s="11" t="n">
        <v>87.1209549466769</v>
      </c>
      <c r="K332" s="11" t="n">
        <v>28703</v>
      </c>
      <c r="L332" s="12" t="n">
        <v>188.03</v>
      </c>
      <c r="M332" s="12" t="n">
        <v>378.000498115429</v>
      </c>
      <c r="N332" s="12" t="n">
        <v>146076.96</v>
      </c>
      <c r="O332" s="13" t="n">
        <v>1.07749</v>
      </c>
      <c r="P332" s="14" t="n">
        <v>4896655.20356124</v>
      </c>
      <c r="Q332" s="14" t="n">
        <v>1935528.46244702</v>
      </c>
      <c r="R332" s="14" t="n">
        <v>0</v>
      </c>
      <c r="S332" s="14" t="n">
        <v>6832183.66600826</v>
      </c>
      <c r="T332" s="3" t="n">
        <v>-1882.68722886778</v>
      </c>
      <c r="U332" s="3" t="n">
        <v>-98317.4992345972</v>
      </c>
      <c r="V332" s="3" t="n">
        <f aca="false">S332+T332+U332</f>
        <v>6731983.47954479</v>
      </c>
      <c r="W332" s="10" t="s">
        <v>873</v>
      </c>
      <c r="X332" s="10" t="s">
        <v>874</v>
      </c>
    </row>
    <row r="333" customFormat="false" ht="14.1" hidden="false" customHeight="true" outlineLevel="0" collapsed="false">
      <c r="A333" s="10" t="s">
        <v>875</v>
      </c>
      <c r="B333" s="10" t="s">
        <v>767</v>
      </c>
      <c r="C333" s="10" t="s">
        <v>876</v>
      </c>
      <c r="D333" s="11" t="n">
        <v>3105.09903658563</v>
      </c>
      <c r="E333" s="11" t="n">
        <v>302.645876935054</v>
      </c>
      <c r="F333" s="11" t="n">
        <v>115.577362451576</v>
      </c>
      <c r="G333" s="11" t="n">
        <v>198.983706488795</v>
      </c>
      <c r="H333" s="11" t="n">
        <v>225.197128900493</v>
      </c>
      <c r="I333" s="11" t="n">
        <v>147.748380865932</v>
      </c>
      <c r="J333" s="11" t="n">
        <v>382.206945875424</v>
      </c>
      <c r="K333" s="11" t="n">
        <v>3174</v>
      </c>
      <c r="L333" s="12" t="n">
        <v>135.99</v>
      </c>
      <c r="M333" s="12" t="n">
        <v>453.032184002469</v>
      </c>
      <c r="N333" s="12" t="n">
        <v>147964.63</v>
      </c>
      <c r="O333" s="13" t="n">
        <v>1.07749</v>
      </c>
      <c r="P333" s="14" t="n">
        <v>772749.647308501</v>
      </c>
      <c r="Q333" s="14" t="n">
        <v>923631.696868939</v>
      </c>
      <c r="R333" s="14" t="n">
        <v>0</v>
      </c>
      <c r="S333" s="14" t="n">
        <v>1696381.34417744</v>
      </c>
      <c r="T333" s="3" t="n">
        <v>-533.584160169121</v>
      </c>
      <c r="U333" s="3" t="n">
        <v>-88042.0724619075</v>
      </c>
      <c r="V333" s="3" t="n">
        <f aca="false">S333+T333+U333</f>
        <v>1607805.68755536</v>
      </c>
      <c r="W333" s="10" t="s">
        <v>877</v>
      </c>
      <c r="X333" s="10" t="s">
        <v>878</v>
      </c>
    </row>
    <row r="334" customFormat="false" ht="14.1" hidden="false" customHeight="true" outlineLevel="0" collapsed="false">
      <c r="A334" s="10" t="s">
        <v>879</v>
      </c>
      <c r="B334" s="10" t="s">
        <v>767</v>
      </c>
      <c r="C334" s="10" t="s">
        <v>880</v>
      </c>
      <c r="D334" s="11" t="n">
        <v>1466</v>
      </c>
      <c r="E334" s="11" t="n">
        <v>100.680067001675</v>
      </c>
      <c r="F334" s="11" t="n">
        <v>116.232272473478</v>
      </c>
      <c r="G334" s="11" t="n">
        <v>93.3132328308208</v>
      </c>
      <c r="H334" s="11" t="n">
        <v>147.336683417085</v>
      </c>
      <c r="I334" s="11" t="n">
        <v>62.2088218872138</v>
      </c>
      <c r="J334" s="11" t="n">
        <v>56.2255723059743</v>
      </c>
      <c r="K334" s="11" t="n">
        <v>733</v>
      </c>
      <c r="L334" s="12" t="n">
        <v>218.49</v>
      </c>
      <c r="M334" s="12" t="n">
        <v>532.073285639814</v>
      </c>
      <c r="N334" s="12" t="n">
        <v>146446.79</v>
      </c>
      <c r="O334" s="13" t="n">
        <v>1.07749</v>
      </c>
      <c r="P334" s="14" t="n">
        <v>1033107.74843151</v>
      </c>
      <c r="Q334" s="14" t="n">
        <v>418917.051536686</v>
      </c>
      <c r="R334" s="14" t="n">
        <v>0</v>
      </c>
      <c r="S334" s="14" t="n">
        <v>1452024.7999682</v>
      </c>
      <c r="T334" s="3" t="n">
        <v>-430.708548801253</v>
      </c>
      <c r="U334" s="3" t="n">
        <v>-1976.87487497157</v>
      </c>
      <c r="V334" s="3" t="n">
        <f aca="false">S334+T334+U334</f>
        <v>1449617.21654443</v>
      </c>
      <c r="W334" s="10" t="s">
        <v>881</v>
      </c>
      <c r="X334" s="10" t="s">
        <v>882</v>
      </c>
      <c r="Y334" s="1" t="s">
        <v>77</v>
      </c>
    </row>
    <row r="335" customFormat="false" ht="14.1" hidden="false" customHeight="true" outlineLevel="0" collapsed="false">
      <c r="A335" s="10" t="s">
        <v>883</v>
      </c>
      <c r="B335" s="10" t="s">
        <v>767</v>
      </c>
      <c r="C335" s="10" t="s">
        <v>884</v>
      </c>
      <c r="D335" s="11" t="n">
        <v>1586.82894356565</v>
      </c>
      <c r="E335" s="11" t="n">
        <v>159.300337525267</v>
      </c>
      <c r="F335" s="11" t="n">
        <v>85.2071572809569</v>
      </c>
      <c r="G335" s="11" t="n">
        <v>83.9722709435517</v>
      </c>
      <c r="H335" s="11" t="n">
        <v>161.770110200078</v>
      </c>
      <c r="I335" s="11" t="n">
        <v>39.5163627969655</v>
      </c>
      <c r="J335" s="11" t="n">
        <v>13.4797657497759</v>
      </c>
      <c r="K335" s="11" t="n">
        <v>1960</v>
      </c>
      <c r="L335" s="12" t="n">
        <v>166.93</v>
      </c>
      <c r="M335" s="12" t="n">
        <v>487.168313532319</v>
      </c>
      <c r="N335" s="12" t="n">
        <v>144531.28</v>
      </c>
      <c r="O335" s="13" t="n">
        <v>1.07749</v>
      </c>
      <c r="P335" s="14" t="n">
        <v>1059541.08177197</v>
      </c>
      <c r="Q335" s="14" t="n">
        <v>390354.130654458</v>
      </c>
      <c r="R335" s="14" t="n">
        <v>0</v>
      </c>
      <c r="S335" s="14" t="n">
        <v>1449895.21242643</v>
      </c>
      <c r="T335" s="3" t="n">
        <v>-397.514872969361</v>
      </c>
      <c r="U335" s="3" t="n">
        <v>-1744.99701043009</v>
      </c>
      <c r="V335" s="3" t="n">
        <f aca="false">S335+T335+U335</f>
        <v>1447752.70054303</v>
      </c>
      <c r="W335" s="10" t="s">
        <v>885</v>
      </c>
      <c r="X335" s="10" t="s">
        <v>886</v>
      </c>
    </row>
    <row r="336" customFormat="false" ht="14.1" hidden="false" customHeight="true" outlineLevel="0" collapsed="false">
      <c r="A336" s="10" t="s">
        <v>887</v>
      </c>
      <c r="B336" s="10" t="s">
        <v>767</v>
      </c>
      <c r="C336" s="10" t="s">
        <v>888</v>
      </c>
      <c r="D336" s="11" t="n">
        <v>1750.89206261935</v>
      </c>
      <c r="E336" s="11" t="n">
        <v>111.919345121335</v>
      </c>
      <c r="F336" s="11" t="n">
        <v>95.7771318826809</v>
      </c>
      <c r="G336" s="11" t="n">
        <v>106.538607375117</v>
      </c>
      <c r="H336" s="11" t="n">
        <v>128.061558359989</v>
      </c>
      <c r="I336" s="11" t="n">
        <v>25.8275411818465</v>
      </c>
      <c r="J336" s="11" t="n">
        <v>86.2350843791328</v>
      </c>
      <c r="K336" s="11" t="n">
        <v>3857</v>
      </c>
      <c r="L336" s="12" t="n">
        <v>139.52</v>
      </c>
      <c r="M336" s="12" t="n">
        <v>389</v>
      </c>
      <c r="N336" s="12" t="n">
        <v>153072.24</v>
      </c>
      <c r="O336" s="13" t="n">
        <v>1.07749</v>
      </c>
      <c r="P336" s="14" t="n">
        <v>840129.130801068</v>
      </c>
      <c r="Q336" s="14" t="n">
        <v>376589.346095871</v>
      </c>
      <c r="R336" s="14" t="n">
        <v>0</v>
      </c>
      <c r="S336" s="14" t="n">
        <v>1216718.47689694</v>
      </c>
      <c r="T336" s="3" t="n">
        <v>-332.397609097185</v>
      </c>
      <c r="U336" s="3" t="n">
        <v>-1445.29651782475</v>
      </c>
      <c r="V336" s="3" t="n">
        <f aca="false">S336+T336+U336</f>
        <v>1214940.78277002</v>
      </c>
      <c r="W336" s="10" t="s">
        <v>889</v>
      </c>
      <c r="X336" s="10" t="s">
        <v>890</v>
      </c>
    </row>
    <row r="337" customFormat="false" ht="14.1" hidden="false" customHeight="true" outlineLevel="0" collapsed="false">
      <c r="A337" s="10" t="s">
        <v>891</v>
      </c>
      <c r="B337" s="10" t="s">
        <v>767</v>
      </c>
      <c r="C337" s="10" t="s">
        <v>892</v>
      </c>
      <c r="D337" s="11" t="n">
        <v>2477.78957915832</v>
      </c>
      <c r="E337" s="11" t="n">
        <v>304.699398797595</v>
      </c>
      <c r="F337" s="11" t="n">
        <v>141.328657314629</v>
      </c>
      <c r="G337" s="11" t="n">
        <v>124.472945891784</v>
      </c>
      <c r="H337" s="11" t="n">
        <v>145.218436873748</v>
      </c>
      <c r="I337" s="11" t="n">
        <v>85.5751503006012</v>
      </c>
      <c r="J337" s="11" t="n">
        <v>257.501002004008</v>
      </c>
      <c r="K337" s="11" t="n">
        <v>7148</v>
      </c>
      <c r="L337" s="12" t="n">
        <v>188.76</v>
      </c>
      <c r="M337" s="12" t="n">
        <v>419</v>
      </c>
      <c r="N337" s="12" t="n">
        <v>148216.51</v>
      </c>
      <c r="O337" s="13" t="n">
        <v>1.07749</v>
      </c>
      <c r="P337" s="14" t="n">
        <v>1169918.66904419</v>
      </c>
      <c r="Q337" s="14" t="n">
        <v>675023.311322228</v>
      </c>
      <c r="R337" s="14" t="n">
        <v>0</v>
      </c>
      <c r="S337" s="14" t="n">
        <v>1844941.98036642</v>
      </c>
      <c r="T337" s="3" t="n">
        <v>-517.562586671673</v>
      </c>
      <c r="U337" s="3" t="n">
        <v>-2154.13675803901</v>
      </c>
      <c r="V337" s="3" t="n">
        <f aca="false">S337+T337+U337</f>
        <v>1842270.28102171</v>
      </c>
      <c r="W337" s="10" t="s">
        <v>893</v>
      </c>
      <c r="X337" s="10" t="s">
        <v>894</v>
      </c>
    </row>
    <row r="338" customFormat="false" ht="26.25" hidden="false" customHeight="true" outlineLevel="0" collapsed="false">
      <c r="A338" s="10"/>
      <c r="B338" s="15" t="s">
        <v>895</v>
      </c>
      <c r="C338" s="16" t="n">
        <f aca="false">SUM(V306:V337)</f>
        <v>87962670.4645296</v>
      </c>
      <c r="D338" s="11"/>
      <c r="E338" s="11"/>
      <c r="F338" s="11"/>
      <c r="G338" s="11"/>
      <c r="H338" s="11"/>
      <c r="I338" s="11"/>
      <c r="J338" s="11"/>
      <c r="K338" s="11"/>
      <c r="L338" s="12"/>
      <c r="M338" s="12"/>
      <c r="N338" s="12"/>
      <c r="O338" s="13"/>
      <c r="P338" s="14"/>
      <c r="Q338" s="14"/>
      <c r="R338" s="14"/>
      <c r="S338" s="14"/>
      <c r="T338" s="3"/>
      <c r="U338" s="3"/>
      <c r="W338" s="10"/>
      <c r="X338" s="10"/>
    </row>
    <row r="339" customFormat="false" ht="14.1" hidden="false" customHeight="true" outlineLevel="0" collapsed="false">
      <c r="A339" s="10" t="s">
        <v>896</v>
      </c>
      <c r="B339" s="10" t="s">
        <v>897</v>
      </c>
      <c r="C339" s="10" t="s">
        <v>898</v>
      </c>
      <c r="D339" s="11" t="n">
        <v>705.352982565291</v>
      </c>
      <c r="E339" s="11" t="n">
        <v>40.9788464514037</v>
      </c>
      <c r="F339" s="11" t="n">
        <v>40.9488962529199</v>
      </c>
      <c r="G339" s="11" t="n">
        <v>54.3670413639454</v>
      </c>
      <c r="H339" s="11" t="n">
        <v>21.216334966246</v>
      </c>
      <c r="I339" s="11" t="n">
        <v>32.0333043902048</v>
      </c>
      <c r="J339" s="11" t="n">
        <v>0</v>
      </c>
      <c r="K339" s="11" t="n">
        <v>2832</v>
      </c>
      <c r="L339" s="12" t="n">
        <v>137.88</v>
      </c>
      <c r="M339" s="12" t="n">
        <v>467.991987479428</v>
      </c>
      <c r="N339" s="12" t="n">
        <v>123476.17</v>
      </c>
      <c r="O339" s="13" t="n">
        <v>1.07749</v>
      </c>
      <c r="P339" s="14" t="n">
        <v>1931206.63331095</v>
      </c>
      <c r="Q339" s="14" t="n">
        <v>123405.938847254</v>
      </c>
      <c r="R339" s="14" t="n">
        <v>0</v>
      </c>
      <c r="S339" s="14" t="n">
        <v>2054612.5721582</v>
      </c>
      <c r="T339" s="3" t="n">
        <v>-450.21352850413</v>
      </c>
      <c r="U339" s="3" t="n">
        <v>-2519.68716268381</v>
      </c>
      <c r="V339" s="3" t="n">
        <f aca="false">S339+T339+U339</f>
        <v>2051642.67146701</v>
      </c>
      <c r="W339" s="10" t="s">
        <v>899</v>
      </c>
      <c r="X339" s="10" t="s">
        <v>900</v>
      </c>
    </row>
    <row r="340" customFormat="false" ht="14.1" hidden="false" customHeight="true" outlineLevel="0" collapsed="false">
      <c r="A340" s="10" t="s">
        <v>901</v>
      </c>
      <c r="B340" s="10" t="s">
        <v>897</v>
      </c>
      <c r="C340" s="10" t="s">
        <v>902</v>
      </c>
      <c r="D340" s="11" t="n">
        <v>620.316715542522</v>
      </c>
      <c r="E340" s="11" t="n">
        <v>39.6187683284457</v>
      </c>
      <c r="F340" s="11" t="n">
        <v>20.375366568915</v>
      </c>
      <c r="G340" s="11" t="n">
        <v>33.9589442815249</v>
      </c>
      <c r="H340" s="11" t="n">
        <v>38.4868035190616</v>
      </c>
      <c r="I340" s="11" t="n">
        <v>10.1876832844575</v>
      </c>
      <c r="J340" s="11" t="n">
        <v>0</v>
      </c>
      <c r="K340" s="11" t="n">
        <v>935</v>
      </c>
      <c r="L340" s="12" t="n">
        <v>0</v>
      </c>
      <c r="M340" s="12" t="n">
        <v>390</v>
      </c>
      <c r="N340" s="12" t="n">
        <v>129578.07</v>
      </c>
      <c r="O340" s="13" t="n">
        <v>1.07749</v>
      </c>
      <c r="P340" s="14" t="n">
        <v>232666.1481549</v>
      </c>
      <c r="Q340" s="14" t="n">
        <v>94485.8419441983</v>
      </c>
      <c r="R340" s="14" t="n">
        <v>0</v>
      </c>
      <c r="S340" s="14" t="n">
        <v>327151.990099098</v>
      </c>
      <c r="T340" s="3" t="n">
        <v>-70.9858290862176</v>
      </c>
      <c r="U340" s="3" t="n">
        <v>-339.217128890916</v>
      </c>
      <c r="V340" s="3" t="n">
        <f aca="false">S340+T340+U340</f>
        <v>326741.787141121</v>
      </c>
      <c r="W340" s="10" t="s">
        <v>903</v>
      </c>
      <c r="X340" s="10" t="s">
        <v>904</v>
      </c>
    </row>
    <row r="341" customFormat="false" ht="14.1" hidden="false" customHeight="true" outlineLevel="0" collapsed="false">
      <c r="A341" s="10" t="s">
        <v>905</v>
      </c>
      <c r="B341" s="10" t="s">
        <v>897</v>
      </c>
      <c r="C341" s="10" t="s">
        <v>906</v>
      </c>
      <c r="D341" s="11" t="n">
        <v>110.664395620431</v>
      </c>
      <c r="E341" s="11" t="n">
        <v>6.53244579360333</v>
      </c>
      <c r="F341" s="11" t="n">
        <v>7.0695694416473</v>
      </c>
      <c r="G341" s="11" t="n">
        <v>9.85956023431782</v>
      </c>
      <c r="H341" s="11" t="n">
        <v>3.01945452875948</v>
      </c>
      <c r="I341" s="11" t="n">
        <v>4.72616552924924</v>
      </c>
      <c r="J341" s="11" t="n">
        <v>23.4615754695684</v>
      </c>
      <c r="K341" s="11" t="n">
        <v>145</v>
      </c>
      <c r="L341" s="12" t="n">
        <v>0</v>
      </c>
      <c r="M341" s="12" t="n">
        <v>520</v>
      </c>
      <c r="N341" s="12" t="n">
        <v>121373.39</v>
      </c>
      <c r="O341" s="13" t="n">
        <v>1.07749</v>
      </c>
      <c r="P341" s="14" t="n">
        <v>0</v>
      </c>
      <c r="Q341" s="14" t="n">
        <v>25531.5930800069</v>
      </c>
      <c r="R341" s="14" t="n">
        <v>0</v>
      </c>
      <c r="S341" s="14" t="n">
        <v>25531.5930800069</v>
      </c>
      <c r="T341" s="3" t="n">
        <v>-28.916180784785</v>
      </c>
      <c r="U341" s="3" t="n">
        <v>-68.4702770346921</v>
      </c>
      <c r="V341" s="3" t="n">
        <f aca="false">S341+T341+U341</f>
        <v>25434.2066221874</v>
      </c>
      <c r="W341" s="10"/>
      <c r="X341" s="10"/>
    </row>
    <row r="342" customFormat="false" ht="14.1" hidden="false" customHeight="true" outlineLevel="0" collapsed="false">
      <c r="A342" s="10" t="s">
        <v>907</v>
      </c>
      <c r="B342" s="10" t="s">
        <v>897</v>
      </c>
      <c r="C342" s="10" t="s">
        <v>908</v>
      </c>
      <c r="D342" s="11" t="n">
        <v>2035.89698588781</v>
      </c>
      <c r="E342" s="11" t="n">
        <v>149.693553194546</v>
      </c>
      <c r="F342" s="11" t="n">
        <v>115.09914673274</v>
      </c>
      <c r="G342" s="11" t="n">
        <v>127.708322919753</v>
      </c>
      <c r="H342" s="11" t="n">
        <v>80.8280524808565</v>
      </c>
      <c r="I342" s="11" t="n">
        <v>98.1252557117598</v>
      </c>
      <c r="J342" s="11" t="n">
        <v>288.501022847039</v>
      </c>
      <c r="K342" s="11" t="n">
        <v>1536</v>
      </c>
      <c r="L342" s="12" t="n">
        <v>0</v>
      </c>
      <c r="M342" s="12" t="n">
        <v>354</v>
      </c>
      <c r="N342" s="12" t="n">
        <v>118359.75</v>
      </c>
      <c r="O342" s="13" t="n">
        <v>1.07749</v>
      </c>
      <c r="P342" s="14" t="n">
        <v>208805.902432577</v>
      </c>
      <c r="Q342" s="14" t="n">
        <v>444221.569934599</v>
      </c>
      <c r="R342" s="14" t="n">
        <v>493784.527632825</v>
      </c>
      <c r="S342" s="14" t="n">
        <v>1146812</v>
      </c>
      <c r="T342" s="3" t="n">
        <v>0</v>
      </c>
      <c r="U342" s="3" t="n">
        <v>0</v>
      </c>
      <c r="V342" s="3" t="n">
        <f aca="false">S342+T342+U342</f>
        <v>1146812</v>
      </c>
      <c r="W342" s="10" t="s">
        <v>909</v>
      </c>
      <c r="X342" s="10" t="s">
        <v>910</v>
      </c>
    </row>
    <row r="343" customFormat="false" ht="14.1" hidden="false" customHeight="true" outlineLevel="0" collapsed="false">
      <c r="A343" s="10" t="s">
        <v>911</v>
      </c>
      <c r="B343" s="10" t="s">
        <v>897</v>
      </c>
      <c r="C343" s="10" t="s">
        <v>912</v>
      </c>
      <c r="D343" s="11" t="n">
        <v>297.886741601909</v>
      </c>
      <c r="E343" s="11" t="n">
        <v>20.9851484633647</v>
      </c>
      <c r="F343" s="11" t="n">
        <v>4.60649600415323</v>
      </c>
      <c r="G343" s="11" t="n">
        <v>27.127143135569</v>
      </c>
      <c r="H343" s="11" t="n">
        <v>5.11832889350359</v>
      </c>
      <c r="I343" s="11" t="n">
        <v>10.2366577870072</v>
      </c>
      <c r="J343" s="11" t="n">
        <v>0</v>
      </c>
      <c r="K343" s="11" t="n">
        <v>3307</v>
      </c>
      <c r="L343" s="12" t="n">
        <v>143.04</v>
      </c>
      <c r="M343" s="12" t="n">
        <v>364.125743996874</v>
      </c>
      <c r="N343" s="12" t="n">
        <v>118359.75</v>
      </c>
      <c r="O343" s="13" t="n">
        <v>1.07749</v>
      </c>
      <c r="P343" s="14" t="n">
        <v>438248.28196676</v>
      </c>
      <c r="Q343" s="14" t="n">
        <v>41289.0273631895</v>
      </c>
      <c r="R343" s="14" t="n">
        <v>0</v>
      </c>
      <c r="S343" s="14" t="n">
        <v>479537.30932995</v>
      </c>
      <c r="T343" s="3" t="n">
        <v>-86.7384237447404</v>
      </c>
      <c r="U343" s="3" t="n">
        <v>-528.226965052076</v>
      </c>
      <c r="V343" s="3" t="n">
        <f aca="false">S343+T343+U343</f>
        <v>478922.343941153</v>
      </c>
      <c r="W343" s="10" t="s">
        <v>913</v>
      </c>
      <c r="X343" s="10" t="s">
        <v>914</v>
      </c>
    </row>
    <row r="344" customFormat="false" ht="14.1" hidden="false" customHeight="true" outlineLevel="0" collapsed="false">
      <c r="A344" s="10" t="s">
        <v>915</v>
      </c>
      <c r="B344" s="10" t="s">
        <v>897</v>
      </c>
      <c r="C344" s="10" t="s">
        <v>916</v>
      </c>
      <c r="D344" s="11" t="n">
        <v>72697.6423999985</v>
      </c>
      <c r="E344" s="11" t="n">
        <v>4534.08485114286</v>
      </c>
      <c r="F344" s="11" t="n">
        <v>4720.82823309726</v>
      </c>
      <c r="G344" s="11" t="n">
        <v>6161.42003674549</v>
      </c>
      <c r="H344" s="11" t="n">
        <v>2517.70095313522</v>
      </c>
      <c r="I344" s="11" t="n">
        <v>3106.83186049137</v>
      </c>
      <c r="J344" s="11" t="n">
        <v>11104.5831209856</v>
      </c>
      <c r="K344" s="11" t="n">
        <v>200628</v>
      </c>
      <c r="L344" s="12" t="n">
        <v>162.83</v>
      </c>
      <c r="M344" s="12" t="n">
        <v>401.224211546421</v>
      </c>
      <c r="N344" s="12" t="n">
        <v>121373.39</v>
      </c>
      <c r="O344" s="13" t="n">
        <v>1.07749</v>
      </c>
      <c r="P344" s="14" t="n">
        <v>11361990.1095915</v>
      </c>
      <c r="Q344" s="14" t="n">
        <v>15770176.56143</v>
      </c>
      <c r="R344" s="14" t="n">
        <v>0</v>
      </c>
      <c r="S344" s="14" t="n">
        <v>27132166.6710215</v>
      </c>
      <c r="T344" s="3" t="n">
        <v>-7680.27206200361</v>
      </c>
      <c r="U344" s="3" t="n">
        <v>-30442.8007202558</v>
      </c>
      <c r="V344" s="3" t="n">
        <f aca="false">S344+T344+U344</f>
        <v>27094043.5982392</v>
      </c>
      <c r="W344" s="10" t="s">
        <v>917</v>
      </c>
      <c r="X344" s="10" t="s">
        <v>918</v>
      </c>
    </row>
    <row r="345" customFormat="false" ht="14.1" hidden="false" customHeight="true" outlineLevel="0" collapsed="false">
      <c r="A345" s="10" t="s">
        <v>919</v>
      </c>
      <c r="B345" s="10" t="s">
        <v>897</v>
      </c>
      <c r="C345" s="10" t="s">
        <v>920</v>
      </c>
      <c r="D345" s="11" t="n">
        <v>7662.77189368683</v>
      </c>
      <c r="E345" s="11" t="n">
        <v>672.193376013202</v>
      </c>
      <c r="F345" s="11" t="n">
        <v>361.681903010564</v>
      </c>
      <c r="G345" s="11" t="n">
        <v>562.874730087179</v>
      </c>
      <c r="H345" s="11" t="n">
        <v>370.985617557459</v>
      </c>
      <c r="I345" s="11" t="n">
        <v>453.556084161157</v>
      </c>
      <c r="J345" s="11" t="n">
        <v>1327.75000911094</v>
      </c>
      <c r="K345" s="11" t="n">
        <v>10903</v>
      </c>
      <c r="L345" s="12" t="n">
        <v>0</v>
      </c>
      <c r="M345" s="12" t="n">
        <v>399.619709451306</v>
      </c>
      <c r="N345" s="12" t="n">
        <v>118359.75</v>
      </c>
      <c r="O345" s="13" t="n">
        <v>1.07749</v>
      </c>
      <c r="P345" s="14" t="n">
        <v>547677.450819904</v>
      </c>
      <c r="Q345" s="14" t="n">
        <v>1921891.01385384</v>
      </c>
      <c r="R345" s="14" t="n">
        <v>0</v>
      </c>
      <c r="S345" s="14" t="n">
        <v>2469568.46467375</v>
      </c>
      <c r="T345" s="3" t="n">
        <v>-810.47475860687</v>
      </c>
      <c r="U345" s="3" t="n">
        <v>-2448.12757679168</v>
      </c>
      <c r="V345" s="3" t="n">
        <f aca="false">S345+T345+U345</f>
        <v>2466309.86233835</v>
      </c>
      <c r="W345" s="10" t="s">
        <v>921</v>
      </c>
      <c r="X345" s="10" t="s">
        <v>922</v>
      </c>
    </row>
    <row r="346" customFormat="false" ht="14.1" hidden="false" customHeight="true" outlineLevel="0" collapsed="false">
      <c r="A346" s="10" t="s">
        <v>923</v>
      </c>
      <c r="B346" s="10" t="s">
        <v>897</v>
      </c>
      <c r="C346" s="10" t="s">
        <v>924</v>
      </c>
      <c r="D346" s="11" t="n">
        <v>23965.0354893453</v>
      </c>
      <c r="E346" s="11" t="n">
        <v>1553.09486007978</v>
      </c>
      <c r="F346" s="11" t="n">
        <v>1782.96690172946</v>
      </c>
      <c r="G346" s="11" t="n">
        <v>1908.98812253232</v>
      </c>
      <c r="H346" s="11" t="n">
        <v>694.283577571353</v>
      </c>
      <c r="I346" s="11" t="n">
        <v>1243.87612385052</v>
      </c>
      <c r="J346" s="11" t="n">
        <v>2574.04988434156</v>
      </c>
      <c r="K346" s="11" t="n">
        <v>37785</v>
      </c>
      <c r="L346" s="12" t="n">
        <v>171.35</v>
      </c>
      <c r="M346" s="12" t="n">
        <v>363.864661986855</v>
      </c>
      <c r="N346" s="12" t="n">
        <v>117868.75</v>
      </c>
      <c r="O346" s="13" t="n">
        <v>1.07749</v>
      </c>
      <c r="P346" s="14" t="n">
        <v>6848371.49772444</v>
      </c>
      <c r="Q346" s="14" t="n">
        <v>5028632.18151481</v>
      </c>
      <c r="R346" s="14" t="n">
        <v>0</v>
      </c>
      <c r="S346" s="14" t="n">
        <v>11877003.6792392</v>
      </c>
      <c r="T346" s="3" t="n">
        <v>-3319.9904073514</v>
      </c>
      <c r="U346" s="3" t="n">
        <v>-15312.4495666586</v>
      </c>
      <c r="V346" s="3" t="n">
        <f aca="false">S346+T346+U346</f>
        <v>11858371.2392652</v>
      </c>
      <c r="W346" s="10" t="s">
        <v>925</v>
      </c>
      <c r="X346" s="10" t="s">
        <v>926</v>
      </c>
    </row>
    <row r="347" customFormat="false" ht="14.1" hidden="false" customHeight="true" outlineLevel="0" collapsed="false">
      <c r="A347" s="10" t="s">
        <v>927</v>
      </c>
      <c r="B347" s="10" t="s">
        <v>897</v>
      </c>
      <c r="C347" s="10" t="s">
        <v>928</v>
      </c>
      <c r="D347" s="11" t="n">
        <v>269.637010676157</v>
      </c>
      <c r="E347" s="11" t="n">
        <v>15.1743772241993</v>
      </c>
      <c r="F347" s="11" t="n">
        <v>22.1779359430605</v>
      </c>
      <c r="G347" s="11" t="n">
        <v>38.5195729537367</v>
      </c>
      <c r="H347" s="11" t="n">
        <v>16.3416370106762</v>
      </c>
      <c r="I347" s="11" t="n">
        <v>8.17081850533808</v>
      </c>
      <c r="J347" s="11" t="n">
        <v>17.8718861209964</v>
      </c>
      <c r="K347" s="11" t="n">
        <v>934</v>
      </c>
      <c r="L347" s="12" t="n">
        <v>0</v>
      </c>
      <c r="M347" s="12" t="n">
        <v>394</v>
      </c>
      <c r="N347" s="12" t="n">
        <v>122003.18</v>
      </c>
      <c r="O347" s="13" t="n">
        <v>1.07749</v>
      </c>
      <c r="P347" s="14" t="n">
        <v>120443.276125156</v>
      </c>
      <c r="Q347" s="14" t="n">
        <v>57998.7392114278</v>
      </c>
      <c r="R347" s="14" t="n">
        <v>0</v>
      </c>
      <c r="S347" s="14" t="n">
        <v>178442.015336584</v>
      </c>
      <c r="T347" s="3" t="n">
        <v>-39.405799295404</v>
      </c>
      <c r="U347" s="3" t="n">
        <v>-184.195271198667</v>
      </c>
      <c r="V347" s="3" t="n">
        <f aca="false">S347+T347+U347</f>
        <v>178218.414266089</v>
      </c>
      <c r="W347" s="10" t="s">
        <v>929</v>
      </c>
      <c r="X347" s="10" t="s">
        <v>930</v>
      </c>
    </row>
    <row r="348" customFormat="false" ht="14.1" hidden="false" customHeight="true" outlineLevel="0" collapsed="false">
      <c r="A348" s="10" t="s">
        <v>931</v>
      </c>
      <c r="B348" s="10" t="s">
        <v>897</v>
      </c>
      <c r="C348" s="10" t="s">
        <v>932</v>
      </c>
      <c r="D348" s="11" t="n">
        <v>31844.1609886625</v>
      </c>
      <c r="E348" s="11" t="n">
        <v>2137.64131179104</v>
      </c>
      <c r="F348" s="11" t="n">
        <v>2176.88526675913</v>
      </c>
      <c r="G348" s="11" t="n">
        <v>2861.34601076133</v>
      </c>
      <c r="H348" s="11" t="n">
        <v>1128.8408223173</v>
      </c>
      <c r="I348" s="11" t="n">
        <v>1195.78639255698</v>
      </c>
      <c r="J348" s="11" t="n">
        <v>4630.8725893115</v>
      </c>
      <c r="K348" s="11" t="n">
        <v>109806</v>
      </c>
      <c r="L348" s="12" t="n">
        <v>136.81</v>
      </c>
      <c r="M348" s="12" t="n">
        <v>354</v>
      </c>
      <c r="N348" s="12" t="n">
        <v>121864.38</v>
      </c>
      <c r="O348" s="13" t="n">
        <v>1.07749</v>
      </c>
      <c r="P348" s="14" t="n">
        <v>5569182.41442723</v>
      </c>
      <c r="Q348" s="14" t="n">
        <v>6802641.17553541</v>
      </c>
      <c r="R348" s="14" t="n">
        <v>0</v>
      </c>
      <c r="S348" s="14" t="n">
        <v>12371823.5899626</v>
      </c>
      <c r="T348" s="3" t="n">
        <v>-3454.89204103127</v>
      </c>
      <c r="U348" s="3" t="n">
        <v>-12991.797214631</v>
      </c>
      <c r="V348" s="3" t="n">
        <f aca="false">S348+T348+U348</f>
        <v>12355376.900707</v>
      </c>
      <c r="W348" s="10" t="s">
        <v>933</v>
      </c>
      <c r="X348" s="10" t="s">
        <v>934</v>
      </c>
    </row>
    <row r="349" customFormat="false" ht="14.1" hidden="false" customHeight="true" outlineLevel="0" collapsed="false">
      <c r="A349" s="10" t="s">
        <v>935</v>
      </c>
      <c r="B349" s="10" t="s">
        <v>897</v>
      </c>
      <c r="C349" s="10" t="s">
        <v>936</v>
      </c>
      <c r="D349" s="11" t="n">
        <v>13268.795005981</v>
      </c>
      <c r="E349" s="11" t="n">
        <v>770.876322331162</v>
      </c>
      <c r="F349" s="11" t="n">
        <v>770.312912160804</v>
      </c>
      <c r="G349" s="11" t="n">
        <v>1022.72925013556</v>
      </c>
      <c r="H349" s="11" t="n">
        <v>399.112510195259</v>
      </c>
      <c r="I349" s="11" t="n">
        <v>602.596657026931</v>
      </c>
      <c r="J349" s="11" t="n">
        <v>2538.91848462753</v>
      </c>
      <c r="K349" s="11" t="n">
        <v>24414</v>
      </c>
      <c r="L349" s="12" t="n">
        <v>0</v>
      </c>
      <c r="M349" s="12" t="n">
        <v>468</v>
      </c>
      <c r="N349" s="12" t="n">
        <v>123476.17</v>
      </c>
      <c r="O349" s="13" t="n">
        <v>1.07749</v>
      </c>
      <c r="P349" s="14" t="n">
        <v>99007.7713429335</v>
      </c>
      <c r="Q349" s="14" t="n">
        <v>3029352.51535831</v>
      </c>
      <c r="R349" s="14" t="n">
        <v>0</v>
      </c>
      <c r="S349" s="14" t="n">
        <v>3128360.28670124</v>
      </c>
      <c r="T349" s="3" t="n">
        <v>-624.54734203266</v>
      </c>
      <c r="U349" s="3" t="n">
        <v>-2588.00475138892</v>
      </c>
      <c r="V349" s="3" t="n">
        <f aca="false">S349+T349+U349</f>
        <v>3125147.73460782</v>
      </c>
      <c r="W349" s="10"/>
      <c r="X349" s="10"/>
    </row>
    <row r="350" customFormat="false" ht="14.1" hidden="false" customHeight="true" outlineLevel="0" collapsed="false">
      <c r="A350" s="10" t="s">
        <v>937</v>
      </c>
      <c r="B350" s="10" t="s">
        <v>897</v>
      </c>
      <c r="C350" s="10" t="s">
        <v>938</v>
      </c>
      <c r="D350" s="11" t="n">
        <v>5796.62134443506</v>
      </c>
      <c r="E350" s="11" t="n">
        <v>426.208620370563</v>
      </c>
      <c r="F350" s="11" t="n">
        <v>327.711163827042</v>
      </c>
      <c r="G350" s="11" t="n">
        <v>363.61210593169</v>
      </c>
      <c r="H350" s="11" t="n">
        <v>230.134244260563</v>
      </c>
      <c r="I350" s="11" t="n">
        <v>279.382972532324</v>
      </c>
      <c r="J350" s="11" t="n">
        <v>563.531890129294</v>
      </c>
      <c r="K350" s="11" t="n">
        <v>9085</v>
      </c>
      <c r="L350" s="12" t="n">
        <v>0</v>
      </c>
      <c r="M350" s="12" t="n">
        <v>354</v>
      </c>
      <c r="N350" s="12" t="n">
        <v>118359.75</v>
      </c>
      <c r="O350" s="13" t="n">
        <v>1.07749</v>
      </c>
      <c r="P350" s="14" t="n">
        <v>1287025.35922456</v>
      </c>
      <c r="Q350" s="14" t="n">
        <v>1185490.62366222</v>
      </c>
      <c r="R350" s="14" t="n">
        <v>0</v>
      </c>
      <c r="S350" s="14" t="n">
        <v>2472515.98288678</v>
      </c>
      <c r="T350" s="3" t="n">
        <v>-663.775815309025</v>
      </c>
      <c r="U350" s="3" t="n">
        <v>-2397.00542032626</v>
      </c>
      <c r="V350" s="3" t="n">
        <f aca="false">S350+T350+U350</f>
        <v>2469455.20165114</v>
      </c>
      <c r="W350" s="10" t="s">
        <v>939</v>
      </c>
      <c r="X350" s="10" t="s">
        <v>940</v>
      </c>
    </row>
    <row r="351" customFormat="false" ht="14.1" hidden="false" customHeight="true" outlineLevel="0" collapsed="false">
      <c r="A351" s="10" t="s">
        <v>941</v>
      </c>
      <c r="B351" s="10" t="s">
        <v>897</v>
      </c>
      <c r="C351" s="10" t="s">
        <v>942</v>
      </c>
      <c r="D351" s="11" t="n">
        <v>49.3288590604027</v>
      </c>
      <c r="E351" s="11" t="n">
        <v>3.52348993288591</v>
      </c>
      <c r="F351" s="11" t="n">
        <v>9.39597315436242</v>
      </c>
      <c r="G351" s="11" t="n">
        <v>0</v>
      </c>
      <c r="H351" s="11" t="n">
        <v>5.87248322147651</v>
      </c>
      <c r="I351" s="11" t="n">
        <v>0</v>
      </c>
      <c r="J351" s="11" t="n">
        <v>0</v>
      </c>
      <c r="K351" s="11" t="n">
        <v>801</v>
      </c>
      <c r="L351" s="12" t="n">
        <v>0</v>
      </c>
      <c r="M351" s="12" t="n">
        <v>358</v>
      </c>
      <c r="N351" s="12" t="n">
        <v>121302.25</v>
      </c>
      <c r="O351" s="13" t="n">
        <v>1.07749</v>
      </c>
      <c r="P351" s="14" t="n">
        <v>32842.6988004377</v>
      </c>
      <c r="Q351" s="14" t="n">
        <v>50000</v>
      </c>
      <c r="R351" s="14" t="n">
        <v>0</v>
      </c>
      <c r="S351" s="14" t="n">
        <v>82842.6988004377</v>
      </c>
      <c r="T351" s="3" t="n">
        <v>-5.90911967327702</v>
      </c>
      <c r="U351" s="3" t="n">
        <v>-32.1284128423577</v>
      </c>
      <c r="V351" s="3" t="n">
        <f aca="false">S351+T351+U351</f>
        <v>82804.6612679221</v>
      </c>
      <c r="W351" s="10" t="s">
        <v>943</v>
      </c>
      <c r="X351" s="10" t="s">
        <v>944</v>
      </c>
    </row>
    <row r="352" customFormat="false" ht="14.1" hidden="false" customHeight="true" outlineLevel="0" collapsed="false">
      <c r="A352" s="10" t="s">
        <v>945</v>
      </c>
      <c r="B352" s="10" t="s">
        <v>897</v>
      </c>
      <c r="C352" s="10" t="s">
        <v>946</v>
      </c>
      <c r="D352" s="11" t="n">
        <v>105.004374513774</v>
      </c>
      <c r="E352" s="11" t="n">
        <v>7.39721538670914</v>
      </c>
      <c r="F352" s="11" t="n">
        <v>1.6237789873264</v>
      </c>
      <c r="G352" s="11" t="n">
        <v>9.56225403647767</v>
      </c>
      <c r="H352" s="11" t="n">
        <v>1.80419887480711</v>
      </c>
      <c r="I352" s="11" t="n">
        <v>3.60839774961421</v>
      </c>
      <c r="J352" s="11" t="n">
        <v>18.5832484105132</v>
      </c>
      <c r="K352" s="11" t="n">
        <v>1222</v>
      </c>
      <c r="L352" s="12" t="n">
        <v>0</v>
      </c>
      <c r="M352" s="12" t="n">
        <v>354</v>
      </c>
      <c r="N352" s="12" t="n">
        <v>118359.75</v>
      </c>
      <c r="O352" s="13" t="n">
        <v>1.07749</v>
      </c>
      <c r="P352" s="14" t="n">
        <v>0</v>
      </c>
      <c r="Q352" s="14" t="n">
        <v>25000</v>
      </c>
      <c r="R352" s="14" t="n">
        <v>0</v>
      </c>
      <c r="S352" s="14" t="n">
        <v>25000</v>
      </c>
      <c r="T352" s="3" t="n">
        <v>0</v>
      </c>
      <c r="U352" s="3" t="n">
        <v>0</v>
      </c>
      <c r="V352" s="3" t="n">
        <f aca="false">S352+T352+U352</f>
        <v>25000</v>
      </c>
      <c r="W352" s="10"/>
      <c r="X352" s="10"/>
    </row>
    <row r="353" customFormat="false" ht="14.1" hidden="false" customHeight="true" outlineLevel="0" collapsed="false">
      <c r="A353" s="10" t="s">
        <v>947</v>
      </c>
      <c r="B353" s="10" t="s">
        <v>897</v>
      </c>
      <c r="C353" s="10" t="s">
        <v>948</v>
      </c>
      <c r="D353" s="11" t="n">
        <v>1898.17684862829</v>
      </c>
      <c r="E353" s="11" t="n">
        <v>118.387537890167</v>
      </c>
      <c r="F353" s="11" t="n">
        <v>123.263513954287</v>
      </c>
      <c r="G353" s="11" t="n">
        <v>160.878186448932</v>
      </c>
      <c r="H353" s="11" t="n">
        <v>65.7386058644832</v>
      </c>
      <c r="I353" s="11" t="n">
        <v>81.1211494001018</v>
      </c>
      <c r="J353" s="11" t="n">
        <v>193.529238293385</v>
      </c>
      <c r="K353" s="11" t="n">
        <v>10500</v>
      </c>
      <c r="L353" s="12" t="n">
        <v>158.15</v>
      </c>
      <c r="M353" s="12" t="n">
        <v>520</v>
      </c>
      <c r="N353" s="12" t="n">
        <v>121373.39</v>
      </c>
      <c r="O353" s="13" t="n">
        <v>1.07749</v>
      </c>
      <c r="P353" s="14" t="n">
        <v>611816.489067521</v>
      </c>
      <c r="Q353" s="14" t="n">
        <v>388163.26162504</v>
      </c>
      <c r="R353" s="14" t="n">
        <v>0</v>
      </c>
      <c r="S353" s="14" t="n">
        <v>999979.750692562</v>
      </c>
      <c r="T353" s="3" t="n">
        <v>-780.855373090599</v>
      </c>
      <c r="U353" s="3" t="n">
        <v>-2337.82676835544</v>
      </c>
      <c r="V353" s="3" t="n">
        <f aca="false">S353+T353+U353</f>
        <v>996861.068551116</v>
      </c>
      <c r="W353" s="10" t="s">
        <v>949</v>
      </c>
      <c r="X353" s="10" t="s">
        <v>950</v>
      </c>
    </row>
    <row r="354" customFormat="false" ht="14.1" hidden="false" customHeight="true" outlineLevel="0" collapsed="false">
      <c r="A354" s="10" t="s">
        <v>951</v>
      </c>
      <c r="B354" s="10" t="s">
        <v>897</v>
      </c>
      <c r="C354" s="10" t="s">
        <v>952</v>
      </c>
      <c r="D354" s="11" t="n">
        <v>452.972424526544</v>
      </c>
      <c r="E354" s="11" t="n">
        <v>24.3111220537849</v>
      </c>
      <c r="F354" s="11" t="n">
        <v>22.6488261858239</v>
      </c>
      <c r="G354" s="11" t="n">
        <v>40.5622313602349</v>
      </c>
      <c r="H354" s="11" t="n">
        <v>8.18256271857726</v>
      </c>
      <c r="I354" s="11" t="n">
        <v>13.3162376808052</v>
      </c>
      <c r="J354" s="11" t="n">
        <v>87.5221795998436</v>
      </c>
      <c r="K354" s="11" t="n">
        <v>1967</v>
      </c>
      <c r="L354" s="12" t="n">
        <v>0</v>
      </c>
      <c r="M354" s="12" t="n">
        <v>354</v>
      </c>
      <c r="N354" s="12" t="n">
        <v>117868.75</v>
      </c>
      <c r="O354" s="13" t="n">
        <v>1.07749</v>
      </c>
      <c r="P354" s="14" t="n">
        <v>0</v>
      </c>
      <c r="Q354" s="14" t="n">
        <v>84906.5919188506</v>
      </c>
      <c r="R354" s="14" t="n">
        <v>0</v>
      </c>
      <c r="S354" s="14" t="n">
        <v>84906.5919188506</v>
      </c>
      <c r="T354" s="3" t="n">
        <v>-32.9743513753929</v>
      </c>
      <c r="U354" s="3" t="n">
        <v>-90.0795889807923</v>
      </c>
      <c r="V354" s="3" t="n">
        <f aca="false">S354+T354+U354</f>
        <v>84783.5379784944</v>
      </c>
      <c r="W354" s="10"/>
      <c r="X354" s="10"/>
    </row>
    <row r="355" customFormat="false" ht="14.1" hidden="false" customHeight="true" outlineLevel="0" collapsed="false">
      <c r="A355" s="10" t="s">
        <v>953</v>
      </c>
      <c r="B355" s="10" t="s">
        <v>897</v>
      </c>
      <c r="C355" s="10" t="s">
        <v>954</v>
      </c>
      <c r="D355" s="11" t="n">
        <v>1187.42779946144</v>
      </c>
      <c r="E355" s="11" t="n">
        <v>87.3080945133629</v>
      </c>
      <c r="F355" s="11" t="n">
        <v>67.1310618720458</v>
      </c>
      <c r="G355" s="11" t="n">
        <v>74.4853074142081</v>
      </c>
      <c r="H355" s="11" t="n">
        <v>47.1425996292456</v>
      </c>
      <c r="I355" s="11" t="n">
        <v>57.2311159499042</v>
      </c>
      <c r="J355" s="11" t="n">
        <v>228.924463799617</v>
      </c>
      <c r="K355" s="11" t="n">
        <v>1536</v>
      </c>
      <c r="L355" s="12" t="n">
        <v>0</v>
      </c>
      <c r="M355" s="12" t="n">
        <v>354</v>
      </c>
      <c r="N355" s="12" t="n">
        <v>117377.75</v>
      </c>
      <c r="O355" s="13" t="n">
        <v>1.07749</v>
      </c>
      <c r="P355" s="14" t="n">
        <v>0</v>
      </c>
      <c r="Q355" s="14" t="n">
        <v>272863.756061596</v>
      </c>
      <c r="R355" s="14" t="n">
        <v>0</v>
      </c>
      <c r="S355" s="14" t="n">
        <v>272863.756061596</v>
      </c>
      <c r="T355" s="3" t="n">
        <v>0</v>
      </c>
      <c r="U355" s="3" t="n">
        <v>-30.4835528429176</v>
      </c>
      <c r="V355" s="3" t="n">
        <f aca="false">S355+T355+U355</f>
        <v>272833.272508754</v>
      </c>
      <c r="W355" s="10" t="s">
        <v>955</v>
      </c>
      <c r="X355" s="10" t="s">
        <v>956</v>
      </c>
    </row>
    <row r="356" customFormat="false" ht="14.1" hidden="false" customHeight="true" outlineLevel="0" collapsed="false">
      <c r="A356" s="10" t="s">
        <v>957</v>
      </c>
      <c r="B356" s="10" t="s">
        <v>897</v>
      </c>
      <c r="C356" s="10" t="s">
        <v>958</v>
      </c>
      <c r="D356" s="11" t="n">
        <v>110.948803168269</v>
      </c>
      <c r="E356" s="11" t="n">
        <v>2.31143339933894</v>
      </c>
      <c r="F356" s="11" t="n">
        <v>2.31143339933894</v>
      </c>
      <c r="G356" s="11" t="n">
        <v>12.7128836963642</v>
      </c>
      <c r="H356" s="11" t="n">
        <v>0</v>
      </c>
      <c r="I356" s="11" t="n">
        <v>0</v>
      </c>
      <c r="J356" s="11" t="n">
        <v>0</v>
      </c>
      <c r="K356" s="11" t="n">
        <v>2476</v>
      </c>
      <c r="L356" s="12" t="n">
        <v>170.17</v>
      </c>
      <c r="M356" s="12" t="n">
        <v>390.698584409965</v>
      </c>
      <c r="N356" s="12" t="n">
        <v>136519.69</v>
      </c>
      <c r="O356" s="13" t="n">
        <v>1.07749</v>
      </c>
      <c r="P356" s="14" t="n">
        <v>338807.948900822</v>
      </c>
      <c r="Q356" s="14" t="n">
        <v>25000</v>
      </c>
      <c r="R356" s="14" t="n">
        <v>0</v>
      </c>
      <c r="S356" s="14" t="n">
        <v>363807.948900822</v>
      </c>
      <c r="T356" s="3" t="n">
        <v>-73.8610131658497</v>
      </c>
      <c r="U356" s="3" t="n">
        <v>-401.461599270755</v>
      </c>
      <c r="V356" s="3" t="n">
        <f aca="false">S356+T356+U356</f>
        <v>363332.626288385</v>
      </c>
      <c r="W356" s="10" t="s">
        <v>959</v>
      </c>
      <c r="X356" s="10" t="s">
        <v>960</v>
      </c>
    </row>
    <row r="357" customFormat="false" ht="14.1" hidden="false" customHeight="true" outlineLevel="0" collapsed="false">
      <c r="A357" s="10" t="s">
        <v>961</v>
      </c>
      <c r="B357" s="10" t="s">
        <v>897</v>
      </c>
      <c r="C357" s="10" t="s">
        <v>962</v>
      </c>
      <c r="D357" s="11" t="n">
        <v>373.720697279682</v>
      </c>
      <c r="E357" s="11" t="n">
        <v>18.2860280014523</v>
      </c>
      <c r="F357" s="11" t="n">
        <v>12.5716442509985</v>
      </c>
      <c r="G357" s="11" t="n">
        <v>44.57219325354</v>
      </c>
      <c r="H357" s="11" t="n">
        <v>3.42863025027231</v>
      </c>
      <c r="I357" s="11" t="n">
        <v>8.00013725063538</v>
      </c>
      <c r="J357" s="11" t="n">
        <v>75.4298655059908</v>
      </c>
      <c r="K357" s="11" t="n">
        <v>458</v>
      </c>
      <c r="L357" s="12" t="n">
        <v>130.73</v>
      </c>
      <c r="M357" s="12" t="n">
        <v>366.929205235693</v>
      </c>
      <c r="N357" s="12" t="n">
        <v>123967.17</v>
      </c>
      <c r="O357" s="13" t="n">
        <v>1.07749</v>
      </c>
      <c r="P357" s="14" t="n">
        <v>0</v>
      </c>
      <c r="Q357" s="14" t="n">
        <v>68220.2670208954</v>
      </c>
      <c r="R357" s="14" t="n">
        <v>0</v>
      </c>
      <c r="S357" s="14" t="n">
        <v>68220.2670208954</v>
      </c>
      <c r="T357" s="3" t="n">
        <v>-25.3517864012101</v>
      </c>
      <c r="U357" s="3" t="n">
        <v>-59.8352819530846</v>
      </c>
      <c r="V357" s="3" t="n">
        <f aca="false">S357+T357+U357</f>
        <v>68135.0799525411</v>
      </c>
      <c r="W357" s="10" t="s">
        <v>963</v>
      </c>
      <c r="X357" s="10" t="s">
        <v>964</v>
      </c>
    </row>
    <row r="358" customFormat="false" ht="14.1" hidden="false" customHeight="true" outlineLevel="0" collapsed="false">
      <c r="A358" s="10" t="s">
        <v>965</v>
      </c>
      <c r="B358" s="10" t="s">
        <v>897</v>
      </c>
      <c r="C358" s="10" t="s">
        <v>966</v>
      </c>
      <c r="D358" s="11" t="n">
        <v>376</v>
      </c>
      <c r="E358" s="11" t="n">
        <v>10.0714285714286</v>
      </c>
      <c r="F358" s="11" t="n">
        <v>15.6666666666667</v>
      </c>
      <c r="G358" s="11" t="n">
        <v>63.7857142857143</v>
      </c>
      <c r="H358" s="11" t="n">
        <v>27.9761904761905</v>
      </c>
      <c r="I358" s="11" t="n">
        <v>7.83333333333334</v>
      </c>
      <c r="J358" s="11" t="n">
        <v>89.5238095238095</v>
      </c>
      <c r="K358" s="11" t="n">
        <v>188</v>
      </c>
      <c r="L358" s="12" t="n">
        <v>0</v>
      </c>
      <c r="M358" s="12" t="n">
        <v>397.485963583177</v>
      </c>
      <c r="N358" s="12" t="n">
        <v>122775.24</v>
      </c>
      <c r="O358" s="13" t="n">
        <v>1.07749</v>
      </c>
      <c r="P358" s="14" t="n">
        <v>0</v>
      </c>
      <c r="Q358" s="14" t="n">
        <v>92456.1428393913</v>
      </c>
      <c r="R358" s="14" t="n">
        <v>0</v>
      </c>
      <c r="S358" s="14" t="n">
        <v>92456.1428393913</v>
      </c>
      <c r="T358" s="3" t="n">
        <v>-34.3884678093746</v>
      </c>
      <c r="U358" s="3" t="n">
        <v>-81.3551223380637</v>
      </c>
      <c r="V358" s="3" t="n">
        <f aca="false">S358+T358+U358</f>
        <v>92340.3992492439</v>
      </c>
      <c r="W358" s="10"/>
      <c r="X358" s="10"/>
      <c r="Y358" s="1" t="s">
        <v>77</v>
      </c>
    </row>
    <row r="359" customFormat="false" ht="14.1" hidden="false" customHeight="true" outlineLevel="0" collapsed="false">
      <c r="A359" s="10" t="s">
        <v>967</v>
      </c>
      <c r="B359" s="10" t="s">
        <v>897</v>
      </c>
      <c r="C359" s="10" t="s">
        <v>968</v>
      </c>
      <c r="D359" s="11" t="n">
        <v>757.096096904441</v>
      </c>
      <c r="E359" s="11" t="n">
        <v>44.8053835800808</v>
      </c>
      <c r="F359" s="11" t="n">
        <v>12.6374158815612</v>
      </c>
      <c r="G359" s="11" t="n">
        <v>60.8893674293405</v>
      </c>
      <c r="H359" s="11" t="n">
        <v>24.1259757738896</v>
      </c>
      <c r="I359" s="11" t="n">
        <v>20.6794078061911</v>
      </c>
      <c r="J359" s="11" t="n">
        <v>11.3321668909825</v>
      </c>
      <c r="K359" s="11" t="n">
        <v>2383</v>
      </c>
      <c r="L359" s="12" t="n">
        <v>0</v>
      </c>
      <c r="M359" s="12" t="n">
        <v>381</v>
      </c>
      <c r="N359" s="12" t="n">
        <v>117377.75</v>
      </c>
      <c r="O359" s="13" t="n">
        <v>1.07749</v>
      </c>
      <c r="P359" s="14" t="n">
        <v>216379.251704268</v>
      </c>
      <c r="Q359" s="14" t="n">
        <v>103689.965501133</v>
      </c>
      <c r="R359" s="14" t="n">
        <v>305771.782794598</v>
      </c>
      <c r="S359" s="14" t="n">
        <v>625841</v>
      </c>
      <c r="T359" s="3" t="n">
        <v>0</v>
      </c>
      <c r="U359" s="3" t="n">
        <v>0</v>
      </c>
      <c r="V359" s="3" t="n">
        <f aca="false">S359+T359+U359</f>
        <v>625841</v>
      </c>
      <c r="W359" s="10" t="s">
        <v>969</v>
      </c>
      <c r="X359" s="10" t="s">
        <v>970</v>
      </c>
    </row>
    <row r="360" customFormat="false" ht="14.1" hidden="false" customHeight="true" outlineLevel="0" collapsed="false">
      <c r="A360" s="10" t="s">
        <v>971</v>
      </c>
      <c r="B360" s="10" t="s">
        <v>897</v>
      </c>
      <c r="C360" s="10" t="s">
        <v>972</v>
      </c>
      <c r="D360" s="11" t="n">
        <v>125.657636317392</v>
      </c>
      <c r="E360" s="11" t="n">
        <v>7.41748683660765</v>
      </c>
      <c r="F360" s="11" t="n">
        <v>8.02738207567694</v>
      </c>
      <c r="G360" s="11" t="n">
        <v>11.1953716209028</v>
      </c>
      <c r="H360" s="11" t="n">
        <v>3.42854191652689</v>
      </c>
      <c r="I360" s="11" t="n">
        <v>5.36648472998624</v>
      </c>
      <c r="J360" s="11" t="n">
        <v>26.6402405331874</v>
      </c>
      <c r="K360" s="11" t="n">
        <v>176</v>
      </c>
      <c r="L360" s="12" t="n">
        <v>0</v>
      </c>
      <c r="M360" s="12" t="n">
        <v>520</v>
      </c>
      <c r="N360" s="12" t="n">
        <v>121373.39</v>
      </c>
      <c r="O360" s="13" t="n">
        <v>1.07749</v>
      </c>
      <c r="P360" s="14" t="n">
        <v>0</v>
      </c>
      <c r="Q360" s="14" t="n">
        <v>28971.3540011449</v>
      </c>
      <c r="R360" s="14" t="n">
        <v>0</v>
      </c>
      <c r="S360" s="14" t="n">
        <v>28971.3540011449</v>
      </c>
      <c r="T360" s="3" t="n">
        <v>-24.9401593405637</v>
      </c>
      <c r="U360" s="3" t="n">
        <v>-59.9557342736225</v>
      </c>
      <c r="V360" s="3" t="n">
        <f aca="false">S360+T360+U360</f>
        <v>28886.4581075307</v>
      </c>
      <c r="W360" s="10"/>
      <c r="X360" s="10"/>
    </row>
    <row r="361" customFormat="false" ht="14.1" hidden="false" customHeight="true" outlineLevel="0" collapsed="false">
      <c r="A361" s="10" t="s">
        <v>973</v>
      </c>
      <c r="B361" s="10" t="s">
        <v>897</v>
      </c>
      <c r="C361" s="10" t="s">
        <v>974</v>
      </c>
      <c r="D361" s="11" t="n">
        <v>419.706521739131</v>
      </c>
      <c r="E361" s="11" t="n">
        <v>34.4021739130435</v>
      </c>
      <c r="F361" s="11" t="n">
        <v>14.9076086956522</v>
      </c>
      <c r="G361" s="11" t="n">
        <v>36.6956521739131</v>
      </c>
      <c r="H361" s="11" t="n">
        <v>18.3478260869565</v>
      </c>
      <c r="I361" s="11" t="n">
        <v>17.2010869565217</v>
      </c>
      <c r="J361" s="11" t="n">
        <v>0</v>
      </c>
      <c r="K361" s="11" t="n">
        <v>1443</v>
      </c>
      <c r="L361" s="12" t="n">
        <v>127.83</v>
      </c>
      <c r="M361" s="12" t="n">
        <v>391</v>
      </c>
      <c r="N361" s="12" t="n">
        <v>132591.71</v>
      </c>
      <c r="O361" s="13" t="n">
        <v>1.07749</v>
      </c>
      <c r="P361" s="14" t="n">
        <v>469416.100019732</v>
      </c>
      <c r="Q361" s="14" t="n">
        <v>83425.5211501725</v>
      </c>
      <c r="R361" s="14" t="n">
        <v>267573.378830096</v>
      </c>
      <c r="S361" s="14" t="n">
        <v>820415</v>
      </c>
      <c r="T361" s="3" t="n">
        <v>0</v>
      </c>
      <c r="U361" s="3" t="n">
        <v>0</v>
      </c>
      <c r="V361" s="3" t="n">
        <f aca="false">S361+T361+U361</f>
        <v>820415</v>
      </c>
      <c r="W361" s="10" t="s">
        <v>975</v>
      </c>
      <c r="X361" s="10" t="s">
        <v>976</v>
      </c>
    </row>
    <row r="362" customFormat="false" ht="14.1" hidden="false" customHeight="true" outlineLevel="0" collapsed="false">
      <c r="A362" s="10" t="s">
        <v>977</v>
      </c>
      <c r="B362" s="10" t="s">
        <v>897</v>
      </c>
      <c r="C362" s="10" t="s">
        <v>978</v>
      </c>
      <c r="D362" s="11" t="n">
        <v>2356.87908913141</v>
      </c>
      <c r="E362" s="11" t="n">
        <v>136.927451482209</v>
      </c>
      <c r="F362" s="11" t="n">
        <v>136.827375352574</v>
      </c>
      <c r="G362" s="11" t="n">
        <v>181.663005751541</v>
      </c>
      <c r="H362" s="11" t="n">
        <v>70.8926416502736</v>
      </c>
      <c r="I362" s="11" t="n">
        <v>107.036657020255</v>
      </c>
      <c r="J362" s="11" t="n">
        <v>455.417832586324</v>
      </c>
      <c r="K362" s="11" t="n">
        <v>2153</v>
      </c>
      <c r="L362" s="12" t="n">
        <v>0</v>
      </c>
      <c r="M362" s="12" t="n">
        <v>441.723208872052</v>
      </c>
      <c r="N362" s="12" t="n">
        <v>117868.75</v>
      </c>
      <c r="O362" s="13" t="n">
        <v>1.07749</v>
      </c>
      <c r="P362" s="14" t="n">
        <v>0</v>
      </c>
      <c r="Q362" s="14" t="n">
        <v>514939.383422849</v>
      </c>
      <c r="R362" s="14" t="n">
        <v>0</v>
      </c>
      <c r="S362" s="14" t="n">
        <v>514939.383422849</v>
      </c>
      <c r="T362" s="3" t="n">
        <v>-157.343700428726</v>
      </c>
      <c r="U362" s="3" t="n">
        <v>-647.918384120101</v>
      </c>
      <c r="V362" s="3" t="n">
        <f aca="false">S362+T362+U362</f>
        <v>514134.121338301</v>
      </c>
      <c r="W362" s="10" t="s">
        <v>979</v>
      </c>
      <c r="X362" s="10" t="s">
        <v>980</v>
      </c>
    </row>
    <row r="363" customFormat="false" ht="14.1" hidden="false" customHeight="true" outlineLevel="0" collapsed="false">
      <c r="A363" s="10" t="s">
        <v>981</v>
      </c>
      <c r="B363" s="10" t="s">
        <v>897</v>
      </c>
      <c r="C363" s="10" t="s">
        <v>982</v>
      </c>
      <c r="D363" s="11" t="n">
        <v>5701.15515278911</v>
      </c>
      <c r="E363" s="11" t="n">
        <v>419.18927040517</v>
      </c>
      <c r="F363" s="11" t="n">
        <v>322.31399625106</v>
      </c>
      <c r="G363" s="11" t="n">
        <v>357.623675615642</v>
      </c>
      <c r="H363" s="11" t="n">
        <v>226.344098490913</v>
      </c>
      <c r="I363" s="11" t="n">
        <v>274.781735567968</v>
      </c>
      <c r="J363" s="11" t="n">
        <v>948.126942271872</v>
      </c>
      <c r="K363" s="11" t="n">
        <v>10182</v>
      </c>
      <c r="L363" s="12" t="n">
        <v>0</v>
      </c>
      <c r="M363" s="12" t="n">
        <v>401.610087881283</v>
      </c>
      <c r="N363" s="12" t="n">
        <v>118359.75</v>
      </c>
      <c r="O363" s="13" t="n">
        <v>1.07749</v>
      </c>
      <c r="P363" s="14" t="n">
        <v>306668.09958237</v>
      </c>
      <c r="Q363" s="14" t="n">
        <v>1264270.80100279</v>
      </c>
      <c r="R363" s="14" t="n">
        <v>0</v>
      </c>
      <c r="S363" s="14" t="n">
        <v>1570938.90058516</v>
      </c>
      <c r="T363" s="3" t="n">
        <v>-586.122546665371</v>
      </c>
      <c r="U363" s="3" t="n">
        <v>-1772.68106459198</v>
      </c>
      <c r="V363" s="3" t="n">
        <f aca="false">S363+T363+U363</f>
        <v>1568580.0969739</v>
      </c>
      <c r="W363" s="10" t="s">
        <v>983</v>
      </c>
      <c r="X363" s="10" t="s">
        <v>984</v>
      </c>
    </row>
    <row r="364" customFormat="false" ht="14.1" hidden="false" customHeight="true" outlineLevel="0" collapsed="false">
      <c r="A364" s="10" t="s">
        <v>985</v>
      </c>
      <c r="B364" s="10" t="s">
        <v>897</v>
      </c>
      <c r="C364" s="10" t="s">
        <v>986</v>
      </c>
      <c r="D364" s="11" t="n">
        <v>732.29176767944</v>
      </c>
      <c r="E364" s="11" t="n">
        <v>39.3022479495185</v>
      </c>
      <c r="F364" s="11" t="n">
        <v>36.6149197289811</v>
      </c>
      <c r="G364" s="11" t="n">
        <v>65.5743848753164</v>
      </c>
      <c r="H364" s="11" t="n">
        <v>13.2282297837397</v>
      </c>
      <c r="I364" s="11" t="n">
        <v>21.527516250705</v>
      </c>
      <c r="J364" s="11" t="n">
        <v>141.491552553816</v>
      </c>
      <c r="K364" s="11" t="n">
        <v>2011</v>
      </c>
      <c r="L364" s="12" t="n">
        <v>0</v>
      </c>
      <c r="M364" s="12" t="n">
        <v>354</v>
      </c>
      <c r="N364" s="12" t="n">
        <v>117868.75</v>
      </c>
      <c r="O364" s="13" t="n">
        <v>1.07749</v>
      </c>
      <c r="P364" s="14" t="n">
        <v>0</v>
      </c>
      <c r="Q364" s="14" t="n">
        <v>137174.992002525</v>
      </c>
      <c r="R364" s="14" t="n">
        <v>0</v>
      </c>
      <c r="S364" s="14" t="n">
        <v>137174.992002525</v>
      </c>
      <c r="T364" s="3" t="n">
        <v>-23.8990419889742</v>
      </c>
      <c r="U364" s="3" t="n">
        <v>-66.2128442423418</v>
      </c>
      <c r="V364" s="3" t="n">
        <f aca="false">S364+T364+U364</f>
        <v>137084.880116293</v>
      </c>
      <c r="W364" s="10" t="s">
        <v>987</v>
      </c>
      <c r="X364" s="10" t="s">
        <v>988</v>
      </c>
    </row>
    <row r="365" customFormat="false" ht="14.1" hidden="false" customHeight="true" outlineLevel="0" collapsed="false">
      <c r="A365" s="10" t="s">
        <v>989</v>
      </c>
      <c r="B365" s="10" t="s">
        <v>897</v>
      </c>
      <c r="C365" s="10" t="s">
        <v>990</v>
      </c>
      <c r="D365" s="11" t="n">
        <v>149.898650431026</v>
      </c>
      <c r="E365" s="11" t="n">
        <v>8.04509102322358</v>
      </c>
      <c r="F365" s="11" t="n">
        <v>7.49500034720753</v>
      </c>
      <c r="G365" s="11" t="n">
        <v>13.4229445550144</v>
      </c>
      <c r="H365" s="11" t="n">
        <v>2.70779200271182</v>
      </c>
      <c r="I365" s="11" t="n">
        <v>4.40663923252686</v>
      </c>
      <c r="J365" s="11" t="n">
        <v>28.9630359254455</v>
      </c>
      <c r="K365" s="11" t="n">
        <v>187</v>
      </c>
      <c r="L365" s="12" t="n">
        <v>0</v>
      </c>
      <c r="M365" s="12" t="n">
        <v>354</v>
      </c>
      <c r="N365" s="12" t="n">
        <v>117868.75</v>
      </c>
      <c r="O365" s="13" t="n">
        <v>1.07749</v>
      </c>
      <c r="P365" s="14" t="n">
        <v>50018.5386105675</v>
      </c>
      <c r="Q365" s="14" t="n">
        <v>28193.0786315796</v>
      </c>
      <c r="R365" s="14" t="n">
        <v>0</v>
      </c>
      <c r="S365" s="14" t="n">
        <v>78211.6172421471</v>
      </c>
      <c r="T365" s="3" t="n">
        <v>0</v>
      </c>
      <c r="U365" s="3" t="n">
        <v>-93.4487212293898</v>
      </c>
      <c r="V365" s="3" t="n">
        <f aca="false">S365+T365+U365</f>
        <v>78118.1685209177</v>
      </c>
      <c r="W365" s="10"/>
      <c r="X365" s="10"/>
    </row>
    <row r="366" customFormat="false" ht="14.1" hidden="false" customHeight="true" outlineLevel="0" collapsed="false">
      <c r="A366" s="10" t="s">
        <v>991</v>
      </c>
      <c r="B366" s="10" t="s">
        <v>897</v>
      </c>
      <c r="C366" s="10" t="s">
        <v>992</v>
      </c>
      <c r="D366" s="11" t="n">
        <v>52818.3311200248</v>
      </c>
      <c r="E366" s="11" t="n">
        <v>3117.83101525794</v>
      </c>
      <c r="F366" s="11" t="n">
        <v>3374.19146918468</v>
      </c>
      <c r="G366" s="11" t="n">
        <v>4705.80907467482</v>
      </c>
      <c r="H366" s="11" t="n">
        <v>1441.1369456974</v>
      </c>
      <c r="I366" s="11" t="n">
        <v>2255.72257863439</v>
      </c>
      <c r="J366" s="11" t="n">
        <v>9351.83155911745</v>
      </c>
      <c r="K366" s="11" t="n">
        <v>44775</v>
      </c>
      <c r="L366" s="12" t="n">
        <v>144.31</v>
      </c>
      <c r="M366" s="12" t="n">
        <v>460.385872235766</v>
      </c>
      <c r="N366" s="12" t="n">
        <v>121373.39</v>
      </c>
      <c r="O366" s="13" t="n">
        <v>1.07749</v>
      </c>
      <c r="P366" s="14" t="n">
        <v>4513474.05072964</v>
      </c>
      <c r="Q366" s="14" t="n">
        <v>11508711.5152121</v>
      </c>
      <c r="R366" s="14" t="n">
        <v>0</v>
      </c>
      <c r="S366" s="14" t="n">
        <v>16022185.5659417</v>
      </c>
      <c r="T366" s="3" t="n">
        <v>-5068.04623243399</v>
      </c>
      <c r="U366" s="3" t="n">
        <v>-16205.8930174969</v>
      </c>
      <c r="V366" s="3" t="n">
        <f aca="false">S366+T366+U366</f>
        <v>16000911.6266918</v>
      </c>
      <c r="W366" s="10" t="s">
        <v>993</v>
      </c>
      <c r="X366" s="10" t="s">
        <v>994</v>
      </c>
    </row>
    <row r="367" customFormat="false" ht="14.1" hidden="false" customHeight="true" outlineLevel="0" collapsed="false">
      <c r="A367" s="10" t="s">
        <v>995</v>
      </c>
      <c r="B367" s="10" t="s">
        <v>897</v>
      </c>
      <c r="C367" s="10" t="s">
        <v>996</v>
      </c>
      <c r="D367" s="11" t="n">
        <v>6608.90513068732</v>
      </c>
      <c r="E367" s="11" t="n">
        <v>559.078251048725</v>
      </c>
      <c r="F367" s="11" t="n">
        <v>352.341561794127</v>
      </c>
      <c r="G367" s="11" t="n">
        <v>594.645853501129</v>
      </c>
      <c r="H367" s="11" t="n">
        <v>183.395450145208</v>
      </c>
      <c r="I367" s="11" t="n">
        <v>222.297515327525</v>
      </c>
      <c r="J367" s="11" t="n">
        <v>1142.06566634398</v>
      </c>
      <c r="K367" s="11" t="n">
        <v>17879</v>
      </c>
      <c r="L367" s="12" t="n">
        <v>0</v>
      </c>
      <c r="M367" s="12" t="n">
        <v>520</v>
      </c>
      <c r="N367" s="12" t="n">
        <v>119060.67</v>
      </c>
      <c r="O367" s="13" t="n">
        <v>1.07749</v>
      </c>
      <c r="P367" s="14" t="n">
        <v>790914.657165323</v>
      </c>
      <c r="Q367" s="14" t="n">
        <v>1371988.44233053</v>
      </c>
      <c r="R367" s="14" t="n">
        <v>0</v>
      </c>
      <c r="S367" s="14" t="n">
        <v>2162903.09949586</v>
      </c>
      <c r="T367" s="3" t="n">
        <v>-691.220170002896</v>
      </c>
      <c r="U367" s="3" t="n">
        <v>-2378.99481638754</v>
      </c>
      <c r="V367" s="3" t="n">
        <f aca="false">S367+T367+U367</f>
        <v>2159832.88450946</v>
      </c>
      <c r="W367" s="10" t="s">
        <v>997</v>
      </c>
      <c r="X367" s="10" t="s">
        <v>998</v>
      </c>
    </row>
    <row r="368" customFormat="false" ht="14.1" hidden="false" customHeight="true" outlineLevel="0" collapsed="false">
      <c r="A368" s="10" t="s">
        <v>999</v>
      </c>
      <c r="B368" s="10" t="s">
        <v>897</v>
      </c>
      <c r="C368" s="10" t="s">
        <v>1000</v>
      </c>
      <c r="D368" s="11" t="n">
        <v>522.697479757777</v>
      </c>
      <c r="E368" s="11" t="n">
        <v>64.0725942928888</v>
      </c>
      <c r="F368" s="11" t="n">
        <v>30.3501762439999</v>
      </c>
      <c r="G368" s="11" t="n">
        <v>39.342821057037</v>
      </c>
      <c r="H368" s="11" t="n">
        <v>48.335465870074</v>
      </c>
      <c r="I368" s="11" t="n">
        <v>15.7371284228148</v>
      </c>
      <c r="J368" s="11" t="n">
        <v>13.7655915939256</v>
      </c>
      <c r="K368" s="11" t="n">
        <v>1462</v>
      </c>
      <c r="L368" s="12" t="n">
        <v>146.22</v>
      </c>
      <c r="M368" s="12" t="n">
        <v>354.024823678781</v>
      </c>
      <c r="N368" s="12" t="n">
        <v>117377.75</v>
      </c>
      <c r="O368" s="13" t="n">
        <v>1.07749</v>
      </c>
      <c r="P368" s="14" t="n">
        <v>302465.618770214</v>
      </c>
      <c r="Q368" s="14" t="n">
        <v>114375.781061052</v>
      </c>
      <c r="R368" s="14" t="n">
        <v>0</v>
      </c>
      <c r="S368" s="14" t="n">
        <v>416841.399831266</v>
      </c>
      <c r="T368" s="3" t="n">
        <v>-104.029420698993</v>
      </c>
      <c r="U368" s="3" t="n">
        <v>-498.709076305386</v>
      </c>
      <c r="V368" s="3" t="n">
        <f aca="false">S368+T368+U368</f>
        <v>416238.661334262</v>
      </c>
      <c r="W368" s="10" t="s">
        <v>1001</v>
      </c>
      <c r="X368" s="10" t="s">
        <v>1002</v>
      </c>
    </row>
    <row r="369" customFormat="false" ht="14.1" hidden="false" customHeight="true" outlineLevel="0" collapsed="false">
      <c r="A369" s="10" t="s">
        <v>1003</v>
      </c>
      <c r="B369" s="10" t="s">
        <v>897</v>
      </c>
      <c r="C369" s="10" t="s">
        <v>1004</v>
      </c>
      <c r="D369" s="11" t="n">
        <v>389.900314782342</v>
      </c>
      <c r="E369" s="11" t="n">
        <v>20.926029109587</v>
      </c>
      <c r="F369" s="11" t="n">
        <v>19.4951921599497</v>
      </c>
      <c r="G369" s="11" t="n">
        <v>34.9143257277971</v>
      </c>
      <c r="H369" s="11" t="n">
        <v>7.04321854257283</v>
      </c>
      <c r="I369" s="11" t="n">
        <v>11.4620780037311</v>
      </c>
      <c r="J369" s="11" t="n">
        <v>75.3355469973338</v>
      </c>
      <c r="K369" s="11" t="n">
        <v>1993</v>
      </c>
      <c r="L369" s="12" t="n">
        <v>0</v>
      </c>
      <c r="M369" s="12" t="n">
        <v>354</v>
      </c>
      <c r="N369" s="12" t="n">
        <v>117868.75</v>
      </c>
      <c r="O369" s="13" t="n">
        <v>1.07749</v>
      </c>
      <c r="P369" s="14" t="n">
        <v>0</v>
      </c>
      <c r="Q369" s="14" t="n">
        <v>73104.0499644726</v>
      </c>
      <c r="R369" s="14" t="n">
        <v>0</v>
      </c>
      <c r="S369" s="14" t="n">
        <v>73104.0499644726</v>
      </c>
      <c r="T369" s="3" t="n">
        <v>-32.6024164005212</v>
      </c>
      <c r="U369" s="3" t="n">
        <v>-89.1010748521658</v>
      </c>
      <c r="V369" s="3" t="n">
        <f aca="false">S369+T369+U369</f>
        <v>72982.3464732199</v>
      </c>
      <c r="W369" s="10"/>
      <c r="X369" s="10"/>
    </row>
    <row r="370" customFormat="false" ht="14.1" hidden="false" customHeight="true" outlineLevel="0" collapsed="false">
      <c r="A370" s="10" t="s">
        <v>1005</v>
      </c>
      <c r="B370" s="10" t="s">
        <v>897</v>
      </c>
      <c r="C370" s="10" t="s">
        <v>1006</v>
      </c>
      <c r="D370" s="11" t="n">
        <v>1814.65850673195</v>
      </c>
      <c r="E370" s="11" t="n">
        <v>94.7955936352509</v>
      </c>
      <c r="F370" s="11" t="n">
        <v>116.237454100367</v>
      </c>
      <c r="G370" s="11" t="n">
        <v>165.892288861689</v>
      </c>
      <c r="H370" s="11" t="n">
        <v>66.5826193390453</v>
      </c>
      <c r="I370" s="11" t="n">
        <v>60.9400244798042</v>
      </c>
      <c r="J370" s="11" t="n">
        <v>308.925336597307</v>
      </c>
      <c r="K370" s="11" t="n">
        <v>1462</v>
      </c>
      <c r="L370" s="12" t="n">
        <v>138.29</v>
      </c>
      <c r="M370" s="12" t="n">
        <v>367</v>
      </c>
      <c r="N370" s="12" t="n">
        <v>118359.75</v>
      </c>
      <c r="O370" s="13" t="n">
        <v>1.07749</v>
      </c>
      <c r="P370" s="14" t="n">
        <v>169990.846668223</v>
      </c>
      <c r="Q370" s="14" t="n">
        <v>367881.614416352</v>
      </c>
      <c r="R370" s="14" t="n">
        <v>0</v>
      </c>
      <c r="S370" s="14" t="n">
        <v>537872.461084575</v>
      </c>
      <c r="T370" s="3" t="n">
        <v>-166.646616357029</v>
      </c>
      <c r="U370" s="3" t="n">
        <v>-566.241860204143</v>
      </c>
      <c r="V370" s="3" t="n">
        <f aca="false">S370+T370+U370</f>
        <v>537139.572608014</v>
      </c>
      <c r="W370" s="10" t="s">
        <v>1007</v>
      </c>
      <c r="X370" s="10" t="s">
        <v>1008</v>
      </c>
    </row>
    <row r="371" customFormat="false" ht="14.1" hidden="false" customHeight="true" outlineLevel="0" collapsed="false">
      <c r="A371" s="10" t="s">
        <v>1009</v>
      </c>
      <c r="B371" s="10" t="s">
        <v>897</v>
      </c>
      <c r="C371" s="10" t="s">
        <v>1010</v>
      </c>
      <c r="D371" s="11" t="n">
        <v>290.786999470024</v>
      </c>
      <c r="E371" s="11" t="n">
        <v>15.6065973401332</v>
      </c>
      <c r="F371" s="11" t="n">
        <v>14.5394815478616</v>
      </c>
      <c r="G371" s="11" t="n">
        <v>26.039045448252</v>
      </c>
      <c r="H371" s="11" t="n">
        <v>5.25282055170873</v>
      </c>
      <c r="I371" s="11" t="n">
        <v>8.54839851118598</v>
      </c>
      <c r="J371" s="11" t="n">
        <v>0</v>
      </c>
      <c r="K371" s="11" t="n">
        <v>2639</v>
      </c>
      <c r="L371" s="12" t="n">
        <v>136.88</v>
      </c>
      <c r="M371" s="12" t="n">
        <v>354</v>
      </c>
      <c r="N371" s="12" t="n">
        <v>117868.75</v>
      </c>
      <c r="O371" s="13" t="n">
        <v>1.07749</v>
      </c>
      <c r="P371" s="14" t="n">
        <v>1172835.9911587</v>
      </c>
      <c r="Q371" s="14" t="n">
        <v>39555.7371130182</v>
      </c>
      <c r="R371" s="14" t="n">
        <v>0</v>
      </c>
      <c r="S371" s="14" t="n">
        <v>1212391.72827172</v>
      </c>
      <c r="T371" s="3" t="n">
        <v>-245.332090003183</v>
      </c>
      <c r="U371" s="3" t="n">
        <v>-1577.81859573768</v>
      </c>
      <c r="V371" s="3" t="n">
        <f aca="false">S371+T371+U371</f>
        <v>1210568.57758598</v>
      </c>
      <c r="W371" s="10" t="s">
        <v>1011</v>
      </c>
      <c r="X371" s="10" t="s">
        <v>1012</v>
      </c>
    </row>
    <row r="372" customFormat="false" ht="14.1" hidden="false" customHeight="true" outlineLevel="0" collapsed="false">
      <c r="A372" s="10" t="s">
        <v>1013</v>
      </c>
      <c r="B372" s="10" t="s">
        <v>897</v>
      </c>
      <c r="C372" s="10" t="s">
        <v>1014</v>
      </c>
      <c r="D372" s="11" t="n">
        <v>2304.60511440108</v>
      </c>
      <c r="E372" s="11" t="n">
        <v>205.645222072678</v>
      </c>
      <c r="F372" s="11" t="n">
        <v>166.584118438762</v>
      </c>
      <c r="G372" s="11" t="n">
        <v>157.393270524899</v>
      </c>
      <c r="H372" s="11" t="n">
        <v>87.3130551816958</v>
      </c>
      <c r="I372" s="11" t="n">
        <v>119.481022880215</v>
      </c>
      <c r="J372" s="11" t="n">
        <v>327.622611036339</v>
      </c>
      <c r="K372" s="11" t="n">
        <v>2532</v>
      </c>
      <c r="L372" s="12" t="n">
        <v>129.3</v>
      </c>
      <c r="M372" s="12" t="n">
        <v>381</v>
      </c>
      <c r="N372" s="12" t="n">
        <v>117377.75</v>
      </c>
      <c r="O372" s="13" t="n">
        <v>1.07749</v>
      </c>
      <c r="P372" s="14" t="n">
        <v>460017.158002601</v>
      </c>
      <c r="Q372" s="14" t="n">
        <v>527947.593100039</v>
      </c>
      <c r="R372" s="14" t="n">
        <v>0</v>
      </c>
      <c r="S372" s="14" t="n">
        <v>987964.751102641</v>
      </c>
      <c r="T372" s="3" t="n">
        <v>-281.971909590298</v>
      </c>
      <c r="U372" s="3" t="n">
        <v>-1080.19693534484</v>
      </c>
      <c r="V372" s="3" t="n">
        <f aca="false">S372+T372+U372</f>
        <v>986602.582257706</v>
      </c>
      <c r="W372" s="10" t="s">
        <v>1015</v>
      </c>
      <c r="X372" s="10" t="s">
        <v>1016</v>
      </c>
    </row>
    <row r="373" customFormat="false" ht="14.1" hidden="false" customHeight="true" outlineLevel="0" collapsed="false">
      <c r="A373" s="10" t="s">
        <v>1017</v>
      </c>
      <c r="B373" s="10" t="s">
        <v>897</v>
      </c>
      <c r="C373" s="10" t="s">
        <v>1018</v>
      </c>
      <c r="D373" s="11" t="n">
        <v>583.877914951989</v>
      </c>
      <c r="E373" s="11" t="n">
        <v>45.6337448559671</v>
      </c>
      <c r="F373" s="11" t="n">
        <v>57.3347050754458</v>
      </c>
      <c r="G373" s="11" t="n">
        <v>32.7626886145405</v>
      </c>
      <c r="H373" s="11" t="n">
        <v>35.1028806584362</v>
      </c>
      <c r="I373" s="11" t="n">
        <v>26.9122085048011</v>
      </c>
      <c r="J373" s="11" t="n">
        <v>40.7311385459533</v>
      </c>
      <c r="K373" s="11" t="n">
        <v>4312</v>
      </c>
      <c r="L373" s="12" t="n">
        <v>166.35</v>
      </c>
      <c r="M373" s="12" t="n">
        <v>391</v>
      </c>
      <c r="N373" s="12" t="n">
        <v>132591.71</v>
      </c>
      <c r="O373" s="13" t="n">
        <v>1.07749</v>
      </c>
      <c r="P373" s="14" t="n">
        <v>256015.579716896</v>
      </c>
      <c r="Q373" s="14" t="n">
        <v>145399.331595182</v>
      </c>
      <c r="R373" s="14" t="n">
        <v>0</v>
      </c>
      <c r="S373" s="14" t="n">
        <v>401414.911312078</v>
      </c>
      <c r="T373" s="3" t="n">
        <v>-107.273726284853</v>
      </c>
      <c r="U373" s="3" t="n">
        <v>-440.08638575091</v>
      </c>
      <c r="V373" s="3" t="n">
        <f aca="false">S373+T373+U373</f>
        <v>400867.551200042</v>
      </c>
      <c r="W373" s="10" t="s">
        <v>1019</v>
      </c>
      <c r="X373" s="10" t="s">
        <v>1020</v>
      </c>
    </row>
    <row r="374" customFormat="false" ht="14.1" hidden="false" customHeight="true" outlineLevel="0" collapsed="false">
      <c r="A374" s="10" t="s">
        <v>1021</v>
      </c>
      <c r="B374" s="10" t="s">
        <v>897</v>
      </c>
      <c r="C374" s="10" t="s">
        <v>1022</v>
      </c>
      <c r="D374" s="11" t="n">
        <v>1944.58686406151</v>
      </c>
      <c r="E374" s="11" t="n">
        <v>104.366372071764</v>
      </c>
      <c r="F374" s="11" t="n">
        <v>97.2302230834464</v>
      </c>
      <c r="G374" s="11" t="n">
        <v>174.131532096198</v>
      </c>
      <c r="H374" s="11" t="n">
        <v>35.1273126472015</v>
      </c>
      <c r="I374" s="11" t="n">
        <v>57.1659100438184</v>
      </c>
      <c r="J374" s="11" t="n">
        <v>375.728127251408</v>
      </c>
      <c r="K374" s="11" t="n">
        <v>2472</v>
      </c>
      <c r="L374" s="12" t="n">
        <v>0</v>
      </c>
      <c r="M374" s="12" t="n">
        <v>354</v>
      </c>
      <c r="N374" s="12" t="n">
        <v>117868.75</v>
      </c>
      <c r="O374" s="13" t="n">
        <v>1.07749</v>
      </c>
      <c r="P374" s="14" t="n">
        <v>0</v>
      </c>
      <c r="Q374" s="14" t="n">
        <v>364029.045151608</v>
      </c>
      <c r="R374" s="14" t="n">
        <v>0</v>
      </c>
      <c r="S374" s="14" t="n">
        <v>364029.045151608</v>
      </c>
      <c r="T374" s="3" t="n">
        <v>-69.1268289310974</v>
      </c>
      <c r="U374" s="3" t="n">
        <v>-185.15616228318</v>
      </c>
      <c r="V374" s="3" t="n">
        <f aca="false">S374+T374+U374</f>
        <v>363774.762160394</v>
      </c>
      <c r="W374" s="10"/>
      <c r="X374" s="10"/>
    </row>
    <row r="375" customFormat="false" ht="14.1" hidden="false" customHeight="true" outlineLevel="0" collapsed="false">
      <c r="A375" s="10" t="s">
        <v>1023</v>
      </c>
      <c r="B375" s="10" t="s">
        <v>897</v>
      </c>
      <c r="C375" s="10" t="s">
        <v>1024</v>
      </c>
      <c r="D375" s="11" t="n">
        <v>40.7109777672203</v>
      </c>
      <c r="E375" s="11" t="n">
        <v>2.32634158669831</v>
      </c>
      <c r="F375" s="11" t="n">
        <v>3.48951238004746</v>
      </c>
      <c r="G375" s="11" t="n">
        <v>8.14219555344407</v>
      </c>
      <c r="H375" s="11" t="n">
        <v>0</v>
      </c>
      <c r="I375" s="11" t="n">
        <v>2.32634158669831</v>
      </c>
      <c r="J375" s="11" t="n">
        <v>0</v>
      </c>
      <c r="K375" s="11" t="n">
        <v>362</v>
      </c>
      <c r="L375" s="12" t="n">
        <v>162.52</v>
      </c>
      <c r="M375" s="12" t="n">
        <v>390.431492551475</v>
      </c>
      <c r="N375" s="12" t="n">
        <v>132591.71</v>
      </c>
      <c r="O375" s="13" t="n">
        <v>1.07749</v>
      </c>
      <c r="P375" s="14" t="n">
        <v>116886.011335162</v>
      </c>
      <c r="Q375" s="14" t="n">
        <v>25000</v>
      </c>
      <c r="R375" s="14" t="n">
        <v>0</v>
      </c>
      <c r="S375" s="14" t="n">
        <v>141886.011335162</v>
      </c>
      <c r="T375" s="3" t="n">
        <v>-27.251832451002</v>
      </c>
      <c r="U375" s="3" t="n">
        <v>-145.147238847101</v>
      </c>
      <c r="V375" s="3" t="n">
        <f aca="false">S375+T375+U375</f>
        <v>141713.612263864</v>
      </c>
      <c r="W375" s="10" t="s">
        <v>1025</v>
      </c>
      <c r="X375" s="10" t="s">
        <v>1026</v>
      </c>
    </row>
    <row r="376" customFormat="false" ht="14.1" hidden="false" customHeight="true" outlineLevel="0" collapsed="false">
      <c r="A376" s="10" t="s">
        <v>1027</v>
      </c>
      <c r="B376" s="10" t="s">
        <v>897</v>
      </c>
      <c r="C376" s="10" t="s">
        <v>1028</v>
      </c>
      <c r="D376" s="11" t="n">
        <v>4390</v>
      </c>
      <c r="E376" s="11" t="n">
        <v>372.662222222222</v>
      </c>
      <c r="F376" s="11" t="n">
        <v>279.008888888889</v>
      </c>
      <c r="G376" s="11" t="n">
        <v>337.542222222222</v>
      </c>
      <c r="H376" s="11" t="n">
        <v>127.797777777778</v>
      </c>
      <c r="I376" s="11" t="n">
        <v>215.597777777778</v>
      </c>
      <c r="J376" s="11" t="n">
        <v>601.213333333333</v>
      </c>
      <c r="K376" s="11" t="n">
        <v>2195</v>
      </c>
      <c r="L376" s="12" t="n">
        <v>130.73</v>
      </c>
      <c r="M376" s="12" t="n">
        <v>435.234124895304</v>
      </c>
      <c r="N376" s="12" t="n">
        <v>123476.17</v>
      </c>
      <c r="O376" s="13" t="n">
        <v>1.07749</v>
      </c>
      <c r="P376" s="14" t="n">
        <v>905672.905277338</v>
      </c>
      <c r="Q376" s="14" t="n">
        <v>1001735.15261325</v>
      </c>
      <c r="R376" s="14" t="n">
        <v>0</v>
      </c>
      <c r="S376" s="14" t="n">
        <v>1907408.05789059</v>
      </c>
      <c r="T376" s="3" t="n">
        <v>29199.1705152534</v>
      </c>
      <c r="U376" s="3" t="n">
        <v>6746.72465534369</v>
      </c>
      <c r="V376" s="3" t="n">
        <f aca="false">S376+T376+U376</f>
        <v>1943353.95306119</v>
      </c>
      <c r="W376" s="10" t="s">
        <v>963</v>
      </c>
      <c r="X376" s="10" t="s">
        <v>964</v>
      </c>
      <c r="Y376" s="1" t="s">
        <v>77</v>
      </c>
    </row>
    <row r="377" customFormat="false" ht="14.1" hidden="false" customHeight="true" outlineLevel="0" collapsed="false">
      <c r="A377" s="10" t="s">
        <v>1029</v>
      </c>
      <c r="B377" s="10" t="s">
        <v>897</v>
      </c>
      <c r="C377" s="10" t="s">
        <v>1030</v>
      </c>
      <c r="D377" s="11" t="n">
        <v>4854.9541304447</v>
      </c>
      <c r="E377" s="11" t="n">
        <v>286.584718687114</v>
      </c>
      <c r="F377" s="11" t="n">
        <v>310.148852923882</v>
      </c>
      <c r="G377" s="11" t="n">
        <v>432.548448989427</v>
      </c>
      <c r="H377" s="11" t="n">
        <v>132.466392229448</v>
      </c>
      <c r="I377" s="11" t="n">
        <v>207.341455476741</v>
      </c>
      <c r="J377" s="11" t="n">
        <v>726.282020600422</v>
      </c>
      <c r="K377" s="11" t="n">
        <v>14048</v>
      </c>
      <c r="L377" s="12" t="n">
        <v>157.43</v>
      </c>
      <c r="M377" s="12" t="n">
        <v>354</v>
      </c>
      <c r="N377" s="12" t="n">
        <v>117868.75</v>
      </c>
      <c r="O377" s="13" t="n">
        <v>1.07749</v>
      </c>
      <c r="P377" s="14" t="n">
        <v>729685.98824495</v>
      </c>
      <c r="Q377" s="14" t="n">
        <v>989944.028277251</v>
      </c>
      <c r="R377" s="14" t="n">
        <v>0</v>
      </c>
      <c r="S377" s="14" t="n">
        <v>1719630.0165222</v>
      </c>
      <c r="T377" s="3" t="n">
        <v>-542.010099353269</v>
      </c>
      <c r="U377" s="3" t="n">
        <v>-2334.74463228835</v>
      </c>
      <c r="V377" s="3" t="n">
        <f aca="false">S377+T377+U377</f>
        <v>1716753.26179056</v>
      </c>
      <c r="W377" s="10" t="s">
        <v>1031</v>
      </c>
      <c r="X377" s="10" t="s">
        <v>1032</v>
      </c>
    </row>
    <row r="378" customFormat="false" ht="14.1" hidden="false" customHeight="true" outlineLevel="0" collapsed="false">
      <c r="A378" s="10" t="s">
        <v>1033</v>
      </c>
      <c r="B378" s="10" t="s">
        <v>897</v>
      </c>
      <c r="C378" s="10" t="s">
        <v>1034</v>
      </c>
      <c r="D378" s="11" t="n">
        <v>905.944849053088</v>
      </c>
      <c r="E378" s="11" t="n">
        <v>48.6222441075698</v>
      </c>
      <c r="F378" s="11" t="n">
        <v>45.2976523716477</v>
      </c>
      <c r="G378" s="11" t="n">
        <v>81.1244627204697</v>
      </c>
      <c r="H378" s="11" t="n">
        <v>16.3651254371545</v>
      </c>
      <c r="I378" s="11" t="n">
        <v>26.6324753616104</v>
      </c>
      <c r="J378" s="11" t="n">
        <v>175.044359199687</v>
      </c>
      <c r="K378" s="11" t="n">
        <v>3321</v>
      </c>
      <c r="L378" s="12" t="n">
        <v>0</v>
      </c>
      <c r="M378" s="12" t="n">
        <v>354</v>
      </c>
      <c r="N378" s="12" t="n">
        <v>117868.75</v>
      </c>
      <c r="O378" s="13" t="n">
        <v>1.07749</v>
      </c>
      <c r="P378" s="14" t="n">
        <v>0</v>
      </c>
      <c r="Q378" s="14" t="n">
        <v>169670.302318475</v>
      </c>
      <c r="R378" s="14" t="n">
        <v>0</v>
      </c>
      <c r="S378" s="14" t="n">
        <v>169670.302318475</v>
      </c>
      <c r="T378" s="3" t="n">
        <v>-76.7143984180875</v>
      </c>
      <c r="U378" s="3" t="n">
        <v>-205.109850507084</v>
      </c>
      <c r="V378" s="3" t="n">
        <f aca="false">S378+T378+U378</f>
        <v>169388.478069549</v>
      </c>
      <c r="W378" s="10"/>
      <c r="X378" s="10"/>
    </row>
    <row r="379" customFormat="false" ht="14.1" hidden="false" customHeight="true" outlineLevel="0" collapsed="false">
      <c r="A379" s="10" t="s">
        <v>1035</v>
      </c>
      <c r="B379" s="10" t="s">
        <v>897</v>
      </c>
      <c r="C379" s="10" t="s">
        <v>1036</v>
      </c>
      <c r="D379" s="11" t="n">
        <v>710.203804347826</v>
      </c>
      <c r="E379" s="11" t="n">
        <v>223.498641304348</v>
      </c>
      <c r="F379" s="11" t="n">
        <v>105.509510869565</v>
      </c>
      <c r="G379" s="11" t="n">
        <v>86.2228260869565</v>
      </c>
      <c r="H379" s="11" t="n">
        <v>486.705163043478</v>
      </c>
      <c r="I379" s="11" t="n">
        <v>0</v>
      </c>
      <c r="J379" s="11" t="n">
        <v>395.23097826087</v>
      </c>
      <c r="K379" s="11" t="n">
        <v>493</v>
      </c>
      <c r="L379" s="12" t="n">
        <v>179.65</v>
      </c>
      <c r="M379" s="12" t="n">
        <v>383</v>
      </c>
      <c r="N379" s="12" t="n">
        <v>124739.23</v>
      </c>
      <c r="O379" s="13" t="n">
        <v>1.07749</v>
      </c>
      <c r="P379" s="14" t="n">
        <v>70496.3929253466</v>
      </c>
      <c r="Q379" s="14" t="n">
        <v>634719.513763078</v>
      </c>
      <c r="R379" s="14" t="n">
        <v>0</v>
      </c>
      <c r="S379" s="14" t="n">
        <v>705215.906688424</v>
      </c>
      <c r="T379" s="3" t="n">
        <v>-254.04462125001</v>
      </c>
      <c r="U379" s="3" t="n">
        <v>-747.988342220662</v>
      </c>
      <c r="V379" s="3" t="n">
        <f aca="false">S379+T379+U379</f>
        <v>704213.873724954</v>
      </c>
      <c r="W379" s="10" t="s">
        <v>1037</v>
      </c>
      <c r="X379" s="10" t="s">
        <v>1038</v>
      </c>
    </row>
    <row r="380" customFormat="false" ht="14.1" hidden="false" customHeight="true" outlineLevel="0" collapsed="false">
      <c r="A380" s="10" t="s">
        <v>1039</v>
      </c>
      <c r="B380" s="10" t="s">
        <v>897</v>
      </c>
      <c r="C380" s="10" t="s">
        <v>1040</v>
      </c>
      <c r="D380" s="11" t="n">
        <v>429.092269470186</v>
      </c>
      <c r="E380" s="11" t="n">
        <v>25.3290317545523</v>
      </c>
      <c r="F380" s="11" t="n">
        <v>27.4116853834195</v>
      </c>
      <c r="G380" s="11" t="n">
        <v>38.229649682742</v>
      </c>
      <c r="H380" s="11" t="n">
        <v>11.7076914308674</v>
      </c>
      <c r="I380" s="11" t="n">
        <v>18.3253256972826</v>
      </c>
      <c r="J380" s="11" t="n">
        <v>90.9703668207138</v>
      </c>
      <c r="K380" s="11" t="n">
        <v>601</v>
      </c>
      <c r="L380" s="12" t="n">
        <v>0</v>
      </c>
      <c r="M380" s="12" t="n">
        <v>520</v>
      </c>
      <c r="N380" s="12" t="n">
        <v>121373.39</v>
      </c>
      <c r="O380" s="13" t="n">
        <v>1.07749</v>
      </c>
      <c r="P380" s="14" t="n">
        <v>0</v>
      </c>
      <c r="Q380" s="14" t="n">
        <v>98585.5631194132</v>
      </c>
      <c r="R380" s="14" t="n">
        <v>0</v>
      </c>
      <c r="S380" s="14" t="n">
        <v>98585.5631194132</v>
      </c>
      <c r="T380" s="3" t="n">
        <v>-43.239399218277</v>
      </c>
      <c r="U380" s="3" t="n">
        <v>-101.847444658022</v>
      </c>
      <c r="V380" s="3" t="n">
        <f aca="false">S380+T380+U380</f>
        <v>98440.4762755369</v>
      </c>
      <c r="W380" s="10"/>
      <c r="X380" s="10"/>
    </row>
    <row r="381" customFormat="false" ht="14.1" hidden="false" customHeight="true" outlineLevel="0" collapsed="false">
      <c r="A381" s="10" t="s">
        <v>1041</v>
      </c>
      <c r="B381" s="10" t="s">
        <v>897</v>
      </c>
      <c r="C381" s="10" t="s">
        <v>1042</v>
      </c>
      <c r="D381" s="11" t="n">
        <v>670</v>
      </c>
      <c r="E381" s="11" t="n">
        <v>55.4373522458629</v>
      </c>
      <c r="F381" s="11" t="n">
        <v>43.5579196217494</v>
      </c>
      <c r="G381" s="11" t="n">
        <v>51.4775413711584</v>
      </c>
      <c r="H381" s="11" t="n">
        <v>17.4231678486998</v>
      </c>
      <c r="I381" s="11" t="n">
        <v>25.3427895981088</v>
      </c>
      <c r="J381" s="11" t="n">
        <v>65.4728132387707</v>
      </c>
      <c r="K381" s="11" t="n">
        <v>335</v>
      </c>
      <c r="L381" s="12" t="n">
        <v>169.25</v>
      </c>
      <c r="M381" s="12" t="n">
        <v>381</v>
      </c>
      <c r="N381" s="12" t="n">
        <v>117377.75</v>
      </c>
      <c r="O381" s="13" t="n">
        <v>1.07749</v>
      </c>
      <c r="P381" s="14" t="n">
        <v>241622.045763599</v>
      </c>
      <c r="Q381" s="14" t="n">
        <v>126668.288941698</v>
      </c>
      <c r="R381" s="14" t="n">
        <v>0</v>
      </c>
      <c r="S381" s="14" t="n">
        <v>368290.334705298</v>
      </c>
      <c r="T381" s="3" t="n">
        <v>-104.095753862988</v>
      </c>
      <c r="U381" s="3" t="n">
        <v>-447.440569645201</v>
      </c>
      <c r="V381" s="3" t="n">
        <f aca="false">S381+T381+U381</f>
        <v>367738.798381789</v>
      </c>
      <c r="W381" s="10" t="s">
        <v>1043</v>
      </c>
      <c r="X381" s="10" t="s">
        <v>1044</v>
      </c>
      <c r="Y381" s="1" t="s">
        <v>77</v>
      </c>
    </row>
    <row r="382" customFormat="false" ht="14.1" hidden="false" customHeight="true" outlineLevel="0" collapsed="false">
      <c r="A382" s="10" t="s">
        <v>1045</v>
      </c>
      <c r="B382" s="10" t="s">
        <v>897</v>
      </c>
      <c r="C382" s="10" t="s">
        <v>1046</v>
      </c>
      <c r="D382" s="11" t="n">
        <v>541.287536202998</v>
      </c>
      <c r="E382" s="11" t="n">
        <v>60.9241382739305</v>
      </c>
      <c r="F382" s="11" t="n">
        <v>31.6336871806947</v>
      </c>
      <c r="G382" s="11" t="n">
        <v>32.8053052244241</v>
      </c>
      <c r="H382" s="11" t="n">
        <v>42.1782495742596</v>
      </c>
      <c r="I382" s="11" t="n">
        <v>42.1782495742596</v>
      </c>
      <c r="J382" s="11" t="n">
        <v>125.363130679049</v>
      </c>
      <c r="K382" s="11" t="n">
        <v>790</v>
      </c>
      <c r="L382" s="12" t="n">
        <v>0</v>
      </c>
      <c r="M382" s="12" t="n">
        <v>415.13950909205</v>
      </c>
      <c r="N382" s="12" t="n">
        <v>122775.24</v>
      </c>
      <c r="O382" s="13" t="n">
        <v>1.07749</v>
      </c>
      <c r="P382" s="14" t="n">
        <v>0</v>
      </c>
      <c r="Q382" s="14" t="n">
        <v>182494.277073253</v>
      </c>
      <c r="R382" s="14" t="n">
        <v>0</v>
      </c>
      <c r="S382" s="14" t="n">
        <v>182494.277073253</v>
      </c>
      <c r="T382" s="3" t="n">
        <v>0</v>
      </c>
      <c r="U382" s="3" t="n">
        <v>-162.02992131011</v>
      </c>
      <c r="V382" s="3" t="n">
        <f aca="false">S382+T382+U382</f>
        <v>182332.247151943</v>
      </c>
      <c r="W382" s="10" t="s">
        <v>1047</v>
      </c>
      <c r="X382" s="10" t="s">
        <v>1048</v>
      </c>
    </row>
    <row r="383" customFormat="false" ht="14.1" hidden="false" customHeight="true" outlineLevel="0" collapsed="false">
      <c r="A383" s="10" t="s">
        <v>1049</v>
      </c>
      <c r="B383" s="10" t="s">
        <v>897</v>
      </c>
      <c r="C383" s="10" t="s">
        <v>1050</v>
      </c>
      <c r="D383" s="11" t="n">
        <v>3666.26531056391</v>
      </c>
      <c r="E383" s="11" t="n">
        <v>228.661583183594</v>
      </c>
      <c r="F383" s="11" t="n">
        <v>238.079368418907</v>
      </c>
      <c r="G383" s="11" t="n">
        <v>310.730854519897</v>
      </c>
      <c r="H383" s="11" t="n">
        <v>126.971925940387</v>
      </c>
      <c r="I383" s="11" t="n">
        <v>156.682796027983</v>
      </c>
      <c r="J383" s="11" t="n">
        <v>777.471806122397</v>
      </c>
      <c r="K383" s="11" t="n">
        <v>7953</v>
      </c>
      <c r="L383" s="12" t="n">
        <v>0</v>
      </c>
      <c r="M383" s="12" t="n">
        <v>520</v>
      </c>
      <c r="N383" s="12" t="n">
        <v>121373.39</v>
      </c>
      <c r="O383" s="13" t="n">
        <v>1.07749</v>
      </c>
      <c r="P383" s="14" t="n">
        <v>0</v>
      </c>
      <c r="Q383" s="14" t="n">
        <v>862996.653358834</v>
      </c>
      <c r="R383" s="14" t="n">
        <v>0</v>
      </c>
      <c r="S383" s="14" t="n">
        <v>862996.653358834</v>
      </c>
      <c r="T383" s="3" t="n">
        <v>-337.233054206241</v>
      </c>
      <c r="U383" s="3" t="n">
        <v>-774.883254280314</v>
      </c>
      <c r="V383" s="3" t="n">
        <f aca="false">S383+T383+U383</f>
        <v>861884.537050348</v>
      </c>
      <c r="W383" s="10"/>
      <c r="X383" s="10"/>
    </row>
    <row r="384" customFormat="false" ht="14.1" hidden="false" customHeight="true" outlineLevel="0" collapsed="false">
      <c r="A384" s="10" t="s">
        <v>1051</v>
      </c>
      <c r="B384" s="10" t="s">
        <v>897</v>
      </c>
      <c r="C384" s="10" t="s">
        <v>1052</v>
      </c>
      <c r="D384" s="11" t="n">
        <v>265.599300240722</v>
      </c>
      <c r="E384" s="11" t="n">
        <v>18.7106036252055</v>
      </c>
      <c r="F384" s="11" t="n">
        <v>4.10720567382559</v>
      </c>
      <c r="G384" s="11" t="n">
        <v>24.1868778569729</v>
      </c>
      <c r="H384" s="11" t="n">
        <v>4.56356185980621</v>
      </c>
      <c r="I384" s="11" t="n">
        <v>9.12712371961242</v>
      </c>
      <c r="J384" s="11" t="n">
        <v>0</v>
      </c>
      <c r="K384" s="11" t="n">
        <v>1798</v>
      </c>
      <c r="L384" s="12" t="n">
        <v>0</v>
      </c>
      <c r="M384" s="12" t="n">
        <v>354</v>
      </c>
      <c r="N384" s="12" t="n">
        <v>118359.75</v>
      </c>
      <c r="O384" s="13" t="n">
        <v>1.07749</v>
      </c>
      <c r="P384" s="14" t="n">
        <v>252112.009168687</v>
      </c>
      <c r="Q384" s="14" t="n">
        <v>37245.3647638853</v>
      </c>
      <c r="R384" s="14" t="n">
        <v>0</v>
      </c>
      <c r="S384" s="14" t="n">
        <v>289357.373932572</v>
      </c>
      <c r="T384" s="3" t="n">
        <v>-27.4110615428363</v>
      </c>
      <c r="U384" s="3" t="n">
        <v>-341.275457924523</v>
      </c>
      <c r="V384" s="3" t="n">
        <f aca="false">S384+T384+U384</f>
        <v>288988.687413105</v>
      </c>
      <c r="W384" s="10" t="s">
        <v>1053</v>
      </c>
      <c r="X384" s="10" t="s">
        <v>1054</v>
      </c>
    </row>
    <row r="385" customFormat="false" ht="14.1" hidden="false" customHeight="true" outlineLevel="0" collapsed="false">
      <c r="A385" s="10" t="s">
        <v>1055</v>
      </c>
      <c r="B385" s="10" t="s">
        <v>897</v>
      </c>
      <c r="C385" s="10" t="s">
        <v>1056</v>
      </c>
      <c r="D385" s="11" t="n">
        <v>1465.40265366725</v>
      </c>
      <c r="E385" s="11" t="n">
        <v>78.6484581450655</v>
      </c>
      <c r="F385" s="11" t="n">
        <v>73.2707957440124</v>
      </c>
      <c r="G385" s="11" t="n">
        <v>131.222119174431</v>
      </c>
      <c r="H385" s="11" t="n">
        <v>26.4712562450899</v>
      </c>
      <c r="I385" s="11" t="n">
        <v>43.0791124972161</v>
      </c>
      <c r="J385" s="11" t="n">
        <v>283.141373063509</v>
      </c>
      <c r="K385" s="11" t="n">
        <v>3598</v>
      </c>
      <c r="L385" s="12" t="n">
        <v>0</v>
      </c>
      <c r="M385" s="12" t="n">
        <v>387.969650224148</v>
      </c>
      <c r="N385" s="12" t="n">
        <v>117868.75</v>
      </c>
      <c r="O385" s="13" t="n">
        <v>1.07749</v>
      </c>
      <c r="P385" s="14" t="n">
        <v>0</v>
      </c>
      <c r="Q385" s="14" t="n">
        <v>274360.382251464</v>
      </c>
      <c r="R385" s="14" t="n">
        <v>0</v>
      </c>
      <c r="S385" s="14" t="n">
        <v>274360.382251464</v>
      </c>
      <c r="T385" s="3" t="n">
        <v>-125.88473009353</v>
      </c>
      <c r="U385" s="3" t="n">
        <v>-334.422418311297</v>
      </c>
      <c r="V385" s="3" t="n">
        <f aca="false">S385+T385+U385</f>
        <v>273900.075103059</v>
      </c>
      <c r="W385" s="10"/>
      <c r="X385" s="10"/>
    </row>
    <row r="386" customFormat="false" ht="27" hidden="false" customHeight="true" outlineLevel="0" collapsed="false">
      <c r="A386" s="10"/>
      <c r="B386" s="15" t="s">
        <v>1057</v>
      </c>
      <c r="C386" s="16" t="n">
        <f aca="false">SUM(V339:V385)</f>
        <v>98233252.8962065</v>
      </c>
      <c r="D386" s="11"/>
      <c r="E386" s="11"/>
      <c r="F386" s="11"/>
      <c r="G386" s="11"/>
      <c r="H386" s="11"/>
      <c r="I386" s="11"/>
      <c r="J386" s="11"/>
      <c r="K386" s="11"/>
      <c r="L386" s="12"/>
      <c r="M386" s="12"/>
      <c r="N386" s="12"/>
      <c r="O386" s="13"/>
      <c r="P386" s="14"/>
      <c r="Q386" s="14"/>
      <c r="R386" s="14"/>
      <c r="S386" s="14"/>
      <c r="T386" s="3"/>
      <c r="U386" s="3"/>
      <c r="W386" s="10"/>
      <c r="X386" s="10"/>
    </row>
    <row r="387" customFormat="false" ht="14.1" hidden="false" customHeight="true" outlineLevel="0" collapsed="false">
      <c r="A387" s="10" t="s">
        <v>1058</v>
      </c>
      <c r="B387" s="10" t="s">
        <v>1059</v>
      </c>
      <c r="C387" s="10" t="s">
        <v>1060</v>
      </c>
      <c r="D387" s="11" t="n">
        <v>3010.31986055126</v>
      </c>
      <c r="E387" s="11" t="n">
        <v>210.981697352653</v>
      </c>
      <c r="F387" s="11" t="n">
        <v>109.616189127356</v>
      </c>
      <c r="G387" s="11" t="n">
        <v>135.546900533827</v>
      </c>
      <c r="H387" s="11" t="n">
        <v>241.627083560301</v>
      </c>
      <c r="I387" s="11" t="n">
        <v>82.5068090205905</v>
      </c>
      <c r="J387" s="11" t="n">
        <v>325.144787013836</v>
      </c>
      <c r="K387" s="11" t="n">
        <v>6344</v>
      </c>
      <c r="L387" s="12" t="n">
        <v>0</v>
      </c>
      <c r="M387" s="12" t="n">
        <v>393</v>
      </c>
      <c r="N387" s="12" t="n">
        <v>140960.71</v>
      </c>
      <c r="O387" s="13" t="n">
        <v>1.07749</v>
      </c>
      <c r="P387" s="14" t="n">
        <v>306900.794024102</v>
      </c>
      <c r="Q387" s="14" t="n">
        <v>704850.650234508</v>
      </c>
      <c r="R387" s="14" t="n">
        <v>0</v>
      </c>
      <c r="S387" s="14" t="n">
        <v>1011751.44425861</v>
      </c>
      <c r="T387" s="3" t="n">
        <v>-320.717987645068</v>
      </c>
      <c r="U387" s="3" t="n">
        <v>-1001.55043164501</v>
      </c>
      <c r="V387" s="3" t="n">
        <f aca="false">S387+T387+U387</f>
        <v>1010429.17583932</v>
      </c>
      <c r="W387" s="10" t="s">
        <v>1061</v>
      </c>
      <c r="X387" s="10" t="s">
        <v>1062</v>
      </c>
    </row>
    <row r="388" customFormat="false" ht="14.1" hidden="false" customHeight="true" outlineLevel="0" collapsed="false">
      <c r="A388" s="10" t="s">
        <v>1063</v>
      </c>
      <c r="B388" s="10" t="s">
        <v>1059</v>
      </c>
      <c r="C388" s="10" t="s">
        <v>1064</v>
      </c>
      <c r="D388" s="11" t="n">
        <v>169.70421922575</v>
      </c>
      <c r="E388" s="11" t="n">
        <v>12.5706829056111</v>
      </c>
      <c r="F388" s="11" t="n">
        <v>10.0565463244889</v>
      </c>
      <c r="G388" s="11" t="n">
        <v>5.02827316224445</v>
      </c>
      <c r="H388" s="11" t="n">
        <v>0</v>
      </c>
      <c r="I388" s="11" t="n">
        <v>5.02827316224445</v>
      </c>
      <c r="J388" s="11" t="n">
        <v>27.6555023923445</v>
      </c>
      <c r="K388" s="11" t="n">
        <v>338</v>
      </c>
      <c r="L388" s="12" t="n">
        <v>0</v>
      </c>
      <c r="M388" s="12" t="n">
        <v>597</v>
      </c>
      <c r="N388" s="12" t="n">
        <v>159708.92</v>
      </c>
      <c r="O388" s="13" t="n">
        <v>1.07749</v>
      </c>
      <c r="P388" s="14" t="n">
        <v>0</v>
      </c>
      <c r="Q388" s="14" t="n">
        <v>37272.135104174</v>
      </c>
      <c r="R388" s="14" t="n">
        <v>0</v>
      </c>
      <c r="S388" s="14" t="n">
        <v>37272.135104174</v>
      </c>
      <c r="T388" s="3" t="n">
        <v>0</v>
      </c>
      <c r="U388" s="3" t="n">
        <v>-33.5636568508489</v>
      </c>
      <c r="V388" s="3" t="n">
        <f aca="false">S388+T388+U388</f>
        <v>37238.5714473231</v>
      </c>
      <c r="W388" s="10"/>
      <c r="X388" s="10"/>
    </row>
    <row r="389" customFormat="false" ht="14.1" hidden="false" customHeight="true" outlineLevel="0" collapsed="false">
      <c r="A389" s="10" t="s">
        <v>1065</v>
      </c>
      <c r="B389" s="10" t="s">
        <v>1059</v>
      </c>
      <c r="C389" s="10" t="s">
        <v>1066</v>
      </c>
      <c r="D389" s="11" t="n">
        <v>459.224709114415</v>
      </c>
      <c r="E389" s="11" t="n">
        <v>13.6066580478345</v>
      </c>
      <c r="F389" s="11" t="n">
        <v>32.8827569489334</v>
      </c>
      <c r="G389" s="11" t="n">
        <v>34.0166451195863</v>
      </c>
      <c r="H389" s="11" t="n">
        <v>41.9538623141564</v>
      </c>
      <c r="I389" s="11" t="n">
        <v>0</v>
      </c>
      <c r="J389" s="11" t="n">
        <v>48.5060601163542</v>
      </c>
      <c r="K389" s="11" t="n">
        <v>645</v>
      </c>
      <c r="L389" s="12" t="n">
        <v>329.21</v>
      </c>
      <c r="M389" s="12" t="n">
        <v>634</v>
      </c>
      <c r="N389" s="12" t="n">
        <v>146670.83</v>
      </c>
      <c r="O389" s="13" t="n">
        <v>1.07749</v>
      </c>
      <c r="P389" s="14" t="n">
        <v>164650.965093772</v>
      </c>
      <c r="Q389" s="14" t="n">
        <v>96339.9879304029</v>
      </c>
      <c r="R389" s="14" t="n">
        <v>0</v>
      </c>
      <c r="S389" s="14" t="n">
        <v>260990.953024175</v>
      </c>
      <c r="T389" s="3" t="n">
        <v>-141.281829575833</v>
      </c>
      <c r="U389" s="3" t="n">
        <v>-519.441523096204</v>
      </c>
      <c r="V389" s="3" t="n">
        <f aca="false">S389+T389+U389</f>
        <v>260330.229671503</v>
      </c>
      <c r="W389" s="10" t="s">
        <v>1067</v>
      </c>
      <c r="X389" s="10" t="s">
        <v>1068</v>
      </c>
    </row>
    <row r="390" customFormat="false" ht="14.1" hidden="false" customHeight="true" outlineLevel="0" collapsed="false">
      <c r="A390" s="10" t="s">
        <v>1069</v>
      </c>
      <c r="B390" s="10" t="s">
        <v>1059</v>
      </c>
      <c r="C390" s="10" t="s">
        <v>1070</v>
      </c>
      <c r="D390" s="11" t="n">
        <v>3.35377358490566</v>
      </c>
      <c r="E390" s="11" t="n">
        <v>0</v>
      </c>
      <c r="F390" s="11" t="n">
        <v>3.35377358490566</v>
      </c>
      <c r="G390" s="11" t="n">
        <v>0</v>
      </c>
      <c r="H390" s="11" t="n">
        <v>0</v>
      </c>
      <c r="I390" s="11" t="n">
        <v>0</v>
      </c>
      <c r="J390" s="11" t="n">
        <v>3.35377358490566</v>
      </c>
      <c r="K390" s="11" t="n">
        <v>9</v>
      </c>
      <c r="L390" s="12" t="n">
        <v>0</v>
      </c>
      <c r="M390" s="12" t="n">
        <v>481</v>
      </c>
      <c r="N390" s="12" t="n">
        <v>171115.96</v>
      </c>
      <c r="O390" s="13" t="n">
        <v>1.07749</v>
      </c>
      <c r="P390" s="14" t="n">
        <v>0</v>
      </c>
      <c r="Q390" s="14" t="n">
        <v>50000</v>
      </c>
      <c r="R390" s="14" t="n">
        <v>0</v>
      </c>
      <c r="S390" s="14" t="n">
        <v>50000</v>
      </c>
      <c r="T390" s="3" t="n">
        <v>0</v>
      </c>
      <c r="U390" s="3" t="n">
        <v>0</v>
      </c>
      <c r="V390" s="3" t="n">
        <f aca="false">S390+T390+U390</f>
        <v>50000</v>
      </c>
      <c r="W390" s="10"/>
      <c r="X390" s="10"/>
    </row>
    <row r="391" customFormat="false" ht="14.1" hidden="false" customHeight="true" outlineLevel="0" collapsed="false">
      <c r="A391" s="10" t="s">
        <v>1071</v>
      </c>
      <c r="B391" s="10" t="s">
        <v>1059</v>
      </c>
      <c r="C391" s="10" t="s">
        <v>1072</v>
      </c>
      <c r="D391" s="11" t="n">
        <v>442</v>
      </c>
      <c r="E391" s="11" t="n">
        <v>31.2755388940956</v>
      </c>
      <c r="F391" s="11" t="n">
        <v>22.9906279287723</v>
      </c>
      <c r="G391" s="11" t="n">
        <v>43.7029053420806</v>
      </c>
      <c r="H391" s="11" t="n">
        <v>19.6766635426429</v>
      </c>
      <c r="I391" s="11" t="n">
        <v>35.4179943767573</v>
      </c>
      <c r="J391" s="11" t="n">
        <v>97.9690721649484</v>
      </c>
      <c r="K391" s="11" t="n">
        <v>221</v>
      </c>
      <c r="L391" s="12" t="n">
        <v>0</v>
      </c>
      <c r="M391" s="12" t="n">
        <v>613</v>
      </c>
      <c r="N391" s="12" t="n">
        <v>173790.4</v>
      </c>
      <c r="O391" s="13" t="n">
        <v>1.07749</v>
      </c>
      <c r="P391" s="14" t="n">
        <v>0</v>
      </c>
      <c r="Q391" s="14" t="n">
        <v>190599.781670127</v>
      </c>
      <c r="R391" s="14" t="n">
        <v>0</v>
      </c>
      <c r="S391" s="14" t="n">
        <v>190599.781670127</v>
      </c>
      <c r="T391" s="3" t="n">
        <v>-71.484645212855</v>
      </c>
      <c r="U391" s="3" t="n">
        <v>-174.262586838799</v>
      </c>
      <c r="V391" s="3" t="n">
        <f aca="false">S391+T391+U391</f>
        <v>190354.034438076</v>
      </c>
      <c r="W391" s="10"/>
      <c r="X391" s="10"/>
      <c r="Y391" s="1" t="s">
        <v>77</v>
      </c>
    </row>
    <row r="392" customFormat="false" ht="14.1" hidden="false" customHeight="true" outlineLevel="0" collapsed="false">
      <c r="A392" s="10" t="s">
        <v>1073</v>
      </c>
      <c r="B392" s="10" t="s">
        <v>1059</v>
      </c>
      <c r="C392" s="10" t="s">
        <v>1074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8</v>
      </c>
      <c r="L392" s="12" t="n">
        <v>0</v>
      </c>
      <c r="M392" s="12" t="n">
        <v>597</v>
      </c>
      <c r="N392" s="12" t="n">
        <v>159708.92</v>
      </c>
      <c r="O392" s="13" t="n">
        <v>1.07749</v>
      </c>
      <c r="P392" s="14" t="n">
        <v>0</v>
      </c>
      <c r="Q392" s="14" t="n">
        <v>25000</v>
      </c>
      <c r="R392" s="14" t="n">
        <v>0</v>
      </c>
      <c r="S392" s="14" t="n">
        <v>25000</v>
      </c>
      <c r="T392" s="3" t="n">
        <v>0</v>
      </c>
      <c r="U392" s="3" t="n">
        <v>0</v>
      </c>
      <c r="V392" s="3" t="n">
        <f aca="false">S392+T392+U392</f>
        <v>25000</v>
      </c>
      <c r="W392" s="10"/>
      <c r="X392" s="10"/>
    </row>
    <row r="393" customFormat="false" ht="14.1" hidden="false" customHeight="true" outlineLevel="0" collapsed="false">
      <c r="A393" s="10" t="s">
        <v>1075</v>
      </c>
      <c r="B393" s="10" t="s">
        <v>1059</v>
      </c>
      <c r="C393" s="10" t="s">
        <v>1076</v>
      </c>
      <c r="D393" s="11" t="n">
        <v>412.139155596475</v>
      </c>
      <c r="E393" s="11" t="n">
        <v>25.8320838265597</v>
      </c>
      <c r="F393" s="11" t="n">
        <v>2.34837125695997</v>
      </c>
      <c r="G393" s="11" t="n">
        <v>36.3997544828796</v>
      </c>
      <c r="H393" s="11" t="n">
        <v>19.9611556841598</v>
      </c>
      <c r="I393" s="11" t="n">
        <v>16.4385987987198</v>
      </c>
      <c r="J393" s="11" t="n">
        <v>11.5802095663992</v>
      </c>
      <c r="K393" s="11" t="n">
        <v>374</v>
      </c>
      <c r="L393" s="12" t="n">
        <v>394.86</v>
      </c>
      <c r="M393" s="12" t="n">
        <v>729</v>
      </c>
      <c r="N393" s="12" t="n">
        <v>169149.45</v>
      </c>
      <c r="O393" s="13" t="n">
        <v>1.07749</v>
      </c>
      <c r="P393" s="14" t="n">
        <v>166872.357571973</v>
      </c>
      <c r="Q393" s="14" t="n">
        <v>100214.242349506</v>
      </c>
      <c r="R393" s="14" t="n">
        <v>0</v>
      </c>
      <c r="S393" s="14" t="n">
        <v>267086.59992148</v>
      </c>
      <c r="T393" s="3" t="n">
        <v>-96.4057571884478</v>
      </c>
      <c r="U393" s="3" t="n">
        <v>-355.513156190631</v>
      </c>
      <c r="V393" s="3" t="n">
        <f aca="false">S393+T393+U393</f>
        <v>266634.681008101</v>
      </c>
      <c r="W393" s="10" t="s">
        <v>1077</v>
      </c>
      <c r="X393" s="10" t="s">
        <v>1078</v>
      </c>
    </row>
    <row r="394" customFormat="false" ht="14.1" hidden="false" customHeight="true" outlineLevel="0" collapsed="false">
      <c r="A394" s="10" t="s">
        <v>1079</v>
      </c>
      <c r="B394" s="10" t="s">
        <v>1059</v>
      </c>
      <c r="C394" s="10" t="s">
        <v>1080</v>
      </c>
      <c r="D394" s="11" t="n">
        <v>585.957792685505</v>
      </c>
      <c r="E394" s="11" t="n">
        <v>46.1274853075893</v>
      </c>
      <c r="F394" s="11" t="n">
        <v>57.746062433937</v>
      </c>
      <c r="G394" s="11" t="n">
        <v>60.173824818547</v>
      </c>
      <c r="H394" s="11" t="n">
        <v>36.9366705658516</v>
      </c>
      <c r="I394" s="11" t="n">
        <v>46.1274853075893</v>
      </c>
      <c r="J394" s="11" t="n">
        <v>124.047372560073</v>
      </c>
      <c r="K394" s="11" t="n">
        <v>447</v>
      </c>
      <c r="L394" s="12" t="n">
        <v>380.36</v>
      </c>
      <c r="M394" s="12" t="n">
        <v>564</v>
      </c>
      <c r="N394" s="12" t="n">
        <v>171115.96</v>
      </c>
      <c r="O394" s="13" t="n">
        <v>1.07749</v>
      </c>
      <c r="P394" s="14" t="n">
        <v>190446.254990035</v>
      </c>
      <c r="Q394" s="14" t="n">
        <v>268676.116328592</v>
      </c>
      <c r="R394" s="14" t="n">
        <v>0</v>
      </c>
      <c r="S394" s="14" t="n">
        <v>459122.371318627</v>
      </c>
      <c r="T394" s="3" t="n">
        <v>-206.548802374047</v>
      </c>
      <c r="U394" s="3" t="n">
        <v>-696.790943369735</v>
      </c>
      <c r="V394" s="3" t="n">
        <f aca="false">S394+T394+U394</f>
        <v>458219.031572884</v>
      </c>
      <c r="W394" s="10" t="s">
        <v>1081</v>
      </c>
      <c r="X394" s="10" t="s">
        <v>1082</v>
      </c>
    </row>
    <row r="395" customFormat="false" ht="14.1" hidden="false" customHeight="true" outlineLevel="0" collapsed="false">
      <c r="A395" s="10" t="s">
        <v>1083</v>
      </c>
      <c r="B395" s="10" t="s">
        <v>1059</v>
      </c>
      <c r="C395" s="10" t="s">
        <v>1084</v>
      </c>
      <c r="D395" s="11" t="n">
        <v>11.0826002683763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17</v>
      </c>
      <c r="L395" s="12" t="n">
        <v>0</v>
      </c>
      <c r="M395" s="12" t="n">
        <v>572</v>
      </c>
      <c r="N395" s="12" t="n">
        <v>184899.78</v>
      </c>
      <c r="O395" s="13" t="n">
        <v>1.07749</v>
      </c>
      <c r="P395" s="14" t="n">
        <v>0</v>
      </c>
      <c r="Q395" s="14" t="n">
        <v>25000</v>
      </c>
      <c r="R395" s="14" t="n">
        <v>0</v>
      </c>
      <c r="S395" s="14" t="n">
        <v>25000</v>
      </c>
      <c r="T395" s="3" t="n">
        <v>0</v>
      </c>
      <c r="U395" s="3" t="n">
        <v>0</v>
      </c>
      <c r="V395" s="3" t="n">
        <f aca="false">S395+T395+U395</f>
        <v>25000</v>
      </c>
      <c r="W395" s="10"/>
      <c r="X395" s="10"/>
    </row>
    <row r="396" customFormat="false" ht="14.1" hidden="false" customHeight="true" outlineLevel="0" collapsed="false">
      <c r="A396" s="10" t="s">
        <v>1085</v>
      </c>
      <c r="B396" s="10" t="s">
        <v>1059</v>
      </c>
      <c r="C396" s="10" t="s">
        <v>1086</v>
      </c>
      <c r="D396" s="11" t="n">
        <v>395.304721030043</v>
      </c>
      <c r="E396" s="11" t="n">
        <v>32.1759656652361</v>
      </c>
      <c r="F396" s="11" t="n">
        <v>12.6405579399142</v>
      </c>
      <c r="G396" s="11" t="n">
        <v>21.8336909871245</v>
      </c>
      <c r="H396" s="11" t="n">
        <v>0</v>
      </c>
      <c r="I396" s="11" t="n">
        <v>13.7896995708155</v>
      </c>
      <c r="J396" s="11" t="n">
        <v>0</v>
      </c>
      <c r="K396" s="11" t="n">
        <v>271</v>
      </c>
      <c r="L396" s="12" t="n">
        <v>232.66</v>
      </c>
      <c r="M396" s="12" t="n">
        <v>548</v>
      </c>
      <c r="N396" s="12" t="n">
        <v>175395.06</v>
      </c>
      <c r="O396" s="13" t="n">
        <v>1.07749</v>
      </c>
      <c r="P396" s="14" t="n">
        <v>372660.774812817</v>
      </c>
      <c r="Q396" s="14" t="n">
        <v>74654.2911672888</v>
      </c>
      <c r="R396" s="14" t="n">
        <v>0</v>
      </c>
      <c r="S396" s="14" t="n">
        <v>447315.065980106</v>
      </c>
      <c r="T396" s="3" t="n">
        <v>-102.037599212723</v>
      </c>
      <c r="U396" s="3" t="n">
        <v>-490.429101459333</v>
      </c>
      <c r="V396" s="3" t="n">
        <f aca="false">S396+T396+U396</f>
        <v>446722.599279434</v>
      </c>
      <c r="W396" s="10" t="s">
        <v>1087</v>
      </c>
      <c r="X396" s="10" t="s">
        <v>1088</v>
      </c>
    </row>
    <row r="397" customFormat="false" ht="14.1" hidden="false" customHeight="true" outlineLevel="0" collapsed="false">
      <c r="A397" s="10" t="s">
        <v>1089</v>
      </c>
      <c r="B397" s="10" t="s">
        <v>1059</v>
      </c>
      <c r="C397" s="10" t="s">
        <v>1090</v>
      </c>
      <c r="D397" s="11" t="n">
        <v>42.8969696969697</v>
      </c>
      <c r="E397" s="11" t="n">
        <v>0</v>
      </c>
      <c r="F397" s="11" t="n">
        <v>5.95791245791246</v>
      </c>
      <c r="G397" s="11" t="n">
        <v>2.38316498316498</v>
      </c>
      <c r="H397" s="11" t="n">
        <v>9.53265993265993</v>
      </c>
      <c r="I397" s="11" t="n">
        <v>3.57474747474747</v>
      </c>
      <c r="J397" s="11" t="n">
        <v>8.34107744107744</v>
      </c>
      <c r="K397" s="11" t="n">
        <v>319</v>
      </c>
      <c r="L397" s="12" t="n">
        <v>0</v>
      </c>
      <c r="M397" s="12" t="n">
        <v>500</v>
      </c>
      <c r="N397" s="12" t="n">
        <v>170718.29</v>
      </c>
      <c r="O397" s="13" t="n">
        <v>1.07749</v>
      </c>
      <c r="P397" s="14" t="n">
        <v>0</v>
      </c>
      <c r="Q397" s="14" t="n">
        <v>25279.0775746822</v>
      </c>
      <c r="R397" s="14" t="n">
        <v>0</v>
      </c>
      <c r="S397" s="14" t="n">
        <v>25279.0775746822</v>
      </c>
      <c r="T397" s="3" t="n">
        <v>0</v>
      </c>
      <c r="U397" s="3" t="n">
        <v>-23.3307467193481</v>
      </c>
      <c r="V397" s="3" t="n">
        <f aca="false">S397+T397+U397</f>
        <v>25255.7468279629</v>
      </c>
      <c r="W397" s="10"/>
      <c r="X397" s="10"/>
    </row>
    <row r="398" customFormat="false" ht="14.1" hidden="false" customHeight="true" outlineLevel="0" collapsed="false">
      <c r="A398" s="10" t="s">
        <v>1091</v>
      </c>
      <c r="B398" s="10" t="s">
        <v>1059</v>
      </c>
      <c r="C398" s="10" t="s">
        <v>1092</v>
      </c>
      <c r="D398" s="11" t="n">
        <v>508.94081832198</v>
      </c>
      <c r="E398" s="11" t="n">
        <v>44.5426323977098</v>
      </c>
      <c r="F398" s="11" t="n">
        <v>59.3901765302797</v>
      </c>
      <c r="G398" s="11" t="n">
        <v>39.5934510201865</v>
      </c>
      <c r="H398" s="11" t="n">
        <v>30.1075200466001</v>
      </c>
      <c r="I398" s="11" t="n">
        <v>39.1810192387262</v>
      </c>
      <c r="J398" s="11" t="n">
        <v>143.526259948176</v>
      </c>
      <c r="K398" s="11" t="n">
        <v>305</v>
      </c>
      <c r="L398" s="12" t="n">
        <v>0</v>
      </c>
      <c r="M398" s="12" t="n">
        <v>584</v>
      </c>
      <c r="N398" s="12" t="n">
        <v>183953.26</v>
      </c>
      <c r="O398" s="13" t="n">
        <v>1.07749</v>
      </c>
      <c r="P398" s="14" t="n">
        <v>0</v>
      </c>
      <c r="Q398" s="14" t="n">
        <v>265449.893550676</v>
      </c>
      <c r="R398" s="14" t="n">
        <v>0</v>
      </c>
      <c r="S398" s="14" t="n">
        <v>265449.893550676</v>
      </c>
      <c r="T398" s="3" t="n">
        <v>-78.7698107743927</v>
      </c>
      <c r="U398" s="3" t="n">
        <v>-182.859989494988</v>
      </c>
      <c r="V398" s="3" t="n">
        <f aca="false">S398+T398+U398</f>
        <v>265188.263750406</v>
      </c>
      <c r="W398" s="10"/>
      <c r="X398" s="10"/>
    </row>
    <row r="399" customFormat="false" ht="14.1" hidden="false" customHeight="true" outlineLevel="0" collapsed="false">
      <c r="A399" s="10" t="s">
        <v>1093</v>
      </c>
      <c r="B399" s="10" t="s">
        <v>1059</v>
      </c>
      <c r="C399" s="10" t="s">
        <v>1094</v>
      </c>
      <c r="D399" s="11" t="n">
        <v>33.247800805129</v>
      </c>
      <c r="E399" s="11" t="n">
        <v>0</v>
      </c>
      <c r="F399" s="11" t="n">
        <v>0</v>
      </c>
      <c r="G399" s="11" t="n">
        <v>3.69420008945877</v>
      </c>
      <c r="H399" s="11" t="n">
        <v>0</v>
      </c>
      <c r="I399" s="11" t="n">
        <v>0</v>
      </c>
      <c r="J399" s="11" t="n">
        <v>3.69420008945877</v>
      </c>
      <c r="K399" s="11" t="n">
        <v>49</v>
      </c>
      <c r="L399" s="12" t="n">
        <v>0</v>
      </c>
      <c r="M399" s="12" t="n">
        <v>572</v>
      </c>
      <c r="N399" s="12" t="n">
        <v>184899.78</v>
      </c>
      <c r="O399" s="13" t="n">
        <v>1.07749</v>
      </c>
      <c r="P399" s="14" t="n">
        <v>0</v>
      </c>
      <c r="Q399" s="14" t="n">
        <v>25000</v>
      </c>
      <c r="R399" s="14" t="n">
        <v>0</v>
      </c>
      <c r="S399" s="14" t="n">
        <v>25000</v>
      </c>
      <c r="T399" s="3" t="n">
        <v>0</v>
      </c>
      <c r="U399" s="3" t="n">
        <v>0</v>
      </c>
      <c r="V399" s="3" t="n">
        <f aca="false">S399+T399+U399</f>
        <v>25000</v>
      </c>
      <c r="W399" s="10"/>
      <c r="X399" s="10"/>
    </row>
    <row r="400" customFormat="false" ht="14.1" hidden="false" customHeight="true" outlineLevel="0" collapsed="false">
      <c r="A400" s="10" t="s">
        <v>1095</v>
      </c>
      <c r="B400" s="10" t="s">
        <v>1059</v>
      </c>
      <c r="C400" s="10" t="s">
        <v>1096</v>
      </c>
      <c r="D400" s="11" t="n">
        <v>31.7037037037037</v>
      </c>
      <c r="E400" s="11" t="n">
        <v>6.79365079365079</v>
      </c>
      <c r="F400" s="11" t="n">
        <v>6.79365079365079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76</v>
      </c>
      <c r="L400" s="12" t="n">
        <v>232.66</v>
      </c>
      <c r="M400" s="12" t="n">
        <v>743</v>
      </c>
      <c r="N400" s="12" t="n">
        <v>175395.06</v>
      </c>
      <c r="O400" s="13" t="n">
        <v>1.07749</v>
      </c>
      <c r="P400" s="14" t="n">
        <v>126032.925682427</v>
      </c>
      <c r="Q400" s="14" t="n">
        <v>25000</v>
      </c>
      <c r="R400" s="14" t="n">
        <v>0</v>
      </c>
      <c r="S400" s="14" t="n">
        <v>151032.925682427</v>
      </c>
      <c r="T400" s="3" t="n">
        <v>-37.1898853697639</v>
      </c>
      <c r="U400" s="3" t="n">
        <v>-188.185045893537</v>
      </c>
      <c r="V400" s="3" t="n">
        <f aca="false">S400+T400+U400</f>
        <v>150807.550751164</v>
      </c>
      <c r="W400" s="10" t="s">
        <v>1087</v>
      </c>
      <c r="X400" s="10" t="s">
        <v>1088</v>
      </c>
    </row>
    <row r="401" customFormat="false" ht="14.1" hidden="false" customHeight="true" outlineLevel="0" collapsed="false">
      <c r="A401" s="10" t="s">
        <v>1097</v>
      </c>
      <c r="B401" s="10" t="s">
        <v>1059</v>
      </c>
      <c r="C401" s="10" t="s">
        <v>1098</v>
      </c>
      <c r="D401" s="11" t="n">
        <v>12.007299270073</v>
      </c>
      <c r="E401" s="11" t="n">
        <v>0.332116788321168</v>
      </c>
      <c r="F401" s="11" t="n">
        <v>0.68978102189781</v>
      </c>
      <c r="G401" s="11" t="n">
        <v>0.791970802919708</v>
      </c>
      <c r="H401" s="11" t="n">
        <v>0.613138686131387</v>
      </c>
      <c r="I401" s="11" t="n">
        <v>0.0510948905109489</v>
      </c>
      <c r="J401" s="11" t="n">
        <v>1.81386861313869</v>
      </c>
      <c r="K401" s="11" t="n">
        <v>12</v>
      </c>
      <c r="L401" s="12" t="n">
        <v>0</v>
      </c>
      <c r="M401" s="12" t="n">
        <v>620</v>
      </c>
      <c r="N401" s="12" t="n">
        <v>173790.4</v>
      </c>
      <c r="O401" s="13" t="n">
        <v>1.07749</v>
      </c>
      <c r="P401" s="14" t="n">
        <v>0</v>
      </c>
      <c r="Q401" s="14" t="n">
        <v>25000</v>
      </c>
      <c r="R401" s="14" t="n">
        <v>0</v>
      </c>
      <c r="S401" s="14" t="n">
        <v>25000</v>
      </c>
      <c r="T401" s="3" t="n">
        <v>0</v>
      </c>
      <c r="U401" s="3" t="n">
        <v>0</v>
      </c>
      <c r="V401" s="3" t="n">
        <f aca="false">S401+T401+U401</f>
        <v>25000</v>
      </c>
      <c r="W401" s="10"/>
      <c r="X401" s="10"/>
    </row>
    <row r="402" customFormat="false" ht="14.1" hidden="false" customHeight="true" outlineLevel="0" collapsed="false">
      <c r="A402" s="10" t="s">
        <v>1099</v>
      </c>
      <c r="B402" s="10" t="s">
        <v>1059</v>
      </c>
      <c r="C402" s="10" t="s">
        <v>1100</v>
      </c>
      <c r="D402" s="11" t="n">
        <v>46.5115267507612</v>
      </c>
      <c r="E402" s="11" t="n">
        <v>0</v>
      </c>
      <c r="F402" s="11" t="n">
        <v>0</v>
      </c>
      <c r="G402" s="11" t="n">
        <v>10.0565463244889</v>
      </c>
      <c r="H402" s="11" t="n">
        <v>10.0565463244889</v>
      </c>
      <c r="I402" s="11" t="n">
        <v>0</v>
      </c>
      <c r="J402" s="11" t="n">
        <v>10.0565463244889</v>
      </c>
      <c r="K402" s="11" t="n">
        <v>48</v>
      </c>
      <c r="L402" s="12" t="n">
        <v>0</v>
      </c>
      <c r="M402" s="12" t="n">
        <v>597</v>
      </c>
      <c r="N402" s="12" t="n">
        <v>159708.92</v>
      </c>
      <c r="O402" s="13" t="n">
        <v>1.07749</v>
      </c>
      <c r="P402" s="14" t="n">
        <v>0</v>
      </c>
      <c r="Q402" s="14" t="n">
        <v>50000</v>
      </c>
      <c r="R402" s="14" t="n">
        <v>0</v>
      </c>
      <c r="S402" s="14" t="n">
        <v>50000</v>
      </c>
      <c r="T402" s="3" t="n">
        <v>0</v>
      </c>
      <c r="U402" s="3" t="n">
        <v>0</v>
      </c>
      <c r="V402" s="3" t="n">
        <f aca="false">S402+T402+U402</f>
        <v>50000</v>
      </c>
      <c r="W402" s="10"/>
      <c r="X402" s="10"/>
    </row>
    <row r="403" customFormat="false" ht="14.1" hidden="false" customHeight="true" outlineLevel="0" collapsed="false">
      <c r="A403" s="10" t="s">
        <v>1101</v>
      </c>
      <c r="B403" s="10" t="s">
        <v>1059</v>
      </c>
      <c r="C403" s="10" t="s">
        <v>1102</v>
      </c>
      <c r="D403" s="11" t="n">
        <v>96.7942583732057</v>
      </c>
      <c r="E403" s="11" t="n">
        <v>13.8277511961722</v>
      </c>
      <c r="F403" s="11" t="n">
        <v>10.0565463244889</v>
      </c>
      <c r="G403" s="11" t="n">
        <v>10.0565463244889</v>
      </c>
      <c r="H403" s="11" t="n">
        <v>8.79947803392779</v>
      </c>
      <c r="I403" s="11" t="n">
        <v>2.51413658112223</v>
      </c>
      <c r="J403" s="11" t="n">
        <v>20.9408438451501</v>
      </c>
      <c r="K403" s="11" t="n">
        <v>260</v>
      </c>
      <c r="L403" s="12" t="n">
        <v>394.86</v>
      </c>
      <c r="M403" s="12" t="n">
        <v>597</v>
      </c>
      <c r="N403" s="12" t="n">
        <v>159708.92</v>
      </c>
      <c r="O403" s="13" t="n">
        <v>1.07749</v>
      </c>
      <c r="P403" s="14" t="n">
        <v>39186.1705737296</v>
      </c>
      <c r="Q403" s="14" t="n">
        <v>38408.7207867</v>
      </c>
      <c r="R403" s="14" t="n">
        <v>0</v>
      </c>
      <c r="S403" s="14" t="n">
        <v>77594.8913604296</v>
      </c>
      <c r="T403" s="3" t="n">
        <v>-14.7135464650346</v>
      </c>
      <c r="U403" s="3" t="n">
        <v>-98.7445791899663</v>
      </c>
      <c r="V403" s="3" t="n">
        <f aca="false">S403+T403+U403</f>
        <v>77481.4332347746</v>
      </c>
      <c r="W403" s="10" t="s">
        <v>1077</v>
      </c>
      <c r="X403" s="10" t="s">
        <v>1078</v>
      </c>
    </row>
    <row r="404" customFormat="false" ht="14.1" hidden="false" customHeight="true" outlineLevel="0" collapsed="false">
      <c r="A404" s="10" t="s">
        <v>1103</v>
      </c>
      <c r="B404" s="10" t="s">
        <v>1059</v>
      </c>
      <c r="C404" s="10" t="s">
        <v>1104</v>
      </c>
      <c r="D404" s="11" t="n">
        <v>120.941119733439</v>
      </c>
      <c r="E404" s="11" t="n">
        <v>21.1353413126397</v>
      </c>
      <c r="F404" s="11" t="n">
        <v>8.2192993993599</v>
      </c>
      <c r="G404" s="11" t="n">
        <v>10.5676706563199</v>
      </c>
      <c r="H404" s="11" t="n">
        <v>7.04511377087992</v>
      </c>
      <c r="I404" s="11" t="n">
        <v>3.52255688543996</v>
      </c>
      <c r="J404" s="11" t="n">
        <v>0</v>
      </c>
      <c r="K404" s="11" t="n">
        <v>290</v>
      </c>
      <c r="L404" s="12" t="n">
        <v>391.14</v>
      </c>
      <c r="M404" s="12" t="n">
        <v>729</v>
      </c>
      <c r="N404" s="12" t="n">
        <v>164730.47</v>
      </c>
      <c r="O404" s="13" t="n">
        <v>1.07749</v>
      </c>
      <c r="P404" s="14" t="n">
        <v>267199.840772507</v>
      </c>
      <c r="Q404" s="14" t="n">
        <v>36441.3550169539</v>
      </c>
      <c r="R404" s="14" t="n">
        <v>364613.80421054</v>
      </c>
      <c r="S404" s="14" t="n">
        <v>668255</v>
      </c>
      <c r="T404" s="3" t="n">
        <v>0</v>
      </c>
      <c r="U404" s="3" t="n">
        <v>0</v>
      </c>
      <c r="V404" s="3" t="n">
        <f aca="false">S404+T404+U404</f>
        <v>668255</v>
      </c>
      <c r="W404" s="10" t="s">
        <v>1105</v>
      </c>
      <c r="X404" s="10" t="s">
        <v>1106</v>
      </c>
    </row>
    <row r="405" customFormat="false" ht="14.1" hidden="false" customHeight="true" outlineLevel="0" collapsed="false">
      <c r="A405" s="10" t="s">
        <v>1107</v>
      </c>
      <c r="B405" s="10" t="s">
        <v>1059</v>
      </c>
      <c r="C405" s="10" t="s">
        <v>1108</v>
      </c>
      <c r="D405" s="11" t="n">
        <v>7.82547169811321</v>
      </c>
      <c r="E405" s="11" t="n">
        <v>0</v>
      </c>
      <c r="F405" s="11" t="n">
        <v>2.23584905660377</v>
      </c>
      <c r="G405" s="11" t="n">
        <v>0</v>
      </c>
      <c r="H405" s="11" t="n">
        <v>0</v>
      </c>
      <c r="I405" s="11" t="n">
        <v>0</v>
      </c>
      <c r="J405" s="11" t="n">
        <v>2.23584905660377</v>
      </c>
      <c r="K405" s="11" t="n">
        <v>27</v>
      </c>
      <c r="L405" s="12" t="n">
        <v>0</v>
      </c>
      <c r="M405" s="12" t="n">
        <v>481</v>
      </c>
      <c r="N405" s="12" t="n">
        <v>171115.96</v>
      </c>
      <c r="O405" s="13" t="n">
        <v>1.07749</v>
      </c>
      <c r="P405" s="14" t="n">
        <v>0</v>
      </c>
      <c r="Q405" s="14" t="n">
        <v>25000</v>
      </c>
      <c r="R405" s="14" t="n">
        <v>0</v>
      </c>
      <c r="S405" s="14" t="n">
        <v>25000</v>
      </c>
      <c r="T405" s="3" t="n">
        <v>0</v>
      </c>
      <c r="U405" s="3" t="n">
        <v>0</v>
      </c>
      <c r="V405" s="3" t="n">
        <f aca="false">S405+T405+U405</f>
        <v>25000</v>
      </c>
      <c r="W405" s="10"/>
      <c r="X405" s="10"/>
    </row>
    <row r="406" customFormat="false" ht="14.1" hidden="false" customHeight="true" outlineLevel="0" collapsed="false">
      <c r="A406" s="10" t="s">
        <v>1109</v>
      </c>
      <c r="B406" s="10" t="s">
        <v>1059</v>
      </c>
      <c r="C406" s="10" t="s">
        <v>1110</v>
      </c>
      <c r="D406" s="11" t="n">
        <v>104.333292428519</v>
      </c>
      <c r="E406" s="11" t="n">
        <v>14.2272671493435</v>
      </c>
      <c r="F406" s="11" t="n">
        <v>16.5984783409007</v>
      </c>
      <c r="G406" s="11" t="n">
        <v>10.6704503620076</v>
      </c>
      <c r="H406" s="11" t="n">
        <v>0</v>
      </c>
      <c r="I406" s="11" t="n">
        <v>3.55681678733587</v>
      </c>
      <c r="J406" s="11" t="n">
        <v>0</v>
      </c>
      <c r="K406" s="11" t="n">
        <v>594</v>
      </c>
      <c r="L406" s="12" t="n">
        <v>373.78</v>
      </c>
      <c r="M406" s="12" t="n">
        <v>597</v>
      </c>
      <c r="N406" s="12" t="n">
        <v>159708.92</v>
      </c>
      <c r="O406" s="13" t="n">
        <v>1.07749</v>
      </c>
      <c r="P406" s="14" t="n">
        <v>380452.792224404</v>
      </c>
      <c r="Q406" s="14" t="n">
        <v>27838.3019587553</v>
      </c>
      <c r="R406" s="14" t="n">
        <v>454997.905816841</v>
      </c>
      <c r="S406" s="14" t="n">
        <v>863289</v>
      </c>
      <c r="T406" s="3" t="n">
        <v>0</v>
      </c>
      <c r="U406" s="3" t="n">
        <v>0</v>
      </c>
      <c r="V406" s="3" t="n">
        <f aca="false">S406+T406+U406</f>
        <v>863289</v>
      </c>
      <c r="W406" s="10" t="s">
        <v>1111</v>
      </c>
      <c r="X406" s="10" t="s">
        <v>1112</v>
      </c>
    </row>
    <row r="407" customFormat="false" ht="14.1" hidden="false" customHeight="true" outlineLevel="0" collapsed="false">
      <c r="A407" s="10" t="s">
        <v>1113</v>
      </c>
      <c r="B407" s="10" t="s">
        <v>1059</v>
      </c>
      <c r="C407" s="10" t="s">
        <v>1114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22</v>
      </c>
      <c r="L407" s="12" t="n">
        <v>0</v>
      </c>
      <c r="M407" s="12" t="n">
        <v>615</v>
      </c>
      <c r="N407" s="12" t="n">
        <v>170581.08</v>
      </c>
      <c r="O407" s="13" t="n">
        <v>1.07749</v>
      </c>
      <c r="P407" s="14" t="n">
        <v>10639.0196465598</v>
      </c>
      <c r="Q407" s="14" t="n">
        <v>25000</v>
      </c>
      <c r="R407" s="14" t="n">
        <v>0</v>
      </c>
      <c r="S407" s="14" t="n">
        <v>35639.0196465598</v>
      </c>
      <c r="T407" s="3" t="n">
        <v>0</v>
      </c>
      <c r="U407" s="3" t="n">
        <v>0</v>
      </c>
      <c r="V407" s="3" t="n">
        <f aca="false">S407+T407+U407</f>
        <v>35639.0196465598</v>
      </c>
      <c r="W407" s="10"/>
      <c r="X407" s="10"/>
    </row>
    <row r="408" customFormat="false" ht="14.1" hidden="false" customHeight="true" outlineLevel="0" collapsed="false">
      <c r="A408" s="10" t="s">
        <v>1115</v>
      </c>
      <c r="B408" s="10" t="s">
        <v>1059</v>
      </c>
      <c r="C408" s="10" t="s">
        <v>1116</v>
      </c>
      <c r="D408" s="11" t="n">
        <v>628</v>
      </c>
      <c r="E408" s="11" t="n">
        <v>49.4371115714708</v>
      </c>
      <c r="F408" s="11" t="n">
        <v>61.8893163657887</v>
      </c>
      <c r="G408" s="11" t="n">
        <v>64.4912696063924</v>
      </c>
      <c r="H408" s="11" t="n">
        <v>39.5868600177567</v>
      </c>
      <c r="I408" s="11" t="n">
        <v>49.4371115714708</v>
      </c>
      <c r="J408" s="11" t="n">
        <v>175.817697543652</v>
      </c>
      <c r="K408" s="11" t="n">
        <v>314</v>
      </c>
      <c r="L408" s="12" t="n">
        <v>0</v>
      </c>
      <c r="M408" s="12" t="n">
        <v>564</v>
      </c>
      <c r="N408" s="12" t="n">
        <v>171115.96</v>
      </c>
      <c r="O408" s="13" t="n">
        <v>1.07749</v>
      </c>
      <c r="P408" s="14" t="n">
        <v>0</v>
      </c>
      <c r="Q408" s="14" t="n">
        <v>306886.321561096</v>
      </c>
      <c r="R408" s="14" t="n">
        <v>0</v>
      </c>
      <c r="S408" s="14" t="n">
        <v>306886.321561096</v>
      </c>
      <c r="T408" s="3" t="n">
        <v>-111.143946100085</v>
      </c>
      <c r="U408" s="3" t="n">
        <v>-258.40293847461</v>
      </c>
      <c r="V408" s="3" t="n">
        <f aca="false">S408+T408+U408</f>
        <v>306516.774676521</v>
      </c>
      <c r="W408" s="10"/>
      <c r="X408" s="10"/>
      <c r="Y408" s="1" t="s">
        <v>77</v>
      </c>
    </row>
    <row r="409" customFormat="false" ht="14.1" hidden="false" customHeight="true" outlineLevel="0" collapsed="false">
      <c r="A409" s="10" t="s">
        <v>1117</v>
      </c>
      <c r="B409" s="10" t="s">
        <v>1059</v>
      </c>
      <c r="C409" s="10" t="s">
        <v>1118</v>
      </c>
      <c r="D409" s="11" t="n">
        <v>660.243868588142</v>
      </c>
      <c r="E409" s="11" t="n">
        <v>48.2350745241169</v>
      </c>
      <c r="F409" s="11" t="n">
        <v>43.9770456661805</v>
      </c>
      <c r="G409" s="11" t="n">
        <v>62.626803451027</v>
      </c>
      <c r="H409" s="11" t="n">
        <v>36.9388457701768</v>
      </c>
      <c r="I409" s="11" t="n">
        <v>44.1488920373702</v>
      </c>
      <c r="J409" s="11" t="n">
        <v>154.838923641324</v>
      </c>
      <c r="K409" s="11" t="n">
        <v>386</v>
      </c>
      <c r="L409" s="12" t="n">
        <v>0</v>
      </c>
      <c r="M409" s="12" t="n">
        <v>829</v>
      </c>
      <c r="N409" s="12" t="n">
        <v>184712.18</v>
      </c>
      <c r="O409" s="13" t="n">
        <v>1.07749</v>
      </c>
      <c r="P409" s="14" t="n">
        <v>0</v>
      </c>
      <c r="Q409" s="14" t="n">
        <v>299964.735496987</v>
      </c>
      <c r="R409" s="14" t="n">
        <v>0</v>
      </c>
      <c r="S409" s="14" t="n">
        <v>299964.735496987</v>
      </c>
      <c r="T409" s="3" t="n">
        <v>-87.8522206265479</v>
      </c>
      <c r="U409" s="3" t="n">
        <v>-167.451489657542</v>
      </c>
      <c r="V409" s="3" t="n">
        <f aca="false">S409+T409+U409</f>
        <v>299709.431786703</v>
      </c>
      <c r="W409" s="10"/>
      <c r="X409" s="10"/>
    </row>
    <row r="410" customFormat="false" ht="14.1" hidden="false" customHeight="true" outlineLevel="0" collapsed="false">
      <c r="A410" s="10" t="s">
        <v>1119</v>
      </c>
      <c r="B410" s="10" t="s">
        <v>1059</v>
      </c>
      <c r="C410" s="10" t="s">
        <v>1120</v>
      </c>
      <c r="D410" s="11" t="n">
        <v>916.062804752925</v>
      </c>
      <c r="E410" s="11" t="n">
        <v>56.8835894283834</v>
      </c>
      <c r="F410" s="11" t="n">
        <v>49.7731407498355</v>
      </c>
      <c r="G410" s="11" t="n">
        <v>59.2537389878994</v>
      </c>
      <c r="H410" s="11" t="n">
        <v>55.6985146486255</v>
      </c>
      <c r="I410" s="11" t="n">
        <v>42.6626920712876</v>
      </c>
      <c r="J410" s="11" t="n">
        <v>137.910469166118</v>
      </c>
      <c r="K410" s="11" t="n">
        <v>1187</v>
      </c>
      <c r="L410" s="12" t="n">
        <v>0</v>
      </c>
      <c r="M410" s="12" t="n">
        <v>584.170108730816</v>
      </c>
      <c r="N410" s="12" t="n">
        <v>140960.71</v>
      </c>
      <c r="O410" s="13" t="n">
        <v>1.07749</v>
      </c>
      <c r="P410" s="14" t="n">
        <v>70998.6225448456</v>
      </c>
      <c r="Q410" s="14" t="n">
        <v>247548.256852372</v>
      </c>
      <c r="R410" s="14" t="n">
        <v>0</v>
      </c>
      <c r="S410" s="14" t="n">
        <v>318546.879397217</v>
      </c>
      <c r="T410" s="3" t="n">
        <v>-105.005846247484</v>
      </c>
      <c r="U410" s="3" t="n">
        <v>-319.797515072103</v>
      </c>
      <c r="V410" s="3" t="n">
        <f aca="false">S410+T410+U410</f>
        <v>318122.076035898</v>
      </c>
      <c r="W410" s="10" t="s">
        <v>1061</v>
      </c>
      <c r="X410" s="10" t="s">
        <v>1062</v>
      </c>
    </row>
    <row r="411" customFormat="false" ht="14.1" hidden="false" customHeight="true" outlineLevel="0" collapsed="false">
      <c r="A411" s="10" t="s">
        <v>1121</v>
      </c>
      <c r="B411" s="10" t="s">
        <v>1059</v>
      </c>
      <c r="C411" s="10" t="s">
        <v>1122</v>
      </c>
      <c r="D411" s="11" t="n">
        <v>612.098306936101</v>
      </c>
      <c r="E411" s="11" t="n">
        <v>49.599126160568</v>
      </c>
      <c r="F411" s="11" t="n">
        <v>30.4358274167122</v>
      </c>
      <c r="G411" s="11" t="n">
        <v>43.9628618241398</v>
      </c>
      <c r="H411" s="11" t="n">
        <v>74.398689240852</v>
      </c>
      <c r="I411" s="11" t="n">
        <v>5.63626433642818</v>
      </c>
      <c r="J411" s="11" t="n">
        <v>16.99781540142</v>
      </c>
      <c r="K411" s="11" t="n">
        <v>880</v>
      </c>
      <c r="L411" s="12" t="n">
        <v>376.1</v>
      </c>
      <c r="M411" s="12" t="n">
        <v>563</v>
      </c>
      <c r="N411" s="12" t="n">
        <v>146049.12</v>
      </c>
      <c r="O411" s="13" t="n">
        <v>1.07749</v>
      </c>
      <c r="P411" s="14" t="n">
        <v>507645.321911758</v>
      </c>
      <c r="Q411" s="14" t="n">
        <v>147369.056938907</v>
      </c>
      <c r="R411" s="14" t="n">
        <v>0</v>
      </c>
      <c r="S411" s="14" t="n">
        <v>655014.378850665</v>
      </c>
      <c r="T411" s="3" t="n">
        <v>-270.357628569414</v>
      </c>
      <c r="U411" s="3" t="n">
        <v>-1383.33094109292</v>
      </c>
      <c r="V411" s="3" t="n">
        <f aca="false">S411+T411+U411</f>
        <v>653360.690281003</v>
      </c>
      <c r="W411" s="10" t="s">
        <v>1123</v>
      </c>
      <c r="X411" s="10" t="s">
        <v>1124</v>
      </c>
    </row>
    <row r="412" customFormat="false" ht="14.1" hidden="false" customHeight="true" outlineLevel="0" collapsed="false">
      <c r="A412" s="10" t="s">
        <v>1125</v>
      </c>
      <c r="B412" s="10" t="s">
        <v>1059</v>
      </c>
      <c r="C412" s="10" t="s">
        <v>1126</v>
      </c>
      <c r="D412" s="11" t="n">
        <v>162.055218855219</v>
      </c>
      <c r="E412" s="11" t="n">
        <v>7.14949494949495</v>
      </c>
      <c r="F412" s="11" t="n">
        <v>29.7895622895623</v>
      </c>
      <c r="G412" s="11" t="n">
        <v>3.57474747474747</v>
      </c>
      <c r="H412" s="11" t="n">
        <v>7.14949494949495</v>
      </c>
      <c r="I412" s="11" t="n">
        <v>2.38316498316498</v>
      </c>
      <c r="J412" s="11" t="n">
        <v>3.51380471380471</v>
      </c>
      <c r="K412" s="11" t="n">
        <v>271</v>
      </c>
      <c r="L412" s="12" t="n">
        <v>377.74</v>
      </c>
      <c r="M412" s="12" t="n">
        <v>500</v>
      </c>
      <c r="N412" s="12" t="n">
        <v>170718.29</v>
      </c>
      <c r="O412" s="13" t="n">
        <v>1.07749</v>
      </c>
      <c r="P412" s="14" t="n">
        <v>200571.253056388</v>
      </c>
      <c r="Q412" s="14" t="n">
        <v>37211.5534914348</v>
      </c>
      <c r="R412" s="14" t="n">
        <v>0</v>
      </c>
      <c r="S412" s="14" t="n">
        <v>237782.806547822</v>
      </c>
      <c r="T412" s="3" t="n">
        <v>-128.788712718087</v>
      </c>
      <c r="U412" s="3" t="n">
        <v>-526.994758761022</v>
      </c>
      <c r="V412" s="3" t="n">
        <f aca="false">S412+T412+U412</f>
        <v>237127.023076343</v>
      </c>
      <c r="W412" s="10" t="s">
        <v>1127</v>
      </c>
      <c r="X412" s="10" t="s">
        <v>1128</v>
      </c>
    </row>
    <row r="413" customFormat="false" ht="14.1" hidden="false" customHeight="true" outlineLevel="0" collapsed="false">
      <c r="A413" s="10" t="s">
        <v>1129</v>
      </c>
      <c r="B413" s="10" t="s">
        <v>1059</v>
      </c>
      <c r="C413" s="10" t="s">
        <v>1130</v>
      </c>
      <c r="D413" s="11" t="n">
        <v>2673.85438861096</v>
      </c>
      <c r="E413" s="11" t="n">
        <v>200.254626551289</v>
      </c>
      <c r="F413" s="11" t="n">
        <v>100.127313275644</v>
      </c>
      <c r="G413" s="11" t="n">
        <v>137.675055754011</v>
      </c>
      <c r="H413" s="11" t="n">
        <v>170.671556719848</v>
      </c>
      <c r="I413" s="11" t="n">
        <v>106.954175544438</v>
      </c>
      <c r="J413" s="11" t="n">
        <v>13.056995580944</v>
      </c>
      <c r="K413" s="11" t="n">
        <v>3340</v>
      </c>
      <c r="L413" s="12" t="n">
        <v>194.33</v>
      </c>
      <c r="M413" s="12" t="n">
        <v>481.660390430091</v>
      </c>
      <c r="N413" s="12" t="n">
        <v>159708.92</v>
      </c>
      <c r="O413" s="13" t="n">
        <v>1.07749</v>
      </c>
      <c r="P413" s="14" t="n">
        <v>1552763.65700786</v>
      </c>
      <c r="Q413" s="14" t="n">
        <v>646553.781196853</v>
      </c>
      <c r="R413" s="14" t="n">
        <v>0</v>
      </c>
      <c r="S413" s="14" t="n">
        <v>2199317.43820472</v>
      </c>
      <c r="T413" s="3" t="n">
        <v>-617.476973316167</v>
      </c>
      <c r="U413" s="3" t="n">
        <v>-2652.34913981147</v>
      </c>
      <c r="V413" s="3" t="n">
        <f aca="false">S413+T413+U413</f>
        <v>2196047.61209159</v>
      </c>
      <c r="W413" s="10" t="s">
        <v>1131</v>
      </c>
      <c r="X413" s="10" t="s">
        <v>1132</v>
      </c>
    </row>
    <row r="414" customFormat="false" ht="14.1" hidden="false" customHeight="true" outlineLevel="0" collapsed="false">
      <c r="A414" s="10" t="s">
        <v>1133</v>
      </c>
      <c r="B414" s="10" t="s">
        <v>1059</v>
      </c>
      <c r="C414" s="10" t="s">
        <v>1134</v>
      </c>
      <c r="D414" s="11" t="n">
        <v>20.1860465116279</v>
      </c>
      <c r="E414" s="11" t="n">
        <v>0</v>
      </c>
      <c r="F414" s="11" t="n">
        <v>2.24289405684755</v>
      </c>
      <c r="G414" s="11" t="n">
        <v>0</v>
      </c>
      <c r="H414" s="11" t="n">
        <v>1.12144702842377</v>
      </c>
      <c r="I414" s="11" t="n">
        <v>0</v>
      </c>
      <c r="J414" s="11" t="n">
        <v>2.24289405684755</v>
      </c>
      <c r="K414" s="11" t="n">
        <v>45</v>
      </c>
      <c r="L414" s="12" t="n">
        <v>0</v>
      </c>
      <c r="M414" s="12" t="n">
        <v>481</v>
      </c>
      <c r="N414" s="12" t="n">
        <v>171191.85</v>
      </c>
      <c r="O414" s="13" t="n">
        <v>1.07749</v>
      </c>
      <c r="P414" s="14" t="n">
        <v>0</v>
      </c>
      <c r="Q414" s="14" t="n">
        <v>50000</v>
      </c>
      <c r="R414" s="14" t="n">
        <v>0</v>
      </c>
      <c r="S414" s="14" t="n">
        <v>50000</v>
      </c>
      <c r="T414" s="3" t="n">
        <v>0</v>
      </c>
      <c r="U414" s="3" t="n">
        <v>0</v>
      </c>
      <c r="V414" s="3" t="n">
        <f aca="false">S414+T414+U414</f>
        <v>50000</v>
      </c>
      <c r="W414" s="10"/>
      <c r="X414" s="10"/>
    </row>
    <row r="415" customFormat="false" ht="14.1" hidden="false" customHeight="true" outlineLevel="0" collapsed="false">
      <c r="A415" s="10" t="s">
        <v>1135</v>
      </c>
      <c r="B415" s="10" t="s">
        <v>1059</v>
      </c>
      <c r="C415" s="10" t="s">
        <v>1136</v>
      </c>
      <c r="D415" s="11" t="n">
        <v>322</v>
      </c>
      <c r="E415" s="11" t="n">
        <v>26.4438975671272</v>
      </c>
      <c r="F415" s="11" t="n">
        <v>19.7862977894513</v>
      </c>
      <c r="G415" s="11" t="n">
        <v>29.0027104258961</v>
      </c>
      <c r="H415" s="11" t="n">
        <v>12.5500086964354</v>
      </c>
      <c r="I415" s="11" t="n">
        <v>26.463082251738</v>
      </c>
      <c r="J415" s="11" t="n">
        <v>75.2329057824747</v>
      </c>
      <c r="K415" s="11" t="n">
        <v>161</v>
      </c>
      <c r="L415" s="12" t="n">
        <v>0</v>
      </c>
      <c r="M415" s="12" t="n">
        <v>489.203521371482</v>
      </c>
      <c r="N415" s="12" t="n">
        <v>173790.4</v>
      </c>
      <c r="O415" s="13" t="n">
        <v>1.07749</v>
      </c>
      <c r="P415" s="14" t="n">
        <v>0</v>
      </c>
      <c r="Q415" s="14" t="n">
        <v>142082.871059139</v>
      </c>
      <c r="R415" s="14" t="n">
        <v>0</v>
      </c>
      <c r="S415" s="14" t="n">
        <v>142082.871059139</v>
      </c>
      <c r="T415" s="3" t="n">
        <v>-51.6777921034663</v>
      </c>
      <c r="U415" s="3" t="n">
        <v>-119.73479811399</v>
      </c>
      <c r="V415" s="3" t="n">
        <f aca="false">S415+T415+U415</f>
        <v>141911.458468922</v>
      </c>
      <c r="W415" s="10"/>
      <c r="X415" s="10"/>
      <c r="Y415" s="1" t="s">
        <v>77</v>
      </c>
    </row>
    <row r="416" customFormat="false" ht="14.1" hidden="false" customHeight="true" outlineLevel="0" collapsed="false">
      <c r="A416" s="10" t="s">
        <v>1137</v>
      </c>
      <c r="B416" s="10" t="s">
        <v>1059</v>
      </c>
      <c r="C416" s="10" t="s">
        <v>1138</v>
      </c>
      <c r="D416" s="11" t="n">
        <v>371.173366537893</v>
      </c>
      <c r="E416" s="11" t="n">
        <v>27.1166092531952</v>
      </c>
      <c r="F416" s="11" t="n">
        <v>24.7228469159616</v>
      </c>
      <c r="G416" s="11" t="n">
        <v>35.2072962406033</v>
      </c>
      <c r="H416" s="11" t="n">
        <v>20.7661386842704</v>
      </c>
      <c r="I416" s="11" t="n">
        <v>24.8194548500242</v>
      </c>
      <c r="J416" s="11" t="n">
        <v>57.04675240976</v>
      </c>
      <c r="K416" s="11" t="n">
        <v>316</v>
      </c>
      <c r="L416" s="12" t="n">
        <v>222.24</v>
      </c>
      <c r="M416" s="12" t="n">
        <v>626.330610491704</v>
      </c>
      <c r="N416" s="12" t="n">
        <v>184029.15</v>
      </c>
      <c r="O416" s="13" t="n">
        <v>1.07749</v>
      </c>
      <c r="P416" s="14" t="n">
        <v>165360.447882993</v>
      </c>
      <c r="Q416" s="14" t="n">
        <v>154420.301114789</v>
      </c>
      <c r="R416" s="14" t="n">
        <v>0</v>
      </c>
      <c r="S416" s="14" t="n">
        <v>319780.748997782</v>
      </c>
      <c r="T416" s="3" t="n">
        <v>-82.2882253955468</v>
      </c>
      <c r="U416" s="3" t="n">
        <v>-416.965547754138</v>
      </c>
      <c r="V416" s="3" t="n">
        <f aca="false">S416+T416+U416</f>
        <v>319281.495224633</v>
      </c>
      <c r="W416" s="10" t="s">
        <v>1139</v>
      </c>
      <c r="X416" s="10" t="s">
        <v>1140</v>
      </c>
    </row>
    <row r="417" customFormat="false" ht="14.1" hidden="false" customHeight="true" outlineLevel="0" collapsed="false">
      <c r="A417" s="10" t="s">
        <v>1141</v>
      </c>
      <c r="B417" s="10" t="s">
        <v>1059</v>
      </c>
      <c r="C417" s="10" t="s">
        <v>1142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 t="n">
        <v>0</v>
      </c>
      <c r="J417" s="11" t="n">
        <v>0</v>
      </c>
      <c r="K417" s="11" t="n">
        <v>9</v>
      </c>
      <c r="L417" s="12" t="n">
        <v>0</v>
      </c>
      <c r="M417" s="12" t="n">
        <v>729</v>
      </c>
      <c r="N417" s="12" t="n">
        <v>169149.45</v>
      </c>
      <c r="O417" s="13" t="n">
        <v>1.07749</v>
      </c>
      <c r="P417" s="14" t="n">
        <v>0</v>
      </c>
      <c r="Q417" s="14" t="n">
        <v>25000</v>
      </c>
      <c r="R417" s="14" t="n">
        <v>0</v>
      </c>
      <c r="S417" s="14" t="n">
        <v>25000</v>
      </c>
      <c r="T417" s="3" t="n">
        <v>0</v>
      </c>
      <c r="U417" s="3" t="n">
        <v>0</v>
      </c>
      <c r="V417" s="3" t="n">
        <f aca="false">S417+T417+U417</f>
        <v>25000</v>
      </c>
      <c r="W417" s="10"/>
      <c r="X417" s="10"/>
    </row>
    <row r="418" customFormat="false" ht="14.1" hidden="false" customHeight="true" outlineLevel="0" collapsed="false">
      <c r="A418" s="10" t="s">
        <v>1143</v>
      </c>
      <c r="B418" s="10" t="s">
        <v>1059</v>
      </c>
      <c r="C418" s="10" t="s">
        <v>1144</v>
      </c>
      <c r="D418" s="11" t="n">
        <v>324.057939914163</v>
      </c>
      <c r="E418" s="11" t="n">
        <v>35.6233905579399</v>
      </c>
      <c r="F418" s="11" t="n">
        <v>22.9828326180258</v>
      </c>
      <c r="G418" s="11" t="n">
        <v>40.2199570815451</v>
      </c>
      <c r="H418" s="11" t="n">
        <v>2.29828326180258</v>
      </c>
      <c r="I418" s="11" t="n">
        <v>22.9828326180258</v>
      </c>
      <c r="J418" s="11" t="n">
        <v>98.8261802575107</v>
      </c>
      <c r="K418" s="11" t="n">
        <v>209</v>
      </c>
      <c r="L418" s="12" t="n">
        <v>0</v>
      </c>
      <c r="M418" s="12" t="n">
        <v>548</v>
      </c>
      <c r="N418" s="12" t="n">
        <v>175395.06</v>
      </c>
      <c r="O418" s="13" t="n">
        <v>1.07749</v>
      </c>
      <c r="P418" s="14" t="n">
        <v>0</v>
      </c>
      <c r="Q418" s="14" t="n">
        <v>145476.556303358</v>
      </c>
      <c r="R418" s="14" t="n">
        <v>0</v>
      </c>
      <c r="S418" s="14" t="n">
        <v>145476.556303358</v>
      </c>
      <c r="T418" s="3" t="n">
        <v>-54.9018411996367</v>
      </c>
      <c r="U418" s="3" t="n">
        <v>-129.021388783061</v>
      </c>
      <c r="V418" s="3" t="n">
        <f aca="false">S418+T418+U418</f>
        <v>145292.633073376</v>
      </c>
      <c r="W418" s="10"/>
      <c r="X418" s="10"/>
    </row>
    <row r="419" customFormat="false" ht="14.1" hidden="false" customHeight="true" outlineLevel="0" collapsed="false">
      <c r="A419" s="10" t="s">
        <v>1145</v>
      </c>
      <c r="B419" s="10" t="s">
        <v>1059</v>
      </c>
      <c r="C419" s="10" t="s">
        <v>1146</v>
      </c>
      <c r="D419" s="11" t="n">
        <v>956.156276012361</v>
      </c>
      <c r="E419" s="11" t="n">
        <v>69.8533851268946</v>
      </c>
      <c r="F419" s="11" t="n">
        <v>63.6869650968779</v>
      </c>
      <c r="G419" s="11" t="n">
        <v>90.6952930806324</v>
      </c>
      <c r="H419" s="11" t="n">
        <v>53.4943388226135</v>
      </c>
      <c r="I419" s="11" t="n">
        <v>63.9358306966061</v>
      </c>
      <c r="J419" s="11" t="n">
        <v>224.235643304405</v>
      </c>
      <c r="K419" s="11" t="n">
        <v>559</v>
      </c>
      <c r="L419" s="12" t="n">
        <v>380.36</v>
      </c>
      <c r="M419" s="12" t="n">
        <v>829</v>
      </c>
      <c r="N419" s="12" t="n">
        <v>184712.18</v>
      </c>
      <c r="O419" s="13" t="n">
        <v>1.07749</v>
      </c>
      <c r="P419" s="14" t="n">
        <v>0</v>
      </c>
      <c r="Q419" s="14" t="n">
        <v>434340.851398936</v>
      </c>
      <c r="R419" s="14" t="n">
        <v>0</v>
      </c>
      <c r="S419" s="14" t="n">
        <v>434340.851398936</v>
      </c>
      <c r="T419" s="3" t="n">
        <v>-142.818106424995</v>
      </c>
      <c r="U419" s="3" t="n">
        <v>-246.811031267047</v>
      </c>
      <c r="V419" s="3" t="n">
        <f aca="false">S419+T419+U419</f>
        <v>433951.222261244</v>
      </c>
      <c r="W419" s="10" t="s">
        <v>1081</v>
      </c>
      <c r="X419" s="10" t="s">
        <v>1082</v>
      </c>
    </row>
    <row r="420" customFormat="false" ht="14.1" hidden="false" customHeight="true" outlineLevel="0" collapsed="false">
      <c r="A420" s="10" t="s">
        <v>1147</v>
      </c>
      <c r="B420" s="10" t="s">
        <v>1059</v>
      </c>
      <c r="C420" s="10" t="s">
        <v>1148</v>
      </c>
      <c r="D420" s="11" t="n">
        <v>1100.96885185482</v>
      </c>
      <c r="E420" s="11" t="n">
        <v>138.599124497459</v>
      </c>
      <c r="F420" s="11" t="n">
        <v>67.0640924987705</v>
      </c>
      <c r="G420" s="11" t="n">
        <v>65.946357623791</v>
      </c>
      <c r="H420" s="11" t="n">
        <v>57.0044786239549</v>
      </c>
      <c r="I420" s="11" t="n">
        <v>32.4143113744058</v>
      </c>
      <c r="J420" s="11" t="n">
        <v>96.6095746200206</v>
      </c>
      <c r="K420" s="11" t="n">
        <v>1818</v>
      </c>
      <c r="L420" s="12" t="n">
        <v>377.44</v>
      </c>
      <c r="M420" s="12" t="n">
        <v>574.228956538424</v>
      </c>
      <c r="N420" s="12" t="n">
        <v>156710.43</v>
      </c>
      <c r="O420" s="13" t="n">
        <v>1.07749</v>
      </c>
      <c r="P420" s="14" t="n">
        <v>696539.695354666</v>
      </c>
      <c r="Q420" s="14" t="n">
        <v>301069.619835312</v>
      </c>
      <c r="R420" s="14" t="n">
        <v>0</v>
      </c>
      <c r="S420" s="14" t="n">
        <v>997609.315189978</v>
      </c>
      <c r="T420" s="3" t="n">
        <v>-490.843948814552</v>
      </c>
      <c r="U420" s="3" t="n">
        <v>-1774.52954916679</v>
      </c>
      <c r="V420" s="3" t="n">
        <f aca="false">S420+T420+U420</f>
        <v>995343.941691997</v>
      </c>
      <c r="W420" s="10" t="s">
        <v>1149</v>
      </c>
      <c r="X420" s="10" t="s">
        <v>1150</v>
      </c>
    </row>
    <row r="421" customFormat="false" ht="14.1" hidden="false" customHeight="true" outlineLevel="0" collapsed="false">
      <c r="A421" s="10" t="s">
        <v>1151</v>
      </c>
      <c r="B421" s="10" t="s">
        <v>1059</v>
      </c>
      <c r="C421" s="10" t="s">
        <v>1152</v>
      </c>
      <c r="D421" s="11" t="n">
        <v>147.441682600382</v>
      </c>
      <c r="E421" s="11" t="n">
        <v>18.4302103250478</v>
      </c>
      <c r="F421" s="11" t="n">
        <v>7.58891013384321</v>
      </c>
      <c r="G421" s="11" t="n">
        <v>16.2619502868069</v>
      </c>
      <c r="H421" s="11" t="n">
        <v>6.50478011472275</v>
      </c>
      <c r="I421" s="11" t="n">
        <v>4.33652007648184</v>
      </c>
      <c r="J421" s="11" t="n">
        <v>16.2810707456979</v>
      </c>
      <c r="K421" s="11" t="n">
        <v>318</v>
      </c>
      <c r="L421" s="12" t="n">
        <v>401.64</v>
      </c>
      <c r="M421" s="12" t="n">
        <v>693</v>
      </c>
      <c r="N421" s="12" t="n">
        <v>163129.08</v>
      </c>
      <c r="O421" s="13" t="n">
        <v>1.07749</v>
      </c>
      <c r="P421" s="14" t="n">
        <v>134781.029706754</v>
      </c>
      <c r="Q421" s="14" t="n">
        <v>44320.9672813757</v>
      </c>
      <c r="R421" s="14" t="n">
        <v>6011.00301187011</v>
      </c>
      <c r="S421" s="14" t="n">
        <v>185113</v>
      </c>
      <c r="T421" s="3" t="n">
        <v>0</v>
      </c>
      <c r="U421" s="3" t="n">
        <v>0</v>
      </c>
      <c r="V421" s="3" t="n">
        <f aca="false">S421+T421+U421</f>
        <v>185113</v>
      </c>
      <c r="W421" s="10" t="s">
        <v>805</v>
      </c>
      <c r="X421" s="10" t="s">
        <v>806</v>
      </c>
    </row>
    <row r="422" customFormat="false" ht="14.1" hidden="false" customHeight="true" outlineLevel="0" collapsed="false">
      <c r="A422" s="10" t="s">
        <v>1153</v>
      </c>
      <c r="B422" s="10" t="s">
        <v>1059</v>
      </c>
      <c r="C422" s="10" t="s">
        <v>1154</v>
      </c>
      <c r="D422" s="11" t="n">
        <v>58.2201713909031</v>
      </c>
      <c r="E422" s="11" t="n">
        <v>0</v>
      </c>
      <c r="F422" s="11" t="n">
        <v>0</v>
      </c>
      <c r="G422" s="11" t="n">
        <v>12.6565589980224</v>
      </c>
      <c r="H422" s="11" t="n">
        <v>3.79696769940672</v>
      </c>
      <c r="I422" s="11" t="n">
        <v>0</v>
      </c>
      <c r="J422" s="11" t="n">
        <v>12.6565589980224</v>
      </c>
      <c r="K422" s="11" t="n">
        <v>79</v>
      </c>
      <c r="L422" s="12" t="n">
        <v>0</v>
      </c>
      <c r="M422" s="12" t="n">
        <v>569</v>
      </c>
      <c r="N422" s="12" t="n">
        <v>178069.5</v>
      </c>
      <c r="O422" s="13" t="n">
        <v>1.07749</v>
      </c>
      <c r="P422" s="14" t="n">
        <v>0</v>
      </c>
      <c r="Q422" s="14" t="n">
        <v>25000</v>
      </c>
      <c r="R422" s="14" t="n">
        <v>0</v>
      </c>
      <c r="S422" s="14" t="n">
        <v>25000</v>
      </c>
      <c r="T422" s="3" t="n">
        <v>0</v>
      </c>
      <c r="U422" s="3" t="n">
        <v>0</v>
      </c>
      <c r="V422" s="3" t="n">
        <f aca="false">S422+T422+U422</f>
        <v>25000</v>
      </c>
      <c r="W422" s="10"/>
      <c r="X422" s="10"/>
    </row>
    <row r="423" customFormat="false" ht="14.1" hidden="false" customHeight="true" outlineLevel="0" collapsed="false">
      <c r="A423" s="10" t="s">
        <v>1155</v>
      </c>
      <c r="B423" s="10" t="s">
        <v>1059</v>
      </c>
      <c r="C423" s="10" t="s">
        <v>1156</v>
      </c>
      <c r="D423" s="11" t="n">
        <v>91.1929260450161</v>
      </c>
      <c r="E423" s="11" t="n">
        <v>6.92604501607717</v>
      </c>
      <c r="F423" s="11" t="n">
        <v>2.30868167202572</v>
      </c>
      <c r="G423" s="11" t="n">
        <v>9.23472668810289</v>
      </c>
      <c r="H423" s="11" t="n">
        <v>0</v>
      </c>
      <c r="I423" s="11" t="n">
        <v>0</v>
      </c>
      <c r="J423" s="11" t="n">
        <v>0</v>
      </c>
      <c r="K423" s="11" t="n">
        <v>288</v>
      </c>
      <c r="L423" s="12" t="n">
        <v>401.64</v>
      </c>
      <c r="M423" s="12" t="n">
        <v>594</v>
      </c>
      <c r="N423" s="12" t="n">
        <v>156710.43</v>
      </c>
      <c r="O423" s="13" t="n">
        <v>1.07749</v>
      </c>
      <c r="P423" s="14" t="n">
        <v>198719.117827503</v>
      </c>
      <c r="Q423" s="14" t="n">
        <v>25000</v>
      </c>
      <c r="R423" s="14" t="n">
        <v>52654.8821724973</v>
      </c>
      <c r="S423" s="14" t="n">
        <v>276374</v>
      </c>
      <c r="T423" s="3" t="n">
        <v>-14891.2621497339</v>
      </c>
      <c r="U423" s="3" t="n">
        <v>-3039.42771212815</v>
      </c>
      <c r="V423" s="3" t="n">
        <f aca="false">S423+T423+U423</f>
        <v>258443.310138138</v>
      </c>
      <c r="W423" s="10" t="s">
        <v>805</v>
      </c>
      <c r="X423" s="10" t="s">
        <v>806</v>
      </c>
    </row>
    <row r="424" customFormat="false" ht="14.1" hidden="false" customHeight="true" outlineLevel="0" collapsed="false">
      <c r="A424" s="10" t="s">
        <v>1157</v>
      </c>
      <c r="B424" s="10" t="s">
        <v>1059</v>
      </c>
      <c r="C424" s="10" t="s">
        <v>1158</v>
      </c>
      <c r="D424" s="11" t="n">
        <v>620.040348859606</v>
      </c>
      <c r="E424" s="11" t="n">
        <v>48.8105157729077</v>
      </c>
      <c r="F424" s="11" t="n">
        <v>61.1048938059333</v>
      </c>
      <c r="G424" s="11" t="n">
        <v>63.6738683202969</v>
      </c>
      <c r="H424" s="11" t="n">
        <v>39.0851122542456</v>
      </c>
      <c r="I424" s="11" t="n">
        <v>48.8105157729077</v>
      </c>
      <c r="J424" s="11" t="n">
        <v>173.589277899138</v>
      </c>
      <c r="K424" s="11" t="n">
        <v>419</v>
      </c>
      <c r="L424" s="12" t="n">
        <v>0</v>
      </c>
      <c r="M424" s="12" t="n">
        <v>564</v>
      </c>
      <c r="N424" s="12" t="n">
        <v>171115.96</v>
      </c>
      <c r="O424" s="13" t="n">
        <v>1.07749</v>
      </c>
      <c r="P424" s="14" t="n">
        <v>0</v>
      </c>
      <c r="Q424" s="14" t="n">
        <v>302998.470012787</v>
      </c>
      <c r="R424" s="14" t="n">
        <v>0</v>
      </c>
      <c r="S424" s="14" t="n">
        <v>302998.470012787</v>
      </c>
      <c r="T424" s="3" t="n">
        <v>-99.491169891262</v>
      </c>
      <c r="U424" s="3" t="n">
        <v>-227.131864048337</v>
      </c>
      <c r="V424" s="3" t="n">
        <f aca="false">S424+T424+U424</f>
        <v>302671.846978848</v>
      </c>
      <c r="W424" s="10"/>
      <c r="X424" s="10"/>
    </row>
    <row r="425" customFormat="false" ht="14.1" hidden="false" customHeight="true" outlineLevel="0" collapsed="false">
      <c r="A425" s="10" t="s">
        <v>1159</v>
      </c>
      <c r="B425" s="10" t="s">
        <v>1059</v>
      </c>
      <c r="C425" s="10" t="s">
        <v>1160</v>
      </c>
      <c r="D425" s="11" t="n">
        <v>546.018438177874</v>
      </c>
      <c r="E425" s="11" t="n">
        <v>83.2136659436009</v>
      </c>
      <c r="F425" s="11" t="n">
        <v>26.2180043383948</v>
      </c>
      <c r="G425" s="11" t="n">
        <v>49.0162689804772</v>
      </c>
      <c r="H425" s="11" t="n">
        <v>12.5390455531453</v>
      </c>
      <c r="I425" s="11" t="n">
        <v>27.3579175704989</v>
      </c>
      <c r="J425" s="11" t="n">
        <v>0</v>
      </c>
      <c r="K425" s="11" t="n">
        <v>985</v>
      </c>
      <c r="L425" s="12" t="n">
        <v>336.24</v>
      </c>
      <c r="M425" s="12" t="n">
        <v>595</v>
      </c>
      <c r="N425" s="12" t="n">
        <v>159074.02</v>
      </c>
      <c r="O425" s="13" t="n">
        <v>1.07749</v>
      </c>
      <c r="P425" s="14" t="n">
        <v>634440.227128044</v>
      </c>
      <c r="Q425" s="14" t="n">
        <v>150891.035116142</v>
      </c>
      <c r="R425" s="14" t="n">
        <v>192715.737755814</v>
      </c>
      <c r="S425" s="14" t="n">
        <v>978047</v>
      </c>
      <c r="T425" s="3" t="n">
        <v>0</v>
      </c>
      <c r="U425" s="3" t="n">
        <v>0</v>
      </c>
      <c r="V425" s="3" t="n">
        <f aca="false">S425+T425+U425</f>
        <v>978047</v>
      </c>
      <c r="W425" s="10" t="s">
        <v>1161</v>
      </c>
      <c r="X425" s="10" t="s">
        <v>1162</v>
      </c>
    </row>
    <row r="426" customFormat="false" ht="14.1" hidden="false" customHeight="true" outlineLevel="0" collapsed="false">
      <c r="A426" s="10" t="s">
        <v>1163</v>
      </c>
      <c r="B426" s="10" t="s">
        <v>1059</v>
      </c>
      <c r="C426" s="10" t="s">
        <v>1164</v>
      </c>
      <c r="D426" s="11" t="n">
        <v>414.75</v>
      </c>
      <c r="E426" s="11" t="n">
        <v>40.2452830188679</v>
      </c>
      <c r="F426" s="11" t="n">
        <v>23.4764150943396</v>
      </c>
      <c r="G426" s="11" t="n">
        <v>30.1839622641509</v>
      </c>
      <c r="H426" s="11" t="n">
        <v>23.4764150943396</v>
      </c>
      <c r="I426" s="11" t="n">
        <v>19.0047169811321</v>
      </c>
      <c r="J426" s="11" t="n">
        <v>52.9056603773585</v>
      </c>
      <c r="K426" s="11" t="n">
        <v>220</v>
      </c>
      <c r="L426" s="12" t="n">
        <v>387.48</v>
      </c>
      <c r="M426" s="12" t="n">
        <v>481</v>
      </c>
      <c r="N426" s="12" t="n">
        <v>173392.72</v>
      </c>
      <c r="O426" s="13" t="n">
        <v>1.07749</v>
      </c>
      <c r="P426" s="14" t="n">
        <v>148489.756100425</v>
      </c>
      <c r="Q426" s="14" t="n">
        <v>142340.331298544</v>
      </c>
      <c r="R426" s="14" t="n">
        <v>0</v>
      </c>
      <c r="S426" s="14" t="n">
        <v>290830.08739897</v>
      </c>
      <c r="T426" s="3" t="n">
        <v>-117.65888202819</v>
      </c>
      <c r="U426" s="3" t="n">
        <v>-394.794511629269</v>
      </c>
      <c r="V426" s="3" t="n">
        <f aca="false">S426+T426+U426</f>
        <v>290317.634005312</v>
      </c>
      <c r="W426" s="10" t="s">
        <v>1165</v>
      </c>
      <c r="X426" s="10" t="s">
        <v>1166</v>
      </c>
    </row>
    <row r="427" customFormat="false" ht="14.1" hidden="false" customHeight="true" outlineLevel="0" collapsed="false">
      <c r="A427" s="10" t="s">
        <v>1167</v>
      </c>
      <c r="B427" s="10" t="s">
        <v>1059</v>
      </c>
      <c r="C427" s="10" t="s">
        <v>1168</v>
      </c>
      <c r="D427" s="11" t="n">
        <v>48.2639484978541</v>
      </c>
      <c r="E427" s="11" t="n">
        <v>2.29828326180258</v>
      </c>
      <c r="F427" s="11" t="n">
        <v>8.04399141630901</v>
      </c>
      <c r="G427" s="11" t="n">
        <v>2.29828326180258</v>
      </c>
      <c r="H427" s="11" t="n">
        <v>0</v>
      </c>
      <c r="I427" s="11" t="n">
        <v>0</v>
      </c>
      <c r="J427" s="11" t="n">
        <v>0.640557939914165</v>
      </c>
      <c r="K427" s="11" t="n">
        <v>118</v>
      </c>
      <c r="L427" s="12" t="n">
        <v>232.66</v>
      </c>
      <c r="M427" s="12" t="n">
        <v>548</v>
      </c>
      <c r="N427" s="12" t="n">
        <v>175395.06</v>
      </c>
      <c r="O427" s="13" t="n">
        <v>1.07749</v>
      </c>
      <c r="P427" s="14" t="n">
        <v>38059.7212048412</v>
      </c>
      <c r="Q427" s="14" t="n">
        <v>25000</v>
      </c>
      <c r="R427" s="14" t="n">
        <v>0</v>
      </c>
      <c r="S427" s="14" t="n">
        <v>63059.7212048412</v>
      </c>
      <c r="T427" s="3" t="n">
        <v>-7.40055047247733</v>
      </c>
      <c r="U427" s="3" t="n">
        <v>-40.0001494431781</v>
      </c>
      <c r="V427" s="3" t="n">
        <f aca="false">S427+T427+U427</f>
        <v>63012.3205049256</v>
      </c>
      <c r="W427" s="10" t="s">
        <v>1087</v>
      </c>
      <c r="X427" s="10" t="s">
        <v>1088</v>
      </c>
    </row>
    <row r="428" customFormat="false" ht="14.1" hidden="false" customHeight="true" outlineLevel="0" collapsed="false">
      <c r="A428" s="10" t="s">
        <v>1169</v>
      </c>
      <c r="B428" s="10" t="s">
        <v>1059</v>
      </c>
      <c r="C428" s="10" t="s">
        <v>1170</v>
      </c>
      <c r="D428" s="11" t="n">
        <v>419.766670638547</v>
      </c>
      <c r="E428" s="11" t="n">
        <v>61.8603514625227</v>
      </c>
      <c r="F428" s="11" t="n">
        <v>46.395263596892</v>
      </c>
      <c r="G428" s="11" t="n">
        <v>5.52324566629667</v>
      </c>
      <c r="H428" s="11" t="n">
        <v>47.4999127301514</v>
      </c>
      <c r="I428" s="11" t="n">
        <v>16.56973699889</v>
      </c>
      <c r="J428" s="11" t="n">
        <v>113.778860725711</v>
      </c>
      <c r="K428" s="11" t="n">
        <v>875</v>
      </c>
      <c r="L428" s="12" t="n">
        <v>0</v>
      </c>
      <c r="M428" s="12" t="n">
        <v>600.705249133219</v>
      </c>
      <c r="N428" s="12" t="n">
        <v>161213.57</v>
      </c>
      <c r="O428" s="13" t="n">
        <v>1.07749</v>
      </c>
      <c r="P428" s="14" t="n">
        <v>0</v>
      </c>
      <c r="Q428" s="14" t="n">
        <v>185302.975873647</v>
      </c>
      <c r="R428" s="14" t="n">
        <v>0</v>
      </c>
      <c r="S428" s="14" t="n">
        <v>185302.975873647</v>
      </c>
      <c r="T428" s="3" t="n">
        <v>-72.4840454463847</v>
      </c>
      <c r="U428" s="3" t="n">
        <v>-169.460459092457</v>
      </c>
      <c r="V428" s="3" t="n">
        <f aca="false">S428+T428+U428</f>
        <v>185061.031369109</v>
      </c>
      <c r="W428" s="10" t="s">
        <v>1171</v>
      </c>
      <c r="X428" s="10" t="s">
        <v>1172</v>
      </c>
    </row>
    <row r="429" customFormat="false" ht="14.1" hidden="false" customHeight="true" outlineLevel="0" collapsed="false">
      <c r="A429" s="10" t="s">
        <v>1173</v>
      </c>
      <c r="B429" s="10" t="s">
        <v>1059</v>
      </c>
      <c r="C429" s="10" t="s">
        <v>1174</v>
      </c>
      <c r="D429" s="11" t="n">
        <v>709.852502360718</v>
      </c>
      <c r="E429" s="11" t="n">
        <v>46.2403918791313</v>
      </c>
      <c r="F429" s="11" t="n">
        <v>58.7377950897073</v>
      </c>
      <c r="G429" s="11" t="n">
        <v>37.492209631728</v>
      </c>
      <c r="H429" s="11" t="n">
        <v>73.7346789423985</v>
      </c>
      <c r="I429" s="11" t="n">
        <v>7.49844192634561</v>
      </c>
      <c r="J429" s="11" t="n">
        <v>92.4703966005666</v>
      </c>
      <c r="K429" s="11" t="n">
        <v>849</v>
      </c>
      <c r="L429" s="12" t="n">
        <v>315.28</v>
      </c>
      <c r="M429" s="12" t="n">
        <v>634</v>
      </c>
      <c r="N429" s="12" t="n">
        <v>146670.83</v>
      </c>
      <c r="O429" s="13" t="n">
        <v>1.07749</v>
      </c>
      <c r="P429" s="14" t="n">
        <v>168249.608419241</v>
      </c>
      <c r="Q429" s="14" t="n">
        <v>184092.528780574</v>
      </c>
      <c r="R429" s="14" t="n">
        <v>0</v>
      </c>
      <c r="S429" s="14" t="n">
        <v>352342.137199815</v>
      </c>
      <c r="T429" s="3" t="n">
        <v>-141.04395736492</v>
      </c>
      <c r="U429" s="3" t="n">
        <v>-398.611643169366</v>
      </c>
      <c r="V429" s="3" t="n">
        <f aca="false">S429+T429+U429</f>
        <v>351802.481599281</v>
      </c>
      <c r="W429" s="10" t="s">
        <v>1175</v>
      </c>
      <c r="X429" s="10" t="s">
        <v>1176</v>
      </c>
    </row>
    <row r="430" customFormat="false" ht="14.1" hidden="false" customHeight="true" outlineLevel="0" collapsed="false">
      <c r="A430" s="10" t="s">
        <v>1177</v>
      </c>
      <c r="B430" s="10" t="s">
        <v>1059</v>
      </c>
      <c r="C430" s="10" t="s">
        <v>1178</v>
      </c>
      <c r="D430" s="11" t="n">
        <v>630.251182912189</v>
      </c>
      <c r="E430" s="11" t="n">
        <v>66.8448224300806</v>
      </c>
      <c r="F430" s="11" t="n">
        <v>59.6828771697148</v>
      </c>
      <c r="G430" s="11" t="n">
        <v>38.1970413886175</v>
      </c>
      <c r="H430" s="11" t="n">
        <v>17.9048631509145</v>
      </c>
      <c r="I430" s="11" t="n">
        <v>22.6794933244916</v>
      </c>
      <c r="J430" s="11" t="n">
        <v>0</v>
      </c>
      <c r="K430" s="11" t="n">
        <v>1041</v>
      </c>
      <c r="L430" s="12" t="n">
        <v>358.88</v>
      </c>
      <c r="M430" s="12" t="n">
        <v>657.022877951522</v>
      </c>
      <c r="N430" s="12" t="n">
        <v>154310.42</v>
      </c>
      <c r="O430" s="13" t="n">
        <v>1.07749</v>
      </c>
      <c r="P430" s="14" t="n">
        <v>870119.119149504</v>
      </c>
      <c r="Q430" s="14" t="n">
        <v>146060.931295537</v>
      </c>
      <c r="R430" s="14" t="n">
        <v>0</v>
      </c>
      <c r="S430" s="14" t="n">
        <v>1016180.05044504</v>
      </c>
      <c r="T430" s="3" t="n">
        <v>-576.227081226534</v>
      </c>
      <c r="U430" s="3" t="n">
        <v>-2241.42802438117</v>
      </c>
      <c r="V430" s="3" t="n">
        <f aca="false">S430+T430+U430</f>
        <v>1013362.39533943</v>
      </c>
      <c r="W430" s="10" t="s">
        <v>1179</v>
      </c>
      <c r="X430" s="10" t="s">
        <v>1180</v>
      </c>
    </row>
    <row r="431" customFormat="false" ht="14.1" hidden="false" customHeight="true" outlineLevel="0" collapsed="false">
      <c r="A431" s="10" t="s">
        <v>1181</v>
      </c>
      <c r="B431" s="10" t="s">
        <v>1059</v>
      </c>
      <c r="C431" s="10" t="s">
        <v>1182</v>
      </c>
      <c r="D431" s="11" t="n">
        <v>16651</v>
      </c>
      <c r="E431" s="11" t="n">
        <v>1143</v>
      </c>
      <c r="F431" s="11" t="n">
        <v>206</v>
      </c>
      <c r="G431" s="11" t="n">
        <v>18</v>
      </c>
      <c r="H431" s="11" t="n">
        <v>1025</v>
      </c>
      <c r="I431" s="11" t="n">
        <v>202</v>
      </c>
      <c r="J431" s="11" t="n">
        <v>312</v>
      </c>
      <c r="K431" s="11" t="n">
        <v>19266</v>
      </c>
      <c r="L431" s="12" t="n">
        <v>186.76</v>
      </c>
      <c r="M431" s="12" t="n">
        <v>634</v>
      </c>
      <c r="N431" s="12" t="n">
        <v>146670.83</v>
      </c>
      <c r="O431" s="13" t="n">
        <v>1.07749</v>
      </c>
      <c r="P431" s="14" t="n">
        <v>4446435.36524264</v>
      </c>
      <c r="Q431" s="14" t="n">
        <v>2483820.20131375</v>
      </c>
      <c r="R431" s="14" t="n">
        <v>0</v>
      </c>
      <c r="S431" s="14" t="n">
        <v>6930255.56655639</v>
      </c>
      <c r="T431" s="3" t="n">
        <v>-2239.5837166477</v>
      </c>
      <c r="U431" s="3" t="n">
        <v>-9333.15342514683</v>
      </c>
      <c r="V431" s="3" t="n">
        <f aca="false">S431+T431+U431</f>
        <v>6918682.82941459</v>
      </c>
      <c r="W431" s="10" t="s">
        <v>1183</v>
      </c>
      <c r="X431" s="10" t="s">
        <v>1184</v>
      </c>
    </row>
    <row r="432" customFormat="false" ht="14.1" hidden="false" customHeight="true" outlineLevel="0" collapsed="false">
      <c r="A432" s="10" t="s">
        <v>1185</v>
      </c>
      <c r="B432" s="10" t="s">
        <v>1059</v>
      </c>
      <c r="C432" s="10" t="s">
        <v>1186</v>
      </c>
      <c r="D432" s="11" t="n">
        <v>350</v>
      </c>
      <c r="E432" s="11" t="n">
        <v>25.4467663193905</v>
      </c>
      <c r="F432" s="11" t="n">
        <v>44.6593782117654</v>
      </c>
      <c r="G432" s="11" t="n">
        <v>37.4181155104385</v>
      </c>
      <c r="H432" s="11" t="n">
        <v>20.9725458744021</v>
      </c>
      <c r="I432" s="11" t="n">
        <v>27.0700626178296</v>
      </c>
      <c r="J432" s="11" t="n">
        <v>107.524260041594</v>
      </c>
      <c r="K432" s="11" t="n">
        <v>175</v>
      </c>
      <c r="L432" s="12" t="n">
        <v>0</v>
      </c>
      <c r="M432" s="12" t="n">
        <v>481</v>
      </c>
      <c r="N432" s="12" t="n">
        <v>171115.96</v>
      </c>
      <c r="O432" s="13" t="n">
        <v>1.07749</v>
      </c>
      <c r="P432" s="14" t="n">
        <v>0</v>
      </c>
      <c r="Q432" s="14" t="n">
        <v>176363.893873565</v>
      </c>
      <c r="R432" s="14" t="n">
        <v>0</v>
      </c>
      <c r="S432" s="14" t="n">
        <v>176363.893873565</v>
      </c>
      <c r="T432" s="3" t="n">
        <v>-70.0878175763064</v>
      </c>
      <c r="U432" s="3" t="n">
        <v>-160.838245036051</v>
      </c>
      <c r="V432" s="3" t="n">
        <f aca="false">S432+T432+U432</f>
        <v>176132.967810953</v>
      </c>
      <c r="W432" s="10"/>
      <c r="X432" s="10"/>
      <c r="Y432" s="1" t="s">
        <v>77</v>
      </c>
    </row>
    <row r="433" customFormat="false" ht="14.1" hidden="false" customHeight="true" outlineLevel="0" collapsed="false">
      <c r="A433" s="10" t="s">
        <v>1187</v>
      </c>
      <c r="B433" s="10" t="s">
        <v>1059</v>
      </c>
      <c r="C433" s="10" t="s">
        <v>1188</v>
      </c>
      <c r="D433" s="11" t="n">
        <v>300</v>
      </c>
      <c r="E433" s="11" t="n">
        <v>13.4328358208955</v>
      </c>
      <c r="F433" s="11" t="n">
        <v>35.8208955223881</v>
      </c>
      <c r="G433" s="11" t="n">
        <v>48.6140724946695</v>
      </c>
      <c r="H433" s="11" t="n">
        <v>24.3070362473348</v>
      </c>
      <c r="I433" s="11" t="n">
        <v>21.1087420042644</v>
      </c>
      <c r="J433" s="11" t="n">
        <v>52.8678038379531</v>
      </c>
      <c r="K433" s="11" t="n">
        <v>150</v>
      </c>
      <c r="L433" s="12" t="n">
        <v>387.48</v>
      </c>
      <c r="M433" s="12" t="n">
        <v>481</v>
      </c>
      <c r="N433" s="12" t="n">
        <v>173392.72</v>
      </c>
      <c r="O433" s="13" t="n">
        <v>1.07749</v>
      </c>
      <c r="P433" s="14" t="n">
        <v>232820.736816934</v>
      </c>
      <c r="Q433" s="14" t="n">
        <v>140018.458609939</v>
      </c>
      <c r="R433" s="14" t="n">
        <v>0</v>
      </c>
      <c r="S433" s="14" t="n">
        <v>372839.195426872</v>
      </c>
      <c r="T433" s="3" t="n">
        <v>-192.310386466153</v>
      </c>
      <c r="U433" s="3" t="n">
        <v>-691.673141492647</v>
      </c>
      <c r="V433" s="3" t="n">
        <f aca="false">S433+T433+U433</f>
        <v>371955.211898914</v>
      </c>
      <c r="W433" s="10" t="s">
        <v>1165</v>
      </c>
      <c r="X433" s="10" t="s">
        <v>1166</v>
      </c>
      <c r="Y433" s="1" t="s">
        <v>77</v>
      </c>
    </row>
    <row r="434" customFormat="false" ht="14.1" hidden="false" customHeight="true" outlineLevel="0" collapsed="false">
      <c r="A434" s="10" t="s">
        <v>1189</v>
      </c>
      <c r="B434" s="10" t="s">
        <v>1059</v>
      </c>
      <c r="C434" s="10" t="s">
        <v>1190</v>
      </c>
      <c r="D434" s="11" t="n">
        <v>117.482196360425</v>
      </c>
      <c r="E434" s="11" t="n">
        <v>17.8321190904217</v>
      </c>
      <c r="F434" s="11" t="n">
        <v>35.6642381808433</v>
      </c>
      <c r="G434" s="11" t="n">
        <v>11.5384299996846</v>
      </c>
      <c r="H434" s="11" t="n">
        <v>16.7831709086322</v>
      </c>
      <c r="I434" s="11" t="n">
        <v>16.7831709086322</v>
      </c>
      <c r="J434" s="11" t="n">
        <v>65.0347872709496</v>
      </c>
      <c r="K434" s="11" t="n">
        <v>126</v>
      </c>
      <c r="L434" s="12" t="n">
        <v>380.36</v>
      </c>
      <c r="M434" s="12" t="n">
        <v>625</v>
      </c>
      <c r="N434" s="12" t="n">
        <v>183953.26</v>
      </c>
      <c r="O434" s="13" t="n">
        <v>1.07749</v>
      </c>
      <c r="P434" s="14" t="n">
        <v>0</v>
      </c>
      <c r="Q434" s="14" t="n">
        <v>117335.00441034</v>
      </c>
      <c r="R434" s="14" t="n">
        <v>0</v>
      </c>
      <c r="S434" s="14" t="n">
        <v>117335.00441034</v>
      </c>
      <c r="T434" s="3" t="n">
        <v>-43.9913527565514</v>
      </c>
      <c r="U434" s="3" t="n">
        <v>-104.329584025036</v>
      </c>
      <c r="V434" s="3" t="n">
        <f aca="false">S434+T434+U434</f>
        <v>117186.683473558</v>
      </c>
      <c r="W434" s="10" t="s">
        <v>1081</v>
      </c>
      <c r="X434" s="10" t="s">
        <v>1082</v>
      </c>
    </row>
    <row r="435" customFormat="false" ht="14.1" hidden="false" customHeight="true" outlineLevel="0" collapsed="false">
      <c r="A435" s="10" t="s">
        <v>1191</v>
      </c>
      <c r="B435" s="10" t="s">
        <v>1059</v>
      </c>
      <c r="C435" s="10" t="s">
        <v>1192</v>
      </c>
      <c r="D435" s="11" t="n">
        <v>504.52147153448</v>
      </c>
      <c r="E435" s="11" t="n">
        <v>35.1709679675479</v>
      </c>
      <c r="F435" s="11" t="n">
        <v>23.0430479787383</v>
      </c>
      <c r="G435" s="11" t="n">
        <v>37.5965519653098</v>
      </c>
      <c r="H435" s="11" t="n">
        <v>76.4058959295006</v>
      </c>
      <c r="I435" s="11" t="n">
        <v>3.63837599664289</v>
      </c>
      <c r="J435" s="11" t="n">
        <v>95.810567911596</v>
      </c>
      <c r="K435" s="11" t="n">
        <v>667</v>
      </c>
      <c r="L435" s="12" t="n">
        <v>0</v>
      </c>
      <c r="M435" s="12" t="n">
        <v>594</v>
      </c>
      <c r="N435" s="12" t="n">
        <v>255496.03</v>
      </c>
      <c r="O435" s="13" t="n">
        <v>1.07749</v>
      </c>
      <c r="P435" s="14" t="n">
        <v>0</v>
      </c>
      <c r="Q435" s="14" t="n">
        <v>276269.488881351</v>
      </c>
      <c r="R435" s="14" t="n">
        <v>0</v>
      </c>
      <c r="S435" s="14" t="n">
        <v>276269.488881351</v>
      </c>
      <c r="T435" s="3" t="n">
        <v>-63.3741905514908</v>
      </c>
      <c r="U435" s="3" t="n">
        <v>-255.366871111444</v>
      </c>
      <c r="V435" s="3" t="n">
        <f aca="false">S435+T435+U435</f>
        <v>275950.747819689</v>
      </c>
      <c r="W435" s="10"/>
      <c r="X435" s="10"/>
    </row>
    <row r="436" customFormat="false" ht="14.1" hidden="false" customHeight="true" outlineLevel="0" collapsed="false">
      <c r="A436" s="10" t="s">
        <v>1193</v>
      </c>
      <c r="B436" s="10" t="s">
        <v>1059</v>
      </c>
      <c r="C436" s="10" t="s">
        <v>1194</v>
      </c>
      <c r="D436" s="11" t="n">
        <v>2189.42925301923</v>
      </c>
      <c r="E436" s="11" t="n">
        <v>161.313403906367</v>
      </c>
      <c r="F436" s="11" t="n">
        <v>145.305203518712</v>
      </c>
      <c r="G436" s="11" t="n">
        <v>156.387803787088</v>
      </c>
      <c r="H436" s="11" t="n">
        <v>121.90860295214</v>
      </c>
      <c r="I436" s="11" t="n">
        <v>60.33860146116</v>
      </c>
      <c r="J436" s="11" t="n">
        <v>229.006411212166</v>
      </c>
      <c r="K436" s="11" t="n">
        <v>1893</v>
      </c>
      <c r="L436" s="12" t="n">
        <v>380.79</v>
      </c>
      <c r="M436" s="12" t="n">
        <v>572</v>
      </c>
      <c r="N436" s="12" t="n">
        <v>184899.78</v>
      </c>
      <c r="O436" s="13" t="n">
        <v>1.07749</v>
      </c>
      <c r="P436" s="14" t="n">
        <v>922956.642879563</v>
      </c>
      <c r="Q436" s="14" t="n">
        <v>667614.611168687</v>
      </c>
      <c r="R436" s="14" t="n">
        <v>0</v>
      </c>
      <c r="S436" s="14" t="n">
        <v>1590571.25404825</v>
      </c>
      <c r="T436" s="3" t="n">
        <v>-636.109020800097</v>
      </c>
      <c r="U436" s="3" t="n">
        <v>-2358.70078090299</v>
      </c>
      <c r="V436" s="3" t="n">
        <f aca="false">S436+T436+U436</f>
        <v>1587576.44424655</v>
      </c>
      <c r="W436" s="10" t="s">
        <v>1195</v>
      </c>
      <c r="X436" s="10" t="s">
        <v>1196</v>
      </c>
    </row>
    <row r="437" customFormat="false" ht="14.1" hidden="false" customHeight="true" outlineLevel="0" collapsed="false">
      <c r="A437" s="10" t="s">
        <v>1197</v>
      </c>
      <c r="B437" s="10" t="s">
        <v>1059</v>
      </c>
      <c r="C437" s="10" t="s">
        <v>1198</v>
      </c>
      <c r="D437" s="11" t="n">
        <v>8287.98698028234</v>
      </c>
      <c r="E437" s="11" t="n">
        <v>666.520604514146</v>
      </c>
      <c r="F437" s="11" t="n">
        <v>318.355995358277</v>
      </c>
      <c r="G437" s="11" t="n">
        <v>375.588533849653</v>
      </c>
      <c r="H437" s="11" t="n">
        <v>1293.69383881547</v>
      </c>
      <c r="I437" s="11" t="n">
        <v>171.697615474127</v>
      </c>
      <c r="J437" s="11" t="n">
        <v>1005.46513372208</v>
      </c>
      <c r="K437" s="11" t="n">
        <v>10425</v>
      </c>
      <c r="L437" s="12" t="n">
        <v>310.56</v>
      </c>
      <c r="M437" s="12" t="n">
        <v>498.653663973287</v>
      </c>
      <c r="N437" s="12" t="n">
        <v>150291.78</v>
      </c>
      <c r="O437" s="13" t="n">
        <v>1.07749</v>
      </c>
      <c r="P437" s="14" t="n">
        <v>1005274.79438928</v>
      </c>
      <c r="Q437" s="14" t="n">
        <v>2622993.44981354</v>
      </c>
      <c r="R437" s="14" t="n">
        <v>0</v>
      </c>
      <c r="S437" s="14" t="n">
        <v>3628268.24420281</v>
      </c>
      <c r="T437" s="3" t="n">
        <v>-1364.96191455098</v>
      </c>
      <c r="U437" s="3" t="n">
        <v>-4256.12304006284</v>
      </c>
      <c r="V437" s="3" t="n">
        <f aca="false">S437+T437+U437</f>
        <v>3622647.1592482</v>
      </c>
      <c r="W437" s="10" t="s">
        <v>1199</v>
      </c>
      <c r="X437" s="10" t="s">
        <v>1200</v>
      </c>
    </row>
    <row r="438" customFormat="false" ht="14.1" hidden="false" customHeight="true" outlineLevel="0" collapsed="false">
      <c r="A438" s="10" t="s">
        <v>1201</v>
      </c>
      <c r="B438" s="10" t="s">
        <v>1059</v>
      </c>
      <c r="C438" s="10" t="s">
        <v>1202</v>
      </c>
      <c r="D438" s="11" t="n">
        <v>511.886712713281</v>
      </c>
      <c r="E438" s="11" t="n">
        <v>86.0137509067398</v>
      </c>
      <c r="F438" s="11" t="n">
        <v>70.2795281798972</v>
      </c>
      <c r="G438" s="11" t="n">
        <v>41.9579272715804</v>
      </c>
      <c r="H438" s="11" t="n">
        <v>24.1258081811587</v>
      </c>
      <c r="I438" s="11" t="n">
        <v>65.0347872709496</v>
      </c>
      <c r="J438" s="11" t="n">
        <v>178.251206358217</v>
      </c>
      <c r="K438" s="11" t="n">
        <v>335</v>
      </c>
      <c r="L438" s="12" t="n">
        <v>380.36</v>
      </c>
      <c r="M438" s="12" t="n">
        <v>625</v>
      </c>
      <c r="N438" s="12" t="n">
        <v>183953.26</v>
      </c>
      <c r="O438" s="13" t="n">
        <v>1.07749</v>
      </c>
      <c r="P438" s="14" t="n">
        <v>122599.493967173</v>
      </c>
      <c r="Q438" s="14" t="n">
        <v>354458.910792099</v>
      </c>
      <c r="R438" s="14" t="n">
        <v>0</v>
      </c>
      <c r="S438" s="14" t="n">
        <v>477058.404759272</v>
      </c>
      <c r="T438" s="3" t="n">
        <v>-204.070666237909</v>
      </c>
      <c r="U438" s="3" t="n">
        <v>-649.196312208602</v>
      </c>
      <c r="V438" s="3" t="n">
        <f aca="false">S438+T438+U438</f>
        <v>476205.137780825</v>
      </c>
      <c r="W438" s="10" t="s">
        <v>1081</v>
      </c>
      <c r="X438" s="10" t="s">
        <v>1082</v>
      </c>
    </row>
    <row r="439" customFormat="false" ht="14.1" hidden="false" customHeight="true" outlineLevel="0" collapsed="false">
      <c r="A439" s="10" t="s">
        <v>1203</v>
      </c>
      <c r="B439" s="10" t="s">
        <v>1059</v>
      </c>
      <c r="C439" s="10" t="s">
        <v>1204</v>
      </c>
      <c r="D439" s="11" t="n">
        <v>1330.18419999873</v>
      </c>
      <c r="E439" s="11" t="n">
        <v>179.585308006108</v>
      </c>
      <c r="F439" s="11" t="n">
        <v>58.4696351647795</v>
      </c>
      <c r="G439" s="11" t="n">
        <v>53.2491320250671</v>
      </c>
      <c r="H439" s="11" t="n">
        <v>285.0394714283</v>
      </c>
      <c r="I439" s="11" t="n">
        <v>39.6758238618147</v>
      </c>
      <c r="J439" s="11" t="n">
        <v>0</v>
      </c>
      <c r="K439" s="11" t="n">
        <v>2156</v>
      </c>
      <c r="L439" s="12" t="n">
        <v>357.93</v>
      </c>
      <c r="M439" s="12" t="n">
        <v>692.804978605248</v>
      </c>
      <c r="N439" s="12" t="n">
        <v>154122.82</v>
      </c>
      <c r="O439" s="13" t="n">
        <v>1.07749</v>
      </c>
      <c r="P439" s="14" t="n">
        <v>1218817.3239214</v>
      </c>
      <c r="Q439" s="14" t="n">
        <v>509658.3413181</v>
      </c>
      <c r="R439" s="14" t="n">
        <v>0</v>
      </c>
      <c r="S439" s="14" t="n">
        <v>1728475.6652395</v>
      </c>
      <c r="T439" s="3" t="n">
        <v>-870.700873294845</v>
      </c>
      <c r="U439" s="3" t="n">
        <v>-3135.34611515212</v>
      </c>
      <c r="V439" s="3" t="n">
        <f aca="false">S439+T439+U439</f>
        <v>1724469.61825105</v>
      </c>
      <c r="W439" s="10" t="s">
        <v>1205</v>
      </c>
      <c r="X439" s="10" t="s">
        <v>1206</v>
      </c>
    </row>
    <row r="440" customFormat="false" ht="14.1" hidden="false" customHeight="true" outlineLevel="0" collapsed="false">
      <c r="A440" s="10" t="s">
        <v>1207</v>
      </c>
      <c r="B440" s="10" t="s">
        <v>1059</v>
      </c>
      <c r="C440" s="10" t="s">
        <v>1208</v>
      </c>
      <c r="D440" s="11" t="n">
        <v>0</v>
      </c>
      <c r="E440" s="11" t="n">
        <v>0</v>
      </c>
      <c r="F440" s="11" t="n">
        <v>0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20</v>
      </c>
      <c r="L440" s="12" t="n">
        <v>0</v>
      </c>
      <c r="M440" s="12" t="n">
        <v>729</v>
      </c>
      <c r="N440" s="12" t="n">
        <v>169149.45</v>
      </c>
      <c r="O440" s="13" t="n">
        <v>1.07749</v>
      </c>
      <c r="P440" s="14" t="n">
        <v>0</v>
      </c>
      <c r="Q440" s="14" t="n">
        <v>25000</v>
      </c>
      <c r="R440" s="14" t="n">
        <v>0</v>
      </c>
      <c r="S440" s="14" t="n">
        <v>25000</v>
      </c>
      <c r="T440" s="3" t="n">
        <v>0</v>
      </c>
      <c r="U440" s="3" t="n">
        <v>0</v>
      </c>
      <c r="V440" s="3" t="n">
        <f aca="false">S440+T440+U440</f>
        <v>25000</v>
      </c>
      <c r="W440" s="10"/>
      <c r="X440" s="10"/>
    </row>
    <row r="441" customFormat="false" ht="14.1" hidden="false" customHeight="true" outlineLevel="0" collapsed="false">
      <c r="A441" s="10" t="s">
        <v>1209</v>
      </c>
      <c r="B441" s="10" t="s">
        <v>1059</v>
      </c>
      <c r="C441" s="10" t="s">
        <v>1210</v>
      </c>
      <c r="D441" s="11" t="n">
        <v>536.32603406326</v>
      </c>
      <c r="E441" s="11" t="n">
        <v>14.8345498783455</v>
      </c>
      <c r="F441" s="11" t="n">
        <v>30.8102189781022</v>
      </c>
      <c r="G441" s="11" t="n">
        <v>35.374695863747</v>
      </c>
      <c r="H441" s="11" t="n">
        <v>27.3868613138686</v>
      </c>
      <c r="I441" s="11" t="n">
        <v>2.28223844282238</v>
      </c>
      <c r="J441" s="11" t="n">
        <v>81.0194647201947</v>
      </c>
      <c r="K441" s="11" t="n">
        <v>536</v>
      </c>
      <c r="L441" s="12" t="n">
        <v>0</v>
      </c>
      <c r="M441" s="12" t="n">
        <v>620</v>
      </c>
      <c r="N441" s="12" t="n">
        <v>173790.4</v>
      </c>
      <c r="O441" s="13" t="n">
        <v>1.07749</v>
      </c>
      <c r="P441" s="14" t="n">
        <v>0</v>
      </c>
      <c r="Q441" s="14" t="n">
        <v>120268.781235472</v>
      </c>
      <c r="R441" s="14" t="n">
        <v>0</v>
      </c>
      <c r="S441" s="14" t="n">
        <v>120268.781235472</v>
      </c>
      <c r="T441" s="3" t="n">
        <v>-42.6525661900523</v>
      </c>
      <c r="U441" s="3" t="n">
        <v>-100.080930632583</v>
      </c>
      <c r="V441" s="3" t="n">
        <f aca="false">S441+T441+U441</f>
        <v>120126.047738649</v>
      </c>
      <c r="W441" s="10"/>
      <c r="X441" s="10"/>
    </row>
    <row r="442" customFormat="false" ht="14.1" hidden="false" customHeight="true" outlineLevel="0" collapsed="false">
      <c r="A442" s="10" t="s">
        <v>1211</v>
      </c>
      <c r="B442" s="10" t="s">
        <v>1059</v>
      </c>
      <c r="C442" s="10" t="s">
        <v>1212</v>
      </c>
      <c r="D442" s="11" t="n">
        <v>3233.85915626141</v>
      </c>
      <c r="E442" s="11" t="n">
        <v>258.32602727532</v>
      </c>
      <c r="F442" s="11" t="n">
        <v>141.122551937443</v>
      </c>
      <c r="G442" s="11" t="n">
        <v>221.251458545991</v>
      </c>
      <c r="H442" s="11" t="n">
        <v>211.683827906165</v>
      </c>
      <c r="I442" s="11" t="n">
        <v>49.0341070291116</v>
      </c>
      <c r="J442" s="11" t="n">
        <v>529.700037758754</v>
      </c>
      <c r="K442" s="11" t="n">
        <v>4890</v>
      </c>
      <c r="L442" s="12" t="n">
        <v>0</v>
      </c>
      <c r="M442" s="12" t="n">
        <v>583.940955270958</v>
      </c>
      <c r="N442" s="12" t="n">
        <v>143237.47</v>
      </c>
      <c r="O442" s="13" t="n">
        <v>1.07749</v>
      </c>
      <c r="P442" s="14" t="n">
        <v>233597.726800844</v>
      </c>
      <c r="Q442" s="14" t="n">
        <v>764678.682575147</v>
      </c>
      <c r="R442" s="14" t="n">
        <v>0</v>
      </c>
      <c r="S442" s="14" t="n">
        <v>998276.409375991</v>
      </c>
      <c r="T442" s="3" t="n">
        <v>-322.923120879219</v>
      </c>
      <c r="U442" s="3" t="n">
        <v>-986.642553743441</v>
      </c>
      <c r="V442" s="3" t="n">
        <f aca="false">S442+T442+U442</f>
        <v>996966.843701369</v>
      </c>
      <c r="W442" s="10" t="s">
        <v>1061</v>
      </c>
      <c r="X442" s="10" t="s">
        <v>1062</v>
      </c>
    </row>
    <row r="443" customFormat="false" ht="14.1" hidden="false" customHeight="true" outlineLevel="0" collapsed="false">
      <c r="A443" s="10" t="s">
        <v>1213</v>
      </c>
      <c r="B443" s="10" t="s">
        <v>1059</v>
      </c>
      <c r="C443" s="10" t="s">
        <v>1214</v>
      </c>
      <c r="D443" s="11" t="n">
        <v>18.6666666666667</v>
      </c>
      <c r="E443" s="11" t="n">
        <v>0</v>
      </c>
      <c r="F443" s="11" t="n">
        <v>5.83333333333333</v>
      </c>
      <c r="G443" s="11" t="n">
        <v>2.33333333333333</v>
      </c>
      <c r="H443" s="11" t="n">
        <v>0</v>
      </c>
      <c r="I443" s="11" t="n">
        <v>0</v>
      </c>
      <c r="J443" s="11" t="n">
        <v>8.16666666666667</v>
      </c>
      <c r="K443" s="11" t="n">
        <v>27</v>
      </c>
      <c r="L443" s="12" t="n">
        <v>0</v>
      </c>
      <c r="M443" s="12" t="n">
        <v>620</v>
      </c>
      <c r="N443" s="12" t="n">
        <v>173790.4</v>
      </c>
      <c r="O443" s="13" t="n">
        <v>1.07749</v>
      </c>
      <c r="P443" s="14" t="n">
        <v>0</v>
      </c>
      <c r="Q443" s="14" t="n">
        <v>50000</v>
      </c>
      <c r="R443" s="14" t="n">
        <v>0</v>
      </c>
      <c r="S443" s="14" t="n">
        <v>50000</v>
      </c>
      <c r="T443" s="3" t="n">
        <v>0</v>
      </c>
      <c r="U443" s="3" t="n">
        <v>0</v>
      </c>
      <c r="V443" s="3" t="n">
        <f aca="false">S443+T443+U443</f>
        <v>50000</v>
      </c>
      <c r="W443" s="10"/>
      <c r="X443" s="10"/>
    </row>
    <row r="444" customFormat="false" ht="14.1" hidden="false" customHeight="true" outlineLevel="0" collapsed="false">
      <c r="A444" s="10" t="s">
        <v>1215</v>
      </c>
      <c r="B444" s="10" t="s">
        <v>1059</v>
      </c>
      <c r="C444" s="10" t="s">
        <v>1216</v>
      </c>
      <c r="D444" s="11" t="n">
        <v>0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56</v>
      </c>
      <c r="L444" s="12" t="n">
        <v>0</v>
      </c>
      <c r="M444" s="12" t="n">
        <v>729</v>
      </c>
      <c r="N444" s="12" t="n">
        <v>169149.45</v>
      </c>
      <c r="O444" s="13" t="n">
        <v>1.07749</v>
      </c>
      <c r="P444" s="14" t="n">
        <v>0</v>
      </c>
      <c r="Q444" s="14" t="n">
        <v>50000</v>
      </c>
      <c r="R444" s="14" t="n">
        <v>0</v>
      </c>
      <c r="S444" s="14" t="n">
        <v>50000</v>
      </c>
      <c r="T444" s="3" t="n">
        <v>0</v>
      </c>
      <c r="U444" s="3" t="n">
        <v>0</v>
      </c>
      <c r="V444" s="3" t="n">
        <f aca="false">S444+T444+U444</f>
        <v>50000</v>
      </c>
      <c r="W444" s="10"/>
      <c r="X444" s="10"/>
    </row>
    <row r="445" customFormat="false" ht="14.1" hidden="false" customHeight="true" outlineLevel="0" collapsed="false">
      <c r="A445" s="10" t="s">
        <v>1217</v>
      </c>
      <c r="B445" s="10" t="s">
        <v>1059</v>
      </c>
      <c r="C445" s="10" t="s">
        <v>1218</v>
      </c>
      <c r="D445" s="11" t="n">
        <v>2054.91452790205</v>
      </c>
      <c r="E445" s="11" t="n">
        <v>119.69225335531</v>
      </c>
      <c r="F445" s="11" t="n">
        <v>86.5102425241347</v>
      </c>
      <c r="G445" s="11" t="n">
        <v>111.396750647516</v>
      </c>
      <c r="H445" s="11" t="n">
        <v>218.053214033435</v>
      </c>
      <c r="I445" s="11" t="n">
        <v>49.7730162467624</v>
      </c>
      <c r="J445" s="11" t="n">
        <v>257.59924652696</v>
      </c>
      <c r="K445" s="11" t="n">
        <v>3033</v>
      </c>
      <c r="L445" s="12" t="n">
        <v>0</v>
      </c>
      <c r="M445" s="12" t="n">
        <v>584</v>
      </c>
      <c r="N445" s="12" t="n">
        <v>140960.71</v>
      </c>
      <c r="O445" s="13" t="n">
        <v>1.07749</v>
      </c>
      <c r="P445" s="14" t="n">
        <v>152132.037097276</v>
      </c>
      <c r="Q445" s="14" t="n">
        <v>524949.506212984</v>
      </c>
      <c r="R445" s="14" t="n">
        <v>0</v>
      </c>
      <c r="S445" s="14" t="n">
        <v>677081.54331026</v>
      </c>
      <c r="T445" s="3" t="n">
        <v>-225.65923260292</v>
      </c>
      <c r="U445" s="3" t="n">
        <v>-684.9573470545</v>
      </c>
      <c r="V445" s="3" t="n">
        <f aca="false">S445+T445+U445</f>
        <v>676170.926730603</v>
      </c>
      <c r="W445" s="10" t="s">
        <v>1061</v>
      </c>
      <c r="X445" s="10" t="s">
        <v>1062</v>
      </c>
    </row>
    <row r="446" customFormat="false" ht="14.1" hidden="false" customHeight="true" outlineLevel="0" collapsed="false">
      <c r="A446" s="10" t="s">
        <v>1219</v>
      </c>
      <c r="B446" s="10" t="s">
        <v>1059</v>
      </c>
      <c r="C446" s="10" t="s">
        <v>1220</v>
      </c>
      <c r="D446" s="11" t="n">
        <v>2682.60726332048</v>
      </c>
      <c r="E446" s="11" t="n">
        <v>85.5423234477193</v>
      </c>
      <c r="F446" s="11" t="n">
        <v>102.650788137263</v>
      </c>
      <c r="G446" s="11" t="n">
        <v>158.53843945644</v>
      </c>
      <c r="H446" s="11" t="n">
        <v>189.333675897619</v>
      </c>
      <c r="I446" s="11" t="n">
        <v>55.8876513191766</v>
      </c>
      <c r="J446" s="11" t="n">
        <v>108.731551041422</v>
      </c>
      <c r="K446" s="11" t="n">
        <v>3264</v>
      </c>
      <c r="L446" s="12" t="n">
        <v>225.21</v>
      </c>
      <c r="M446" s="12" t="n">
        <v>401.944169364311</v>
      </c>
      <c r="N446" s="12" t="n">
        <v>140960.71</v>
      </c>
      <c r="O446" s="13" t="n">
        <v>1.07749</v>
      </c>
      <c r="P446" s="14" t="n">
        <v>805378.366816207</v>
      </c>
      <c r="Q446" s="14" t="n">
        <v>490151.799131313</v>
      </c>
      <c r="R446" s="14" t="n">
        <v>0</v>
      </c>
      <c r="S446" s="14" t="n">
        <v>1295530.16594752</v>
      </c>
      <c r="T446" s="3" t="n">
        <v>-602.201797140297</v>
      </c>
      <c r="U446" s="3" t="n">
        <v>-2150.51571113989</v>
      </c>
      <c r="V446" s="3" t="n">
        <f aca="false">S446+T446+U446</f>
        <v>1292777.44843924</v>
      </c>
      <c r="W446" s="10" t="s">
        <v>1221</v>
      </c>
      <c r="X446" s="10" t="s">
        <v>1222</v>
      </c>
    </row>
    <row r="447" customFormat="false" ht="14.1" hidden="false" customHeight="true" outlineLevel="0" collapsed="false">
      <c r="A447" s="10" t="s">
        <v>1223</v>
      </c>
      <c r="B447" s="10" t="s">
        <v>1059</v>
      </c>
      <c r="C447" s="10" t="s">
        <v>1224</v>
      </c>
      <c r="D447" s="11" t="n">
        <v>77.9118950856726</v>
      </c>
      <c r="E447" s="11" t="n">
        <v>4.79457815911832</v>
      </c>
      <c r="F447" s="11" t="n">
        <v>4.79457815911832</v>
      </c>
      <c r="G447" s="11" t="n">
        <v>2.39728907955916</v>
      </c>
      <c r="H447" s="11" t="n">
        <v>4.79457815911832</v>
      </c>
      <c r="I447" s="11" t="n">
        <v>2.39728907955916</v>
      </c>
      <c r="J447" s="11" t="n">
        <v>0</v>
      </c>
      <c r="K447" s="11" t="n">
        <v>233</v>
      </c>
      <c r="L447" s="12" t="n">
        <v>346.37</v>
      </c>
      <c r="M447" s="12" t="n">
        <v>691.745248586179</v>
      </c>
      <c r="N447" s="12" t="n">
        <v>150291.78</v>
      </c>
      <c r="O447" s="13" t="n">
        <v>1.07749</v>
      </c>
      <c r="P447" s="14" t="n">
        <v>227632.967293119</v>
      </c>
      <c r="Q447" s="14" t="n">
        <v>25000</v>
      </c>
      <c r="R447" s="14" t="n">
        <v>0</v>
      </c>
      <c r="S447" s="14" t="n">
        <v>252632.967293119</v>
      </c>
      <c r="T447" s="3" t="n">
        <v>-125.552512424474</v>
      </c>
      <c r="U447" s="3" t="n">
        <v>-451.459619345784</v>
      </c>
      <c r="V447" s="3" t="n">
        <f aca="false">S447+T447+U447</f>
        <v>252055.955161349</v>
      </c>
      <c r="W447" s="10" t="s">
        <v>1225</v>
      </c>
      <c r="X447" s="10" t="s">
        <v>1226</v>
      </c>
    </row>
    <row r="448" customFormat="false" ht="14.1" hidden="false" customHeight="true" outlineLevel="0" collapsed="false">
      <c r="A448" s="10" t="s">
        <v>1227</v>
      </c>
      <c r="B448" s="10" t="s">
        <v>1059</v>
      </c>
      <c r="C448" s="10" t="s">
        <v>1228</v>
      </c>
      <c r="D448" s="11" t="n">
        <v>4007.42283121813</v>
      </c>
      <c r="E448" s="11" t="n">
        <v>328.719476477801</v>
      </c>
      <c r="F448" s="11" t="n">
        <v>289.322385663982</v>
      </c>
      <c r="G448" s="11" t="n">
        <v>339.799908269187</v>
      </c>
      <c r="H448" s="11" t="n">
        <v>231.457908531185</v>
      </c>
      <c r="I448" s="11" t="n">
        <v>318.870203774346</v>
      </c>
      <c r="J448" s="11" t="n">
        <v>845.841770410969</v>
      </c>
      <c r="K448" s="11" t="n">
        <v>3835</v>
      </c>
      <c r="L448" s="12" t="n">
        <v>379.62</v>
      </c>
      <c r="M448" s="12" t="n">
        <v>571.80205527773</v>
      </c>
      <c r="N448" s="12" t="n">
        <v>184899.78</v>
      </c>
      <c r="O448" s="13" t="n">
        <v>1.07749</v>
      </c>
      <c r="P448" s="14" t="n">
        <v>664469.741191857</v>
      </c>
      <c r="Q448" s="14" t="n">
        <v>1896803.5038883</v>
      </c>
      <c r="R448" s="14" t="n">
        <v>0</v>
      </c>
      <c r="S448" s="14" t="n">
        <v>2561273.24508015</v>
      </c>
      <c r="T448" s="3" t="n">
        <v>-1086.12601137348</v>
      </c>
      <c r="U448" s="3" t="n">
        <v>-3708.2888619029</v>
      </c>
      <c r="V448" s="3" t="n">
        <f aca="false">S448+T448+U448</f>
        <v>2556478.83020688</v>
      </c>
      <c r="W448" s="10" t="s">
        <v>1229</v>
      </c>
      <c r="X448" s="10" t="s">
        <v>1230</v>
      </c>
    </row>
    <row r="449" customFormat="false" ht="14.1" hidden="false" customHeight="true" outlineLevel="0" collapsed="false">
      <c r="A449" s="10" t="s">
        <v>1231</v>
      </c>
      <c r="B449" s="10" t="s">
        <v>1059</v>
      </c>
      <c r="C449" s="10" t="s">
        <v>1232</v>
      </c>
      <c r="D449" s="11" t="n">
        <v>145.599017931518</v>
      </c>
      <c r="E449" s="11" t="n">
        <v>9.39348502783989</v>
      </c>
      <c r="F449" s="11" t="n">
        <v>7.04511377087992</v>
      </c>
      <c r="G449" s="11" t="n">
        <v>10.5676706563199</v>
      </c>
      <c r="H449" s="11" t="n">
        <v>10.5676706563199</v>
      </c>
      <c r="I449" s="11" t="n">
        <v>0</v>
      </c>
      <c r="J449" s="11" t="n">
        <v>0</v>
      </c>
      <c r="K449" s="11" t="n">
        <v>645</v>
      </c>
      <c r="L449" s="12" t="n">
        <v>394.86</v>
      </c>
      <c r="M449" s="12" t="n">
        <v>729</v>
      </c>
      <c r="N449" s="12" t="n">
        <v>169149.45</v>
      </c>
      <c r="O449" s="13" t="n">
        <v>1.07749</v>
      </c>
      <c r="P449" s="14" t="n">
        <v>182819.67681525</v>
      </c>
      <c r="Q449" s="14" t="n">
        <v>28207.9825755592</v>
      </c>
      <c r="R449" s="14" t="n">
        <v>0</v>
      </c>
      <c r="S449" s="14" t="n">
        <v>211027.659390809</v>
      </c>
      <c r="T449" s="3" t="n">
        <v>-70.7850184892304</v>
      </c>
      <c r="U449" s="3" t="n">
        <v>-319.007200553984</v>
      </c>
      <c r="V449" s="3" t="n">
        <f aca="false">S449+T449+U449</f>
        <v>210637.867171766</v>
      </c>
      <c r="W449" s="10" t="s">
        <v>1077</v>
      </c>
      <c r="X449" s="10" t="s">
        <v>1078</v>
      </c>
    </row>
    <row r="450" customFormat="false" ht="14.1" hidden="false" customHeight="true" outlineLevel="0" collapsed="false">
      <c r="A450" s="10" t="s">
        <v>1233</v>
      </c>
      <c r="B450" s="10" t="s">
        <v>1059</v>
      </c>
      <c r="C450" s="10" t="s">
        <v>1234</v>
      </c>
      <c r="D450" s="11" t="n">
        <v>0</v>
      </c>
      <c r="E450" s="11" t="n">
        <v>0</v>
      </c>
      <c r="F450" s="11" t="n">
        <v>0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21</v>
      </c>
      <c r="L450" s="12" t="n">
        <v>0</v>
      </c>
      <c r="M450" s="12" t="n">
        <v>729</v>
      </c>
      <c r="N450" s="12" t="n">
        <v>169149.45</v>
      </c>
      <c r="O450" s="13" t="n">
        <v>1.07749</v>
      </c>
      <c r="P450" s="14" t="n">
        <v>0</v>
      </c>
      <c r="Q450" s="14" t="n">
        <v>50000</v>
      </c>
      <c r="R450" s="14" t="n">
        <v>0</v>
      </c>
      <c r="S450" s="14" t="n">
        <v>50000</v>
      </c>
      <c r="T450" s="3" t="n">
        <v>0</v>
      </c>
      <c r="U450" s="3" t="n">
        <v>0</v>
      </c>
      <c r="V450" s="3" t="n">
        <f aca="false">S450+T450+U450</f>
        <v>50000</v>
      </c>
      <c r="W450" s="10"/>
      <c r="X450" s="10"/>
    </row>
    <row r="451" customFormat="false" ht="14.1" hidden="false" customHeight="true" outlineLevel="0" collapsed="false">
      <c r="A451" s="10" t="s">
        <v>1235</v>
      </c>
      <c r="B451" s="10" t="s">
        <v>1059</v>
      </c>
      <c r="C451" s="10" t="s">
        <v>1236</v>
      </c>
      <c r="D451" s="11" t="n">
        <v>4264.59731949229</v>
      </c>
      <c r="E451" s="11" t="n">
        <v>243.994374000803</v>
      </c>
      <c r="F451" s="11" t="n">
        <v>116.692961478645</v>
      </c>
      <c r="G451" s="11" t="n">
        <v>315.89609774017</v>
      </c>
      <c r="H451" s="11" t="n">
        <v>339.470433392421</v>
      </c>
      <c r="I451" s="11" t="n">
        <v>110.799377565582</v>
      </c>
      <c r="J451" s="11" t="n">
        <v>443.583433219617</v>
      </c>
      <c r="K451" s="11" t="n">
        <v>7268</v>
      </c>
      <c r="L451" s="12" t="n">
        <v>203.22</v>
      </c>
      <c r="M451" s="12" t="n">
        <v>393.790614603799</v>
      </c>
      <c r="N451" s="12" t="n">
        <v>143237.47</v>
      </c>
      <c r="O451" s="13" t="n">
        <v>1.07749</v>
      </c>
      <c r="P451" s="14" t="n">
        <v>619597.577195017</v>
      </c>
      <c r="Q451" s="14" t="n">
        <v>1003826.46417512</v>
      </c>
      <c r="R451" s="14" t="n">
        <v>0</v>
      </c>
      <c r="S451" s="14" t="n">
        <v>1623424.04137014</v>
      </c>
      <c r="T451" s="3" t="n">
        <v>-722.995856141904</v>
      </c>
      <c r="U451" s="3" t="n">
        <v>-2468.46038553864</v>
      </c>
      <c r="V451" s="3" t="n">
        <f aca="false">S451+T451+U451</f>
        <v>1620232.58512846</v>
      </c>
      <c r="W451" s="10" t="s">
        <v>1237</v>
      </c>
      <c r="X451" s="10" t="s">
        <v>1238</v>
      </c>
    </row>
    <row r="452" customFormat="false" ht="14.1" hidden="false" customHeight="true" outlineLevel="0" collapsed="false">
      <c r="A452" s="10" t="s">
        <v>1239</v>
      </c>
      <c r="B452" s="10" t="s">
        <v>1059</v>
      </c>
      <c r="C452" s="10" t="s">
        <v>1240</v>
      </c>
      <c r="D452" s="11" t="n">
        <v>85.6766604504375</v>
      </c>
      <c r="E452" s="11" t="n">
        <v>7.24028116482571</v>
      </c>
      <c r="F452" s="11" t="n">
        <v>0</v>
      </c>
      <c r="G452" s="11" t="n">
        <v>6.03356763735476</v>
      </c>
      <c r="H452" s="11" t="n">
        <v>3.62014058241285</v>
      </c>
      <c r="I452" s="11" t="n">
        <v>3.62014058241285</v>
      </c>
      <c r="J452" s="11" t="n">
        <v>13.2738488021805</v>
      </c>
      <c r="K452" s="11" t="n">
        <v>75</v>
      </c>
      <c r="L452" s="12" t="n">
        <v>0</v>
      </c>
      <c r="M452" s="12" t="n">
        <v>693</v>
      </c>
      <c r="N452" s="12" t="n">
        <v>163129.08</v>
      </c>
      <c r="O452" s="13" t="n">
        <v>1.07749</v>
      </c>
      <c r="P452" s="14" t="n">
        <v>0</v>
      </c>
      <c r="Q452" s="14" t="n">
        <v>50000</v>
      </c>
      <c r="R452" s="14" t="n">
        <v>0</v>
      </c>
      <c r="S452" s="14" t="n">
        <v>50000</v>
      </c>
      <c r="T452" s="3" t="n">
        <v>0</v>
      </c>
      <c r="U452" s="3" t="n">
        <v>0</v>
      </c>
      <c r="V452" s="3" t="n">
        <f aca="false">S452+T452+U452</f>
        <v>50000</v>
      </c>
      <c r="W452" s="10"/>
      <c r="X452" s="10"/>
    </row>
    <row r="453" customFormat="false" ht="14.1" hidden="false" customHeight="true" outlineLevel="0" collapsed="false">
      <c r="A453" s="10" t="s">
        <v>1241</v>
      </c>
      <c r="B453" s="10" t="s">
        <v>1059</v>
      </c>
      <c r="C453" s="10" t="s">
        <v>1242</v>
      </c>
      <c r="D453" s="11" t="n">
        <v>190</v>
      </c>
      <c r="E453" s="11" t="n">
        <v>13.8807258887232</v>
      </c>
      <c r="F453" s="11" t="n">
        <v>12.6553824641218</v>
      </c>
      <c r="G453" s="11" t="n">
        <v>18.0222690763339</v>
      </c>
      <c r="H453" s="11" t="n">
        <v>10.6299823902062</v>
      </c>
      <c r="I453" s="11" t="n">
        <v>12.704835116512</v>
      </c>
      <c r="J453" s="11" t="n">
        <v>11.5583774291789</v>
      </c>
      <c r="K453" s="11" t="n">
        <v>95</v>
      </c>
      <c r="L453" s="12" t="n">
        <v>380.36</v>
      </c>
      <c r="M453" s="12" t="n">
        <v>625</v>
      </c>
      <c r="N453" s="12" t="n">
        <v>183953.26</v>
      </c>
      <c r="O453" s="13" t="n">
        <v>1.07749</v>
      </c>
      <c r="P453" s="14" t="n">
        <v>197526.976119575</v>
      </c>
      <c r="Q453" s="14" t="n">
        <v>72082.9305739556</v>
      </c>
      <c r="R453" s="14" t="n">
        <v>0</v>
      </c>
      <c r="S453" s="14" t="n">
        <v>269609.90669353</v>
      </c>
      <c r="T453" s="3" t="n">
        <v>-174.875622630119</v>
      </c>
      <c r="U453" s="3" t="n">
        <v>-602.001635794179</v>
      </c>
      <c r="V453" s="3" t="n">
        <f aca="false">S453+T453+U453</f>
        <v>268833.029435106</v>
      </c>
      <c r="W453" s="10" t="s">
        <v>1081</v>
      </c>
      <c r="X453" s="10" t="s">
        <v>1082</v>
      </c>
      <c r="Y453" s="1" t="s">
        <v>77</v>
      </c>
    </row>
    <row r="454" customFormat="false" ht="14.1" hidden="false" customHeight="true" outlineLevel="0" collapsed="false">
      <c r="A454" s="10" t="s">
        <v>1243</v>
      </c>
      <c r="B454" s="10" t="s">
        <v>1059</v>
      </c>
      <c r="C454" s="10" t="s">
        <v>1244</v>
      </c>
      <c r="D454" s="11" t="n">
        <v>188.459227467811</v>
      </c>
      <c r="E454" s="11" t="n">
        <v>19.5354077253219</v>
      </c>
      <c r="F454" s="11" t="n">
        <v>11.4914163090129</v>
      </c>
      <c r="G454" s="11" t="n">
        <v>21.8336909871245</v>
      </c>
      <c r="H454" s="11" t="n">
        <v>10.3422746781116</v>
      </c>
      <c r="I454" s="11" t="n">
        <v>17.2371244635193</v>
      </c>
      <c r="J454" s="11" t="n">
        <v>2.86051502145924</v>
      </c>
      <c r="K454" s="11" t="n">
        <v>282</v>
      </c>
      <c r="L454" s="12" t="n">
        <v>232.66</v>
      </c>
      <c r="M454" s="12" t="n">
        <v>548</v>
      </c>
      <c r="N454" s="12" t="n">
        <v>177671.82</v>
      </c>
      <c r="O454" s="13" t="n">
        <v>1.07749</v>
      </c>
      <c r="P454" s="14" t="n">
        <v>171530.1785438</v>
      </c>
      <c r="Q454" s="14" t="n">
        <v>79434.439816925</v>
      </c>
      <c r="R454" s="14" t="n">
        <v>0</v>
      </c>
      <c r="S454" s="14" t="n">
        <v>250964.618360725</v>
      </c>
      <c r="T454" s="3" t="n">
        <v>-65.3940390016069</v>
      </c>
      <c r="U454" s="3" t="n">
        <v>-272.028209490934</v>
      </c>
      <c r="V454" s="3" t="n">
        <f aca="false">S454+T454+U454</f>
        <v>250627.196112232</v>
      </c>
      <c r="W454" s="10" t="s">
        <v>1087</v>
      </c>
      <c r="X454" s="10" t="s">
        <v>1088</v>
      </c>
    </row>
    <row r="455" customFormat="false" ht="14.1" hidden="false" customHeight="true" outlineLevel="0" collapsed="false">
      <c r="A455" s="10" t="s">
        <v>1245</v>
      </c>
      <c r="B455" s="10" t="s">
        <v>1059</v>
      </c>
      <c r="C455" s="10" t="s">
        <v>1246</v>
      </c>
      <c r="D455" s="11" t="n">
        <v>109.199263448639</v>
      </c>
      <c r="E455" s="11" t="n">
        <v>0</v>
      </c>
      <c r="F455" s="11" t="n">
        <v>21.1353413126398</v>
      </c>
      <c r="G455" s="11" t="n">
        <v>8.2192993993599</v>
      </c>
      <c r="H455" s="11" t="n">
        <v>38.7481257398395</v>
      </c>
      <c r="I455" s="11" t="n">
        <v>0</v>
      </c>
      <c r="J455" s="11" t="n">
        <v>29.3546407119997</v>
      </c>
      <c r="K455" s="11" t="n">
        <v>274</v>
      </c>
      <c r="L455" s="12" t="n">
        <v>0</v>
      </c>
      <c r="M455" s="12" t="n">
        <v>729</v>
      </c>
      <c r="N455" s="12" t="n">
        <v>169149.45</v>
      </c>
      <c r="O455" s="13" t="n">
        <v>1.07749</v>
      </c>
      <c r="P455" s="14" t="n">
        <v>0</v>
      </c>
      <c r="Q455" s="14" t="n">
        <v>66944.0699865104</v>
      </c>
      <c r="R455" s="14" t="n">
        <v>0</v>
      </c>
      <c r="S455" s="14" t="n">
        <v>66944.0699865104</v>
      </c>
      <c r="T455" s="3" t="n">
        <v>-25.5176112338668</v>
      </c>
      <c r="U455" s="3" t="n">
        <v>-60.9612329244264</v>
      </c>
      <c r="V455" s="3" t="n">
        <f aca="false">S455+T455+U455</f>
        <v>66857.5911423521</v>
      </c>
      <c r="W455" s="10"/>
      <c r="X455" s="10"/>
    </row>
    <row r="456" customFormat="false" ht="14.1" hidden="false" customHeight="true" outlineLevel="0" collapsed="false">
      <c r="A456" s="10" t="s">
        <v>1247</v>
      </c>
      <c r="B456" s="10" t="s">
        <v>1059</v>
      </c>
      <c r="C456" s="10" t="s">
        <v>1248</v>
      </c>
      <c r="D456" s="11" t="n">
        <v>107</v>
      </c>
      <c r="E456" s="11" t="n">
        <v>15</v>
      </c>
      <c r="F456" s="11" t="n">
        <v>2</v>
      </c>
      <c r="G456" s="11" t="n">
        <v>8</v>
      </c>
      <c r="H456" s="11" t="n">
        <v>0</v>
      </c>
      <c r="I456" s="11" t="n">
        <v>5</v>
      </c>
      <c r="J456" s="11" t="n">
        <v>21</v>
      </c>
      <c r="K456" s="11" t="n">
        <v>292</v>
      </c>
      <c r="L456" s="12" t="n">
        <v>0</v>
      </c>
      <c r="M456" s="12" t="n">
        <v>607</v>
      </c>
      <c r="N456" s="12" t="n">
        <v>158315.1</v>
      </c>
      <c r="O456" s="13" t="n">
        <v>1.07749</v>
      </c>
      <c r="P456" s="14" t="n">
        <v>11297.5980944497</v>
      </c>
      <c r="Q456" s="14" t="n">
        <v>31480.9572560035</v>
      </c>
      <c r="R456" s="14" t="n">
        <v>0</v>
      </c>
      <c r="S456" s="14" t="n">
        <v>42778.5553504532</v>
      </c>
      <c r="T456" s="3" t="n">
        <v>-2.1931286089748</v>
      </c>
      <c r="U456" s="3" t="n">
        <v>-43.4321327665821</v>
      </c>
      <c r="V456" s="3" t="n">
        <f aca="false">S456+T456+U456</f>
        <v>42732.9300890776</v>
      </c>
      <c r="W456" s="10" t="s">
        <v>1249</v>
      </c>
      <c r="X456" s="10" t="s">
        <v>1250</v>
      </c>
    </row>
    <row r="457" customFormat="false" ht="14.1" hidden="false" customHeight="true" outlineLevel="0" collapsed="false">
      <c r="A457" s="10" t="s">
        <v>1251</v>
      </c>
      <c r="B457" s="10" t="s">
        <v>1059</v>
      </c>
      <c r="C457" s="10" t="s">
        <v>1252</v>
      </c>
      <c r="D457" s="11" t="n">
        <v>369.462890194401</v>
      </c>
      <c r="E457" s="11" t="n">
        <v>26.9916479202312</v>
      </c>
      <c r="F457" s="11" t="n">
        <v>24.6089167458419</v>
      </c>
      <c r="G457" s="11" t="n">
        <v>35.0450506358079</v>
      </c>
      <c r="H457" s="11" t="n">
        <v>20.6704421926378</v>
      </c>
      <c r="I457" s="11" t="n">
        <v>24.7050794820517</v>
      </c>
      <c r="J457" s="11" t="n">
        <v>86.645615301881</v>
      </c>
      <c r="K457" s="11" t="n">
        <v>216</v>
      </c>
      <c r="L457" s="12" t="n">
        <v>0</v>
      </c>
      <c r="M457" s="12" t="n">
        <v>829</v>
      </c>
      <c r="N457" s="12" t="n">
        <v>184712.18</v>
      </c>
      <c r="O457" s="13" t="n">
        <v>1.07749</v>
      </c>
      <c r="P457" s="14" t="n">
        <v>0</v>
      </c>
      <c r="Q457" s="14" t="n">
        <v>167918.841258077</v>
      </c>
      <c r="R457" s="14" t="n">
        <v>0</v>
      </c>
      <c r="S457" s="14" t="n">
        <v>167918.841258077</v>
      </c>
      <c r="T457" s="3" t="n">
        <v>-63.968254178355</v>
      </c>
      <c r="U457" s="3" t="n">
        <v>-122.541857583943</v>
      </c>
      <c r="V457" s="3" t="n">
        <f aca="false">S457+T457+U457</f>
        <v>167732.331146315</v>
      </c>
      <c r="W457" s="10"/>
      <c r="X457" s="10"/>
    </row>
    <row r="458" customFormat="false" ht="14.1" hidden="false" customHeight="true" outlineLevel="0" collapsed="false">
      <c r="A458" s="10" t="s">
        <v>1253</v>
      </c>
      <c r="B458" s="10" t="s">
        <v>1059</v>
      </c>
      <c r="C458" s="10" t="s">
        <v>1254</v>
      </c>
      <c r="D458" s="11" t="n">
        <v>249</v>
      </c>
      <c r="E458" s="11" t="n">
        <v>62</v>
      </c>
      <c r="F458" s="11" t="n">
        <v>107</v>
      </c>
      <c r="G458" s="11" t="n">
        <v>19</v>
      </c>
      <c r="H458" s="11" t="n">
        <v>13</v>
      </c>
      <c r="I458" s="11" t="n">
        <v>29</v>
      </c>
      <c r="J458" s="11" t="n">
        <v>139</v>
      </c>
      <c r="K458" s="11" t="n">
        <v>621</v>
      </c>
      <c r="L458" s="12" t="n">
        <v>380.36</v>
      </c>
      <c r="M458" s="12" t="n">
        <v>625</v>
      </c>
      <c r="N458" s="12" t="n">
        <v>183953.26</v>
      </c>
      <c r="O458" s="13" t="n">
        <v>1.07749</v>
      </c>
      <c r="P458" s="14" t="n">
        <v>270019.594933465</v>
      </c>
      <c r="Q458" s="14" t="n">
        <v>234102.854384908</v>
      </c>
      <c r="R458" s="14" t="n">
        <v>0</v>
      </c>
      <c r="S458" s="14" t="n">
        <v>504122.449318373</v>
      </c>
      <c r="T458" s="3" t="n">
        <v>-167.679721330991</v>
      </c>
      <c r="U458" s="3" t="n">
        <v>-678.606219887151</v>
      </c>
      <c r="V458" s="3" t="n">
        <f aca="false">S458+T458+U458</f>
        <v>503276.163377155</v>
      </c>
      <c r="W458" s="10" t="s">
        <v>1081</v>
      </c>
      <c r="X458" s="10" t="s">
        <v>1082</v>
      </c>
    </row>
    <row r="459" customFormat="false" ht="14.1" hidden="false" customHeight="true" outlineLevel="0" collapsed="false">
      <c r="A459" s="10" t="s">
        <v>1255</v>
      </c>
      <c r="B459" s="10" t="s">
        <v>1059</v>
      </c>
      <c r="C459" s="10" t="s">
        <v>1256</v>
      </c>
      <c r="D459" s="11" t="n">
        <v>43.4448682537595</v>
      </c>
      <c r="E459" s="11" t="n">
        <v>4.69674251391994</v>
      </c>
      <c r="F459" s="11" t="n">
        <v>5.87092814239993</v>
      </c>
      <c r="G459" s="11" t="n">
        <v>2.34837125695997</v>
      </c>
      <c r="H459" s="11" t="n">
        <v>0</v>
      </c>
      <c r="I459" s="11" t="n">
        <v>0</v>
      </c>
      <c r="J459" s="11" t="n">
        <v>12.9160419132798</v>
      </c>
      <c r="K459" s="11" t="n">
        <v>97</v>
      </c>
      <c r="L459" s="12" t="n">
        <v>0</v>
      </c>
      <c r="M459" s="12" t="n">
        <v>729</v>
      </c>
      <c r="N459" s="12" t="n">
        <v>169149.45</v>
      </c>
      <c r="O459" s="13" t="n">
        <v>1.07749</v>
      </c>
      <c r="P459" s="14" t="n">
        <v>0</v>
      </c>
      <c r="Q459" s="14" t="n">
        <v>25000</v>
      </c>
      <c r="R459" s="14" t="n">
        <v>0</v>
      </c>
      <c r="S459" s="14" t="n">
        <v>25000</v>
      </c>
      <c r="T459" s="3" t="n">
        <v>0</v>
      </c>
      <c r="U459" s="3" t="n">
        <v>0</v>
      </c>
      <c r="V459" s="3" t="n">
        <f aca="false">S459+T459+U459</f>
        <v>25000</v>
      </c>
      <c r="W459" s="10"/>
      <c r="X459" s="10"/>
    </row>
    <row r="460" customFormat="false" ht="14.1" hidden="false" customHeight="true" outlineLevel="0" collapsed="false">
      <c r="A460" s="10" t="s">
        <v>1257</v>
      </c>
      <c r="B460" s="10" t="s">
        <v>1059</v>
      </c>
      <c r="C460" s="10" t="s">
        <v>1258</v>
      </c>
      <c r="D460" s="11" t="n">
        <v>63.4060239379192</v>
      </c>
      <c r="E460" s="11" t="n">
        <v>15.2644131702398</v>
      </c>
      <c r="F460" s="11" t="n">
        <v>0</v>
      </c>
      <c r="G460" s="11" t="n">
        <v>10.5676706563199</v>
      </c>
      <c r="H460" s="11" t="n">
        <v>5.87092814239993</v>
      </c>
      <c r="I460" s="11" t="n">
        <v>0</v>
      </c>
      <c r="J460" s="11" t="n">
        <v>3.83208382655969</v>
      </c>
      <c r="K460" s="11" t="n">
        <v>411</v>
      </c>
      <c r="L460" s="12" t="n">
        <v>391.14</v>
      </c>
      <c r="M460" s="12" t="n">
        <v>729</v>
      </c>
      <c r="N460" s="12" t="n">
        <v>169149.45</v>
      </c>
      <c r="O460" s="13" t="n">
        <v>1.07749</v>
      </c>
      <c r="P460" s="14" t="n">
        <v>134103.774951642</v>
      </c>
      <c r="Q460" s="14" t="n">
        <v>25000</v>
      </c>
      <c r="R460" s="14" t="n">
        <v>0</v>
      </c>
      <c r="S460" s="14" t="n">
        <v>159103.774951642</v>
      </c>
      <c r="T460" s="3" t="n">
        <v>-58.3666233410477</v>
      </c>
      <c r="U460" s="3" t="n">
        <v>-243.056326073478</v>
      </c>
      <c r="V460" s="3" t="n">
        <f aca="false">S460+T460+U460</f>
        <v>158802.352002228</v>
      </c>
      <c r="W460" s="10" t="s">
        <v>1259</v>
      </c>
      <c r="X460" s="10" t="s">
        <v>1260</v>
      </c>
    </row>
    <row r="461" customFormat="false" ht="14.1" hidden="false" customHeight="true" outlineLevel="0" collapsed="false">
      <c r="A461" s="10" t="s">
        <v>1261</v>
      </c>
      <c r="B461" s="10" t="s">
        <v>1059</v>
      </c>
      <c r="C461" s="10" t="s">
        <v>1262</v>
      </c>
      <c r="D461" s="11" t="n">
        <v>2991.94046590285</v>
      </c>
      <c r="E461" s="11" t="n">
        <v>190.82171443183</v>
      </c>
      <c r="F461" s="11" t="n">
        <v>133.215159131655</v>
      </c>
      <c r="G461" s="11" t="n">
        <v>184.821031588062</v>
      </c>
      <c r="H461" s="11" t="n">
        <v>165.618846488004</v>
      </c>
      <c r="I461" s="11" t="n">
        <v>25.2028679438267</v>
      </c>
      <c r="J461" s="11" t="n">
        <v>162.857905151548</v>
      </c>
      <c r="K461" s="11" t="n">
        <v>3716</v>
      </c>
      <c r="L461" s="12" t="n">
        <v>287.33</v>
      </c>
      <c r="M461" s="12" t="n">
        <v>393.007351466952</v>
      </c>
      <c r="N461" s="12" t="n">
        <v>134491.67</v>
      </c>
      <c r="O461" s="13" t="n">
        <v>1.07749</v>
      </c>
      <c r="P461" s="14" t="n">
        <v>1522775.27603419</v>
      </c>
      <c r="Q461" s="14" t="n">
        <v>490953.419376961</v>
      </c>
      <c r="R461" s="14" t="n">
        <v>92186.3045888499</v>
      </c>
      <c r="S461" s="14" t="n">
        <v>2105915</v>
      </c>
      <c r="T461" s="3" t="n">
        <v>0</v>
      </c>
      <c r="U461" s="3" t="n">
        <v>0</v>
      </c>
      <c r="V461" s="3" t="n">
        <f aca="false">S461+T461+U461</f>
        <v>2105915</v>
      </c>
      <c r="W461" s="10" t="s">
        <v>1263</v>
      </c>
      <c r="X461" s="10" t="s">
        <v>1264</v>
      </c>
    </row>
    <row r="462" customFormat="false" ht="14.1" hidden="false" customHeight="true" outlineLevel="0" collapsed="false">
      <c r="A462" s="10" t="s">
        <v>1265</v>
      </c>
      <c r="B462" s="10" t="s">
        <v>1059</v>
      </c>
      <c r="C462" s="10" t="s">
        <v>1266</v>
      </c>
      <c r="D462" s="11" t="n">
        <v>107.443061645751</v>
      </c>
      <c r="E462" s="11" t="n">
        <v>9.40344461729428</v>
      </c>
      <c r="F462" s="11" t="n">
        <v>12.5379261563924</v>
      </c>
      <c r="G462" s="11" t="n">
        <v>8.35861743759492</v>
      </c>
      <c r="H462" s="11" t="n">
        <v>6.3560320098378</v>
      </c>
      <c r="I462" s="11" t="n">
        <v>8.2715485059533</v>
      </c>
      <c r="J462" s="11" t="n">
        <v>30.2999882112816</v>
      </c>
      <c r="K462" s="11" t="n">
        <v>76</v>
      </c>
      <c r="L462" s="12" t="n">
        <v>0</v>
      </c>
      <c r="M462" s="12" t="n">
        <v>584</v>
      </c>
      <c r="N462" s="12" t="n">
        <v>183953.26</v>
      </c>
      <c r="O462" s="13" t="n">
        <v>1.07749</v>
      </c>
      <c r="P462" s="14" t="n">
        <v>0</v>
      </c>
      <c r="Q462" s="14" t="n">
        <v>56152.1396147548</v>
      </c>
      <c r="R462" s="14" t="n">
        <v>0</v>
      </c>
      <c r="S462" s="14" t="n">
        <v>56152.1396147548</v>
      </c>
      <c r="T462" s="3" t="n">
        <v>-21.9866779245785</v>
      </c>
      <c r="U462" s="3" t="n">
        <v>-53.0990170958175</v>
      </c>
      <c r="V462" s="3" t="n">
        <f aca="false">S462+T462+U462</f>
        <v>56077.0539197344</v>
      </c>
      <c r="W462" s="10"/>
      <c r="X462" s="10"/>
    </row>
    <row r="463" customFormat="false" ht="14.1" hidden="false" customHeight="true" outlineLevel="0" collapsed="false">
      <c r="A463" s="10" t="s">
        <v>1267</v>
      </c>
      <c r="B463" s="10" t="s">
        <v>1059</v>
      </c>
      <c r="C463" s="10" t="s">
        <v>1268</v>
      </c>
      <c r="D463" s="11" t="n">
        <v>213.588294362358</v>
      </c>
      <c r="E463" s="11" t="n">
        <v>20.5141299670062</v>
      </c>
      <c r="F463" s="11" t="n">
        <v>21.7208434944771</v>
      </c>
      <c r="G463" s="11" t="n">
        <v>1.20671352747095</v>
      </c>
      <c r="H463" s="11" t="n">
        <v>7.24028116482571</v>
      </c>
      <c r="I463" s="11" t="n">
        <v>14.4805623296514</v>
      </c>
      <c r="J463" s="11" t="n">
        <v>0</v>
      </c>
      <c r="K463" s="11" t="n">
        <v>283</v>
      </c>
      <c r="L463" s="12" t="n">
        <v>388.2</v>
      </c>
      <c r="M463" s="12" t="n">
        <v>693</v>
      </c>
      <c r="N463" s="12" t="n">
        <v>163129.08</v>
      </c>
      <c r="O463" s="13" t="n">
        <v>1.07749</v>
      </c>
      <c r="P463" s="14" t="n">
        <v>264032.459719735</v>
      </c>
      <c r="Q463" s="14" t="n">
        <v>62086.4364934731</v>
      </c>
      <c r="R463" s="14" t="n">
        <v>0</v>
      </c>
      <c r="S463" s="14" t="n">
        <v>326118.896213208</v>
      </c>
      <c r="T463" s="3" t="n">
        <v>-197.118379149935</v>
      </c>
      <c r="U463" s="3" t="n">
        <v>-719.054654797947</v>
      </c>
      <c r="V463" s="3" t="n">
        <f aca="false">S463+T463+U463</f>
        <v>325202.723179261</v>
      </c>
      <c r="W463" s="10" t="s">
        <v>1269</v>
      </c>
      <c r="X463" s="10" t="s">
        <v>1270</v>
      </c>
    </row>
    <row r="464" customFormat="false" ht="14.1" hidden="false" customHeight="true" outlineLevel="0" collapsed="false">
      <c r="A464" s="10" t="s">
        <v>1271</v>
      </c>
      <c r="B464" s="10" t="s">
        <v>1059</v>
      </c>
      <c r="C464" s="10" t="s">
        <v>1272</v>
      </c>
      <c r="D464" s="11" t="n">
        <v>1491.7672663895</v>
      </c>
      <c r="E464" s="11" t="n">
        <v>117.434179597397</v>
      </c>
      <c r="F464" s="11" t="n">
        <v>147.01346543584</v>
      </c>
      <c r="G464" s="11" t="n">
        <v>153.194211730439</v>
      </c>
      <c r="H464" s="11" t="n">
        <v>94.0356400535551</v>
      </c>
      <c r="I464" s="11" t="n">
        <v>117.434179597397</v>
      </c>
      <c r="J464" s="11" t="n">
        <v>367.641856763676</v>
      </c>
      <c r="K464" s="11" t="n">
        <v>1141</v>
      </c>
      <c r="L464" s="12" t="n">
        <v>380.36</v>
      </c>
      <c r="M464" s="12" t="n">
        <v>564</v>
      </c>
      <c r="N464" s="12" t="n">
        <v>171115.96</v>
      </c>
      <c r="O464" s="13" t="n">
        <v>1.07749</v>
      </c>
      <c r="P464" s="14" t="n">
        <v>269508.572473033</v>
      </c>
      <c r="Q464" s="14" t="n">
        <v>702253.896671299</v>
      </c>
      <c r="R464" s="14" t="n">
        <v>0</v>
      </c>
      <c r="S464" s="14" t="n">
        <v>971762.469144332</v>
      </c>
      <c r="T464" s="3" t="n">
        <v>-534.65831631585</v>
      </c>
      <c r="U464" s="3" t="n">
        <v>-1647.82795693888</v>
      </c>
      <c r="V464" s="3" t="n">
        <f aca="false">S464+T464+U464</f>
        <v>969579.982871077</v>
      </c>
      <c r="W464" s="10" t="s">
        <v>1081</v>
      </c>
      <c r="X464" s="10" t="s">
        <v>1082</v>
      </c>
    </row>
    <row r="465" customFormat="false" ht="14.1" hidden="false" customHeight="true" outlineLevel="0" collapsed="false">
      <c r="A465" s="10" t="s">
        <v>1273</v>
      </c>
      <c r="B465" s="10" t="s">
        <v>1059</v>
      </c>
      <c r="C465" s="10" t="s">
        <v>1274</v>
      </c>
      <c r="D465" s="11" t="n">
        <v>661.217920835146</v>
      </c>
      <c r="E465" s="11" t="n">
        <v>0</v>
      </c>
      <c r="F465" s="11" t="n">
        <v>0</v>
      </c>
      <c r="G465" s="11" t="n">
        <v>14</v>
      </c>
      <c r="H465" s="11" t="n">
        <v>28.9125706829056</v>
      </c>
      <c r="I465" s="11" t="n">
        <v>16.3418877772945</v>
      </c>
      <c r="J465" s="11" t="n">
        <v>0</v>
      </c>
      <c r="K465" s="11" t="n">
        <v>849</v>
      </c>
      <c r="L465" s="12" t="n">
        <v>394.86</v>
      </c>
      <c r="M465" s="12" t="n">
        <v>597</v>
      </c>
      <c r="N465" s="12" t="n">
        <v>161260.05</v>
      </c>
      <c r="O465" s="13" t="n">
        <v>1.07749</v>
      </c>
      <c r="P465" s="14" t="n">
        <v>277804.492391488</v>
      </c>
      <c r="Q465" s="14" t="n">
        <v>87069.5572917015</v>
      </c>
      <c r="R465" s="14" t="n">
        <v>0</v>
      </c>
      <c r="S465" s="14" t="n">
        <v>364874.04968319</v>
      </c>
      <c r="T465" s="3" t="n">
        <v>-171.536929603142</v>
      </c>
      <c r="U465" s="3" t="n">
        <v>-613.441589384805</v>
      </c>
      <c r="V465" s="3" t="n">
        <f aca="false">S465+T465+U465</f>
        <v>364089.071164202</v>
      </c>
      <c r="W465" s="10" t="s">
        <v>1077</v>
      </c>
      <c r="X465" s="10" t="s">
        <v>1078</v>
      </c>
    </row>
    <row r="466" customFormat="false" ht="14.1" hidden="false" customHeight="true" outlineLevel="0" collapsed="false">
      <c r="A466" s="10" t="s">
        <v>1275</v>
      </c>
      <c r="B466" s="10" t="s">
        <v>1059</v>
      </c>
      <c r="C466" s="10" t="s">
        <v>1276</v>
      </c>
      <c r="D466" s="11" t="n">
        <v>371.778367617784</v>
      </c>
      <c r="E466" s="11" t="n">
        <v>36.821499668215</v>
      </c>
      <c r="F466" s="11" t="n">
        <v>36.821499668215</v>
      </c>
      <c r="G466" s="11" t="n">
        <v>33.2581287325813</v>
      </c>
      <c r="H466" s="11" t="n">
        <v>11.877903118779</v>
      </c>
      <c r="I466" s="11" t="n">
        <v>9.50232249502323</v>
      </c>
      <c r="J466" s="11" t="n">
        <v>0</v>
      </c>
      <c r="K466" s="11" t="n">
        <v>633</v>
      </c>
      <c r="L466" s="12" t="n">
        <v>0</v>
      </c>
      <c r="M466" s="12" t="n">
        <v>740</v>
      </c>
      <c r="N466" s="12" t="n">
        <v>148549.91</v>
      </c>
      <c r="O466" s="13" t="n">
        <v>1.07749</v>
      </c>
      <c r="P466" s="14" t="n">
        <v>304788.77802068</v>
      </c>
      <c r="Q466" s="14" t="n">
        <v>80743.8052391058</v>
      </c>
      <c r="R466" s="14" t="n">
        <v>0</v>
      </c>
      <c r="S466" s="14" t="n">
        <v>385532.583259786</v>
      </c>
      <c r="T466" s="3" t="n">
        <v>-92.4887036647415</v>
      </c>
      <c r="U466" s="3" t="n">
        <v>-415.19624254189</v>
      </c>
      <c r="V466" s="3" t="n">
        <f aca="false">S466+T466+U466</f>
        <v>385024.898313579</v>
      </c>
      <c r="W466" s="10" t="s">
        <v>1277</v>
      </c>
      <c r="X466" s="10" t="s">
        <v>1278</v>
      </c>
    </row>
    <row r="467" customFormat="false" ht="14.1" hidden="false" customHeight="true" outlineLevel="0" collapsed="false">
      <c r="A467" s="10" t="s">
        <v>1279</v>
      </c>
      <c r="B467" s="10" t="s">
        <v>1059</v>
      </c>
      <c r="C467" s="10" t="s">
        <v>1280</v>
      </c>
      <c r="D467" s="11" t="n">
        <v>173081.797471453</v>
      </c>
      <c r="E467" s="11" t="n">
        <v>18636.7827178039</v>
      </c>
      <c r="F467" s="11" t="n">
        <v>6817.54790504398</v>
      </c>
      <c r="G467" s="11" t="n">
        <v>6761.36260756247</v>
      </c>
      <c r="H467" s="11" t="n">
        <v>31335.8553804871</v>
      </c>
      <c r="I467" s="11" t="n">
        <v>3195.38936527837</v>
      </c>
      <c r="J467" s="11" t="n">
        <v>24695.2765637437</v>
      </c>
      <c r="K467" s="11" t="n">
        <v>237025</v>
      </c>
      <c r="L467" s="12" t="n">
        <v>292.96</v>
      </c>
      <c r="M467" s="12" t="n">
        <v>475.894390113688</v>
      </c>
      <c r="N467" s="12" t="n">
        <v>150291.78</v>
      </c>
      <c r="O467" s="13" t="n">
        <v>1.07749</v>
      </c>
      <c r="P467" s="14" t="n">
        <v>27647228.907424</v>
      </c>
      <c r="Q467" s="14" t="n">
        <v>61150685.387296</v>
      </c>
      <c r="R467" s="14" t="n">
        <v>0</v>
      </c>
      <c r="S467" s="14" t="n">
        <v>88797914.29472</v>
      </c>
      <c r="T467" s="3" t="n">
        <v>-35687.4150790423</v>
      </c>
      <c r="U467" s="3" t="n">
        <v>-166448.224027216</v>
      </c>
      <c r="V467" s="3" t="n">
        <f aca="false">S467+T467+U467</f>
        <v>88595778.6556138</v>
      </c>
      <c r="W467" s="10" t="s">
        <v>1281</v>
      </c>
      <c r="X467" s="10" t="s">
        <v>1282</v>
      </c>
    </row>
    <row r="468" customFormat="false" ht="14.1" hidden="false" customHeight="true" outlineLevel="0" collapsed="false">
      <c r="A468" s="10" t="s">
        <v>1283</v>
      </c>
      <c r="B468" s="10" t="s">
        <v>1059</v>
      </c>
      <c r="C468" s="10" t="s">
        <v>1284</v>
      </c>
      <c r="D468" s="11" t="n">
        <v>620</v>
      </c>
      <c r="E468" s="11" t="n">
        <v>29.4353854686633</v>
      </c>
      <c r="F468" s="11" t="n">
        <v>43.6716583471991</v>
      </c>
      <c r="G468" s="11" t="n">
        <v>56.3948973932335</v>
      </c>
      <c r="H468" s="11" t="n">
        <v>47.59179145868</v>
      </c>
      <c r="I468" s="11" t="n">
        <v>31.7049362174154</v>
      </c>
      <c r="J468" s="11" t="n">
        <v>129.501941209096</v>
      </c>
      <c r="K468" s="11" t="n">
        <v>310</v>
      </c>
      <c r="L468" s="12" t="n">
        <v>0</v>
      </c>
      <c r="M468" s="12" t="n">
        <v>500</v>
      </c>
      <c r="N468" s="12" t="n">
        <v>168441.53</v>
      </c>
      <c r="O468" s="13" t="n">
        <v>1.07749</v>
      </c>
      <c r="P468" s="14" t="n">
        <v>0</v>
      </c>
      <c r="Q468" s="14" t="n">
        <v>236722.003657113</v>
      </c>
      <c r="R468" s="14" t="n">
        <v>0</v>
      </c>
      <c r="S468" s="14" t="n">
        <v>236722.003657113</v>
      </c>
      <c r="T468" s="3" t="n">
        <v>-94.4598300821963</v>
      </c>
      <c r="U468" s="3" t="n">
        <v>-296.517337355763</v>
      </c>
      <c r="V468" s="3" t="n">
        <f aca="false">S468+T468+U468</f>
        <v>236331.026489675</v>
      </c>
      <c r="W468" s="10"/>
      <c r="X468" s="10"/>
      <c r="Y468" s="1" t="s">
        <v>77</v>
      </c>
    </row>
    <row r="469" customFormat="false" ht="14.1" hidden="false" customHeight="true" outlineLevel="0" collapsed="false">
      <c r="A469" s="10" t="s">
        <v>1285</v>
      </c>
      <c r="B469" s="10" t="s">
        <v>1059</v>
      </c>
      <c r="C469" s="10" t="s">
        <v>1286</v>
      </c>
      <c r="D469" s="11" t="n">
        <v>1303.82594182165</v>
      </c>
      <c r="E469" s="11" t="n">
        <v>413.257033857892</v>
      </c>
      <c r="F469" s="11" t="n">
        <v>194.230805913209</v>
      </c>
      <c r="G469" s="11" t="n">
        <v>219.026227944683</v>
      </c>
      <c r="H469" s="11" t="n">
        <v>119.844539818789</v>
      </c>
      <c r="I469" s="11" t="n">
        <v>119.844539818789</v>
      </c>
      <c r="J469" s="11" t="n">
        <v>639.514067715784</v>
      </c>
      <c r="K469" s="11" t="n">
        <v>914</v>
      </c>
      <c r="L469" s="12" t="n">
        <v>232.66</v>
      </c>
      <c r="M469" s="12" t="n">
        <v>548</v>
      </c>
      <c r="N469" s="12" t="n">
        <v>175395.06</v>
      </c>
      <c r="O469" s="13" t="n">
        <v>1.07749</v>
      </c>
      <c r="P469" s="14" t="n">
        <v>796119.113963519</v>
      </c>
      <c r="Q469" s="14" t="n">
        <v>1059940.701378</v>
      </c>
      <c r="R469" s="14" t="n">
        <v>0</v>
      </c>
      <c r="S469" s="14" t="n">
        <v>1856059.81534152</v>
      </c>
      <c r="T469" s="3" t="n">
        <v>-498.14463234134</v>
      </c>
      <c r="U469" s="3" t="n">
        <v>-1942.21093182196</v>
      </c>
      <c r="V469" s="3" t="n">
        <f aca="false">S469+T469+U469</f>
        <v>1853619.45977736</v>
      </c>
      <c r="W469" s="10" t="s">
        <v>1087</v>
      </c>
      <c r="X469" s="10" t="s">
        <v>1088</v>
      </c>
    </row>
    <row r="470" customFormat="false" ht="14.1" hidden="false" customHeight="true" outlineLevel="0" collapsed="false">
      <c r="A470" s="10" t="s">
        <v>1287</v>
      </c>
      <c r="B470" s="10" t="s">
        <v>1059</v>
      </c>
      <c r="C470" s="10" t="s">
        <v>1288</v>
      </c>
      <c r="D470" s="11" t="n">
        <v>677.505107632952</v>
      </c>
      <c r="E470" s="11" t="n">
        <v>36.3997544828796</v>
      </c>
      <c r="F470" s="11" t="n">
        <v>45.7932395107194</v>
      </c>
      <c r="G470" s="11" t="n">
        <v>65.7543951948792</v>
      </c>
      <c r="H470" s="11" t="n">
        <v>29.3546407119996</v>
      </c>
      <c r="I470" s="11" t="n">
        <v>11.7418562847999</v>
      </c>
      <c r="J470" s="11" t="n">
        <v>46.9473891884782</v>
      </c>
      <c r="K470" s="11" t="n">
        <v>874</v>
      </c>
      <c r="L470" s="12" t="n">
        <v>394.86</v>
      </c>
      <c r="M470" s="12" t="n">
        <v>729</v>
      </c>
      <c r="N470" s="12" t="n">
        <v>164730.47</v>
      </c>
      <c r="O470" s="13" t="n">
        <v>1.07749</v>
      </c>
      <c r="P470" s="14" t="n">
        <v>347508.424244716</v>
      </c>
      <c r="Q470" s="14" t="n">
        <v>154145.385121983</v>
      </c>
      <c r="R470" s="14" t="n">
        <v>0</v>
      </c>
      <c r="S470" s="14" t="n">
        <v>501653.809366699</v>
      </c>
      <c r="T470" s="3" t="n">
        <v>-206.515304639353</v>
      </c>
      <c r="U470" s="3" t="n">
        <v>-763.513052447757</v>
      </c>
      <c r="V470" s="3" t="n">
        <f aca="false">S470+T470+U470</f>
        <v>500683.781009612</v>
      </c>
      <c r="W470" s="10" t="s">
        <v>1077</v>
      </c>
      <c r="X470" s="10" t="s">
        <v>1078</v>
      </c>
    </row>
    <row r="471" customFormat="false" ht="14.1" hidden="false" customHeight="true" outlineLevel="0" collapsed="false">
      <c r="A471" s="10" t="s">
        <v>1289</v>
      </c>
      <c r="B471" s="10" t="s">
        <v>1059</v>
      </c>
      <c r="C471" s="10" t="s">
        <v>1290</v>
      </c>
      <c r="D471" s="11" t="n">
        <v>25498</v>
      </c>
      <c r="E471" s="11" t="n">
        <v>1912.00790359565</v>
      </c>
      <c r="F471" s="11" t="n">
        <v>1567.42352539396</v>
      </c>
      <c r="G471" s="11" t="n">
        <v>1804.40303459043</v>
      </c>
      <c r="H471" s="11" t="n">
        <v>2179.46509245255</v>
      </c>
      <c r="I471" s="11" t="n">
        <v>1495.27228374884</v>
      </c>
      <c r="J471" s="11" t="n">
        <v>4520.83446358004</v>
      </c>
      <c r="K471" s="11" t="n">
        <v>12749</v>
      </c>
      <c r="L471" s="12" t="n">
        <v>355.72</v>
      </c>
      <c r="M471" s="12" t="n">
        <v>626.278229279894</v>
      </c>
      <c r="N471" s="12" t="n">
        <v>144307.24</v>
      </c>
      <c r="O471" s="13" t="n">
        <v>1.07749</v>
      </c>
      <c r="P471" s="14" t="n">
        <v>3082970.76905009</v>
      </c>
      <c r="Q471" s="14" t="n">
        <v>8585519.13374298</v>
      </c>
      <c r="R471" s="14" t="n">
        <v>0</v>
      </c>
      <c r="S471" s="14" t="n">
        <v>11668489.9027931</v>
      </c>
      <c r="T471" s="3" t="n">
        <v>-4459.23757104576</v>
      </c>
      <c r="U471" s="3" t="n">
        <v>-15120.4240193218</v>
      </c>
      <c r="V471" s="3" t="n">
        <f aca="false">S471+T471+U471</f>
        <v>11648910.2412027</v>
      </c>
      <c r="W471" s="10" t="s">
        <v>1291</v>
      </c>
      <c r="X471" s="10" t="s">
        <v>1292</v>
      </c>
      <c r="Y471" s="1" t="s">
        <v>77</v>
      </c>
    </row>
    <row r="472" customFormat="false" ht="14.1" hidden="false" customHeight="true" outlineLevel="0" collapsed="false">
      <c r="A472" s="10" t="s">
        <v>1293</v>
      </c>
      <c r="B472" s="10" t="s">
        <v>1059</v>
      </c>
      <c r="C472" s="10" t="s">
        <v>1294</v>
      </c>
      <c r="D472" s="11" t="n">
        <v>484</v>
      </c>
      <c r="E472" s="11" t="n">
        <v>35.1892425673858</v>
      </c>
      <c r="F472" s="11" t="n">
        <v>61.7575401556984</v>
      </c>
      <c r="G472" s="11" t="n">
        <v>51.7439083058635</v>
      </c>
      <c r="H472" s="11" t="n">
        <v>29.002034866316</v>
      </c>
      <c r="I472" s="11" t="n">
        <v>37.4340294486557</v>
      </c>
      <c r="J472" s="11" t="n">
        <v>148.690691028948</v>
      </c>
      <c r="K472" s="11" t="n">
        <v>242</v>
      </c>
      <c r="L472" s="12" t="n">
        <v>0</v>
      </c>
      <c r="M472" s="12" t="n">
        <v>481</v>
      </c>
      <c r="N472" s="12" t="n">
        <v>171650.85</v>
      </c>
      <c r="O472" s="13" t="n">
        <v>1.07749</v>
      </c>
      <c r="P472" s="14" t="n">
        <v>0</v>
      </c>
      <c r="Q472" s="14" t="n">
        <v>244593.111047881</v>
      </c>
      <c r="R472" s="14" t="n">
        <v>0</v>
      </c>
      <c r="S472" s="14" t="n">
        <v>244593.111047881</v>
      </c>
      <c r="T472" s="3" t="n">
        <v>-69.0993741949496</v>
      </c>
      <c r="U472" s="3" t="n">
        <v>-158.605278076633</v>
      </c>
      <c r="V472" s="3" t="n">
        <f aca="false">S472+T472+U472</f>
        <v>244365.40639561</v>
      </c>
      <c r="W472" s="10"/>
      <c r="X472" s="10"/>
      <c r="Y472" s="1" t="s">
        <v>77</v>
      </c>
    </row>
    <row r="473" customFormat="false" ht="14.1" hidden="false" customHeight="true" outlineLevel="0" collapsed="false">
      <c r="A473" s="10" t="s">
        <v>1295</v>
      </c>
      <c r="B473" s="10" t="s">
        <v>1059</v>
      </c>
      <c r="C473" s="10" t="s">
        <v>1296</v>
      </c>
      <c r="D473" s="11" t="n">
        <v>151.469946073918</v>
      </c>
      <c r="E473" s="11" t="n">
        <v>11.7418562847999</v>
      </c>
      <c r="F473" s="11" t="n">
        <v>9.39348502783989</v>
      </c>
      <c r="G473" s="11" t="n">
        <v>12.9160419132798</v>
      </c>
      <c r="H473" s="11" t="n">
        <v>25.8320838265597</v>
      </c>
      <c r="I473" s="11" t="n">
        <v>0</v>
      </c>
      <c r="J473" s="11" t="n">
        <v>15.0513832259196</v>
      </c>
      <c r="K473" s="11" t="n">
        <v>125</v>
      </c>
      <c r="L473" s="12" t="n">
        <v>394.86</v>
      </c>
      <c r="M473" s="12" t="n">
        <v>729</v>
      </c>
      <c r="N473" s="12" t="n">
        <v>169149.45</v>
      </c>
      <c r="O473" s="13" t="n">
        <v>1.07749</v>
      </c>
      <c r="P473" s="14" t="n">
        <v>59748.9797316445</v>
      </c>
      <c r="Q473" s="14" t="n">
        <v>52633.3466011583</v>
      </c>
      <c r="R473" s="14" t="n">
        <v>0</v>
      </c>
      <c r="S473" s="14" t="n">
        <v>112382.326332803</v>
      </c>
      <c r="T473" s="3" t="n">
        <v>-39.8972776533483</v>
      </c>
      <c r="U473" s="3" t="n">
        <v>-142.760259242452</v>
      </c>
      <c r="V473" s="3" t="n">
        <f aca="false">S473+T473+U473</f>
        <v>112199.668795907</v>
      </c>
      <c r="W473" s="10" t="s">
        <v>1077</v>
      </c>
      <c r="X473" s="10" t="s">
        <v>1078</v>
      </c>
    </row>
    <row r="474" customFormat="false" ht="14.1" hidden="false" customHeight="true" outlineLevel="0" collapsed="false">
      <c r="A474" s="10" t="s">
        <v>1297</v>
      </c>
      <c r="B474" s="10" t="s">
        <v>1059</v>
      </c>
      <c r="C474" s="10" t="s">
        <v>1298</v>
      </c>
      <c r="D474" s="11" t="n">
        <v>110.021657426442</v>
      </c>
      <c r="E474" s="11" t="n">
        <v>3.08471936709649</v>
      </c>
      <c r="F474" s="11" t="n">
        <v>6.16943873419299</v>
      </c>
      <c r="G474" s="11" t="n">
        <v>12.338877468386</v>
      </c>
      <c r="H474" s="11" t="n">
        <v>7.19767852322515</v>
      </c>
      <c r="I474" s="11" t="n">
        <v>0</v>
      </c>
      <c r="J474" s="11" t="n">
        <v>21.5930355696754</v>
      </c>
      <c r="K474" s="11" t="n">
        <v>107</v>
      </c>
      <c r="L474" s="12" t="n">
        <v>0</v>
      </c>
      <c r="M474" s="12" t="n">
        <v>481</v>
      </c>
      <c r="N474" s="12" t="n">
        <v>149222.01</v>
      </c>
      <c r="O474" s="13" t="n">
        <v>1.07749</v>
      </c>
      <c r="P474" s="14" t="n">
        <v>0</v>
      </c>
      <c r="Q474" s="14" t="n">
        <v>25172.1259310203</v>
      </c>
      <c r="R474" s="14" t="n">
        <v>0</v>
      </c>
      <c r="S474" s="14" t="n">
        <v>25172.1259310203</v>
      </c>
      <c r="T474" s="3" t="n">
        <v>0</v>
      </c>
      <c r="U474" s="3" t="n">
        <v>-21.3419732801558</v>
      </c>
      <c r="V474" s="3" t="n">
        <f aca="false">S474+T474+U474</f>
        <v>25150.7839577401</v>
      </c>
      <c r="W474" s="10"/>
      <c r="X474" s="10"/>
    </row>
    <row r="475" customFormat="false" ht="14.1" hidden="false" customHeight="true" outlineLevel="0" collapsed="false">
      <c r="A475" s="10" t="s">
        <v>1299</v>
      </c>
      <c r="B475" s="10" t="s">
        <v>1059</v>
      </c>
      <c r="C475" s="10" t="s">
        <v>1300</v>
      </c>
      <c r="D475" s="11" t="n">
        <v>304.21052631579</v>
      </c>
      <c r="E475" s="11" t="n">
        <v>42.7403218790779</v>
      </c>
      <c r="F475" s="11" t="n">
        <v>21.3701609395389</v>
      </c>
      <c r="G475" s="11" t="n">
        <v>28.9125706829056</v>
      </c>
      <c r="H475" s="11" t="n">
        <v>30.1696389734667</v>
      </c>
      <c r="I475" s="11" t="n">
        <v>11.31361461505</v>
      </c>
      <c r="J475" s="11" t="n">
        <v>93.0230535015224</v>
      </c>
      <c r="K475" s="11" t="n">
        <v>1193</v>
      </c>
      <c r="L475" s="12" t="n">
        <v>0</v>
      </c>
      <c r="M475" s="12" t="n">
        <v>597</v>
      </c>
      <c r="N475" s="12" t="n">
        <v>159708.92</v>
      </c>
      <c r="O475" s="13" t="n">
        <v>1.07749</v>
      </c>
      <c r="P475" s="14" t="n">
        <v>0</v>
      </c>
      <c r="Q475" s="14" t="n">
        <v>134342.15223407</v>
      </c>
      <c r="R475" s="14" t="n">
        <v>0</v>
      </c>
      <c r="S475" s="14" t="n">
        <v>134342.15223407</v>
      </c>
      <c r="T475" s="3" t="n">
        <v>-51.2735801005038</v>
      </c>
      <c r="U475" s="3" t="n">
        <v>-122.822019496351</v>
      </c>
      <c r="V475" s="3" t="n">
        <f aca="false">S475+T475+U475</f>
        <v>134168.056634473</v>
      </c>
      <c r="W475" s="10"/>
      <c r="X475" s="10"/>
    </row>
    <row r="476" customFormat="false" ht="14.1" hidden="false" customHeight="true" outlineLevel="0" collapsed="false">
      <c r="A476" s="10" t="s">
        <v>1301</v>
      </c>
      <c r="B476" s="10" t="s">
        <v>1059</v>
      </c>
      <c r="C476" s="10" t="s">
        <v>1302</v>
      </c>
      <c r="D476" s="11" t="n">
        <v>2232</v>
      </c>
      <c r="E476" s="11" t="n">
        <v>105.967387687188</v>
      </c>
      <c r="F476" s="11" t="n">
        <v>157.217970049917</v>
      </c>
      <c r="G476" s="11" t="n">
        <v>203.021630615641</v>
      </c>
      <c r="H476" s="11" t="n">
        <v>171.330449251248</v>
      </c>
      <c r="I476" s="11" t="n">
        <v>114.137770382696</v>
      </c>
      <c r="J476" s="11" t="n">
        <v>466.206988352745</v>
      </c>
      <c r="K476" s="11" t="n">
        <v>1116</v>
      </c>
      <c r="L476" s="12" t="n">
        <v>377.74</v>
      </c>
      <c r="M476" s="12" t="n">
        <v>502.375725870096</v>
      </c>
      <c r="N476" s="12" t="n">
        <v>168441.53</v>
      </c>
      <c r="O476" s="13" t="n">
        <v>1.07749</v>
      </c>
      <c r="P476" s="14" t="n">
        <v>0</v>
      </c>
      <c r="Q476" s="14" t="n">
        <v>841931.574497864</v>
      </c>
      <c r="R476" s="14" t="n">
        <v>0</v>
      </c>
      <c r="S476" s="14" t="n">
        <v>841931.574497864</v>
      </c>
      <c r="T476" s="3" t="n">
        <v>-284.122972261044</v>
      </c>
      <c r="U476" s="3" t="n">
        <v>-810.790067786933</v>
      </c>
      <c r="V476" s="3" t="n">
        <f aca="false">S476+T476+U476</f>
        <v>840836.661457816</v>
      </c>
      <c r="W476" s="10" t="s">
        <v>1127</v>
      </c>
      <c r="X476" s="10" t="s">
        <v>1128</v>
      </c>
      <c r="Y476" s="1" t="s">
        <v>77</v>
      </c>
    </row>
    <row r="477" customFormat="false" ht="14.1" hidden="false" customHeight="true" outlineLevel="0" collapsed="false">
      <c r="A477" s="10" t="s">
        <v>1303</v>
      </c>
      <c r="B477" s="10" t="s">
        <v>1059</v>
      </c>
      <c r="C477" s="10" t="s">
        <v>1304</v>
      </c>
      <c r="D477" s="11" t="n">
        <v>180.660954712362</v>
      </c>
      <c r="E477" s="11" t="n">
        <v>22.03182374541</v>
      </c>
      <c r="F477" s="11" t="n">
        <v>7.71113831089351</v>
      </c>
      <c r="G477" s="11" t="n">
        <v>12.1175030599755</v>
      </c>
      <c r="H477" s="11" t="n">
        <v>5.50795593635251</v>
      </c>
      <c r="I477" s="11" t="n">
        <v>18.7270501835985</v>
      </c>
      <c r="J477" s="11" t="n">
        <v>14.8604651162791</v>
      </c>
      <c r="K477" s="11" t="n">
        <v>339</v>
      </c>
      <c r="L477" s="12" t="n">
        <v>0</v>
      </c>
      <c r="M477" s="12" t="n">
        <v>628</v>
      </c>
      <c r="N477" s="12" t="n">
        <v>140960.71</v>
      </c>
      <c r="O477" s="13" t="n">
        <v>1.07749</v>
      </c>
      <c r="P477" s="14" t="n">
        <v>70019.1717386915</v>
      </c>
      <c r="Q477" s="14" t="n">
        <v>61627.3969817577</v>
      </c>
      <c r="R477" s="14" t="n">
        <v>0</v>
      </c>
      <c r="S477" s="14" t="n">
        <v>131646.568720449</v>
      </c>
      <c r="T477" s="3" t="n">
        <v>-35.3818060816702</v>
      </c>
      <c r="U477" s="3" t="n">
        <v>-135.291763761881</v>
      </c>
      <c r="V477" s="3" t="n">
        <f aca="false">S477+T477+U477</f>
        <v>131475.895150606</v>
      </c>
      <c r="W477" s="10" t="s">
        <v>1277</v>
      </c>
      <c r="X477" s="10" t="s">
        <v>1278</v>
      </c>
    </row>
    <row r="478" customFormat="false" ht="14.1" hidden="false" customHeight="true" outlineLevel="0" collapsed="false">
      <c r="A478" s="10" t="s">
        <v>1305</v>
      </c>
      <c r="B478" s="10" t="s">
        <v>1059</v>
      </c>
      <c r="C478" s="10" t="s">
        <v>1306</v>
      </c>
      <c r="D478" s="11" t="n">
        <v>475.512423490941</v>
      </c>
      <c r="E478" s="11" t="n">
        <v>34.7392505640013</v>
      </c>
      <c r="F478" s="11" t="n">
        <v>31.6725872932595</v>
      </c>
      <c r="G478" s="11" t="n">
        <v>45.1042781331231</v>
      </c>
      <c r="H478" s="11" t="n">
        <v>26.6036246738579</v>
      </c>
      <c r="I478" s="11" t="n">
        <v>31.7963522963444</v>
      </c>
      <c r="J478" s="11" t="n">
        <v>111.516115990384</v>
      </c>
      <c r="K478" s="11" t="n">
        <v>278</v>
      </c>
      <c r="L478" s="12" t="n">
        <v>380.36</v>
      </c>
      <c r="M478" s="12" t="n">
        <v>625</v>
      </c>
      <c r="N478" s="12" t="n">
        <v>183953.26</v>
      </c>
      <c r="O478" s="13" t="n">
        <v>1.07749</v>
      </c>
      <c r="P478" s="14" t="n">
        <v>0</v>
      </c>
      <c r="Q478" s="14" t="n">
        <v>215189.556225019</v>
      </c>
      <c r="R478" s="14" t="n">
        <v>0</v>
      </c>
      <c r="S478" s="14" t="n">
        <v>215189.556225019</v>
      </c>
      <c r="T478" s="3" t="n">
        <v>-43.6064837803133</v>
      </c>
      <c r="U478" s="3" t="n">
        <v>-169.193023259752</v>
      </c>
      <c r="V478" s="3" t="n">
        <f aca="false">S478+T478+U478</f>
        <v>214976.756717979</v>
      </c>
      <c r="W478" s="10" t="s">
        <v>1081</v>
      </c>
      <c r="X478" s="10" t="s">
        <v>1082</v>
      </c>
    </row>
    <row r="479" customFormat="false" ht="14.1" hidden="false" customHeight="true" outlineLevel="0" collapsed="false">
      <c r="A479" s="10" t="s">
        <v>1307</v>
      </c>
      <c r="B479" s="10" t="s">
        <v>1059</v>
      </c>
      <c r="C479" s="10" t="s">
        <v>1308</v>
      </c>
      <c r="D479" s="11" t="n">
        <v>138.285543651759</v>
      </c>
      <c r="E479" s="11" t="n">
        <v>12.8910252556724</v>
      </c>
      <c r="F479" s="11" t="n">
        <v>4.68764554751725</v>
      </c>
      <c r="G479" s="11" t="n">
        <v>14.0629366425518</v>
      </c>
      <c r="H479" s="11" t="n">
        <v>18.750582190069</v>
      </c>
      <c r="I479" s="11" t="n">
        <v>3.51573416063794</v>
      </c>
      <c r="J479" s="11" t="n">
        <v>31.6416074457415</v>
      </c>
      <c r="K479" s="11" t="n">
        <v>2036</v>
      </c>
      <c r="L479" s="12" t="n">
        <v>0</v>
      </c>
      <c r="M479" s="12" t="n">
        <v>492.865632741514</v>
      </c>
      <c r="N479" s="12" t="n">
        <v>172409.77</v>
      </c>
      <c r="O479" s="13" t="n">
        <v>1.07749</v>
      </c>
      <c r="P479" s="14" t="n">
        <v>0</v>
      </c>
      <c r="Q479" s="14" t="n">
        <v>58488.4306166053</v>
      </c>
      <c r="R479" s="14" t="n">
        <v>0</v>
      </c>
      <c r="S479" s="14" t="n">
        <v>58488.4306166053</v>
      </c>
      <c r="T479" s="3" t="n">
        <v>-21.358580187014</v>
      </c>
      <c r="U479" s="3" t="n">
        <v>-52.0402934139856</v>
      </c>
      <c r="V479" s="3" t="n">
        <f aca="false">S479+T479+U479</f>
        <v>58415.0317430043</v>
      </c>
      <c r="W479" s="10"/>
      <c r="X479" s="10"/>
    </row>
    <row r="480" customFormat="false" ht="14.1" hidden="false" customHeight="true" outlineLevel="0" collapsed="false">
      <c r="A480" s="10" t="s">
        <v>1309</v>
      </c>
      <c r="B480" s="10" t="s">
        <v>1059</v>
      </c>
      <c r="C480" s="10" t="s">
        <v>1310</v>
      </c>
      <c r="D480" s="11" t="n">
        <v>188.858659588587</v>
      </c>
      <c r="E480" s="11" t="n">
        <v>19.0046449900465</v>
      </c>
      <c r="F480" s="11" t="n">
        <v>16.6290643662906</v>
      </c>
      <c r="G480" s="11" t="n">
        <v>19.0046449900465</v>
      </c>
      <c r="H480" s="11" t="n">
        <v>13.0656934306569</v>
      </c>
      <c r="I480" s="11" t="n">
        <v>2.37558062375581</v>
      </c>
      <c r="J480" s="11" t="n">
        <v>12.6383543463835</v>
      </c>
      <c r="K480" s="11" t="n">
        <v>298</v>
      </c>
      <c r="L480" s="12" t="n">
        <v>0</v>
      </c>
      <c r="M480" s="12" t="n">
        <v>740</v>
      </c>
      <c r="N480" s="12" t="n">
        <v>148549.91</v>
      </c>
      <c r="O480" s="13" t="n">
        <v>1.07749</v>
      </c>
      <c r="P480" s="14" t="n">
        <v>118410.085398305</v>
      </c>
      <c r="Q480" s="14" t="n">
        <v>47398.6715970614</v>
      </c>
      <c r="R480" s="14" t="n">
        <v>0</v>
      </c>
      <c r="S480" s="14" t="n">
        <v>165808.756995366</v>
      </c>
      <c r="T480" s="3" t="n">
        <v>-24.2205524635792</v>
      </c>
      <c r="U480" s="3" t="n">
        <v>-176.201078220911</v>
      </c>
      <c r="V480" s="3" t="n">
        <f aca="false">S480+T480+U480</f>
        <v>165608.335364682</v>
      </c>
      <c r="W480" s="10" t="s">
        <v>1277</v>
      </c>
      <c r="X480" s="10" t="s">
        <v>1278</v>
      </c>
    </row>
    <row r="481" customFormat="false" ht="14.1" hidden="false" customHeight="true" outlineLevel="0" collapsed="false">
      <c r="A481" s="10" t="s">
        <v>1311</v>
      </c>
      <c r="B481" s="10" t="s">
        <v>1059</v>
      </c>
      <c r="C481" s="10" t="s">
        <v>1312</v>
      </c>
      <c r="D481" s="11" t="n">
        <v>331.832410637563</v>
      </c>
      <c r="E481" s="11" t="n">
        <v>24.2424985950225</v>
      </c>
      <c r="F481" s="11" t="n">
        <v>22.1024530032099</v>
      </c>
      <c r="G481" s="11" t="n">
        <v>31.4756473303089</v>
      </c>
      <c r="H481" s="11" t="n">
        <v>18.565119376721</v>
      </c>
      <c r="I481" s="11" t="n">
        <v>22.1888213866576</v>
      </c>
      <c r="J481" s="11" t="n">
        <v>77.8205989285412</v>
      </c>
      <c r="K481" s="11" t="n">
        <v>194</v>
      </c>
      <c r="L481" s="12" t="n">
        <v>0</v>
      </c>
      <c r="M481" s="12" t="n">
        <v>625</v>
      </c>
      <c r="N481" s="12" t="n">
        <v>183953.26</v>
      </c>
      <c r="O481" s="13" t="n">
        <v>1.07749</v>
      </c>
      <c r="P481" s="14" t="n">
        <v>0</v>
      </c>
      <c r="Q481" s="14" t="n">
        <v>150211.424299528</v>
      </c>
      <c r="R481" s="14" t="n">
        <v>0</v>
      </c>
      <c r="S481" s="14" t="n">
        <v>150211.424299528</v>
      </c>
      <c r="T481" s="3" t="n">
        <v>-40.0394793497981</v>
      </c>
      <c r="U481" s="3" t="n">
        <v>-155.763747946912</v>
      </c>
      <c r="V481" s="3" t="n">
        <f aca="false">S481+T481+U481</f>
        <v>150015.621072231</v>
      </c>
      <c r="W481" s="10"/>
      <c r="X481" s="10"/>
    </row>
    <row r="482" customFormat="false" ht="14.1" hidden="false" customHeight="true" outlineLevel="0" collapsed="false">
      <c r="A482" s="10" t="s">
        <v>1313</v>
      </c>
      <c r="B482" s="10" t="s">
        <v>1059</v>
      </c>
      <c r="C482" s="10" t="s">
        <v>1314</v>
      </c>
      <c r="D482" s="11" t="n">
        <v>1145.59041036357</v>
      </c>
      <c r="E482" s="11" t="n">
        <v>142.153554570662</v>
      </c>
      <c r="F482" s="11" t="n">
        <v>70.4794934425969</v>
      </c>
      <c r="G482" s="11" t="n">
        <v>83.6197379827421</v>
      </c>
      <c r="H482" s="11" t="n">
        <v>63.3120873297905</v>
      </c>
      <c r="I482" s="11" t="n">
        <v>71.6740611280647</v>
      </c>
      <c r="J482" s="11" t="n">
        <v>33.2527859960007</v>
      </c>
      <c r="K482" s="11" t="n">
        <v>2017</v>
      </c>
      <c r="L482" s="12" t="n">
        <v>378.65</v>
      </c>
      <c r="M482" s="12" t="n">
        <v>707.626143267854</v>
      </c>
      <c r="N482" s="12" t="n">
        <v>162868.62</v>
      </c>
      <c r="O482" s="13" t="n">
        <v>1.07749</v>
      </c>
      <c r="P482" s="14" t="n">
        <v>962120.568350285</v>
      </c>
      <c r="Q482" s="14" t="n">
        <v>381066.332938853</v>
      </c>
      <c r="R482" s="14" t="n">
        <v>0</v>
      </c>
      <c r="S482" s="14" t="n">
        <v>1343186.90128914</v>
      </c>
      <c r="T482" s="3" t="n">
        <v>-599.189595581032</v>
      </c>
      <c r="U482" s="3" t="n">
        <v>-2202.17257686332</v>
      </c>
      <c r="V482" s="3" t="n">
        <f aca="false">S482+T482+U482</f>
        <v>1340385.53911669</v>
      </c>
      <c r="W482" s="10" t="s">
        <v>1315</v>
      </c>
      <c r="X482" s="10" t="s">
        <v>1316</v>
      </c>
    </row>
    <row r="483" customFormat="false" ht="14.1" hidden="false" customHeight="true" outlineLevel="0" collapsed="false">
      <c r="A483" s="10" t="s">
        <v>1317</v>
      </c>
      <c r="B483" s="10" t="s">
        <v>1059</v>
      </c>
      <c r="C483" s="10" t="s">
        <v>1318</v>
      </c>
      <c r="D483" s="11" t="n">
        <v>166</v>
      </c>
      <c r="E483" s="11" t="n">
        <v>11.0666666666667</v>
      </c>
      <c r="F483" s="11" t="n">
        <v>12.4719576719577</v>
      </c>
      <c r="G483" s="11" t="n">
        <v>16.9513227513228</v>
      </c>
      <c r="H483" s="11" t="n">
        <v>5.18201058201058</v>
      </c>
      <c r="I483" s="11" t="n">
        <v>7.55343915343916</v>
      </c>
      <c r="J483" s="11" t="n">
        <v>39.4899470899471</v>
      </c>
      <c r="K483" s="11" t="n">
        <v>83</v>
      </c>
      <c r="L483" s="12" t="n">
        <v>387.48</v>
      </c>
      <c r="M483" s="12" t="n">
        <v>481</v>
      </c>
      <c r="N483" s="12" t="n">
        <v>171726.74</v>
      </c>
      <c r="O483" s="13" t="n">
        <v>1.07749</v>
      </c>
      <c r="P483" s="14" t="n">
        <v>6096.21121167545</v>
      </c>
      <c r="Q483" s="14" t="n">
        <v>59571.0164692373</v>
      </c>
      <c r="R483" s="14" t="n">
        <v>0</v>
      </c>
      <c r="S483" s="14" t="n">
        <v>65667.2276809127</v>
      </c>
      <c r="T483" s="3" t="n">
        <v>-73.6791462539113</v>
      </c>
      <c r="U483" s="3" t="n">
        <v>-177.036598887149</v>
      </c>
      <c r="V483" s="3" t="n">
        <f aca="false">S483+T483+U483</f>
        <v>65416.5119357717</v>
      </c>
      <c r="W483" s="10" t="s">
        <v>1165</v>
      </c>
      <c r="X483" s="10" t="s">
        <v>1166</v>
      </c>
      <c r="Y483" s="1" t="s">
        <v>77</v>
      </c>
    </row>
    <row r="484" customFormat="false" ht="14.1" hidden="false" customHeight="true" outlineLevel="0" collapsed="false">
      <c r="A484" s="10" t="s">
        <v>1319</v>
      </c>
      <c r="B484" s="10" t="s">
        <v>1059</v>
      </c>
      <c r="C484" s="10" t="s">
        <v>1320</v>
      </c>
      <c r="D484" s="11" t="n">
        <v>1207.72847654691</v>
      </c>
      <c r="E484" s="11" t="n">
        <v>129.128201894953</v>
      </c>
      <c r="F484" s="11" t="n">
        <v>83.5535424026164</v>
      </c>
      <c r="G484" s="11" t="n">
        <v>88.979097104085</v>
      </c>
      <c r="H484" s="11" t="n">
        <v>90.0642080443788</v>
      </c>
      <c r="I484" s="11" t="n">
        <v>29.2979953879304</v>
      </c>
      <c r="J484" s="11" t="n">
        <v>15.6608414016542</v>
      </c>
      <c r="K484" s="11" t="n">
        <v>2668</v>
      </c>
      <c r="L484" s="12" t="n">
        <v>389.39</v>
      </c>
      <c r="M484" s="12" t="n">
        <v>531.02647495186</v>
      </c>
      <c r="N484" s="12" t="n">
        <v>158537.21</v>
      </c>
      <c r="O484" s="13" t="n">
        <v>1.07749</v>
      </c>
      <c r="P484" s="14" t="n">
        <v>1086251.52446343</v>
      </c>
      <c r="Q484" s="14" t="n">
        <v>315138.403502367</v>
      </c>
      <c r="R484" s="14" t="n">
        <v>0</v>
      </c>
      <c r="S484" s="14" t="n">
        <v>1401389.9279658</v>
      </c>
      <c r="T484" s="3" t="n">
        <v>-669.733138172422</v>
      </c>
      <c r="U484" s="3" t="n">
        <v>-2518.37061626418</v>
      </c>
      <c r="V484" s="3" t="n">
        <f aca="false">S484+T484+U484</f>
        <v>1398201.82421136</v>
      </c>
      <c r="W484" s="10" t="s">
        <v>1321</v>
      </c>
      <c r="X484" s="10" t="s">
        <v>1322</v>
      </c>
    </row>
    <row r="485" customFormat="false" ht="14.1" hidden="false" customHeight="true" outlineLevel="0" collapsed="false">
      <c r="A485" s="10" t="s">
        <v>1323</v>
      </c>
      <c r="B485" s="10" t="s">
        <v>1059</v>
      </c>
      <c r="C485" s="10" t="s">
        <v>1324</v>
      </c>
      <c r="D485" s="11" t="n">
        <v>0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 t="n">
        <v>0</v>
      </c>
      <c r="J485" s="11" t="n">
        <v>0</v>
      </c>
      <c r="K485" s="11" t="n">
        <v>2</v>
      </c>
      <c r="L485" s="12" t="n">
        <v>0</v>
      </c>
      <c r="M485" s="12" t="n">
        <v>597</v>
      </c>
      <c r="N485" s="12" t="n">
        <v>159708.92</v>
      </c>
      <c r="O485" s="13" t="n">
        <v>1.07749</v>
      </c>
      <c r="P485" s="14" t="n">
        <v>0</v>
      </c>
      <c r="Q485" s="14" t="n">
        <v>25000</v>
      </c>
      <c r="R485" s="14" t="n">
        <v>0</v>
      </c>
      <c r="S485" s="14" t="n">
        <v>25000</v>
      </c>
      <c r="T485" s="3" t="n">
        <v>0</v>
      </c>
      <c r="U485" s="3" t="n">
        <v>0</v>
      </c>
      <c r="V485" s="3" t="n">
        <f aca="false">S485+T485+U485</f>
        <v>25000</v>
      </c>
      <c r="W485" s="10"/>
      <c r="X485" s="10"/>
    </row>
    <row r="486" customFormat="false" ht="14.1" hidden="false" customHeight="true" outlineLevel="0" collapsed="false">
      <c r="A486" s="10" t="s">
        <v>1325</v>
      </c>
      <c r="B486" s="10" t="s">
        <v>1059</v>
      </c>
      <c r="C486" s="10" t="s">
        <v>1326</v>
      </c>
      <c r="D486" s="11" t="n">
        <v>504</v>
      </c>
      <c r="E486" s="11" t="n">
        <v>34.360585885486</v>
      </c>
      <c r="F486" s="11" t="n">
        <v>43.4876165113182</v>
      </c>
      <c r="G486" s="11" t="n">
        <v>55.5675099866844</v>
      </c>
      <c r="H486" s="11" t="n">
        <v>29.125965379494</v>
      </c>
      <c r="I486" s="11" t="n">
        <v>41.8769640479361</v>
      </c>
      <c r="J486" s="11" t="n">
        <v>133.415712383489</v>
      </c>
      <c r="K486" s="11" t="n">
        <v>252</v>
      </c>
      <c r="L486" s="12" t="n">
        <v>0</v>
      </c>
      <c r="M486" s="12" t="n">
        <v>519</v>
      </c>
      <c r="N486" s="12" t="n">
        <v>172409.77</v>
      </c>
      <c r="O486" s="13" t="n">
        <v>1.07749</v>
      </c>
      <c r="P486" s="14" t="n">
        <v>0</v>
      </c>
      <c r="Q486" s="14" t="n">
        <v>242743.794216659</v>
      </c>
      <c r="R486" s="14" t="n">
        <v>0</v>
      </c>
      <c r="S486" s="14" t="n">
        <v>242743.794216659</v>
      </c>
      <c r="T486" s="3" t="n">
        <v>0</v>
      </c>
      <c r="U486" s="3" t="n">
        <v>-185.538519675261</v>
      </c>
      <c r="V486" s="3" t="n">
        <f aca="false">S486+T486+U486</f>
        <v>242558.255696984</v>
      </c>
      <c r="W486" s="10"/>
      <c r="X486" s="10"/>
      <c r="Y486" s="1" t="s">
        <v>77</v>
      </c>
    </row>
    <row r="487" customFormat="false" ht="14.1" hidden="false" customHeight="true" outlineLevel="0" collapsed="false">
      <c r="A487" s="10" t="s">
        <v>1327</v>
      </c>
      <c r="B487" s="10" t="s">
        <v>1059</v>
      </c>
      <c r="C487" s="10" t="s">
        <v>1328</v>
      </c>
      <c r="D487" s="11" t="n">
        <v>115.384299996846</v>
      </c>
      <c r="E487" s="11" t="n">
        <v>24.1258081811587</v>
      </c>
      <c r="F487" s="11" t="n">
        <v>9.44053363610559</v>
      </c>
      <c r="G487" s="11" t="n">
        <v>5.24474090894755</v>
      </c>
      <c r="H487" s="11" t="n">
        <v>0</v>
      </c>
      <c r="I487" s="11" t="n">
        <v>3.14684454536853</v>
      </c>
      <c r="J487" s="11" t="n">
        <v>38.8110827262119</v>
      </c>
      <c r="K487" s="11" t="n">
        <v>142</v>
      </c>
      <c r="L487" s="12" t="n">
        <v>380.36</v>
      </c>
      <c r="M487" s="12" t="n">
        <v>625</v>
      </c>
      <c r="N487" s="12" t="n">
        <v>183953.26</v>
      </c>
      <c r="O487" s="13" t="n">
        <v>1.07749</v>
      </c>
      <c r="P487" s="14" t="n">
        <v>108520.383046886</v>
      </c>
      <c r="Q487" s="14" t="n">
        <v>47558.6680257196</v>
      </c>
      <c r="R487" s="14" t="n">
        <v>0</v>
      </c>
      <c r="S487" s="14" t="n">
        <v>156079.051072606</v>
      </c>
      <c r="T487" s="3" t="n">
        <v>-55.0250384288665</v>
      </c>
      <c r="U487" s="3" t="n">
        <v>-258.650455095165</v>
      </c>
      <c r="V487" s="3" t="n">
        <f aca="false">S487+T487+U487</f>
        <v>155765.375579082</v>
      </c>
      <c r="W487" s="10" t="s">
        <v>1081</v>
      </c>
      <c r="X487" s="10" t="s">
        <v>1082</v>
      </c>
    </row>
    <row r="488" customFormat="false" ht="14.1" hidden="false" customHeight="true" outlineLevel="0" collapsed="false">
      <c r="A488" s="10" t="s">
        <v>1329</v>
      </c>
      <c r="B488" s="10" t="s">
        <v>1059</v>
      </c>
      <c r="C488" s="10" t="s">
        <v>1330</v>
      </c>
      <c r="D488" s="11" t="n">
        <v>826.450041027583</v>
      </c>
      <c r="E488" s="11" t="n">
        <v>42.6005175787414</v>
      </c>
      <c r="F488" s="11" t="n">
        <v>269.448273685539</v>
      </c>
      <c r="G488" s="11" t="n">
        <v>22.3652717288392</v>
      </c>
      <c r="H488" s="11" t="n">
        <v>42.6005175787414</v>
      </c>
      <c r="I488" s="11" t="n">
        <v>8.52010351574828</v>
      </c>
      <c r="J488" s="11" t="n">
        <v>134.41406299312</v>
      </c>
      <c r="K488" s="11" t="n">
        <v>817</v>
      </c>
      <c r="L488" s="12" t="n">
        <v>260.2</v>
      </c>
      <c r="M488" s="12" t="n">
        <v>708</v>
      </c>
      <c r="N488" s="12" t="n">
        <v>162868.62</v>
      </c>
      <c r="O488" s="13" t="n">
        <v>1.07749</v>
      </c>
      <c r="P488" s="14" t="n">
        <v>800291.005119999</v>
      </c>
      <c r="Q488" s="14" t="n">
        <v>272952.482829824</v>
      </c>
      <c r="R488" s="14" t="n">
        <v>0</v>
      </c>
      <c r="S488" s="14" t="n">
        <v>1073243.48794982</v>
      </c>
      <c r="T488" s="3" t="n">
        <v>-165.881739967153</v>
      </c>
      <c r="U488" s="3" t="n">
        <v>-1084.19651285966</v>
      </c>
      <c r="V488" s="3" t="n">
        <f aca="false">S488+T488+U488</f>
        <v>1071993.409697</v>
      </c>
      <c r="W488" s="10" t="s">
        <v>1331</v>
      </c>
      <c r="X488" s="10" t="s">
        <v>1332</v>
      </c>
    </row>
    <row r="489" customFormat="false" ht="14.1" hidden="false" customHeight="true" outlineLevel="0" collapsed="false">
      <c r="A489" s="10" t="s">
        <v>1333</v>
      </c>
      <c r="B489" s="10" t="s">
        <v>1059</v>
      </c>
      <c r="C489" s="10" t="s">
        <v>1334</v>
      </c>
      <c r="D489" s="11" t="n">
        <v>62.0171390903098</v>
      </c>
      <c r="E489" s="11" t="n">
        <v>3.79696769940672</v>
      </c>
      <c r="F489" s="11" t="n">
        <v>5.06262359920897</v>
      </c>
      <c r="G489" s="11" t="n">
        <v>2.53131179960448</v>
      </c>
      <c r="H489" s="11" t="n">
        <v>8.85959129861569</v>
      </c>
      <c r="I489" s="11" t="n">
        <v>0</v>
      </c>
      <c r="J489" s="11" t="n">
        <v>11.3909030982202</v>
      </c>
      <c r="K489" s="11" t="n">
        <v>69</v>
      </c>
      <c r="L489" s="12" t="n">
        <v>0</v>
      </c>
      <c r="M489" s="12" t="n">
        <v>569</v>
      </c>
      <c r="N489" s="12" t="n">
        <v>178069.5</v>
      </c>
      <c r="O489" s="13" t="n">
        <v>1.07749</v>
      </c>
      <c r="P489" s="14" t="n">
        <v>0</v>
      </c>
      <c r="Q489" s="14" t="n">
        <v>50000</v>
      </c>
      <c r="R489" s="14" t="n">
        <v>0</v>
      </c>
      <c r="S489" s="14" t="n">
        <v>50000</v>
      </c>
      <c r="T489" s="3" t="n">
        <v>0</v>
      </c>
      <c r="U489" s="3" t="n">
        <v>0</v>
      </c>
      <c r="V489" s="3" t="n">
        <f aca="false">S489+T489+U489</f>
        <v>50000</v>
      </c>
      <c r="W489" s="10"/>
      <c r="X489" s="10"/>
    </row>
    <row r="490" customFormat="false" ht="14.1" hidden="false" customHeight="true" outlineLevel="0" collapsed="false">
      <c r="A490" s="10" t="s">
        <v>1335</v>
      </c>
      <c r="B490" s="10" t="s">
        <v>1059</v>
      </c>
      <c r="C490" s="10" t="s">
        <v>1336</v>
      </c>
      <c r="D490" s="11" t="n">
        <v>507.248191503354</v>
      </c>
      <c r="E490" s="11" t="n">
        <v>84.541365250559</v>
      </c>
      <c r="F490" s="11" t="n">
        <v>16.4385987987198</v>
      </c>
      <c r="G490" s="11" t="n">
        <v>57.5350957955193</v>
      </c>
      <c r="H490" s="11" t="n">
        <v>21.1353413126397</v>
      </c>
      <c r="I490" s="11" t="n">
        <v>27.0062694550397</v>
      </c>
      <c r="J490" s="11" t="n">
        <v>61.5150598447981</v>
      </c>
      <c r="K490" s="11" t="n">
        <v>651</v>
      </c>
      <c r="L490" s="12" t="n">
        <v>394.86</v>
      </c>
      <c r="M490" s="12" t="n">
        <v>729</v>
      </c>
      <c r="N490" s="12" t="n">
        <v>164730.47</v>
      </c>
      <c r="O490" s="13" t="n">
        <v>1.07749</v>
      </c>
      <c r="P490" s="14" t="n">
        <v>343823.847414142</v>
      </c>
      <c r="Q490" s="14" t="n">
        <v>184309.825653095</v>
      </c>
      <c r="R490" s="14" t="n">
        <v>0</v>
      </c>
      <c r="S490" s="14" t="n">
        <v>528133.673067237</v>
      </c>
      <c r="T490" s="3" t="n">
        <v>-222.130308095948</v>
      </c>
      <c r="U490" s="3" t="n">
        <v>-806.414214812103</v>
      </c>
      <c r="V490" s="3" t="n">
        <f aca="false">S490+T490+U490</f>
        <v>527105.128544329</v>
      </c>
      <c r="W490" s="10" t="s">
        <v>1077</v>
      </c>
      <c r="X490" s="10" t="s">
        <v>1078</v>
      </c>
    </row>
    <row r="491" customFormat="false" ht="14.1" hidden="false" customHeight="true" outlineLevel="0" collapsed="false">
      <c r="A491" s="10" t="s">
        <v>1337</v>
      </c>
      <c r="B491" s="10" t="s">
        <v>1059</v>
      </c>
      <c r="C491" s="10" t="s">
        <v>1338</v>
      </c>
      <c r="D491" s="11" t="n">
        <v>238.636694813195</v>
      </c>
      <c r="E491" s="11" t="n">
        <v>20.8855454131484</v>
      </c>
      <c r="F491" s="11" t="n">
        <v>27.8473938841978</v>
      </c>
      <c r="G491" s="11" t="n">
        <v>18.5649292561319</v>
      </c>
      <c r="H491" s="11" t="n">
        <v>14.1170816218503</v>
      </c>
      <c r="I491" s="11" t="n">
        <v>18.3715445763805</v>
      </c>
      <c r="J491" s="11" t="n">
        <v>26.297868553478</v>
      </c>
      <c r="K491" s="11" t="n">
        <v>387</v>
      </c>
      <c r="L491" s="12" t="n">
        <v>380.36</v>
      </c>
      <c r="M491" s="12" t="n">
        <v>584</v>
      </c>
      <c r="N491" s="12" t="n">
        <v>183953.26</v>
      </c>
      <c r="O491" s="13" t="n">
        <v>1.07749</v>
      </c>
      <c r="P491" s="14" t="n">
        <v>167169.137645446</v>
      </c>
      <c r="Q491" s="14" t="n">
        <v>107014.149081365</v>
      </c>
      <c r="R491" s="14" t="n">
        <v>0</v>
      </c>
      <c r="S491" s="14" t="n">
        <v>274183.286726811</v>
      </c>
      <c r="T491" s="3" t="n">
        <v>-118.317655331397</v>
      </c>
      <c r="U491" s="3" t="n">
        <v>-429.219673973799</v>
      </c>
      <c r="V491" s="3" t="n">
        <f aca="false">S491+T491+U491</f>
        <v>273635.749397506</v>
      </c>
      <c r="W491" s="10" t="s">
        <v>1081</v>
      </c>
      <c r="X491" s="10" t="s">
        <v>1082</v>
      </c>
    </row>
    <row r="492" customFormat="false" ht="14.1" hidden="false" customHeight="true" outlineLevel="0" collapsed="false">
      <c r="A492" s="10" t="s">
        <v>1339</v>
      </c>
      <c r="B492" s="10" t="s">
        <v>1059</v>
      </c>
      <c r="C492" s="10" t="s">
        <v>1340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263</v>
      </c>
      <c r="L492" s="12" t="n">
        <v>0</v>
      </c>
      <c r="M492" s="12" t="n">
        <v>572</v>
      </c>
      <c r="N492" s="12" t="n">
        <v>184899.78</v>
      </c>
      <c r="O492" s="13" t="n">
        <v>1.07749</v>
      </c>
      <c r="P492" s="14" t="n">
        <v>0</v>
      </c>
      <c r="Q492" s="14" t="n">
        <v>25000</v>
      </c>
      <c r="R492" s="14" t="n">
        <v>0</v>
      </c>
      <c r="S492" s="14" t="n">
        <v>25000</v>
      </c>
      <c r="T492" s="3" t="n">
        <v>0</v>
      </c>
      <c r="U492" s="3" t="n">
        <v>0</v>
      </c>
      <c r="V492" s="3" t="n">
        <f aca="false">S492+T492+U492</f>
        <v>25000</v>
      </c>
      <c r="W492" s="10"/>
      <c r="X492" s="10"/>
    </row>
    <row r="493" customFormat="false" ht="14.1" hidden="false" customHeight="true" outlineLevel="0" collapsed="false">
      <c r="A493" s="10" t="s">
        <v>1341</v>
      </c>
      <c r="B493" s="10" t="s">
        <v>1059</v>
      </c>
      <c r="C493" s="10" t="s">
        <v>1342</v>
      </c>
      <c r="D493" s="11" t="n">
        <v>4950.11853806757</v>
      </c>
      <c r="E493" s="11" t="n">
        <v>361.638097597912</v>
      </c>
      <c r="F493" s="11" t="n">
        <v>329.713912326234</v>
      </c>
      <c r="G493" s="11" t="n">
        <v>469.538780277907</v>
      </c>
      <c r="H493" s="11" t="n">
        <v>276.945646784693</v>
      </c>
      <c r="I493" s="11" t="n">
        <v>331.002314912304</v>
      </c>
      <c r="J493" s="11" t="n">
        <v>1046.89079020205</v>
      </c>
      <c r="K493" s="11" t="n">
        <v>3162</v>
      </c>
      <c r="L493" s="12" t="n">
        <v>222.24</v>
      </c>
      <c r="M493" s="12" t="n">
        <v>624.786009313626</v>
      </c>
      <c r="N493" s="12" t="n">
        <v>183953.26</v>
      </c>
      <c r="O493" s="13" t="n">
        <v>1.07749</v>
      </c>
      <c r="P493" s="14" t="n">
        <v>479048.303263501</v>
      </c>
      <c r="Q493" s="14" t="n">
        <v>2166883.29069182</v>
      </c>
      <c r="R493" s="14" t="n">
        <v>0</v>
      </c>
      <c r="S493" s="14" t="n">
        <v>2645931.59395532</v>
      </c>
      <c r="T493" s="3" t="n">
        <v>-599.488397339825</v>
      </c>
      <c r="U493" s="3" t="n">
        <v>-2787.06198986247</v>
      </c>
      <c r="V493" s="3" t="n">
        <f aca="false">S493+T493+U493</f>
        <v>2642545.04356812</v>
      </c>
      <c r="W493" s="10" t="s">
        <v>1139</v>
      </c>
      <c r="X493" s="10" t="s">
        <v>1140</v>
      </c>
    </row>
    <row r="494" customFormat="false" ht="14.1" hidden="false" customHeight="true" outlineLevel="0" collapsed="false">
      <c r="A494" s="10" t="s">
        <v>1343</v>
      </c>
      <c r="B494" s="10" t="s">
        <v>1059</v>
      </c>
      <c r="C494" s="10" t="s">
        <v>1344</v>
      </c>
      <c r="D494" s="11" t="n">
        <v>78</v>
      </c>
      <c r="E494" s="11" t="n">
        <v>6.40566462806188</v>
      </c>
      <c r="F494" s="11" t="n">
        <v>4.79295412291057</v>
      </c>
      <c r="G494" s="11" t="n">
        <v>7.0255012832916</v>
      </c>
      <c r="H494" s="11" t="n">
        <v>3.04006421839118</v>
      </c>
      <c r="I494" s="11" t="n">
        <v>6.41031184979989</v>
      </c>
      <c r="J494" s="11" t="n">
        <v>18.2241200342641</v>
      </c>
      <c r="K494" s="11" t="n">
        <v>39</v>
      </c>
      <c r="L494" s="12" t="n">
        <v>380.36</v>
      </c>
      <c r="M494" s="12" t="n">
        <v>664</v>
      </c>
      <c r="N494" s="12" t="n">
        <v>173790.4</v>
      </c>
      <c r="O494" s="13" t="n">
        <v>1.07749</v>
      </c>
      <c r="P494" s="14" t="n">
        <v>0</v>
      </c>
      <c r="Q494" s="14" t="n">
        <v>50000</v>
      </c>
      <c r="R494" s="14" t="n">
        <v>0</v>
      </c>
      <c r="S494" s="14" t="n">
        <v>50000</v>
      </c>
      <c r="T494" s="3" t="n">
        <v>0</v>
      </c>
      <c r="U494" s="3" t="n">
        <v>0</v>
      </c>
      <c r="V494" s="3" t="n">
        <f aca="false">S494+T494+U494</f>
        <v>50000</v>
      </c>
      <c r="W494" s="10" t="s">
        <v>1081</v>
      </c>
      <c r="X494" s="10" t="s">
        <v>1082</v>
      </c>
      <c r="Y494" s="1" t="s">
        <v>77</v>
      </c>
    </row>
    <row r="495" customFormat="false" ht="14.1" hidden="false" customHeight="true" outlineLevel="0" collapsed="false">
      <c r="A495" s="10" t="s">
        <v>1345</v>
      </c>
      <c r="B495" s="10" t="s">
        <v>1059</v>
      </c>
      <c r="C495" s="10" t="s">
        <v>1346</v>
      </c>
      <c r="D495" s="11" t="n">
        <v>4265.36371576959</v>
      </c>
      <c r="E495" s="11" t="n">
        <v>509.894050991501</v>
      </c>
      <c r="F495" s="11" t="n">
        <v>168.714943342776</v>
      </c>
      <c r="G495" s="11" t="n">
        <v>217.454815864023</v>
      </c>
      <c r="H495" s="11" t="n">
        <v>541.137559017941</v>
      </c>
      <c r="I495" s="11" t="n">
        <v>132.472474032106</v>
      </c>
      <c r="J495" s="11" t="n">
        <v>425.0638101983</v>
      </c>
      <c r="K495" s="11" t="n">
        <v>6189</v>
      </c>
      <c r="L495" s="12" t="n">
        <v>332.57</v>
      </c>
      <c r="M495" s="12" t="n">
        <v>634</v>
      </c>
      <c r="N495" s="12" t="n">
        <v>146670.83</v>
      </c>
      <c r="O495" s="13" t="n">
        <v>1.07749</v>
      </c>
      <c r="P495" s="14" t="n">
        <v>1652849.68513638</v>
      </c>
      <c r="Q495" s="14" t="n">
        <v>1340935.9262661</v>
      </c>
      <c r="R495" s="14" t="n">
        <v>0</v>
      </c>
      <c r="S495" s="14" t="n">
        <v>2993785.61140248</v>
      </c>
      <c r="T495" s="3" t="n">
        <v>-1313.48473835317</v>
      </c>
      <c r="U495" s="3" t="n">
        <v>-4665.52879781276</v>
      </c>
      <c r="V495" s="3" t="n">
        <f aca="false">S495+T495+U495</f>
        <v>2987806.59786631</v>
      </c>
      <c r="W495" s="10" t="s">
        <v>1347</v>
      </c>
      <c r="X495" s="10" t="s">
        <v>1348</v>
      </c>
    </row>
    <row r="496" customFormat="false" ht="14.1" hidden="false" customHeight="true" outlineLevel="0" collapsed="false">
      <c r="A496" s="10" t="s">
        <v>1349</v>
      </c>
      <c r="B496" s="10" t="s">
        <v>1059</v>
      </c>
      <c r="C496" s="10" t="s">
        <v>1350</v>
      </c>
      <c r="D496" s="11" t="n">
        <v>8214.68644053724</v>
      </c>
      <c r="E496" s="11" t="n">
        <v>886.645927463276</v>
      </c>
      <c r="F496" s="11" t="n">
        <v>378.145680322086</v>
      </c>
      <c r="G496" s="11" t="n">
        <v>283.022077508145</v>
      </c>
      <c r="H496" s="11" t="n">
        <v>1029.91851441761</v>
      </c>
      <c r="I496" s="11" t="n">
        <v>211.38578403098</v>
      </c>
      <c r="J496" s="11" t="n">
        <v>659.813685293507</v>
      </c>
      <c r="K496" s="11" t="n">
        <v>10834</v>
      </c>
      <c r="L496" s="12" t="n">
        <v>368.45</v>
      </c>
      <c r="M496" s="12" t="n">
        <v>481.01871651804</v>
      </c>
      <c r="N496" s="12" t="n">
        <v>142391.73</v>
      </c>
      <c r="O496" s="13" t="n">
        <v>1.07749</v>
      </c>
      <c r="P496" s="14" t="n">
        <v>3587427.97235469</v>
      </c>
      <c r="Q496" s="14" t="n">
        <v>2313773.70001047</v>
      </c>
      <c r="R496" s="14" t="n">
        <v>0</v>
      </c>
      <c r="S496" s="14" t="n">
        <v>5901201.67236516</v>
      </c>
      <c r="T496" s="3" t="n">
        <v>-2977.82045487687</v>
      </c>
      <c r="U496" s="3" t="n">
        <v>-10530.7081303624</v>
      </c>
      <c r="V496" s="3" t="n">
        <f aca="false">S496+T496+U496</f>
        <v>5887693.14377992</v>
      </c>
      <c r="W496" s="10" t="s">
        <v>1351</v>
      </c>
      <c r="X496" s="10" t="s">
        <v>1352</v>
      </c>
    </row>
    <row r="497" customFormat="false" ht="14.1" hidden="false" customHeight="true" outlineLevel="0" collapsed="false">
      <c r="A497" s="10" t="s">
        <v>1353</v>
      </c>
      <c r="B497" s="10" t="s">
        <v>1059</v>
      </c>
      <c r="C497" s="10" t="s">
        <v>1354</v>
      </c>
      <c r="D497" s="11" t="n">
        <v>2271.92894453122</v>
      </c>
      <c r="E497" s="11" t="n">
        <v>78.792611218486</v>
      </c>
      <c r="F497" s="11" t="n">
        <v>56.2804391863931</v>
      </c>
      <c r="G497" s="11" t="n">
        <v>112.110641826809</v>
      </c>
      <c r="H497" s="11" t="n">
        <v>222.420307549466</v>
      </c>
      <c r="I497" s="11" t="n">
        <v>15.758519772025</v>
      </c>
      <c r="J497" s="11" t="n">
        <v>237.183692231688</v>
      </c>
      <c r="K497" s="11" t="n">
        <v>3156</v>
      </c>
      <c r="L497" s="12" t="n">
        <v>0</v>
      </c>
      <c r="M497" s="12" t="n">
        <v>584</v>
      </c>
      <c r="N497" s="12" t="n">
        <v>140960.71</v>
      </c>
      <c r="O497" s="13" t="n">
        <v>1.07749</v>
      </c>
      <c r="P497" s="14" t="n">
        <v>25287.1393458117</v>
      </c>
      <c r="Q497" s="14" t="n">
        <v>444279.796018332</v>
      </c>
      <c r="R497" s="14" t="n">
        <v>0</v>
      </c>
      <c r="S497" s="14" t="n">
        <v>469566.935364143</v>
      </c>
      <c r="T497" s="3" t="n">
        <v>-168.610558955173</v>
      </c>
      <c r="U497" s="3" t="n">
        <v>-469.055066829373</v>
      </c>
      <c r="V497" s="3" t="n">
        <f aca="false">S497+T497+U497</f>
        <v>468929.269738359</v>
      </c>
      <c r="W497" s="10" t="s">
        <v>1061</v>
      </c>
      <c r="X497" s="10" t="s">
        <v>1062</v>
      </c>
    </row>
    <row r="498" customFormat="false" ht="14.1" hidden="false" customHeight="true" outlineLevel="0" collapsed="false">
      <c r="A498" s="10" t="s">
        <v>1355</v>
      </c>
      <c r="B498" s="10" t="s">
        <v>1059</v>
      </c>
      <c r="C498" s="10" t="s">
        <v>1356</v>
      </c>
      <c r="D498" s="11" t="n">
        <v>396.719681221077</v>
      </c>
      <c r="E498" s="11" t="n">
        <v>28.5068034410355</v>
      </c>
      <c r="F498" s="11" t="n">
        <v>32.0701538711649</v>
      </c>
      <c r="G498" s="11" t="n">
        <v>38.009071254714</v>
      </c>
      <c r="H498" s="11" t="n">
        <v>8.31448433696868</v>
      </c>
      <c r="I498" s="11" t="n">
        <v>3.56335043012944</v>
      </c>
      <c r="J498" s="11" t="n">
        <v>0</v>
      </c>
      <c r="K498" s="11" t="n">
        <v>606</v>
      </c>
      <c r="L498" s="12" t="n">
        <v>0</v>
      </c>
      <c r="M498" s="12" t="n">
        <v>739.607766193334</v>
      </c>
      <c r="N498" s="12" t="n">
        <v>140960.71</v>
      </c>
      <c r="O498" s="13" t="n">
        <v>1.07749</v>
      </c>
      <c r="P498" s="14" t="n">
        <v>285547.898749021</v>
      </c>
      <c r="Q498" s="14" t="n">
        <v>60807.3707788109</v>
      </c>
      <c r="R498" s="14" t="n">
        <v>0</v>
      </c>
      <c r="S498" s="14" t="n">
        <v>346355.269527831</v>
      </c>
      <c r="T498" s="3" t="n">
        <v>-82.2045112151536</v>
      </c>
      <c r="U498" s="3" t="n">
        <v>-374.072734396032</v>
      </c>
      <c r="V498" s="3" t="n">
        <f aca="false">S498+T498+U498</f>
        <v>345898.99228222</v>
      </c>
      <c r="W498" s="10" t="s">
        <v>1277</v>
      </c>
      <c r="X498" s="10" t="s">
        <v>1278</v>
      </c>
    </row>
    <row r="499" customFormat="false" ht="14.1" hidden="false" customHeight="true" outlineLevel="0" collapsed="false">
      <c r="A499" s="10" t="s">
        <v>1357</v>
      </c>
      <c r="B499" s="10" t="s">
        <v>1059</v>
      </c>
      <c r="C499" s="10" t="s">
        <v>1358</v>
      </c>
      <c r="D499" s="11" t="n">
        <v>1772.07811623996</v>
      </c>
      <c r="E499" s="11" t="n">
        <v>99.1452065034573</v>
      </c>
      <c r="F499" s="11" t="n">
        <v>60.3988039618763</v>
      </c>
      <c r="G499" s="11" t="n">
        <v>125.356008222762</v>
      </c>
      <c r="H499" s="11" t="n">
        <v>83.1908054569239</v>
      </c>
      <c r="I499" s="11" t="n">
        <v>56.9800037376191</v>
      </c>
      <c r="J499" s="11" t="n">
        <v>141.900018688096</v>
      </c>
      <c r="K499" s="11" t="n">
        <v>2464</v>
      </c>
      <c r="L499" s="12" t="n">
        <v>0</v>
      </c>
      <c r="M499" s="12" t="n">
        <v>398</v>
      </c>
      <c r="N499" s="12" t="n">
        <v>140960.71</v>
      </c>
      <c r="O499" s="13" t="n">
        <v>1.07749</v>
      </c>
      <c r="P499" s="14" t="n">
        <v>351279.794062659</v>
      </c>
      <c r="Q499" s="14" t="n">
        <v>365052.490964213</v>
      </c>
      <c r="R499" s="14" t="n">
        <v>0</v>
      </c>
      <c r="S499" s="14" t="n">
        <v>716332.285026872</v>
      </c>
      <c r="T499" s="3" t="n">
        <v>-162.146567169111</v>
      </c>
      <c r="U499" s="3" t="n">
        <v>-728.91548107157</v>
      </c>
      <c r="V499" s="3" t="n">
        <f aca="false">S499+T499+U499</f>
        <v>715441.222978632</v>
      </c>
      <c r="W499" s="10" t="s">
        <v>1061</v>
      </c>
      <c r="X499" s="10" t="s">
        <v>1062</v>
      </c>
    </row>
    <row r="500" customFormat="false" ht="14.1" hidden="false" customHeight="true" outlineLevel="0" collapsed="false">
      <c r="A500" s="10" t="s">
        <v>1359</v>
      </c>
      <c r="B500" s="10" t="s">
        <v>1059</v>
      </c>
      <c r="C500" s="10" t="s">
        <v>1360</v>
      </c>
      <c r="D500" s="11" t="n">
        <v>508</v>
      </c>
      <c r="E500" s="11" t="n">
        <v>22.5761851015801</v>
      </c>
      <c r="F500" s="11" t="n">
        <v>21.4294582392777</v>
      </c>
      <c r="G500" s="11" t="n">
        <v>22.5761851015801</v>
      </c>
      <c r="H500" s="11" t="n">
        <v>48.5208803611738</v>
      </c>
      <c r="I500" s="11" t="n">
        <v>17.5592550790068</v>
      </c>
      <c r="J500" s="11" t="n">
        <v>66.5818284424379</v>
      </c>
      <c r="K500" s="11" t="n">
        <v>254</v>
      </c>
      <c r="L500" s="12" t="n">
        <v>0</v>
      </c>
      <c r="M500" s="12" t="n">
        <v>594</v>
      </c>
      <c r="N500" s="12" t="n">
        <v>150291.78</v>
      </c>
      <c r="O500" s="13" t="n">
        <v>1.07749</v>
      </c>
      <c r="P500" s="14" t="n">
        <v>0</v>
      </c>
      <c r="Q500" s="14" t="n">
        <v>140062.828525093</v>
      </c>
      <c r="R500" s="14" t="n">
        <v>0</v>
      </c>
      <c r="S500" s="14" t="n">
        <v>140062.828525093</v>
      </c>
      <c r="T500" s="3" t="n">
        <v>-67.2086506990891</v>
      </c>
      <c r="U500" s="3" t="n">
        <v>-156.005866552412</v>
      </c>
      <c r="V500" s="3" t="n">
        <f aca="false">S500+T500+U500</f>
        <v>139839.614007842</v>
      </c>
      <c r="W500" s="10"/>
      <c r="X500" s="10"/>
      <c r="Y500" s="1" t="s">
        <v>77</v>
      </c>
    </row>
    <row r="501" customFormat="false" ht="14.1" hidden="false" customHeight="true" outlineLevel="0" collapsed="false">
      <c r="A501" s="10" t="s">
        <v>1361</v>
      </c>
      <c r="B501" s="10" t="s">
        <v>1059</v>
      </c>
      <c r="C501" s="10" t="s">
        <v>1362</v>
      </c>
      <c r="D501" s="11" t="n">
        <v>45.0530126395877</v>
      </c>
      <c r="E501" s="11" t="n">
        <v>9.48484476622899</v>
      </c>
      <c r="F501" s="11" t="n">
        <v>3.55681678733587</v>
      </c>
      <c r="G501" s="11" t="n">
        <v>3.55681678733587</v>
      </c>
      <c r="H501" s="11" t="n">
        <v>0</v>
      </c>
      <c r="I501" s="11" t="n">
        <v>3.55681678733587</v>
      </c>
      <c r="J501" s="11" t="n">
        <v>16.5984783409007</v>
      </c>
      <c r="K501" s="11" t="n">
        <v>146</v>
      </c>
      <c r="L501" s="12" t="n">
        <v>394.86</v>
      </c>
      <c r="M501" s="12" t="n">
        <v>597</v>
      </c>
      <c r="N501" s="12" t="n">
        <v>159708.92</v>
      </c>
      <c r="O501" s="13" t="n">
        <v>1.07749</v>
      </c>
      <c r="P501" s="14" t="n">
        <v>0</v>
      </c>
      <c r="Q501" s="14" t="n">
        <v>50000</v>
      </c>
      <c r="R501" s="14" t="n">
        <v>0</v>
      </c>
      <c r="S501" s="14" t="n">
        <v>50000</v>
      </c>
      <c r="T501" s="3" t="n">
        <v>0</v>
      </c>
      <c r="U501" s="3" t="n">
        <v>0</v>
      </c>
      <c r="V501" s="3" t="n">
        <f aca="false">S501+T501+U501</f>
        <v>50000</v>
      </c>
      <c r="W501" s="10" t="s">
        <v>1077</v>
      </c>
      <c r="X501" s="10" t="s">
        <v>1078</v>
      </c>
    </row>
    <row r="502" customFormat="false" ht="14.1" hidden="false" customHeight="true" outlineLevel="0" collapsed="false">
      <c r="A502" s="10" t="s">
        <v>1363</v>
      </c>
      <c r="B502" s="10" t="s">
        <v>1059</v>
      </c>
      <c r="C502" s="10" t="s">
        <v>1364</v>
      </c>
      <c r="D502" s="11" t="n">
        <v>259.495023894077</v>
      </c>
      <c r="E502" s="11" t="n">
        <v>38.7481257398395</v>
      </c>
      <c r="F502" s="11" t="n">
        <v>14.0902275417598</v>
      </c>
      <c r="G502" s="11" t="n">
        <v>31.7030119689596</v>
      </c>
      <c r="H502" s="11" t="n">
        <v>25.8320838265597</v>
      </c>
      <c r="I502" s="11" t="n">
        <v>16.4385987987198</v>
      </c>
      <c r="J502" s="11" t="n">
        <v>20.541365250559</v>
      </c>
      <c r="K502" s="11" t="n">
        <v>370</v>
      </c>
      <c r="L502" s="12" t="n">
        <v>394.86</v>
      </c>
      <c r="M502" s="12" t="n">
        <v>729</v>
      </c>
      <c r="N502" s="12" t="n">
        <v>169149.45</v>
      </c>
      <c r="O502" s="13" t="n">
        <v>1.07749</v>
      </c>
      <c r="P502" s="14" t="n">
        <v>231061.278118398</v>
      </c>
      <c r="Q502" s="14" t="n">
        <v>114081.030777105</v>
      </c>
      <c r="R502" s="14" t="n">
        <v>0</v>
      </c>
      <c r="S502" s="14" t="n">
        <v>345142.308895503</v>
      </c>
      <c r="T502" s="3" t="n">
        <v>-144.632819998835</v>
      </c>
      <c r="U502" s="3" t="n">
        <v>-530.986584289291</v>
      </c>
      <c r="V502" s="3" t="n">
        <f aca="false">S502+T502+U502</f>
        <v>344466.689491215</v>
      </c>
      <c r="W502" s="10" t="s">
        <v>1077</v>
      </c>
      <c r="X502" s="10" t="s">
        <v>1078</v>
      </c>
    </row>
    <row r="503" customFormat="false" ht="14.1" hidden="false" customHeight="true" outlineLevel="0" collapsed="false">
      <c r="A503" s="10" t="s">
        <v>1365</v>
      </c>
      <c r="B503" s="10" t="s">
        <v>1059</v>
      </c>
      <c r="C503" s="10" t="s">
        <v>1366</v>
      </c>
      <c r="D503" s="11" t="n">
        <v>49.0256633318834</v>
      </c>
      <c r="E503" s="11" t="n">
        <v>8.79947803392779</v>
      </c>
      <c r="F503" s="11" t="n">
        <v>0</v>
      </c>
      <c r="G503" s="11" t="n">
        <v>0</v>
      </c>
      <c r="H503" s="11" t="n">
        <v>2.51413658112223</v>
      </c>
      <c r="I503" s="11" t="n">
        <v>6.28534145280557</v>
      </c>
      <c r="J503" s="11" t="n">
        <v>3.79947803392779</v>
      </c>
      <c r="K503" s="11" t="n">
        <v>153</v>
      </c>
      <c r="L503" s="12" t="n">
        <v>394.86</v>
      </c>
      <c r="M503" s="12" t="n">
        <v>597</v>
      </c>
      <c r="N503" s="12" t="n">
        <v>159708.92</v>
      </c>
      <c r="O503" s="13" t="n">
        <v>1.07749</v>
      </c>
      <c r="P503" s="14" t="n">
        <v>15159.9478868884</v>
      </c>
      <c r="Q503" s="14" t="n">
        <v>25000</v>
      </c>
      <c r="R503" s="14" t="n">
        <v>0</v>
      </c>
      <c r="S503" s="14" t="n">
        <v>40159.9478868884</v>
      </c>
      <c r="T503" s="3" t="n">
        <v>-5.65905325578206</v>
      </c>
      <c r="U503" s="3" t="n">
        <v>-23.8166100860035</v>
      </c>
      <c r="V503" s="3" t="n">
        <f aca="false">S503+T503+U503</f>
        <v>40130.4722235466</v>
      </c>
      <c r="W503" s="10" t="s">
        <v>1077</v>
      </c>
      <c r="X503" s="10" t="s">
        <v>1078</v>
      </c>
    </row>
    <row r="504" customFormat="false" ht="14.1" hidden="false" customHeight="true" outlineLevel="0" collapsed="false">
      <c r="A504" s="10" t="s">
        <v>1367</v>
      </c>
      <c r="B504" s="10" t="s">
        <v>1059</v>
      </c>
      <c r="C504" s="10" t="s">
        <v>1368</v>
      </c>
      <c r="D504" s="11" t="n">
        <v>169.082730501118</v>
      </c>
      <c r="E504" s="11" t="n">
        <v>22.3095269411197</v>
      </c>
      <c r="F504" s="11" t="n">
        <v>5.87092814239993</v>
      </c>
      <c r="G504" s="11" t="n">
        <v>17.6127844271998</v>
      </c>
      <c r="H504" s="11" t="n">
        <v>5.87092814239993</v>
      </c>
      <c r="I504" s="11" t="n">
        <v>2.34837125695997</v>
      </c>
      <c r="J504" s="11" t="n">
        <v>45.7932395107194</v>
      </c>
      <c r="K504" s="11" t="n">
        <v>937</v>
      </c>
      <c r="L504" s="12" t="n">
        <v>0</v>
      </c>
      <c r="M504" s="12" t="n">
        <v>729</v>
      </c>
      <c r="N504" s="12" t="n">
        <v>169149.45</v>
      </c>
      <c r="O504" s="13" t="n">
        <v>1.07749</v>
      </c>
      <c r="P504" s="14" t="n">
        <v>0</v>
      </c>
      <c r="Q504" s="14" t="n">
        <v>55176.5492760252</v>
      </c>
      <c r="R504" s="14" t="n">
        <v>0</v>
      </c>
      <c r="S504" s="14" t="n">
        <v>55176.5492760252</v>
      </c>
      <c r="T504" s="3" t="n">
        <v>-19.6152550654588</v>
      </c>
      <c r="U504" s="3" t="n">
        <v>-46.6823578199328</v>
      </c>
      <c r="V504" s="3" t="n">
        <f aca="false">S504+T504+U504</f>
        <v>55110.2516631399</v>
      </c>
      <c r="W504" s="10"/>
      <c r="X504" s="10"/>
    </row>
    <row r="505" customFormat="false" ht="14.1" hidden="false" customHeight="true" outlineLevel="0" collapsed="false">
      <c r="A505" s="10" t="s">
        <v>1369</v>
      </c>
      <c r="B505" s="10" t="s">
        <v>1059</v>
      </c>
      <c r="C505" s="10" t="s">
        <v>1370</v>
      </c>
      <c r="D505" s="11" t="n">
        <v>477.736713755856</v>
      </c>
      <c r="E505" s="11" t="n">
        <v>22.5235671497798</v>
      </c>
      <c r="F505" s="11" t="n">
        <v>21.3381162471598</v>
      </c>
      <c r="G505" s="11" t="n">
        <v>41.4907815916996</v>
      </c>
      <c r="H505" s="11" t="n">
        <v>30.8217234681197</v>
      </c>
      <c r="I505" s="11" t="n">
        <v>5.92725451309995</v>
      </c>
      <c r="J505" s="11" t="n">
        <v>51.3524649886392</v>
      </c>
      <c r="K505" s="11" t="n">
        <v>466</v>
      </c>
      <c r="L505" s="12" t="n">
        <v>0</v>
      </c>
      <c r="M505" s="12" t="n">
        <v>584</v>
      </c>
      <c r="N505" s="12" t="n">
        <v>143237.47</v>
      </c>
      <c r="O505" s="13" t="n">
        <v>1.07749</v>
      </c>
      <c r="P505" s="14" t="n">
        <v>89780.2084652132</v>
      </c>
      <c r="Q505" s="14" t="n">
        <v>98244.3385464103</v>
      </c>
      <c r="R505" s="14" t="n">
        <v>0</v>
      </c>
      <c r="S505" s="14" t="n">
        <v>188024.547011623</v>
      </c>
      <c r="T505" s="3" t="n">
        <v>-53.3232785977307</v>
      </c>
      <c r="U505" s="3" t="n">
        <v>-192.663957435929</v>
      </c>
      <c r="V505" s="3" t="n">
        <f aca="false">S505+T505+U505</f>
        <v>187778.55977559</v>
      </c>
      <c r="W505" s="10" t="s">
        <v>1061</v>
      </c>
      <c r="X505" s="10" t="s">
        <v>1062</v>
      </c>
    </row>
    <row r="506" customFormat="false" ht="14.1" hidden="false" customHeight="true" outlineLevel="0" collapsed="false">
      <c r="A506" s="10" t="s">
        <v>1371</v>
      </c>
      <c r="B506" s="10" t="s">
        <v>1059</v>
      </c>
      <c r="C506" s="10" t="s">
        <v>1372</v>
      </c>
      <c r="D506" s="11" t="n">
        <v>443.142952869682</v>
      </c>
      <c r="E506" s="11" t="n">
        <v>15.3686102216006</v>
      </c>
      <c r="F506" s="11" t="n">
        <v>10.9775792371917</v>
      </c>
      <c r="G506" s="11" t="n">
        <v>21.8673391995093</v>
      </c>
      <c r="H506" s="11" t="n">
        <v>43.3833954635366</v>
      </c>
      <c r="I506" s="11" t="n">
        <v>3.07372156221696</v>
      </c>
      <c r="J506" s="11" t="n">
        <v>26.2135286583016</v>
      </c>
      <c r="K506" s="11" t="n">
        <v>689</v>
      </c>
      <c r="L506" s="12" t="n">
        <v>0</v>
      </c>
      <c r="M506" s="12" t="n">
        <v>584</v>
      </c>
      <c r="N506" s="12" t="n">
        <v>140960.71</v>
      </c>
      <c r="O506" s="13" t="n">
        <v>1.07749</v>
      </c>
      <c r="P506" s="14" t="n">
        <v>55945.4304929649</v>
      </c>
      <c r="Q506" s="14" t="n">
        <v>81005.7232466771</v>
      </c>
      <c r="R506" s="14" t="n">
        <v>0</v>
      </c>
      <c r="S506" s="14" t="n">
        <v>136951.153739642</v>
      </c>
      <c r="T506" s="3" t="n">
        <v>-49.0702624894911</v>
      </c>
      <c r="U506" s="3" t="n">
        <v>-164.660539520293</v>
      </c>
      <c r="V506" s="3" t="n">
        <f aca="false">S506+T506+U506</f>
        <v>136737.422937632</v>
      </c>
      <c r="W506" s="10" t="s">
        <v>1061</v>
      </c>
      <c r="X506" s="10" t="s">
        <v>1062</v>
      </c>
    </row>
    <row r="507" customFormat="false" ht="14.1" hidden="false" customHeight="true" outlineLevel="0" collapsed="false">
      <c r="A507" s="10" t="s">
        <v>1373</v>
      </c>
      <c r="B507" s="10" t="s">
        <v>1059</v>
      </c>
      <c r="C507" s="10" t="s">
        <v>1374</v>
      </c>
      <c r="D507" s="11" t="n">
        <v>1470.73909754294</v>
      </c>
      <c r="E507" s="11" t="n">
        <v>74.1645006518936</v>
      </c>
      <c r="F507" s="11" t="n">
        <v>69.6005313810078</v>
      </c>
      <c r="G507" s="11" t="n">
        <v>104.971293230372</v>
      </c>
      <c r="H507" s="11" t="n">
        <v>44.4987003911362</v>
      </c>
      <c r="I507" s="11" t="n">
        <v>26.2428233075931</v>
      </c>
      <c r="J507" s="11" t="n">
        <v>118.736325263274</v>
      </c>
      <c r="K507" s="11" t="n">
        <v>2240</v>
      </c>
      <c r="L507" s="12" t="n">
        <v>0</v>
      </c>
      <c r="M507" s="12" t="n">
        <v>407.787676747407</v>
      </c>
      <c r="N507" s="12" t="n">
        <v>140960.71</v>
      </c>
      <c r="O507" s="13" t="n">
        <v>1.07749</v>
      </c>
      <c r="P507" s="14" t="n">
        <v>307961.443054736</v>
      </c>
      <c r="Q507" s="14" t="n">
        <v>252346.575145727</v>
      </c>
      <c r="R507" s="14" t="n">
        <v>0</v>
      </c>
      <c r="S507" s="14" t="n">
        <v>560308.018200463</v>
      </c>
      <c r="T507" s="3" t="n">
        <v>-153.495341472793</v>
      </c>
      <c r="U507" s="3" t="n">
        <v>-555.701917553553</v>
      </c>
      <c r="V507" s="3" t="n">
        <f aca="false">S507+T507+U507</f>
        <v>559598.820941436</v>
      </c>
      <c r="W507" s="10" t="s">
        <v>1061</v>
      </c>
      <c r="X507" s="10" t="s">
        <v>1062</v>
      </c>
    </row>
    <row r="508" customFormat="false" ht="14.1" hidden="false" customHeight="true" outlineLevel="0" collapsed="false">
      <c r="A508" s="10" t="s">
        <v>1375</v>
      </c>
      <c r="B508" s="10" t="s">
        <v>1059</v>
      </c>
      <c r="C508" s="10" t="s">
        <v>1376</v>
      </c>
      <c r="D508" s="11" t="n">
        <v>335.137614678899</v>
      </c>
      <c r="E508" s="11" t="n">
        <v>33.394495412844</v>
      </c>
      <c r="F508" s="11" t="n">
        <v>16.697247706422</v>
      </c>
      <c r="G508" s="11" t="n">
        <v>23.8532110091743</v>
      </c>
      <c r="H508" s="11" t="n">
        <v>22.6605504587156</v>
      </c>
      <c r="I508" s="11" t="n">
        <v>7.15596330275229</v>
      </c>
      <c r="J508" s="11" t="n">
        <v>28.9449541284404</v>
      </c>
      <c r="K508" s="11" t="n">
        <v>427</v>
      </c>
      <c r="L508" s="12" t="n">
        <v>377.74</v>
      </c>
      <c r="M508" s="12" t="n">
        <v>514</v>
      </c>
      <c r="N508" s="12" t="n">
        <v>163888</v>
      </c>
      <c r="O508" s="13" t="n">
        <v>1.07749</v>
      </c>
      <c r="P508" s="14" t="n">
        <v>257805.123454838</v>
      </c>
      <c r="Q508" s="14" t="n">
        <v>90847.016853664</v>
      </c>
      <c r="R508" s="14" t="n">
        <v>0</v>
      </c>
      <c r="S508" s="14" t="n">
        <v>348652.140308502</v>
      </c>
      <c r="T508" s="3" t="n">
        <v>-200.843727284635</v>
      </c>
      <c r="U508" s="3" t="n">
        <v>-749.10328880453</v>
      </c>
      <c r="V508" s="3" t="n">
        <f aca="false">S508+T508+U508</f>
        <v>347702.193292413</v>
      </c>
      <c r="W508" s="10" t="s">
        <v>1127</v>
      </c>
      <c r="X508" s="10" t="s">
        <v>1128</v>
      </c>
    </row>
    <row r="509" customFormat="false" ht="14.1" hidden="false" customHeight="true" outlineLevel="0" collapsed="false">
      <c r="A509" s="10" t="s">
        <v>1377</v>
      </c>
      <c r="B509" s="10" t="s">
        <v>1059</v>
      </c>
      <c r="C509" s="10" t="s">
        <v>1378</v>
      </c>
      <c r="D509" s="11" t="n">
        <v>285.670098375658</v>
      </c>
      <c r="E509" s="11" t="n">
        <v>26.9924502402196</v>
      </c>
      <c r="F509" s="11" t="n">
        <v>7.87279798673073</v>
      </c>
      <c r="G509" s="11" t="n">
        <v>13.4962251201098</v>
      </c>
      <c r="H509" s="11" t="n">
        <v>13.4962251201098</v>
      </c>
      <c r="I509" s="11" t="n">
        <v>5.62342713337909</v>
      </c>
      <c r="J509" s="11" t="n">
        <v>0</v>
      </c>
      <c r="K509" s="11" t="n">
        <v>166</v>
      </c>
      <c r="L509" s="12" t="n">
        <v>394.86</v>
      </c>
      <c r="M509" s="12" t="n">
        <v>867</v>
      </c>
      <c r="N509" s="12" t="n">
        <v>183244.73</v>
      </c>
      <c r="O509" s="13" t="n">
        <v>1.07749</v>
      </c>
      <c r="P509" s="14" t="n">
        <v>301194.491035913</v>
      </c>
      <c r="Q509" s="14" t="n">
        <v>62892.5048623115</v>
      </c>
      <c r="R509" s="14" t="n">
        <v>0</v>
      </c>
      <c r="S509" s="14" t="n">
        <v>364086.995898224</v>
      </c>
      <c r="T509" s="3" t="n">
        <v>-75.6231598965242</v>
      </c>
      <c r="U509" s="3" t="n">
        <v>-429.344518544502</v>
      </c>
      <c r="V509" s="3" t="n">
        <f aca="false">S509+T509+U509</f>
        <v>363582.028219783</v>
      </c>
      <c r="W509" s="10" t="s">
        <v>1077</v>
      </c>
      <c r="X509" s="10" t="s">
        <v>1078</v>
      </c>
    </row>
    <row r="510" customFormat="false" ht="14.1" hidden="false" customHeight="true" outlineLevel="0" collapsed="false">
      <c r="A510" s="10" t="s">
        <v>1379</v>
      </c>
      <c r="B510" s="10" t="s">
        <v>1059</v>
      </c>
      <c r="C510" s="10" t="s">
        <v>1380</v>
      </c>
      <c r="D510" s="11" t="n">
        <v>3264.8027763315</v>
      </c>
      <c r="E510" s="11" t="n">
        <v>113.226400182863</v>
      </c>
      <c r="F510" s="11" t="n">
        <v>80.8760038693927</v>
      </c>
      <c r="G510" s="11" t="n">
        <v>161.105009720273</v>
      </c>
      <c r="H510" s="11" t="n">
        <v>319.62198437057</v>
      </c>
      <c r="I510" s="11" t="n">
        <v>22.6452764847352</v>
      </c>
      <c r="J510" s="11" t="n">
        <v>282.207413772529</v>
      </c>
      <c r="K510" s="11" t="n">
        <v>4298</v>
      </c>
      <c r="L510" s="12" t="n">
        <v>0</v>
      </c>
      <c r="M510" s="12" t="n">
        <v>584.049121366844</v>
      </c>
      <c r="N510" s="12" t="n">
        <v>140960.71</v>
      </c>
      <c r="O510" s="13" t="n">
        <v>1.07749</v>
      </c>
      <c r="P510" s="14" t="n">
        <v>257299.087353305</v>
      </c>
      <c r="Q510" s="14" t="n">
        <v>627883.167725582</v>
      </c>
      <c r="R510" s="14" t="n">
        <v>0</v>
      </c>
      <c r="S510" s="14" t="n">
        <v>885182.255078886</v>
      </c>
      <c r="T510" s="3" t="n">
        <v>-260.652843236225</v>
      </c>
      <c r="U510" s="3" t="n">
        <v>195378.247736239</v>
      </c>
      <c r="V510" s="3" t="n">
        <f aca="false">S510+T510+U510</f>
        <v>1080299.84997189</v>
      </c>
      <c r="W510" s="10" t="s">
        <v>1061</v>
      </c>
      <c r="X510" s="10" t="s">
        <v>1062</v>
      </c>
    </row>
    <row r="511" customFormat="false" ht="14.1" hidden="false" customHeight="true" outlineLevel="0" collapsed="false">
      <c r="A511" s="10" t="s">
        <v>1381</v>
      </c>
      <c r="B511" s="10" t="s">
        <v>1059</v>
      </c>
      <c r="C511" s="10" t="s">
        <v>1382</v>
      </c>
      <c r="D511" s="11" t="n">
        <v>173.039878229473</v>
      </c>
      <c r="E511" s="11" t="n">
        <v>15.1444950152213</v>
      </c>
      <c r="F511" s="11" t="n">
        <v>20.1926600202951</v>
      </c>
      <c r="G511" s="11" t="n">
        <v>13.4617733468634</v>
      </c>
      <c r="H511" s="11" t="n">
        <v>10.236556815844</v>
      </c>
      <c r="I511" s="11" t="n">
        <v>13.3215465411669</v>
      </c>
      <c r="J511" s="11" t="n">
        <v>48.7989283823798</v>
      </c>
      <c r="K511" s="11" t="n">
        <v>119</v>
      </c>
      <c r="L511" s="12" t="n">
        <v>0</v>
      </c>
      <c r="M511" s="12" t="n">
        <v>584</v>
      </c>
      <c r="N511" s="12" t="n">
        <v>183953.26</v>
      </c>
      <c r="O511" s="13" t="n">
        <v>1.07749</v>
      </c>
      <c r="P511" s="14" t="n">
        <v>0</v>
      </c>
      <c r="Q511" s="14" t="n">
        <v>90347.2656099194</v>
      </c>
      <c r="R511" s="14" t="n">
        <v>0</v>
      </c>
      <c r="S511" s="14" t="n">
        <v>90347.2656099194</v>
      </c>
      <c r="T511" s="3" t="n">
        <v>-34.577717295615</v>
      </c>
      <c r="U511" s="3" t="n">
        <v>-81.8720240190887</v>
      </c>
      <c r="V511" s="3" t="n">
        <f aca="false">S511+T511+U511</f>
        <v>90230.8158686047</v>
      </c>
      <c r="W511" s="10"/>
      <c r="X511" s="10"/>
    </row>
    <row r="512" customFormat="false" ht="14.1" hidden="false" customHeight="true" outlineLevel="0" collapsed="false">
      <c r="A512" s="10" t="s">
        <v>1383</v>
      </c>
      <c r="B512" s="10" t="s">
        <v>1059</v>
      </c>
      <c r="C512" s="10" t="s">
        <v>1384</v>
      </c>
      <c r="D512" s="11" t="n">
        <v>0</v>
      </c>
      <c r="E512" s="11" t="n">
        <v>0</v>
      </c>
      <c r="F512" s="11" t="n">
        <v>0</v>
      </c>
      <c r="G512" s="11" t="n">
        <v>0</v>
      </c>
      <c r="H512" s="11" t="n">
        <v>0</v>
      </c>
      <c r="I512" s="11" t="n">
        <v>0</v>
      </c>
      <c r="J512" s="11" t="n">
        <v>0</v>
      </c>
      <c r="K512" s="11" t="n">
        <v>1</v>
      </c>
      <c r="L512" s="12" t="n">
        <v>0</v>
      </c>
      <c r="M512" s="12" t="n">
        <v>569</v>
      </c>
      <c r="N512" s="12" t="n">
        <v>171115.96</v>
      </c>
      <c r="O512" s="13" t="n">
        <v>1.07749</v>
      </c>
      <c r="P512" s="14" t="n">
        <v>0</v>
      </c>
      <c r="Q512" s="14" t="n">
        <v>50000</v>
      </c>
      <c r="R512" s="14" t="n">
        <v>0</v>
      </c>
      <c r="S512" s="14" t="n">
        <v>50000</v>
      </c>
      <c r="T512" s="3" t="n">
        <v>0</v>
      </c>
      <c r="U512" s="3" t="n">
        <v>0</v>
      </c>
      <c r="V512" s="3" t="n">
        <f aca="false">S512+T512+U512</f>
        <v>50000</v>
      </c>
      <c r="W512" s="10"/>
      <c r="X512" s="10"/>
    </row>
    <row r="513" customFormat="false" ht="14.1" hidden="false" customHeight="true" outlineLevel="0" collapsed="false">
      <c r="A513" s="10" t="s">
        <v>1385</v>
      </c>
      <c r="B513" s="10" t="s">
        <v>1059</v>
      </c>
      <c r="C513" s="10" t="s">
        <v>1386</v>
      </c>
      <c r="D513" s="11" t="n">
        <v>243.355978175166</v>
      </c>
      <c r="E513" s="11" t="n">
        <v>44.0558236351594</v>
      </c>
      <c r="F513" s="11" t="n">
        <v>40.9089790897909</v>
      </c>
      <c r="G513" s="11" t="n">
        <v>33.5663418172643</v>
      </c>
      <c r="H513" s="11" t="n">
        <v>17.8321190904217</v>
      </c>
      <c r="I513" s="11" t="n">
        <v>43.0068754533699</v>
      </c>
      <c r="J513" s="11" t="n">
        <v>83.5311445422146</v>
      </c>
      <c r="K513" s="11" t="n">
        <v>329</v>
      </c>
      <c r="L513" s="12" t="n">
        <v>380.36</v>
      </c>
      <c r="M513" s="12" t="n">
        <v>625</v>
      </c>
      <c r="N513" s="12" t="n">
        <v>183953.26</v>
      </c>
      <c r="O513" s="13" t="n">
        <v>1.07749</v>
      </c>
      <c r="P513" s="14" t="n">
        <v>169644.26542083</v>
      </c>
      <c r="Q513" s="14" t="n">
        <v>211687.417674134</v>
      </c>
      <c r="R513" s="14" t="n">
        <v>0</v>
      </c>
      <c r="S513" s="14" t="n">
        <v>381331.683094965</v>
      </c>
      <c r="T513" s="3" t="n">
        <v>-168.155548742739</v>
      </c>
      <c r="U513" s="3" t="n">
        <v>-577.002238302201</v>
      </c>
      <c r="V513" s="3" t="n">
        <f aca="false">S513+T513+U513</f>
        <v>380586.52530792</v>
      </c>
      <c r="W513" s="10" t="s">
        <v>1081</v>
      </c>
      <c r="X513" s="10" t="s">
        <v>1082</v>
      </c>
    </row>
    <row r="514" customFormat="false" ht="14.1" hidden="false" customHeight="true" outlineLevel="0" collapsed="false">
      <c r="A514" s="10" t="s">
        <v>1387</v>
      </c>
      <c r="B514" s="10" t="s">
        <v>1059</v>
      </c>
      <c r="C514" s="10" t="s">
        <v>1388</v>
      </c>
      <c r="D514" s="11" t="n">
        <v>2.32670454545455</v>
      </c>
      <c r="E514" s="11" t="n">
        <v>0</v>
      </c>
      <c r="F514" s="11" t="n">
        <v>0</v>
      </c>
      <c r="G514" s="11" t="n">
        <v>2.32670454545455</v>
      </c>
      <c r="H514" s="11" t="n">
        <v>0</v>
      </c>
      <c r="I514" s="11" t="n">
        <v>0</v>
      </c>
      <c r="J514" s="11" t="n">
        <v>2.32670454545455</v>
      </c>
      <c r="K514" s="11" t="n">
        <v>275</v>
      </c>
      <c r="L514" s="12" t="n">
        <v>0</v>
      </c>
      <c r="M514" s="12" t="n">
        <v>613</v>
      </c>
      <c r="N514" s="12" t="n">
        <v>173790.4</v>
      </c>
      <c r="O514" s="13" t="n">
        <v>1.07749</v>
      </c>
      <c r="P514" s="14" t="n">
        <v>0</v>
      </c>
      <c r="Q514" s="14" t="n">
        <v>25000</v>
      </c>
      <c r="R514" s="14" t="n">
        <v>0</v>
      </c>
      <c r="S514" s="14" t="n">
        <v>25000</v>
      </c>
      <c r="T514" s="3" t="n">
        <v>0</v>
      </c>
      <c r="U514" s="3" t="n">
        <v>0</v>
      </c>
      <c r="V514" s="3" t="n">
        <f aca="false">S514+T514+U514</f>
        <v>25000</v>
      </c>
      <c r="W514" s="10"/>
      <c r="X514" s="10"/>
    </row>
    <row r="515" customFormat="false" ht="14.1" hidden="false" customHeight="true" outlineLevel="0" collapsed="false">
      <c r="A515" s="10" t="s">
        <v>1389</v>
      </c>
      <c r="B515" s="10" t="s">
        <v>1059</v>
      </c>
      <c r="C515" s="10" t="s">
        <v>1390</v>
      </c>
      <c r="D515" s="11" t="n">
        <v>121.502966381015</v>
      </c>
      <c r="E515" s="11" t="n">
        <v>0</v>
      </c>
      <c r="F515" s="11" t="n">
        <v>8.85959129861569</v>
      </c>
      <c r="G515" s="11" t="n">
        <v>10.1252471984179</v>
      </c>
      <c r="H515" s="11" t="n">
        <v>0</v>
      </c>
      <c r="I515" s="11" t="n">
        <v>0</v>
      </c>
      <c r="J515" s="11" t="n">
        <v>18.9848384970336</v>
      </c>
      <c r="K515" s="11" t="n">
        <v>834</v>
      </c>
      <c r="L515" s="12" t="n">
        <v>0</v>
      </c>
      <c r="M515" s="12" t="n">
        <v>569</v>
      </c>
      <c r="N515" s="12" t="n">
        <v>178069.5</v>
      </c>
      <c r="O515" s="13" t="n">
        <v>1.07749</v>
      </c>
      <c r="P515" s="14" t="n">
        <v>0</v>
      </c>
      <c r="Q515" s="14" t="n">
        <v>25000</v>
      </c>
      <c r="R515" s="14" t="n">
        <v>0</v>
      </c>
      <c r="S515" s="14" t="n">
        <v>25000</v>
      </c>
      <c r="T515" s="3" t="n">
        <v>0</v>
      </c>
      <c r="U515" s="3" t="n">
        <v>0</v>
      </c>
      <c r="V515" s="3" t="n">
        <f aca="false">S515+T515+U515</f>
        <v>25000</v>
      </c>
      <c r="W515" s="10"/>
      <c r="X515" s="10"/>
    </row>
    <row r="516" customFormat="false" ht="14.1" hidden="false" customHeight="true" outlineLevel="0" collapsed="false">
      <c r="A516" s="10" t="s">
        <v>1391</v>
      </c>
      <c r="B516" s="10" t="s">
        <v>1059</v>
      </c>
      <c r="C516" s="10" t="s">
        <v>1392</v>
      </c>
      <c r="D516" s="11" t="n">
        <v>458.829926054806</v>
      </c>
      <c r="E516" s="11" t="n">
        <v>38.9691170073945</v>
      </c>
      <c r="F516" s="11" t="n">
        <v>18.8560243584167</v>
      </c>
      <c r="G516" s="11" t="n">
        <v>31.4267072640278</v>
      </c>
      <c r="H516" s="11" t="n">
        <v>20.1130926489778</v>
      </c>
      <c r="I516" s="11" t="n">
        <v>3.77120487168334</v>
      </c>
      <c r="J516" s="11" t="n">
        <v>0</v>
      </c>
      <c r="K516" s="11" t="n">
        <v>683</v>
      </c>
      <c r="L516" s="12" t="n">
        <v>394.86</v>
      </c>
      <c r="M516" s="12" t="n">
        <v>597</v>
      </c>
      <c r="N516" s="12" t="n">
        <v>159708.92</v>
      </c>
      <c r="O516" s="13" t="n">
        <v>1.07749</v>
      </c>
      <c r="P516" s="14" t="n">
        <v>305023.905288047</v>
      </c>
      <c r="Q516" s="14" t="n">
        <v>80515.9661408874</v>
      </c>
      <c r="R516" s="14" t="n">
        <v>0</v>
      </c>
      <c r="S516" s="14" t="n">
        <v>385539.871428934</v>
      </c>
      <c r="T516" s="3" t="n">
        <v>-158.317444707383</v>
      </c>
      <c r="U516" s="3" t="n">
        <v>-609.708205266274</v>
      </c>
      <c r="V516" s="3" t="n">
        <f aca="false">S516+T516+U516</f>
        <v>384771.84577896</v>
      </c>
      <c r="W516" s="10" t="s">
        <v>1077</v>
      </c>
      <c r="X516" s="10" t="s">
        <v>1078</v>
      </c>
    </row>
    <row r="517" customFormat="false" ht="14.1" hidden="false" customHeight="true" outlineLevel="0" collapsed="false">
      <c r="A517" s="10" t="s">
        <v>1393</v>
      </c>
      <c r="B517" s="10" t="s">
        <v>1059</v>
      </c>
      <c r="C517" s="10" t="s">
        <v>1394</v>
      </c>
      <c r="D517" s="11" t="n">
        <v>396</v>
      </c>
      <c r="E517" s="11" t="n">
        <v>28.9303550101811</v>
      </c>
      <c r="F517" s="11" t="n">
        <v>26.3764813462749</v>
      </c>
      <c r="G517" s="11" t="n">
        <v>37.5622029169907</v>
      </c>
      <c r="H517" s="11" t="n">
        <v>22.1551211922193</v>
      </c>
      <c r="I517" s="11" t="n">
        <v>26.4795510849408</v>
      </c>
      <c r="J517" s="11" t="n">
        <v>92.8690392734466</v>
      </c>
      <c r="K517" s="11" t="n">
        <v>198</v>
      </c>
      <c r="L517" s="12" t="n">
        <v>380.36</v>
      </c>
      <c r="M517" s="12" t="n">
        <v>829</v>
      </c>
      <c r="N517" s="12" t="n">
        <v>139246.75</v>
      </c>
      <c r="O517" s="13" t="n">
        <v>1.07749</v>
      </c>
      <c r="P517" s="14" t="n">
        <v>0</v>
      </c>
      <c r="Q517" s="14" t="n">
        <v>135706.648444246</v>
      </c>
      <c r="R517" s="14" t="n">
        <v>0</v>
      </c>
      <c r="S517" s="14" t="n">
        <v>135706.648444246</v>
      </c>
      <c r="T517" s="3" t="n">
        <v>-63.3138948235719</v>
      </c>
      <c r="U517" s="3" t="n">
        <v>-152.071780043305</v>
      </c>
      <c r="V517" s="3" t="n">
        <f aca="false">S517+T517+U517</f>
        <v>135491.262769379</v>
      </c>
      <c r="W517" s="10" t="s">
        <v>1081</v>
      </c>
      <c r="X517" s="10" t="s">
        <v>1082</v>
      </c>
      <c r="Y517" s="1" t="s">
        <v>77</v>
      </c>
    </row>
    <row r="518" customFormat="false" ht="14.1" hidden="false" customHeight="true" outlineLevel="0" collapsed="false">
      <c r="A518" s="10" t="s">
        <v>1395</v>
      </c>
      <c r="B518" s="10" t="s">
        <v>1059</v>
      </c>
      <c r="C518" s="10" t="s">
        <v>1396</v>
      </c>
      <c r="D518" s="11" t="n">
        <v>180</v>
      </c>
      <c r="E518" s="11" t="n">
        <v>15.7536466774716</v>
      </c>
      <c r="F518" s="11" t="n">
        <v>21.0048622366289</v>
      </c>
      <c r="G518" s="11" t="n">
        <v>14.0032414910859</v>
      </c>
      <c r="H518" s="11" t="n">
        <v>10.6482982171799</v>
      </c>
      <c r="I518" s="11" t="n">
        <v>13.8573743922204</v>
      </c>
      <c r="J518" s="11" t="n">
        <v>50.7617504051864</v>
      </c>
      <c r="K518" s="11" t="n">
        <v>90</v>
      </c>
      <c r="L518" s="12" t="n">
        <v>0</v>
      </c>
      <c r="M518" s="12" t="n">
        <v>584</v>
      </c>
      <c r="N518" s="12" t="n">
        <v>183953.26</v>
      </c>
      <c r="O518" s="13" t="n">
        <v>1.07749</v>
      </c>
      <c r="P518" s="14" t="n">
        <v>0</v>
      </c>
      <c r="Q518" s="14" t="n">
        <v>93975.5246212555</v>
      </c>
      <c r="R518" s="14" t="n">
        <v>0</v>
      </c>
      <c r="S518" s="14" t="n">
        <v>93975.5246212555</v>
      </c>
      <c r="T518" s="3" t="n">
        <v>-30.8535610162944</v>
      </c>
      <c r="U518" s="3" t="n">
        <v>-72.3232297136565</v>
      </c>
      <c r="V518" s="3" t="n">
        <f aca="false">S518+T518+U518</f>
        <v>93872.3478305256</v>
      </c>
      <c r="W518" s="10"/>
      <c r="X518" s="10"/>
      <c r="Y518" s="1" t="s">
        <v>77</v>
      </c>
    </row>
    <row r="519" customFormat="false" ht="14.1" hidden="false" customHeight="true" outlineLevel="0" collapsed="false">
      <c r="A519" s="10" t="s">
        <v>1397</v>
      </c>
      <c r="B519" s="10" t="s">
        <v>1059</v>
      </c>
      <c r="C519" s="10" t="s">
        <v>1398</v>
      </c>
      <c r="D519" s="11" t="n">
        <v>8.83566878980892</v>
      </c>
      <c r="E519" s="11" t="n">
        <v>0</v>
      </c>
      <c r="F519" s="11" t="n">
        <v>0</v>
      </c>
      <c r="G519" s="11" t="n">
        <v>0</v>
      </c>
      <c r="H519" s="11" t="n">
        <v>3.31337579617834</v>
      </c>
      <c r="I519" s="11" t="n">
        <v>0</v>
      </c>
      <c r="J519" s="11" t="n">
        <v>0</v>
      </c>
      <c r="K519" s="11" t="n">
        <v>85</v>
      </c>
      <c r="L519" s="12" t="n">
        <v>0</v>
      </c>
      <c r="M519" s="12" t="n">
        <v>601</v>
      </c>
      <c r="N519" s="12" t="n">
        <v>158315.1</v>
      </c>
      <c r="O519" s="13" t="n">
        <v>1.07749</v>
      </c>
      <c r="P519" s="14" t="n">
        <v>0</v>
      </c>
      <c r="Q519" s="14" t="n">
        <v>50000</v>
      </c>
      <c r="R519" s="14" t="n">
        <v>0</v>
      </c>
      <c r="S519" s="14" t="n">
        <v>50000</v>
      </c>
      <c r="T519" s="3" t="n">
        <v>0</v>
      </c>
      <c r="U519" s="3" t="n">
        <v>0</v>
      </c>
      <c r="V519" s="3" t="n">
        <f aca="false">S519+T519+U519</f>
        <v>50000</v>
      </c>
      <c r="W519" s="10"/>
      <c r="X519" s="10"/>
    </row>
    <row r="520" customFormat="false" ht="14.1" hidden="false" customHeight="true" outlineLevel="0" collapsed="false">
      <c r="A520" s="10" t="s">
        <v>1399</v>
      </c>
      <c r="B520" s="10" t="s">
        <v>1059</v>
      </c>
      <c r="C520" s="10" t="s">
        <v>1400</v>
      </c>
      <c r="D520" s="11" t="n">
        <v>506</v>
      </c>
      <c r="E520" s="11" t="n">
        <v>24.8954489544895</v>
      </c>
      <c r="F520" s="11" t="n">
        <v>48.5461254612546</v>
      </c>
      <c r="G520" s="11" t="n">
        <v>40.4551045510455</v>
      </c>
      <c r="H520" s="11" t="n">
        <v>31.1193111931119</v>
      </c>
      <c r="I520" s="11" t="n">
        <v>13.6924969249693</v>
      </c>
      <c r="J520" s="11" t="n">
        <v>29.8966789667897</v>
      </c>
      <c r="K520" s="11" t="n">
        <v>253</v>
      </c>
      <c r="L520" s="12" t="n">
        <v>387.48</v>
      </c>
      <c r="M520" s="12" t="n">
        <v>492</v>
      </c>
      <c r="N520" s="12" t="n">
        <v>173392.72</v>
      </c>
      <c r="O520" s="13" t="n">
        <v>1.07749</v>
      </c>
      <c r="P520" s="14" t="n">
        <v>359627.052279453</v>
      </c>
      <c r="Q520" s="14" t="n">
        <v>140907.129336211</v>
      </c>
      <c r="R520" s="14" t="n">
        <v>4081.81838433625</v>
      </c>
      <c r="S520" s="14" t="n">
        <v>504616</v>
      </c>
      <c r="T520" s="3" t="n">
        <v>0</v>
      </c>
      <c r="U520" s="3" t="n">
        <v>0</v>
      </c>
      <c r="V520" s="3" t="n">
        <f aca="false">S520+T520+U520</f>
        <v>504616</v>
      </c>
      <c r="W520" s="10" t="s">
        <v>1165</v>
      </c>
      <c r="X520" s="10" t="s">
        <v>1166</v>
      </c>
      <c r="Y520" s="1" t="s">
        <v>77</v>
      </c>
    </row>
    <row r="521" customFormat="false" ht="14.1" hidden="false" customHeight="true" outlineLevel="0" collapsed="false">
      <c r="A521" s="10" t="s">
        <v>1401</v>
      </c>
      <c r="B521" s="10" t="s">
        <v>1059</v>
      </c>
      <c r="C521" s="10" t="s">
        <v>1402</v>
      </c>
      <c r="D521" s="11" t="n">
        <v>0</v>
      </c>
      <c r="E521" s="11" t="n">
        <v>0</v>
      </c>
      <c r="F521" s="11" t="n">
        <v>0</v>
      </c>
      <c r="G521" s="11" t="n">
        <v>0</v>
      </c>
      <c r="H521" s="11" t="n">
        <v>0</v>
      </c>
      <c r="I521" s="11" t="n">
        <v>0</v>
      </c>
      <c r="J521" s="11" t="n">
        <v>0</v>
      </c>
      <c r="K521" s="11" t="n">
        <v>114</v>
      </c>
      <c r="L521" s="12" t="n">
        <v>394.86</v>
      </c>
      <c r="M521" s="12" t="n">
        <v>729</v>
      </c>
      <c r="N521" s="12" t="n">
        <v>169149.45</v>
      </c>
      <c r="O521" s="13" t="n">
        <v>1.07749</v>
      </c>
      <c r="P521" s="14" t="n">
        <v>0</v>
      </c>
      <c r="Q521" s="14" t="n">
        <v>50000</v>
      </c>
      <c r="R521" s="14" t="n">
        <v>0</v>
      </c>
      <c r="S521" s="14" t="n">
        <v>50000</v>
      </c>
      <c r="T521" s="3" t="n">
        <v>0</v>
      </c>
      <c r="U521" s="3" t="n">
        <v>0</v>
      </c>
      <c r="V521" s="3" t="n">
        <f aca="false">S521+T521+U521</f>
        <v>50000</v>
      </c>
      <c r="W521" s="10" t="s">
        <v>1077</v>
      </c>
      <c r="X521" s="10" t="s">
        <v>1078</v>
      </c>
    </row>
    <row r="522" customFormat="false" ht="14.1" hidden="false" customHeight="true" outlineLevel="0" collapsed="false">
      <c r="A522" s="10" t="s">
        <v>1403</v>
      </c>
      <c r="B522" s="10" t="s">
        <v>1059</v>
      </c>
      <c r="C522" s="10" t="s">
        <v>1404</v>
      </c>
      <c r="D522" s="11" t="n">
        <v>48.0246011629641</v>
      </c>
      <c r="E522" s="11" t="n">
        <v>11.0826002683763</v>
      </c>
      <c r="F522" s="11" t="n">
        <v>7.38840017891755</v>
      </c>
      <c r="G522" s="11" t="n">
        <v>0</v>
      </c>
      <c r="H522" s="11" t="n">
        <v>14.7768003578351</v>
      </c>
      <c r="I522" s="11" t="n">
        <v>0</v>
      </c>
      <c r="J522" s="11" t="n">
        <v>18.4710004472939</v>
      </c>
      <c r="K522" s="11" t="n">
        <v>339</v>
      </c>
      <c r="L522" s="12" t="n">
        <v>0</v>
      </c>
      <c r="M522" s="12" t="n">
        <v>572</v>
      </c>
      <c r="N522" s="12" t="n">
        <v>184899.78</v>
      </c>
      <c r="O522" s="13" t="n">
        <v>1.07749</v>
      </c>
      <c r="P522" s="14" t="n">
        <v>0</v>
      </c>
      <c r="Q522" s="14" t="n">
        <v>36168.0836412888</v>
      </c>
      <c r="R522" s="14" t="n">
        <v>0</v>
      </c>
      <c r="S522" s="14" t="n">
        <v>36168.0836412888</v>
      </c>
      <c r="T522" s="3" t="n">
        <v>0</v>
      </c>
      <c r="U522" s="3" t="n">
        <v>-32.6573312643668</v>
      </c>
      <c r="V522" s="3" t="n">
        <f aca="false">S522+T522+U522</f>
        <v>36135.4263100244</v>
      </c>
      <c r="W522" s="10"/>
      <c r="X522" s="10"/>
    </row>
    <row r="523" customFormat="false" ht="14.1" hidden="false" customHeight="true" outlineLevel="0" collapsed="false">
      <c r="A523" s="10" t="s">
        <v>1405</v>
      </c>
      <c r="B523" s="10" t="s">
        <v>1059</v>
      </c>
      <c r="C523" s="10" t="s">
        <v>1406</v>
      </c>
      <c r="D523" s="11" t="n">
        <v>41.7053872053872</v>
      </c>
      <c r="E523" s="11" t="n">
        <v>2.38316498316498</v>
      </c>
      <c r="F523" s="11" t="n">
        <v>4.76632996632997</v>
      </c>
      <c r="G523" s="11" t="n">
        <v>4.76632996632997</v>
      </c>
      <c r="H523" s="11" t="n">
        <v>4.76632996632997</v>
      </c>
      <c r="I523" s="11" t="n">
        <v>2.38316498316498</v>
      </c>
      <c r="J523" s="11" t="n">
        <v>11.9158249158249</v>
      </c>
      <c r="K523" s="11" t="n">
        <v>103</v>
      </c>
      <c r="L523" s="12" t="n">
        <v>0</v>
      </c>
      <c r="M523" s="12" t="n">
        <v>500</v>
      </c>
      <c r="N523" s="12" t="n">
        <v>170718.29</v>
      </c>
      <c r="O523" s="13" t="n">
        <v>1.07749</v>
      </c>
      <c r="P523" s="14" t="n">
        <v>0</v>
      </c>
      <c r="Q523" s="14" t="n">
        <v>50000</v>
      </c>
      <c r="R523" s="14" t="n">
        <v>0</v>
      </c>
      <c r="S523" s="14" t="n">
        <v>50000</v>
      </c>
      <c r="T523" s="3" t="n">
        <v>0</v>
      </c>
      <c r="U523" s="3" t="n">
        <v>0</v>
      </c>
      <c r="V523" s="3" t="n">
        <f aca="false">S523+T523+U523</f>
        <v>50000</v>
      </c>
      <c r="W523" s="10"/>
      <c r="X523" s="10"/>
    </row>
    <row r="524" customFormat="false" ht="14.1" hidden="false" customHeight="true" outlineLevel="0" collapsed="false">
      <c r="A524" s="10" t="s">
        <v>1407</v>
      </c>
      <c r="B524" s="10" t="s">
        <v>1059</v>
      </c>
      <c r="C524" s="10" t="s">
        <v>1408</v>
      </c>
      <c r="D524" s="11" t="n">
        <v>1379.19216646267</v>
      </c>
      <c r="E524" s="11" t="n">
        <v>138.800489596083</v>
      </c>
      <c r="F524" s="11" t="n">
        <v>76.0097919216646</v>
      </c>
      <c r="G524" s="11" t="n">
        <v>123.378212974296</v>
      </c>
      <c r="H524" s="11" t="n">
        <v>178.457772337821</v>
      </c>
      <c r="I524" s="11" t="n">
        <v>44.0636474908201</v>
      </c>
      <c r="J524" s="11" t="n">
        <v>179.188494492044</v>
      </c>
      <c r="K524" s="11" t="n">
        <v>2104</v>
      </c>
      <c r="L524" s="12" t="n">
        <v>0</v>
      </c>
      <c r="M524" s="12" t="n">
        <v>628</v>
      </c>
      <c r="N524" s="12" t="n">
        <v>140960.71</v>
      </c>
      <c r="O524" s="13" t="n">
        <v>1.07749</v>
      </c>
      <c r="P524" s="14" t="n">
        <v>411953.31670217</v>
      </c>
      <c r="Q524" s="14" t="n">
        <v>447469.431674302</v>
      </c>
      <c r="R524" s="14" t="n">
        <v>0</v>
      </c>
      <c r="S524" s="14" t="n">
        <v>859422.748376471</v>
      </c>
      <c r="T524" s="3" t="n">
        <v>-244.021840234869</v>
      </c>
      <c r="U524" s="3" t="n">
        <v>-885.613629455795</v>
      </c>
      <c r="V524" s="3" t="n">
        <f aca="false">S524+T524+U524</f>
        <v>858293.112906781</v>
      </c>
      <c r="W524" s="10" t="s">
        <v>1277</v>
      </c>
      <c r="X524" s="10" t="s">
        <v>1278</v>
      </c>
    </row>
    <row r="525" customFormat="false" ht="14.1" hidden="false" customHeight="true" outlineLevel="0" collapsed="false">
      <c r="A525" s="10" t="s">
        <v>1409</v>
      </c>
      <c r="B525" s="10" t="s">
        <v>1059</v>
      </c>
      <c r="C525" s="10" t="s">
        <v>1410</v>
      </c>
      <c r="D525" s="11" t="n">
        <v>968.748968197827</v>
      </c>
      <c r="E525" s="11" t="n">
        <v>114.705329176999</v>
      </c>
      <c r="F525" s="11" t="n">
        <v>85.1772246363857</v>
      </c>
      <c r="G525" s="11" t="n">
        <v>71.548868694564</v>
      </c>
      <c r="H525" s="11" t="n">
        <v>9.08557062788114</v>
      </c>
      <c r="I525" s="11" t="n">
        <v>31.799497197584</v>
      </c>
      <c r="J525" s="11" t="n">
        <v>0</v>
      </c>
      <c r="K525" s="11" t="n">
        <v>2456</v>
      </c>
      <c r="L525" s="12" t="n">
        <v>418.15</v>
      </c>
      <c r="M525" s="12" t="n">
        <v>605.369589930628</v>
      </c>
      <c r="N525" s="12" t="n">
        <v>156710.43</v>
      </c>
      <c r="O525" s="13" t="n">
        <v>1.07749</v>
      </c>
      <c r="P525" s="14" t="n">
        <v>1042419.5492194</v>
      </c>
      <c r="Q525" s="14" t="n">
        <v>214057.572413692</v>
      </c>
      <c r="R525" s="14" t="n">
        <v>67642.8783669083</v>
      </c>
      <c r="S525" s="14" t="n">
        <v>1324120</v>
      </c>
      <c r="T525" s="3" t="n">
        <v>0</v>
      </c>
      <c r="U525" s="3" t="n">
        <v>0</v>
      </c>
      <c r="V525" s="3" t="n">
        <f aca="false">S525+T525+U525</f>
        <v>1324120</v>
      </c>
      <c r="W525" s="10" t="s">
        <v>1411</v>
      </c>
      <c r="X525" s="10" t="s">
        <v>1412</v>
      </c>
    </row>
    <row r="526" customFormat="false" ht="14.1" hidden="false" customHeight="true" outlineLevel="0" collapsed="false">
      <c r="A526" s="10" t="s">
        <v>1413</v>
      </c>
      <c r="B526" s="10" t="s">
        <v>1059</v>
      </c>
      <c r="C526" s="10" t="s">
        <v>1414</v>
      </c>
      <c r="D526" s="11" t="n">
        <v>264.877239548772</v>
      </c>
      <c r="E526" s="11" t="n">
        <v>3.56337093563371</v>
      </c>
      <c r="F526" s="11" t="n">
        <v>2.37558062375581</v>
      </c>
      <c r="G526" s="11" t="n">
        <v>38.0092899800929</v>
      </c>
      <c r="H526" s="11" t="n">
        <v>24.943596549436</v>
      </c>
      <c r="I526" s="11" t="n">
        <v>0</v>
      </c>
      <c r="J526" s="11" t="n">
        <v>11.9482415394824</v>
      </c>
      <c r="K526" s="11" t="n">
        <v>397</v>
      </c>
      <c r="L526" s="12" t="n">
        <v>0</v>
      </c>
      <c r="M526" s="12" t="n">
        <v>740</v>
      </c>
      <c r="N526" s="12" t="n">
        <v>148549.91</v>
      </c>
      <c r="O526" s="13" t="n">
        <v>1.07749</v>
      </c>
      <c r="P526" s="14" t="n">
        <v>90323.0887346315</v>
      </c>
      <c r="Q526" s="14" t="n">
        <v>49946.8859281224</v>
      </c>
      <c r="R526" s="14" t="n">
        <v>0</v>
      </c>
      <c r="S526" s="14" t="n">
        <v>140269.974662754</v>
      </c>
      <c r="T526" s="3" t="n">
        <v>-36.4904400752275</v>
      </c>
      <c r="U526" s="3" t="n">
        <v>-146.950176667306</v>
      </c>
      <c r="V526" s="3" t="n">
        <f aca="false">S526+T526+U526</f>
        <v>140086.534046011</v>
      </c>
      <c r="W526" s="10" t="s">
        <v>1277</v>
      </c>
      <c r="X526" s="10" t="s">
        <v>1278</v>
      </c>
    </row>
    <row r="527" customFormat="false" ht="14.1" hidden="false" customHeight="true" outlineLevel="0" collapsed="false">
      <c r="A527" s="10" t="s">
        <v>1415</v>
      </c>
      <c r="B527" s="10" t="s">
        <v>1059</v>
      </c>
      <c r="C527" s="10" t="s">
        <v>1416</v>
      </c>
      <c r="D527" s="11" t="n">
        <v>12128.8668245951</v>
      </c>
      <c r="E527" s="11" t="n">
        <v>1356.22149008382</v>
      </c>
      <c r="F527" s="11" t="n">
        <v>557.634216734971</v>
      </c>
      <c r="G527" s="11" t="n">
        <v>491.085277289234</v>
      </c>
      <c r="H527" s="11" t="n">
        <v>1491.61415999066</v>
      </c>
      <c r="I527" s="11" t="n">
        <v>300.617623013503</v>
      </c>
      <c r="J527" s="11" t="n">
        <v>1471.94098410802</v>
      </c>
      <c r="K527" s="11" t="n">
        <v>21980</v>
      </c>
      <c r="L527" s="12" t="n">
        <v>170.06</v>
      </c>
      <c r="M527" s="12" t="n">
        <v>606.107088516229</v>
      </c>
      <c r="N527" s="12" t="n">
        <v>146670.83</v>
      </c>
      <c r="O527" s="13" t="n">
        <v>1.07749</v>
      </c>
      <c r="P527" s="14" t="n">
        <v>2741091.94544563</v>
      </c>
      <c r="Q527" s="14" t="n">
        <v>3670078.84916054</v>
      </c>
      <c r="R527" s="14" t="n">
        <v>0</v>
      </c>
      <c r="S527" s="14" t="n">
        <v>6411170.79460617</v>
      </c>
      <c r="T527" s="3" t="n">
        <v>-1907.69198662229</v>
      </c>
      <c r="U527" s="3" t="n">
        <v>-6745.12876049057</v>
      </c>
      <c r="V527" s="3" t="n">
        <f aca="false">S527+T527+U527</f>
        <v>6402517.97385906</v>
      </c>
      <c r="W527" s="10" t="s">
        <v>1417</v>
      </c>
      <c r="X527" s="10" t="s">
        <v>1418</v>
      </c>
    </row>
    <row r="528" customFormat="false" ht="14.1" hidden="false" customHeight="true" outlineLevel="0" collapsed="false">
      <c r="A528" s="10" t="s">
        <v>1419</v>
      </c>
      <c r="B528" s="10" t="s">
        <v>1059</v>
      </c>
      <c r="C528" s="10" t="s">
        <v>1420</v>
      </c>
      <c r="D528" s="11" t="n">
        <v>198.480655194176</v>
      </c>
      <c r="E528" s="11" t="n">
        <v>11.3058601059974</v>
      </c>
      <c r="F528" s="11" t="n">
        <v>12.5620667844415</v>
      </c>
      <c r="G528" s="11" t="n">
        <v>12.5620667844415</v>
      </c>
      <c r="H528" s="11" t="n">
        <v>8.79344674910908</v>
      </c>
      <c r="I528" s="11" t="n">
        <v>6.28103339222077</v>
      </c>
      <c r="J528" s="11" t="n">
        <v>0</v>
      </c>
      <c r="K528" s="11" t="n">
        <v>444</v>
      </c>
      <c r="L528" s="12" t="n">
        <v>394.86</v>
      </c>
      <c r="M528" s="12" t="n">
        <v>596.669366489511</v>
      </c>
      <c r="N528" s="12" t="n">
        <v>161260.05</v>
      </c>
      <c r="O528" s="13" t="n">
        <v>1.07749</v>
      </c>
      <c r="P528" s="14" t="n">
        <v>145153.134238134</v>
      </c>
      <c r="Q528" s="14" t="n">
        <v>42530.3520193806</v>
      </c>
      <c r="R528" s="14" t="n">
        <v>0</v>
      </c>
      <c r="S528" s="14" t="n">
        <v>187683.486257514</v>
      </c>
      <c r="T528" s="3" t="n">
        <v>-75.578947714559</v>
      </c>
      <c r="U528" s="3" t="n">
        <v>-340.411751250067</v>
      </c>
      <c r="V528" s="3" t="n">
        <f aca="false">S528+T528+U528</f>
        <v>187267.49555855</v>
      </c>
      <c r="W528" s="10" t="s">
        <v>1077</v>
      </c>
      <c r="X528" s="10" t="s">
        <v>1078</v>
      </c>
    </row>
    <row r="529" customFormat="false" ht="14.1" hidden="false" customHeight="true" outlineLevel="0" collapsed="false">
      <c r="A529" s="10" t="s">
        <v>1421</v>
      </c>
      <c r="B529" s="10" t="s">
        <v>1059</v>
      </c>
      <c r="C529" s="10" t="s">
        <v>1422</v>
      </c>
      <c r="D529" s="11" t="n">
        <v>75.1154018189951</v>
      </c>
      <c r="E529" s="11" t="n">
        <v>0</v>
      </c>
      <c r="F529" s="11" t="n">
        <v>2.46280005963918</v>
      </c>
      <c r="G529" s="11" t="n">
        <v>18.4710004472939</v>
      </c>
      <c r="H529" s="11" t="n">
        <v>0</v>
      </c>
      <c r="I529" s="11" t="n">
        <v>0</v>
      </c>
      <c r="J529" s="11" t="n">
        <v>20.9338005069331</v>
      </c>
      <c r="K529" s="11" t="n">
        <v>85</v>
      </c>
      <c r="L529" s="12" t="n">
        <v>0</v>
      </c>
      <c r="M529" s="12" t="n">
        <v>572</v>
      </c>
      <c r="N529" s="12" t="n">
        <v>184899.78</v>
      </c>
      <c r="O529" s="13" t="n">
        <v>1.07749</v>
      </c>
      <c r="P529" s="14" t="n">
        <v>0</v>
      </c>
      <c r="Q529" s="14" t="n">
        <v>25000</v>
      </c>
      <c r="R529" s="14" t="n">
        <v>0</v>
      </c>
      <c r="S529" s="14" t="n">
        <v>25000</v>
      </c>
      <c r="T529" s="3" t="n">
        <v>0</v>
      </c>
      <c r="U529" s="3" t="n">
        <v>0</v>
      </c>
      <c r="V529" s="3" t="n">
        <f aca="false">S529+T529+U529</f>
        <v>25000</v>
      </c>
      <c r="W529" s="10"/>
      <c r="X529" s="10"/>
    </row>
    <row r="530" customFormat="false" ht="14.1" hidden="false" customHeight="true" outlineLevel="0" collapsed="false">
      <c r="A530" s="10" t="s">
        <v>1423</v>
      </c>
      <c r="B530" s="10" t="s">
        <v>1059</v>
      </c>
      <c r="C530" s="10" t="s">
        <v>1424</v>
      </c>
      <c r="D530" s="11" t="n">
        <v>823.246845566021</v>
      </c>
      <c r="E530" s="11" t="n">
        <v>45.3062022392038</v>
      </c>
      <c r="F530" s="11" t="n">
        <v>57.4615247911854</v>
      </c>
      <c r="G530" s="11" t="n">
        <v>65.1967300515372</v>
      </c>
      <c r="H530" s="11" t="n">
        <v>50.8313488537409</v>
      </c>
      <c r="I530" s="11" t="n">
        <v>23.2056157810556</v>
      </c>
      <c r="J530" s="11" t="n">
        <v>110.964457081926</v>
      </c>
      <c r="K530" s="11" t="n">
        <v>1391</v>
      </c>
      <c r="L530" s="12" t="n">
        <v>372.5</v>
      </c>
      <c r="M530" s="12" t="n">
        <v>506</v>
      </c>
      <c r="N530" s="12" t="n">
        <v>170718.29</v>
      </c>
      <c r="O530" s="13" t="n">
        <v>1.07749</v>
      </c>
      <c r="P530" s="14" t="n">
        <v>198472.910588783</v>
      </c>
      <c r="Q530" s="14" t="n">
        <v>244642.391729228</v>
      </c>
      <c r="R530" s="14" t="n">
        <v>264654.697681989</v>
      </c>
      <c r="S530" s="14" t="n">
        <v>707770</v>
      </c>
      <c r="T530" s="3" t="n">
        <v>0</v>
      </c>
      <c r="U530" s="3" t="n">
        <v>0</v>
      </c>
      <c r="V530" s="3" t="n">
        <f aca="false">S530+T530+U530</f>
        <v>707770</v>
      </c>
      <c r="W530" s="10" t="s">
        <v>1425</v>
      </c>
      <c r="X530" s="10" t="s">
        <v>1426</v>
      </c>
    </row>
    <row r="531" customFormat="false" ht="14.1" hidden="false" customHeight="true" outlineLevel="0" collapsed="false">
      <c r="A531" s="10" t="s">
        <v>1427</v>
      </c>
      <c r="B531" s="10" t="s">
        <v>1059</v>
      </c>
      <c r="C531" s="10" t="s">
        <v>1428</v>
      </c>
      <c r="D531" s="11" t="n">
        <v>77.1154598825832</v>
      </c>
      <c r="E531" s="11" t="n">
        <v>6.80430528375734</v>
      </c>
      <c r="F531" s="11" t="n">
        <v>9.07240704500978</v>
      </c>
      <c r="G531" s="11" t="n">
        <v>5.67025440313112</v>
      </c>
      <c r="H531" s="11" t="n">
        <v>7.93835616438356</v>
      </c>
      <c r="I531" s="11" t="n">
        <v>0</v>
      </c>
      <c r="J531" s="11" t="n">
        <v>0.546966731898237</v>
      </c>
      <c r="K531" s="11" t="n">
        <v>350</v>
      </c>
      <c r="L531" s="12" t="n">
        <v>377.74</v>
      </c>
      <c r="M531" s="12" t="n">
        <v>615</v>
      </c>
      <c r="N531" s="12" t="n">
        <v>170581.08</v>
      </c>
      <c r="O531" s="13" t="n">
        <v>1.07749</v>
      </c>
      <c r="P531" s="14" t="n">
        <v>85966.8727760171</v>
      </c>
      <c r="Q531" s="14" t="n">
        <v>25000</v>
      </c>
      <c r="R531" s="14" t="n">
        <v>0</v>
      </c>
      <c r="S531" s="14" t="n">
        <v>110966.872776017</v>
      </c>
      <c r="T531" s="3" t="n">
        <v>-43.789424190938</v>
      </c>
      <c r="U531" s="3" t="n">
        <v>-173.138252334786</v>
      </c>
      <c r="V531" s="3" t="n">
        <f aca="false">S531+T531+U531</f>
        <v>110749.945099491</v>
      </c>
      <c r="W531" s="10" t="s">
        <v>1127</v>
      </c>
      <c r="X531" s="10" t="s">
        <v>1128</v>
      </c>
    </row>
    <row r="532" customFormat="false" ht="14.1" hidden="false" customHeight="true" outlineLevel="0" collapsed="false">
      <c r="A532" s="10" t="s">
        <v>1429</v>
      </c>
      <c r="B532" s="10" t="s">
        <v>1059</v>
      </c>
      <c r="C532" s="10" t="s">
        <v>143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 t="n">
        <v>0</v>
      </c>
      <c r="J532" s="11" t="n">
        <v>0</v>
      </c>
      <c r="K532" s="11" t="n">
        <v>13</v>
      </c>
      <c r="L532" s="12" t="n">
        <v>0</v>
      </c>
      <c r="M532" s="12" t="n">
        <v>597</v>
      </c>
      <c r="N532" s="12" t="n">
        <v>159708.92</v>
      </c>
      <c r="O532" s="13" t="n">
        <v>1.07749</v>
      </c>
      <c r="P532" s="14" t="n">
        <v>0</v>
      </c>
      <c r="Q532" s="14" t="n">
        <v>50000</v>
      </c>
      <c r="R532" s="14" t="n">
        <v>0</v>
      </c>
      <c r="S532" s="14" t="n">
        <v>50000</v>
      </c>
      <c r="T532" s="3" t="n">
        <v>0</v>
      </c>
      <c r="U532" s="3" t="n">
        <v>0</v>
      </c>
      <c r="V532" s="3" t="n">
        <f aca="false">S532+T532+U532</f>
        <v>50000</v>
      </c>
      <c r="W532" s="10"/>
      <c r="X532" s="10"/>
    </row>
    <row r="533" customFormat="false" ht="14.1" hidden="false" customHeight="true" outlineLevel="0" collapsed="false">
      <c r="A533" s="10" t="s">
        <v>1431</v>
      </c>
      <c r="B533" s="10" t="s">
        <v>1059</v>
      </c>
      <c r="C533" s="10" t="s">
        <v>1432</v>
      </c>
      <c r="D533" s="11" t="n">
        <v>211.493184502689</v>
      </c>
      <c r="E533" s="11" t="n">
        <v>18.5099383519372</v>
      </c>
      <c r="F533" s="11" t="n">
        <v>24.6799178025829</v>
      </c>
      <c r="G533" s="11" t="n">
        <v>16.4532785350553</v>
      </c>
      <c r="H533" s="11" t="n">
        <v>12.5113472193649</v>
      </c>
      <c r="I533" s="11" t="n">
        <v>16.2818902169818</v>
      </c>
      <c r="J533" s="11" t="n">
        <v>59.6431346895753</v>
      </c>
      <c r="K533" s="11" t="n">
        <v>183</v>
      </c>
      <c r="L533" s="12" t="n">
        <v>0</v>
      </c>
      <c r="M533" s="12" t="n">
        <v>584</v>
      </c>
      <c r="N533" s="12" t="n">
        <v>183953.26</v>
      </c>
      <c r="O533" s="13" t="n">
        <v>1.07749</v>
      </c>
      <c r="P533" s="14" t="n">
        <v>0</v>
      </c>
      <c r="Q533" s="14" t="n">
        <v>110392.68429674</v>
      </c>
      <c r="R533" s="14" t="n">
        <v>0</v>
      </c>
      <c r="S533" s="14" t="n">
        <v>110392.68429674</v>
      </c>
      <c r="T533" s="3" t="n">
        <v>-47.6624793871015</v>
      </c>
      <c r="U533" s="3" t="n">
        <v>-111.77379591974</v>
      </c>
      <c r="V533" s="3" t="n">
        <f aca="false">S533+T533+U533</f>
        <v>110233.248021433</v>
      </c>
      <c r="W533" s="10"/>
      <c r="X533" s="10"/>
    </row>
    <row r="534" customFormat="false" ht="14.1" hidden="false" customHeight="true" outlineLevel="0" collapsed="false">
      <c r="A534" s="10" t="s">
        <v>1433</v>
      </c>
      <c r="B534" s="10" t="s">
        <v>1059</v>
      </c>
      <c r="C534" s="10" t="s">
        <v>1434</v>
      </c>
      <c r="D534" s="11" t="n">
        <v>69.0687830687831</v>
      </c>
      <c r="E534" s="11" t="n">
        <v>22.6455026455026</v>
      </c>
      <c r="F534" s="11" t="n">
        <v>7.92592592592593</v>
      </c>
      <c r="G534" s="11" t="n">
        <v>4.52910052910053</v>
      </c>
      <c r="H534" s="11" t="n">
        <v>2.26455026455026</v>
      </c>
      <c r="I534" s="11" t="n">
        <v>0</v>
      </c>
      <c r="J534" s="11" t="n">
        <v>35.1005291005291</v>
      </c>
      <c r="K534" s="11" t="n">
        <v>136</v>
      </c>
      <c r="L534" s="12" t="n">
        <v>0</v>
      </c>
      <c r="M534" s="12" t="n">
        <v>743</v>
      </c>
      <c r="N534" s="12" t="n">
        <v>175395.06</v>
      </c>
      <c r="O534" s="13" t="n">
        <v>1.07749</v>
      </c>
      <c r="P534" s="14" t="n">
        <v>0</v>
      </c>
      <c r="Q534" s="14" t="n">
        <v>36675.5734240076</v>
      </c>
      <c r="R534" s="14" t="n">
        <v>0</v>
      </c>
      <c r="S534" s="14" t="n">
        <v>36675.5734240076</v>
      </c>
      <c r="T534" s="3" t="n">
        <v>0</v>
      </c>
      <c r="U534" s="3" t="n">
        <v>-30.6947436039554</v>
      </c>
      <c r="V534" s="3" t="n">
        <f aca="false">S534+T534+U534</f>
        <v>36644.8786804036</v>
      </c>
      <c r="W534" s="10"/>
      <c r="X534" s="10"/>
    </row>
    <row r="535" customFormat="false" ht="14.1" hidden="false" customHeight="true" outlineLevel="0" collapsed="false">
      <c r="A535" s="10" t="s">
        <v>1435</v>
      </c>
      <c r="B535" s="10" t="s">
        <v>1059</v>
      </c>
      <c r="C535" s="10" t="s">
        <v>1436</v>
      </c>
      <c r="D535" s="11" t="n">
        <v>258.320838265597</v>
      </c>
      <c r="E535" s="11" t="n">
        <v>16.4385987987198</v>
      </c>
      <c r="F535" s="11" t="n">
        <v>14.0902275417598</v>
      </c>
      <c r="G535" s="11" t="n">
        <v>11.7418562847999</v>
      </c>
      <c r="H535" s="11" t="n">
        <v>25.8320838265597</v>
      </c>
      <c r="I535" s="11" t="n">
        <v>2.34837125695997</v>
      </c>
      <c r="J535" s="11" t="n">
        <v>0</v>
      </c>
      <c r="K535" s="11" t="n">
        <v>300</v>
      </c>
      <c r="L535" s="12" t="n">
        <v>394.86</v>
      </c>
      <c r="M535" s="12" t="n">
        <v>729</v>
      </c>
      <c r="N535" s="12" t="n">
        <v>169149.45</v>
      </c>
      <c r="O535" s="13" t="n">
        <v>1.07749</v>
      </c>
      <c r="P535" s="14" t="n">
        <v>205608.785864721</v>
      </c>
      <c r="Q535" s="14" t="n">
        <v>59752.9280471652</v>
      </c>
      <c r="R535" s="14" t="n">
        <v>0</v>
      </c>
      <c r="S535" s="14" t="n">
        <v>265361.713911886</v>
      </c>
      <c r="T535" s="3" t="n">
        <v>-118.703106570872</v>
      </c>
      <c r="U535" s="3" t="n">
        <v>-452.270822294813</v>
      </c>
      <c r="V535" s="3" t="n">
        <f aca="false">S535+T535+U535</f>
        <v>264790.739983021</v>
      </c>
      <c r="W535" s="10" t="s">
        <v>1077</v>
      </c>
      <c r="X535" s="10" t="s">
        <v>1078</v>
      </c>
    </row>
    <row r="536" customFormat="false" ht="14.1" hidden="false" customHeight="true" outlineLevel="0" collapsed="false">
      <c r="A536" s="10" t="s">
        <v>1437</v>
      </c>
      <c r="B536" s="10" t="s">
        <v>1059</v>
      </c>
      <c r="C536" s="10" t="s">
        <v>1438</v>
      </c>
      <c r="D536" s="11" t="n">
        <v>668.838081016345</v>
      </c>
      <c r="E536" s="11" t="n">
        <v>64.762284973202</v>
      </c>
      <c r="F536" s="11" t="n">
        <v>62.5291027327467</v>
      </c>
      <c r="G536" s="11" t="n">
        <v>30.1479602461458</v>
      </c>
      <c r="H536" s="11" t="n">
        <v>32.381142486601</v>
      </c>
      <c r="I536" s="11" t="n">
        <v>32.381142486601</v>
      </c>
      <c r="J536" s="11" t="n">
        <v>0</v>
      </c>
      <c r="K536" s="11" t="n">
        <v>1969</v>
      </c>
      <c r="L536" s="12" t="n">
        <v>348.73</v>
      </c>
      <c r="M536" s="12" t="n">
        <v>596.992546145183</v>
      </c>
      <c r="N536" s="12" t="n">
        <v>158315.1</v>
      </c>
      <c r="O536" s="13" t="n">
        <v>1.07749</v>
      </c>
      <c r="P536" s="14" t="n">
        <v>628143.471711775</v>
      </c>
      <c r="Q536" s="14" t="n">
        <v>181164.199921013</v>
      </c>
      <c r="R536" s="14" t="n">
        <v>1454.32836721279</v>
      </c>
      <c r="S536" s="14" t="n">
        <v>810762</v>
      </c>
      <c r="T536" s="3" t="n">
        <v>0</v>
      </c>
      <c r="U536" s="3" t="n">
        <v>0</v>
      </c>
      <c r="V536" s="3" t="n">
        <f aca="false">S536+T536+U536</f>
        <v>810762</v>
      </c>
      <c r="W536" s="10" t="s">
        <v>1439</v>
      </c>
      <c r="X536" s="10" t="s">
        <v>1440</v>
      </c>
    </row>
    <row r="537" customFormat="false" ht="14.1" hidden="false" customHeight="true" outlineLevel="0" collapsed="false">
      <c r="A537" s="10" t="s">
        <v>1441</v>
      </c>
      <c r="B537" s="10" t="s">
        <v>1059</v>
      </c>
      <c r="C537" s="10" t="s">
        <v>1442</v>
      </c>
      <c r="D537" s="11" t="n">
        <v>518.290252005055</v>
      </c>
      <c r="E537" s="11" t="n">
        <v>40.5820107833936</v>
      </c>
      <c r="F537" s="11" t="n">
        <v>30.1466365819495</v>
      </c>
      <c r="G537" s="11" t="n">
        <v>46.379440895307</v>
      </c>
      <c r="H537" s="11" t="n">
        <v>13.9138322685921</v>
      </c>
      <c r="I537" s="11" t="n">
        <v>13.9138322685921</v>
      </c>
      <c r="J537" s="11" t="n">
        <v>0</v>
      </c>
      <c r="K537" s="11" t="n">
        <v>1542</v>
      </c>
      <c r="L537" s="12" t="n">
        <v>385.35</v>
      </c>
      <c r="M537" s="12" t="n">
        <v>665.475834701332</v>
      </c>
      <c r="N537" s="12" t="n">
        <v>158315.1</v>
      </c>
      <c r="O537" s="13" t="n">
        <v>1.07749</v>
      </c>
      <c r="P537" s="14" t="n">
        <v>912684.821301538</v>
      </c>
      <c r="Q537" s="14" t="n">
        <v>104245.562854266</v>
      </c>
      <c r="R537" s="14" t="n">
        <v>0</v>
      </c>
      <c r="S537" s="14" t="n">
        <v>1016930.3841558</v>
      </c>
      <c r="T537" s="3" t="n">
        <v>-508.987610515323</v>
      </c>
      <c r="U537" s="3" t="n">
        <v>-2054.07840868155</v>
      </c>
      <c r="V537" s="3" t="n">
        <f aca="false">S537+T537+U537</f>
        <v>1014367.31813661</v>
      </c>
      <c r="W537" s="10" t="s">
        <v>1443</v>
      </c>
      <c r="X537" s="10" t="s">
        <v>1444</v>
      </c>
    </row>
    <row r="538" customFormat="false" ht="14.1" hidden="false" customHeight="true" outlineLevel="0" collapsed="false">
      <c r="A538" s="10" t="s">
        <v>1445</v>
      </c>
      <c r="B538" s="10" t="s">
        <v>1059</v>
      </c>
      <c r="C538" s="10" t="s">
        <v>1446</v>
      </c>
      <c r="D538" s="11" t="n">
        <v>11709.9046210376</v>
      </c>
      <c r="E538" s="11" t="n">
        <v>883.540497937402</v>
      </c>
      <c r="F538" s="11" t="n">
        <v>596.210254705727</v>
      </c>
      <c r="G538" s="11" t="n">
        <v>539.94141540619</v>
      </c>
      <c r="H538" s="11" t="n">
        <v>1428.27075073079</v>
      </c>
      <c r="I538" s="11" t="n">
        <v>205.920007649367</v>
      </c>
      <c r="J538" s="11" t="n">
        <v>771.692168049318</v>
      </c>
      <c r="K538" s="11" t="n">
        <v>12536</v>
      </c>
      <c r="L538" s="12" t="n">
        <v>163.15</v>
      </c>
      <c r="M538" s="12" t="n">
        <v>481</v>
      </c>
      <c r="N538" s="12" t="n">
        <v>143461.5</v>
      </c>
      <c r="O538" s="13" t="n">
        <v>1.07749</v>
      </c>
      <c r="P538" s="14" t="n">
        <v>3892528.0689121</v>
      </c>
      <c r="Q538" s="14" t="n">
        <v>2963975.73937148</v>
      </c>
      <c r="R538" s="14" t="n">
        <v>0</v>
      </c>
      <c r="S538" s="14" t="n">
        <v>6856503.80828358</v>
      </c>
      <c r="T538" s="3" t="n">
        <v>-2010.72606207244</v>
      </c>
      <c r="U538" s="3" t="n">
        <v>-7794.51721734554</v>
      </c>
      <c r="V538" s="3" t="n">
        <f aca="false">S538+T538+U538</f>
        <v>6846698.56500416</v>
      </c>
      <c r="W538" s="10" t="s">
        <v>1447</v>
      </c>
      <c r="X538" s="10" t="s">
        <v>1448</v>
      </c>
    </row>
    <row r="539" customFormat="false" ht="14.1" hidden="false" customHeight="true" outlineLevel="0" collapsed="false">
      <c r="A539" s="10" t="s">
        <v>1449</v>
      </c>
      <c r="B539" s="10" t="s">
        <v>1059</v>
      </c>
      <c r="C539" s="10" t="s">
        <v>1450</v>
      </c>
      <c r="D539" s="11" t="n">
        <v>59.6407643312102</v>
      </c>
      <c r="E539" s="11" t="n">
        <v>0</v>
      </c>
      <c r="F539" s="11" t="n">
        <v>0</v>
      </c>
      <c r="G539" s="11" t="n">
        <v>5.52229299363057</v>
      </c>
      <c r="H539" s="11" t="n">
        <v>4.41783439490446</v>
      </c>
      <c r="I539" s="11" t="n">
        <v>0</v>
      </c>
      <c r="J539" s="11" t="n">
        <v>5.52229299363057</v>
      </c>
      <c r="K539" s="11" t="n">
        <v>77</v>
      </c>
      <c r="L539" s="12" t="n">
        <v>0</v>
      </c>
      <c r="M539" s="12" t="n">
        <v>601</v>
      </c>
      <c r="N539" s="12" t="n">
        <v>158315.1</v>
      </c>
      <c r="O539" s="13" t="n">
        <v>1.07749</v>
      </c>
      <c r="P539" s="14" t="n">
        <v>0</v>
      </c>
      <c r="Q539" s="14" t="n">
        <v>50000</v>
      </c>
      <c r="R539" s="14" t="n">
        <v>0</v>
      </c>
      <c r="S539" s="14" t="n">
        <v>50000</v>
      </c>
      <c r="T539" s="3" t="n">
        <v>0</v>
      </c>
      <c r="U539" s="3" t="n">
        <v>0</v>
      </c>
      <c r="V539" s="3" t="n">
        <f aca="false">S539+T539+U539</f>
        <v>50000</v>
      </c>
      <c r="W539" s="10" t="s">
        <v>1249</v>
      </c>
      <c r="X539" s="10" t="s">
        <v>1250</v>
      </c>
    </row>
    <row r="540" customFormat="false" ht="14.1" hidden="false" customHeight="true" outlineLevel="0" collapsed="false">
      <c r="A540" s="10" t="s">
        <v>1451</v>
      </c>
      <c r="B540" s="10" t="s">
        <v>1059</v>
      </c>
      <c r="C540" s="10" t="s">
        <v>1452</v>
      </c>
      <c r="D540" s="11" t="n">
        <v>715.130507529281</v>
      </c>
      <c r="E540" s="11" t="n">
        <v>84.0719464584495</v>
      </c>
      <c r="F540" s="11" t="n">
        <v>36.3273842721695</v>
      </c>
      <c r="G540" s="11" t="n">
        <v>38.4032348020078</v>
      </c>
      <c r="H540" s="11" t="n">
        <v>154.65086447295</v>
      </c>
      <c r="I540" s="11" t="n">
        <v>36.3273842721695</v>
      </c>
      <c r="J540" s="11" t="n">
        <v>17.8025655326269</v>
      </c>
      <c r="K540" s="11" t="n">
        <v>1550</v>
      </c>
      <c r="L540" s="12" t="n">
        <v>356.07</v>
      </c>
      <c r="M540" s="12" t="n">
        <v>532</v>
      </c>
      <c r="N540" s="12" t="n">
        <v>154122.82</v>
      </c>
      <c r="O540" s="13" t="n">
        <v>1.07749</v>
      </c>
      <c r="P540" s="14" t="n">
        <v>652285.546699482</v>
      </c>
      <c r="Q540" s="14" t="n">
        <v>306001.48702239</v>
      </c>
      <c r="R540" s="14" t="n">
        <v>0</v>
      </c>
      <c r="S540" s="14" t="n">
        <v>958287.033721872</v>
      </c>
      <c r="T540" s="3" t="n">
        <v>-487.586989195901</v>
      </c>
      <c r="U540" s="3" t="n">
        <v>-1790.60430000874</v>
      </c>
      <c r="V540" s="3" t="n">
        <f aca="false">S540+T540+U540</f>
        <v>956008.842432667</v>
      </c>
      <c r="W540" s="10" t="s">
        <v>1453</v>
      </c>
      <c r="X540" s="10" t="s">
        <v>1454</v>
      </c>
    </row>
    <row r="541" customFormat="false" ht="14.1" hidden="false" customHeight="true" outlineLevel="0" collapsed="false">
      <c r="A541" s="10" t="s">
        <v>1455</v>
      </c>
      <c r="B541" s="10" t="s">
        <v>1059</v>
      </c>
      <c r="C541" s="10" t="s">
        <v>1456</v>
      </c>
      <c r="D541" s="11" t="n">
        <v>176.770217512549</v>
      </c>
      <c r="E541" s="11" t="n">
        <v>3.51199107640825</v>
      </c>
      <c r="F541" s="11" t="n">
        <v>9.36530953708868</v>
      </c>
      <c r="G541" s="11" t="n">
        <v>22.2426101505856</v>
      </c>
      <c r="H541" s="11" t="n">
        <v>9.36530953708868</v>
      </c>
      <c r="I541" s="11" t="n">
        <v>0</v>
      </c>
      <c r="J541" s="11" t="n">
        <v>35.1199107640825</v>
      </c>
      <c r="K541" s="11" t="n">
        <v>149</v>
      </c>
      <c r="L541" s="12" t="n">
        <v>0</v>
      </c>
      <c r="M541" s="12" t="n">
        <v>532</v>
      </c>
      <c r="N541" s="12" t="n">
        <v>154122.82</v>
      </c>
      <c r="O541" s="13" t="n">
        <v>1.07749</v>
      </c>
      <c r="P541" s="14" t="n">
        <v>0</v>
      </c>
      <c r="Q541" s="14" t="n">
        <v>39663.1050729339</v>
      </c>
      <c r="R541" s="14" t="n">
        <v>0</v>
      </c>
      <c r="S541" s="14" t="n">
        <v>39663.1050729339</v>
      </c>
      <c r="T541" s="3" t="n">
        <v>0</v>
      </c>
      <c r="U541" s="3" t="n">
        <v>-33.9086916848246</v>
      </c>
      <c r="V541" s="3" t="n">
        <f aca="false">S541+T541+U541</f>
        <v>39629.1963812491</v>
      </c>
      <c r="W541" s="10"/>
      <c r="X541" s="10"/>
    </row>
    <row r="542" customFormat="false" ht="14.1" hidden="false" customHeight="true" outlineLevel="0" collapsed="false">
      <c r="A542" s="10" t="s">
        <v>1457</v>
      </c>
      <c r="B542" s="10" t="s">
        <v>1059</v>
      </c>
      <c r="C542" s="10" t="s">
        <v>1458</v>
      </c>
      <c r="D542" s="11" t="n">
        <v>393.071324599709</v>
      </c>
      <c r="E542" s="11" t="n">
        <v>34.2794759825328</v>
      </c>
      <c r="F542" s="11" t="n">
        <v>29.7088791848617</v>
      </c>
      <c r="G542" s="11" t="n">
        <v>49.1339155749636</v>
      </c>
      <c r="H542" s="11" t="n">
        <v>17.1397379912664</v>
      </c>
      <c r="I542" s="11" t="n">
        <v>7.99854439592431</v>
      </c>
      <c r="J542" s="11" t="n">
        <v>44.1222707423581</v>
      </c>
      <c r="K542" s="11" t="n">
        <v>857</v>
      </c>
      <c r="L542" s="12" t="n">
        <v>334.84</v>
      </c>
      <c r="M542" s="12" t="n">
        <v>594</v>
      </c>
      <c r="N542" s="12" t="n">
        <v>158315.1</v>
      </c>
      <c r="O542" s="13" t="n">
        <v>1.07749</v>
      </c>
      <c r="P542" s="14" t="n">
        <v>236903.074024664</v>
      </c>
      <c r="Q542" s="14" t="n">
        <v>106164.163628861</v>
      </c>
      <c r="R542" s="14" t="n">
        <v>0</v>
      </c>
      <c r="S542" s="14" t="n">
        <v>343067.237653526</v>
      </c>
      <c r="T542" s="3" t="n">
        <v>-146.614597010601</v>
      </c>
      <c r="U542" s="3" t="n">
        <v>-528.07734564686</v>
      </c>
      <c r="V542" s="3" t="n">
        <f aca="false">S542+T542+U542</f>
        <v>342392.545710868</v>
      </c>
      <c r="W542" s="10" t="s">
        <v>1459</v>
      </c>
      <c r="X542" s="10" t="s">
        <v>1460</v>
      </c>
    </row>
    <row r="543" customFormat="false" ht="14.1" hidden="false" customHeight="true" outlineLevel="0" collapsed="false">
      <c r="A543" s="10" t="s">
        <v>1461</v>
      </c>
      <c r="B543" s="10" t="s">
        <v>1059</v>
      </c>
      <c r="C543" s="10" t="s">
        <v>1462</v>
      </c>
      <c r="D543" s="11" t="n">
        <v>95.4034416826004</v>
      </c>
      <c r="E543" s="11" t="n">
        <v>11.925430210325</v>
      </c>
      <c r="F543" s="11" t="n">
        <v>4.33652007648184</v>
      </c>
      <c r="G543" s="11" t="n">
        <v>6.50478011472275</v>
      </c>
      <c r="H543" s="11" t="n">
        <v>6.50478011472275</v>
      </c>
      <c r="I543" s="11" t="n">
        <v>2.16826003824092</v>
      </c>
      <c r="J543" s="11" t="n">
        <v>0.766730401529635</v>
      </c>
      <c r="K543" s="11" t="n">
        <v>208</v>
      </c>
      <c r="L543" s="12" t="n">
        <v>381.79</v>
      </c>
      <c r="M543" s="12" t="n">
        <v>693</v>
      </c>
      <c r="N543" s="12" t="n">
        <v>163129.08</v>
      </c>
      <c r="O543" s="13" t="n">
        <v>1.07749</v>
      </c>
      <c r="P543" s="14" t="n">
        <v>130295.651453233</v>
      </c>
      <c r="Q543" s="14" t="n">
        <v>25000</v>
      </c>
      <c r="R543" s="14" t="n">
        <v>0</v>
      </c>
      <c r="S543" s="14" t="n">
        <v>155295.651453233</v>
      </c>
      <c r="T543" s="3" t="n">
        <v>-89.3721206344781</v>
      </c>
      <c r="U543" s="3" t="n">
        <v>-363.584096208127</v>
      </c>
      <c r="V543" s="3" t="n">
        <f aca="false">S543+T543+U543</f>
        <v>154842.695236391</v>
      </c>
      <c r="W543" s="10" t="s">
        <v>1463</v>
      </c>
      <c r="X543" s="10" t="s">
        <v>1464</v>
      </c>
    </row>
    <row r="544" customFormat="false" ht="14.1" hidden="false" customHeight="true" outlineLevel="0" collapsed="false">
      <c r="A544" s="10" t="s">
        <v>1465</v>
      </c>
      <c r="B544" s="10" t="s">
        <v>1059</v>
      </c>
      <c r="C544" s="10" t="s">
        <v>1466</v>
      </c>
      <c r="D544" s="11" t="n">
        <v>2466</v>
      </c>
      <c r="E544" s="11" t="n">
        <v>107.968476357268</v>
      </c>
      <c r="F544" s="11" t="n">
        <v>118.765323992995</v>
      </c>
      <c r="G544" s="11" t="n">
        <v>131.721541155867</v>
      </c>
      <c r="H544" s="11" t="n">
        <v>168.430823117338</v>
      </c>
      <c r="I544" s="11" t="n">
        <v>62.6217162872154</v>
      </c>
      <c r="J544" s="11" t="n">
        <v>222.45534150613</v>
      </c>
      <c r="K544" s="11" t="n">
        <v>1233</v>
      </c>
      <c r="L544" s="12" t="n">
        <v>0</v>
      </c>
      <c r="M544" s="12" t="n">
        <v>526.956690350628</v>
      </c>
      <c r="N544" s="12" t="n">
        <v>131817.23</v>
      </c>
      <c r="O544" s="13" t="n">
        <v>1.07749</v>
      </c>
      <c r="P544" s="14" t="n">
        <v>319408.636768451</v>
      </c>
      <c r="Q544" s="14" t="n">
        <v>483212.367400413</v>
      </c>
      <c r="R544" s="14" t="n">
        <v>0</v>
      </c>
      <c r="S544" s="14" t="n">
        <v>802621.004168865</v>
      </c>
      <c r="T544" s="3" t="n">
        <v>-239.638025904307</v>
      </c>
      <c r="U544" s="3" t="n">
        <v>-798.044494349044</v>
      </c>
      <c r="V544" s="3" t="n">
        <f aca="false">S544+T544+U544</f>
        <v>801583.321648611</v>
      </c>
      <c r="W544" s="10" t="s">
        <v>1467</v>
      </c>
      <c r="X544" s="10" t="s">
        <v>1468</v>
      </c>
      <c r="Y544" s="1" t="s">
        <v>77</v>
      </c>
    </row>
    <row r="545" customFormat="false" ht="14.1" hidden="false" customHeight="true" outlineLevel="0" collapsed="false">
      <c r="A545" s="10" t="s">
        <v>1469</v>
      </c>
      <c r="B545" s="10" t="s">
        <v>1059</v>
      </c>
      <c r="C545" s="10" t="s">
        <v>1470</v>
      </c>
      <c r="D545" s="11" t="n">
        <v>4921.79519708298</v>
      </c>
      <c r="E545" s="11" t="n">
        <v>702.038502336213</v>
      </c>
      <c r="F545" s="11" t="n">
        <v>1384.72525422518</v>
      </c>
      <c r="G545" s="11" t="n">
        <v>306.402715414733</v>
      </c>
      <c r="H545" s="11" t="n">
        <v>541.849012522896</v>
      </c>
      <c r="I545" s="11" t="n">
        <v>188.142018237117</v>
      </c>
      <c r="J545" s="11" t="n">
        <v>2393.16647197613</v>
      </c>
      <c r="K545" s="11" t="n">
        <v>3488</v>
      </c>
      <c r="L545" s="12" t="n">
        <v>0</v>
      </c>
      <c r="M545" s="12" t="n">
        <v>571.151941510144</v>
      </c>
      <c r="N545" s="12" t="n">
        <v>182760.23</v>
      </c>
      <c r="O545" s="13" t="n">
        <v>1.07749</v>
      </c>
      <c r="P545" s="14" t="n">
        <v>0</v>
      </c>
      <c r="Q545" s="14" t="n">
        <v>3326544.30557298</v>
      </c>
      <c r="R545" s="14" t="n">
        <v>0</v>
      </c>
      <c r="S545" s="14" t="n">
        <v>3326544.30557298</v>
      </c>
      <c r="T545" s="3" t="n">
        <v>-546.478027965641</v>
      </c>
      <c r="U545" s="3" t="n">
        <v>-1266.81304812245</v>
      </c>
      <c r="V545" s="3" t="n">
        <f aca="false">S545+T545+U545</f>
        <v>3324731.0144969</v>
      </c>
      <c r="W545" s="10" t="s">
        <v>1471</v>
      </c>
      <c r="X545" s="10" t="s">
        <v>1472</v>
      </c>
    </row>
    <row r="546" customFormat="false" ht="14.1" hidden="false" customHeight="true" outlineLevel="0" collapsed="false">
      <c r="A546" s="10" t="s">
        <v>1473</v>
      </c>
      <c r="B546" s="10" t="s">
        <v>1059</v>
      </c>
      <c r="C546" s="10" t="s">
        <v>1474</v>
      </c>
      <c r="D546" s="11" t="n">
        <v>756.075818224629</v>
      </c>
      <c r="E546" s="11" t="n">
        <v>27.2566517541794</v>
      </c>
      <c r="F546" s="11" t="n">
        <v>49.7730162467624</v>
      </c>
      <c r="G546" s="11" t="n">
        <v>36.7372262773723</v>
      </c>
      <c r="H546" s="11" t="n">
        <v>59.2535907699553</v>
      </c>
      <c r="I546" s="11" t="n">
        <v>0</v>
      </c>
      <c r="J546" s="11" t="n">
        <v>68.7668942783141</v>
      </c>
      <c r="K546" s="11" t="n">
        <v>771</v>
      </c>
      <c r="L546" s="12" t="n">
        <v>0</v>
      </c>
      <c r="M546" s="12" t="n">
        <v>584</v>
      </c>
      <c r="N546" s="12" t="n">
        <v>140960.71</v>
      </c>
      <c r="O546" s="13" t="n">
        <v>1.07749</v>
      </c>
      <c r="P546" s="14" t="n">
        <v>114546.838959661</v>
      </c>
      <c r="Q546" s="14" t="n">
        <v>135722.097625368</v>
      </c>
      <c r="R546" s="14" t="n">
        <v>0</v>
      </c>
      <c r="S546" s="14" t="n">
        <v>250268.93658503</v>
      </c>
      <c r="T546" s="3" t="n">
        <v>-71.9965551883506</v>
      </c>
      <c r="U546" s="3" t="n">
        <v>-253.203409713606</v>
      </c>
      <c r="V546" s="3" t="n">
        <f aca="false">S546+T546+U546</f>
        <v>249943.736620128</v>
      </c>
      <c r="W546" s="10" t="s">
        <v>1061</v>
      </c>
      <c r="X546" s="10" t="s">
        <v>1062</v>
      </c>
    </row>
    <row r="547" customFormat="false" ht="14.1" hidden="false" customHeight="true" outlineLevel="0" collapsed="false">
      <c r="A547" s="10" t="s">
        <v>1475</v>
      </c>
      <c r="B547" s="10" t="s">
        <v>1059</v>
      </c>
      <c r="C547" s="10" t="s">
        <v>1476</v>
      </c>
      <c r="D547" s="11" t="n">
        <v>8636.79938095008</v>
      </c>
      <c r="E547" s="11" t="n">
        <v>427.503858482892</v>
      </c>
      <c r="F547" s="11" t="n">
        <v>356.660361934298</v>
      </c>
      <c r="G547" s="11" t="n">
        <v>371.317637082283</v>
      </c>
      <c r="H547" s="11" t="n">
        <v>572.855170367075</v>
      </c>
      <c r="I547" s="11" t="n">
        <v>125.808278353537</v>
      </c>
      <c r="J547" s="11" t="n">
        <v>512.481857499473</v>
      </c>
      <c r="K547" s="11" t="n">
        <v>9281</v>
      </c>
      <c r="L547" s="12" t="n">
        <v>277.63</v>
      </c>
      <c r="M547" s="12" t="n">
        <v>432.940892416119</v>
      </c>
      <c r="N547" s="12" t="n">
        <v>150826.67</v>
      </c>
      <c r="O547" s="13" t="n">
        <v>1.07749</v>
      </c>
      <c r="P547" s="14" t="n">
        <v>2050942.92518943</v>
      </c>
      <c r="Q547" s="14" t="n">
        <v>1650764.41095671</v>
      </c>
      <c r="R547" s="14" t="n">
        <v>0</v>
      </c>
      <c r="S547" s="14" t="n">
        <v>3701707.33614614</v>
      </c>
      <c r="T547" s="18" t="n">
        <v>-1542.02632894088</v>
      </c>
      <c r="U547" s="18" t="n">
        <v>-5396.57255440438</v>
      </c>
      <c r="V547" s="18" t="n">
        <f aca="false">S547+T547+U547</f>
        <v>3694768.73726279</v>
      </c>
      <c r="W547" s="10" t="s">
        <v>1477</v>
      </c>
      <c r="X547" s="10" t="s">
        <v>1478</v>
      </c>
    </row>
    <row r="548" customFormat="false" ht="26.25" hidden="false" customHeight="true" outlineLevel="0" collapsed="false">
      <c r="A548" s="10"/>
      <c r="B548" s="15" t="s">
        <v>1479</v>
      </c>
      <c r="C548" s="16" t="n">
        <f aca="false">SUM(V387:V547)</f>
        <v>200536406.816296</v>
      </c>
      <c r="D548" s="11"/>
      <c r="E548" s="11"/>
      <c r="F548" s="11"/>
      <c r="G548" s="11"/>
      <c r="H548" s="11"/>
      <c r="I548" s="11"/>
      <c r="J548" s="11"/>
      <c r="K548" s="11"/>
      <c r="L548" s="12"/>
      <c r="M548" s="12"/>
      <c r="N548" s="12"/>
      <c r="O548" s="13"/>
      <c r="P548" s="14"/>
      <c r="Q548" s="14"/>
      <c r="R548" s="14"/>
      <c r="S548" s="14"/>
      <c r="T548" s="18"/>
      <c r="U548" s="18"/>
      <c r="W548" s="10"/>
      <c r="X548" s="10"/>
    </row>
    <row r="549" customFormat="false" ht="14.1" hidden="false" customHeight="true" outlineLevel="0" collapsed="false">
      <c r="A549" s="10" t="s">
        <v>1480</v>
      </c>
      <c r="B549" s="10" t="s">
        <v>1481</v>
      </c>
      <c r="C549" s="10" t="s">
        <v>1482</v>
      </c>
      <c r="D549" s="11" t="n">
        <v>276.441176470588</v>
      </c>
      <c r="E549" s="11" t="n">
        <v>14.9117647058824</v>
      </c>
      <c r="F549" s="11" t="n">
        <v>9.17647058823529</v>
      </c>
      <c r="G549" s="11" t="n">
        <v>27.5294117647059</v>
      </c>
      <c r="H549" s="11" t="n">
        <v>19.5</v>
      </c>
      <c r="I549" s="11" t="n">
        <v>2.29411764705882</v>
      </c>
      <c r="J549" s="11" t="n">
        <v>33.6176470588235</v>
      </c>
      <c r="K549" s="11" t="n">
        <v>295</v>
      </c>
      <c r="L549" s="12" t="n">
        <v>0</v>
      </c>
      <c r="M549" s="12" t="n">
        <v>477</v>
      </c>
      <c r="N549" s="12" t="n">
        <v>162731.41</v>
      </c>
      <c r="O549" s="13" t="n">
        <v>1.07749</v>
      </c>
      <c r="P549" s="14" t="n">
        <v>49505.9069460226</v>
      </c>
      <c r="Q549" s="14" t="n">
        <v>66880.4278442074</v>
      </c>
      <c r="R549" s="14" t="n">
        <v>0</v>
      </c>
      <c r="S549" s="14" t="n">
        <v>116386.33479023</v>
      </c>
      <c r="T549" s="3" t="n">
        <v>-25.9492050797708</v>
      </c>
      <c r="U549" s="3" t="n">
        <v>-62.7527055210958</v>
      </c>
      <c r="V549" s="3" t="n">
        <f aca="false">S549+T549+U549</f>
        <v>116297.632879629</v>
      </c>
      <c r="W549" s="10" t="s">
        <v>1483</v>
      </c>
      <c r="X549" s="10" t="s">
        <v>1484</v>
      </c>
    </row>
    <row r="550" customFormat="false" ht="14.1" hidden="false" customHeight="true" outlineLevel="0" collapsed="false">
      <c r="A550" s="10" t="s">
        <v>1485</v>
      </c>
      <c r="B550" s="10" t="s">
        <v>1481</v>
      </c>
      <c r="C550" s="10" t="s">
        <v>1486</v>
      </c>
      <c r="D550" s="11" t="n">
        <v>342.045212059703</v>
      </c>
      <c r="E550" s="11" t="n">
        <v>48.8636017228148</v>
      </c>
      <c r="F550" s="11" t="n">
        <v>22.5524315643761</v>
      </c>
      <c r="G550" s="11" t="n">
        <v>28.8169958878138</v>
      </c>
      <c r="H550" s="11" t="n">
        <v>20.0466058350009</v>
      </c>
      <c r="I550" s="11" t="n">
        <v>25.0582572937512</v>
      </c>
      <c r="J550" s="11" t="n">
        <v>21.2330291750047</v>
      </c>
      <c r="K550" s="11" t="n">
        <v>605</v>
      </c>
      <c r="L550" s="12" t="n">
        <v>241.21</v>
      </c>
      <c r="M550" s="12" t="n">
        <v>499.674110924939</v>
      </c>
      <c r="N550" s="12" t="n">
        <v>176464.84</v>
      </c>
      <c r="O550" s="13" t="n">
        <v>1.07749</v>
      </c>
      <c r="P550" s="14" t="n">
        <v>335818.159877962</v>
      </c>
      <c r="Q550" s="14" t="n">
        <v>142653.754984286</v>
      </c>
      <c r="R550" s="14" t="n">
        <v>211057.085137752</v>
      </c>
      <c r="S550" s="14" t="n">
        <v>689529</v>
      </c>
      <c r="T550" s="3" t="n">
        <v>0</v>
      </c>
      <c r="U550" s="3" t="n">
        <v>0</v>
      </c>
      <c r="V550" s="3" t="n">
        <f aca="false">S550+T550+U550</f>
        <v>689529</v>
      </c>
      <c r="W550" s="10" t="s">
        <v>1487</v>
      </c>
      <c r="X550" s="10" t="s">
        <v>1488</v>
      </c>
    </row>
    <row r="551" customFormat="false" ht="14.1" hidden="false" customHeight="true" outlineLevel="0" collapsed="false">
      <c r="A551" s="10" t="s">
        <v>1489</v>
      </c>
      <c r="B551" s="10" t="s">
        <v>1481</v>
      </c>
      <c r="C551" s="10" t="s">
        <v>1490</v>
      </c>
      <c r="D551" s="11" t="n">
        <v>895.359650231691</v>
      </c>
      <c r="E551" s="11" t="n">
        <v>61.6671547179443</v>
      </c>
      <c r="F551" s="11" t="n">
        <v>55.7376206104496</v>
      </c>
      <c r="G551" s="11" t="n">
        <v>88.9430116124196</v>
      </c>
      <c r="H551" s="11" t="n">
        <v>26.0899500729764</v>
      </c>
      <c r="I551" s="11" t="n">
        <v>33.20539100197</v>
      </c>
      <c r="J551" s="11" t="n">
        <v>0</v>
      </c>
      <c r="K551" s="11" t="n">
        <v>1493</v>
      </c>
      <c r="L551" s="12" t="n">
        <v>276.75</v>
      </c>
      <c r="M551" s="12" t="n">
        <v>449.699234263866</v>
      </c>
      <c r="N551" s="12" t="n">
        <v>165218.24</v>
      </c>
      <c r="O551" s="13" t="n">
        <v>1.07749</v>
      </c>
      <c r="P551" s="14" t="n">
        <v>813701.965434156</v>
      </c>
      <c r="Q551" s="14" t="n">
        <v>207568.038869671</v>
      </c>
      <c r="R551" s="14" t="n">
        <v>0</v>
      </c>
      <c r="S551" s="14" t="n">
        <v>1021270.00430383</v>
      </c>
      <c r="T551" s="3" t="n">
        <v>-381.51146346156</v>
      </c>
      <c r="U551" s="3" t="n">
        <v>-1475.68711588415</v>
      </c>
      <c r="V551" s="3" t="n">
        <f aca="false">S551+T551+U551</f>
        <v>1019412.80572448</v>
      </c>
      <c r="W551" s="10" t="s">
        <v>1491</v>
      </c>
      <c r="X551" s="10" t="s">
        <v>1492</v>
      </c>
    </row>
    <row r="552" customFormat="false" ht="14.1" hidden="false" customHeight="true" outlineLevel="0" collapsed="false">
      <c r="A552" s="10" t="s">
        <v>1493</v>
      </c>
      <c r="B552" s="10" t="s">
        <v>1481</v>
      </c>
      <c r="C552" s="10" t="s">
        <v>1494</v>
      </c>
      <c r="D552" s="11" t="n">
        <v>4146.92950389638</v>
      </c>
      <c r="E552" s="11" t="n">
        <v>306.141631845243</v>
      </c>
      <c r="F552" s="11" t="n">
        <v>253.435929659432</v>
      </c>
      <c r="G552" s="11" t="n">
        <v>260.164317172515</v>
      </c>
      <c r="H552" s="11" t="n">
        <v>140.174739855881</v>
      </c>
      <c r="I552" s="11" t="n">
        <v>100.925812696234</v>
      </c>
      <c r="J552" s="11" t="n">
        <v>379.74187867719</v>
      </c>
      <c r="K552" s="11" t="n">
        <v>8442</v>
      </c>
      <c r="L552" s="12" t="n">
        <v>219.42</v>
      </c>
      <c r="M552" s="12" t="n">
        <v>490</v>
      </c>
      <c r="N552" s="12" t="n">
        <v>174101.25</v>
      </c>
      <c r="O552" s="13" t="n">
        <v>1.07749</v>
      </c>
      <c r="P552" s="14" t="n">
        <v>1759169.76984905</v>
      </c>
      <c r="Q552" s="14" t="n">
        <v>1027570.75848682</v>
      </c>
      <c r="R552" s="14" t="n">
        <v>0</v>
      </c>
      <c r="S552" s="14" t="n">
        <v>2786740.52833588</v>
      </c>
      <c r="T552" s="3" t="n">
        <v>-791.712332949042</v>
      </c>
      <c r="U552" s="3" t="n">
        <v>-3181.6161233657</v>
      </c>
      <c r="V552" s="3" t="n">
        <f aca="false">S552+T552+U552</f>
        <v>2782767.19987956</v>
      </c>
      <c r="W552" s="10" t="s">
        <v>1495</v>
      </c>
      <c r="X552" s="10" t="s">
        <v>1496</v>
      </c>
    </row>
    <row r="553" customFormat="false" ht="14.1" hidden="false" customHeight="true" outlineLevel="0" collapsed="false">
      <c r="A553" s="10" t="s">
        <v>1497</v>
      </c>
      <c r="B553" s="10" t="s">
        <v>1481</v>
      </c>
      <c r="C553" s="10" t="s">
        <v>1498</v>
      </c>
      <c r="D553" s="11" t="n">
        <v>1264</v>
      </c>
      <c r="E553" s="11" t="n">
        <v>90.2554313568834</v>
      </c>
      <c r="F553" s="11" t="n">
        <v>76.8716503518205</v>
      </c>
      <c r="G553" s="11" t="n">
        <v>131.201033151636</v>
      </c>
      <c r="H553" s="11" t="n">
        <v>61.0513484317311</v>
      </c>
      <c r="I553" s="11" t="n">
        <v>79.6085836676884</v>
      </c>
      <c r="J553" s="11" t="n">
        <v>268.32811486034</v>
      </c>
      <c r="K553" s="11" t="n">
        <v>632</v>
      </c>
      <c r="L553" s="12" t="n">
        <v>0</v>
      </c>
      <c r="M553" s="12" t="n">
        <v>510.080162772415</v>
      </c>
      <c r="N553" s="12" t="n">
        <v>166873.3</v>
      </c>
      <c r="O553" s="13" t="n">
        <v>1.07749</v>
      </c>
      <c r="P553" s="14" t="n">
        <v>109297.20930929</v>
      </c>
      <c r="Q553" s="14" t="n">
        <v>488933.292658122</v>
      </c>
      <c r="R553" s="14" t="n">
        <v>0</v>
      </c>
      <c r="S553" s="14" t="n">
        <v>598230.501967412</v>
      </c>
      <c r="T553" s="3" t="n">
        <v>-209.99106921535</v>
      </c>
      <c r="U553" s="3" t="n">
        <v>-675.776953753782</v>
      </c>
      <c r="V553" s="3" t="n">
        <f aca="false">S553+T553+U553</f>
        <v>597344.733944443</v>
      </c>
      <c r="W553" s="10" t="s">
        <v>1499</v>
      </c>
      <c r="X553" s="10" t="s">
        <v>1500</v>
      </c>
      <c r="Y553" s="1" t="s">
        <v>77</v>
      </c>
    </row>
    <row r="554" customFormat="false" ht="14.1" hidden="false" customHeight="true" outlineLevel="0" collapsed="false">
      <c r="A554" s="10" t="s">
        <v>1501</v>
      </c>
      <c r="B554" s="10" t="s">
        <v>1481</v>
      </c>
      <c r="C554" s="10" t="s">
        <v>1502</v>
      </c>
      <c r="D554" s="11" t="n">
        <v>1414</v>
      </c>
      <c r="E554" s="11" t="n">
        <v>100.966123369172</v>
      </c>
      <c r="F554" s="11" t="n">
        <v>85.9940772131916</v>
      </c>
      <c r="G554" s="11" t="n">
        <v>146.77077600982</v>
      </c>
      <c r="H554" s="11" t="n">
        <v>68.2963660462561</v>
      </c>
      <c r="I554" s="11" t="n">
        <v>89.0558048307843</v>
      </c>
      <c r="J554" s="11" t="n">
        <v>243.730976592184</v>
      </c>
      <c r="K554" s="11" t="n">
        <v>707</v>
      </c>
      <c r="L554" s="12" t="n">
        <v>0</v>
      </c>
      <c r="M554" s="12" t="n">
        <v>558.82587977131</v>
      </c>
      <c r="N554" s="12" t="n">
        <v>166873.3</v>
      </c>
      <c r="O554" s="13" t="n">
        <v>1.07749</v>
      </c>
      <c r="P554" s="14" t="n">
        <v>388595.668234491</v>
      </c>
      <c r="Q554" s="14" t="n">
        <v>525954.670159081</v>
      </c>
      <c r="R554" s="14" t="n">
        <v>0</v>
      </c>
      <c r="S554" s="14" t="n">
        <v>914550.338393572</v>
      </c>
      <c r="T554" s="3" t="n">
        <v>-259.54167799803</v>
      </c>
      <c r="U554" s="3" t="n">
        <v>-962.637603572453</v>
      </c>
      <c r="V554" s="3" t="n">
        <f aca="false">S554+T554+U554</f>
        <v>913328.159112002</v>
      </c>
      <c r="W554" s="10" t="s">
        <v>1503</v>
      </c>
      <c r="X554" s="10" t="s">
        <v>1504</v>
      </c>
      <c r="Y554" s="1" t="s">
        <v>77</v>
      </c>
    </row>
    <row r="555" customFormat="false" ht="14.1" hidden="false" customHeight="true" outlineLevel="0" collapsed="false">
      <c r="A555" s="10"/>
      <c r="B555" s="10" t="s">
        <v>1481</v>
      </c>
      <c r="C555" s="10" t="s">
        <v>1505</v>
      </c>
      <c r="D555" s="11" t="n">
        <v>0</v>
      </c>
      <c r="E555" s="11" t="n">
        <v>0</v>
      </c>
      <c r="F555" s="11" t="n">
        <v>0</v>
      </c>
      <c r="G555" s="11" t="n">
        <v>0</v>
      </c>
      <c r="H555" s="11" t="n">
        <v>0</v>
      </c>
      <c r="I555" s="11" t="n">
        <v>0</v>
      </c>
      <c r="J555" s="11" t="n">
        <v>0</v>
      </c>
      <c r="K555" s="11" t="n">
        <v>0</v>
      </c>
      <c r="L555" s="12" t="n">
        <v>0</v>
      </c>
      <c r="M555" s="12" t="n">
        <v>0</v>
      </c>
      <c r="N555" s="12" t="n">
        <v>0</v>
      </c>
      <c r="O555" s="13" t="n">
        <v>0</v>
      </c>
      <c r="P555" s="14" t="n">
        <v>0</v>
      </c>
      <c r="Q555" s="14" t="n">
        <v>0</v>
      </c>
      <c r="R555" s="14" t="n">
        <v>0</v>
      </c>
      <c r="S555" s="14" t="n">
        <v>0</v>
      </c>
      <c r="T555" s="3" t="n">
        <v>-239.738702859147</v>
      </c>
      <c r="U555" s="3" t="n">
        <v>-558.9964897217</v>
      </c>
      <c r="V555" s="3" t="n">
        <f aca="false">S555+T555+U555</f>
        <v>-798.735192580847</v>
      </c>
      <c r="W555" s="10"/>
      <c r="X555" s="10"/>
    </row>
    <row r="556" customFormat="false" ht="14.1" hidden="false" customHeight="true" outlineLevel="0" collapsed="false">
      <c r="A556" s="10" t="s">
        <v>1506</v>
      </c>
      <c r="B556" s="10" t="s">
        <v>1481</v>
      </c>
      <c r="C556" s="10" t="s">
        <v>1507</v>
      </c>
      <c r="D556" s="11" t="n">
        <v>2909.40105051451</v>
      </c>
      <c r="E556" s="11" t="n">
        <v>225.730895016656</v>
      </c>
      <c r="F556" s="11" t="n">
        <v>180.053194745053</v>
      </c>
      <c r="G556" s="11" t="n">
        <v>283.59364763321</v>
      </c>
      <c r="H556" s="11" t="n">
        <v>113.196717070431</v>
      </c>
      <c r="I556" s="11" t="n">
        <v>178.646006238562</v>
      </c>
      <c r="J556" s="11" t="n">
        <v>689.377737394919</v>
      </c>
      <c r="K556" s="11" t="n">
        <v>2184</v>
      </c>
      <c r="L556" s="12" t="n">
        <v>0</v>
      </c>
      <c r="M556" s="12" t="n">
        <v>570.575914144066</v>
      </c>
      <c r="N556" s="12" t="n">
        <v>164906</v>
      </c>
      <c r="O556" s="13" t="n">
        <v>1.07749</v>
      </c>
      <c r="P556" s="14" t="n">
        <v>0</v>
      </c>
      <c r="Q556" s="14" t="n">
        <v>1106339.67791639</v>
      </c>
      <c r="R556" s="14" t="n">
        <v>0</v>
      </c>
      <c r="S556" s="14" t="n">
        <v>1106339.67791639</v>
      </c>
      <c r="T556" s="3" t="n">
        <v>0</v>
      </c>
      <c r="U556" s="3" t="n">
        <v>0</v>
      </c>
      <c r="V556" s="3" t="n">
        <f aca="false">S556+T556+U556</f>
        <v>1106339.67791639</v>
      </c>
      <c r="W556" s="10"/>
      <c r="X556" s="10"/>
    </row>
    <row r="557" customFormat="false" ht="14.1" hidden="false" customHeight="true" outlineLevel="0" collapsed="false">
      <c r="A557" s="10" t="s">
        <v>1508</v>
      </c>
      <c r="B557" s="10" t="s">
        <v>1481</v>
      </c>
      <c r="C557" s="10" t="s">
        <v>1509</v>
      </c>
      <c r="D557" s="11" t="n">
        <v>3489.9166164727</v>
      </c>
      <c r="E557" s="11" t="n">
        <v>262.669453560777</v>
      </c>
      <c r="F557" s="11" t="n">
        <v>166.627318558378</v>
      </c>
      <c r="G557" s="11" t="n">
        <v>193.241404161453</v>
      </c>
      <c r="H557" s="11" t="n">
        <v>274.240795127331</v>
      </c>
      <c r="I557" s="11" t="n">
        <v>89.0993300624662</v>
      </c>
      <c r="J557" s="11" t="n">
        <v>337.538176280608</v>
      </c>
      <c r="K557" s="11" t="n">
        <v>4294</v>
      </c>
      <c r="L557" s="12" t="n">
        <v>159.39</v>
      </c>
      <c r="M557" s="12" t="n">
        <v>416.266674842863</v>
      </c>
      <c r="N557" s="12" t="n">
        <v>160491.08</v>
      </c>
      <c r="O557" s="13" t="n">
        <v>1.07749</v>
      </c>
      <c r="P557" s="14" t="n">
        <v>897604.883242486</v>
      </c>
      <c r="Q557" s="14" t="n">
        <v>936182.865244847</v>
      </c>
      <c r="R557" s="14" t="n">
        <v>0</v>
      </c>
      <c r="S557" s="14" t="n">
        <v>1833787.74848733</v>
      </c>
      <c r="T557" s="3" t="n">
        <v>-520.003330307547</v>
      </c>
      <c r="U557" s="3" t="n">
        <v>-1909.82208108366</v>
      </c>
      <c r="V557" s="3" t="n">
        <f aca="false">S557+T557+U557</f>
        <v>1831357.92307594</v>
      </c>
      <c r="W557" s="10" t="s">
        <v>1510</v>
      </c>
      <c r="X557" s="10" t="s">
        <v>1511</v>
      </c>
    </row>
    <row r="558" customFormat="false" ht="14.1" hidden="false" customHeight="true" outlineLevel="0" collapsed="false">
      <c r="A558" s="10" t="s">
        <v>1512</v>
      </c>
      <c r="B558" s="10" t="s">
        <v>1481</v>
      </c>
      <c r="C558" s="10" t="s">
        <v>1513</v>
      </c>
      <c r="D558" s="11" t="n">
        <v>9018</v>
      </c>
      <c r="E558" s="11" t="n">
        <v>643.926803778777</v>
      </c>
      <c r="F558" s="11" t="n">
        <v>548.440302905631</v>
      </c>
      <c r="G558" s="11" t="n">
        <v>936.052940634059</v>
      </c>
      <c r="H558" s="11" t="n">
        <v>435.570458985246</v>
      </c>
      <c r="I558" s="11" t="n">
        <v>567.966936325327</v>
      </c>
      <c r="J558" s="11" t="n">
        <v>2128.42004731847</v>
      </c>
      <c r="K558" s="11" t="n">
        <v>4509</v>
      </c>
      <c r="L558" s="12" t="n">
        <v>0</v>
      </c>
      <c r="M558" s="12" t="n">
        <v>606.713688318929</v>
      </c>
      <c r="N558" s="12" t="n">
        <v>170443.86</v>
      </c>
      <c r="O558" s="13" t="n">
        <v>1.07749</v>
      </c>
      <c r="P558" s="14" t="n">
        <v>0</v>
      </c>
      <c r="Q558" s="14" t="n">
        <v>3643310.35689924</v>
      </c>
      <c r="R558" s="14" t="n">
        <v>0</v>
      </c>
      <c r="S558" s="14" t="n">
        <v>3643310.35689924</v>
      </c>
      <c r="T558" s="3" t="n">
        <v>-1126.01828084467</v>
      </c>
      <c r="U558" s="3" t="n">
        <v>-3155.19208146865</v>
      </c>
      <c r="V558" s="3" t="n">
        <f aca="false">S558+T558+U558</f>
        <v>3639029.14653693</v>
      </c>
      <c r="W558" s="10" t="s">
        <v>1514</v>
      </c>
      <c r="X558" s="10" t="s">
        <v>1515</v>
      </c>
      <c r="Y558" s="1" t="s">
        <v>77</v>
      </c>
    </row>
    <row r="559" customFormat="false" ht="14.1" hidden="false" customHeight="true" outlineLevel="0" collapsed="false">
      <c r="A559" s="10" t="s">
        <v>1516</v>
      </c>
      <c r="B559" s="10" t="s">
        <v>1481</v>
      </c>
      <c r="C559" s="10" t="s">
        <v>1517</v>
      </c>
      <c r="D559" s="11" t="n">
        <v>129.217903800324</v>
      </c>
      <c r="E559" s="11" t="n">
        <v>10.0255937805017</v>
      </c>
      <c r="F559" s="11" t="n">
        <v>7.99686808162552</v>
      </c>
      <c r="G559" s="11" t="n">
        <v>12.5955054122809</v>
      </c>
      <c r="H559" s="11" t="n">
        <v>5.02750986988638</v>
      </c>
      <c r="I559" s="11" t="n">
        <v>7.93436932469804</v>
      </c>
      <c r="J559" s="11" t="n">
        <v>11.6179672744081</v>
      </c>
      <c r="K559" s="11" t="n">
        <v>139</v>
      </c>
      <c r="L559" s="12" t="n">
        <v>0</v>
      </c>
      <c r="M559" s="12" t="n">
        <v>500.124941468117</v>
      </c>
      <c r="N559" s="12" t="n">
        <v>180259.44</v>
      </c>
      <c r="O559" s="13" t="n">
        <v>1.07749</v>
      </c>
      <c r="P559" s="14" t="n">
        <v>56997.5965295459</v>
      </c>
      <c r="Q559" s="14" t="n">
        <v>45945.0497709404</v>
      </c>
      <c r="R559" s="14" t="n">
        <v>0</v>
      </c>
      <c r="S559" s="14" t="n">
        <v>102942.646300486</v>
      </c>
      <c r="T559" s="3" t="n">
        <v>-28.7774839625636</v>
      </c>
      <c r="U559" s="3" t="n">
        <v>-111.866438834957</v>
      </c>
      <c r="V559" s="3" t="n">
        <f aca="false">S559+T559+U559</f>
        <v>102802.002377689</v>
      </c>
      <c r="W559" s="10" t="s">
        <v>1518</v>
      </c>
      <c r="X559" s="10" t="s">
        <v>1519</v>
      </c>
    </row>
    <row r="560" customFormat="false" ht="14.1" hidden="false" customHeight="true" outlineLevel="0" collapsed="false">
      <c r="A560" s="10" t="s">
        <v>1520</v>
      </c>
      <c r="B560" s="10" t="s">
        <v>1481</v>
      </c>
      <c r="C560" s="10" t="s">
        <v>1521</v>
      </c>
      <c r="D560" s="11" t="n">
        <v>853.903879752656</v>
      </c>
      <c r="E560" s="11" t="n">
        <v>66.251604260841</v>
      </c>
      <c r="F560" s="11" t="n">
        <v>52.8452828899171</v>
      </c>
      <c r="G560" s="11" t="n">
        <v>83.2342161780621</v>
      </c>
      <c r="H560" s="11" t="n">
        <v>33.223029140177</v>
      </c>
      <c r="I560" s="11" t="n">
        <v>52.4322756405303</v>
      </c>
      <c r="J560" s="11" t="n">
        <v>202.33110332882</v>
      </c>
      <c r="K560" s="11" t="n">
        <v>478</v>
      </c>
      <c r="L560" s="12" t="n">
        <v>0</v>
      </c>
      <c r="M560" s="12" t="n">
        <v>559.976385030952</v>
      </c>
      <c r="N560" s="12" t="n">
        <v>175705.92</v>
      </c>
      <c r="O560" s="13" t="n">
        <v>1.07749</v>
      </c>
      <c r="P560" s="14" t="n">
        <v>0</v>
      </c>
      <c r="Q560" s="14" t="n">
        <v>346027.802844452</v>
      </c>
      <c r="R560" s="14" t="n">
        <v>0</v>
      </c>
      <c r="S560" s="14" t="n">
        <v>346027.802844452</v>
      </c>
      <c r="T560" s="3" t="n">
        <v>-156.208677792049</v>
      </c>
      <c r="U560" s="3" t="n">
        <v>-2030.33577597491</v>
      </c>
      <c r="V560" s="3" t="n">
        <f aca="false">S560+T560+U560</f>
        <v>343841.258390685</v>
      </c>
      <c r="W560" s="10"/>
      <c r="X560" s="10"/>
    </row>
    <row r="561" customFormat="false" ht="14.1" hidden="false" customHeight="true" outlineLevel="0" collapsed="false">
      <c r="A561" s="10" t="s">
        <v>1522</v>
      </c>
      <c r="B561" s="10" t="s">
        <v>1481</v>
      </c>
      <c r="C561" s="10" t="s">
        <v>1523</v>
      </c>
      <c r="D561" s="11" t="n">
        <v>105.807692307692</v>
      </c>
      <c r="E561" s="11" t="n">
        <v>8.81730769230769</v>
      </c>
      <c r="F561" s="11" t="n">
        <v>7.55769230769231</v>
      </c>
      <c r="G561" s="11" t="n">
        <v>3.77884615384615</v>
      </c>
      <c r="H561" s="11" t="n">
        <v>11.3365384615385</v>
      </c>
      <c r="I561" s="11" t="n">
        <v>0</v>
      </c>
      <c r="J561" s="11" t="n">
        <v>0</v>
      </c>
      <c r="K561" s="11" t="n">
        <v>269</v>
      </c>
      <c r="L561" s="12" t="n">
        <v>268.91</v>
      </c>
      <c r="M561" s="12" t="n">
        <v>490</v>
      </c>
      <c r="N561" s="12" t="n">
        <v>174101.25</v>
      </c>
      <c r="O561" s="13" t="n">
        <v>1.07749</v>
      </c>
      <c r="P561" s="14" t="n">
        <v>61838.3620039145</v>
      </c>
      <c r="Q561" s="14" t="n">
        <v>25482.02305941</v>
      </c>
      <c r="R561" s="14" t="n">
        <v>0</v>
      </c>
      <c r="S561" s="14" t="n">
        <v>87320.3850633246</v>
      </c>
      <c r="T561" s="3" t="n">
        <v>-12.136564864064</v>
      </c>
      <c r="U561" s="3" t="n">
        <v>-80.2682390647969</v>
      </c>
      <c r="V561" s="3" t="n">
        <f aca="false">S561+T561+U561</f>
        <v>87227.9802593957</v>
      </c>
      <c r="W561" s="10" t="s">
        <v>1524</v>
      </c>
      <c r="X561" s="10" t="s">
        <v>1525</v>
      </c>
    </row>
    <row r="562" customFormat="false" ht="14.1" hidden="false" customHeight="true" outlineLevel="0" collapsed="false">
      <c r="A562" s="10" t="s">
        <v>1526</v>
      </c>
      <c r="B562" s="10" t="s">
        <v>1481</v>
      </c>
      <c r="C562" s="10" t="s">
        <v>1527</v>
      </c>
      <c r="D562" s="11" t="n">
        <v>6486</v>
      </c>
      <c r="E562" s="11" t="n">
        <v>463.130322611349</v>
      </c>
      <c r="F562" s="11" t="n">
        <v>394.453737485686</v>
      </c>
      <c r="G562" s="11" t="n">
        <v>673.235681187903</v>
      </c>
      <c r="H562" s="11" t="n">
        <v>313.274561652063</v>
      </c>
      <c r="I562" s="11" t="n">
        <v>408.497843092268</v>
      </c>
      <c r="J562" s="11" t="n">
        <v>1444.81974128494</v>
      </c>
      <c r="K562" s="11" t="n">
        <v>3243</v>
      </c>
      <c r="L562" s="12" t="n">
        <v>0</v>
      </c>
      <c r="M562" s="12" t="n">
        <v>477</v>
      </c>
      <c r="N562" s="12" t="n">
        <v>162731.41</v>
      </c>
      <c r="O562" s="13" t="n">
        <v>1.07749</v>
      </c>
      <c r="P562" s="14" t="n">
        <v>325067.043804966</v>
      </c>
      <c r="Q562" s="14" t="n">
        <v>2470666.2325255</v>
      </c>
      <c r="R562" s="14" t="n">
        <v>0</v>
      </c>
      <c r="S562" s="14" t="n">
        <v>2795733.27633047</v>
      </c>
      <c r="T562" s="3" t="n">
        <v>-1035.46047585784</v>
      </c>
      <c r="U562" s="3" t="n">
        <v>-2672.78225274337</v>
      </c>
      <c r="V562" s="3" t="n">
        <f aca="false">S562+T562+U562</f>
        <v>2792025.03360187</v>
      </c>
      <c r="W562" s="10" t="s">
        <v>1528</v>
      </c>
      <c r="X562" s="10" t="s">
        <v>1529</v>
      </c>
      <c r="Y562" s="1" t="s">
        <v>77</v>
      </c>
    </row>
    <row r="563" customFormat="false" ht="14.1" hidden="false" customHeight="true" outlineLevel="0" collapsed="false">
      <c r="A563" s="10" t="s">
        <v>1530</v>
      </c>
      <c r="B563" s="10" t="s">
        <v>1481</v>
      </c>
      <c r="C563" s="10" t="s">
        <v>1531</v>
      </c>
      <c r="D563" s="11" t="n">
        <v>111.686274509804</v>
      </c>
      <c r="E563" s="11" t="n">
        <v>2.32679738562092</v>
      </c>
      <c r="F563" s="11" t="n">
        <v>8.1437908496732</v>
      </c>
      <c r="G563" s="11" t="n">
        <v>3.49019607843137</v>
      </c>
      <c r="H563" s="11" t="n">
        <v>0</v>
      </c>
      <c r="I563" s="11" t="n">
        <v>2.32679738562092</v>
      </c>
      <c r="J563" s="11" t="n">
        <v>0</v>
      </c>
      <c r="K563" s="11" t="n">
        <v>104</v>
      </c>
      <c r="L563" s="12" t="n">
        <v>276.75</v>
      </c>
      <c r="M563" s="12" t="n">
        <v>416</v>
      </c>
      <c r="N563" s="12" t="n">
        <v>165218.24</v>
      </c>
      <c r="O563" s="13" t="n">
        <v>1.07749</v>
      </c>
      <c r="P563" s="14" t="n">
        <v>71577.346463357</v>
      </c>
      <c r="Q563" s="14" t="n">
        <v>25000</v>
      </c>
      <c r="R563" s="14" t="n">
        <v>0</v>
      </c>
      <c r="S563" s="14" t="n">
        <v>96577.346463357</v>
      </c>
      <c r="T563" s="3" t="n">
        <v>-18.2757908258209</v>
      </c>
      <c r="U563" s="3" t="n">
        <v>-79.0643194753939</v>
      </c>
      <c r="V563" s="3" t="n">
        <f aca="false">S563+T563+U563</f>
        <v>96480.0063530558</v>
      </c>
      <c r="W563" s="10" t="s">
        <v>1491</v>
      </c>
      <c r="X563" s="10" t="s">
        <v>1492</v>
      </c>
    </row>
    <row r="564" customFormat="false" ht="14.1" hidden="false" customHeight="true" outlineLevel="0" collapsed="false">
      <c r="A564" s="10" t="s">
        <v>1532</v>
      </c>
      <c r="B564" s="10" t="s">
        <v>1481</v>
      </c>
      <c r="C564" s="10" t="s">
        <v>1533</v>
      </c>
      <c r="D564" s="11" t="n">
        <v>1416</v>
      </c>
      <c r="E564" s="11" t="n">
        <v>109.862800553764</v>
      </c>
      <c r="F564" s="11" t="n">
        <v>87.6315500449509</v>
      </c>
      <c r="G564" s="11" t="n">
        <v>138.024493040453</v>
      </c>
      <c r="H564" s="11" t="n">
        <v>55.0926285475099</v>
      </c>
      <c r="I564" s="11" t="n">
        <v>86.946674054809</v>
      </c>
      <c r="J564" s="11" t="n">
        <v>232.518843639167</v>
      </c>
      <c r="K564" s="11" t="n">
        <v>708</v>
      </c>
      <c r="L564" s="12" t="n">
        <v>0</v>
      </c>
      <c r="M564" s="12" t="n">
        <v>578</v>
      </c>
      <c r="N564" s="12" t="n">
        <v>175705.92</v>
      </c>
      <c r="O564" s="13" t="n">
        <v>1.07749</v>
      </c>
      <c r="P564" s="14" t="n">
        <v>308686.985695544</v>
      </c>
      <c r="Q564" s="14" t="n">
        <v>526684.799205756</v>
      </c>
      <c r="R564" s="14" t="n">
        <v>0</v>
      </c>
      <c r="S564" s="14" t="n">
        <v>835371.7849013</v>
      </c>
      <c r="T564" s="3" t="n">
        <v>-229.358702533995</v>
      </c>
      <c r="U564" s="3" t="n">
        <v>-812.608707042877</v>
      </c>
      <c r="V564" s="3" t="n">
        <f aca="false">S564+T564+U564</f>
        <v>834329.817491723</v>
      </c>
      <c r="W564" s="10" t="s">
        <v>1534</v>
      </c>
      <c r="X564" s="10" t="s">
        <v>1535</v>
      </c>
      <c r="Y564" s="1" t="s">
        <v>77</v>
      </c>
    </row>
    <row r="565" customFormat="false" ht="14.1" hidden="false" customHeight="true" outlineLevel="0" collapsed="false">
      <c r="A565" s="10" t="s">
        <v>1536</v>
      </c>
      <c r="B565" s="10" t="s">
        <v>1481</v>
      </c>
      <c r="C565" s="10" t="s">
        <v>1537</v>
      </c>
      <c r="D565" s="11" t="n">
        <v>6191.80223571036</v>
      </c>
      <c r="E565" s="11" t="n">
        <v>480.401648368782</v>
      </c>
      <c r="F565" s="11" t="n">
        <v>383.190132406138</v>
      </c>
      <c r="G565" s="11" t="n">
        <v>603.545455219396</v>
      </c>
      <c r="H565" s="11" t="n">
        <v>240.905833765277</v>
      </c>
      <c r="I565" s="11" t="n">
        <v>380.195346610273</v>
      </c>
      <c r="J565" s="11" t="n">
        <v>1136.13723599432</v>
      </c>
      <c r="K565" s="11" t="n">
        <v>3645</v>
      </c>
      <c r="L565" s="12" t="n">
        <v>238.47</v>
      </c>
      <c r="M565" s="12" t="n">
        <v>682</v>
      </c>
      <c r="N565" s="12" t="n">
        <v>174412.11</v>
      </c>
      <c r="O565" s="13" t="n">
        <v>1.07749</v>
      </c>
      <c r="P565" s="14" t="n">
        <v>1526663.34168806</v>
      </c>
      <c r="Q565" s="14" t="n">
        <v>2331900.64644974</v>
      </c>
      <c r="R565" s="14" t="n">
        <v>0</v>
      </c>
      <c r="S565" s="14" t="n">
        <v>3858563.9881378</v>
      </c>
      <c r="T565" s="3" t="n">
        <v>-1349.96161636151</v>
      </c>
      <c r="U565" s="3" t="n">
        <v>-4772.10045743547</v>
      </c>
      <c r="V565" s="3" t="n">
        <f aca="false">S565+T565+U565</f>
        <v>3852441.926064</v>
      </c>
      <c r="W565" s="10" t="s">
        <v>1538</v>
      </c>
      <c r="X565" s="10" t="s">
        <v>1539</v>
      </c>
    </row>
    <row r="566" customFormat="false" ht="14.1" hidden="false" customHeight="true" outlineLevel="0" collapsed="false">
      <c r="A566" s="10" t="s">
        <v>1540</v>
      </c>
      <c r="B566" s="10" t="s">
        <v>1481</v>
      </c>
      <c r="C566" s="10" t="s">
        <v>1541</v>
      </c>
      <c r="D566" s="11" t="n">
        <v>1137.67407137655</v>
      </c>
      <c r="E566" s="11" t="n">
        <v>104.195921340131</v>
      </c>
      <c r="F566" s="11" t="n">
        <v>49.6747997086672</v>
      </c>
      <c r="G566" s="11" t="n">
        <v>77.5411507647487</v>
      </c>
      <c r="H566" s="11" t="n">
        <v>36.347414420976</v>
      </c>
      <c r="I566" s="11" t="n">
        <v>44.8284777858704</v>
      </c>
      <c r="J566" s="11" t="n">
        <v>0</v>
      </c>
      <c r="K566" s="11" t="n">
        <v>2302</v>
      </c>
      <c r="L566" s="12" t="n">
        <v>198.18</v>
      </c>
      <c r="M566" s="12" t="n">
        <v>578</v>
      </c>
      <c r="N566" s="12" t="n">
        <v>180259.44</v>
      </c>
      <c r="O566" s="13" t="n">
        <v>1.07749</v>
      </c>
      <c r="P566" s="14" t="n">
        <v>849972.231012436</v>
      </c>
      <c r="Q566" s="14" t="n">
        <v>289155.337353396</v>
      </c>
      <c r="R566" s="14" t="n">
        <v>0</v>
      </c>
      <c r="S566" s="14" t="n">
        <v>1139127.56836583</v>
      </c>
      <c r="T566" s="3" t="n">
        <v>-278.143400113331</v>
      </c>
      <c r="U566" s="3" t="n">
        <v>-1244.68918372807</v>
      </c>
      <c r="V566" s="3" t="n">
        <f aca="false">S566+T566+U566</f>
        <v>1137604.73578199</v>
      </c>
      <c r="W566" s="10" t="s">
        <v>1542</v>
      </c>
      <c r="X566" s="10" t="s">
        <v>1543</v>
      </c>
    </row>
    <row r="567" customFormat="false" ht="14.1" hidden="false" customHeight="true" outlineLevel="0" collapsed="false">
      <c r="A567" s="10" t="s">
        <v>1544</v>
      </c>
      <c r="B567" s="10" t="s">
        <v>1481</v>
      </c>
      <c r="C567" s="10" t="s">
        <v>1545</v>
      </c>
      <c r="D567" s="11" t="n">
        <v>1014.58750633975</v>
      </c>
      <c r="E567" s="11" t="n">
        <v>97.0783845039203</v>
      </c>
      <c r="F567" s="11" t="n">
        <v>44.9875440384021</v>
      </c>
      <c r="G567" s="11" t="n">
        <v>42.6197785626967</v>
      </c>
      <c r="H567" s="11" t="n">
        <v>86.4234398632461</v>
      </c>
      <c r="I567" s="11" t="n">
        <v>42.6197785626967</v>
      </c>
      <c r="J567" s="11" t="n">
        <v>144.685707105019</v>
      </c>
      <c r="K567" s="11" t="n">
        <v>1307</v>
      </c>
      <c r="L567" s="12" t="n">
        <v>238.93</v>
      </c>
      <c r="M567" s="12" t="n">
        <v>735.852441122033</v>
      </c>
      <c r="N567" s="12" t="n">
        <v>180035.41</v>
      </c>
      <c r="O567" s="13" t="n">
        <v>1.07749</v>
      </c>
      <c r="P567" s="14" t="n">
        <v>239491.12798641</v>
      </c>
      <c r="Q567" s="14" t="n">
        <v>370828.197927315</v>
      </c>
      <c r="R567" s="14" t="n">
        <v>0</v>
      </c>
      <c r="S567" s="14" t="n">
        <v>610319.325913725</v>
      </c>
      <c r="T567" s="3" t="n">
        <v>-202.269114648108</v>
      </c>
      <c r="U567" s="3" t="n">
        <v>-719.89067435672</v>
      </c>
      <c r="V567" s="3" t="n">
        <f aca="false">S567+T567+U567</f>
        <v>609397.16612472</v>
      </c>
      <c r="W567" s="10" t="s">
        <v>1546</v>
      </c>
      <c r="X567" s="10" t="s">
        <v>1547</v>
      </c>
    </row>
    <row r="568" customFormat="false" ht="14.1" hidden="false" customHeight="true" outlineLevel="0" collapsed="false">
      <c r="A568" s="10" t="s">
        <v>1548</v>
      </c>
      <c r="B568" s="10" t="s">
        <v>1481</v>
      </c>
      <c r="C568" s="10" t="s">
        <v>1549</v>
      </c>
      <c r="D568" s="11" t="n">
        <v>2105.96202688298</v>
      </c>
      <c r="E568" s="11" t="n">
        <v>142.155302848933</v>
      </c>
      <c r="F568" s="11" t="n">
        <v>118.080614463226</v>
      </c>
      <c r="G568" s="11" t="n">
        <v>177.694128561166</v>
      </c>
      <c r="H568" s="11" t="n">
        <v>52.7350317020234</v>
      </c>
      <c r="I568" s="11" t="n">
        <v>89.4202711469092</v>
      </c>
      <c r="J568" s="11" t="n">
        <v>150.930045873325</v>
      </c>
      <c r="K568" s="11" t="n">
        <v>3300</v>
      </c>
      <c r="L568" s="12" t="n">
        <v>193.26</v>
      </c>
      <c r="M568" s="12" t="n">
        <v>416</v>
      </c>
      <c r="N568" s="12" t="n">
        <v>165218.24</v>
      </c>
      <c r="O568" s="13" t="n">
        <v>1.07749</v>
      </c>
      <c r="P568" s="14" t="n">
        <v>917396.417255246</v>
      </c>
      <c r="Q568" s="14" t="n">
        <v>539575.453997314</v>
      </c>
      <c r="R568" s="14" t="n">
        <v>0</v>
      </c>
      <c r="S568" s="14" t="n">
        <v>1456971.87125256</v>
      </c>
      <c r="T568" s="3" t="n">
        <v>-379.848530733725</v>
      </c>
      <c r="U568" s="3" t="n">
        <v>-1497.93871290772</v>
      </c>
      <c r="V568" s="3" t="n">
        <f aca="false">S568+T568+U568</f>
        <v>1455094.08400892</v>
      </c>
      <c r="W568" s="10" t="s">
        <v>1550</v>
      </c>
      <c r="X568" s="10" t="s">
        <v>1551</v>
      </c>
    </row>
    <row r="569" customFormat="false" ht="14.1" hidden="false" customHeight="true" outlineLevel="0" collapsed="false">
      <c r="A569" s="10" t="s">
        <v>1552</v>
      </c>
      <c r="B569" s="10" t="s">
        <v>1481</v>
      </c>
      <c r="C569" s="10" t="s">
        <v>1553</v>
      </c>
      <c r="D569" s="11" t="n">
        <v>1010</v>
      </c>
      <c r="E569" s="11" t="n">
        <v>78.3625907904669</v>
      </c>
      <c r="F569" s="11" t="n">
        <v>62.5055547637008</v>
      </c>
      <c r="G569" s="11" t="n">
        <v>98.4496737082325</v>
      </c>
      <c r="H569" s="11" t="n">
        <v>39.2962957860064</v>
      </c>
      <c r="I569" s="11" t="n">
        <v>62.0170485842917</v>
      </c>
      <c r="J569" s="11" t="n">
        <v>147.3178192624</v>
      </c>
      <c r="K569" s="11" t="n">
        <v>505</v>
      </c>
      <c r="L569" s="12" t="n">
        <v>0</v>
      </c>
      <c r="M569" s="12" t="n">
        <v>654.954859539375</v>
      </c>
      <c r="N569" s="12" t="n">
        <v>180259.44</v>
      </c>
      <c r="O569" s="13" t="n">
        <v>1.07749</v>
      </c>
      <c r="P569" s="14" t="n">
        <v>290161.386430359</v>
      </c>
      <c r="Q569" s="14" t="n">
        <v>379979.882359649</v>
      </c>
      <c r="R569" s="14" t="n">
        <v>0</v>
      </c>
      <c r="S569" s="14" t="n">
        <v>670141.268790008</v>
      </c>
      <c r="T569" s="3" t="n">
        <v>-198.468923100038</v>
      </c>
      <c r="U569" s="3" t="n">
        <v>-684.777176389704</v>
      </c>
      <c r="V569" s="3" t="n">
        <f aca="false">S569+T569+U569</f>
        <v>669258.022690519</v>
      </c>
      <c r="W569" s="10" t="s">
        <v>1518</v>
      </c>
      <c r="X569" s="10" t="s">
        <v>1519</v>
      </c>
      <c r="Y569" s="1" t="s">
        <v>77</v>
      </c>
    </row>
    <row r="570" customFormat="false" ht="14.1" hidden="false" customHeight="true" outlineLevel="0" collapsed="false">
      <c r="A570" s="10" t="s">
        <v>1554</v>
      </c>
      <c r="B570" s="10" t="s">
        <v>1481</v>
      </c>
      <c r="C570" s="10" t="s">
        <v>1555</v>
      </c>
      <c r="D570" s="11" t="n">
        <v>2698</v>
      </c>
      <c r="E570" s="11" t="n">
        <v>209.328980151168</v>
      </c>
      <c r="F570" s="11" t="n">
        <v>166.970283913332</v>
      </c>
      <c r="G570" s="11" t="n">
        <v>262.987346202783</v>
      </c>
      <c r="H570" s="11" t="n">
        <v>104.971689139253</v>
      </c>
      <c r="I570" s="11" t="n">
        <v>165.665343643979</v>
      </c>
      <c r="J570" s="11" t="n">
        <v>518.286610267283</v>
      </c>
      <c r="K570" s="11" t="n">
        <v>1349</v>
      </c>
      <c r="L570" s="12" t="n">
        <v>0</v>
      </c>
      <c r="M570" s="12" t="n">
        <v>682</v>
      </c>
      <c r="N570" s="12" t="n">
        <v>174412.11</v>
      </c>
      <c r="O570" s="13" t="n">
        <v>1.07749</v>
      </c>
      <c r="P570" s="14" t="n">
        <v>393431.873692997</v>
      </c>
      <c r="Q570" s="14" t="n">
        <v>1030795.00447528</v>
      </c>
      <c r="R570" s="14" t="n">
        <v>0</v>
      </c>
      <c r="S570" s="14" t="n">
        <v>1424226.87816828</v>
      </c>
      <c r="T570" s="3" t="n">
        <v>0</v>
      </c>
      <c r="U570" s="3" t="n">
        <v>-884.315636892105</v>
      </c>
      <c r="V570" s="3" t="n">
        <f aca="false">S570+T570+U570</f>
        <v>1423342.56253139</v>
      </c>
      <c r="W570" s="10" t="s">
        <v>1556</v>
      </c>
      <c r="X570" s="10" t="s">
        <v>1557</v>
      </c>
      <c r="Y570" s="1" t="s">
        <v>77</v>
      </c>
    </row>
    <row r="571" customFormat="false" ht="14.1" hidden="false" customHeight="true" outlineLevel="0" collapsed="false">
      <c r="A571" s="10" t="s">
        <v>1558</v>
      </c>
      <c r="B571" s="10" t="s">
        <v>1481</v>
      </c>
      <c r="C571" s="10" t="s">
        <v>1559</v>
      </c>
      <c r="D571" s="11" t="n">
        <v>1422.72908514171</v>
      </c>
      <c r="E571" s="11" t="n">
        <v>110.384888222431</v>
      </c>
      <c r="F571" s="11" t="n">
        <v>88.0479908368665</v>
      </c>
      <c r="G571" s="11" t="n">
        <v>138.68041010635</v>
      </c>
      <c r="H571" s="11" t="n">
        <v>55.3544385674088</v>
      </c>
      <c r="I571" s="11" t="n">
        <v>87.3598601935825</v>
      </c>
      <c r="J571" s="11" t="n">
        <v>282.113289165647</v>
      </c>
      <c r="K571" s="11" t="n">
        <v>923</v>
      </c>
      <c r="L571" s="12" t="n">
        <v>215.39</v>
      </c>
      <c r="M571" s="12" t="n">
        <v>620</v>
      </c>
      <c r="N571" s="12" t="n">
        <v>175705.92</v>
      </c>
      <c r="O571" s="13" t="n">
        <v>1.07749</v>
      </c>
      <c r="P571" s="14" t="n">
        <v>249544.167365111</v>
      </c>
      <c r="Q571" s="14" t="n">
        <v>551501.740248499</v>
      </c>
      <c r="R571" s="14" t="n">
        <v>0</v>
      </c>
      <c r="S571" s="14" t="n">
        <v>801045.90761361</v>
      </c>
      <c r="T571" s="3" t="n">
        <v>0</v>
      </c>
      <c r="U571" s="3" t="n">
        <v>-770.132791208918</v>
      </c>
      <c r="V571" s="3" t="n">
        <f aca="false">S571+T571+U571</f>
        <v>800275.774822401</v>
      </c>
      <c r="W571" s="10" t="s">
        <v>1560</v>
      </c>
      <c r="X571" s="10" t="s">
        <v>1561</v>
      </c>
    </row>
    <row r="572" customFormat="false" ht="14.1" hidden="false" customHeight="true" outlineLevel="0" collapsed="false">
      <c r="A572" s="10" t="s">
        <v>1562</v>
      </c>
      <c r="B572" s="10" t="s">
        <v>1481</v>
      </c>
      <c r="C572" s="10" t="s">
        <v>1563</v>
      </c>
      <c r="D572" s="11" t="n">
        <v>4826</v>
      </c>
      <c r="E572" s="11" t="n">
        <v>374.433527876033</v>
      </c>
      <c r="F572" s="11" t="n">
        <v>298.665155732297</v>
      </c>
      <c r="G572" s="11" t="n">
        <v>470.413985461317</v>
      </c>
      <c r="H572" s="11" t="n">
        <v>187.766260854719</v>
      </c>
      <c r="I572" s="11" t="n">
        <v>296.330966799794</v>
      </c>
      <c r="J572" s="11" t="n">
        <v>1073.51266906965</v>
      </c>
      <c r="K572" s="11" t="n">
        <v>2413</v>
      </c>
      <c r="L572" s="12" t="n">
        <v>263.12</v>
      </c>
      <c r="M572" s="12" t="n">
        <v>586.015331360737</v>
      </c>
      <c r="N572" s="12" t="n">
        <v>180035.41</v>
      </c>
      <c r="O572" s="13" t="n">
        <v>1.07749</v>
      </c>
      <c r="P572" s="14" t="n">
        <v>273448.15353782</v>
      </c>
      <c r="Q572" s="14" t="n">
        <v>1950814.76276354</v>
      </c>
      <c r="R572" s="14" t="n">
        <v>0</v>
      </c>
      <c r="S572" s="14" t="n">
        <v>2224262.91630136</v>
      </c>
      <c r="T572" s="3" t="n">
        <v>-700.732697410276</v>
      </c>
      <c r="U572" s="3" t="n">
        <v>-2068.22233245196</v>
      </c>
      <c r="V572" s="3" t="n">
        <f aca="false">S572+T572+U572</f>
        <v>2221493.9612715</v>
      </c>
      <c r="W572" s="10" t="s">
        <v>1564</v>
      </c>
      <c r="X572" s="10" t="s">
        <v>1565</v>
      </c>
      <c r="Y572" s="1" t="s">
        <v>77</v>
      </c>
    </row>
    <row r="573" customFormat="false" ht="14.1" hidden="false" customHeight="true" outlineLevel="0" collapsed="false">
      <c r="A573" s="10" t="s">
        <v>1566</v>
      </c>
      <c r="B573" s="10" t="s">
        <v>1481</v>
      </c>
      <c r="C573" s="10" t="s">
        <v>1567</v>
      </c>
      <c r="D573" s="11" t="n">
        <v>351.358339402768</v>
      </c>
      <c r="E573" s="11" t="n">
        <v>41.1937363437728</v>
      </c>
      <c r="F573" s="11" t="n">
        <v>21.8084486525856</v>
      </c>
      <c r="G573" s="11" t="n">
        <v>15.7505462490896</v>
      </c>
      <c r="H573" s="11" t="n">
        <v>25.4431900946832</v>
      </c>
      <c r="I573" s="11" t="n">
        <v>21.8084486525856</v>
      </c>
      <c r="J573" s="11" t="n">
        <v>13.7527312454479</v>
      </c>
      <c r="K573" s="11" t="n">
        <v>738</v>
      </c>
      <c r="L573" s="12" t="n">
        <v>0</v>
      </c>
      <c r="M573" s="12" t="n">
        <v>578</v>
      </c>
      <c r="N573" s="12" t="n">
        <v>180259.44</v>
      </c>
      <c r="O573" s="13" t="n">
        <v>1.07749</v>
      </c>
      <c r="P573" s="14" t="n">
        <v>207915.047744111</v>
      </c>
      <c r="Q573" s="14" t="n">
        <v>132340.843034431</v>
      </c>
      <c r="R573" s="14" t="n">
        <v>309066.109221458</v>
      </c>
      <c r="S573" s="14" t="n">
        <v>649322</v>
      </c>
      <c r="T573" s="3" t="n">
        <v>0</v>
      </c>
      <c r="U573" s="3" t="n">
        <v>0</v>
      </c>
      <c r="V573" s="3" t="n">
        <f aca="false">S573+T573+U573</f>
        <v>649322</v>
      </c>
      <c r="W573" s="10" t="s">
        <v>1568</v>
      </c>
      <c r="X573" s="10" t="s">
        <v>1569</v>
      </c>
    </row>
    <row r="574" customFormat="false" ht="14.1" hidden="false" customHeight="true" outlineLevel="0" collapsed="false">
      <c r="A574" s="10" t="s">
        <v>1570</v>
      </c>
      <c r="B574" s="10" t="s">
        <v>1481</v>
      </c>
      <c r="C574" s="10" t="s">
        <v>1571</v>
      </c>
      <c r="D574" s="11" t="n">
        <v>4266.85511208698</v>
      </c>
      <c r="E574" s="11" t="n">
        <v>331.05130803038</v>
      </c>
      <c r="F574" s="11" t="n">
        <v>264.061530571614</v>
      </c>
      <c r="G574" s="11" t="n">
        <v>415.911379747789</v>
      </c>
      <c r="H574" s="11" t="n">
        <v>166.011485703568</v>
      </c>
      <c r="I574" s="11" t="n">
        <v>261.997782958843</v>
      </c>
      <c r="J574" s="11" t="n">
        <v>887.024218349783</v>
      </c>
      <c r="K574" s="11" t="n">
        <v>2454</v>
      </c>
      <c r="L574" s="12" t="n">
        <v>215.51</v>
      </c>
      <c r="M574" s="12" t="n">
        <v>495.313121932807</v>
      </c>
      <c r="N574" s="12" t="n">
        <v>180259.44</v>
      </c>
      <c r="O574" s="13" t="n">
        <v>1.07749</v>
      </c>
      <c r="P574" s="14" t="n">
        <v>460953.344388158</v>
      </c>
      <c r="Q574" s="14" t="n">
        <v>1701861.12635039</v>
      </c>
      <c r="R574" s="14" t="n">
        <v>0</v>
      </c>
      <c r="S574" s="14" t="n">
        <v>2162814.47073855</v>
      </c>
      <c r="T574" s="3" t="n">
        <v>-753.528860618826</v>
      </c>
      <c r="U574" s="3" t="n">
        <v>-2427.882451104</v>
      </c>
      <c r="V574" s="3" t="n">
        <f aca="false">S574+T574+U574</f>
        <v>2159633.05942682</v>
      </c>
      <c r="W574" s="10" t="s">
        <v>1572</v>
      </c>
      <c r="X574" s="10" t="s">
        <v>1573</v>
      </c>
    </row>
    <row r="575" customFormat="false" ht="14.1" hidden="false" customHeight="true" outlineLevel="0" collapsed="false">
      <c r="A575" s="10" t="s">
        <v>1574</v>
      </c>
      <c r="B575" s="10" t="s">
        <v>1481</v>
      </c>
      <c r="C575" s="10" t="s">
        <v>1575</v>
      </c>
      <c r="D575" s="11" t="n">
        <v>1140</v>
      </c>
      <c r="E575" s="11" t="n">
        <v>88.4488648526062</v>
      </c>
      <c r="F575" s="11" t="n">
        <v>70.5508241887316</v>
      </c>
      <c r="G575" s="11" t="n">
        <v>111.1214138885</v>
      </c>
      <c r="H575" s="11" t="n">
        <v>44.3542348475715</v>
      </c>
      <c r="I575" s="11" t="n">
        <v>69.9994409763292</v>
      </c>
      <c r="J575" s="11" t="n">
        <v>270.121102929838</v>
      </c>
      <c r="K575" s="11" t="n">
        <v>570</v>
      </c>
      <c r="L575" s="12" t="n">
        <v>0</v>
      </c>
      <c r="M575" s="12" t="n">
        <v>694.519385663115</v>
      </c>
      <c r="N575" s="12" t="n">
        <v>174412.11</v>
      </c>
      <c r="O575" s="13" t="n">
        <v>1.07749</v>
      </c>
      <c r="P575" s="14" t="n">
        <v>0</v>
      </c>
      <c r="Q575" s="14" t="n">
        <v>458514.517815754</v>
      </c>
      <c r="R575" s="14" t="n">
        <v>0</v>
      </c>
      <c r="S575" s="14" t="n">
        <v>458514.517815754</v>
      </c>
      <c r="T575" s="3" t="n">
        <v>-99.1561340711196</v>
      </c>
      <c r="U575" s="3" t="n">
        <v>-233.499230660673</v>
      </c>
      <c r="V575" s="3" t="n">
        <f aca="false">S575+T575+U575</f>
        <v>458181.862451023</v>
      </c>
      <c r="W575" s="10"/>
      <c r="X575" s="10"/>
      <c r="Y575" s="1" t="s">
        <v>77</v>
      </c>
    </row>
    <row r="576" customFormat="false" ht="14.1" hidden="false" customHeight="true" outlineLevel="0" collapsed="false">
      <c r="A576" s="10" t="s">
        <v>1576</v>
      </c>
      <c r="B576" s="10" t="s">
        <v>1481</v>
      </c>
      <c r="C576" s="10" t="s">
        <v>1577</v>
      </c>
      <c r="D576" s="11" t="n">
        <v>215.807220779922</v>
      </c>
      <c r="E576" s="11" t="n">
        <v>16.7437751798069</v>
      </c>
      <c r="F576" s="11" t="n">
        <v>13.3555941157045</v>
      </c>
      <c r="G576" s="11" t="n">
        <v>21.0357925442216</v>
      </c>
      <c r="H576" s="11" t="n">
        <v>8.39645978269683</v>
      </c>
      <c r="I576" s="11" t="n">
        <v>13.2512147484648</v>
      </c>
      <c r="J576" s="11" t="n">
        <v>7.13516183973303</v>
      </c>
      <c r="K576" s="11" t="n">
        <v>230</v>
      </c>
      <c r="L576" s="12" t="n">
        <v>0</v>
      </c>
      <c r="M576" s="12" t="n">
        <v>735.761715599697</v>
      </c>
      <c r="N576" s="12" t="n">
        <v>175481.88</v>
      </c>
      <c r="O576" s="13" t="n">
        <v>1.07749</v>
      </c>
      <c r="P576" s="14" t="n">
        <v>189578.346350323</v>
      </c>
      <c r="Q576" s="14" t="n">
        <v>70071.0845526665</v>
      </c>
      <c r="R576" s="14" t="n">
        <v>0</v>
      </c>
      <c r="S576" s="14" t="n">
        <v>259649.430902989</v>
      </c>
      <c r="T576" s="3" t="n">
        <v>0</v>
      </c>
      <c r="U576" s="3" t="n">
        <v>-369.220348906587</v>
      </c>
      <c r="V576" s="3" t="n">
        <f aca="false">S576+T576+U576</f>
        <v>259280.210554083</v>
      </c>
      <c r="W576" s="10" t="s">
        <v>1578</v>
      </c>
      <c r="X576" s="10" t="s">
        <v>1579</v>
      </c>
    </row>
    <row r="577" customFormat="false" ht="14.1" hidden="false" customHeight="true" outlineLevel="0" collapsed="false">
      <c r="A577" s="10" t="s">
        <v>1580</v>
      </c>
      <c r="B577" s="10" t="s">
        <v>1481</v>
      </c>
      <c r="C577" s="10" t="s">
        <v>1581</v>
      </c>
      <c r="D577" s="11" t="n">
        <v>404</v>
      </c>
      <c r="E577" s="11" t="n">
        <v>46.7009174311927</v>
      </c>
      <c r="F577" s="11" t="n">
        <v>32.6165137614679</v>
      </c>
      <c r="G577" s="11" t="n">
        <v>40.7706422018349</v>
      </c>
      <c r="H577" s="11" t="n">
        <v>4.44770642201835</v>
      </c>
      <c r="I577" s="11" t="n">
        <v>29.651376146789</v>
      </c>
      <c r="J577" s="11" t="n">
        <v>107.088073394495</v>
      </c>
      <c r="K577" s="11" t="n">
        <v>202</v>
      </c>
      <c r="L577" s="12" t="n">
        <v>0</v>
      </c>
      <c r="M577" s="12" t="n">
        <v>490</v>
      </c>
      <c r="N577" s="12" t="n">
        <v>180259.44</v>
      </c>
      <c r="O577" s="13" t="n">
        <v>1.07749</v>
      </c>
      <c r="P577" s="14" t="n">
        <v>38699.514356005</v>
      </c>
      <c r="Q577" s="14" t="n">
        <v>181281.520524891</v>
      </c>
      <c r="R577" s="14" t="n">
        <v>0</v>
      </c>
      <c r="S577" s="14" t="n">
        <v>219981.034880896</v>
      </c>
      <c r="T577" s="3" t="n">
        <v>-52.1230146197486</v>
      </c>
      <c r="U577" s="3" t="n">
        <v>-167.712696515169</v>
      </c>
      <c r="V577" s="3" t="n">
        <f aca="false">S577+T577+U577</f>
        <v>219761.199169761</v>
      </c>
      <c r="W577" s="10" t="s">
        <v>1518</v>
      </c>
      <c r="X577" s="10" t="s">
        <v>1519</v>
      </c>
      <c r="Y577" s="1" t="s">
        <v>77</v>
      </c>
    </row>
    <row r="578" customFormat="false" ht="14.1" hidden="false" customHeight="true" outlineLevel="0" collapsed="false">
      <c r="A578" s="10" t="s">
        <v>1582</v>
      </c>
      <c r="B578" s="10" t="s">
        <v>1481</v>
      </c>
      <c r="C578" s="10" t="s">
        <v>1583</v>
      </c>
      <c r="D578" s="11" t="n">
        <v>5924.65607319582</v>
      </c>
      <c r="E578" s="11" t="n">
        <v>423.047776524895</v>
      </c>
      <c r="F578" s="11" t="n">
        <v>360.314944710046</v>
      </c>
      <c r="G578" s="11" t="n">
        <v>614.969143885605</v>
      </c>
      <c r="H578" s="11" t="n">
        <v>286.16158406871</v>
      </c>
      <c r="I578" s="11" t="n">
        <v>373.143574925069</v>
      </c>
      <c r="J578" s="11" t="n">
        <v>1222.49853178721</v>
      </c>
      <c r="K578" s="11" t="n">
        <v>3287</v>
      </c>
      <c r="L578" s="12" t="n">
        <v>241.97</v>
      </c>
      <c r="M578" s="12" t="n">
        <v>619.963280529992</v>
      </c>
      <c r="N578" s="12" t="n">
        <v>170443.86</v>
      </c>
      <c r="O578" s="13" t="n">
        <v>1.07749</v>
      </c>
      <c r="P578" s="14" t="n">
        <v>738698.923052446</v>
      </c>
      <c r="Q578" s="14" t="n">
        <v>2296736.63802234</v>
      </c>
      <c r="R578" s="14" t="n">
        <v>0</v>
      </c>
      <c r="S578" s="14" t="n">
        <v>3035435.56107479</v>
      </c>
      <c r="T578" s="3" t="n">
        <v>-998.654415312689</v>
      </c>
      <c r="U578" s="3" t="n">
        <v>-3361.46330987755</v>
      </c>
      <c r="V578" s="3" t="n">
        <f aca="false">S578+T578+U578</f>
        <v>3031075.4433496</v>
      </c>
      <c r="W578" s="10" t="s">
        <v>1584</v>
      </c>
      <c r="X578" s="10" t="s">
        <v>1585</v>
      </c>
    </row>
    <row r="579" customFormat="false" ht="14.1" hidden="false" customHeight="true" outlineLevel="0" collapsed="false">
      <c r="A579" s="10" t="s">
        <v>1586</v>
      </c>
      <c r="B579" s="10" t="s">
        <v>1481</v>
      </c>
      <c r="C579" s="10" t="s">
        <v>1587</v>
      </c>
      <c r="D579" s="11" t="n">
        <v>1650</v>
      </c>
      <c r="E579" s="11" t="n">
        <v>128.018093865614</v>
      </c>
      <c r="F579" s="11" t="n">
        <v>102.113035010006</v>
      </c>
      <c r="G579" s="11" t="n">
        <v>160.833625364934</v>
      </c>
      <c r="H579" s="11" t="n">
        <v>64.1969188583272</v>
      </c>
      <c r="I579" s="11" t="n">
        <v>101.314980360477</v>
      </c>
      <c r="J579" s="11" t="n">
        <v>316.964754240555</v>
      </c>
      <c r="K579" s="11" t="n">
        <v>825</v>
      </c>
      <c r="L579" s="12" t="n">
        <v>0</v>
      </c>
      <c r="M579" s="12" t="n">
        <v>545</v>
      </c>
      <c r="N579" s="12" t="n">
        <v>180259.44</v>
      </c>
      <c r="O579" s="13" t="n">
        <v>1.07749</v>
      </c>
      <c r="P579" s="14" t="n">
        <v>224570.332013902</v>
      </c>
      <c r="Q579" s="14" t="n">
        <v>649860.766321414</v>
      </c>
      <c r="R579" s="14" t="n">
        <v>0</v>
      </c>
      <c r="S579" s="14" t="n">
        <v>874431.098335316</v>
      </c>
      <c r="T579" s="3" t="n">
        <v>-272.83330967417</v>
      </c>
      <c r="U579" s="3" t="n">
        <v>-855.506689619506</v>
      </c>
      <c r="V579" s="3" t="n">
        <f aca="false">S579+T579+U579</f>
        <v>873302.758336022</v>
      </c>
      <c r="W579" s="10" t="s">
        <v>1518</v>
      </c>
      <c r="X579" s="10" t="s">
        <v>1519</v>
      </c>
      <c r="Y579" s="1" t="s">
        <v>77</v>
      </c>
    </row>
    <row r="580" customFormat="false" ht="14.1" hidden="false" customHeight="true" outlineLevel="0" collapsed="false">
      <c r="A580" s="10" t="s">
        <v>1588</v>
      </c>
      <c r="B580" s="10" t="s">
        <v>1481</v>
      </c>
      <c r="C580" s="10" t="s">
        <v>1589</v>
      </c>
      <c r="D580" s="11" t="n">
        <v>1375.55682386303</v>
      </c>
      <c r="E580" s="11" t="n">
        <v>105.547312589991</v>
      </c>
      <c r="F580" s="11" t="n">
        <v>61.9516834767336</v>
      </c>
      <c r="G580" s="11" t="n">
        <v>104.400059192273</v>
      </c>
      <c r="H580" s="11" t="n">
        <v>35.5648553292359</v>
      </c>
      <c r="I580" s="11" t="n">
        <v>30.9758417383668</v>
      </c>
      <c r="J580" s="11" t="n">
        <v>0</v>
      </c>
      <c r="K580" s="11" t="n">
        <v>2258</v>
      </c>
      <c r="L580" s="12" t="n">
        <v>268.91</v>
      </c>
      <c r="M580" s="12" t="n">
        <v>490</v>
      </c>
      <c r="N580" s="12" t="n">
        <v>174101.25</v>
      </c>
      <c r="O580" s="13" t="n">
        <v>1.07749</v>
      </c>
      <c r="P580" s="14" t="n">
        <v>1074576.24092276</v>
      </c>
      <c r="Q580" s="14" t="n">
        <v>275912.188788309</v>
      </c>
      <c r="R580" s="14" t="n">
        <v>0</v>
      </c>
      <c r="S580" s="14" t="n">
        <v>1350488.42971107</v>
      </c>
      <c r="T580" s="3" t="n">
        <v>-569.91719581699</v>
      </c>
      <c r="U580" s="3" t="n">
        <v>-2158.01378946961</v>
      </c>
      <c r="V580" s="3" t="n">
        <f aca="false">S580+T580+U580</f>
        <v>1347760.49872579</v>
      </c>
      <c r="W580" s="10" t="s">
        <v>1524</v>
      </c>
      <c r="X580" s="10" t="s">
        <v>1525</v>
      </c>
    </row>
    <row r="581" customFormat="false" ht="14.1" hidden="false" customHeight="true" outlineLevel="0" collapsed="false">
      <c r="A581" s="10" t="s">
        <v>1590</v>
      </c>
      <c r="B581" s="10" t="s">
        <v>1481</v>
      </c>
      <c r="C581" s="10" t="s">
        <v>1591</v>
      </c>
      <c r="D581" s="11" t="n">
        <v>1314</v>
      </c>
      <c r="E581" s="11" t="n">
        <v>101.948954751162</v>
      </c>
      <c r="F581" s="11" t="n">
        <v>81.3191078806959</v>
      </c>
      <c r="G581" s="11" t="n">
        <v>128.082050745166</v>
      </c>
      <c r="H581" s="11" t="n">
        <v>51.1240917453588</v>
      </c>
      <c r="I581" s="11" t="n">
        <v>80.6835661779795</v>
      </c>
      <c r="J581" s="11" t="n">
        <v>227.350113377024</v>
      </c>
      <c r="K581" s="11" t="n">
        <v>657</v>
      </c>
      <c r="L581" s="12" t="n">
        <v>0</v>
      </c>
      <c r="M581" s="12" t="n">
        <v>545.22937472976</v>
      </c>
      <c r="N581" s="12" t="n">
        <v>180259.44</v>
      </c>
      <c r="O581" s="13" t="n">
        <v>1.07749</v>
      </c>
      <c r="P581" s="14" t="n">
        <v>293618.573242345</v>
      </c>
      <c r="Q581" s="14" t="n">
        <v>507625.719653848</v>
      </c>
      <c r="R581" s="14" t="n">
        <v>0</v>
      </c>
      <c r="S581" s="14" t="n">
        <v>801244.292896192</v>
      </c>
      <c r="T581" s="3" t="n">
        <v>-234.480550012668</v>
      </c>
      <c r="U581" s="3" t="n">
        <v>-4609.04995967576</v>
      </c>
      <c r="V581" s="3" t="n">
        <f aca="false">S581+T581+U581</f>
        <v>796400.762386504</v>
      </c>
      <c r="W581" s="10" t="s">
        <v>1518</v>
      </c>
      <c r="X581" s="10" t="s">
        <v>1519</v>
      </c>
      <c r="Y581" s="1" t="s">
        <v>77</v>
      </c>
    </row>
    <row r="582" customFormat="false" ht="14.1" hidden="false" customHeight="true" outlineLevel="0" collapsed="false">
      <c r="A582" s="10" t="s">
        <v>1592</v>
      </c>
      <c r="B582" s="10" t="s">
        <v>1481</v>
      </c>
      <c r="C582" s="10" t="s">
        <v>1593</v>
      </c>
      <c r="D582" s="11" t="n">
        <v>386</v>
      </c>
      <c r="E582" s="11" t="n">
        <v>29.9484752921982</v>
      </c>
      <c r="F582" s="11" t="n">
        <v>23.888261523553</v>
      </c>
      <c r="G582" s="11" t="n">
        <v>37.6253208429483</v>
      </c>
      <c r="H582" s="11" t="n">
        <v>15.0181882904935</v>
      </c>
      <c r="I582" s="11" t="n">
        <v>23.7015651025115</v>
      </c>
      <c r="J582" s="11" t="n">
        <v>51.4620576586995</v>
      </c>
      <c r="K582" s="11" t="n">
        <v>193</v>
      </c>
      <c r="L582" s="12" t="n">
        <v>0</v>
      </c>
      <c r="M582" s="12" t="n">
        <v>736</v>
      </c>
      <c r="N582" s="12" t="n">
        <v>174412.11</v>
      </c>
      <c r="O582" s="13" t="n">
        <v>1.07749</v>
      </c>
      <c r="P582" s="14" t="n">
        <v>147312.282648276</v>
      </c>
      <c r="Q582" s="14" t="n">
        <v>139137.893109149</v>
      </c>
      <c r="R582" s="14" t="n">
        <v>0</v>
      </c>
      <c r="S582" s="14" t="n">
        <v>286450.175757426</v>
      </c>
      <c r="T582" s="3" t="n">
        <v>-97.5094773491146</v>
      </c>
      <c r="U582" s="3" t="n">
        <v>-375.484412184451</v>
      </c>
      <c r="V582" s="3" t="n">
        <f aca="false">S582+T582+U582</f>
        <v>285977.181867892</v>
      </c>
      <c r="W582" s="10" t="s">
        <v>1594</v>
      </c>
      <c r="X582" s="10" t="s">
        <v>1595</v>
      </c>
      <c r="Y582" s="1" t="s">
        <v>77</v>
      </c>
    </row>
    <row r="583" customFormat="false" ht="14.1" hidden="false" customHeight="true" outlineLevel="0" collapsed="false">
      <c r="A583" s="10" t="s">
        <v>1596</v>
      </c>
      <c r="B583" s="10" t="s">
        <v>1481</v>
      </c>
      <c r="C583" s="10" t="s">
        <v>1597</v>
      </c>
      <c r="D583" s="11" t="n">
        <v>1246.88616450622</v>
      </c>
      <c r="E583" s="11" t="n">
        <v>96.7418121499956</v>
      </c>
      <c r="F583" s="11" t="n">
        <v>77.1656548907369</v>
      </c>
      <c r="G583" s="11" t="n">
        <v>121.540134699947</v>
      </c>
      <c r="H583" s="11" t="n">
        <v>48.5128787444706</v>
      </c>
      <c r="I583" s="11" t="n">
        <v>76.5625741022408</v>
      </c>
      <c r="J583" s="11" t="n">
        <v>223.44760174068</v>
      </c>
      <c r="K583" s="11" t="n">
        <v>656</v>
      </c>
      <c r="L583" s="12" t="n">
        <v>0</v>
      </c>
      <c r="M583" s="12" t="n">
        <v>620.322934218155</v>
      </c>
      <c r="N583" s="12" t="n">
        <v>180259.44</v>
      </c>
      <c r="O583" s="13" t="n">
        <v>1.07749</v>
      </c>
      <c r="P583" s="14" t="n">
        <v>244911.440698261</v>
      </c>
      <c r="Q583" s="14" t="n">
        <v>484710.37675381</v>
      </c>
      <c r="R583" s="14" t="n">
        <v>0</v>
      </c>
      <c r="S583" s="14" t="n">
        <v>729621.81745207</v>
      </c>
      <c r="T583" s="3" t="n">
        <v>-89.1289086956531</v>
      </c>
      <c r="U583" s="3" t="n">
        <v>-897.544931318145</v>
      </c>
      <c r="V583" s="3" t="n">
        <f aca="false">S583+T583+U583</f>
        <v>728635.143612057</v>
      </c>
      <c r="W583" s="10" t="s">
        <v>1518</v>
      </c>
      <c r="X583" s="10" t="s">
        <v>1519</v>
      </c>
    </row>
    <row r="584" customFormat="false" ht="14.1" hidden="false" customHeight="true" outlineLevel="0" collapsed="false">
      <c r="A584" s="10" t="s">
        <v>1598</v>
      </c>
      <c r="B584" s="10" t="s">
        <v>1481</v>
      </c>
      <c r="C584" s="10" t="s">
        <v>1599</v>
      </c>
      <c r="D584" s="11" t="n">
        <v>655.314412910406</v>
      </c>
      <c r="E584" s="11" t="n">
        <v>72.9393433500278</v>
      </c>
      <c r="F584" s="11" t="n">
        <v>36.4696716750139</v>
      </c>
      <c r="G584" s="11" t="n">
        <v>31.9109627156372</v>
      </c>
      <c r="H584" s="11" t="n">
        <v>42.1680578742348</v>
      </c>
      <c r="I584" s="11" t="n">
        <v>15.9554813578186</v>
      </c>
      <c r="J584" s="11" t="n">
        <v>36.3199777406789</v>
      </c>
      <c r="K584" s="11" t="n">
        <v>656</v>
      </c>
      <c r="L584" s="12" t="n">
        <v>262.59</v>
      </c>
      <c r="M584" s="12" t="n">
        <v>618</v>
      </c>
      <c r="N584" s="12" t="n">
        <v>174412.11</v>
      </c>
      <c r="O584" s="13" t="n">
        <v>1.07749</v>
      </c>
      <c r="P584" s="14" t="n">
        <v>500083.59415433</v>
      </c>
      <c r="Q584" s="14" t="n">
        <v>182433.693345629</v>
      </c>
      <c r="R584" s="14" t="n">
        <v>0</v>
      </c>
      <c r="S584" s="14" t="n">
        <v>682517.287499958</v>
      </c>
      <c r="T584" s="3" t="n">
        <v>-191.48405913217</v>
      </c>
      <c r="U584" s="3" t="n">
        <v>-896.773622686626</v>
      </c>
      <c r="V584" s="3" t="n">
        <f aca="false">S584+T584+U584</f>
        <v>681429.029818139</v>
      </c>
      <c r="W584" s="10" t="s">
        <v>1600</v>
      </c>
      <c r="X584" s="10" t="s">
        <v>1601</v>
      </c>
    </row>
    <row r="585" customFormat="false" ht="14.1" hidden="false" customHeight="true" outlineLevel="0" collapsed="false">
      <c r="A585" s="10" t="s">
        <v>1602</v>
      </c>
      <c r="B585" s="10" t="s">
        <v>1481</v>
      </c>
      <c r="C585" s="10" t="s">
        <v>1603</v>
      </c>
      <c r="D585" s="11" t="n">
        <v>1475.72719005759</v>
      </c>
      <c r="E585" s="11" t="n">
        <v>99.3755683540467</v>
      </c>
      <c r="F585" s="11" t="n">
        <v>106.8287359806</v>
      </c>
      <c r="G585" s="11" t="n">
        <v>100.617762958472</v>
      </c>
      <c r="H585" s="11" t="n">
        <v>83.2270384965141</v>
      </c>
      <c r="I585" s="11" t="n">
        <v>36.0236435283419</v>
      </c>
      <c r="J585" s="11" t="n">
        <v>16.8220672931192</v>
      </c>
      <c r="K585" s="11" t="n">
        <v>3036</v>
      </c>
      <c r="L585" s="12" t="n">
        <v>240.05</v>
      </c>
      <c r="M585" s="12" t="n">
        <v>736</v>
      </c>
      <c r="N585" s="12" t="n">
        <v>179724.55</v>
      </c>
      <c r="O585" s="13" t="n">
        <v>1.07749</v>
      </c>
      <c r="P585" s="14" t="n">
        <v>1371209.64328966</v>
      </c>
      <c r="Q585" s="14" t="n">
        <v>371132.681731815</v>
      </c>
      <c r="R585" s="14" t="n">
        <v>0</v>
      </c>
      <c r="S585" s="14" t="n">
        <v>1742342.32502147</v>
      </c>
      <c r="T585" s="3" t="n">
        <v>-469.7023769035</v>
      </c>
      <c r="U585" s="3" t="n">
        <v>-2251.52922454802</v>
      </c>
      <c r="V585" s="3" t="n">
        <f aca="false">S585+T585+U585</f>
        <v>1739621.09342002</v>
      </c>
      <c r="W585" s="10" t="s">
        <v>1604</v>
      </c>
      <c r="X585" s="10" t="s">
        <v>1605</v>
      </c>
    </row>
    <row r="586" customFormat="false" ht="14.1" hidden="false" customHeight="true" outlineLevel="0" collapsed="false">
      <c r="A586" s="10" t="s">
        <v>1606</v>
      </c>
      <c r="B586" s="10" t="s">
        <v>1481</v>
      </c>
      <c r="C586" s="10" t="s">
        <v>1607</v>
      </c>
      <c r="D586" s="11" t="n">
        <v>1186.9706192723</v>
      </c>
      <c r="E586" s="11" t="n">
        <v>79.981418681434</v>
      </c>
      <c r="F586" s="11" t="n">
        <v>70.7082107183692</v>
      </c>
      <c r="G586" s="11" t="n">
        <v>106.641891575245</v>
      </c>
      <c r="H586" s="11" t="n">
        <v>93.8912306260312</v>
      </c>
      <c r="I586" s="11" t="n">
        <v>33.6153788661099</v>
      </c>
      <c r="J586" s="11" t="n">
        <v>35.3315209750484</v>
      </c>
      <c r="K586" s="11" t="n">
        <v>2140</v>
      </c>
      <c r="L586" s="12" t="n">
        <v>217.15</v>
      </c>
      <c r="M586" s="12" t="n">
        <v>477</v>
      </c>
      <c r="N586" s="12" t="n">
        <v>161748.45</v>
      </c>
      <c r="O586" s="13" t="n">
        <v>1.07749</v>
      </c>
      <c r="P586" s="14" t="n">
        <v>841159.967201273</v>
      </c>
      <c r="Q586" s="14" t="n">
        <v>316883.590555767</v>
      </c>
      <c r="R586" s="14" t="n">
        <v>115999.442242961</v>
      </c>
      <c r="S586" s="14" t="n">
        <v>1274043</v>
      </c>
      <c r="T586" s="3" t="n">
        <v>0</v>
      </c>
      <c r="U586" s="3" t="n">
        <v>0</v>
      </c>
      <c r="V586" s="3" t="n">
        <f aca="false">S586+T586+U586</f>
        <v>1274043</v>
      </c>
      <c r="W586" s="10" t="s">
        <v>1608</v>
      </c>
      <c r="X586" s="10" t="s">
        <v>1609</v>
      </c>
    </row>
    <row r="587" customFormat="false" ht="14.1" hidden="false" customHeight="true" outlineLevel="0" collapsed="false">
      <c r="A587" s="10" t="s">
        <v>1610</v>
      </c>
      <c r="B587" s="10" t="s">
        <v>1481</v>
      </c>
      <c r="C587" s="10" t="s">
        <v>1611</v>
      </c>
      <c r="D587" s="11" t="n">
        <v>855.236023090803</v>
      </c>
      <c r="E587" s="11" t="n">
        <v>66.3549608977534</v>
      </c>
      <c r="F587" s="11" t="n">
        <v>52.9277248289029</v>
      </c>
      <c r="G587" s="11" t="n">
        <v>83.3640667493228</v>
      </c>
      <c r="H587" s="11" t="n">
        <v>33.2748591388356</v>
      </c>
      <c r="I587" s="11" t="n">
        <v>52.5140732624344</v>
      </c>
      <c r="J587" s="11" t="n">
        <v>17.646752475979</v>
      </c>
      <c r="K587" s="11" t="n">
        <v>664</v>
      </c>
      <c r="L587" s="12" t="n">
        <v>0</v>
      </c>
      <c r="M587" s="12" t="n">
        <v>618</v>
      </c>
      <c r="N587" s="12" t="n">
        <v>174412.11</v>
      </c>
      <c r="O587" s="13" t="n">
        <v>1.07749</v>
      </c>
      <c r="P587" s="14" t="n">
        <v>769087.615421773</v>
      </c>
      <c r="Q587" s="14" t="n">
        <v>270353.752858627</v>
      </c>
      <c r="R587" s="14" t="n">
        <v>0</v>
      </c>
      <c r="S587" s="14" t="n">
        <v>1039441.3682804</v>
      </c>
      <c r="T587" s="3" t="n">
        <v>-260.930450036423</v>
      </c>
      <c r="U587" s="3" t="n">
        <v>-1444.56145230215</v>
      </c>
      <c r="V587" s="3" t="n">
        <f aca="false">S587+T587+U587</f>
        <v>1037735.87637806</v>
      </c>
      <c r="W587" s="10" t="s">
        <v>1578</v>
      </c>
      <c r="X587" s="10" t="s">
        <v>1612</v>
      </c>
    </row>
    <row r="588" customFormat="false" ht="14.1" hidden="false" customHeight="true" outlineLevel="0" collapsed="false">
      <c r="A588" s="10" t="s">
        <v>1613</v>
      </c>
      <c r="B588" s="10" t="s">
        <v>1481</v>
      </c>
      <c r="C588" s="10" t="s">
        <v>1614</v>
      </c>
      <c r="D588" s="11" t="n">
        <v>3273.53589266259</v>
      </c>
      <c r="E588" s="11" t="n">
        <v>150.816475054812</v>
      </c>
      <c r="F588" s="11" t="n">
        <v>106.389916511534</v>
      </c>
      <c r="G588" s="11" t="n">
        <v>177.706234173112</v>
      </c>
      <c r="H588" s="11" t="n">
        <v>188.228313828099</v>
      </c>
      <c r="I588" s="11" t="n">
        <v>49.1030383899388</v>
      </c>
      <c r="J588" s="11" t="n">
        <v>231.912625739458</v>
      </c>
      <c r="K588" s="11" t="n">
        <v>3831</v>
      </c>
      <c r="L588" s="12" t="n">
        <v>219.99</v>
      </c>
      <c r="M588" s="12" t="n">
        <v>486.255599755737</v>
      </c>
      <c r="N588" s="12" t="n">
        <v>161213.57</v>
      </c>
      <c r="O588" s="13" t="n">
        <v>1.07749</v>
      </c>
      <c r="P588" s="14" t="n">
        <v>731336.752931653</v>
      </c>
      <c r="Q588" s="14" t="n">
        <v>649297.705683497</v>
      </c>
      <c r="R588" s="14" t="n">
        <v>0</v>
      </c>
      <c r="S588" s="14" t="n">
        <v>1380634.45861515</v>
      </c>
      <c r="T588" s="3" t="n">
        <v>-403.42954904912</v>
      </c>
      <c r="U588" s="3" t="n">
        <v>-1602.45348719205</v>
      </c>
      <c r="V588" s="3" t="n">
        <f aca="false">S588+T588+U588</f>
        <v>1378628.57557891</v>
      </c>
      <c r="W588" s="10" t="s">
        <v>1615</v>
      </c>
      <c r="X588" s="10" t="s">
        <v>1616</v>
      </c>
    </row>
    <row r="589" customFormat="false" ht="14.1" hidden="false" customHeight="true" outlineLevel="0" collapsed="false">
      <c r="A589" s="10" t="s">
        <v>1617</v>
      </c>
      <c r="B589" s="10" t="s">
        <v>1481</v>
      </c>
      <c r="C589" s="10" t="s">
        <v>1618</v>
      </c>
      <c r="D589" s="11" t="n">
        <v>6995.33516466128</v>
      </c>
      <c r="E589" s="11" t="n">
        <v>597.091369703306</v>
      </c>
      <c r="F589" s="11" t="n">
        <v>334.839473990482</v>
      </c>
      <c r="G589" s="11" t="n">
        <v>352.400984864108</v>
      </c>
      <c r="H589" s="11" t="n">
        <v>490.551537069971</v>
      </c>
      <c r="I589" s="11" t="n">
        <v>280.984173978026</v>
      </c>
      <c r="J589" s="11" t="n">
        <v>601.331828557896</v>
      </c>
      <c r="K589" s="11" t="n">
        <v>8624</v>
      </c>
      <c r="L589" s="12" t="n">
        <v>213.47</v>
      </c>
      <c r="M589" s="12" t="n">
        <v>542.657157318451</v>
      </c>
      <c r="N589" s="12" t="n">
        <v>177397.4</v>
      </c>
      <c r="O589" s="13" t="n">
        <v>1.07749</v>
      </c>
      <c r="P589" s="14" t="n">
        <v>2601449.6774871</v>
      </c>
      <c r="Q589" s="14" t="n">
        <v>2217570.75647396</v>
      </c>
      <c r="R589" s="14" t="n">
        <v>0</v>
      </c>
      <c r="S589" s="14" t="n">
        <v>4819020.43396107</v>
      </c>
      <c r="T589" s="3" t="n">
        <v>-1356.03937811591</v>
      </c>
      <c r="U589" s="3" t="n">
        <v>-5187.23867630772</v>
      </c>
      <c r="V589" s="3" t="n">
        <f aca="false">S589+T589+U589</f>
        <v>4812477.15590664</v>
      </c>
      <c r="W589" s="10" t="s">
        <v>1619</v>
      </c>
      <c r="X589" s="10" t="s">
        <v>1620</v>
      </c>
    </row>
    <row r="590" customFormat="false" ht="27" hidden="false" customHeight="true" outlineLevel="0" collapsed="false">
      <c r="B590" s="19" t="s">
        <v>1621</v>
      </c>
      <c r="C590" s="16" t="n">
        <f aca="false">SUM(V549:V589)</f>
        <v>50853486.726628</v>
      </c>
    </row>
    <row r="591" customFormat="false" ht="14.1" hidden="false" customHeight="true" outlineLevel="0" collapsed="false">
      <c r="T591" s="16" t="n">
        <f aca="false">SUM(T3:T589)</f>
        <v>0.00580975688353647</v>
      </c>
      <c r="U591" s="16" t="n">
        <f aca="false">SUM(U3:U589)</f>
        <v>0.0130001120742236</v>
      </c>
      <c r="V591" s="16" t="n">
        <f aca="false">SUM(V3:V590)</f>
        <v>611197404.01881</v>
      </c>
    </row>
  </sheetData>
  <printOptions headings="false" gridLines="false" gridLinesSet="true" horizontalCentered="false" verticalCentered="false"/>
  <pageMargins left="0.5" right="0.25" top="0.984027777777778" bottom="0.984027777777778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IHBG Formula Allocation for FY 2000</oddHeader>
    <oddFooter>&amp;L&amp;D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