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rrative" sheetId="1" state="visible" r:id="rId2"/>
    <sheet name="Option 1 Detail" sheetId="2" state="visible" r:id="rId3"/>
    <sheet name="Option 2 Detail" sheetId="3" state="visible" r:id="rId4"/>
    <sheet name="Option 3 Detail" sheetId="4" state="visible" r:id="rId5"/>
    <sheet name="Summary by Office" sheetId="5" state="visible" r:id="rId6"/>
    <sheet name="Option 4 Detail" sheetId="6" state="visible" r:id="rId7"/>
  </sheets>
  <definedNames>
    <definedName function="false" hidden="false" localSheetId="1" name="_xlnm.Print_Titles" vbProcedure="false">'Option 1 Detail'!$1:$2</definedName>
    <definedName function="false" hidden="false" localSheetId="2" name="_xlnm.Print_Titles" vbProcedure="false">'Option 2 Detail'!$1:$2</definedName>
    <definedName function="false" hidden="false" localSheetId="3" name="_xlnm.Print_Titles" vbProcedure="false">'Option 3 Detail'!$1:$2</definedName>
    <definedName function="false" hidden="false" localSheetId="1" name="Excel_BuiltIn__FilterDatabase" vbProcedure="false">#REF!</definedName>
    <definedName function="false" hidden="false" localSheetId="2" name="Excel_BuiltIn__FilterDatabase" vbProcedure="false">'Option 2 Detail'!$A$2:$W$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1" uniqueCount="1276">
  <si>
    <t xml:space="preserve">TA Request 9:  Hold Harmless</t>
  </si>
  <si>
    <t xml:space="preserve">Provide no more than five options for mitigating the impacts of conversion to ACS for Tribes that are estimated to lose substantial revenues under the ACS simulation.  Options include:</t>
  </si>
  <si>
    <t xml:space="preserve">1. Better of simulation (quad)</t>
  </si>
  <si>
    <t xml:space="preserve">2. Recommended floor of loss based on what HUD has done with other public housing programs.</t>
  </si>
  <si>
    <r>
      <rPr>
        <sz val="11"/>
        <color rgb="FF000000"/>
        <rFont val="Calibri"/>
        <family val="2"/>
      </rPr>
      <t xml:space="preserve">A major focus of a National Research Council Report, </t>
    </r>
    <r>
      <rPr>
        <u val="single"/>
        <sz val="11"/>
        <color rgb="FF000000"/>
        <rFont val="Calibri"/>
        <family val="2"/>
      </rPr>
      <t xml:space="preserve">Choosing the Right Formula</t>
    </r>
    <r>
      <rPr>
        <sz val="11"/>
        <color rgb="FF000000"/>
        <rFont val="Calibri"/>
        <family val="2"/>
      </rPr>
      <t xml:space="preserve"> was how to resolve the inherent conflict of values involved in allocating funds.  For reasons of equity, formulas often focus funds on areas with greatest need.  To ensure efficiency in administration at the recipient level, however, there is an interest in avoiding large fluctuations from year to year in funding levels.   </t>
    </r>
  </si>
  <si>
    <t xml:space="preserve">Option 1:   Better of Simulation Based on the Model Developed for Addressing Single: Multi Race Data.  </t>
  </si>
  <si>
    <t xml:space="preserve">This option was suggested by a working group participant as a temporary fix while issues related to the ACS are addressed.  </t>
  </si>
  <si>
    <t xml:space="preserve">Implementation of this option requires the maintenance of two needs data bases: one including the old Census data for both single and multi race persons and another including the new Census and ACS data.  The formula would be run twice to calculate the needs allocation using the two different data sources.  The needs allocations are then compared and tribes are assigned the higher of the two amounts.  The sum thus allocated is compared to the total amount available and all needs allocations are reduced by the percentage required to stay within the appropriation.  Then adjustments are made for minimum needs and 1996 Hold Harmless as in the current formula.</t>
  </si>
  <si>
    <t xml:space="preserve">Option 2: Guarantee that a Tribe's Grant is equal to 90 percent or more of the prior year grant so long as the appropriation is constant or decreases.  If appropriation decreases from the prior year, the guarantee would be reduced to reflect the reduction in the overall appropriation (e.g. if appropriation were to be reduced by 5% the guarantee would be 85% (90%-5%).  To keep within the overall appropriation level, tribes would contribute based on the size of their grant increase in the year.</t>
  </si>
  <si>
    <t xml:space="preserve">Were this option to be adopted, tribes would be protected from large downward year to year  fluctuations in grant amount.  In other words, it protects against all future sources of great variation regardless of cause (further introductions of new ACS data, big drops in units eligible for FCAS etc).  The guarantee level is set at 90 percent of the prior year grant.  Therefore, the formula would always be moving towards an allocation reflective of needs while giving tribes time to adjust to the change in allocation.  In the simulation, the prior year is assumed to be the FY 2014 base which relied on Census 2000 needs data "aged" to 2010.</t>
  </si>
  <si>
    <t xml:space="preserve">Other variants of this option could easily be explored including: (1) changing the size of the guarantee;            (2) Providing a graduated level of protection against loss of funds to areas depending on their poverty rate, with areas having above average poverty rates getting a higher level of protection than areas with below average poverty rates (based on a precedent in education funding).</t>
  </si>
  <si>
    <t xml:space="preserve">Option 3: Guarantee that a tribe's Preliminary Needs Allocation (After Single-Multi and Local Area Cost Adjustment but before Minimum Needs Guarantee) is equal to 80 percent or more of the prior year's equivalent figure.  If the total amount available for allocation based on needs decreases from the prior year (due either to a change in appropriation or a change in the total IHBG funding allocated based on FCAS) the guarantee would be reduced to reflect the reduction in the overall amount available for allocation based on needs.  The amount needed to compensate the tribes which would otherwise lose more than 20% of their needs allocation comes from tribes who had increases in their needs allocation, with each contribution based on their share of the total increases in needs funding.  Once tribes' needs allocations adjusted for the guarantee against excessive reduction, provisions in the formula for minimum needs funding and FY 1996 minimum funding are implemented.</t>
  </si>
  <si>
    <t xml:space="preserve">Other variants of this option could easily be explored including: (1) changing the size of the overall minimum funding level;   (2) Providing a graduated level of protection against loss of funds to areas depending on their poverty rate, with areas having above average poverty rates getting a higher level of protection than areas with below average poverty rates (based on a precedent in education funding).</t>
  </si>
  <si>
    <t xml:space="preserve">Option4:  Premise the Preliminary Needs Allocation Guarantee on the Poverty Rate in a Tribe's Formula Area.   </t>
  </si>
  <si>
    <t xml:space="preserve">As in Option 3, tribes' would be guaranteed that their preliminary needs allocation could not drop below their preliminary needs allocation in the prior year.  The guarantee, however, would vary depending on a  tribe's poverty rate.  Tribe's whose poverty rate (either single or multi race) is greater than 35 percent could be guaranteed a preliminary needs allocation equal to 90 percent of the prior year.  Tribes with a poverty rate less than 12 percent would be guaranteed 70 percent; other tribes would be guaranteed 80 percent.  Poverty rate calculations for tribes are preliminary; they may change for the small set of tribes that have formula area additions based on small geographies as poverty information for other than indian lands and balance of counties were not taken into consideration for this simulation.</t>
  </si>
  <si>
    <t xml:space="preserve">The amount needed to compensate the tribes which would otherwise receive less than their guaranteed amount comes from tribes who had increases in their needs allocation, with each contribution based on their share of the total increases in needs funding.  Once tribes' needs allocations are adjusted for the guarantee against excessive reduction, provisions in the formula for minimum needs funding and FY 1996 minimum funding are implemented.</t>
  </si>
  <si>
    <t xml:space="preserve">Also as in option 3, the guarantee levels would have to be adjusted to reflect possible reductions in the overall needs allocation due to changes in appropriated levels or FCAS funding.  </t>
  </si>
  <si>
    <t xml:space="preserve">Other variants of this option could easily be explored particulary changing the size of the guaranteed level.</t>
  </si>
  <si>
    <t xml:space="preserve">Office</t>
  </si>
  <si>
    <t xml:space="preserve">Tribe</t>
  </si>
  <si>
    <t xml:space="preserve">TA Request 11/Option 1 Run Formula Twice Giving Better Needs Allocation</t>
  </si>
  <si>
    <t xml:space="preserve">Change Relative to Simulation Based on 2010 Census/ACS data</t>
  </si>
  <si>
    <t xml:space="preserve">Change Relative to Base which used 2000 Census Data "Aged" to 2010 (Base)</t>
  </si>
  <si>
    <t xml:space="preserve">Grant</t>
  </si>
  <si>
    <t xml:space="preserve">Data Used</t>
  </si>
  <si>
    <t xml:space="preserve">$ change</t>
  </si>
  <si>
    <t xml:space="preserve">% change</t>
  </si>
  <si>
    <t xml:space="preserve">grant2r_14ACS</t>
  </si>
  <si>
    <t xml:space="preserve">grant2r_14f2010_643</t>
  </si>
  <si>
    <t xml:space="preserve">Need2_ACS14f2010</t>
  </si>
  <si>
    <t xml:space="preserve">need2_14ACS</t>
  </si>
  <si>
    <t xml:space="preserve">need2_14f2010_643</t>
  </si>
  <si>
    <t xml:space="preserve">flag96_14ACS</t>
  </si>
  <si>
    <t xml:space="preserve">flag96_14f2010_643</t>
  </si>
  <si>
    <t xml:space="preserve">tribcode</t>
  </si>
  <si>
    <t xml:space="preserve">ALASKA</t>
  </si>
  <si>
    <t xml:space="preserve">Afognak</t>
  </si>
  <si>
    <t xml:space="preserve">2010 Census/ACS</t>
  </si>
  <si>
    <t xml:space="preserve">020150</t>
  </si>
  <si>
    <t xml:space="preserve">Agdaagux Tribe of King Cove</t>
  </si>
  <si>
    <t xml:space="preserve">Base</t>
  </si>
  <si>
    <t xml:space="preserve">020812</t>
  </si>
  <si>
    <t xml:space="preserve">AHTNA, Incorporated</t>
  </si>
  <si>
    <t xml:space="preserve">020010</t>
  </si>
  <si>
    <t xml:space="preserve">Akhiok</t>
  </si>
  <si>
    <t xml:space="preserve">020014</t>
  </si>
  <si>
    <t xml:space="preserve">Akiachak</t>
  </si>
  <si>
    <t xml:space="preserve">020020</t>
  </si>
  <si>
    <t xml:space="preserve">Akiak</t>
  </si>
  <si>
    <t xml:space="preserve">020026</t>
  </si>
  <si>
    <t xml:space="preserve">Akutan</t>
  </si>
  <si>
    <t xml:space="preserve">020038</t>
  </si>
  <si>
    <t xml:space="preserve">Alakanuk</t>
  </si>
  <si>
    <t xml:space="preserve">020043</t>
  </si>
  <si>
    <t xml:space="preserve">Alatna</t>
  </si>
  <si>
    <t xml:space="preserve">020046</t>
  </si>
  <si>
    <t xml:space="preserve">Aleknagik</t>
  </si>
  <si>
    <t xml:space="preserve">020049</t>
  </si>
  <si>
    <t xml:space="preserve">Aleut Corporation</t>
  </si>
  <si>
    <t xml:space="preserve">020052</t>
  </si>
  <si>
    <t xml:space="preserve">Algaaciq (St. Mary's)</t>
  </si>
  <si>
    <t xml:space="preserve">021362</t>
  </si>
  <si>
    <t xml:space="preserve">Allakaket</t>
  </si>
  <si>
    <t xml:space="preserve">020056</t>
  </si>
  <si>
    <t xml:space="preserve">Ambler</t>
  </si>
  <si>
    <t xml:space="preserve">020062</t>
  </si>
  <si>
    <t xml:space="preserve">Anaktuvuk Pass</t>
  </si>
  <si>
    <t xml:space="preserve">020068</t>
  </si>
  <si>
    <t xml:space="preserve">Andreafski</t>
  </si>
  <si>
    <t xml:space="preserve">021780</t>
  </si>
  <si>
    <t xml:space="preserve">Angoon</t>
  </si>
  <si>
    <t xml:space="preserve">020092</t>
  </si>
  <si>
    <t xml:space="preserve">Aniak</t>
  </si>
  <si>
    <t xml:space="preserve">020098</t>
  </si>
  <si>
    <t xml:space="preserve">Anvik</t>
  </si>
  <si>
    <t xml:space="preserve">020109</t>
  </si>
  <si>
    <t xml:space="preserve">Arctic Slope Regional Corporation</t>
  </si>
  <si>
    <t xml:space="preserve">020112</t>
  </si>
  <si>
    <t xml:space="preserve">Arctic Village</t>
  </si>
  <si>
    <t xml:space="preserve">020114</t>
  </si>
  <si>
    <t xml:space="preserve">Asa'Carsarmiut (Mountain Village)</t>
  </si>
  <si>
    <t xml:space="preserve">021040</t>
  </si>
  <si>
    <t xml:space="preserve">Atka</t>
  </si>
  <si>
    <t xml:space="preserve">020119</t>
  </si>
  <si>
    <t xml:space="preserve">Atmauthluak</t>
  </si>
  <si>
    <t xml:space="preserve">020124</t>
  </si>
  <si>
    <t xml:space="preserve">Atqasuk (Atkasook)</t>
  </si>
  <si>
    <t xml:space="preserve">020116</t>
  </si>
  <si>
    <t xml:space="preserve">Barrow</t>
  </si>
  <si>
    <t xml:space="preserve">020138</t>
  </si>
  <si>
    <t xml:space="preserve">Beaver</t>
  </si>
  <si>
    <t xml:space="preserve">020158</t>
  </si>
  <si>
    <t xml:space="preserve">Belkofski</t>
  </si>
  <si>
    <t xml:space="preserve">020162</t>
  </si>
  <si>
    <t xml:space="preserve">Bering Straits Native Corporation</t>
  </si>
  <si>
    <t xml:space="preserve">020166</t>
  </si>
  <si>
    <t xml:space="preserve">Bill Moore's Slough</t>
  </si>
  <si>
    <t xml:space="preserve">020870</t>
  </si>
  <si>
    <t xml:space="preserve">Birch Creek</t>
  </si>
  <si>
    <t xml:space="preserve">020178</t>
  </si>
  <si>
    <t xml:space="preserve">Brevig Mission</t>
  </si>
  <si>
    <t xml:space="preserve">020188</t>
  </si>
  <si>
    <t xml:space="preserve">Bristol Bay Native Corporation</t>
  </si>
  <si>
    <t xml:space="preserve">020189</t>
  </si>
  <si>
    <t xml:space="preserve">Buckland</t>
  </si>
  <si>
    <t xml:space="preserve">020192</t>
  </si>
  <si>
    <t xml:space="preserve">Calista Corporation</t>
  </si>
  <si>
    <t xml:space="preserve">020200</t>
  </si>
  <si>
    <t xml:space="preserve">Cantwell</t>
  </si>
  <si>
    <t xml:space="preserve">020212</t>
  </si>
  <si>
    <t xml:space="preserve">Chalkyitsik</t>
  </si>
  <si>
    <t xml:space="preserve">020236</t>
  </si>
  <si>
    <t xml:space="preserve">Chanega</t>
  </si>
  <si>
    <t xml:space="preserve">020242</t>
  </si>
  <si>
    <t xml:space="preserve">Cheesh-Na</t>
  </si>
  <si>
    <t xml:space="preserve">020266</t>
  </si>
  <si>
    <t xml:space="preserve">Chefornak</t>
  </si>
  <si>
    <t xml:space="preserve">020241</t>
  </si>
  <si>
    <t xml:space="preserve">Chevak</t>
  </si>
  <si>
    <t xml:space="preserve">020248</t>
  </si>
  <si>
    <t xml:space="preserve">Chickaloon</t>
  </si>
  <si>
    <t xml:space="preserve">020251</t>
  </si>
  <si>
    <t xml:space="preserve">Chignik</t>
  </si>
  <si>
    <t xml:space="preserve">020261</t>
  </si>
  <si>
    <t xml:space="preserve">Chignik Lagoon</t>
  </si>
  <si>
    <t xml:space="preserve">020254</t>
  </si>
  <si>
    <t xml:space="preserve">Chignik Lake</t>
  </si>
  <si>
    <t xml:space="preserve">020259</t>
  </si>
  <si>
    <t xml:space="preserve">Chilkat</t>
  </si>
  <si>
    <t xml:space="preserve">020260</t>
  </si>
  <si>
    <t xml:space="preserve">Chilkoot</t>
  </si>
  <si>
    <t xml:space="preserve">020262</t>
  </si>
  <si>
    <t xml:space="preserve">Chinik (Golovin)</t>
  </si>
  <si>
    <t xml:space="preserve">020589</t>
  </si>
  <si>
    <t xml:space="preserve">Chitina</t>
  </si>
  <si>
    <t xml:space="preserve">020272</t>
  </si>
  <si>
    <t xml:space="preserve">Chuathbaluk</t>
  </si>
  <si>
    <t xml:space="preserve">020276</t>
  </si>
  <si>
    <t xml:space="preserve">Chugach Alaska Corporation</t>
  </si>
  <si>
    <t xml:space="preserve">020280</t>
  </si>
  <si>
    <t xml:space="preserve">Chuloonawick</t>
  </si>
  <si>
    <t xml:space="preserve">020115</t>
  </si>
  <si>
    <t xml:space="preserve">Circle</t>
  </si>
  <si>
    <t xml:space="preserve">020288</t>
  </si>
  <si>
    <t xml:space="preserve">Clark's Point</t>
  </si>
  <si>
    <t xml:space="preserve">020302</t>
  </si>
  <si>
    <t xml:space="preserve">Cook Inlet Alaska Native Regional Corp</t>
  </si>
  <si>
    <t xml:space="preserve">020320</t>
  </si>
  <si>
    <t xml:space="preserve">Council</t>
  </si>
  <si>
    <t xml:space="preserve">020338</t>
  </si>
  <si>
    <t xml:space="preserve">Craig</t>
  </si>
  <si>
    <t xml:space="preserve">020344</t>
  </si>
  <si>
    <t xml:space="preserve">Crooked Creek</t>
  </si>
  <si>
    <t xml:space="preserve">020350</t>
  </si>
  <si>
    <t xml:space="preserve">Curyung (Dillingham)</t>
  </si>
  <si>
    <t xml:space="preserve">020374</t>
  </si>
  <si>
    <t xml:space="preserve">Deering</t>
  </si>
  <si>
    <t xml:space="preserve">020362</t>
  </si>
  <si>
    <t xml:space="preserve">Diomede (Inalik)</t>
  </si>
  <si>
    <t xml:space="preserve">020380</t>
  </si>
  <si>
    <t xml:space="preserve">Dot Lake</t>
  </si>
  <si>
    <t xml:space="preserve">020392</t>
  </si>
  <si>
    <t xml:space="preserve">Douglas</t>
  </si>
  <si>
    <t xml:space="preserve">020396</t>
  </si>
  <si>
    <t xml:space="preserve">Doyon, Ltd.</t>
  </si>
  <si>
    <t xml:space="preserve">020398</t>
  </si>
  <si>
    <t xml:space="preserve">Eagle</t>
  </si>
  <si>
    <t xml:space="preserve">020402</t>
  </si>
  <si>
    <t xml:space="preserve">Eek</t>
  </si>
  <si>
    <t xml:space="preserve">020422</t>
  </si>
  <si>
    <t xml:space="preserve">Egegik</t>
  </si>
  <si>
    <t xml:space="preserve">020428</t>
  </si>
  <si>
    <t xml:space="preserve">Eklutna</t>
  </si>
  <si>
    <t xml:space="preserve">020440</t>
  </si>
  <si>
    <t xml:space="preserve">Ekuk</t>
  </si>
  <si>
    <t xml:space="preserve">020444</t>
  </si>
  <si>
    <t xml:space="preserve">Ekwok</t>
  </si>
  <si>
    <t xml:space="preserve">020452</t>
  </si>
  <si>
    <t xml:space="preserve">Elim</t>
  </si>
  <si>
    <t xml:space="preserve">020464</t>
  </si>
  <si>
    <t xml:space="preserve">Emmonak</t>
  </si>
  <si>
    <t xml:space="preserve">020477</t>
  </si>
  <si>
    <t xml:space="preserve">Evansville (Bettles Field)</t>
  </si>
  <si>
    <t xml:space="preserve">020492</t>
  </si>
  <si>
    <t xml:space="preserve">Eyak</t>
  </si>
  <si>
    <t xml:space="preserve">020494</t>
  </si>
  <si>
    <t xml:space="preserve">False Pass</t>
  </si>
  <si>
    <t xml:space="preserve">020505</t>
  </si>
  <si>
    <t xml:space="preserve">Fort Yukon</t>
  </si>
  <si>
    <t xml:space="preserve">020536</t>
  </si>
  <si>
    <t xml:space="preserve">Gakona</t>
  </si>
  <si>
    <t xml:space="preserve">020552</t>
  </si>
  <si>
    <t xml:space="preserve">Galena</t>
  </si>
  <si>
    <t xml:space="preserve">020558</t>
  </si>
  <si>
    <t xml:space="preserve">Gambell</t>
  </si>
  <si>
    <t xml:space="preserve">020566</t>
  </si>
  <si>
    <t xml:space="preserve">Georgetown</t>
  </si>
  <si>
    <t xml:space="preserve">020078</t>
  </si>
  <si>
    <t xml:space="preserve">Good2010 Census/ACSs Bay</t>
  </si>
  <si>
    <t xml:space="preserve">020595</t>
  </si>
  <si>
    <t xml:space="preserve">Grayling</t>
  </si>
  <si>
    <t xml:space="preserve">020606</t>
  </si>
  <si>
    <t xml:space="preserve">Gulkana</t>
  </si>
  <si>
    <t xml:space="preserve">020614</t>
  </si>
  <si>
    <t xml:space="preserve">Hamilton</t>
  </si>
  <si>
    <t xml:space="preserve">020348</t>
  </si>
  <si>
    <t xml:space="preserve">Healy Lake</t>
  </si>
  <si>
    <t xml:space="preserve">020636</t>
  </si>
  <si>
    <t xml:space="preserve">Holy Cross</t>
  </si>
  <si>
    <t xml:space="preserve">020648</t>
  </si>
  <si>
    <t xml:space="preserve">Hoonah</t>
  </si>
  <si>
    <t xml:space="preserve">020662</t>
  </si>
  <si>
    <t xml:space="preserve">Hooper Bay</t>
  </si>
  <si>
    <t xml:space="preserve">020668</t>
  </si>
  <si>
    <t xml:space="preserve">Hughes</t>
  </si>
  <si>
    <t xml:space="preserve">020686</t>
  </si>
  <si>
    <t xml:space="preserve">Huslia</t>
  </si>
  <si>
    <t xml:space="preserve">020692</t>
  </si>
  <si>
    <t xml:space="preserve">Hydaburg</t>
  </si>
  <si>
    <t xml:space="preserve">020698</t>
  </si>
  <si>
    <t xml:space="preserve">Igiugig</t>
  </si>
  <si>
    <t xml:space="preserve">020710</t>
  </si>
  <si>
    <t xml:space="preserve">Iliamna</t>
  </si>
  <si>
    <t xml:space="preserve">020716</t>
  </si>
  <si>
    <t xml:space="preserve">Iqurmuit</t>
  </si>
  <si>
    <t xml:space="preserve">021352</t>
  </si>
  <si>
    <t xml:space="preserve">Ivanof Bay</t>
  </si>
  <si>
    <t xml:space="preserve">020720</t>
  </si>
  <si>
    <t xml:space="preserve">Kaguyak</t>
  </si>
  <si>
    <t xml:space="preserve">020738</t>
  </si>
  <si>
    <t xml:space="preserve">Kake</t>
  </si>
  <si>
    <t xml:space="preserve">020746</t>
  </si>
  <si>
    <t xml:space="preserve">Kaktovik</t>
  </si>
  <si>
    <t xml:space="preserve">020756</t>
  </si>
  <si>
    <t xml:space="preserve">Kalskag</t>
  </si>
  <si>
    <t xml:space="preserve">021678</t>
  </si>
  <si>
    <t xml:space="preserve">Kaltag</t>
  </si>
  <si>
    <t xml:space="preserve">020770</t>
  </si>
  <si>
    <t xml:space="preserve">Kanatak</t>
  </si>
  <si>
    <t xml:space="preserve">020769</t>
  </si>
  <si>
    <t xml:space="preserve">Karluk</t>
  </si>
  <si>
    <t xml:space="preserve">020776</t>
  </si>
  <si>
    <t xml:space="preserve">Kasigluk</t>
  </si>
  <si>
    <t xml:space="preserve">020784</t>
  </si>
  <si>
    <t xml:space="preserve">Kassan</t>
  </si>
  <si>
    <t xml:space="preserve">020780</t>
  </si>
  <si>
    <t xml:space="preserve">Kenaitze</t>
  </si>
  <si>
    <t xml:space="preserve">020796</t>
  </si>
  <si>
    <t xml:space="preserve">Ketchikan</t>
  </si>
  <si>
    <t xml:space="preserve">020800</t>
  </si>
  <si>
    <t xml:space="preserve">Kiana</t>
  </si>
  <si>
    <t xml:space="preserve">020806</t>
  </si>
  <si>
    <t xml:space="preserve">King Island</t>
  </si>
  <si>
    <t xml:space="preserve">020814</t>
  </si>
  <si>
    <t xml:space="preserve">King Salmon</t>
  </si>
  <si>
    <t xml:space="preserve">020817</t>
  </si>
  <si>
    <t xml:space="preserve">Kipnuk</t>
  </si>
  <si>
    <t xml:space="preserve">020824</t>
  </si>
  <si>
    <t xml:space="preserve">Kivalina</t>
  </si>
  <si>
    <t xml:space="preserve">020830</t>
  </si>
  <si>
    <t xml:space="preserve">Klawock</t>
  </si>
  <si>
    <t xml:space="preserve">020836</t>
  </si>
  <si>
    <t xml:space="preserve">Kluti Kaah (Copper Center)</t>
  </si>
  <si>
    <t xml:space="preserve">020322</t>
  </si>
  <si>
    <t xml:space="preserve">Knik</t>
  </si>
  <si>
    <t xml:space="preserve">029170</t>
  </si>
  <si>
    <t xml:space="preserve">Kobuk</t>
  </si>
  <si>
    <t xml:space="preserve">020845</t>
  </si>
  <si>
    <t xml:space="preserve">Kokhanok</t>
  </si>
  <si>
    <t xml:space="preserve">020854</t>
  </si>
  <si>
    <t xml:space="preserve">Kongiganak</t>
  </si>
  <si>
    <t xml:space="preserve">020864</t>
  </si>
  <si>
    <t xml:space="preserve">Koniag, Incorporated</t>
  </si>
  <si>
    <t xml:space="preserve">020868</t>
  </si>
  <si>
    <t xml:space="preserve">Kotlik</t>
  </si>
  <si>
    <t xml:space="preserve">020872</t>
  </si>
  <si>
    <t xml:space="preserve">Kotzebue</t>
  </si>
  <si>
    <t xml:space="preserve">020878</t>
  </si>
  <si>
    <t xml:space="preserve">Koyuk</t>
  </si>
  <si>
    <t xml:space="preserve">020884</t>
  </si>
  <si>
    <t xml:space="preserve">Koyukuk</t>
  </si>
  <si>
    <t xml:space="preserve">020889</t>
  </si>
  <si>
    <t xml:space="preserve">Kwethluk</t>
  </si>
  <si>
    <t xml:space="preserve">020894</t>
  </si>
  <si>
    <t xml:space="preserve">Kwigillingok</t>
  </si>
  <si>
    <t xml:space="preserve">020900</t>
  </si>
  <si>
    <t xml:space="preserve">Kwinhagak (Quinhagak)</t>
  </si>
  <si>
    <t xml:space="preserve">020902</t>
  </si>
  <si>
    <t xml:space="preserve">Larsen Bay</t>
  </si>
  <si>
    <t xml:space="preserve">020908</t>
  </si>
  <si>
    <t xml:space="preserve">Lesnoi (Woody Island)</t>
  </si>
  <si>
    <t xml:space="preserve">021764</t>
  </si>
  <si>
    <t xml:space="preserve">Levelock</t>
  </si>
  <si>
    <t xml:space="preserve">020932</t>
  </si>
  <si>
    <t xml:space="preserve">Lime Village</t>
  </si>
  <si>
    <t xml:space="preserve">020938</t>
  </si>
  <si>
    <t xml:space="preserve">Lower.Kalskag</t>
  </si>
  <si>
    <t xml:space="preserve">020950</t>
  </si>
  <si>
    <t xml:space="preserve">Manley Hot Springs</t>
  </si>
  <si>
    <t xml:space="preserve">020966</t>
  </si>
  <si>
    <t xml:space="preserve">Manokotak</t>
  </si>
  <si>
    <t xml:space="preserve">020974</t>
  </si>
  <si>
    <t xml:space="preserve">Marshall</t>
  </si>
  <si>
    <t xml:space="preserve">020979</t>
  </si>
  <si>
    <t xml:space="preserve">Mary's Igloo</t>
  </si>
  <si>
    <t xml:space="preserve">021602</t>
  </si>
  <si>
    <t xml:space="preserve">McGrath</t>
  </si>
  <si>
    <t xml:space="preserve">020962</t>
  </si>
  <si>
    <t xml:space="preserve">Mekoryuk</t>
  </si>
  <si>
    <t xml:space="preserve">020990</t>
  </si>
  <si>
    <t xml:space="preserve">Mentasta</t>
  </si>
  <si>
    <t xml:space="preserve">021004</t>
  </si>
  <si>
    <t xml:space="preserve">Metlakakla (Annette Island)</t>
  </si>
  <si>
    <t xml:space="preserve">021010</t>
  </si>
  <si>
    <t xml:space="preserve">Minto</t>
  </si>
  <si>
    <t xml:space="preserve">021016</t>
  </si>
  <si>
    <t xml:space="preserve">Naknek</t>
  </si>
  <si>
    <t xml:space="preserve">021062</t>
  </si>
  <si>
    <t xml:space="preserve">NANA Corporation</t>
  </si>
  <si>
    <t xml:space="preserve">021064</t>
  </si>
  <si>
    <t xml:space="preserve">Nanwelek (English Bay)</t>
  </si>
  <si>
    <t xml:space="preserve">020482</t>
  </si>
  <si>
    <t xml:space="preserve">Napaimute</t>
  </si>
  <si>
    <t xml:space="preserve">021066</t>
  </si>
  <si>
    <t xml:space="preserve">Napakiak</t>
  </si>
  <si>
    <t xml:space="preserve">021075</t>
  </si>
  <si>
    <t xml:space="preserve">Napaskiak</t>
  </si>
  <si>
    <t xml:space="preserve">021069</t>
  </si>
  <si>
    <t xml:space="preserve">Nelson Lagoon</t>
  </si>
  <si>
    <t xml:space="preserve">021080</t>
  </si>
  <si>
    <t xml:space="preserve">Nenana</t>
  </si>
  <si>
    <t xml:space="preserve">021088</t>
  </si>
  <si>
    <t xml:space="preserve">2010 Census/ACS Koliganek</t>
  </si>
  <si>
    <t xml:space="preserve">020860</t>
  </si>
  <si>
    <t xml:space="preserve">2010 Census/ACS Stuyahok</t>
  </si>
  <si>
    <t xml:space="preserve">021099</t>
  </si>
  <si>
    <t xml:space="preserve">2010 Census/ACShalen</t>
  </si>
  <si>
    <t xml:space="preserve">021094</t>
  </si>
  <si>
    <t xml:space="preserve">2010 Census/ACStok</t>
  </si>
  <si>
    <t xml:space="preserve">021106</t>
  </si>
  <si>
    <t xml:space="preserve">Nightmute</t>
  </si>
  <si>
    <t xml:space="preserve">021111</t>
  </si>
  <si>
    <t xml:space="preserve">Nikolai</t>
  </si>
  <si>
    <t xml:space="preserve">021116</t>
  </si>
  <si>
    <t xml:space="preserve">Nikolski</t>
  </si>
  <si>
    <t xml:space="preserve">021124</t>
  </si>
  <si>
    <t xml:space="preserve">Ninilchik</t>
  </si>
  <si>
    <t xml:space="preserve">021130</t>
  </si>
  <si>
    <t xml:space="preserve">Noatak</t>
  </si>
  <si>
    <t xml:space="preserve">021136</t>
  </si>
  <si>
    <t xml:space="preserve">Nome</t>
  </si>
  <si>
    <t xml:space="preserve">021142</t>
  </si>
  <si>
    <t xml:space="preserve">Nondalton</t>
  </si>
  <si>
    <t xml:space="preserve">021147</t>
  </si>
  <si>
    <t xml:space="preserve">Noorvik</t>
  </si>
  <si>
    <t xml:space="preserve">021154</t>
  </si>
  <si>
    <t xml:space="preserve">Northway</t>
  </si>
  <si>
    <t xml:space="preserve">021170</t>
  </si>
  <si>
    <t xml:space="preserve">Nuiqsut</t>
  </si>
  <si>
    <t xml:space="preserve">021174</t>
  </si>
  <si>
    <t xml:space="preserve">Nulato</t>
  </si>
  <si>
    <t xml:space="preserve">021176</t>
  </si>
  <si>
    <t xml:space="preserve">Nunakauyarmuit (Toksook Bay)</t>
  </si>
  <si>
    <t xml:space="preserve">021640</t>
  </si>
  <si>
    <t xml:space="preserve">Nunam Iqua (Sheldon's Point)</t>
  </si>
  <si>
    <t xml:space="preserve">021454</t>
  </si>
  <si>
    <t xml:space="preserve">Nunapitchuk</t>
  </si>
  <si>
    <t xml:space="preserve">021179</t>
  </si>
  <si>
    <t xml:space="preserve">Ohogamiut</t>
  </si>
  <si>
    <t xml:space="preserve">020524</t>
  </si>
  <si>
    <t xml:space="preserve">Base Harbor</t>
  </si>
  <si>
    <t xml:space="preserve">021184</t>
  </si>
  <si>
    <t xml:space="preserve">Orutsararmuit (Bethel)</t>
  </si>
  <si>
    <t xml:space="preserve">021186</t>
  </si>
  <si>
    <t xml:space="preserve">Oscarville</t>
  </si>
  <si>
    <t xml:space="preserve">021188</t>
  </si>
  <si>
    <t xml:space="preserve">Ouzinkie</t>
  </si>
  <si>
    <t xml:space="preserve">021196</t>
  </si>
  <si>
    <t xml:space="preserve">Paimiut</t>
  </si>
  <si>
    <t xml:space="preserve">021198</t>
  </si>
  <si>
    <t xml:space="preserve">Pauloff Harbor Village</t>
  </si>
  <si>
    <t xml:space="preserve">021205</t>
  </si>
  <si>
    <t xml:space="preserve">Pedro Bay</t>
  </si>
  <si>
    <t xml:space="preserve">021212</t>
  </si>
  <si>
    <t xml:space="preserve">Perryville</t>
  </si>
  <si>
    <t xml:space="preserve">021236</t>
  </si>
  <si>
    <t xml:space="preserve">Petersburg</t>
  </si>
  <si>
    <t xml:space="preserve">021244</t>
  </si>
  <si>
    <t xml:space="preserve">Pilot Point</t>
  </si>
  <si>
    <t xml:space="preserve">021256</t>
  </si>
  <si>
    <t xml:space="preserve">Pilot Station</t>
  </si>
  <si>
    <t xml:space="preserve">021262</t>
  </si>
  <si>
    <t xml:space="preserve">Pitka's Point</t>
  </si>
  <si>
    <t xml:space="preserve">021266</t>
  </si>
  <si>
    <t xml:space="preserve">Platinum</t>
  </si>
  <si>
    <t xml:space="preserve">021274</t>
  </si>
  <si>
    <t xml:space="preserve">Point Hope</t>
  </si>
  <si>
    <t xml:space="preserve">021279</t>
  </si>
  <si>
    <t xml:space="preserve">Point Lay</t>
  </si>
  <si>
    <t xml:space="preserve">021280</t>
  </si>
  <si>
    <t xml:space="preserve">Port Graham</t>
  </si>
  <si>
    <t xml:space="preserve">021298</t>
  </si>
  <si>
    <t xml:space="preserve">Port Heiden</t>
  </si>
  <si>
    <t xml:space="preserve">021304</t>
  </si>
  <si>
    <t xml:space="preserve">Port Lions</t>
  </si>
  <si>
    <t xml:space="preserve">021316</t>
  </si>
  <si>
    <t xml:space="preserve">Portage Creek</t>
  </si>
  <si>
    <t xml:space="preserve">020060</t>
  </si>
  <si>
    <t xml:space="preserve">Qagan Tayagungin (Sand Point)</t>
  </si>
  <si>
    <t xml:space="preserve">021392</t>
  </si>
  <si>
    <t xml:space="preserve">Qawalangin (Unalaska)</t>
  </si>
  <si>
    <t xml:space="preserve">021675</t>
  </si>
  <si>
    <t xml:space="preserve">Rampart</t>
  </si>
  <si>
    <t xml:space="preserve">021334</t>
  </si>
  <si>
    <t xml:space="preserve">Red Devil</t>
  </si>
  <si>
    <t xml:space="preserve">021338</t>
  </si>
  <si>
    <t xml:space="preserve">Ruby</t>
  </si>
  <si>
    <t xml:space="preserve">021346</t>
  </si>
  <si>
    <t xml:space="preserve">Saint George</t>
  </si>
  <si>
    <t xml:space="preserve">021359</t>
  </si>
  <si>
    <t xml:space="preserve">Saint Michael</t>
  </si>
  <si>
    <t xml:space="preserve">021370</t>
  </si>
  <si>
    <t xml:space="preserve">Saint Paul</t>
  </si>
  <si>
    <t xml:space="preserve">021374</t>
  </si>
  <si>
    <t xml:space="preserve">Salamatoff</t>
  </si>
  <si>
    <t xml:space="preserve">021375</t>
  </si>
  <si>
    <t xml:space="preserve">Savoonga</t>
  </si>
  <si>
    <t xml:space="preserve">021400</t>
  </si>
  <si>
    <t xml:space="preserve">Saxman</t>
  </si>
  <si>
    <t xml:space="preserve">021406</t>
  </si>
  <si>
    <t xml:space="preserve">Scammon Bay</t>
  </si>
  <si>
    <t xml:space="preserve">021412</t>
  </si>
  <si>
    <t xml:space="preserve">Selawik</t>
  </si>
  <si>
    <t xml:space="preserve">021424</t>
  </si>
  <si>
    <t xml:space="preserve">Seldovia</t>
  </si>
  <si>
    <t xml:space="preserve">021428</t>
  </si>
  <si>
    <t xml:space="preserve">Shageluk</t>
  </si>
  <si>
    <t xml:space="preserve">021440</t>
  </si>
  <si>
    <t xml:space="preserve">Shaktoolik</t>
  </si>
  <si>
    <t xml:space="preserve">021448</t>
  </si>
  <si>
    <t xml:space="preserve">Shishmaref</t>
  </si>
  <si>
    <t xml:space="preserve">021467</t>
  </si>
  <si>
    <t xml:space="preserve">Shungnak</t>
  </si>
  <si>
    <t xml:space="preserve">021476</t>
  </si>
  <si>
    <t xml:space="preserve">Sitka Tribe</t>
  </si>
  <si>
    <t xml:space="preserve">021484</t>
  </si>
  <si>
    <t xml:space="preserve">Skagway</t>
  </si>
  <si>
    <t xml:space="preserve">021488</t>
  </si>
  <si>
    <t xml:space="preserve">Sleetmute</t>
  </si>
  <si>
    <t xml:space="preserve">021496</t>
  </si>
  <si>
    <t xml:space="preserve">Solomon</t>
  </si>
  <si>
    <t xml:space="preserve">021502</t>
  </si>
  <si>
    <t xml:space="preserve">South Naknek</t>
  </si>
  <si>
    <t xml:space="preserve">021513</t>
  </si>
  <si>
    <t xml:space="preserve">Stebbins</t>
  </si>
  <si>
    <t xml:space="preserve">021532</t>
  </si>
  <si>
    <t xml:space="preserve">Stevens Village</t>
  </si>
  <si>
    <t xml:space="preserve">021542</t>
  </si>
  <si>
    <t xml:space="preserve">Stony River</t>
  </si>
  <si>
    <t xml:space="preserve">021550</t>
  </si>
  <si>
    <t xml:space="preserve">Sun'aq Tribe of Kodiak</t>
  </si>
  <si>
    <t xml:space="preserve">021468</t>
  </si>
  <si>
    <t xml:space="preserve">Takotna</t>
  </si>
  <si>
    <t xml:space="preserve">021568</t>
  </si>
  <si>
    <t xml:space="preserve">Tanacross</t>
  </si>
  <si>
    <t xml:space="preserve">021579</t>
  </si>
  <si>
    <t xml:space="preserve">Tanana</t>
  </si>
  <si>
    <t xml:space="preserve">021585</t>
  </si>
  <si>
    <t xml:space="preserve">Tatitlek</t>
  </si>
  <si>
    <t xml:space="preserve">021597</t>
  </si>
  <si>
    <t xml:space="preserve">Tazlina</t>
  </si>
  <si>
    <t xml:space="preserve">021598</t>
  </si>
  <si>
    <t xml:space="preserve">Telida</t>
  </si>
  <si>
    <t xml:space="preserve">021606</t>
  </si>
  <si>
    <t xml:space="preserve">Teller</t>
  </si>
  <si>
    <t xml:space="preserve">021604</t>
  </si>
  <si>
    <t xml:space="preserve">Tetlin</t>
  </si>
  <si>
    <t xml:space="preserve">021616</t>
  </si>
  <si>
    <t xml:space="preserve">Tlingit-Haida Central Council</t>
  </si>
  <si>
    <t xml:space="preserve">021623</t>
  </si>
  <si>
    <t xml:space="preserve">Togiak</t>
  </si>
  <si>
    <t xml:space="preserve">021628</t>
  </si>
  <si>
    <t xml:space="preserve">Tuluksak</t>
  </si>
  <si>
    <t xml:space="preserve">021646</t>
  </si>
  <si>
    <t xml:space="preserve">Tuntutuliak</t>
  </si>
  <si>
    <t xml:space="preserve">021651</t>
  </si>
  <si>
    <t xml:space="preserve">Tununak</t>
  </si>
  <si>
    <t xml:space="preserve">021653</t>
  </si>
  <si>
    <t xml:space="preserve">Twin Hills</t>
  </si>
  <si>
    <t xml:space="preserve">021656</t>
  </si>
  <si>
    <t xml:space="preserve">Tyonek</t>
  </si>
  <si>
    <t xml:space="preserve">021664</t>
  </si>
  <si>
    <t xml:space="preserve">Ugashik</t>
  </si>
  <si>
    <t xml:space="preserve">021666</t>
  </si>
  <si>
    <t xml:space="preserve">Umkumiute</t>
  </si>
  <si>
    <t xml:space="preserve">021110</t>
  </si>
  <si>
    <t xml:space="preserve">Unalakleet</t>
  </si>
  <si>
    <t xml:space="preserve">021670</t>
  </si>
  <si>
    <t xml:space="preserve">Unga</t>
  </si>
  <si>
    <t xml:space="preserve">021667</t>
  </si>
  <si>
    <t xml:space="preserve">Venetie</t>
  </si>
  <si>
    <t xml:space="preserve">021706</t>
  </si>
  <si>
    <t xml:space="preserve">Wainwright</t>
  </si>
  <si>
    <t xml:space="preserve">021710</t>
  </si>
  <si>
    <t xml:space="preserve">Wales</t>
  </si>
  <si>
    <t xml:space="preserve">021717</t>
  </si>
  <si>
    <t xml:space="preserve">White Mountain</t>
  </si>
  <si>
    <t xml:space="preserve">021742</t>
  </si>
  <si>
    <t xml:space="preserve">Wrangell</t>
  </si>
  <si>
    <t xml:space="preserve">021772</t>
  </si>
  <si>
    <t xml:space="preserve">Yakutat</t>
  </si>
  <si>
    <t xml:space="preserve">021778</t>
  </si>
  <si>
    <t xml:space="preserve">CHICAGO</t>
  </si>
  <si>
    <t xml:space="preserve">Aroostook Band of Micmac</t>
  </si>
  <si>
    <t xml:space="preserve">232502</t>
  </si>
  <si>
    <t xml:space="preserve">Bad River Band</t>
  </si>
  <si>
    <t xml:space="preserve">550358</t>
  </si>
  <si>
    <t xml:space="preserve">Bay Mills Indian Community</t>
  </si>
  <si>
    <t xml:space="preserve">262302</t>
  </si>
  <si>
    <t xml:space="preserve">Boise Forte Band of Minnesota Chippewa</t>
  </si>
  <si>
    <t xml:space="preserve">270476</t>
  </si>
  <si>
    <t xml:space="preserve">Catawba Indian Tribe</t>
  </si>
  <si>
    <t xml:space="preserve">450268</t>
  </si>
  <si>
    <t xml:space="preserve">Cayuga Nation</t>
  </si>
  <si>
    <t xml:space="preserve">361044</t>
  </si>
  <si>
    <t xml:space="preserve">Coharie State Tribe</t>
  </si>
  <si>
    <t xml:space="preserve">370634</t>
  </si>
  <si>
    <t xml:space="preserve">Eastern Cherokee</t>
  </si>
  <si>
    <t xml:space="preserve">370566</t>
  </si>
  <si>
    <t xml:space="preserve">Fond Du Lac Band of Minnesota Chippewa</t>
  </si>
  <si>
    <t xml:space="preserve">271610</t>
  </si>
  <si>
    <t xml:space="preserve">Forest County Potawatami</t>
  </si>
  <si>
    <t xml:space="preserve">552282</t>
  </si>
  <si>
    <t xml:space="preserve">Grand Portage Band of Minn. Chippewa</t>
  </si>
  <si>
    <t xml:space="preserve">271876</t>
  </si>
  <si>
    <t xml:space="preserve">Grand Traverse Band</t>
  </si>
  <si>
    <t xml:space="preserve">262548</t>
  </si>
  <si>
    <t xml:space="preserve">Haliwa-Saponi State Tribe</t>
  </si>
  <si>
    <t xml:space="preserve">371226</t>
  </si>
  <si>
    <t xml:space="preserve">Hannahville Community</t>
  </si>
  <si>
    <t xml:space="preserve">262764</t>
  </si>
  <si>
    <t xml:space="preserve">Ho-Chunk Nation</t>
  </si>
  <si>
    <t xml:space="preserve">557318</t>
  </si>
  <si>
    <t xml:space="preserve">Houlton Band of Maliseets</t>
  </si>
  <si>
    <t xml:space="preserve">231390</t>
  </si>
  <si>
    <t xml:space="preserve">Keweenaw Bay Indian Community</t>
  </si>
  <si>
    <t xml:space="preserve">263268</t>
  </si>
  <si>
    <t xml:space="preserve">Lac Courte Oreilles</t>
  </si>
  <si>
    <t xml:space="preserve">553418</t>
  </si>
  <si>
    <t xml:space="preserve">Lac Du Flambeau Band</t>
  </si>
  <si>
    <t xml:space="preserve">553421</t>
  </si>
  <si>
    <t xml:space="preserve">Lac Vieux Desert Band</t>
  </si>
  <si>
    <t xml:space="preserve">260501</t>
  </si>
  <si>
    <t xml:space="preserve">Leech Lake Band of Minnesota Chippewa</t>
  </si>
  <si>
    <t xml:space="preserve">272666</t>
  </si>
  <si>
    <t xml:space="preserve">Little River Band of Ottawa</t>
  </si>
  <si>
    <t xml:space="preserve">263640</t>
  </si>
  <si>
    <t xml:space="preserve">Little Traverse Bay Band</t>
  </si>
  <si>
    <t xml:space="preserve">263644</t>
  </si>
  <si>
    <t xml:space="preserve">Lower Sioux</t>
  </si>
  <si>
    <t xml:space="preserve">272812</t>
  </si>
  <si>
    <t xml:space="preserve">Lumbee State Tribe</t>
  </si>
  <si>
    <t xml:space="preserve">371744</t>
  </si>
  <si>
    <t xml:space="preserve">Mashantucket Pequot</t>
  </si>
  <si>
    <t xml:space="preserve">090608</t>
  </si>
  <si>
    <t xml:space="preserve">Mashpee Wampanoag</t>
  </si>
  <si>
    <t xml:space="preserve">251381</t>
  </si>
  <si>
    <t xml:space="preserve">Match-e-be-nash-she-wish Band of Potta</t>
  </si>
  <si>
    <t xml:space="preserve">262600</t>
  </si>
  <si>
    <t xml:space="preserve">Menominee Indian Tribe</t>
  </si>
  <si>
    <t xml:space="preserve">554223</t>
  </si>
  <si>
    <t xml:space="preserve">Miccosukee Tribe</t>
  </si>
  <si>
    <t xml:space="preserve">121994</t>
  </si>
  <si>
    <t xml:space="preserve">Mille Lacs Band of Minnesota Chippewa</t>
  </si>
  <si>
    <t xml:space="preserve">273094</t>
  </si>
  <si>
    <t xml:space="preserve">Mississippi Choctaw Tribe</t>
  </si>
  <si>
    <t xml:space="preserve">280260</t>
  </si>
  <si>
    <t xml:space="preserve">MOWA Band of Choctaw Indians</t>
  </si>
  <si>
    <t xml:space="preserve">011610</t>
  </si>
  <si>
    <t xml:space="preserve">Narragansett Tribe</t>
  </si>
  <si>
    <t xml:space="preserve">440160</t>
  </si>
  <si>
    <t xml:space="preserve">Nottawaseppi Huron Band of Potawatomi</t>
  </si>
  <si>
    <t xml:space="preserve">263078</t>
  </si>
  <si>
    <t xml:space="preserve">Oneida Nation of 2010 Census/ACS York</t>
  </si>
  <si>
    <t xml:space="preserve">364742</t>
  </si>
  <si>
    <t xml:space="preserve">Oneida Tribe</t>
  </si>
  <si>
    <t xml:space="preserve">554910</t>
  </si>
  <si>
    <t xml:space="preserve">Onondaga Nation</t>
  </si>
  <si>
    <t xml:space="preserve">364760</t>
  </si>
  <si>
    <t xml:space="preserve">Passamaquoddy Indian Tribe</t>
  </si>
  <si>
    <t xml:space="preserve">231420</t>
  </si>
  <si>
    <t xml:space="preserve">Penobscot Tribe</t>
  </si>
  <si>
    <t xml:space="preserve">232382</t>
  </si>
  <si>
    <t xml:space="preserve">Pleasant Point</t>
  </si>
  <si>
    <t xml:space="preserve">232452</t>
  </si>
  <si>
    <t xml:space="preserve">Poarch Band of Creek Indians</t>
  </si>
  <si>
    <t xml:space="preserve">011857</t>
  </si>
  <si>
    <t xml:space="preserve">Pokagon Band of Potawatomi</t>
  </si>
  <si>
    <t xml:space="preserve">265044</t>
  </si>
  <si>
    <t xml:space="preserve">Red Cliff Band of Lake Superior Chippe</t>
  </si>
  <si>
    <t xml:space="preserve">555466</t>
  </si>
  <si>
    <t xml:space="preserve">Red Lake Band of Chippewa</t>
  </si>
  <si>
    <t xml:space="preserve">273858</t>
  </si>
  <si>
    <t xml:space="preserve">Sac &amp; Fox Tribe of the Mississippi, IA</t>
  </si>
  <si>
    <t xml:space="preserve">194582</t>
  </si>
  <si>
    <t xml:space="preserve">Saginaw Chippewa</t>
  </si>
  <si>
    <t xml:space="preserve">265342</t>
  </si>
  <si>
    <t xml:space="preserve">Saint Croix Chippewa</t>
  </si>
  <si>
    <t xml:space="preserve">555802</t>
  </si>
  <si>
    <t xml:space="preserve">Sault Ste. Marie Tribe</t>
  </si>
  <si>
    <t xml:space="preserve">265468</t>
  </si>
  <si>
    <t xml:space="preserve">Seminole Tribe</t>
  </si>
  <si>
    <t xml:space="preserve">122822</t>
  </si>
  <si>
    <t xml:space="preserve">Seneca Nation of 2010 Census/ACS York</t>
  </si>
  <si>
    <t xml:space="preserve">365942</t>
  </si>
  <si>
    <t xml:space="preserve">Shakopee Mdewakanton Sioux</t>
  </si>
  <si>
    <t xml:space="preserve">274274</t>
  </si>
  <si>
    <t xml:space="preserve">Shinnecock Indian Nation</t>
  </si>
  <si>
    <t xml:space="preserve">366008</t>
  </si>
  <si>
    <t xml:space="preserve">Sokagoan Chippewa Tribe</t>
  </si>
  <si>
    <t xml:space="preserve">556142</t>
  </si>
  <si>
    <t xml:space="preserve">St. Regis Mohawk Tribe</t>
  </si>
  <si>
    <t xml:space="preserve">365716</t>
  </si>
  <si>
    <t xml:space="preserve">Stockbridge-Munsee Tribe</t>
  </si>
  <si>
    <t xml:space="preserve">556366</t>
  </si>
  <si>
    <t xml:space="preserve">Tonawanda Band of Senecas</t>
  </si>
  <si>
    <t xml:space="preserve">366460</t>
  </si>
  <si>
    <t xml:space="preserve">Tuscarora Nation</t>
  </si>
  <si>
    <t xml:space="preserve">366536</t>
  </si>
  <si>
    <t xml:space="preserve">Upper Sioux Indian Community</t>
  </si>
  <si>
    <t xml:space="preserve">274660</t>
  </si>
  <si>
    <t xml:space="preserve">Waccamaw Siouan State Tribe</t>
  </si>
  <si>
    <t xml:space="preserve">372945</t>
  </si>
  <si>
    <t xml:space="preserve">Wampanoag Tribe of Gay Head</t>
  </si>
  <si>
    <t xml:space="preserve">250521</t>
  </si>
  <si>
    <t xml:space="preserve">White Earth Band of Minnesota Chippewa</t>
  </si>
  <si>
    <t xml:space="preserve">274940</t>
  </si>
  <si>
    <t xml:space="preserve">DENVER</t>
  </si>
  <si>
    <t xml:space="preserve">Assinboine &amp; Sioux Tribes of Ft. Peck</t>
  </si>
  <si>
    <t xml:space="preserve">300302</t>
  </si>
  <si>
    <t xml:space="preserve">Blackfeet Tribe</t>
  </si>
  <si>
    <t xml:space="preserve">300068</t>
  </si>
  <si>
    <t xml:space="preserve">Cheyenne River Sioux</t>
  </si>
  <si>
    <t xml:space="preserve">460356</t>
  </si>
  <si>
    <t xml:space="preserve">Chippewa Cree of the Rocky Boy's Reservation</t>
  </si>
  <si>
    <t xml:space="preserve">300646</t>
  </si>
  <si>
    <t xml:space="preserve">Crow Creek Sioux</t>
  </si>
  <si>
    <t xml:space="preserve">460434</t>
  </si>
  <si>
    <t xml:space="preserve">Crow Tribe</t>
  </si>
  <si>
    <t xml:space="preserve">300188</t>
  </si>
  <si>
    <t xml:space="preserve">Flandreau Santee Sioux</t>
  </si>
  <si>
    <t xml:space="preserve">460632</t>
  </si>
  <si>
    <t xml:space="preserve">Fort Belknap Indian Community</t>
  </si>
  <si>
    <t xml:space="preserve">300298</t>
  </si>
  <si>
    <t xml:space="preserve">Goshute Reservation</t>
  </si>
  <si>
    <t xml:space="preserve">490404</t>
  </si>
  <si>
    <t xml:space="preserve">Lower Brule Sioux</t>
  </si>
  <si>
    <t xml:space="preserve">461052</t>
  </si>
  <si>
    <t xml:space="preserve">Northern Arapahoe</t>
  </si>
  <si>
    <t xml:space="preserve">560560</t>
  </si>
  <si>
    <t xml:space="preserve">Northern Cheyenne</t>
  </si>
  <si>
    <t xml:space="preserve">300572</t>
  </si>
  <si>
    <t xml:space="preserve">NW Band of Shoshone Nation</t>
  </si>
  <si>
    <t xml:space="preserve">490124</t>
  </si>
  <si>
    <t xml:space="preserve">Oglala Lakota Sioux Tribe</t>
  </si>
  <si>
    <t xml:space="preserve">461340</t>
  </si>
  <si>
    <t xml:space="preserve">Omaha Tribe</t>
  </si>
  <si>
    <t xml:space="preserve">312210</t>
  </si>
  <si>
    <t xml:space="preserve">Paiute Indian Tribe of Utah</t>
  </si>
  <si>
    <t xml:space="preserve">490920</t>
  </si>
  <si>
    <t xml:space="preserve">Ponca Tribe of Nebraska</t>
  </si>
  <si>
    <t xml:space="preserve">312418</t>
  </si>
  <si>
    <t xml:space="preserve">Rosebud Sioux</t>
  </si>
  <si>
    <t xml:space="preserve">461448</t>
  </si>
  <si>
    <t xml:space="preserve">Salish and Kootenai Tribes</t>
  </si>
  <si>
    <t xml:space="preserve">300280</t>
  </si>
  <si>
    <t xml:space="preserve">Santee Sioux Tribe</t>
  </si>
  <si>
    <t xml:space="preserve">312606</t>
  </si>
  <si>
    <t xml:space="preserve">Shoshone Tribe of the Wind River Reser</t>
  </si>
  <si>
    <t xml:space="preserve">560562</t>
  </si>
  <si>
    <t xml:space="preserve">Sisseton-Wahpeton Oyate</t>
  </si>
  <si>
    <t xml:space="preserve">461526</t>
  </si>
  <si>
    <t xml:space="preserve">Skull Valley Band of Goshute</t>
  </si>
  <si>
    <t xml:space="preserve">491130</t>
  </si>
  <si>
    <t xml:space="preserve">Southern Ute Tribe</t>
  </si>
  <si>
    <t xml:space="preserve">081462</t>
  </si>
  <si>
    <t xml:space="preserve">Spirit Lake Sioux Tribe</t>
  </si>
  <si>
    <t xml:space="preserve">380698</t>
  </si>
  <si>
    <t xml:space="preserve">Standing Rock Sioux</t>
  </si>
  <si>
    <t xml:space="preserve">461552</t>
  </si>
  <si>
    <t xml:space="preserve">Three Affiliated Tribes Fort BerthBase</t>
  </si>
  <si>
    <t xml:space="preserve">380694</t>
  </si>
  <si>
    <t xml:space="preserve">Turtle Mountain Band of Chippewa</t>
  </si>
  <si>
    <t xml:space="preserve">381976</t>
  </si>
  <si>
    <t xml:space="preserve">Ute Indian Tribe Uintah &amp; Ouray Reservation</t>
  </si>
  <si>
    <t xml:space="preserve">491274</t>
  </si>
  <si>
    <t xml:space="preserve">Ute Mountain Tribe</t>
  </si>
  <si>
    <t xml:space="preserve">081546</t>
  </si>
  <si>
    <t xml:space="preserve">Winnebago Tribe</t>
  </si>
  <si>
    <t xml:space="preserve">313182</t>
  </si>
  <si>
    <t xml:space="preserve">Yankton Sioux</t>
  </si>
  <si>
    <t xml:space="preserve">461892</t>
  </si>
  <si>
    <t xml:space="preserve">OKLAHOMA</t>
  </si>
  <si>
    <t xml:space="preserve">Absentee-Shawnee</t>
  </si>
  <si>
    <t xml:space="preserve">400004</t>
  </si>
  <si>
    <t xml:space="preserve">Alabama-Couchatta</t>
  </si>
  <si>
    <t xml:space="preserve">480046</t>
  </si>
  <si>
    <t xml:space="preserve">Alabama-Quassarte Tribal Town</t>
  </si>
  <si>
    <t xml:space="preserve">400002</t>
  </si>
  <si>
    <t xml:space="preserve">Apache Tribe</t>
  </si>
  <si>
    <t xml:space="preserve">400110</t>
  </si>
  <si>
    <t xml:space="preserve">Caddo Tribe</t>
  </si>
  <si>
    <t xml:space="preserve">400428</t>
  </si>
  <si>
    <t xml:space="preserve">Cherokee Nation</t>
  </si>
  <si>
    <t xml:space="preserve">400578</t>
  </si>
  <si>
    <t xml:space="preserve">Cheyenne-Arapaho Tribes</t>
  </si>
  <si>
    <t xml:space="preserve">400584</t>
  </si>
  <si>
    <t xml:space="preserve">Chickasaw</t>
  </si>
  <si>
    <t xml:space="preserve">400586</t>
  </si>
  <si>
    <t xml:space="preserve">Chitimacha Tribe</t>
  </si>
  <si>
    <t xml:space="preserve">220290</t>
  </si>
  <si>
    <t xml:space="preserve">Choctaw Nation</t>
  </si>
  <si>
    <t xml:space="preserve">400596</t>
  </si>
  <si>
    <t xml:space="preserve">Citizen Potawatomi Nation</t>
  </si>
  <si>
    <t xml:space="preserve">402438</t>
  </si>
  <si>
    <t xml:space="preserve">Comanche Nation</t>
  </si>
  <si>
    <t xml:space="preserve">400662</t>
  </si>
  <si>
    <t xml:space="preserve">Coushatta Tribe</t>
  </si>
  <si>
    <t xml:space="preserve">220380</t>
  </si>
  <si>
    <t xml:space="preserve">Delaware Nation of West Oklahoma</t>
  </si>
  <si>
    <t xml:space="preserve">400794</t>
  </si>
  <si>
    <t xml:space="preserve">Delaware Tribe (Eastern)</t>
  </si>
  <si>
    <t xml:space="preserve">400796</t>
  </si>
  <si>
    <t xml:space="preserve">Eastern Shawnee Tribe</t>
  </si>
  <si>
    <t xml:space="preserve">400916</t>
  </si>
  <si>
    <t xml:space="preserve">Fort Sill Apache Tribe</t>
  </si>
  <si>
    <t xml:space="preserve">400176</t>
  </si>
  <si>
    <t xml:space="preserve">Iowa Tribe of Kansas and Nebraska</t>
  </si>
  <si>
    <t xml:space="preserve">201708</t>
  </si>
  <si>
    <t xml:space="preserve">Iowa Tribe of Oklahoma</t>
  </si>
  <si>
    <t xml:space="preserve">401532</t>
  </si>
  <si>
    <t xml:space="preserve">Jena Band of Choctaw</t>
  </si>
  <si>
    <t xml:space="preserve">220883</t>
  </si>
  <si>
    <t xml:space="preserve">Kaw Nation</t>
  </si>
  <si>
    <t xml:space="preserve">401580</t>
  </si>
  <si>
    <t xml:space="preserve">Kialegee Tribal Town</t>
  </si>
  <si>
    <t xml:space="preserve">401622</t>
  </si>
  <si>
    <t xml:space="preserve">Kickapoo Traditional Tribe of Texas</t>
  </si>
  <si>
    <t xml:space="preserve">482812</t>
  </si>
  <si>
    <t xml:space="preserve">Kickapoo Tribe of Kansas</t>
  </si>
  <si>
    <t xml:space="preserve">201792</t>
  </si>
  <si>
    <t xml:space="preserve">Kickapoo Tribe of Oklahoma</t>
  </si>
  <si>
    <t xml:space="preserve">401624</t>
  </si>
  <si>
    <t xml:space="preserve">Kiowa Tribe</t>
  </si>
  <si>
    <t xml:space="preserve">401658</t>
  </si>
  <si>
    <t xml:space="preserve">Miami Tribe</t>
  </si>
  <si>
    <t xml:space="preserve">402012</t>
  </si>
  <si>
    <t xml:space="preserve">Modoc Tribe</t>
  </si>
  <si>
    <t xml:space="preserve">402038</t>
  </si>
  <si>
    <t xml:space="preserve">Muscogee (Creek) Nation</t>
  </si>
  <si>
    <t xml:space="preserve">400724</t>
  </si>
  <si>
    <t xml:space="preserve">Osage Nation</t>
  </si>
  <si>
    <t xml:space="preserve">402312</t>
  </si>
  <si>
    <t xml:space="preserve">Otoe-Missouria Tribe</t>
  </si>
  <si>
    <t xml:space="preserve">402314</t>
  </si>
  <si>
    <t xml:space="preserve">Ottawa Tribe</t>
  </si>
  <si>
    <t xml:space="preserve">402315</t>
  </si>
  <si>
    <t xml:space="preserve">Pawnee Nation</t>
  </si>
  <si>
    <t xml:space="preserve">402354</t>
  </si>
  <si>
    <t xml:space="preserve">Peoria Tribe</t>
  </si>
  <si>
    <t xml:space="preserve">402372</t>
  </si>
  <si>
    <t xml:space="preserve">Ponca Tribe</t>
  </si>
  <si>
    <t xml:space="preserve">402420</t>
  </si>
  <si>
    <t xml:space="preserve">Prairie Band of Potawatomi Nation</t>
  </si>
  <si>
    <t xml:space="preserve">202854</t>
  </si>
  <si>
    <t xml:space="preserve">Quapaw Tribe</t>
  </si>
  <si>
    <t xml:space="preserve">402474</t>
  </si>
  <si>
    <t xml:space="preserve">Sac and Fox Nation of Missouri</t>
  </si>
  <si>
    <t xml:space="preserve">203068</t>
  </si>
  <si>
    <t xml:space="preserve">Sac and Fox Nation, Oklahoma</t>
  </si>
  <si>
    <t xml:space="preserve">402626</t>
  </si>
  <si>
    <t xml:space="preserve">Seminole Nation</t>
  </si>
  <si>
    <t xml:space="preserve">402690</t>
  </si>
  <si>
    <t xml:space="preserve">Seneca-Cayuga</t>
  </si>
  <si>
    <t xml:space="preserve">402692</t>
  </si>
  <si>
    <t xml:space="preserve">Shawnee</t>
  </si>
  <si>
    <t xml:space="preserve">401849</t>
  </si>
  <si>
    <t xml:space="preserve">Thlopthlocco Tribal Town</t>
  </si>
  <si>
    <t xml:space="preserve">402998</t>
  </si>
  <si>
    <t xml:space="preserve">Tonkawa Tribe</t>
  </si>
  <si>
    <t xml:space="preserve">403020</t>
  </si>
  <si>
    <t xml:space="preserve">Tunica-Biloxi Tribe</t>
  </si>
  <si>
    <t xml:space="preserve">221810</t>
  </si>
  <si>
    <t xml:space="preserve">United Keetoowah</t>
  </si>
  <si>
    <t xml:space="preserve">401582</t>
  </si>
  <si>
    <t xml:space="preserve">Wichita Tribe</t>
  </si>
  <si>
    <t xml:space="preserve">403286</t>
  </si>
  <si>
    <t xml:space="preserve">Wyandotte Nation</t>
  </si>
  <si>
    <t xml:space="preserve">403332</t>
  </si>
  <si>
    <t xml:space="preserve">PHOENIX</t>
  </si>
  <si>
    <t xml:space="preserve">Acoma Pueblo</t>
  </si>
  <si>
    <t xml:space="preserve">350002</t>
  </si>
  <si>
    <t xml:space="preserve">Agua Caliente Band of Cahuilla</t>
  </si>
  <si>
    <t xml:space="preserve">060005</t>
  </si>
  <si>
    <t xml:space="preserve">Ak-Chin</t>
  </si>
  <si>
    <t xml:space="preserve">040008</t>
  </si>
  <si>
    <t xml:space="preserve">Alturas Rancheria</t>
  </si>
  <si>
    <t xml:space="preserve">060062</t>
  </si>
  <si>
    <t xml:space="preserve">Augustine Band of Cahuilla</t>
  </si>
  <si>
    <t xml:space="preserve">060199</t>
  </si>
  <si>
    <t xml:space="preserve">Barona Group of Capitan Grande</t>
  </si>
  <si>
    <t xml:space="preserve">060244</t>
  </si>
  <si>
    <t xml:space="preserve">Bear River Band Rohnerville Rancheria</t>
  </si>
  <si>
    <t xml:space="preserve">063074</t>
  </si>
  <si>
    <t xml:space="preserve">Berry Creek Rancheria</t>
  </si>
  <si>
    <t xml:space="preserve">060326</t>
  </si>
  <si>
    <t xml:space="preserve">Big Lagoon Rancheria</t>
  </si>
  <si>
    <t xml:space="preserve">060349</t>
  </si>
  <si>
    <t xml:space="preserve">Big Pine Paiute Tribe</t>
  </si>
  <si>
    <t xml:space="preserve">060350</t>
  </si>
  <si>
    <t xml:space="preserve">Big Sandy Rancheria</t>
  </si>
  <si>
    <t xml:space="preserve">060351</t>
  </si>
  <si>
    <t xml:space="preserve">Big Valley Band of Pomo Indians</t>
  </si>
  <si>
    <t xml:space="preserve">060353</t>
  </si>
  <si>
    <t xml:space="preserve">Bishop Paiute Tribe</t>
  </si>
  <si>
    <t xml:space="preserve">060356</t>
  </si>
  <si>
    <t xml:space="preserve">Blue Lake Rancheria</t>
  </si>
  <si>
    <t xml:space="preserve">060368</t>
  </si>
  <si>
    <t xml:space="preserve">Bridgeport Paiute Indian Colony</t>
  </si>
  <si>
    <t xml:space="preserve">060431</t>
  </si>
  <si>
    <t xml:space="preserve">Buena Vista Rancheria</t>
  </si>
  <si>
    <t xml:space="preserve">060454</t>
  </si>
  <si>
    <t xml:space="preserve">Cabazon Band</t>
  </si>
  <si>
    <t xml:space="preserve">060481</t>
  </si>
  <si>
    <t xml:space="preserve">Cahto Tribe (Laytonville)</t>
  </si>
  <si>
    <t xml:space="preserve">061964</t>
  </si>
  <si>
    <t xml:space="preserve">Cahuilla Band</t>
  </si>
  <si>
    <t xml:space="preserve">060484</t>
  </si>
  <si>
    <t xml:space="preserve">California Valley Miwok Tribe</t>
  </si>
  <si>
    <t xml:space="preserve">063466</t>
  </si>
  <si>
    <t xml:space="preserve">Campo Band</t>
  </si>
  <si>
    <t xml:space="preserve">060544</t>
  </si>
  <si>
    <t xml:space="preserve">Cedarville Rancheria</t>
  </si>
  <si>
    <t xml:space="preserve">060636</t>
  </si>
  <si>
    <t xml:space="preserve">Chemehuevi</t>
  </si>
  <si>
    <t xml:space="preserve">060658</t>
  </si>
  <si>
    <t xml:space="preserve">Cher-ae Heights (Trinidad Rancheria)</t>
  </si>
  <si>
    <t xml:space="preserve">063757</t>
  </si>
  <si>
    <t xml:space="preserve">Chicken Ranch Rancheria</t>
  </si>
  <si>
    <t xml:space="preserve">060680</t>
  </si>
  <si>
    <t xml:space="preserve">Cloverdale Rancheria</t>
  </si>
  <si>
    <t xml:space="preserve">060752</t>
  </si>
  <si>
    <t xml:space="preserve">Cochiti Pueblo</t>
  </si>
  <si>
    <t xml:space="preserve">350124</t>
  </si>
  <si>
    <t xml:space="preserve">Cocopah Tribe</t>
  </si>
  <si>
    <t xml:space="preserve">040099</t>
  </si>
  <si>
    <t xml:space="preserve">CBase Springs Rancheria</t>
  </si>
  <si>
    <t xml:space="preserve">060772</t>
  </si>
  <si>
    <t xml:space="preserve">Colorado River Indian Tribes</t>
  </si>
  <si>
    <t xml:space="preserve">040100</t>
  </si>
  <si>
    <t xml:space="preserve">Colusa-Cachil DeHe Band</t>
  </si>
  <si>
    <t xml:space="preserve">060794</t>
  </si>
  <si>
    <t xml:space="preserve">Cortina Rancheria of Wintun Indians</t>
  </si>
  <si>
    <t xml:space="preserve">060842</t>
  </si>
  <si>
    <t xml:space="preserve">Coyote Valley Band</t>
  </si>
  <si>
    <t xml:space="preserve">060866</t>
  </si>
  <si>
    <t xml:space="preserve">Death Valley Timba-Sha Shoshone</t>
  </si>
  <si>
    <t xml:space="preserve">063739</t>
  </si>
  <si>
    <t xml:space="preserve">Dry Creek Rancheria</t>
  </si>
  <si>
    <t xml:space="preserve">061036</t>
  </si>
  <si>
    <t xml:space="preserve">Duck Valley Shoshone-Paiute</t>
  </si>
  <si>
    <t xml:space="preserve">320041</t>
  </si>
  <si>
    <t xml:space="preserve">Duckwater Shoshone</t>
  </si>
  <si>
    <t xml:space="preserve">320043</t>
  </si>
  <si>
    <t xml:space="preserve">Elem (Sulphur Bank Rancheria)</t>
  </si>
  <si>
    <t xml:space="preserve">061133</t>
  </si>
  <si>
    <t xml:space="preserve">Elk Valley Rancheria</t>
  </si>
  <si>
    <t xml:space="preserve">061118</t>
  </si>
  <si>
    <t xml:space="preserve">Ely Shoshone</t>
  </si>
  <si>
    <t xml:space="preserve">320062</t>
  </si>
  <si>
    <t xml:space="preserve">Enterprise Rancheria</t>
  </si>
  <si>
    <t xml:space="preserve">061218</t>
  </si>
  <si>
    <t xml:space="preserve">Ewiiaapaayp Band of Kumeyaay</t>
  </si>
  <si>
    <t xml:space="preserve">060920</t>
  </si>
  <si>
    <t xml:space="preserve">Fallon Paiute-Shoshone</t>
  </si>
  <si>
    <t xml:space="preserve">320070</t>
  </si>
  <si>
    <t xml:space="preserve">Fort Bidwell</t>
  </si>
  <si>
    <t xml:space="preserve">061342</t>
  </si>
  <si>
    <t xml:space="preserve">Fort Independence</t>
  </si>
  <si>
    <t xml:space="preserve">061348</t>
  </si>
  <si>
    <t xml:space="preserve">Fort McDermitt Paiute and Shoshone</t>
  </si>
  <si>
    <t xml:space="preserve">320074</t>
  </si>
  <si>
    <t xml:space="preserve">Fort McDowell Yavapai Nation</t>
  </si>
  <si>
    <t xml:space="preserve">040164</t>
  </si>
  <si>
    <t xml:space="preserve">Fort Mojave Tribe</t>
  </si>
  <si>
    <t xml:space="preserve">061358</t>
  </si>
  <si>
    <t xml:space="preserve">Gila River</t>
  </si>
  <si>
    <t xml:space="preserve">040176</t>
  </si>
  <si>
    <t xml:space="preserve">Graton Rancheria</t>
  </si>
  <si>
    <t xml:space="preserve">061502</t>
  </si>
  <si>
    <t xml:space="preserve">Greenville Rancheria</t>
  </si>
  <si>
    <t xml:space="preserve">061520</t>
  </si>
  <si>
    <t xml:space="preserve">Grindstone Rancheria</t>
  </si>
  <si>
    <t xml:space="preserve">061526</t>
  </si>
  <si>
    <t xml:space="preserve">Guidiville Rancheria</t>
  </si>
  <si>
    <t xml:space="preserve">061548</t>
  </si>
  <si>
    <t xml:space="preserve">Habermatolel Pomo Upper Lake Rancheria</t>
  </si>
  <si>
    <t xml:space="preserve">063856</t>
  </si>
  <si>
    <t xml:space="preserve">Havasupai</t>
  </si>
  <si>
    <t xml:space="preserve">040209</t>
  </si>
  <si>
    <t xml:space="preserve">Hoopa Valley</t>
  </si>
  <si>
    <t xml:space="preserve">061682</t>
  </si>
  <si>
    <t xml:space="preserve">Hopi</t>
  </si>
  <si>
    <t xml:space="preserve">040218</t>
  </si>
  <si>
    <t xml:space="preserve">Hopland Band of Pomo Indians</t>
  </si>
  <si>
    <t xml:space="preserve">061684</t>
  </si>
  <si>
    <t xml:space="preserve">Hualapai</t>
  </si>
  <si>
    <t xml:space="preserve">040224</t>
  </si>
  <si>
    <t xml:space="preserve">Iipay Nation of Santa Ysabel</t>
  </si>
  <si>
    <t xml:space="preserve">063404</t>
  </si>
  <si>
    <t xml:space="preserve">Inaja Band</t>
  </si>
  <si>
    <t xml:space="preserve">061718</t>
  </si>
  <si>
    <t xml:space="preserve">Ione Band of Miwok Indians</t>
  </si>
  <si>
    <t xml:space="preserve">061748</t>
  </si>
  <si>
    <t xml:space="preserve">Isleta Pueblo</t>
  </si>
  <si>
    <t xml:space="preserve">350294</t>
  </si>
  <si>
    <t xml:space="preserve">Jackson Rancheria</t>
  </si>
  <si>
    <t xml:space="preserve">061778</t>
  </si>
  <si>
    <t xml:space="preserve">Jamul Indian Village</t>
  </si>
  <si>
    <t xml:space="preserve">061780</t>
  </si>
  <si>
    <t xml:space="preserve">Jemez Pueblo</t>
  </si>
  <si>
    <t xml:space="preserve">350306</t>
  </si>
  <si>
    <t xml:space="preserve">Jicarilla Apache Nation</t>
  </si>
  <si>
    <t xml:space="preserve">350314</t>
  </si>
  <si>
    <t xml:space="preserve">Kaibab Band of Paiute</t>
  </si>
  <si>
    <t xml:space="preserve">040230</t>
  </si>
  <si>
    <t xml:space="preserve">Karuk</t>
  </si>
  <si>
    <t xml:space="preserve">061785</t>
  </si>
  <si>
    <t xml:space="preserve">La Jolla Band</t>
  </si>
  <si>
    <t xml:space="preserve">061864</t>
  </si>
  <si>
    <t xml:space="preserve">La Posta Band</t>
  </si>
  <si>
    <t xml:space="preserve">061924</t>
  </si>
  <si>
    <t xml:space="preserve">Laguna Pueblo</t>
  </si>
  <si>
    <t xml:space="preserve">350318</t>
  </si>
  <si>
    <t xml:space="preserve">Las Vegas Tribe of Paiute Indians</t>
  </si>
  <si>
    <t xml:space="preserve">320109</t>
  </si>
  <si>
    <t xml:space="preserve">Lone Pine Paiute-Shoshone</t>
  </si>
  <si>
    <t xml:space="preserve">062084</t>
  </si>
  <si>
    <t xml:space="preserve">Los Coyotes Band of Cahuilla</t>
  </si>
  <si>
    <t xml:space="preserve">062126</t>
  </si>
  <si>
    <t xml:space="preserve">Lovelock Paiute Tribe</t>
  </si>
  <si>
    <t xml:space="preserve">320115</t>
  </si>
  <si>
    <t xml:space="preserve">Lower Lake Rancheria</t>
  </si>
  <si>
    <t xml:space="preserve">062135</t>
  </si>
  <si>
    <t xml:space="preserve">Lytton Rancheria of California</t>
  </si>
  <si>
    <t xml:space="preserve">062150</t>
  </si>
  <si>
    <t xml:space="preserve">Manchester Point  Arena Rancheria</t>
  </si>
  <si>
    <t xml:space="preserve">062176</t>
  </si>
  <si>
    <t xml:space="preserve">Manzanita Band</t>
  </si>
  <si>
    <t xml:space="preserve">062180</t>
  </si>
  <si>
    <t xml:space="preserve">Mechoopda Tribe of Chico Rancheria</t>
  </si>
  <si>
    <t xml:space="preserve">060692</t>
  </si>
  <si>
    <t xml:space="preserve">Mesa Grande Band</t>
  </si>
  <si>
    <t xml:space="preserve">062254</t>
  </si>
  <si>
    <t xml:space="preserve">Mescalero Apache Tribe</t>
  </si>
  <si>
    <t xml:space="preserve">350420</t>
  </si>
  <si>
    <t xml:space="preserve">Middletown Rancheria</t>
  </si>
  <si>
    <t xml:space="preserve">062259</t>
  </si>
  <si>
    <t xml:space="preserve">Moapa Band of Paiute</t>
  </si>
  <si>
    <t xml:space="preserve">320126</t>
  </si>
  <si>
    <t xml:space="preserve">Mooretown Rancheria</t>
  </si>
  <si>
    <t xml:space="preserve">062350</t>
  </si>
  <si>
    <t xml:space="preserve">Morongo Band of Mission Indians</t>
  </si>
  <si>
    <t xml:space="preserve">062371</t>
  </si>
  <si>
    <t xml:space="preserve">Nambe Pueblo</t>
  </si>
  <si>
    <t xml:space="preserve">350445</t>
  </si>
  <si>
    <t xml:space="preserve">Navajo Nation</t>
  </si>
  <si>
    <t xml:space="preserve">040281</t>
  </si>
  <si>
    <t xml:space="preserve">North Fork Rancheria</t>
  </si>
  <si>
    <t xml:space="preserve">062474</t>
  </si>
  <si>
    <t xml:space="preserve">Ohkay Owingeh (was San Juan Pueblo)</t>
  </si>
  <si>
    <t xml:space="preserve">350522</t>
  </si>
  <si>
    <t xml:space="preserve">Pala Band</t>
  </si>
  <si>
    <t xml:space="preserve">062646</t>
  </si>
  <si>
    <t xml:space="preserve">Pascua Yaqui Tribe</t>
  </si>
  <si>
    <t xml:space="preserve">040302</t>
  </si>
  <si>
    <t xml:space="preserve">Paskenta Band of Nomlaki Indian</t>
  </si>
  <si>
    <t xml:space="preserve">062734</t>
  </si>
  <si>
    <t xml:space="preserve">Pauma Band</t>
  </si>
  <si>
    <t xml:space="preserve">062737</t>
  </si>
  <si>
    <t xml:space="preserve">Pechanga Band</t>
  </si>
  <si>
    <t xml:space="preserve">062741</t>
  </si>
  <si>
    <t xml:space="preserve">Picayune Rancheria</t>
  </si>
  <si>
    <t xml:space="preserve">062762</t>
  </si>
  <si>
    <t xml:space="preserve">Picuris Pueblo</t>
  </si>
  <si>
    <t xml:space="preserve">350458</t>
  </si>
  <si>
    <t xml:space="preserve">Pinoleville Rancheria</t>
  </si>
  <si>
    <t xml:space="preserve">062779</t>
  </si>
  <si>
    <t xml:space="preserve">Pit River Tribe</t>
  </si>
  <si>
    <t xml:space="preserve">062788</t>
  </si>
  <si>
    <t xml:space="preserve">Pojoaque Pueblo</t>
  </si>
  <si>
    <t xml:space="preserve">350460</t>
  </si>
  <si>
    <t xml:space="preserve">Potter Valley Rancheria</t>
  </si>
  <si>
    <t xml:space="preserve">062894</t>
  </si>
  <si>
    <t xml:space="preserve">Pyramid Lake Paiute</t>
  </si>
  <si>
    <t xml:space="preserve">320148</t>
  </si>
  <si>
    <t xml:space="preserve">Quartz Valley Reservation</t>
  </si>
  <si>
    <t xml:space="preserve">062911</t>
  </si>
  <si>
    <t xml:space="preserve">Quechan Tribe</t>
  </si>
  <si>
    <t xml:space="preserve">062912</t>
  </si>
  <si>
    <t xml:space="preserve">Ramona Band</t>
  </si>
  <si>
    <t xml:space="preserve">062922</t>
  </si>
  <si>
    <t xml:space="preserve">Redding Rancheria</t>
  </si>
  <si>
    <t xml:space="preserve">062960</t>
  </si>
  <si>
    <t xml:space="preserve">Redwood Valley Rancheria</t>
  </si>
  <si>
    <t xml:space="preserve">062978</t>
  </si>
  <si>
    <t xml:space="preserve">Reno-Sparks Colony</t>
  </si>
  <si>
    <t xml:space="preserve">320151</t>
  </si>
  <si>
    <t xml:space="preserve">Resighini Rancheria</t>
  </si>
  <si>
    <t xml:space="preserve">062986</t>
  </si>
  <si>
    <t xml:space="preserve">Rincon Band</t>
  </si>
  <si>
    <t xml:space="preserve">063008</t>
  </si>
  <si>
    <t xml:space="preserve">Robinson Rancheria</t>
  </si>
  <si>
    <t xml:space="preserve">063053</t>
  </si>
  <si>
    <t xml:space="preserve">Round Valley Reservation</t>
  </si>
  <si>
    <t xml:space="preserve">060863</t>
  </si>
  <si>
    <t xml:space="preserve">Salt River PIma-Maricopa</t>
  </si>
  <si>
    <t xml:space="preserve">040368</t>
  </si>
  <si>
    <t xml:space="preserve">San Carlos Apache</t>
  </si>
  <si>
    <t xml:space="preserve">040372</t>
  </si>
  <si>
    <t xml:space="preserve">San Felipe Pueblo</t>
  </si>
  <si>
    <t xml:space="preserve">350506</t>
  </si>
  <si>
    <t xml:space="preserve">San Ildefonso Pueblo</t>
  </si>
  <si>
    <t xml:space="preserve">350512</t>
  </si>
  <si>
    <t xml:space="preserve">San Juan Southern Paiute Tribe</t>
  </si>
  <si>
    <t xml:space="preserve">040370</t>
  </si>
  <si>
    <t xml:space="preserve">San Manuel Band</t>
  </si>
  <si>
    <t xml:space="preserve">063292</t>
  </si>
  <si>
    <t xml:space="preserve">San Pasqual Band</t>
  </si>
  <si>
    <t xml:space="preserve">063319</t>
  </si>
  <si>
    <t xml:space="preserve">Sandia  Pueblo</t>
  </si>
  <si>
    <t xml:space="preserve">350529</t>
  </si>
  <si>
    <t xml:space="preserve">Santa Ana Pueblo</t>
  </si>
  <si>
    <t xml:space="preserve">350531</t>
  </si>
  <si>
    <t xml:space="preserve">Santa Clara Pueblo</t>
  </si>
  <si>
    <t xml:space="preserve">350533</t>
  </si>
  <si>
    <t xml:space="preserve">Santa Rosa Band of Cahuilla</t>
  </si>
  <si>
    <t xml:space="preserve">063398</t>
  </si>
  <si>
    <t xml:space="preserve">Santa Rosa Rancheria</t>
  </si>
  <si>
    <t xml:space="preserve">063399</t>
  </si>
  <si>
    <t xml:space="preserve">Santa Ynez Band of Chumash</t>
  </si>
  <si>
    <t xml:space="preserve">063403</t>
  </si>
  <si>
    <t xml:space="preserve">Santo Domingo Pueblo</t>
  </si>
  <si>
    <t xml:space="preserve">350546</t>
  </si>
  <si>
    <t xml:space="preserve">Scotts Valley (Pomo)</t>
  </si>
  <si>
    <t xml:space="preserve">063428</t>
  </si>
  <si>
    <t xml:space="preserve">Sherwood Valley Rancheria</t>
  </si>
  <si>
    <t xml:space="preserve">063465</t>
  </si>
  <si>
    <t xml:space="preserve">Shingle Springs Band of Miwok Indians</t>
  </si>
  <si>
    <t xml:space="preserve">063467</t>
  </si>
  <si>
    <t xml:space="preserve">Smith River Rancheria</t>
  </si>
  <si>
    <t xml:space="preserve">063482</t>
  </si>
  <si>
    <t xml:space="preserve">Soboba Band</t>
  </si>
  <si>
    <t xml:space="preserve">063484</t>
  </si>
  <si>
    <t xml:space="preserve">Stewarts Point Rancheria</t>
  </si>
  <si>
    <t xml:space="preserve">063622</t>
  </si>
  <si>
    <t xml:space="preserve">Summit Lake Paiute Tribe</t>
  </si>
  <si>
    <t xml:space="preserve">320160</t>
  </si>
  <si>
    <t xml:space="preserve">Susanville Rancheria</t>
  </si>
  <si>
    <t xml:space="preserve">063668</t>
  </si>
  <si>
    <t xml:space="preserve">Sycuan Band of Kumeyaay Nation</t>
  </si>
  <si>
    <t xml:space="preserve">063679</t>
  </si>
  <si>
    <t xml:space="preserve">Table Mountain Rancheria</t>
  </si>
  <si>
    <t xml:space="preserve">063682</t>
  </si>
  <si>
    <t xml:space="preserve">Taos Pueblo</t>
  </si>
  <si>
    <t xml:space="preserve">350588</t>
  </si>
  <si>
    <t xml:space="preserve">Tejon</t>
  </si>
  <si>
    <t xml:space="preserve">063710</t>
  </si>
  <si>
    <t xml:space="preserve">Te-Moak</t>
  </si>
  <si>
    <t xml:space="preserve">320170</t>
  </si>
  <si>
    <t xml:space="preserve">Tesuque Pueblo</t>
  </si>
  <si>
    <t xml:space="preserve">350598</t>
  </si>
  <si>
    <t xml:space="preserve">Tohono O'Odham Nation</t>
  </si>
  <si>
    <t xml:space="preserve">040292</t>
  </si>
  <si>
    <t xml:space="preserve">Tonto Apache of Arizona</t>
  </si>
  <si>
    <t xml:space="preserve">040312</t>
  </si>
  <si>
    <t xml:space="preserve">Torres-Martinez Band of Cahuilla</t>
  </si>
  <si>
    <t xml:space="preserve">063746</t>
  </si>
  <si>
    <t xml:space="preserve">Tule River Indian Tribe</t>
  </si>
  <si>
    <t xml:space="preserve">063788</t>
  </si>
  <si>
    <t xml:space="preserve">Tuolumne Band of Me-Wuk Indians</t>
  </si>
  <si>
    <t xml:space="preserve">063794</t>
  </si>
  <si>
    <t xml:space="preserve">Twenty Nine Palms Band</t>
  </si>
  <si>
    <t xml:space="preserve">063822</t>
  </si>
  <si>
    <t xml:space="preserve">United Auburn Indian Community</t>
  </si>
  <si>
    <t xml:space="preserve">060194</t>
  </si>
  <si>
    <t xml:space="preserve">Utu Utu Gwaiti Paiute</t>
  </si>
  <si>
    <t xml:space="preserve">060320</t>
  </si>
  <si>
    <t xml:space="preserve">Viejas Group of Capitan Grande</t>
  </si>
  <si>
    <t xml:space="preserve">063904</t>
  </si>
  <si>
    <t xml:space="preserve">Walker River Paiute Tribe</t>
  </si>
  <si>
    <t xml:space="preserve">320182</t>
  </si>
  <si>
    <t xml:space="preserve">Washoe Tribe</t>
  </si>
  <si>
    <t xml:space="preserve">320185</t>
  </si>
  <si>
    <t xml:space="preserve">White Mountain Apache (Fort Apache)</t>
  </si>
  <si>
    <t xml:space="preserve">040502</t>
  </si>
  <si>
    <t xml:space="preserve">Wilton Rancheria</t>
  </si>
  <si>
    <t xml:space="preserve">012061</t>
  </si>
  <si>
    <t xml:space="preserve">Winnemucca Colony</t>
  </si>
  <si>
    <t xml:space="preserve">320198</t>
  </si>
  <si>
    <t xml:space="preserve">Wiyot Tribe (Table Bluff)</t>
  </si>
  <si>
    <t xml:space="preserve">063681</t>
  </si>
  <si>
    <t xml:space="preserve">Yavapai-Apache (Camp Verde)</t>
  </si>
  <si>
    <t xml:space="preserve">040550</t>
  </si>
  <si>
    <t xml:space="preserve">Yavapai-Prescott</t>
  </si>
  <si>
    <t xml:space="preserve">040551</t>
  </si>
  <si>
    <t xml:space="preserve">Yerington Paiute Tribe</t>
  </si>
  <si>
    <t xml:space="preserve">320208</t>
  </si>
  <si>
    <t xml:space="preserve">Yocha Dehe Wintun (Rumsey Rancheria)</t>
  </si>
  <si>
    <t xml:space="preserve">063134</t>
  </si>
  <si>
    <t xml:space="preserve">Yomba Shoshone Tribe</t>
  </si>
  <si>
    <t xml:space="preserve">320212</t>
  </si>
  <si>
    <t xml:space="preserve">Ysleta Del Sur</t>
  </si>
  <si>
    <t xml:space="preserve">485390</t>
  </si>
  <si>
    <t xml:space="preserve">Yurok Tribe</t>
  </si>
  <si>
    <t xml:space="preserve">064190</t>
  </si>
  <si>
    <t xml:space="preserve">Zia Pueblo</t>
  </si>
  <si>
    <t xml:space="preserve">350670</t>
  </si>
  <si>
    <t xml:space="preserve">Zuni Tribe</t>
  </si>
  <si>
    <t xml:space="preserve">350673</t>
  </si>
  <si>
    <t xml:space="preserve">SEATTLE</t>
  </si>
  <si>
    <t xml:space="preserve">Burns-Paiute Colony</t>
  </si>
  <si>
    <t xml:space="preserve">410152</t>
  </si>
  <si>
    <t xml:space="preserve">Chehalis Confederated Tribes</t>
  </si>
  <si>
    <t xml:space="preserve">530224</t>
  </si>
  <si>
    <t xml:space="preserve">Coeur D'Alene Tribe</t>
  </si>
  <si>
    <t xml:space="preserve">160200</t>
  </si>
  <si>
    <t xml:space="preserve">Colville Confederated Tribes</t>
  </si>
  <si>
    <t xml:space="preserve">530290</t>
  </si>
  <si>
    <t xml:space="preserve">Coos, Lower Umpqua and Siuslaw Tribes</t>
  </si>
  <si>
    <t xml:space="preserve">410272</t>
  </si>
  <si>
    <t xml:space="preserve">Coquille Indian Tribe</t>
  </si>
  <si>
    <t xml:space="preserve">410277</t>
  </si>
  <si>
    <t xml:space="preserve">Cow Creek Band of Umpqua Indians</t>
  </si>
  <si>
    <t xml:space="preserve">410302</t>
  </si>
  <si>
    <t xml:space="preserve">Cowlitz Tribe</t>
  </si>
  <si>
    <t xml:space="preserve">530500</t>
  </si>
  <si>
    <t xml:space="preserve">Grand Ronde Confederated Tribes</t>
  </si>
  <si>
    <t xml:space="preserve">410530</t>
  </si>
  <si>
    <t xml:space="preserve">Hoh Indian Tribe</t>
  </si>
  <si>
    <t xml:space="preserve">530664</t>
  </si>
  <si>
    <t xml:space="preserve">Jamestown S'Klallam Tribe</t>
  </si>
  <si>
    <t xml:space="preserve">530697</t>
  </si>
  <si>
    <t xml:space="preserve">Kalispel Indian Community</t>
  </si>
  <si>
    <t xml:space="preserve">530710</t>
  </si>
  <si>
    <t xml:space="preserve">Klamath Tribes</t>
  </si>
  <si>
    <t xml:space="preserve">410758</t>
  </si>
  <si>
    <t xml:space="preserve">Kootenai Tribe</t>
  </si>
  <si>
    <t xml:space="preserve">160590</t>
  </si>
  <si>
    <t xml:space="preserve">Lower Elwha Tribal Community</t>
  </si>
  <si>
    <t xml:space="preserve">530841</t>
  </si>
  <si>
    <t xml:space="preserve">Lummi Tribe</t>
  </si>
  <si>
    <t xml:space="preserve">530842</t>
  </si>
  <si>
    <t xml:space="preserve">Makah Indian Tribe</t>
  </si>
  <si>
    <t xml:space="preserve">530880</t>
  </si>
  <si>
    <t xml:space="preserve">Muckleshoot Indian Tribe</t>
  </si>
  <si>
    <t xml:space="preserve">531030</t>
  </si>
  <si>
    <t xml:space="preserve">Nez Perce Tribe</t>
  </si>
  <si>
    <t xml:space="preserve">160788</t>
  </si>
  <si>
    <t xml:space="preserve">Nisqually Indian Community</t>
  </si>
  <si>
    <t xml:space="preserve">531070</t>
  </si>
  <si>
    <t xml:space="preserve">Nooksack Tribe</t>
  </si>
  <si>
    <t xml:space="preserve">531076</t>
  </si>
  <si>
    <t xml:space="preserve">Port Gamble Indian Community</t>
  </si>
  <si>
    <t xml:space="preserve">531229</t>
  </si>
  <si>
    <t xml:space="preserve">Puyallup Tribe</t>
  </si>
  <si>
    <t xml:space="preserve">531268</t>
  </si>
  <si>
    <t xml:space="preserve">Quileute Tribe</t>
  </si>
  <si>
    <t xml:space="preserve">531269</t>
  </si>
  <si>
    <t xml:space="preserve">Quinault Tribe</t>
  </si>
  <si>
    <t xml:space="preserve">531270</t>
  </si>
  <si>
    <t xml:space="preserve">Samish Nation</t>
  </si>
  <si>
    <t xml:space="preserve">531387</t>
  </si>
  <si>
    <t xml:space="preserve">Sauk-Suiattle Indian Tribe</t>
  </si>
  <si>
    <t xml:space="preserve">531388</t>
  </si>
  <si>
    <t xml:space="preserve">Shoalwater Bay Tribe</t>
  </si>
  <si>
    <t xml:space="preserve">531418</t>
  </si>
  <si>
    <t xml:space="preserve">Shoshone-Bannock Tribes Ft. Hall Res.</t>
  </si>
  <si>
    <t xml:space="preserve">160348</t>
  </si>
  <si>
    <t xml:space="preserve">Siletz Confederated Tribes</t>
  </si>
  <si>
    <t xml:space="preserve">411256</t>
  </si>
  <si>
    <t xml:space="preserve">Skokomish Indian Tribe</t>
  </si>
  <si>
    <t xml:space="preserve">531427</t>
  </si>
  <si>
    <t xml:space="preserve">Snoqualmie</t>
  </si>
  <si>
    <t xml:space="preserve">531440</t>
  </si>
  <si>
    <t xml:space="preserve">Spokane Tribe</t>
  </si>
  <si>
    <t xml:space="preserve">531490</t>
  </si>
  <si>
    <t xml:space="preserve">Squaxin Island Tribe</t>
  </si>
  <si>
    <t xml:space="preserve">531502</t>
  </si>
  <si>
    <t xml:space="preserve">Stillaguamish Tribe</t>
  </si>
  <si>
    <t xml:space="preserve">531526</t>
  </si>
  <si>
    <t xml:space="preserve">Suquamish Tribe</t>
  </si>
  <si>
    <t xml:space="preserve">531551</t>
  </si>
  <si>
    <t xml:space="preserve">Swinomish Indians</t>
  </si>
  <si>
    <t xml:space="preserve">531552</t>
  </si>
  <si>
    <t xml:space="preserve">Tulalip Tribes</t>
  </si>
  <si>
    <t xml:space="preserve">531628</t>
  </si>
  <si>
    <t xml:space="preserve">Umatilla Confederated Tribes</t>
  </si>
  <si>
    <t xml:space="preserve">411381</t>
  </si>
  <si>
    <t xml:space="preserve">Upper Skagit Tribe</t>
  </si>
  <si>
    <t xml:space="preserve">531657</t>
  </si>
  <si>
    <t xml:space="preserve">Warm Springs Confederated Tribes</t>
  </si>
  <si>
    <t xml:space="preserve">411424</t>
  </si>
  <si>
    <t xml:space="preserve">Yakama Indian Nation</t>
  </si>
  <si>
    <t xml:space="preserve">531832</t>
  </si>
  <si>
    <t xml:space="preserve">TA Request 11: Option 2</t>
  </si>
  <si>
    <t xml:space="preserve">Taken From TA Request #1</t>
  </si>
  <si>
    <t xml:space="preserve">Grant if Guarantee of 90% prior year funding</t>
  </si>
  <si>
    <t xml:space="preserve">Adjustment Required to Implement Guarantee</t>
  </si>
  <si>
    <t xml:space="preserve">% Change: Grant After Guarantee Compared to Base</t>
  </si>
  <si>
    <t xml:space="preserve">Simulated Grant: Using 2010 Census/ACS data </t>
  </si>
  <si>
    <t xml:space="preserve">Base Grant --  Using 2000 Census  Data "Aged" to 2010</t>
  </si>
  <si>
    <t xml:space="preserve">Difference ; Simulated Grant Relative to Base</t>
  </si>
  <si>
    <t xml:space="preserve">Percent Change</t>
  </si>
  <si>
    <t xml:space="preserve">Goodnews Bay</t>
  </si>
  <si>
    <t xml:space="preserve">New Koliganek</t>
  </si>
  <si>
    <t xml:space="preserve">New Stuyahok</t>
  </si>
  <si>
    <t xml:space="preserve">Newhalen</t>
  </si>
  <si>
    <t xml:space="preserve">Newtok</t>
  </si>
  <si>
    <t xml:space="preserve">Old Harbor</t>
  </si>
  <si>
    <t xml:space="preserve">Oneida Nation of New York</t>
  </si>
  <si>
    <t xml:space="preserve">Seneca Nation of New York</t>
  </si>
  <si>
    <t xml:space="preserve">Three Affiliated Tribes Fort Berthold</t>
  </si>
  <si>
    <t xml:space="preserve">Cold Springs Rancheria</t>
  </si>
  <si>
    <t xml:space="preserve">Initial Needs Allocation After Implementing Guarantee that it equal 80 percent of prior year's Needs Allocation</t>
  </si>
  <si>
    <t xml:space="preserve">Final Grant</t>
  </si>
  <si>
    <t xml:space="preserve">tribcode ONAP code unique to all tribes</t>
  </si>
  <si>
    <t xml:space="preserve">After Implementing Guarantee that it equal 80 percent of prior year's Needs Allocation</t>
  </si>
  <si>
    <t xml:space="preserve">In Simulation Using  2010 Census/ACS Data</t>
  </si>
  <si>
    <t xml:space="preserve">In Base Using 2000 Census Data "Aged" to 2010</t>
  </si>
  <si>
    <t xml:space="preserve">After Implementing Option 3</t>
  </si>
  <si>
    <t xml:space="preserve">In Base 2000 Census Data "Aged" to 2010</t>
  </si>
  <si>
    <t xml:space="preserve">Option 1: Calculate Formula Twice; Give Tribe Needs Allocation Based on New or Old Data, whichever is better</t>
  </si>
  <si>
    <t xml:space="preserve">Option 2: Guarantee Tribes that Grant will be at least 90% of prior year </t>
  </si>
  <si>
    <t xml:space="preserve">Option 3: Guarantee that Initial Needs Allocation will be at least 80% of prior year</t>
  </si>
  <si>
    <t xml:space="preserve">Option 4: Guarantee that initial Needs Allocation will be at least 90% of prior year if Poverty Rate &gt; 35%: with Lower Guarantee for Tribes with Lower Poverty Rates</t>
  </si>
  <si>
    <t xml:space="preserve">From TA Request #1 Updated 5-29</t>
  </si>
  <si>
    <t xml:space="preserve">% of Tribes Relying on New Data</t>
  </si>
  <si>
    <t xml:space="preserve">% of Tribes Benefitting frm Guarantee</t>
  </si>
  <si>
    <t xml:space="preserve">Grant Before repay using 2010 Census/ACS</t>
  </si>
  <si>
    <t xml:space="preserve">Grant Before repay  Base Run</t>
  </si>
  <si>
    <t xml:space="preserve">% Change</t>
  </si>
  <si>
    <t xml:space="preserve">Need using ACS</t>
  </si>
  <si>
    <t xml:space="preserve">Need Base Run</t>
  </si>
  <si>
    <t xml:space="preserve">CAS using ACS</t>
  </si>
  <si>
    <t xml:space="preserve">CAS Base Run</t>
  </si>
  <si>
    <t xml:space="preserve">Total</t>
  </si>
  <si>
    <t xml:space="preserve">N/A</t>
  </si>
  <si>
    <t xml:space="preserve">Initial Needs Allocation </t>
  </si>
  <si>
    <t xml:space="preserve">Poverty Rate </t>
  </si>
  <si>
    <t xml:space="preserve">After Guaranteeing a % of Prior Year's Allocation</t>
  </si>
  <si>
    <t xml:space="preserve">After Implementing Option 4</t>
  </si>
  <si>
    <t xml:space="preserve">Guara tee Level</t>
  </si>
  <si>
    <t xml:space="preserve">AIAN -Alone or in Combination</t>
  </si>
  <si>
    <t xml:space="preserve">AIAN Alone</t>
  </si>
  <si>
    <t xml:space="preserve">office</t>
  </si>
  <si>
    <t xml:space="preserve">tribe</t>
  </si>
  <si>
    <t xml:space="preserve">needafterguar2povrate</t>
  </si>
  <si>
    <t xml:space="preserve">need_ACS</t>
  </si>
  <si>
    <t xml:space="preserve">need_14f2010</t>
  </si>
  <si>
    <t xml:space="preserve">Grant2_afterguar2povrate</t>
  </si>
  <si>
    <t xml:space="preserve">grant2r_ACS</t>
  </si>
  <si>
    <t xml:space="preserve">Grant2_14f2010</t>
  </si>
  <si>
    <t xml:space="preserve">guar2</t>
  </si>
  <si>
    <t xml:space="preserve">povratem</t>
  </si>
  <si>
    <t xml:space="preserve">povrates</t>
  </si>
</sst>
</file>

<file path=xl/styles.xml><?xml version="1.0" encoding="utf-8"?>
<styleSheet xmlns="http://schemas.openxmlformats.org/spreadsheetml/2006/main">
  <numFmts count="11">
    <numFmt numFmtId="164" formatCode="General"/>
    <numFmt numFmtId="165" formatCode="\$#,##0_);&quot;($&quot;#,##0\)"/>
    <numFmt numFmtId="166" formatCode="#.00"/>
    <numFmt numFmtId="167" formatCode="\$#,##0"/>
    <numFmt numFmtId="168" formatCode="0.0%"/>
    <numFmt numFmtId="169" formatCode="#,##0"/>
    <numFmt numFmtId="170" formatCode="#.0"/>
    <numFmt numFmtId="171" formatCode="0"/>
    <numFmt numFmtId="172" formatCode="\$#,##0.00_);&quot;($&quot;#,##0.00\)"/>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i val="true"/>
      <sz val="11"/>
      <color rgb="FF000000"/>
      <name val="Calibri"/>
      <family val="2"/>
    </font>
    <font>
      <u val="single"/>
      <sz val="11"/>
      <color rgb="FF000000"/>
      <name val="Calibri"/>
      <family val="2"/>
    </font>
    <font>
      <b val="true"/>
      <sz val="11"/>
      <color rgb="FF000000"/>
      <name val="Calibri"/>
      <family val="2"/>
    </font>
    <font>
      <sz val="11"/>
      <name val="Calibri"/>
      <family val="2"/>
    </font>
    <font>
      <b val="true"/>
      <sz val="11"/>
      <name val="Calibri"/>
      <family val="2"/>
    </font>
    <font>
      <b val="true"/>
      <sz val="11"/>
      <color rgb="FF000000"/>
      <name val="Times New Roman"/>
      <family val="1"/>
    </font>
    <font>
      <b val="true"/>
      <sz val="11"/>
      <name val="Times New Roman"/>
      <family val="1"/>
    </font>
    <font>
      <sz val="11"/>
      <color rgb="FF000000"/>
      <name val="Times New Roman"/>
      <family val="1"/>
    </font>
    <font>
      <sz val="11"/>
      <color rgb="FF000000"/>
      <name val="Arial"/>
      <family val="2"/>
    </font>
    <font>
      <sz val="11"/>
      <name val="Arial"/>
      <family val="2"/>
    </font>
    <font>
      <b val="true"/>
      <sz val="11"/>
      <color rgb="FF000000"/>
      <name val="Arial"/>
      <family val="2"/>
    </font>
    <font>
      <b val="true"/>
      <sz val="11"/>
      <name val="Arial"/>
      <family val="2"/>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ck"/>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9" fillId="2" borderId="2" xfId="0" applyFont="true" applyBorder="true" applyAlignment="true" applyProtection="true">
      <alignment horizontal="left" vertical="bottom" textRotation="0" wrapText="true" indent="0" shrinkToFit="false"/>
      <protection locked="fals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true" indent="0" shrinkToFit="false"/>
      <protection locked="false" hidden="false"/>
    </xf>
    <xf numFmtId="165" fontId="0" fillId="0" borderId="3" xfId="0" applyFont="true" applyBorder="true" applyAlignment="true" applyProtection="true">
      <alignment horizontal="right" vertical="bottom" textRotation="0" wrapText="false" indent="0" shrinkToFit="false"/>
      <protection locked="false" hidden="false"/>
    </xf>
    <xf numFmtId="166" fontId="8" fillId="4" borderId="3" xfId="0" applyFont="true" applyBorder="true" applyAlignment="true" applyProtection="true">
      <alignment horizontal="right" vertical="bottom" textRotation="0" wrapText="false" indent="0" shrinkToFit="false"/>
      <protection locked="false" hidden="false"/>
    </xf>
    <xf numFmtId="167" fontId="0" fillId="0" borderId="3" xfId="0" applyFont="true" applyBorder="true" applyAlignment="true" applyProtection="true">
      <alignment horizontal="right" vertical="bottom" textRotation="0" wrapText="false" indent="0" shrinkToFit="false"/>
      <protection locked="false" hidden="false"/>
    </xf>
    <xf numFmtId="168" fontId="0" fillId="0" borderId="3"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center" vertical="bottom" textRotation="0" wrapText="true" indent="0" shrinkToFit="false"/>
      <protection locked="true" hidden="false"/>
    </xf>
    <xf numFmtId="164" fontId="9" fillId="2" borderId="3" xfId="20" applyFont="true" applyBorder="true" applyAlignment="true" applyProtection="false">
      <alignment horizontal="center" vertical="bottom"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7" fontId="0" fillId="0" borderId="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0" fillId="5" borderId="3" xfId="22" applyFont="true" applyBorder="true" applyAlignment="true" applyProtection="false">
      <alignment horizontal="left" vertical="bottom" textRotation="0" wrapText="true" indent="0" shrinkToFit="false"/>
      <protection locked="true" hidden="false"/>
    </xf>
    <xf numFmtId="164" fontId="10" fillId="5" borderId="7" xfId="22" applyFont="true" applyBorder="true" applyAlignment="true" applyProtection="false">
      <alignment horizontal="left" vertical="bottom" textRotation="0" wrapText="true" indent="0" shrinkToFit="false"/>
      <protection locked="true" hidden="false"/>
    </xf>
    <xf numFmtId="164" fontId="10" fillId="5" borderId="8" xfId="22" applyFont="true" applyBorder="true" applyAlignment="true" applyProtection="false">
      <alignment horizontal="left" vertical="bottom" textRotation="0" wrapText="true" indent="0" shrinkToFit="false"/>
      <protection locked="true" hidden="false"/>
    </xf>
    <xf numFmtId="164" fontId="10" fillId="5" borderId="7" xfId="22" applyFont="true" applyBorder="true" applyAlignment="true" applyProtection="false">
      <alignment horizontal="center" vertical="bottom" textRotation="0" wrapText="true" indent="0" shrinkToFit="false"/>
      <protection locked="true" hidden="false"/>
    </xf>
    <xf numFmtId="173" fontId="11" fillId="5" borderId="7"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top" textRotation="0" wrapText="true" indent="0" shrinkToFit="false"/>
      <protection locked="true" hidden="false"/>
    </xf>
    <xf numFmtId="167" fontId="13" fillId="0" borderId="3" xfId="23" applyFont="true" applyBorder="true" applyAlignment="true" applyProtection="false">
      <alignment horizontal="right" vertical="center" textRotation="0" wrapText="false" indent="0" shrinkToFit="false"/>
      <protection locked="true" hidden="false"/>
    </xf>
    <xf numFmtId="174" fontId="12" fillId="0" borderId="3" xfId="22" applyFont="true" applyBorder="true" applyAlignment="true" applyProtection="false">
      <alignment horizontal="right" vertical="top" textRotation="0" wrapText="true" indent="0" shrinkToFit="false"/>
      <protection locked="true" hidden="false"/>
    </xf>
    <xf numFmtId="167" fontId="12" fillId="0" borderId="3" xfId="22" applyFont="true" applyBorder="true" applyAlignment="true" applyProtection="false">
      <alignment horizontal="right" vertical="top" textRotation="0" wrapText="true" indent="0" shrinkToFit="false"/>
      <protection locked="true" hidden="false"/>
    </xf>
    <xf numFmtId="167" fontId="13" fillId="0" borderId="3" xfId="24" applyFont="true" applyBorder="true" applyAlignment="true" applyProtection="false">
      <alignment horizontal="right" vertical="center" textRotation="0" wrapText="false" indent="0" shrinkToFit="false"/>
      <protection locked="true" hidden="false"/>
    </xf>
    <xf numFmtId="174" fontId="12" fillId="0" borderId="9" xfId="22" applyFont="true" applyBorder="true" applyAlignment="true" applyProtection="false">
      <alignment horizontal="right" vertical="top" textRotation="0" wrapText="true" indent="0" shrinkToFit="false"/>
      <protection locked="true" hidden="false"/>
    </xf>
    <xf numFmtId="167" fontId="13" fillId="0" borderId="3" xfId="20" applyFont="true" applyBorder="true" applyAlignment="true" applyProtection="false">
      <alignment horizontal="right" vertical="center" textRotation="0" wrapText="false" indent="0" shrinkToFit="false"/>
      <protection locked="true" hidden="false"/>
    </xf>
    <xf numFmtId="167" fontId="13" fillId="0" borderId="3" xfId="21" applyFont="true" applyBorder="true" applyAlignment="true" applyProtection="false">
      <alignment horizontal="right" vertical="center" textRotation="0" wrapText="false" indent="0" shrinkToFit="false"/>
      <protection locked="true" hidden="false"/>
    </xf>
    <xf numFmtId="167" fontId="13" fillId="0" borderId="3" xfId="22" applyFont="true" applyBorder="true" applyAlignment="true" applyProtection="false">
      <alignment horizontal="right" vertical="center" textRotation="0" wrapText="false" indent="0" shrinkToFit="false"/>
      <protection locked="true" hidden="false"/>
    </xf>
    <xf numFmtId="173" fontId="14" fillId="0" borderId="3" xfId="0" applyFont="true" applyBorder="true" applyAlignment="false" applyProtection="false">
      <alignment horizontal="general" vertical="bottom" textRotation="0" wrapText="false" indent="0" shrinkToFit="false"/>
      <protection locked="true" hidden="false"/>
    </xf>
    <xf numFmtId="173" fontId="13" fillId="0" borderId="3" xfId="22"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74" fontId="10" fillId="0" borderId="3" xfId="22" applyFont="true" applyBorder="true" applyAlignment="true" applyProtection="false">
      <alignment horizontal="right" vertical="top" textRotation="0" wrapText="true" indent="0" shrinkToFit="false"/>
      <protection locked="true" hidden="false"/>
    </xf>
    <xf numFmtId="174" fontId="10" fillId="0" borderId="9" xfId="22" applyFont="true" applyBorder="true" applyAlignment="true" applyProtection="false">
      <alignment horizontal="right" vertical="top" textRotation="0" wrapText="true" indent="0" shrinkToFit="false"/>
      <protection locked="true" hidden="false"/>
    </xf>
    <xf numFmtId="167" fontId="15" fillId="0" borderId="3" xfId="21" applyFont="true" applyBorder="true" applyAlignment="true" applyProtection="false">
      <alignment horizontal="right" vertical="center" textRotation="0" wrapText="false" indent="0" shrinkToFit="false"/>
      <protection locked="true" hidden="false"/>
    </xf>
    <xf numFmtId="167" fontId="15" fillId="0" borderId="3" xfId="22" applyFont="true" applyBorder="true" applyAlignment="true" applyProtection="false">
      <alignment horizontal="right" vertical="center" textRotation="0" wrapText="false" indent="0" shrinkToFit="false"/>
      <protection locked="true" hidden="false"/>
    </xf>
    <xf numFmtId="173" fontId="16" fillId="0" borderId="3" xfId="0" applyFont="true" applyBorder="true" applyAlignment="true" applyProtection="false">
      <alignment horizontal="center" vertical="bottom" textRotation="0" wrapText="false" indent="0" shrinkToFit="false"/>
      <protection locked="true" hidden="false"/>
    </xf>
    <xf numFmtId="173" fontId="15" fillId="0" borderId="3" xfId="22" applyFont="true" applyBorder="true" applyAlignment="true" applyProtection="false">
      <alignment horizontal="right" vertical="center" textRotation="0" wrapText="false" indent="0"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7" fontId="7" fillId="2" borderId="3" xfId="20" applyFont="true" applyBorder="true" applyAlignment="true" applyProtection="false">
      <alignment horizontal="center" vertical="bottom" textRotation="0" wrapText="true" indent="0" shrinkToFit="false"/>
      <protection locked="true" hidden="false"/>
    </xf>
    <xf numFmtId="167" fontId="9" fillId="2" borderId="3" xfId="20" applyFont="true" applyBorder="true" applyAlignment="true" applyProtection="false">
      <alignment horizontal="center" vertical="bottom" textRotation="0" wrapText="true" indent="0" shrinkToFit="false"/>
      <protection locked="true" hidden="false"/>
    </xf>
    <xf numFmtId="174" fontId="9" fillId="2" borderId="8" xfId="20" applyFont="true" applyBorder="true" applyAlignment="true" applyProtection="false">
      <alignment horizontal="center" vertical="bottom" textRotation="0" wrapText="true" indent="0" shrinkToFit="false"/>
      <protection locked="true" hidden="false"/>
    </xf>
    <xf numFmtId="168" fontId="9" fillId="2" borderId="8" xfId="2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UM" xfId="22"/>
    <cellStyle name="Normal_Summary" xfId="23"/>
    <cellStyle name="Normal_Summary by Office"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1" width="97.41"/>
  </cols>
  <sheetData>
    <row r="2" customFormat="false" ht="15" hidden="false" customHeight="false" outlineLevel="0" collapsed="false">
      <c r="A2" s="2" t="s">
        <v>0</v>
      </c>
    </row>
    <row r="3" customFormat="false" ht="30" hidden="false" customHeight="false" outlineLevel="0" collapsed="false">
      <c r="A3" s="2" t="s">
        <v>1</v>
      </c>
    </row>
    <row r="4" customFormat="false" ht="15" hidden="false" customHeight="false" outlineLevel="0" collapsed="false">
      <c r="A4" s="2" t="s">
        <v>2</v>
      </c>
    </row>
    <row r="5" customFormat="false" ht="15" hidden="false" customHeight="false" outlineLevel="0" collapsed="false">
      <c r="A5" s="2" t="s">
        <v>3</v>
      </c>
    </row>
    <row r="6" customFormat="false" ht="15" hidden="false" customHeight="false" outlineLevel="0" collapsed="false">
      <c r="A6" s="2"/>
    </row>
    <row r="7" customFormat="false" ht="60" hidden="false" customHeight="false" outlineLevel="0" collapsed="false">
      <c r="A7" s="1" t="s">
        <v>4</v>
      </c>
    </row>
    <row r="8" customFormat="false" ht="15" hidden="false" customHeight="false" outlineLevel="0" collapsed="false">
      <c r="A8" s="2"/>
    </row>
    <row r="10" customFormat="false" ht="15" hidden="false" customHeight="false" outlineLevel="0" collapsed="false">
      <c r="A10" s="3" t="s">
        <v>5</v>
      </c>
    </row>
    <row r="11" customFormat="false" ht="30" hidden="false" customHeight="false" outlineLevel="0" collapsed="false">
      <c r="A11" s="1" t="s">
        <v>6</v>
      </c>
    </row>
    <row r="12" customFormat="false" ht="105" hidden="false" customHeight="false" outlineLevel="0" collapsed="false">
      <c r="A12" s="1" t="s">
        <v>7</v>
      </c>
    </row>
    <row r="14" customFormat="false" ht="75" hidden="false" customHeight="false" outlineLevel="0" collapsed="false">
      <c r="A14" s="3" t="s">
        <v>8</v>
      </c>
    </row>
    <row r="15" customFormat="false" ht="105" hidden="false" customHeight="false" outlineLevel="0" collapsed="false">
      <c r="A15" s="4" t="s">
        <v>9</v>
      </c>
    </row>
    <row r="17" customFormat="false" ht="60" hidden="false" customHeight="false" outlineLevel="0" collapsed="false">
      <c r="A17" s="1" t="s">
        <v>10</v>
      </c>
    </row>
    <row r="19" customFormat="false" ht="150" hidden="false" customHeight="false" outlineLevel="0" collapsed="false">
      <c r="A19" s="5" t="s">
        <v>11</v>
      </c>
    </row>
    <row r="21" customFormat="false" ht="60" hidden="false" customHeight="false" outlineLevel="0" collapsed="false">
      <c r="A21" s="4" t="s">
        <v>12</v>
      </c>
    </row>
    <row r="23" customFormat="false" ht="30" hidden="false" customHeight="false" outlineLevel="0" collapsed="false">
      <c r="A23" s="3" t="s">
        <v>13</v>
      </c>
    </row>
    <row r="24" customFormat="false" ht="120" hidden="false" customHeight="false" outlineLevel="0" collapsed="false">
      <c r="A24" s="1" t="s">
        <v>14</v>
      </c>
    </row>
    <row r="25" customFormat="false" ht="81" hidden="false" customHeight="true" outlineLevel="0" collapsed="false">
      <c r="A25" s="1" t="s">
        <v>15</v>
      </c>
    </row>
    <row r="26" customFormat="false" ht="30" hidden="false" customHeight="false" outlineLevel="0" collapsed="false">
      <c r="A26" s="1" t="s">
        <v>16</v>
      </c>
    </row>
    <row r="27" customFormat="false" ht="30" hidden="false" customHeight="false" outlineLevel="0" collapsed="false">
      <c r="A27" s="4" t="s">
        <v>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H31" activeCellId="0" sqref="H3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1" width="26.28"/>
    <col collapsed="false" customWidth="true" hidden="false" outlineLevel="0" max="3" min="3" style="0" width="22.42"/>
    <col collapsed="false" customWidth="true" hidden="false" outlineLevel="0" max="4" min="4" style="6" width="15.99"/>
    <col collapsed="false" customWidth="true" hidden="false" outlineLevel="0" max="8" min="5" style="0" width="16.13"/>
    <col collapsed="false" customWidth="true" hidden="true" outlineLevel="0" max="9" min="9" style="0" width="15.56"/>
    <col collapsed="false" customWidth="true" hidden="true" outlineLevel="0" max="10" min="10" style="0" width="22.42"/>
    <col collapsed="false" customWidth="true" hidden="true" outlineLevel="0" max="11" min="11" style="0" width="18.99"/>
    <col collapsed="false" customWidth="true" hidden="true" outlineLevel="0" max="12" min="12" style="0" width="15.56"/>
    <col collapsed="false" customWidth="true" hidden="true" outlineLevel="0" max="13" min="13" style="0" width="20.13"/>
    <col collapsed="false" customWidth="false" hidden="true" outlineLevel="0" max="14" min="14" style="0" width="8.96"/>
    <col collapsed="false" customWidth="true" hidden="true" outlineLevel="0" max="15" min="15" style="0" width="14.41"/>
    <col collapsed="false" customWidth="true" hidden="true" outlineLevel="0" max="17" min="16" style="0" width="21.28"/>
  </cols>
  <sheetData>
    <row r="1" customFormat="false" ht="46.5" hidden="false" customHeight="true" outlineLevel="0" collapsed="false">
      <c r="A1" s="7" t="s">
        <v>18</v>
      </c>
      <c r="B1" s="8" t="s">
        <v>19</v>
      </c>
      <c r="C1" s="9" t="s">
        <v>20</v>
      </c>
      <c r="D1" s="9"/>
      <c r="E1" s="9" t="s">
        <v>21</v>
      </c>
      <c r="F1" s="9"/>
      <c r="G1" s="9" t="s">
        <v>22</v>
      </c>
      <c r="H1" s="9"/>
    </row>
    <row r="2" customFormat="false" ht="15" hidden="false" customHeight="false" outlineLevel="0" collapsed="false">
      <c r="A2" s="7"/>
      <c r="B2" s="8"/>
      <c r="C2" s="10" t="s">
        <v>23</v>
      </c>
      <c r="D2" s="10" t="s">
        <v>24</v>
      </c>
      <c r="E2" s="10" t="s">
        <v>25</v>
      </c>
      <c r="F2" s="10" t="s">
        <v>26</v>
      </c>
      <c r="G2" s="10" t="s">
        <v>25</v>
      </c>
      <c r="H2" s="10" t="s">
        <v>26</v>
      </c>
      <c r="I2" s="11" t="s">
        <v>27</v>
      </c>
      <c r="J2" s="11" t="s">
        <v>28</v>
      </c>
      <c r="K2" s="11" t="s">
        <v>29</v>
      </c>
      <c r="L2" s="11" t="s">
        <v>30</v>
      </c>
      <c r="M2" s="11" t="s">
        <v>31</v>
      </c>
      <c r="O2" s="11" t="s">
        <v>32</v>
      </c>
      <c r="P2" s="11" t="s">
        <v>33</v>
      </c>
      <c r="Q2" s="12" t="s">
        <v>34</v>
      </c>
    </row>
    <row r="3" customFormat="false" ht="15" hidden="false" customHeight="false" outlineLevel="0" collapsed="false">
      <c r="A3" s="13" t="s">
        <v>35</v>
      </c>
      <c r="B3" s="14" t="s">
        <v>36</v>
      </c>
      <c r="C3" s="15" t="n">
        <v>59609.6942840449</v>
      </c>
      <c r="D3" s="16" t="s">
        <v>37</v>
      </c>
      <c r="E3" s="17" t="n">
        <f aca="false">C3-I3</f>
        <v>-4536.3057159551</v>
      </c>
      <c r="F3" s="18" t="n">
        <f aca="false">E3/I3</f>
        <v>-0.0707184503469445</v>
      </c>
      <c r="G3" s="17" t="n">
        <f aca="false">C3-J3</f>
        <v>6512.6942840449</v>
      </c>
      <c r="H3" s="18" t="n">
        <f aca="false">G3/J3</f>
        <v>0.12265653961702</v>
      </c>
      <c r="I3" s="19" t="n">
        <v>64146</v>
      </c>
      <c r="J3" s="19" t="n">
        <v>53097</v>
      </c>
      <c r="K3" s="19" t="n">
        <v>59609.6942840449</v>
      </c>
      <c r="L3" s="19" t="n">
        <v>64146.0016137761</v>
      </c>
      <c r="M3" s="19" t="n">
        <v>53096.9015281971</v>
      </c>
      <c r="O3" s="20" t="n">
        <v>0</v>
      </c>
      <c r="P3" s="20" t="n">
        <v>0</v>
      </c>
      <c r="Q3" s="12" t="s">
        <v>38</v>
      </c>
    </row>
    <row r="4" customFormat="false" ht="30" hidden="false" customHeight="false" outlineLevel="0" collapsed="false">
      <c r="A4" s="13" t="s">
        <v>35</v>
      </c>
      <c r="B4" s="14" t="s">
        <v>39</v>
      </c>
      <c r="C4" s="15" t="n">
        <v>117039.499403121</v>
      </c>
      <c r="D4" s="16" t="s">
        <v>40</v>
      </c>
      <c r="E4" s="17" t="n">
        <f aca="false">C4-I4</f>
        <v>49677.4994031215</v>
      </c>
      <c r="F4" s="18" t="n">
        <f aca="false">E4/I4</f>
        <v>0.737470671938504</v>
      </c>
      <c r="G4" s="17" t="n">
        <f aca="false">C4-J4</f>
        <v>-9187.50059687851</v>
      </c>
      <c r="H4" s="18" t="n">
        <f aca="false">G4/J4</f>
        <v>-0.0727855418957791</v>
      </c>
      <c r="I4" s="19" t="n">
        <v>67362</v>
      </c>
      <c r="J4" s="19" t="n">
        <v>126227</v>
      </c>
      <c r="K4" s="19" t="n">
        <v>117039.499403121</v>
      </c>
      <c r="L4" s="19" t="n">
        <v>67362.2321207239</v>
      </c>
      <c r="M4" s="19" t="n">
        <v>126227.254357838</v>
      </c>
      <c r="O4" s="20" t="n">
        <v>0</v>
      </c>
      <c r="P4" s="20" t="n">
        <v>0</v>
      </c>
      <c r="Q4" s="12" t="s">
        <v>41</v>
      </c>
    </row>
    <row r="5" customFormat="false" ht="15" hidden="false" customHeight="false" outlineLevel="0" collapsed="false">
      <c r="A5" s="13" t="s">
        <v>35</v>
      </c>
      <c r="B5" s="14" t="s">
        <v>42</v>
      </c>
      <c r="C5" s="15" t="n">
        <v>1800645.88275069</v>
      </c>
      <c r="D5" s="16" t="s">
        <v>37</v>
      </c>
      <c r="E5" s="17" t="n">
        <f aca="false">C5-I5</f>
        <v>-13184.1172493137</v>
      </c>
      <c r="F5" s="18" t="n">
        <f aca="false">E5/I5</f>
        <v>-0.00726866202969062</v>
      </c>
      <c r="G5" s="17" t="n">
        <f aca="false">C5-J5</f>
        <v>116242.882750686</v>
      </c>
      <c r="H5" s="18" t="n">
        <f aca="false">G5/J5</f>
        <v>0.0690113249327425</v>
      </c>
      <c r="I5" s="19" t="n">
        <v>1813830</v>
      </c>
      <c r="J5" s="19" t="n">
        <v>1684403</v>
      </c>
      <c r="K5" s="19" t="n">
        <v>201724.806766209</v>
      </c>
      <c r="L5" s="19" t="n">
        <v>216832.959441511</v>
      </c>
      <c r="M5" s="19" t="n">
        <v>86569.9917030886</v>
      </c>
      <c r="O5" s="20" t="n">
        <v>0</v>
      </c>
      <c r="P5" s="20" t="n">
        <v>0</v>
      </c>
      <c r="Q5" s="12" t="s">
        <v>43</v>
      </c>
    </row>
    <row r="6" customFormat="false" ht="15" hidden="false" customHeight="false" outlineLevel="0" collapsed="false">
      <c r="A6" s="13" t="s">
        <v>35</v>
      </c>
      <c r="B6" s="14" t="s">
        <v>44</v>
      </c>
      <c r="C6" s="15" t="n">
        <v>72763.3216233835</v>
      </c>
      <c r="D6" s="16" t="s">
        <v>40</v>
      </c>
      <c r="E6" s="17" t="n">
        <f aca="false">C6-I6</f>
        <v>22442.3216233835</v>
      </c>
      <c r="F6" s="18" t="n">
        <f aca="false">E6/I6</f>
        <v>0.445983220194024</v>
      </c>
      <c r="G6" s="17" t="n">
        <f aca="false">C6-J6</f>
        <v>-5708.6783766165</v>
      </c>
      <c r="H6" s="18" t="n">
        <f aca="false">G6/J6</f>
        <v>-0.0727479658555472</v>
      </c>
      <c r="I6" s="19" t="n">
        <v>50321</v>
      </c>
      <c r="J6" s="19" t="n">
        <v>78472</v>
      </c>
      <c r="K6" s="19" t="n">
        <v>72763.3216233835</v>
      </c>
      <c r="L6" s="19" t="n">
        <v>50321</v>
      </c>
      <c r="M6" s="19" t="n">
        <v>78472.1744959101</v>
      </c>
      <c r="O6" s="20" t="n">
        <v>0</v>
      </c>
      <c r="P6" s="20" t="n">
        <v>0</v>
      </c>
      <c r="Q6" s="12" t="s">
        <v>45</v>
      </c>
    </row>
    <row r="7" customFormat="false" ht="15" hidden="false" customHeight="false" outlineLevel="0" collapsed="false">
      <c r="A7" s="13" t="s">
        <v>35</v>
      </c>
      <c r="B7" s="14" t="s">
        <v>46</v>
      </c>
      <c r="C7" s="15" t="n">
        <v>423239.025894993</v>
      </c>
      <c r="D7" s="16" t="s">
        <v>37</v>
      </c>
      <c r="E7" s="17" t="n">
        <f aca="false">C7-I7</f>
        <v>-31363.9741050068</v>
      </c>
      <c r="F7" s="18" t="n">
        <f aca="false">E7/I7</f>
        <v>-0.0689920086427208</v>
      </c>
      <c r="G7" s="17" t="n">
        <f aca="false">C7-J7</f>
        <v>66157.0258949932</v>
      </c>
      <c r="H7" s="18" t="n">
        <f aca="false">G7/J7</f>
        <v>0.185271242725741</v>
      </c>
      <c r="I7" s="19" t="n">
        <v>454603</v>
      </c>
      <c r="J7" s="19" t="n">
        <v>357082</v>
      </c>
      <c r="K7" s="19" t="n">
        <v>423239.025894993</v>
      </c>
      <c r="L7" s="19" t="n">
        <v>454603.162263597</v>
      </c>
      <c r="M7" s="19" t="n">
        <v>357082.28185335</v>
      </c>
      <c r="O7" s="20" t="n">
        <v>0</v>
      </c>
      <c r="P7" s="20" t="n">
        <v>0</v>
      </c>
      <c r="Q7" s="12" t="s">
        <v>47</v>
      </c>
    </row>
    <row r="8" customFormat="false" ht="15" hidden="false" customHeight="false" outlineLevel="0" collapsed="false">
      <c r="A8" s="13" t="s">
        <v>35</v>
      </c>
      <c r="B8" s="14" t="s">
        <v>48</v>
      </c>
      <c r="C8" s="15" t="n">
        <v>216015.372522488</v>
      </c>
      <c r="D8" s="16" t="s">
        <v>40</v>
      </c>
      <c r="E8" s="17" t="n">
        <f aca="false">C8-I8</f>
        <v>-3182.62747751217</v>
      </c>
      <c r="F8" s="18" t="n">
        <f aca="false">E8/I8</f>
        <v>-0.0145194184140009</v>
      </c>
      <c r="G8" s="17" t="n">
        <f aca="false">C8-J8</f>
        <v>-16964.6274775122</v>
      </c>
      <c r="H8" s="18" t="n">
        <f aca="false">G8/J8</f>
        <v>-0.0728158102734663</v>
      </c>
      <c r="I8" s="19" t="n">
        <v>219198</v>
      </c>
      <c r="J8" s="19" t="n">
        <v>232980</v>
      </c>
      <c r="K8" s="19" t="n">
        <v>216015.372522488</v>
      </c>
      <c r="L8" s="19" t="n">
        <v>219197.916640028</v>
      </c>
      <c r="M8" s="19" t="n">
        <v>232979.936324492</v>
      </c>
      <c r="O8" s="20" t="n">
        <v>0</v>
      </c>
      <c r="P8" s="20" t="n">
        <v>0</v>
      </c>
      <c r="Q8" s="12" t="s">
        <v>49</v>
      </c>
    </row>
    <row r="9" customFormat="false" ht="15" hidden="false" customHeight="false" outlineLevel="0" collapsed="false">
      <c r="A9" s="13" t="s">
        <v>35</v>
      </c>
      <c r="B9" s="14" t="s">
        <v>50</v>
      </c>
      <c r="C9" s="15" t="n">
        <v>50321</v>
      </c>
      <c r="D9" s="16" t="s">
        <v>40</v>
      </c>
      <c r="E9" s="17" t="n">
        <f aca="false">C9-I9</f>
        <v>0</v>
      </c>
      <c r="F9" s="18" t="n">
        <f aca="false">E9/I9</f>
        <v>0</v>
      </c>
      <c r="G9" s="17" t="n">
        <f aca="false">C9-J9</f>
        <v>0</v>
      </c>
      <c r="H9" s="18" t="n">
        <f aca="false">G9/J9</f>
        <v>0</v>
      </c>
      <c r="I9" s="19" t="n">
        <v>50321</v>
      </c>
      <c r="J9" s="19" t="n">
        <v>50321</v>
      </c>
      <c r="K9" s="19" t="n">
        <v>50321</v>
      </c>
      <c r="L9" s="19" t="n">
        <v>50321</v>
      </c>
      <c r="M9" s="19" t="n">
        <v>50321</v>
      </c>
      <c r="O9" s="20" t="n">
        <v>0</v>
      </c>
      <c r="P9" s="20" t="n">
        <v>0</v>
      </c>
      <c r="Q9" s="12" t="s">
        <v>51</v>
      </c>
    </row>
    <row r="10" customFormat="false" ht="15" hidden="false" customHeight="false" outlineLevel="0" collapsed="false">
      <c r="A10" s="13" t="s">
        <v>35</v>
      </c>
      <c r="B10" s="14" t="s">
        <v>52</v>
      </c>
      <c r="C10" s="15" t="n">
        <v>371508.060597314</v>
      </c>
      <c r="D10" s="16" t="s">
        <v>40</v>
      </c>
      <c r="E10" s="17" t="n">
        <f aca="false">C10-I10</f>
        <v>36825.0605973138</v>
      </c>
      <c r="F10" s="18" t="n">
        <f aca="false">E10/I10</f>
        <v>0.110029671651425</v>
      </c>
      <c r="G10" s="17" t="n">
        <f aca="false">C10-J10</f>
        <v>-29181.9394026862</v>
      </c>
      <c r="H10" s="18" t="n">
        <f aca="false">G10/J10</f>
        <v>-0.0728292181054835</v>
      </c>
      <c r="I10" s="19" t="n">
        <v>334683</v>
      </c>
      <c r="J10" s="19" t="n">
        <v>400690</v>
      </c>
      <c r="K10" s="19" t="n">
        <v>371508.060597314</v>
      </c>
      <c r="L10" s="19" t="n">
        <v>334683.459453805</v>
      </c>
      <c r="M10" s="19" t="n">
        <v>400690.116139456</v>
      </c>
      <c r="O10" s="20" t="n">
        <v>0</v>
      </c>
      <c r="P10" s="20" t="n">
        <v>0</v>
      </c>
      <c r="Q10" s="12" t="s">
        <v>53</v>
      </c>
    </row>
    <row r="11" customFormat="false" ht="15" hidden="false" customHeight="false" outlineLevel="0" collapsed="false">
      <c r="A11" s="13" t="s">
        <v>35</v>
      </c>
      <c r="B11" s="14" t="s">
        <v>54</v>
      </c>
      <c r="C11" s="15" t="n">
        <v>50321</v>
      </c>
      <c r="D11" s="16" t="s">
        <v>40</v>
      </c>
      <c r="E11" s="17" t="n">
        <f aca="false">C11-I11</f>
        <v>0</v>
      </c>
      <c r="F11" s="18" t="n">
        <f aca="false">E11/I11</f>
        <v>0</v>
      </c>
      <c r="G11" s="17" t="n">
        <f aca="false">C11-J11</f>
        <v>-3490</v>
      </c>
      <c r="H11" s="18" t="n">
        <f aca="false">G11/J11</f>
        <v>-0.0648566278270242</v>
      </c>
      <c r="I11" s="19" t="n">
        <v>50321</v>
      </c>
      <c r="J11" s="19" t="n">
        <v>53811</v>
      </c>
      <c r="K11" s="19" t="n">
        <v>50321</v>
      </c>
      <c r="L11" s="19" t="n">
        <v>50321</v>
      </c>
      <c r="M11" s="19" t="n">
        <v>53811.3022746712</v>
      </c>
      <c r="O11" s="20" t="n">
        <v>0</v>
      </c>
      <c r="P11" s="20" t="n">
        <v>0</v>
      </c>
      <c r="Q11" s="12" t="s">
        <v>55</v>
      </c>
    </row>
    <row r="12" customFormat="false" ht="15" hidden="false" customHeight="false" outlineLevel="0" collapsed="false">
      <c r="A12" s="13" t="s">
        <v>35</v>
      </c>
      <c r="B12" s="14" t="s">
        <v>56</v>
      </c>
      <c r="C12" s="15" t="n">
        <v>120801.760354921</v>
      </c>
      <c r="D12" s="16" t="s">
        <v>40</v>
      </c>
      <c r="E12" s="17" t="n">
        <f aca="false">C12-I12</f>
        <v>10196.7603549206</v>
      </c>
      <c r="F12" s="18" t="n">
        <f aca="false">E12/I12</f>
        <v>0.0921907721614812</v>
      </c>
      <c r="G12" s="17" t="n">
        <f aca="false">C12-J12</f>
        <v>-9483.23964507938</v>
      </c>
      <c r="H12" s="18" t="n">
        <f aca="false">G12/J12</f>
        <v>-0.0727884226509527</v>
      </c>
      <c r="I12" s="19" t="n">
        <v>110605</v>
      </c>
      <c r="J12" s="19" t="n">
        <v>130285</v>
      </c>
      <c r="K12" s="19" t="n">
        <v>120801.760354921</v>
      </c>
      <c r="L12" s="19" t="n">
        <v>110604.782922579</v>
      </c>
      <c r="M12" s="19" t="n">
        <v>130285.126586746</v>
      </c>
      <c r="O12" s="20" t="n">
        <v>0</v>
      </c>
      <c r="P12" s="20" t="n">
        <v>0</v>
      </c>
      <c r="Q12" s="12" t="s">
        <v>57</v>
      </c>
    </row>
    <row r="13" customFormat="false" ht="15" hidden="false" customHeight="false" outlineLevel="0" collapsed="false">
      <c r="A13" s="13" t="s">
        <v>35</v>
      </c>
      <c r="B13" s="14" t="s">
        <v>58</v>
      </c>
      <c r="C13" s="15" t="n">
        <v>1970127.95851683</v>
      </c>
      <c r="D13" s="16" t="s">
        <v>40</v>
      </c>
      <c r="E13" s="17" t="n">
        <f aca="false">C13-I13</f>
        <v>2665.95851683314</v>
      </c>
      <c r="F13" s="18" t="n">
        <f aca="false">E13/I13</f>
        <v>0.00135502414625194</v>
      </c>
      <c r="G13" s="17" t="n">
        <f aca="false">C13-J13</f>
        <v>964.95851683314</v>
      </c>
      <c r="H13" s="18" t="n">
        <f aca="false">G13/J13</f>
        <v>0.00049003486091966</v>
      </c>
      <c r="I13" s="19" t="n">
        <v>1967462</v>
      </c>
      <c r="J13" s="19" t="n">
        <v>1969163</v>
      </c>
      <c r="K13" s="19" t="n">
        <v>3974.72136878137</v>
      </c>
      <c r="L13" s="19" t="n">
        <v>2861.86600180369</v>
      </c>
      <c r="M13" s="19" t="n">
        <v>4289.92548708985</v>
      </c>
      <c r="O13" s="20" t="n">
        <v>0</v>
      </c>
      <c r="P13" s="20" t="n">
        <v>0</v>
      </c>
      <c r="Q13" s="12" t="s">
        <v>59</v>
      </c>
    </row>
    <row r="14" customFormat="false" ht="15" hidden="false" customHeight="false" outlineLevel="0" collapsed="false">
      <c r="A14" s="13" t="s">
        <v>35</v>
      </c>
      <c r="B14" s="14" t="s">
        <v>60</v>
      </c>
      <c r="C14" s="15" t="n">
        <v>245403.26936424</v>
      </c>
      <c r="D14" s="16" t="s">
        <v>37</v>
      </c>
      <c r="E14" s="17" t="n">
        <f aca="false">C14-I14</f>
        <v>-18243.7306357595</v>
      </c>
      <c r="F14" s="18" t="n">
        <f aca="false">E14/I14</f>
        <v>-0.0691975658200531</v>
      </c>
      <c r="G14" s="17" t="n">
        <f aca="false">C14-J14</f>
        <v>-7906.73063575954</v>
      </c>
      <c r="H14" s="18" t="n">
        <f aca="false">G14/J14</f>
        <v>-0.0312136537671609</v>
      </c>
      <c r="I14" s="19" t="n">
        <v>263647</v>
      </c>
      <c r="J14" s="19" t="n">
        <v>253310</v>
      </c>
      <c r="K14" s="19" t="n">
        <v>245403.26936424</v>
      </c>
      <c r="L14" s="19" t="n">
        <v>263647.047009115</v>
      </c>
      <c r="M14" s="19" t="n">
        <v>253309.529820393</v>
      </c>
      <c r="O14" s="20" t="n">
        <v>0</v>
      </c>
      <c r="P14" s="20" t="n">
        <v>0</v>
      </c>
      <c r="Q14" s="12" t="s">
        <v>61</v>
      </c>
    </row>
    <row r="15" customFormat="false" ht="15" hidden="false" customHeight="false" outlineLevel="0" collapsed="false">
      <c r="A15" s="13" t="s">
        <v>35</v>
      </c>
      <c r="B15" s="14" t="s">
        <v>62</v>
      </c>
      <c r="C15" s="15" t="n">
        <v>228626.690342139</v>
      </c>
      <c r="D15" s="16" t="s">
        <v>37</v>
      </c>
      <c r="E15" s="17" t="n">
        <f aca="false">C15-I15</f>
        <v>-17006.3096578611</v>
      </c>
      <c r="F15" s="18" t="n">
        <f aca="false">E15/I15</f>
        <v>-0.0692346291331423</v>
      </c>
      <c r="G15" s="17" t="n">
        <f aca="false">C15-J15</f>
        <v>89957.6903421389</v>
      </c>
      <c r="H15" s="18" t="n">
        <f aca="false">G15/J15</f>
        <v>0.64872242781111</v>
      </c>
      <c r="I15" s="19" t="n">
        <v>245633</v>
      </c>
      <c r="J15" s="19" t="n">
        <v>138669</v>
      </c>
      <c r="K15" s="19" t="n">
        <v>228626.690342139</v>
      </c>
      <c r="L15" s="19" t="n">
        <v>245632.726268356</v>
      </c>
      <c r="M15" s="19" t="n">
        <v>138668.847133955</v>
      </c>
      <c r="O15" s="20" t="n">
        <v>0</v>
      </c>
      <c r="P15" s="20" t="n">
        <v>0</v>
      </c>
      <c r="Q15" s="12" t="s">
        <v>63</v>
      </c>
    </row>
    <row r="16" customFormat="false" ht="15" hidden="false" customHeight="false" outlineLevel="0" collapsed="false">
      <c r="A16" s="13" t="s">
        <v>35</v>
      </c>
      <c r="B16" s="14" t="s">
        <v>64</v>
      </c>
      <c r="C16" s="15" t="n">
        <v>162076.630776638</v>
      </c>
      <c r="D16" s="16" t="s">
        <v>40</v>
      </c>
      <c r="E16" s="17" t="n">
        <f aca="false">C16-I16</f>
        <v>340.630776638078</v>
      </c>
      <c r="F16" s="18" t="n">
        <f aca="false">E16/I16</f>
        <v>0.00210609126377602</v>
      </c>
      <c r="G16" s="17" t="n">
        <f aca="false">C16-J16</f>
        <v>-12726.3692233619</v>
      </c>
      <c r="H16" s="18" t="n">
        <f aca="false">G16/J16</f>
        <v>-0.0728040664254156</v>
      </c>
      <c r="I16" s="19" t="n">
        <v>161736</v>
      </c>
      <c r="J16" s="19" t="n">
        <v>174803</v>
      </c>
      <c r="K16" s="19" t="n">
        <v>162076.630776638</v>
      </c>
      <c r="L16" s="19" t="n">
        <v>161736.106927464</v>
      </c>
      <c r="M16" s="19" t="n">
        <v>174803.078047811</v>
      </c>
      <c r="O16" s="20" t="n">
        <v>0</v>
      </c>
      <c r="P16" s="20" t="n">
        <v>0</v>
      </c>
      <c r="Q16" s="12" t="s">
        <v>65</v>
      </c>
    </row>
    <row r="17" customFormat="false" ht="15" hidden="false" customHeight="false" outlineLevel="0" collapsed="false">
      <c r="A17" s="13" t="s">
        <v>35</v>
      </c>
      <c r="B17" s="14" t="s">
        <v>66</v>
      </c>
      <c r="C17" s="15" t="n">
        <v>240765.056278166</v>
      </c>
      <c r="D17" s="16" t="s">
        <v>37</v>
      </c>
      <c r="E17" s="17" t="n">
        <f aca="false">C17-I17</f>
        <v>-17901.9437218337</v>
      </c>
      <c r="F17" s="18" t="n">
        <f aca="false">E17/I17</f>
        <v>-0.0692084561302127</v>
      </c>
      <c r="G17" s="17" t="n">
        <f aca="false">C17-J17</f>
        <v>73184.0562781663</v>
      </c>
      <c r="H17" s="18" t="n">
        <f aca="false">G17/J17</f>
        <v>0.436708554538798</v>
      </c>
      <c r="I17" s="19" t="n">
        <v>258667</v>
      </c>
      <c r="J17" s="19" t="n">
        <v>167581</v>
      </c>
      <c r="K17" s="19" t="n">
        <v>240765.056278166</v>
      </c>
      <c r="L17" s="19" t="n">
        <v>258666.636039366</v>
      </c>
      <c r="M17" s="19" t="n">
        <v>167581.074872679</v>
      </c>
      <c r="O17" s="20" t="n">
        <v>0</v>
      </c>
      <c r="P17" s="20" t="n">
        <v>0</v>
      </c>
      <c r="Q17" s="12" t="s">
        <v>67</v>
      </c>
    </row>
    <row r="18" customFormat="false" ht="15" hidden="false" customHeight="false" outlineLevel="0" collapsed="false">
      <c r="A18" s="13" t="s">
        <v>35</v>
      </c>
      <c r="B18" s="14" t="s">
        <v>68</v>
      </c>
      <c r="C18" s="15" t="n">
        <v>122747.058445776</v>
      </c>
      <c r="D18" s="16" t="s">
        <v>40</v>
      </c>
      <c r="E18" s="17" t="n">
        <f aca="false">C18-I18</f>
        <v>72426.0584457756</v>
      </c>
      <c r="F18" s="18" t="n">
        <f aca="false">E18/I18</f>
        <v>1.43928098499186</v>
      </c>
      <c r="G18" s="17" t="n">
        <f aca="false">C18-J18</f>
        <v>-9635.94155422437</v>
      </c>
      <c r="H18" s="18" t="n">
        <f aca="false">G18/J18</f>
        <v>-0.0727883606975546</v>
      </c>
      <c r="I18" s="19" t="n">
        <v>50321</v>
      </c>
      <c r="J18" s="19" t="n">
        <v>132383</v>
      </c>
      <c r="K18" s="19" t="n">
        <v>122747.058445776</v>
      </c>
      <c r="L18" s="19" t="n">
        <v>50321</v>
      </c>
      <c r="M18" s="19" t="n">
        <v>132383.272143623</v>
      </c>
      <c r="O18" s="20" t="n">
        <v>0</v>
      </c>
      <c r="P18" s="20" t="n">
        <v>0</v>
      </c>
      <c r="Q18" s="12" t="s">
        <v>69</v>
      </c>
    </row>
    <row r="19" customFormat="false" ht="15" hidden="false" customHeight="false" outlineLevel="0" collapsed="false">
      <c r="A19" s="13" t="s">
        <v>35</v>
      </c>
      <c r="B19" s="14" t="s">
        <v>70</v>
      </c>
      <c r="C19" s="15" t="n">
        <v>256032.849307846</v>
      </c>
      <c r="D19" s="16" t="s">
        <v>37</v>
      </c>
      <c r="E19" s="17" t="n">
        <f aca="false">C19-I19</f>
        <v>-19028.1506921544</v>
      </c>
      <c r="F19" s="18" t="n">
        <f aca="false">E19/I19</f>
        <v>-0.069177930321472</v>
      </c>
      <c r="G19" s="17" t="n">
        <f aca="false">C19-J19</f>
        <v>27360.8493078456</v>
      </c>
      <c r="H19" s="18" t="n">
        <f aca="false">G19/J19</f>
        <v>0.119651069251354</v>
      </c>
      <c r="I19" s="19" t="n">
        <v>275061</v>
      </c>
      <c r="J19" s="19" t="n">
        <v>228672</v>
      </c>
      <c r="K19" s="19" t="n">
        <v>256032.849307846</v>
      </c>
      <c r="L19" s="19" t="n">
        <v>275060.855640264</v>
      </c>
      <c r="M19" s="19" t="n">
        <v>228671.67700243</v>
      </c>
      <c r="O19" s="20" t="n">
        <v>0</v>
      </c>
      <c r="P19" s="20" t="n">
        <v>0</v>
      </c>
      <c r="Q19" s="12" t="s">
        <v>71</v>
      </c>
    </row>
    <row r="20" customFormat="false" ht="15" hidden="false" customHeight="false" outlineLevel="0" collapsed="false">
      <c r="A20" s="13" t="s">
        <v>35</v>
      </c>
      <c r="B20" s="14" t="s">
        <v>72</v>
      </c>
      <c r="C20" s="15" t="n">
        <v>248423.819541957</v>
      </c>
      <c r="D20" s="16" t="s">
        <v>40</v>
      </c>
      <c r="E20" s="17" t="n">
        <f aca="false">C20-I20</f>
        <v>51129.8195419574</v>
      </c>
      <c r="F20" s="18" t="n">
        <f aca="false">E20/I20</f>
        <v>0.259155471235605</v>
      </c>
      <c r="G20" s="17" t="n">
        <f aca="false">C20-J20</f>
        <v>-19511.1804580426</v>
      </c>
      <c r="H20" s="18" t="n">
        <f aca="false">G20/J20</f>
        <v>-0.0728205738632228</v>
      </c>
      <c r="I20" s="19" t="n">
        <v>197294</v>
      </c>
      <c r="J20" s="19" t="n">
        <v>267935</v>
      </c>
      <c r="K20" s="19" t="n">
        <v>248423.819541957</v>
      </c>
      <c r="L20" s="19" t="n">
        <v>197294.188698421</v>
      </c>
      <c r="M20" s="19" t="n">
        <v>267934.804906759</v>
      </c>
      <c r="O20" s="20" t="n">
        <v>0</v>
      </c>
      <c r="P20" s="20" t="n">
        <v>0</v>
      </c>
      <c r="Q20" s="12" t="s">
        <v>73</v>
      </c>
    </row>
    <row r="21" customFormat="false" ht="15" hidden="false" customHeight="false" outlineLevel="0" collapsed="false">
      <c r="A21" s="13" t="s">
        <v>35</v>
      </c>
      <c r="B21" s="14" t="s">
        <v>74</v>
      </c>
      <c r="C21" s="15" t="n">
        <v>99721.9179169871</v>
      </c>
      <c r="D21" s="16" t="s">
        <v>40</v>
      </c>
      <c r="E21" s="17" t="n">
        <f aca="false">C21-I21</f>
        <v>17116.9179169871</v>
      </c>
      <c r="F21" s="18" t="n">
        <f aca="false">E21/I21</f>
        <v>0.207214065940163</v>
      </c>
      <c r="G21" s="17" t="n">
        <f aca="false">C21-J21</f>
        <v>-7827.08208301287</v>
      </c>
      <c r="H21" s="18" t="n">
        <f aca="false">G21/J21</f>
        <v>-0.0727768931650956</v>
      </c>
      <c r="I21" s="19" t="n">
        <v>82605</v>
      </c>
      <c r="J21" s="19" t="n">
        <v>107549</v>
      </c>
      <c r="K21" s="19" t="n">
        <v>99721.9179169871</v>
      </c>
      <c r="L21" s="19" t="n">
        <v>82605.12961148</v>
      </c>
      <c r="M21" s="19" t="n">
        <v>107548.98246635</v>
      </c>
      <c r="O21" s="20" t="n">
        <v>0</v>
      </c>
      <c r="P21" s="20" t="n">
        <v>0</v>
      </c>
      <c r="Q21" s="12" t="s">
        <v>75</v>
      </c>
    </row>
    <row r="22" customFormat="false" ht="30" hidden="false" customHeight="false" outlineLevel="0" collapsed="false">
      <c r="A22" s="13" t="s">
        <v>35</v>
      </c>
      <c r="B22" s="14" t="s">
        <v>76</v>
      </c>
      <c r="C22" s="15" t="n">
        <v>2967101.71109127</v>
      </c>
      <c r="D22" s="16" t="s">
        <v>37</v>
      </c>
      <c r="E22" s="17" t="n">
        <f aca="false">C22-I22</f>
        <v>1794.71109126601</v>
      </c>
      <c r="F22" s="18" t="n">
        <f aca="false">E22/I22</f>
        <v>0.000605236183392146</v>
      </c>
      <c r="G22" s="17" t="n">
        <f aca="false">C22-J22</f>
        <v>13011.711091266</v>
      </c>
      <c r="H22" s="18" t="n">
        <f aca="false">G22/J22</f>
        <v>0.00440464274658728</v>
      </c>
      <c r="I22" s="19" t="n">
        <v>2965307</v>
      </c>
      <c r="J22" s="19" t="n">
        <v>2954090</v>
      </c>
      <c r="K22" s="19" t="n">
        <v>11592.9020168661</v>
      </c>
      <c r="L22" s="19" t="n">
        <v>12501.3805123346</v>
      </c>
      <c r="M22" s="19" t="n">
        <v>611.605073985052</v>
      </c>
      <c r="O22" s="20" t="n">
        <v>0</v>
      </c>
      <c r="P22" s="20" t="n">
        <v>0</v>
      </c>
      <c r="Q22" s="12" t="s">
        <v>77</v>
      </c>
    </row>
    <row r="23" customFormat="false" ht="15" hidden="false" customHeight="false" outlineLevel="0" collapsed="false">
      <c r="A23" s="13" t="s">
        <v>35</v>
      </c>
      <c r="B23" s="14" t="s">
        <v>78</v>
      </c>
      <c r="C23" s="15" t="n">
        <v>192328.38546881</v>
      </c>
      <c r="D23" s="16" t="s">
        <v>37</v>
      </c>
      <c r="E23" s="17" t="n">
        <f aca="false">C23-I23</f>
        <v>-14327.6145311898</v>
      </c>
      <c r="F23" s="18" t="n">
        <f aca="false">E23/I23</f>
        <v>-0.0693307454474578</v>
      </c>
      <c r="G23" s="17" t="n">
        <f aca="false">C23-J23</f>
        <v>65554.3854688102</v>
      </c>
      <c r="H23" s="18" t="n">
        <f aca="false">G23/J23</f>
        <v>0.517096450919038</v>
      </c>
      <c r="I23" s="19" t="n">
        <v>206656</v>
      </c>
      <c r="J23" s="19" t="n">
        <v>126774</v>
      </c>
      <c r="K23" s="19" t="n">
        <v>192328.38546881</v>
      </c>
      <c r="L23" s="19" t="n">
        <v>206656.406634149</v>
      </c>
      <c r="M23" s="19" t="n">
        <v>126773.625125223</v>
      </c>
      <c r="O23" s="20" t="n">
        <v>0</v>
      </c>
      <c r="P23" s="20" t="n">
        <v>0</v>
      </c>
      <c r="Q23" s="12" t="s">
        <v>79</v>
      </c>
    </row>
    <row r="24" customFormat="false" ht="30" hidden="false" customHeight="false" outlineLevel="0" collapsed="false">
      <c r="A24" s="13" t="s">
        <v>35</v>
      </c>
      <c r="B24" s="14" t="s">
        <v>80</v>
      </c>
      <c r="C24" s="15" t="n">
        <v>465635.636252156</v>
      </c>
      <c r="D24" s="16" t="s">
        <v>37</v>
      </c>
      <c r="E24" s="17" t="n">
        <f aca="false">C24-I24</f>
        <v>-34492.363747844</v>
      </c>
      <c r="F24" s="18" t="n">
        <f aca="false">E24/I24</f>
        <v>-0.068967071925275</v>
      </c>
      <c r="G24" s="17" t="n">
        <f aca="false">C24-J24</f>
        <v>106990.636252156</v>
      </c>
      <c r="H24" s="18" t="n">
        <f aca="false">G24/J24</f>
        <v>0.298319051575112</v>
      </c>
      <c r="I24" s="19" t="n">
        <v>500128</v>
      </c>
      <c r="J24" s="19" t="n">
        <v>358645</v>
      </c>
      <c r="K24" s="19" t="n">
        <v>465635.636252156</v>
      </c>
      <c r="L24" s="19" t="n">
        <v>500127.707898837</v>
      </c>
      <c r="M24" s="19" t="n">
        <v>358645.059501322</v>
      </c>
      <c r="O24" s="20" t="n">
        <v>0</v>
      </c>
      <c r="P24" s="20" t="n">
        <v>0</v>
      </c>
      <c r="Q24" s="12" t="s">
        <v>81</v>
      </c>
    </row>
    <row r="25" customFormat="false" ht="15" hidden="false" customHeight="false" outlineLevel="0" collapsed="false">
      <c r="A25" s="13" t="s">
        <v>35</v>
      </c>
      <c r="B25" s="14" t="s">
        <v>82</v>
      </c>
      <c r="C25" s="15" t="n">
        <v>50594.9086455169</v>
      </c>
      <c r="D25" s="16" t="s">
        <v>40</v>
      </c>
      <c r="E25" s="17" t="n">
        <f aca="false">C25-I25</f>
        <v>273.908645516931</v>
      </c>
      <c r="F25" s="18" t="n">
        <f aca="false">E25/I25</f>
        <v>0.00544322739049166</v>
      </c>
      <c r="G25" s="17" t="n">
        <f aca="false">C25-J25</f>
        <v>-3967.09135448307</v>
      </c>
      <c r="H25" s="18" t="n">
        <f aca="false">G25/J25</f>
        <v>-0.0727079534196523</v>
      </c>
      <c r="I25" s="19" t="n">
        <v>50321</v>
      </c>
      <c r="J25" s="19" t="n">
        <v>54562</v>
      </c>
      <c r="K25" s="19" t="n">
        <v>50594.9086455169</v>
      </c>
      <c r="L25" s="19" t="n">
        <v>50321</v>
      </c>
      <c r="M25" s="19" t="n">
        <v>54561.9278292547</v>
      </c>
      <c r="O25" s="20" t="n">
        <v>0</v>
      </c>
      <c r="P25" s="20" t="n">
        <v>0</v>
      </c>
      <c r="Q25" s="12" t="s">
        <v>83</v>
      </c>
    </row>
    <row r="26" customFormat="false" ht="15" hidden="false" customHeight="false" outlineLevel="0" collapsed="false">
      <c r="A26" s="13" t="s">
        <v>35</v>
      </c>
      <c r="B26" s="14" t="s">
        <v>84</v>
      </c>
      <c r="C26" s="15" t="n">
        <v>218670.530457447</v>
      </c>
      <c r="D26" s="16" t="s">
        <v>37</v>
      </c>
      <c r="E26" s="17" t="n">
        <f aca="false">C26-I26</f>
        <v>-16271.4695425528</v>
      </c>
      <c r="F26" s="18" t="n">
        <f aca="false">E26/I26</f>
        <v>-0.0692573892388452</v>
      </c>
      <c r="G26" s="17" t="n">
        <f aca="false">C26-J26</f>
        <v>45044.5304574472</v>
      </c>
      <c r="H26" s="18" t="n">
        <f aca="false">G26/J26</f>
        <v>0.259434246353929</v>
      </c>
      <c r="I26" s="19" t="n">
        <v>234942</v>
      </c>
      <c r="J26" s="19" t="n">
        <v>173626</v>
      </c>
      <c r="K26" s="19" t="n">
        <v>218670.530457447</v>
      </c>
      <c r="L26" s="19" t="n">
        <v>234942.021251987</v>
      </c>
      <c r="M26" s="19" t="n">
        <v>173625.544508114</v>
      </c>
      <c r="O26" s="20" t="n">
        <v>0</v>
      </c>
      <c r="P26" s="20" t="n">
        <v>0</v>
      </c>
      <c r="Q26" s="12" t="s">
        <v>85</v>
      </c>
    </row>
    <row r="27" customFormat="false" ht="15" hidden="false" customHeight="false" outlineLevel="0" collapsed="false">
      <c r="A27" s="13" t="s">
        <v>35</v>
      </c>
      <c r="B27" s="14" t="s">
        <v>86</v>
      </c>
      <c r="C27" s="15" t="n">
        <v>169495.951073868</v>
      </c>
      <c r="D27" s="16" t="s">
        <v>37</v>
      </c>
      <c r="E27" s="17" t="n">
        <f aca="false">C27-I27</f>
        <v>-12643.0489261317</v>
      </c>
      <c r="F27" s="18" t="n">
        <f aca="false">E27/I27</f>
        <v>-0.0694142875832837</v>
      </c>
      <c r="G27" s="17" t="n">
        <f aca="false">C27-J27</f>
        <v>32276.9510738683</v>
      </c>
      <c r="H27" s="18" t="n">
        <f aca="false">G27/J27</f>
        <v>0.235222170937467</v>
      </c>
      <c r="I27" s="19" t="n">
        <v>182139</v>
      </c>
      <c r="J27" s="19" t="n">
        <v>137219</v>
      </c>
      <c r="K27" s="19" t="n">
        <v>169495.951073868</v>
      </c>
      <c r="L27" s="19" t="n">
        <v>182139.441885797</v>
      </c>
      <c r="M27" s="19" t="n">
        <v>137218.729628761</v>
      </c>
      <c r="O27" s="20" t="n">
        <v>0</v>
      </c>
      <c r="P27" s="20" t="n">
        <v>0</v>
      </c>
      <c r="Q27" s="12" t="s">
        <v>87</v>
      </c>
    </row>
    <row r="28" customFormat="false" ht="15" hidden="false" customHeight="false" outlineLevel="0" collapsed="false">
      <c r="A28" s="13" t="s">
        <v>35</v>
      </c>
      <c r="B28" s="14" t="s">
        <v>88</v>
      </c>
      <c r="C28" s="15" t="n">
        <v>1211363.79700821</v>
      </c>
      <c r="D28" s="16" t="s">
        <v>40</v>
      </c>
      <c r="E28" s="17" t="n">
        <f aca="false">C28-I28</f>
        <v>252053.797008205</v>
      </c>
      <c r="F28" s="18" t="n">
        <f aca="false">E28/I28</f>
        <v>0.262744886437341</v>
      </c>
      <c r="G28" s="17" t="n">
        <f aca="false">C28-J28</f>
        <v>-95172.2029917946</v>
      </c>
      <c r="H28" s="18" t="n">
        <f aca="false">G28/J28</f>
        <v>-0.0728431539519727</v>
      </c>
      <c r="I28" s="19" t="n">
        <v>959310</v>
      </c>
      <c r="J28" s="19" t="n">
        <v>1306536</v>
      </c>
      <c r="K28" s="19" t="n">
        <v>1211363.79700821</v>
      </c>
      <c r="L28" s="19" t="n">
        <v>959310.098645835</v>
      </c>
      <c r="M28" s="19" t="n">
        <v>1306535.64698731</v>
      </c>
      <c r="O28" s="20" t="n">
        <v>0</v>
      </c>
      <c r="P28" s="20" t="n">
        <v>0</v>
      </c>
      <c r="Q28" s="12" t="s">
        <v>89</v>
      </c>
    </row>
    <row r="29" customFormat="false" ht="15" hidden="false" customHeight="false" outlineLevel="0" collapsed="false">
      <c r="A29" s="13" t="s">
        <v>35</v>
      </c>
      <c r="B29" s="14" t="s">
        <v>90</v>
      </c>
      <c r="C29" s="15" t="n">
        <v>93672.4952920683</v>
      </c>
      <c r="D29" s="16" t="s">
        <v>37</v>
      </c>
      <c r="E29" s="17" t="n">
        <f aca="false">C29-I29</f>
        <v>-7049.50470793172</v>
      </c>
      <c r="F29" s="18" t="n">
        <f aca="false">E29/I29</f>
        <v>-0.0699897212915919</v>
      </c>
      <c r="G29" s="17" t="n">
        <f aca="false">C29-J29</f>
        <v>-6889.50470793172</v>
      </c>
      <c r="H29" s="18" t="n">
        <f aca="false">G29/J29</f>
        <v>-0.0685100207626312</v>
      </c>
      <c r="I29" s="19" t="n">
        <v>100722</v>
      </c>
      <c r="J29" s="19" t="n">
        <v>100562</v>
      </c>
      <c r="K29" s="19" t="n">
        <v>93672.4952920683</v>
      </c>
      <c r="L29" s="19" t="n">
        <v>100721.886475569</v>
      </c>
      <c r="M29" s="19" t="n">
        <v>100561.645407652</v>
      </c>
      <c r="O29" s="20" t="n">
        <v>0</v>
      </c>
      <c r="P29" s="20" t="n">
        <v>0</v>
      </c>
      <c r="Q29" s="12" t="s">
        <v>91</v>
      </c>
    </row>
    <row r="30" customFormat="false" ht="15" hidden="false" customHeight="false" outlineLevel="0" collapsed="false">
      <c r="A30" s="13" t="s">
        <v>35</v>
      </c>
      <c r="B30" s="14" t="s">
        <v>92</v>
      </c>
      <c r="C30" s="15" t="n">
        <v>50321</v>
      </c>
      <c r="D30" s="16" t="s">
        <v>37</v>
      </c>
      <c r="E30" s="17" t="n">
        <f aca="false">C30-I30</f>
        <v>0</v>
      </c>
      <c r="F30" s="18" t="n">
        <f aca="false">E30/I30</f>
        <v>0</v>
      </c>
      <c r="G30" s="17" t="n">
        <f aca="false">C30-J30</f>
        <v>0</v>
      </c>
      <c r="H30" s="18" t="n">
        <f aca="false">G30/J30</f>
        <v>0</v>
      </c>
      <c r="I30" s="19" t="n">
        <v>50321</v>
      </c>
      <c r="J30" s="19" t="n">
        <v>50321</v>
      </c>
      <c r="K30" s="19" t="n">
        <v>50321</v>
      </c>
      <c r="L30" s="19" t="n">
        <v>50321</v>
      </c>
      <c r="M30" s="19" t="n">
        <v>50321</v>
      </c>
      <c r="O30" s="20" t="n">
        <v>0</v>
      </c>
      <c r="P30" s="20" t="n">
        <v>0</v>
      </c>
      <c r="Q30" s="12" t="s">
        <v>93</v>
      </c>
    </row>
    <row r="31" customFormat="false" ht="30" hidden="false" customHeight="false" outlineLevel="0" collapsed="false">
      <c r="A31" s="13" t="s">
        <v>35</v>
      </c>
      <c r="B31" s="14" t="s">
        <v>94</v>
      </c>
      <c r="C31" s="15" t="n">
        <v>2991651.17053633</v>
      </c>
      <c r="D31" s="16" t="s">
        <v>37</v>
      </c>
      <c r="E31" s="17" t="n">
        <f aca="false">C31-I31</f>
        <v>1986.17053633183</v>
      </c>
      <c r="F31" s="18" t="n">
        <f aca="false">E31/I31</f>
        <v>0.000664345515745688</v>
      </c>
      <c r="G31" s="17" t="n">
        <f aca="false">C31-J31</f>
        <v>12161.1705363318</v>
      </c>
      <c r="H31" s="18" t="n">
        <f aca="false">G31/J31</f>
        <v>0.00408162824387121</v>
      </c>
      <c r="I31" s="19" t="n">
        <v>2989665</v>
      </c>
      <c r="J31" s="19" t="n">
        <v>2979490</v>
      </c>
      <c r="K31" s="19" t="n">
        <v>10653.3806988971</v>
      </c>
      <c r="L31" s="19" t="n">
        <v>11487.8706045088</v>
      </c>
      <c r="M31" s="19" t="n">
        <v>0</v>
      </c>
      <c r="O31" s="20" t="n">
        <v>0</v>
      </c>
      <c r="P31" s="20" t="n">
        <v>0</v>
      </c>
      <c r="Q31" s="12" t="s">
        <v>95</v>
      </c>
    </row>
    <row r="32" customFormat="false" ht="15" hidden="false" customHeight="false" outlineLevel="0" collapsed="false">
      <c r="A32" s="13" t="s">
        <v>35</v>
      </c>
      <c r="B32" s="14" t="s">
        <v>96</v>
      </c>
      <c r="C32" s="15" t="n">
        <v>50321</v>
      </c>
      <c r="D32" s="16" t="s">
        <v>37</v>
      </c>
      <c r="E32" s="17" t="n">
        <f aca="false">C32-I32</f>
        <v>0</v>
      </c>
      <c r="F32" s="18" t="n">
        <f aca="false">E32/I32</f>
        <v>0</v>
      </c>
      <c r="G32" s="17" t="n">
        <f aca="false">C32-J32</f>
        <v>0</v>
      </c>
      <c r="H32" s="18" t="n">
        <f aca="false">G32/J32</f>
        <v>0</v>
      </c>
      <c r="I32" s="19" t="n">
        <v>50321</v>
      </c>
      <c r="J32" s="19" t="n">
        <v>50321</v>
      </c>
      <c r="K32" s="19" t="n">
        <v>50321</v>
      </c>
      <c r="L32" s="19" t="n">
        <v>50321</v>
      </c>
      <c r="M32" s="19" t="n">
        <v>50321</v>
      </c>
      <c r="O32" s="20" t="n">
        <v>0</v>
      </c>
      <c r="P32" s="20" t="n">
        <v>0</v>
      </c>
      <c r="Q32" s="12" t="s">
        <v>97</v>
      </c>
    </row>
    <row r="33" customFormat="false" ht="15" hidden="false" customHeight="false" outlineLevel="0" collapsed="false">
      <c r="A33" s="13" t="s">
        <v>35</v>
      </c>
      <c r="B33" s="14" t="s">
        <v>98</v>
      </c>
      <c r="C33" s="15" t="n">
        <v>50321</v>
      </c>
      <c r="D33" s="16" t="s">
        <v>37</v>
      </c>
      <c r="E33" s="17" t="n">
        <f aca="false">C33-I33</f>
        <v>0</v>
      </c>
      <c r="F33" s="18" t="n">
        <f aca="false">E33/I33</f>
        <v>0</v>
      </c>
      <c r="G33" s="17" t="n">
        <f aca="false">C33-J33</f>
        <v>0</v>
      </c>
      <c r="H33" s="18" t="n">
        <f aca="false">G33/J33</f>
        <v>0</v>
      </c>
      <c r="I33" s="19" t="n">
        <v>50321</v>
      </c>
      <c r="J33" s="19" t="n">
        <v>50321</v>
      </c>
      <c r="K33" s="19" t="n">
        <v>50321</v>
      </c>
      <c r="L33" s="19" t="n">
        <v>50321</v>
      </c>
      <c r="M33" s="19" t="n">
        <v>50321</v>
      </c>
      <c r="O33" s="20" t="n">
        <v>0</v>
      </c>
      <c r="P33" s="20" t="n">
        <v>0</v>
      </c>
      <c r="Q33" s="12" t="s">
        <v>99</v>
      </c>
    </row>
    <row r="34" customFormat="false" ht="15" hidden="false" customHeight="false" outlineLevel="0" collapsed="false">
      <c r="A34" s="13" t="s">
        <v>35</v>
      </c>
      <c r="B34" s="14" t="s">
        <v>100</v>
      </c>
      <c r="C34" s="15" t="n">
        <v>202201.829566461</v>
      </c>
      <c r="D34" s="16" t="s">
        <v>40</v>
      </c>
      <c r="E34" s="17" t="n">
        <f aca="false">C34-I34</f>
        <v>-2507.17043353937</v>
      </c>
      <c r="F34" s="18" t="n">
        <f aca="false">E34/I34</f>
        <v>-0.0122474851303039</v>
      </c>
      <c r="G34" s="17" t="n">
        <f aca="false">C34-J34</f>
        <v>-15879.1704335394</v>
      </c>
      <c r="H34" s="18" t="n">
        <f aca="false">G34/J34</f>
        <v>-0.0728131769092189</v>
      </c>
      <c r="I34" s="19" t="n">
        <v>204709</v>
      </c>
      <c r="J34" s="19" t="n">
        <v>218081</v>
      </c>
      <c r="K34" s="19" t="n">
        <v>202201.829566461</v>
      </c>
      <c r="L34" s="19" t="n">
        <v>204709.207601015</v>
      </c>
      <c r="M34" s="19" t="n">
        <v>218081.024988403</v>
      </c>
      <c r="O34" s="20" t="n">
        <v>0</v>
      </c>
      <c r="P34" s="20" t="n">
        <v>0</v>
      </c>
      <c r="Q34" s="12" t="s">
        <v>101</v>
      </c>
    </row>
    <row r="35" customFormat="false" ht="30" hidden="false" customHeight="false" outlineLevel="0" collapsed="false">
      <c r="A35" s="13" t="s">
        <v>35</v>
      </c>
      <c r="B35" s="14" t="s">
        <v>102</v>
      </c>
      <c r="C35" s="15" t="n">
        <v>1489882.13875598</v>
      </c>
      <c r="D35" s="16" t="s">
        <v>37</v>
      </c>
      <c r="E35" s="17" t="n">
        <f aca="false">C35-I35</f>
        <v>0.13875598134473</v>
      </c>
      <c r="F35" s="18" t="n">
        <f aca="false">E35/I35</f>
        <v>9.31321952642757E-008</v>
      </c>
      <c r="G35" s="17" t="n">
        <f aca="false">C35-J35</f>
        <v>0.13875598134473</v>
      </c>
      <c r="H35" s="18" t="n">
        <f aca="false">G35/J35</f>
        <v>9.31321952642757E-008</v>
      </c>
      <c r="I35" s="19" t="n">
        <v>1489882</v>
      </c>
      <c r="J35" s="19" t="n">
        <v>1489882</v>
      </c>
      <c r="K35" s="19" t="n">
        <v>18467.3271407794</v>
      </c>
      <c r="L35" s="19" t="n">
        <v>19913.1630200366</v>
      </c>
      <c r="M35" s="19" t="n">
        <v>5732.81536441201</v>
      </c>
      <c r="O35" s="20" t="n">
        <v>1</v>
      </c>
      <c r="P35" s="20" t="n">
        <v>1</v>
      </c>
      <c r="Q35" s="12" t="s">
        <v>103</v>
      </c>
    </row>
    <row r="36" customFormat="false" ht="15" hidden="false" customHeight="false" outlineLevel="0" collapsed="false">
      <c r="A36" s="13" t="s">
        <v>35</v>
      </c>
      <c r="B36" s="14" t="s">
        <v>104</v>
      </c>
      <c r="C36" s="15" t="n">
        <v>330365.381425602</v>
      </c>
      <c r="D36" s="16" t="s">
        <v>37</v>
      </c>
      <c r="E36" s="17" t="n">
        <f aca="false">C36-I36</f>
        <v>-24511.6185743984</v>
      </c>
      <c r="F36" s="18" t="n">
        <f aca="false">E36/I36</f>
        <v>-0.0690707444393364</v>
      </c>
      <c r="G36" s="17" t="n">
        <f aca="false">C36-J36</f>
        <v>79186.3814256016</v>
      </c>
      <c r="H36" s="18" t="n">
        <f aca="false">G36/J36</f>
        <v>0.315258765364945</v>
      </c>
      <c r="I36" s="19" t="n">
        <v>354877</v>
      </c>
      <c r="J36" s="19" t="n">
        <v>251179</v>
      </c>
      <c r="K36" s="19" t="n">
        <v>330365.381425602</v>
      </c>
      <c r="L36" s="19" t="n">
        <v>354877.490085099</v>
      </c>
      <c r="M36" s="19" t="n">
        <v>251178.873584124</v>
      </c>
      <c r="O36" s="20" t="n">
        <v>0</v>
      </c>
      <c r="P36" s="20" t="n">
        <v>0</v>
      </c>
      <c r="Q36" s="12" t="s">
        <v>105</v>
      </c>
    </row>
    <row r="37" customFormat="false" ht="15" hidden="false" customHeight="false" outlineLevel="0" collapsed="false">
      <c r="A37" s="13" t="s">
        <v>35</v>
      </c>
      <c r="B37" s="14" t="s">
        <v>106</v>
      </c>
      <c r="C37" s="15" t="n">
        <v>5607244.29972791</v>
      </c>
      <c r="D37" s="16" t="s">
        <v>37</v>
      </c>
      <c r="E37" s="17" t="n">
        <f aca="false">C37-I37</f>
        <v>-2637.70027209166</v>
      </c>
      <c r="F37" s="18" t="n">
        <f aca="false">E37/I37</f>
        <v>-0.000470188191497016</v>
      </c>
      <c r="G37" s="17" t="n">
        <f aca="false">C37-J37</f>
        <v>69897.2997279083</v>
      </c>
      <c r="H37" s="18" t="n">
        <f aca="false">G37/J37</f>
        <v>0.0126228859646882</v>
      </c>
      <c r="I37" s="19" t="n">
        <v>5609882</v>
      </c>
      <c r="J37" s="19" t="n">
        <v>5537347</v>
      </c>
      <c r="K37" s="19" t="n">
        <v>68733.4290485718</v>
      </c>
      <c r="L37" s="19" t="n">
        <v>74026.8253814484</v>
      </c>
      <c r="M37" s="19" t="n">
        <v>1046.17748745197</v>
      </c>
      <c r="O37" s="20" t="n">
        <v>0</v>
      </c>
      <c r="P37" s="20" t="n">
        <v>0</v>
      </c>
      <c r="Q37" s="12" t="s">
        <v>107</v>
      </c>
    </row>
    <row r="38" customFormat="false" ht="15" hidden="false" customHeight="false" outlineLevel="0" collapsed="false">
      <c r="A38" s="13" t="s">
        <v>35</v>
      </c>
      <c r="B38" s="14" t="s">
        <v>108</v>
      </c>
      <c r="C38" s="15" t="n">
        <v>50321</v>
      </c>
      <c r="D38" s="16" t="s">
        <v>40</v>
      </c>
      <c r="E38" s="17" t="n">
        <f aca="false">C38-I38</f>
        <v>0</v>
      </c>
      <c r="F38" s="18" t="n">
        <f aca="false">E38/I38</f>
        <v>0</v>
      </c>
      <c r="G38" s="17" t="n">
        <f aca="false">C38-J38</f>
        <v>0</v>
      </c>
      <c r="H38" s="18" t="n">
        <f aca="false">G38/J38</f>
        <v>0</v>
      </c>
      <c r="I38" s="19" t="n">
        <v>50321</v>
      </c>
      <c r="J38" s="19" t="n">
        <v>50321</v>
      </c>
      <c r="K38" s="19" t="n">
        <v>50321</v>
      </c>
      <c r="L38" s="19" t="n">
        <v>50321</v>
      </c>
      <c r="M38" s="19" t="n">
        <v>50321</v>
      </c>
      <c r="O38" s="20" t="n">
        <v>0</v>
      </c>
      <c r="P38" s="20" t="n">
        <v>0</v>
      </c>
      <c r="Q38" s="12" t="s">
        <v>109</v>
      </c>
    </row>
    <row r="39" customFormat="false" ht="15" hidden="false" customHeight="false" outlineLevel="0" collapsed="false">
      <c r="A39" s="13" t="s">
        <v>35</v>
      </c>
      <c r="B39" s="14" t="s">
        <v>110</v>
      </c>
      <c r="C39" s="15" t="n">
        <v>106143.044078924</v>
      </c>
      <c r="D39" s="16" t="s">
        <v>40</v>
      </c>
      <c r="E39" s="17" t="n">
        <f aca="false">C39-I39</f>
        <v>27866.0440789241</v>
      </c>
      <c r="F39" s="18" t="n">
        <f aca="false">E39/I39</f>
        <v>0.355992744726089</v>
      </c>
      <c r="G39" s="17" t="n">
        <f aca="false">C39-J39</f>
        <v>-8331.9559210759</v>
      </c>
      <c r="H39" s="18" t="n">
        <f aca="false">G39/J39</f>
        <v>-0.0727840657005976</v>
      </c>
      <c r="I39" s="19" t="n">
        <v>78277</v>
      </c>
      <c r="J39" s="19" t="n">
        <v>114475</v>
      </c>
      <c r="K39" s="19" t="n">
        <v>106143.044078924</v>
      </c>
      <c r="L39" s="19" t="n">
        <v>78277.4778841581</v>
      </c>
      <c r="M39" s="19" t="n">
        <v>114474.634318962</v>
      </c>
      <c r="O39" s="20" t="n">
        <v>0</v>
      </c>
      <c r="P39" s="20" t="n">
        <v>0</v>
      </c>
      <c r="Q39" s="12" t="s">
        <v>111</v>
      </c>
    </row>
    <row r="40" customFormat="false" ht="15" hidden="false" customHeight="false" outlineLevel="0" collapsed="false">
      <c r="A40" s="13" t="s">
        <v>35</v>
      </c>
      <c r="B40" s="14" t="s">
        <v>112</v>
      </c>
      <c r="C40" s="15" t="n">
        <v>50321</v>
      </c>
      <c r="D40" s="16" t="s">
        <v>40</v>
      </c>
      <c r="E40" s="17" t="n">
        <f aca="false">C40-I40</f>
        <v>0</v>
      </c>
      <c r="F40" s="18" t="n">
        <f aca="false">E40/I40</f>
        <v>0</v>
      </c>
      <c r="G40" s="17" t="n">
        <f aca="false">C40-J40</f>
        <v>0</v>
      </c>
      <c r="H40" s="18" t="n">
        <f aca="false">G40/J40</f>
        <v>0</v>
      </c>
      <c r="I40" s="19" t="n">
        <v>50321</v>
      </c>
      <c r="J40" s="19" t="n">
        <v>50321</v>
      </c>
      <c r="K40" s="19" t="n">
        <v>50321</v>
      </c>
      <c r="L40" s="19" t="n">
        <v>50321</v>
      </c>
      <c r="M40" s="19" t="n">
        <v>50321</v>
      </c>
      <c r="O40" s="20" t="n">
        <v>0</v>
      </c>
      <c r="P40" s="20" t="n">
        <v>0</v>
      </c>
      <c r="Q40" s="12" t="s">
        <v>113</v>
      </c>
    </row>
    <row r="41" customFormat="false" ht="15" hidden="false" customHeight="false" outlineLevel="0" collapsed="false">
      <c r="A41" s="13" t="s">
        <v>35</v>
      </c>
      <c r="B41" s="14" t="s">
        <v>114</v>
      </c>
      <c r="C41" s="15" t="n">
        <v>55150.1409996169</v>
      </c>
      <c r="D41" s="16" t="s">
        <v>37</v>
      </c>
      <c r="E41" s="17" t="n">
        <f aca="false">C41-I41</f>
        <v>-4206.85900038315</v>
      </c>
      <c r="F41" s="18" t="n">
        <f aca="false">E41/I41</f>
        <v>-0.0708738480782915</v>
      </c>
      <c r="G41" s="17" t="n">
        <f aca="false">C41-J41</f>
        <v>4829.14099961685</v>
      </c>
      <c r="H41" s="18" t="n">
        <f aca="false">G41/J41</f>
        <v>0.0959667136904444</v>
      </c>
      <c r="I41" s="19" t="n">
        <v>59357</v>
      </c>
      <c r="J41" s="19" t="n">
        <v>50321</v>
      </c>
      <c r="K41" s="19" t="n">
        <v>55150.1409996169</v>
      </c>
      <c r="L41" s="19" t="n">
        <v>59357.4316007625</v>
      </c>
      <c r="M41" s="19" t="n">
        <v>50321</v>
      </c>
      <c r="O41" s="20" t="n">
        <v>0</v>
      </c>
      <c r="P41" s="20" t="n">
        <v>0</v>
      </c>
      <c r="Q41" s="12" t="s">
        <v>115</v>
      </c>
    </row>
    <row r="42" customFormat="false" ht="15" hidden="false" customHeight="false" outlineLevel="0" collapsed="false">
      <c r="A42" s="13" t="s">
        <v>35</v>
      </c>
      <c r="B42" s="14" t="s">
        <v>116</v>
      </c>
      <c r="C42" s="15" t="n">
        <v>242938.176889071</v>
      </c>
      <c r="D42" s="16" t="s">
        <v>40</v>
      </c>
      <c r="E42" s="17" t="n">
        <f aca="false">C42-I42</f>
        <v>-18.8231109289336</v>
      </c>
      <c r="F42" s="18" t="n">
        <f aca="false">E42/I42</f>
        <v>-7.74750714280041E-005</v>
      </c>
      <c r="G42" s="17" t="n">
        <f aca="false">C42-J42</f>
        <v>-19079.8231109289</v>
      </c>
      <c r="H42" s="18" t="n">
        <f aca="false">G42/J42</f>
        <v>-0.0728187495169375</v>
      </c>
      <c r="I42" s="19" t="n">
        <v>242957</v>
      </c>
      <c r="J42" s="19" t="n">
        <v>262018</v>
      </c>
      <c r="K42" s="19" t="n">
        <v>242938.176889071</v>
      </c>
      <c r="L42" s="19" t="n">
        <v>242957.12420183</v>
      </c>
      <c r="M42" s="19" t="n">
        <v>262018.140096942</v>
      </c>
      <c r="O42" s="20" t="n">
        <v>0</v>
      </c>
      <c r="P42" s="20" t="n">
        <v>0</v>
      </c>
      <c r="Q42" s="12" t="s">
        <v>117</v>
      </c>
    </row>
    <row r="43" customFormat="false" ht="15" hidden="false" customHeight="false" outlineLevel="0" collapsed="false">
      <c r="A43" s="13" t="s">
        <v>35</v>
      </c>
      <c r="B43" s="14" t="s">
        <v>118</v>
      </c>
      <c r="C43" s="15" t="n">
        <v>565369.882950969</v>
      </c>
      <c r="D43" s="16" t="s">
        <v>37</v>
      </c>
      <c r="E43" s="17" t="n">
        <f aca="false">C43-I43</f>
        <v>-41850.1170490307</v>
      </c>
      <c r="F43" s="18" t="n">
        <f aca="false">E43/I43</f>
        <v>-0.0689208475495384</v>
      </c>
      <c r="G43" s="17" t="n">
        <f aca="false">C43-J43</f>
        <v>87278.8829509693</v>
      </c>
      <c r="H43" s="18" t="n">
        <f aca="false">G43/J43</f>
        <v>0.18255705075178</v>
      </c>
      <c r="I43" s="19" t="n">
        <v>607220</v>
      </c>
      <c r="J43" s="19" t="n">
        <v>478091</v>
      </c>
      <c r="K43" s="19" t="n">
        <v>565369.882950969</v>
      </c>
      <c r="L43" s="19" t="n">
        <v>607220.143520152</v>
      </c>
      <c r="M43" s="19" t="n">
        <v>478090.976592195</v>
      </c>
      <c r="O43" s="20" t="n">
        <v>0</v>
      </c>
      <c r="P43" s="20" t="n">
        <v>0</v>
      </c>
      <c r="Q43" s="12" t="s">
        <v>119</v>
      </c>
    </row>
    <row r="44" customFormat="false" ht="15" hidden="false" customHeight="false" outlineLevel="0" collapsed="false">
      <c r="A44" s="13" t="s">
        <v>35</v>
      </c>
      <c r="B44" s="14" t="s">
        <v>120</v>
      </c>
      <c r="C44" s="15" t="n">
        <v>151553.608121289</v>
      </c>
      <c r="D44" s="16" t="s">
        <v>37</v>
      </c>
      <c r="E44" s="17" t="n">
        <f aca="false">C44-I44</f>
        <v>-11319.3918787112</v>
      </c>
      <c r="F44" s="18" t="n">
        <f aca="false">E44/I44</f>
        <v>-0.0694982709148306</v>
      </c>
      <c r="G44" s="17" t="n">
        <f aca="false">C44-J44</f>
        <v>41058.6081212888</v>
      </c>
      <c r="H44" s="18" t="n">
        <f aca="false">G44/J44</f>
        <v>0.371587928153209</v>
      </c>
      <c r="I44" s="19" t="n">
        <v>162873</v>
      </c>
      <c r="J44" s="19" t="n">
        <v>110495</v>
      </c>
      <c r="K44" s="19" t="n">
        <v>151553.608121289</v>
      </c>
      <c r="L44" s="19" t="n">
        <v>162873.349533916</v>
      </c>
      <c r="M44" s="19" t="n">
        <v>110495.069231822</v>
      </c>
      <c r="O44" s="20" t="n">
        <v>0</v>
      </c>
      <c r="P44" s="20" t="n">
        <v>0</v>
      </c>
      <c r="Q44" s="12" t="s">
        <v>121</v>
      </c>
    </row>
    <row r="45" customFormat="false" ht="15" hidden="false" customHeight="false" outlineLevel="0" collapsed="false">
      <c r="A45" s="13" t="s">
        <v>35</v>
      </c>
      <c r="B45" s="14" t="s">
        <v>122</v>
      </c>
      <c r="C45" s="15" t="n">
        <v>50321</v>
      </c>
      <c r="D45" s="16" t="s">
        <v>37</v>
      </c>
      <c r="E45" s="17" t="n">
        <f aca="false">C45-I45</f>
        <v>0</v>
      </c>
      <c r="F45" s="18" t="n">
        <f aca="false">E45/I45</f>
        <v>0</v>
      </c>
      <c r="G45" s="17" t="n">
        <f aca="false">C45-J45</f>
        <v>0</v>
      </c>
      <c r="H45" s="18" t="n">
        <f aca="false">G45/J45</f>
        <v>0</v>
      </c>
      <c r="I45" s="19" t="n">
        <v>50321</v>
      </c>
      <c r="J45" s="19" t="n">
        <v>50321</v>
      </c>
      <c r="K45" s="19" t="n">
        <v>50321</v>
      </c>
      <c r="L45" s="19" t="n">
        <v>50321</v>
      </c>
      <c r="M45" s="19" t="n">
        <v>50321</v>
      </c>
      <c r="O45" s="20" t="n">
        <v>0</v>
      </c>
      <c r="P45" s="20" t="n">
        <v>0</v>
      </c>
      <c r="Q45" s="12" t="s">
        <v>123</v>
      </c>
    </row>
    <row r="46" customFormat="false" ht="15" hidden="false" customHeight="false" outlineLevel="0" collapsed="false">
      <c r="A46" s="13" t="s">
        <v>35</v>
      </c>
      <c r="B46" s="14" t="s">
        <v>124</v>
      </c>
      <c r="C46" s="15" t="n">
        <v>50321</v>
      </c>
      <c r="D46" s="16" t="s">
        <v>40</v>
      </c>
      <c r="E46" s="17" t="n">
        <f aca="false">C46-I46</f>
        <v>0</v>
      </c>
      <c r="F46" s="18" t="n">
        <f aca="false">E46/I46</f>
        <v>0</v>
      </c>
      <c r="G46" s="17" t="n">
        <f aca="false">C46-J46</f>
        <v>0</v>
      </c>
      <c r="H46" s="18" t="n">
        <f aca="false">G46/J46</f>
        <v>0</v>
      </c>
      <c r="I46" s="19" t="n">
        <v>50321</v>
      </c>
      <c r="J46" s="19" t="n">
        <v>50321</v>
      </c>
      <c r="K46" s="19" t="n">
        <v>50321</v>
      </c>
      <c r="L46" s="19" t="n">
        <v>50321</v>
      </c>
      <c r="M46" s="19" t="n">
        <v>50321</v>
      </c>
      <c r="O46" s="20" t="n">
        <v>0</v>
      </c>
      <c r="P46" s="20" t="n">
        <v>0</v>
      </c>
      <c r="Q46" s="12" t="s">
        <v>125</v>
      </c>
    </row>
    <row r="47" customFormat="false" ht="15" hidden="false" customHeight="false" outlineLevel="0" collapsed="false">
      <c r="A47" s="13" t="s">
        <v>35</v>
      </c>
      <c r="B47" s="14" t="s">
        <v>126</v>
      </c>
      <c r="C47" s="15" t="n">
        <v>67837.0964288976</v>
      </c>
      <c r="D47" s="16" t="s">
        <v>40</v>
      </c>
      <c r="E47" s="17" t="n">
        <f aca="false">C47-I47</f>
        <v>17516.0964288976</v>
      </c>
      <c r="F47" s="18" t="n">
        <f aca="false">E47/I47</f>
        <v>0.34808720869811</v>
      </c>
      <c r="G47" s="17" t="n">
        <f aca="false">C47-J47</f>
        <v>-5321.9035711024</v>
      </c>
      <c r="H47" s="18" t="n">
        <f aca="false">G47/J47</f>
        <v>-0.0727443454817918</v>
      </c>
      <c r="I47" s="19" t="n">
        <v>50321</v>
      </c>
      <c r="J47" s="19" t="n">
        <v>73159</v>
      </c>
      <c r="K47" s="19" t="n">
        <v>67837.0964288976</v>
      </c>
      <c r="L47" s="19" t="n">
        <v>50321</v>
      </c>
      <c r="M47" s="19" t="n">
        <v>73158.8821256691</v>
      </c>
      <c r="O47" s="20" t="n">
        <v>0</v>
      </c>
      <c r="P47" s="20" t="n">
        <v>0</v>
      </c>
      <c r="Q47" s="12" t="s">
        <v>127</v>
      </c>
    </row>
    <row r="48" customFormat="false" ht="15" hidden="false" customHeight="false" outlineLevel="0" collapsed="false">
      <c r="A48" s="13" t="s">
        <v>35</v>
      </c>
      <c r="B48" s="14" t="s">
        <v>128</v>
      </c>
      <c r="C48" s="15" t="n">
        <v>65028.1350112271</v>
      </c>
      <c r="D48" s="16" t="s">
        <v>40</v>
      </c>
      <c r="E48" s="17" t="n">
        <f aca="false">C48-I48</f>
        <v>-2821.86498877294</v>
      </c>
      <c r="F48" s="18" t="n">
        <f aca="false">E48/I48</f>
        <v>-0.0415897566510382</v>
      </c>
      <c r="G48" s="17" t="n">
        <f aca="false">C48-J48</f>
        <v>-5100.86498877294</v>
      </c>
      <c r="H48" s="18" t="n">
        <f aca="false">G48/J48</f>
        <v>-0.072735458779862</v>
      </c>
      <c r="I48" s="19" t="n">
        <v>67850</v>
      </c>
      <c r="J48" s="19" t="n">
        <v>70129</v>
      </c>
      <c r="K48" s="19" t="n">
        <v>65028.1350112271</v>
      </c>
      <c r="L48" s="19" t="n">
        <v>67849.5638763239</v>
      </c>
      <c r="M48" s="19" t="n">
        <v>70129.2128191347</v>
      </c>
      <c r="O48" s="20" t="n">
        <v>0</v>
      </c>
      <c r="P48" s="20" t="n">
        <v>0</v>
      </c>
      <c r="Q48" s="12" t="s">
        <v>129</v>
      </c>
    </row>
    <row r="49" customFormat="false" ht="15" hidden="false" customHeight="false" outlineLevel="0" collapsed="false">
      <c r="A49" s="13" t="s">
        <v>35</v>
      </c>
      <c r="B49" s="14" t="s">
        <v>130</v>
      </c>
      <c r="C49" s="15" t="n">
        <v>170679.561196663</v>
      </c>
      <c r="D49" s="16" t="s">
        <v>40</v>
      </c>
      <c r="E49" s="17" t="n">
        <f aca="false">C49-I49</f>
        <v>62665.5611966632</v>
      </c>
      <c r="F49" s="18" t="n">
        <f aca="false">E49/I49</f>
        <v>0.580161471630189</v>
      </c>
      <c r="G49" s="17" t="n">
        <f aca="false">C49-J49</f>
        <v>-13402.4388033368</v>
      </c>
      <c r="H49" s="18" t="n">
        <f aca="false">G49/J49</f>
        <v>-0.0728068947715517</v>
      </c>
      <c r="I49" s="19" t="n">
        <v>108014</v>
      </c>
      <c r="J49" s="19" t="n">
        <v>184082</v>
      </c>
      <c r="K49" s="19" t="n">
        <v>170679.561196663</v>
      </c>
      <c r="L49" s="19" t="n">
        <v>108013.576697781</v>
      </c>
      <c r="M49" s="19" t="n">
        <v>184081.96457001</v>
      </c>
      <c r="O49" s="20" t="n">
        <v>0</v>
      </c>
      <c r="P49" s="20" t="n">
        <v>0</v>
      </c>
      <c r="Q49" s="12" t="s">
        <v>131</v>
      </c>
    </row>
    <row r="50" customFormat="false" ht="15" hidden="false" customHeight="false" outlineLevel="0" collapsed="false">
      <c r="A50" s="13" t="s">
        <v>35</v>
      </c>
      <c r="B50" s="14" t="s">
        <v>132</v>
      </c>
      <c r="C50" s="15" t="n">
        <v>96511.2930739311</v>
      </c>
      <c r="D50" s="16" t="s">
        <v>40</v>
      </c>
      <c r="E50" s="17" t="n">
        <f aca="false">C50-I50</f>
        <v>3586.29307393105</v>
      </c>
      <c r="F50" s="18" t="n">
        <f aca="false">E50/I50</f>
        <v>0.0385934148391827</v>
      </c>
      <c r="G50" s="17" t="n">
        <f aca="false">C50-J50</f>
        <v>-7574.70692606895</v>
      </c>
      <c r="H50" s="18" t="n">
        <f aca="false">G50/J50</f>
        <v>-0.0727735423214356</v>
      </c>
      <c r="I50" s="19" t="n">
        <v>92925</v>
      </c>
      <c r="J50" s="19" t="n">
        <v>104086</v>
      </c>
      <c r="K50" s="19" t="n">
        <v>96511.2930739311</v>
      </c>
      <c r="L50" s="19" t="n">
        <v>92924.6581799502</v>
      </c>
      <c r="M50" s="19" t="n">
        <v>104086.089925138</v>
      </c>
      <c r="O50" s="20" t="n">
        <v>0</v>
      </c>
      <c r="P50" s="20" t="n">
        <v>0</v>
      </c>
      <c r="Q50" s="12" t="s">
        <v>133</v>
      </c>
    </row>
    <row r="51" customFormat="false" ht="15" hidden="false" customHeight="false" outlineLevel="0" collapsed="false">
      <c r="A51" s="13" t="s">
        <v>35</v>
      </c>
      <c r="B51" s="14" t="s">
        <v>134</v>
      </c>
      <c r="C51" s="15" t="n">
        <v>50321</v>
      </c>
      <c r="D51" s="16" t="s">
        <v>40</v>
      </c>
      <c r="E51" s="17" t="n">
        <f aca="false">C51-I51</f>
        <v>0</v>
      </c>
      <c r="F51" s="18" t="n">
        <f aca="false">E51/I51</f>
        <v>0</v>
      </c>
      <c r="G51" s="17" t="n">
        <f aca="false">C51-J51</f>
        <v>0</v>
      </c>
      <c r="H51" s="18" t="n">
        <f aca="false">G51/J51</f>
        <v>0</v>
      </c>
      <c r="I51" s="19" t="n">
        <v>50321</v>
      </c>
      <c r="J51" s="19" t="n">
        <v>50321</v>
      </c>
      <c r="K51" s="19" t="n">
        <v>50321</v>
      </c>
      <c r="L51" s="19" t="n">
        <v>50321</v>
      </c>
      <c r="M51" s="19" t="n">
        <v>50321</v>
      </c>
      <c r="O51" s="20" t="n">
        <v>0</v>
      </c>
      <c r="P51" s="20" t="n">
        <v>0</v>
      </c>
      <c r="Q51" s="12" t="s">
        <v>135</v>
      </c>
    </row>
    <row r="52" customFormat="false" ht="15" hidden="false" customHeight="false" outlineLevel="0" collapsed="false">
      <c r="A52" s="13" t="s">
        <v>35</v>
      </c>
      <c r="B52" s="14" t="s">
        <v>136</v>
      </c>
      <c r="C52" s="15" t="n">
        <v>111151.407048031</v>
      </c>
      <c r="D52" s="16" t="s">
        <v>40</v>
      </c>
      <c r="E52" s="17" t="n">
        <f aca="false">C52-I52</f>
        <v>33760.4070480305</v>
      </c>
      <c r="F52" s="18" t="n">
        <f aca="false">E52/I52</f>
        <v>0.436231694228405</v>
      </c>
      <c r="G52" s="17" t="n">
        <f aca="false">C52-J52</f>
        <v>-8725.59295196948</v>
      </c>
      <c r="H52" s="18" t="n">
        <f aca="false">G52/J52</f>
        <v>-0.0727878821789791</v>
      </c>
      <c r="I52" s="19" t="n">
        <v>77391</v>
      </c>
      <c r="J52" s="19" t="n">
        <v>119877</v>
      </c>
      <c r="K52" s="19" t="n">
        <v>111151.407048031</v>
      </c>
      <c r="L52" s="19" t="n">
        <v>77390.8419291302</v>
      </c>
      <c r="M52" s="19" t="n">
        <v>119876.518256574</v>
      </c>
      <c r="O52" s="20" t="n">
        <v>0</v>
      </c>
      <c r="P52" s="20" t="n">
        <v>0</v>
      </c>
      <c r="Q52" s="12" t="s">
        <v>137</v>
      </c>
    </row>
    <row r="53" customFormat="false" ht="15" hidden="false" customHeight="false" outlineLevel="0" collapsed="false">
      <c r="A53" s="13" t="s">
        <v>35</v>
      </c>
      <c r="B53" s="14" t="s">
        <v>138</v>
      </c>
      <c r="C53" s="15" t="n">
        <v>2700836.52977498</v>
      </c>
      <c r="D53" s="16" t="s">
        <v>37</v>
      </c>
      <c r="E53" s="17" t="n">
        <f aca="false">C53-I53</f>
        <v>-38837.4702250222</v>
      </c>
      <c r="F53" s="18" t="n">
        <f aca="false">E53/I53</f>
        <v>-0.0141759458333445</v>
      </c>
      <c r="G53" s="17" t="n">
        <f aca="false">C53-J53</f>
        <v>190835.529774978</v>
      </c>
      <c r="H53" s="18" t="n">
        <f aca="false">G53/J53</f>
        <v>0.0760300612529548</v>
      </c>
      <c r="I53" s="19" t="n">
        <v>2739674</v>
      </c>
      <c r="J53" s="19" t="n">
        <v>2510001</v>
      </c>
      <c r="K53" s="19" t="n">
        <v>557273.91778033</v>
      </c>
      <c r="L53" s="19" t="n">
        <v>598749.853168564</v>
      </c>
      <c r="M53" s="19" t="n">
        <v>367522.225998613</v>
      </c>
      <c r="O53" s="20" t="n">
        <v>0</v>
      </c>
      <c r="P53" s="20" t="n">
        <v>0</v>
      </c>
      <c r="Q53" s="12" t="s">
        <v>139</v>
      </c>
    </row>
    <row r="54" customFormat="false" ht="15" hidden="false" customHeight="false" outlineLevel="0" collapsed="false">
      <c r="A54" s="13" t="s">
        <v>35</v>
      </c>
      <c r="B54" s="14" t="s">
        <v>140</v>
      </c>
      <c r="C54" s="15" t="n">
        <v>50321</v>
      </c>
      <c r="D54" s="16" t="s">
        <v>37</v>
      </c>
      <c r="E54" s="17" t="n">
        <f aca="false">C54-I54</f>
        <v>0</v>
      </c>
      <c r="F54" s="18" t="n">
        <f aca="false">E54/I54</f>
        <v>0</v>
      </c>
      <c r="G54" s="17" t="n">
        <f aca="false">C54-J54</f>
        <v>0</v>
      </c>
      <c r="H54" s="18" t="n">
        <f aca="false">G54/J54</f>
        <v>0</v>
      </c>
      <c r="I54" s="19" t="n">
        <v>50321</v>
      </c>
      <c r="J54" s="19" t="n">
        <v>50321</v>
      </c>
      <c r="K54" s="19" t="n">
        <v>50321</v>
      </c>
      <c r="L54" s="19" t="n">
        <v>50321</v>
      </c>
      <c r="M54" s="19" t="n">
        <v>50321</v>
      </c>
      <c r="O54" s="20" t="n">
        <v>0</v>
      </c>
      <c r="P54" s="20" t="n">
        <v>0</v>
      </c>
      <c r="Q54" s="12" t="s">
        <v>141</v>
      </c>
    </row>
    <row r="55" customFormat="false" ht="15" hidden="false" customHeight="false" outlineLevel="0" collapsed="false">
      <c r="A55" s="13" t="s">
        <v>35</v>
      </c>
      <c r="B55" s="14" t="s">
        <v>142</v>
      </c>
      <c r="C55" s="15" t="n">
        <v>72986.4155379946</v>
      </c>
      <c r="D55" s="16" t="s">
        <v>37</v>
      </c>
      <c r="E55" s="17" t="n">
        <f aca="false">C55-I55</f>
        <v>-5523.58446200541</v>
      </c>
      <c r="F55" s="18" t="n">
        <f aca="false">E55/I55</f>
        <v>-0.0703551708318101</v>
      </c>
      <c r="G55" s="17" t="n">
        <f aca="false">C55-J55</f>
        <v>7228.41553799459</v>
      </c>
      <c r="H55" s="18" t="n">
        <f aca="false">G55/J55</f>
        <v>0.10992450406026</v>
      </c>
      <c r="I55" s="19" t="n">
        <v>78510</v>
      </c>
      <c r="J55" s="19" t="n">
        <v>65758</v>
      </c>
      <c r="K55" s="19" t="n">
        <v>72986.4155379946</v>
      </c>
      <c r="L55" s="19" t="n">
        <v>78509.6300275849</v>
      </c>
      <c r="M55" s="19" t="n">
        <v>65758.0062622611</v>
      </c>
      <c r="O55" s="20" t="n">
        <v>0</v>
      </c>
      <c r="P55" s="20" t="n">
        <v>0</v>
      </c>
      <c r="Q55" s="12" t="s">
        <v>143</v>
      </c>
    </row>
    <row r="56" customFormat="false" ht="15" hidden="false" customHeight="false" outlineLevel="0" collapsed="false">
      <c r="A56" s="13" t="s">
        <v>35</v>
      </c>
      <c r="B56" s="14" t="s">
        <v>144</v>
      </c>
      <c r="C56" s="15" t="n">
        <v>74618.3711440199</v>
      </c>
      <c r="D56" s="16" t="s">
        <v>40</v>
      </c>
      <c r="E56" s="17" t="n">
        <f aca="false">C56-I56</f>
        <v>24297.3711440199</v>
      </c>
      <c r="F56" s="18" t="n">
        <f aca="false">E56/I56</f>
        <v>0.482847541662922</v>
      </c>
      <c r="G56" s="17" t="n">
        <f aca="false">C56-J56</f>
        <v>-5854.62885598012</v>
      </c>
      <c r="H56" s="18" t="n">
        <f aca="false">G56/J56</f>
        <v>-0.0727527103001021</v>
      </c>
      <c r="I56" s="19" t="n">
        <v>50321</v>
      </c>
      <c r="J56" s="19" t="n">
        <v>80473</v>
      </c>
      <c r="K56" s="19" t="n">
        <v>74618.3711440199</v>
      </c>
      <c r="L56" s="19" t="n">
        <v>50321</v>
      </c>
      <c r="M56" s="19" t="n">
        <v>80472.9804021137</v>
      </c>
      <c r="O56" s="20" t="n">
        <v>0</v>
      </c>
      <c r="P56" s="20" t="n">
        <v>0</v>
      </c>
      <c r="Q56" s="12" t="s">
        <v>145</v>
      </c>
    </row>
    <row r="57" customFormat="false" ht="30" hidden="false" customHeight="false" outlineLevel="0" collapsed="false">
      <c r="A57" s="13" t="s">
        <v>35</v>
      </c>
      <c r="B57" s="14" t="s">
        <v>146</v>
      </c>
      <c r="C57" s="15" t="n">
        <v>14986439.6320003</v>
      </c>
      <c r="D57" s="16" t="s">
        <v>37</v>
      </c>
      <c r="E57" s="17" t="n">
        <f aca="false">C57-I57</f>
        <v>-798570.367999692</v>
      </c>
      <c r="F57" s="18" t="n">
        <f aca="false">E57/I57</f>
        <v>-0.0505904252198568</v>
      </c>
      <c r="G57" s="17" t="n">
        <f aca="false">C57-J57</f>
        <v>101986.632000308</v>
      </c>
      <c r="H57" s="18" t="n">
        <f aca="false">G57/J57</f>
        <v>0.00685188982089624</v>
      </c>
      <c r="I57" s="19" t="n">
        <v>15785010</v>
      </c>
      <c r="J57" s="19" t="n">
        <v>14884453</v>
      </c>
      <c r="K57" s="19" t="n">
        <v>10884919.1562235</v>
      </c>
      <c r="L57" s="19" t="n">
        <v>11689559.4923548</v>
      </c>
      <c r="M57" s="19" t="n">
        <v>10786587.1729632</v>
      </c>
      <c r="O57" s="20" t="n">
        <v>0</v>
      </c>
      <c r="P57" s="20" t="n">
        <v>0</v>
      </c>
      <c r="Q57" s="12" t="s">
        <v>147</v>
      </c>
    </row>
    <row r="58" customFormat="false" ht="15" hidden="false" customHeight="false" outlineLevel="0" collapsed="false">
      <c r="A58" s="13" t="s">
        <v>35</v>
      </c>
      <c r="B58" s="14" t="s">
        <v>148</v>
      </c>
      <c r="C58" s="15" t="n">
        <v>50321</v>
      </c>
      <c r="D58" s="16" t="s">
        <v>37</v>
      </c>
      <c r="E58" s="17" t="n">
        <f aca="false">C58-I58</f>
        <v>0</v>
      </c>
      <c r="F58" s="18" t="n">
        <f aca="false">E58/I58</f>
        <v>0</v>
      </c>
      <c r="G58" s="17" t="n">
        <f aca="false">C58-J58</f>
        <v>0</v>
      </c>
      <c r="H58" s="18" t="n">
        <f aca="false">G58/J58</f>
        <v>0</v>
      </c>
      <c r="I58" s="19" t="n">
        <v>50321</v>
      </c>
      <c r="J58" s="19" t="n">
        <v>50321</v>
      </c>
      <c r="K58" s="19" t="n">
        <v>50321</v>
      </c>
      <c r="L58" s="19" t="n">
        <v>50321</v>
      </c>
      <c r="M58" s="19" t="n">
        <v>50321</v>
      </c>
      <c r="O58" s="20" t="n">
        <v>0</v>
      </c>
      <c r="P58" s="20" t="n">
        <v>0</v>
      </c>
      <c r="Q58" s="12" t="s">
        <v>149</v>
      </c>
    </row>
    <row r="59" customFormat="false" ht="15" hidden="false" customHeight="false" outlineLevel="0" collapsed="false">
      <c r="A59" s="13" t="s">
        <v>35</v>
      </c>
      <c r="B59" s="14" t="s">
        <v>150</v>
      </c>
      <c r="C59" s="15" t="n">
        <v>206944.170845309</v>
      </c>
      <c r="D59" s="16" t="s">
        <v>37</v>
      </c>
      <c r="E59" s="17" t="n">
        <f aca="false">C59-I59</f>
        <v>-15406.8291546906</v>
      </c>
      <c r="F59" s="18" t="n">
        <f aca="false">E59/I59</f>
        <v>-0.0692905773065587</v>
      </c>
      <c r="G59" s="17" t="n">
        <f aca="false">C59-J59</f>
        <v>11070.1708453094</v>
      </c>
      <c r="H59" s="18" t="n">
        <f aca="false">G59/J59</f>
        <v>0.0565167957222978</v>
      </c>
      <c r="I59" s="19" t="n">
        <v>222351</v>
      </c>
      <c r="J59" s="19" t="n">
        <v>195874</v>
      </c>
      <c r="K59" s="19" t="n">
        <v>206944.170845309</v>
      </c>
      <c r="L59" s="19" t="n">
        <v>222350.514789541</v>
      </c>
      <c r="M59" s="19" t="n">
        <v>195873.667348837</v>
      </c>
      <c r="O59" s="20" t="n">
        <v>0</v>
      </c>
      <c r="P59" s="20" t="n">
        <v>0</v>
      </c>
      <c r="Q59" s="12" t="s">
        <v>151</v>
      </c>
    </row>
    <row r="60" customFormat="false" ht="15" hidden="false" customHeight="false" outlineLevel="0" collapsed="false">
      <c r="A60" s="13" t="s">
        <v>35</v>
      </c>
      <c r="B60" s="14" t="s">
        <v>152</v>
      </c>
      <c r="C60" s="15" t="n">
        <v>137384.467427752</v>
      </c>
      <c r="D60" s="16" t="s">
        <v>40</v>
      </c>
      <c r="E60" s="17" t="n">
        <f aca="false">C60-I60</f>
        <v>17872.4674277521</v>
      </c>
      <c r="F60" s="18" t="n">
        <f aca="false">E60/I60</f>
        <v>0.149545379775689</v>
      </c>
      <c r="G60" s="17" t="n">
        <f aca="false">C60-J60</f>
        <v>-10786.5325722479</v>
      </c>
      <c r="H60" s="18" t="n">
        <f aca="false">G60/J60</f>
        <v>-0.0727978657918748</v>
      </c>
      <c r="I60" s="19" t="n">
        <v>119512</v>
      </c>
      <c r="J60" s="19" t="n">
        <v>148171</v>
      </c>
      <c r="K60" s="19" t="n">
        <v>137384.467427752</v>
      </c>
      <c r="L60" s="19" t="n">
        <v>119511.80880592</v>
      </c>
      <c r="M60" s="19" t="n">
        <v>148170.782944202</v>
      </c>
      <c r="O60" s="20" t="n">
        <v>0</v>
      </c>
      <c r="P60" s="20" t="n">
        <v>0</v>
      </c>
      <c r="Q60" s="12" t="s">
        <v>153</v>
      </c>
    </row>
    <row r="61" customFormat="false" ht="15" hidden="false" customHeight="false" outlineLevel="0" collapsed="false">
      <c r="A61" s="13" t="s">
        <v>35</v>
      </c>
      <c r="B61" s="14" t="s">
        <v>154</v>
      </c>
      <c r="C61" s="15" t="n">
        <v>570225.846331536</v>
      </c>
      <c r="D61" s="16" t="s">
        <v>40</v>
      </c>
      <c r="E61" s="17" t="n">
        <f aca="false">C61-I61</f>
        <v>172653.846331536</v>
      </c>
      <c r="F61" s="18" t="n">
        <f aca="false">E61/I61</f>
        <v>0.434270638605174</v>
      </c>
      <c r="G61" s="17" t="n">
        <f aca="false">C61-J61</f>
        <v>-44796.1536684639</v>
      </c>
      <c r="H61" s="18" t="n">
        <f aca="false">G61/J61</f>
        <v>-0.0728366687182961</v>
      </c>
      <c r="I61" s="19" t="n">
        <v>397572</v>
      </c>
      <c r="J61" s="19" t="n">
        <v>615022</v>
      </c>
      <c r="K61" s="19" t="n">
        <v>570225.846331536</v>
      </c>
      <c r="L61" s="19" t="n">
        <v>397571.509272801</v>
      </c>
      <c r="M61" s="19" t="n">
        <v>615021.709415922</v>
      </c>
      <c r="O61" s="20" t="n">
        <v>0</v>
      </c>
      <c r="P61" s="20" t="n">
        <v>0</v>
      </c>
      <c r="Q61" s="12" t="s">
        <v>155</v>
      </c>
    </row>
    <row r="62" customFormat="false" ht="15" hidden="false" customHeight="false" outlineLevel="0" collapsed="false">
      <c r="A62" s="13" t="s">
        <v>35</v>
      </c>
      <c r="B62" s="14" t="s">
        <v>156</v>
      </c>
      <c r="C62" s="15" t="n">
        <v>94205.4458283044</v>
      </c>
      <c r="D62" s="16" t="s">
        <v>40</v>
      </c>
      <c r="E62" s="17" t="n">
        <f aca="false">C62-I62</f>
        <v>43884.4458283044</v>
      </c>
      <c r="F62" s="18" t="n">
        <f aca="false">E62/I62</f>
        <v>0.872090098136054</v>
      </c>
      <c r="G62" s="17" t="n">
        <f aca="false">C62-J62</f>
        <v>-7393.55417169561</v>
      </c>
      <c r="H62" s="18" t="n">
        <f aca="false">G62/J62</f>
        <v>-0.0727719187363616</v>
      </c>
      <c r="I62" s="19" t="n">
        <v>50321</v>
      </c>
      <c r="J62" s="19" t="n">
        <v>101599</v>
      </c>
      <c r="K62" s="19" t="n">
        <v>94205.4458283044</v>
      </c>
      <c r="L62" s="19" t="n">
        <v>50321</v>
      </c>
      <c r="M62" s="19" t="n">
        <v>101599.065866465</v>
      </c>
      <c r="O62" s="20" t="n">
        <v>0</v>
      </c>
      <c r="P62" s="20" t="n">
        <v>0</v>
      </c>
      <c r="Q62" s="12" t="s">
        <v>157</v>
      </c>
    </row>
    <row r="63" customFormat="false" ht="15" hidden="false" customHeight="false" outlineLevel="0" collapsed="false">
      <c r="A63" s="13" t="s">
        <v>35</v>
      </c>
      <c r="B63" s="14" t="s">
        <v>158</v>
      </c>
      <c r="C63" s="15" t="n">
        <v>136475.296021411</v>
      </c>
      <c r="D63" s="16" t="s">
        <v>40</v>
      </c>
      <c r="E63" s="17" t="n">
        <f aca="false">C63-I63</f>
        <v>24374.2960214115</v>
      </c>
      <c r="F63" s="18" t="n">
        <f aca="false">E63/I63</f>
        <v>0.217431566367931</v>
      </c>
      <c r="G63" s="17" t="n">
        <f aca="false">C63-J63</f>
        <v>-10714.7039785885</v>
      </c>
      <c r="H63" s="18" t="n">
        <f aca="false">G63/J63</f>
        <v>-0.0727950538663533</v>
      </c>
      <c r="I63" s="19" t="n">
        <v>112101</v>
      </c>
      <c r="J63" s="19" t="n">
        <v>147190</v>
      </c>
      <c r="K63" s="19" t="n">
        <v>136475.296021411</v>
      </c>
      <c r="L63" s="19" t="n">
        <v>112101.036569287</v>
      </c>
      <c r="M63" s="19" t="n">
        <v>147190.175419</v>
      </c>
      <c r="O63" s="20" t="n">
        <v>0</v>
      </c>
      <c r="P63" s="20" t="n">
        <v>0</v>
      </c>
      <c r="Q63" s="12" t="s">
        <v>159</v>
      </c>
    </row>
    <row r="64" customFormat="false" ht="15" hidden="false" customHeight="false" outlineLevel="0" collapsed="false">
      <c r="A64" s="13" t="s">
        <v>35</v>
      </c>
      <c r="B64" s="14" t="s">
        <v>160</v>
      </c>
      <c r="C64" s="15" t="n">
        <v>50321</v>
      </c>
      <c r="D64" s="16" t="s">
        <v>37</v>
      </c>
      <c r="E64" s="17" t="n">
        <f aca="false">C64-I64</f>
        <v>0</v>
      </c>
      <c r="F64" s="18" t="n">
        <f aca="false">E64/I64</f>
        <v>0</v>
      </c>
      <c r="G64" s="17" t="n">
        <f aca="false">C64-J64</f>
        <v>0</v>
      </c>
      <c r="H64" s="18" t="n">
        <f aca="false">G64/J64</f>
        <v>0</v>
      </c>
      <c r="I64" s="19" t="n">
        <v>50321</v>
      </c>
      <c r="J64" s="19" t="n">
        <v>50321</v>
      </c>
      <c r="K64" s="19" t="n">
        <v>50321</v>
      </c>
      <c r="L64" s="19" t="n">
        <v>50321</v>
      </c>
      <c r="M64" s="19" t="n">
        <v>50321</v>
      </c>
      <c r="O64" s="20" t="n">
        <v>0</v>
      </c>
      <c r="P64" s="20" t="n">
        <v>0</v>
      </c>
      <c r="Q64" s="12" t="s">
        <v>161</v>
      </c>
    </row>
    <row r="65" customFormat="false" ht="15" hidden="false" customHeight="false" outlineLevel="0" collapsed="false">
      <c r="A65" s="13" t="s">
        <v>35</v>
      </c>
      <c r="B65" s="14" t="s">
        <v>162</v>
      </c>
      <c r="C65" s="15" t="n">
        <v>342370.972196895</v>
      </c>
      <c r="D65" s="16" t="s">
        <v>37</v>
      </c>
      <c r="E65" s="17" t="n">
        <f aca="false">C65-I65</f>
        <v>-25398.0278031053</v>
      </c>
      <c r="F65" s="18" t="n">
        <f aca="false">E65/I65</f>
        <v>-0.0690597298932354</v>
      </c>
      <c r="G65" s="17" t="n">
        <f aca="false">C65-J65</f>
        <v>196687.972196895</v>
      </c>
      <c r="H65" s="18" t="n">
        <f aca="false">G65/J65</f>
        <v>1.35010929344463</v>
      </c>
      <c r="I65" s="19" t="n">
        <v>367769</v>
      </c>
      <c r="J65" s="19" t="n">
        <v>145683</v>
      </c>
      <c r="K65" s="19" t="n">
        <v>342370.972196895</v>
      </c>
      <c r="L65" s="19" t="n">
        <v>367768.828811036</v>
      </c>
      <c r="M65" s="19" t="n">
        <v>145682.722028031</v>
      </c>
      <c r="O65" s="20" t="n">
        <v>0</v>
      </c>
      <c r="P65" s="20" t="n">
        <v>0</v>
      </c>
      <c r="Q65" s="12" t="s">
        <v>163</v>
      </c>
    </row>
    <row r="66" customFormat="false" ht="15" hidden="false" customHeight="false" outlineLevel="0" collapsed="false">
      <c r="A66" s="13" t="s">
        <v>35</v>
      </c>
      <c r="B66" s="14" t="s">
        <v>164</v>
      </c>
      <c r="C66" s="15" t="n">
        <v>5110996.89405784</v>
      </c>
      <c r="D66" s="16" t="s">
        <v>37</v>
      </c>
      <c r="E66" s="17" t="n">
        <f aca="false">C66-I66</f>
        <v>-308568.105942157</v>
      </c>
      <c r="F66" s="18" t="n">
        <f aca="false">E66/I66</f>
        <v>-0.0569359544432361</v>
      </c>
      <c r="G66" s="17" t="n">
        <f aca="false">C66-J66</f>
        <v>82002.8940578429</v>
      </c>
      <c r="H66" s="18" t="n">
        <f aca="false">G66/J66</f>
        <v>0.0163060234428283</v>
      </c>
      <c r="I66" s="19" t="n">
        <v>5419565</v>
      </c>
      <c r="J66" s="19" t="n">
        <v>5028994</v>
      </c>
      <c r="K66" s="19" t="n">
        <v>4175968.95534608</v>
      </c>
      <c r="L66" s="19" t="n">
        <v>4485719.65011122</v>
      </c>
      <c r="M66" s="19" t="n">
        <v>4094444.21116948</v>
      </c>
      <c r="O66" s="20" t="n">
        <v>0</v>
      </c>
      <c r="P66" s="20" t="n">
        <v>0</v>
      </c>
      <c r="Q66" s="12" t="s">
        <v>165</v>
      </c>
    </row>
    <row r="67" customFormat="false" ht="15" hidden="false" customHeight="false" outlineLevel="0" collapsed="false">
      <c r="A67" s="13" t="s">
        <v>35</v>
      </c>
      <c r="B67" s="14" t="s">
        <v>166</v>
      </c>
      <c r="C67" s="15" t="n">
        <v>54428.5781488788</v>
      </c>
      <c r="D67" s="16" t="s">
        <v>40</v>
      </c>
      <c r="E67" s="17" t="n">
        <f aca="false">C67-I67</f>
        <v>4107.57814887875</v>
      </c>
      <c r="F67" s="18" t="n">
        <f aca="false">E67/I67</f>
        <v>0.0816275143355408</v>
      </c>
      <c r="G67" s="17" t="n">
        <f aca="false">C67-J67</f>
        <v>-4268.42185112125</v>
      </c>
      <c r="H67" s="18" t="n">
        <f aca="false">G67/J67</f>
        <v>-0.0727195913099691</v>
      </c>
      <c r="I67" s="19" t="n">
        <v>50321</v>
      </c>
      <c r="J67" s="19" t="n">
        <v>58697</v>
      </c>
      <c r="K67" s="19" t="n">
        <v>54428.5781488788</v>
      </c>
      <c r="L67" s="19" t="n">
        <v>50321</v>
      </c>
      <c r="M67" s="19" t="n">
        <v>58696.8193776635</v>
      </c>
      <c r="O67" s="20" t="n">
        <v>0</v>
      </c>
      <c r="P67" s="20" t="n">
        <v>0</v>
      </c>
      <c r="Q67" s="12" t="s">
        <v>167</v>
      </c>
    </row>
    <row r="68" customFormat="false" ht="15" hidden="false" customHeight="false" outlineLevel="0" collapsed="false">
      <c r="A68" s="13" t="s">
        <v>35</v>
      </c>
      <c r="B68" s="14" t="s">
        <v>168</v>
      </c>
      <c r="C68" s="15" t="n">
        <v>251051.160485247</v>
      </c>
      <c r="D68" s="16" t="s">
        <v>40</v>
      </c>
      <c r="E68" s="17" t="n">
        <f aca="false">C68-I68</f>
        <v>-9261.83951475297</v>
      </c>
      <c r="F68" s="18" t="n">
        <f aca="false">E68/I68</f>
        <v>-0.0355796272746769</v>
      </c>
      <c r="G68" s="17" t="n">
        <f aca="false">C68-J68</f>
        <v>-19717.839514753</v>
      </c>
      <c r="H68" s="18" t="n">
        <f aca="false">G68/J68</f>
        <v>-0.0728216284536006</v>
      </c>
      <c r="I68" s="19" t="n">
        <v>260313</v>
      </c>
      <c r="J68" s="19" t="n">
        <v>270769</v>
      </c>
      <c r="K68" s="19" t="n">
        <v>251051.160485247</v>
      </c>
      <c r="L68" s="19" t="n">
        <v>260312.88887544</v>
      </c>
      <c r="M68" s="19" t="n">
        <v>270768.583314541</v>
      </c>
      <c r="O68" s="20" t="n">
        <v>0</v>
      </c>
      <c r="P68" s="20" t="n">
        <v>0</v>
      </c>
      <c r="Q68" s="12" t="s">
        <v>169</v>
      </c>
    </row>
    <row r="69" customFormat="false" ht="15" hidden="false" customHeight="false" outlineLevel="0" collapsed="false">
      <c r="A69" s="13" t="s">
        <v>35</v>
      </c>
      <c r="B69" s="14" t="s">
        <v>170</v>
      </c>
      <c r="C69" s="15" t="n">
        <v>53073.7833058313</v>
      </c>
      <c r="D69" s="16" t="s">
        <v>40</v>
      </c>
      <c r="E69" s="17" t="n">
        <f aca="false">C69-I69</f>
        <v>2752.78330583128</v>
      </c>
      <c r="F69" s="18" t="n">
        <f aca="false">E69/I69</f>
        <v>0.0547044634612047</v>
      </c>
      <c r="G69" s="17" t="n">
        <f aca="false">C69-J69</f>
        <v>-4162.21669416872</v>
      </c>
      <c r="H69" s="18" t="n">
        <f aca="false">G69/J69</f>
        <v>-0.0727202581272052</v>
      </c>
      <c r="I69" s="19" t="n">
        <v>50321</v>
      </c>
      <c r="J69" s="19" t="n">
        <v>57236</v>
      </c>
      <c r="K69" s="19" t="n">
        <v>53073.7833058313</v>
      </c>
      <c r="L69" s="19" t="n">
        <v>50321</v>
      </c>
      <c r="M69" s="19" t="n">
        <v>57235.5745464561</v>
      </c>
      <c r="O69" s="20" t="n">
        <v>0</v>
      </c>
      <c r="P69" s="20" t="n">
        <v>0</v>
      </c>
      <c r="Q69" s="12" t="s">
        <v>171</v>
      </c>
    </row>
    <row r="70" customFormat="false" ht="15" hidden="false" customHeight="false" outlineLevel="0" collapsed="false">
      <c r="A70" s="13" t="s">
        <v>35</v>
      </c>
      <c r="B70" s="14" t="s">
        <v>172</v>
      </c>
      <c r="C70" s="15" t="n">
        <v>50321</v>
      </c>
      <c r="D70" s="16" t="s">
        <v>37</v>
      </c>
      <c r="E70" s="17" t="n">
        <f aca="false">C70-I70</f>
        <v>-804</v>
      </c>
      <c r="F70" s="18" t="n">
        <f aca="false">E70/I70</f>
        <v>-0.0157261613691932</v>
      </c>
      <c r="G70" s="17" t="n">
        <f aca="false">C70-J70</f>
        <v>0</v>
      </c>
      <c r="H70" s="18" t="n">
        <f aca="false">G70/J70</f>
        <v>0</v>
      </c>
      <c r="I70" s="19" t="n">
        <v>51125</v>
      </c>
      <c r="J70" s="19" t="n">
        <v>50321</v>
      </c>
      <c r="K70" s="19" t="n">
        <v>50321</v>
      </c>
      <c r="L70" s="19" t="n">
        <v>51124.5632129888</v>
      </c>
      <c r="M70" s="19" t="n">
        <v>50321</v>
      </c>
      <c r="O70" s="20" t="n">
        <v>0</v>
      </c>
      <c r="P70" s="20" t="n">
        <v>0</v>
      </c>
      <c r="Q70" s="12" t="s">
        <v>173</v>
      </c>
    </row>
    <row r="71" customFormat="false" ht="15" hidden="false" customHeight="false" outlineLevel="0" collapsed="false">
      <c r="A71" s="13" t="s">
        <v>35</v>
      </c>
      <c r="B71" s="14" t="s">
        <v>174</v>
      </c>
      <c r="C71" s="15" t="n">
        <v>50321</v>
      </c>
      <c r="D71" s="16" t="s">
        <v>37</v>
      </c>
      <c r="E71" s="17" t="n">
        <f aca="false">C71-I71</f>
        <v>0</v>
      </c>
      <c r="F71" s="18" t="n">
        <f aca="false">E71/I71</f>
        <v>0</v>
      </c>
      <c r="G71" s="17" t="n">
        <f aca="false">C71-J71</f>
        <v>0</v>
      </c>
      <c r="H71" s="18" t="n">
        <f aca="false">G71/J71</f>
        <v>0</v>
      </c>
      <c r="I71" s="19" t="n">
        <v>50321</v>
      </c>
      <c r="J71" s="19" t="n">
        <v>50321</v>
      </c>
      <c r="K71" s="19" t="n">
        <v>50321</v>
      </c>
      <c r="L71" s="19" t="n">
        <v>50321</v>
      </c>
      <c r="M71" s="19" t="n">
        <v>50321</v>
      </c>
      <c r="O71" s="20" t="n">
        <v>0</v>
      </c>
      <c r="P71" s="20" t="n">
        <v>0</v>
      </c>
      <c r="Q71" s="12" t="s">
        <v>175</v>
      </c>
    </row>
    <row r="72" customFormat="false" ht="15" hidden="false" customHeight="false" outlineLevel="0" collapsed="false">
      <c r="A72" s="13" t="s">
        <v>35</v>
      </c>
      <c r="B72" s="14" t="s">
        <v>176</v>
      </c>
      <c r="C72" s="15" t="n">
        <v>118217.545510391</v>
      </c>
      <c r="D72" s="16" t="s">
        <v>40</v>
      </c>
      <c r="E72" s="17" t="n">
        <f aca="false">C72-I72</f>
        <v>42190.5455103912</v>
      </c>
      <c r="F72" s="18" t="n">
        <f aca="false">E72/I72</f>
        <v>0.554941606408134</v>
      </c>
      <c r="G72" s="17" t="n">
        <f aca="false">C72-J72</f>
        <v>-9280.45448960878</v>
      </c>
      <c r="H72" s="18" t="n">
        <f aca="false">G72/J72</f>
        <v>-0.0727890201384239</v>
      </c>
      <c r="I72" s="19" t="n">
        <v>76027</v>
      </c>
      <c r="J72" s="19" t="n">
        <v>127498</v>
      </c>
      <c r="K72" s="19" t="n">
        <v>118217.545510391</v>
      </c>
      <c r="L72" s="19" t="n">
        <v>76026.9167398481</v>
      </c>
      <c r="M72" s="19" t="n">
        <v>127497.862814909</v>
      </c>
      <c r="O72" s="20" t="n">
        <v>0</v>
      </c>
      <c r="P72" s="20" t="n">
        <v>0</v>
      </c>
      <c r="Q72" s="12" t="s">
        <v>177</v>
      </c>
    </row>
    <row r="73" customFormat="false" ht="15" hidden="false" customHeight="false" outlineLevel="0" collapsed="false">
      <c r="A73" s="13" t="s">
        <v>35</v>
      </c>
      <c r="B73" s="14" t="s">
        <v>178</v>
      </c>
      <c r="C73" s="15" t="n">
        <v>186286.080376204</v>
      </c>
      <c r="D73" s="16" t="s">
        <v>37</v>
      </c>
      <c r="E73" s="17" t="n">
        <f aca="false">C73-I73</f>
        <v>-13881.9196237963</v>
      </c>
      <c r="F73" s="18" t="n">
        <f aca="false">E73/I73</f>
        <v>-0.0693513429908693</v>
      </c>
      <c r="G73" s="17" t="n">
        <f aca="false">C73-J73</f>
        <v>-9873.91962379633</v>
      </c>
      <c r="H73" s="18" t="n">
        <f aca="false">G73/J73</f>
        <v>-0.050336050284443</v>
      </c>
      <c r="I73" s="19" t="n">
        <v>200168</v>
      </c>
      <c r="J73" s="19" t="n">
        <v>196160</v>
      </c>
      <c r="K73" s="19" t="n">
        <v>186286.080376204</v>
      </c>
      <c r="L73" s="19" t="n">
        <v>200168.312618776</v>
      </c>
      <c r="M73" s="19" t="n">
        <v>196160.212717106</v>
      </c>
      <c r="O73" s="20" t="n">
        <v>0</v>
      </c>
      <c r="P73" s="20" t="n">
        <v>0</v>
      </c>
      <c r="Q73" s="12" t="s">
        <v>179</v>
      </c>
    </row>
    <row r="74" customFormat="false" ht="15" hidden="false" customHeight="false" outlineLevel="0" collapsed="false">
      <c r="A74" s="13" t="s">
        <v>35</v>
      </c>
      <c r="B74" s="14" t="s">
        <v>180</v>
      </c>
      <c r="C74" s="15" t="n">
        <v>391460.178488267</v>
      </c>
      <c r="D74" s="16" t="s">
        <v>37</v>
      </c>
      <c r="E74" s="17" t="n">
        <f aca="false">C74-I74</f>
        <v>-29019.8215117334</v>
      </c>
      <c r="F74" s="18" t="n">
        <f aca="false">E74/I74</f>
        <v>-0.0690159377657282</v>
      </c>
      <c r="G74" s="17" t="n">
        <f aca="false">C74-J74</f>
        <v>-3525.8215117334</v>
      </c>
      <c r="H74" s="18" t="n">
        <f aca="false">G74/J74</f>
        <v>-0.00892644678984421</v>
      </c>
      <c r="I74" s="19" t="n">
        <v>420480</v>
      </c>
      <c r="J74" s="19" t="n">
        <v>394986</v>
      </c>
      <c r="K74" s="19" t="n">
        <v>391460.178488267</v>
      </c>
      <c r="L74" s="19" t="n">
        <v>420479.736432728</v>
      </c>
      <c r="M74" s="19" t="n">
        <v>394986.254731048</v>
      </c>
      <c r="O74" s="20" t="n">
        <v>0</v>
      </c>
      <c r="P74" s="20" t="n">
        <v>0</v>
      </c>
      <c r="Q74" s="12" t="s">
        <v>181</v>
      </c>
    </row>
    <row r="75" customFormat="false" ht="15" hidden="false" customHeight="false" outlineLevel="0" collapsed="false">
      <c r="A75" s="13" t="s">
        <v>35</v>
      </c>
      <c r="B75" s="14" t="s">
        <v>182</v>
      </c>
      <c r="C75" s="15" t="n">
        <v>50321</v>
      </c>
      <c r="D75" s="16" t="s">
        <v>40</v>
      </c>
      <c r="E75" s="17" t="n">
        <f aca="false">C75-I75</f>
        <v>0</v>
      </c>
      <c r="F75" s="18" t="n">
        <f aca="false">E75/I75</f>
        <v>0</v>
      </c>
      <c r="G75" s="17" t="n">
        <f aca="false">C75-J75</f>
        <v>0</v>
      </c>
      <c r="H75" s="18" t="n">
        <f aca="false">G75/J75</f>
        <v>0</v>
      </c>
      <c r="I75" s="19" t="n">
        <v>50321</v>
      </c>
      <c r="J75" s="19" t="n">
        <v>50321</v>
      </c>
      <c r="K75" s="19" t="n">
        <v>50321</v>
      </c>
      <c r="L75" s="19" t="n">
        <v>50321</v>
      </c>
      <c r="M75" s="19" t="n">
        <v>50321</v>
      </c>
      <c r="O75" s="20" t="n">
        <v>0</v>
      </c>
      <c r="P75" s="20" t="n">
        <v>0</v>
      </c>
      <c r="Q75" s="12" t="s">
        <v>183</v>
      </c>
    </row>
    <row r="76" customFormat="false" ht="15" hidden="false" customHeight="false" outlineLevel="0" collapsed="false">
      <c r="A76" s="13" t="s">
        <v>35</v>
      </c>
      <c r="B76" s="14" t="s">
        <v>184</v>
      </c>
      <c r="C76" s="15" t="n">
        <v>121594.432272601</v>
      </c>
      <c r="D76" s="16" t="s">
        <v>40</v>
      </c>
      <c r="E76" s="17" t="n">
        <f aca="false">C76-I76</f>
        <v>40765.4322726015</v>
      </c>
      <c r="F76" s="18" t="n">
        <f aca="false">E76/I76</f>
        <v>0.504341662925453</v>
      </c>
      <c r="G76" s="17" t="n">
        <f aca="false">C76-J76</f>
        <v>-9545.56772739854</v>
      </c>
      <c r="H76" s="18" t="n">
        <f aca="false">G76/J76</f>
        <v>-0.0727891392969234</v>
      </c>
      <c r="I76" s="19" t="n">
        <v>80829</v>
      </c>
      <c r="J76" s="19" t="n">
        <v>131140</v>
      </c>
      <c r="K76" s="19" t="n">
        <v>121594.432272601</v>
      </c>
      <c r="L76" s="19" t="n">
        <v>80829.0991317888</v>
      </c>
      <c r="M76" s="19" t="n">
        <v>131140.080935368</v>
      </c>
      <c r="O76" s="20" t="n">
        <v>0</v>
      </c>
      <c r="P76" s="20" t="n">
        <v>0</v>
      </c>
      <c r="Q76" s="12" t="s">
        <v>185</v>
      </c>
    </row>
    <row r="77" customFormat="false" ht="15" hidden="false" customHeight="false" outlineLevel="0" collapsed="false">
      <c r="A77" s="13" t="s">
        <v>35</v>
      </c>
      <c r="B77" s="14" t="s">
        <v>186</v>
      </c>
      <c r="C77" s="15" t="n">
        <v>50321</v>
      </c>
      <c r="D77" s="16" t="s">
        <v>40</v>
      </c>
      <c r="E77" s="17" t="n">
        <f aca="false">C77-I77</f>
        <v>0</v>
      </c>
      <c r="F77" s="18" t="n">
        <f aca="false">E77/I77</f>
        <v>0</v>
      </c>
      <c r="G77" s="17" t="n">
        <f aca="false">C77-J77</f>
        <v>0</v>
      </c>
      <c r="H77" s="18" t="n">
        <f aca="false">G77/J77</f>
        <v>0</v>
      </c>
      <c r="I77" s="19" t="n">
        <v>50321</v>
      </c>
      <c r="J77" s="19" t="n">
        <v>50321</v>
      </c>
      <c r="K77" s="19" t="n">
        <v>50321</v>
      </c>
      <c r="L77" s="19" t="n">
        <v>50321</v>
      </c>
      <c r="M77" s="19" t="n">
        <v>50321</v>
      </c>
      <c r="O77" s="20" t="n">
        <v>0</v>
      </c>
      <c r="P77" s="20" t="n">
        <v>0</v>
      </c>
      <c r="Q77" s="12" t="s">
        <v>187</v>
      </c>
    </row>
    <row r="78" customFormat="false" ht="15" hidden="false" customHeight="false" outlineLevel="0" collapsed="false">
      <c r="A78" s="13" t="s">
        <v>35</v>
      </c>
      <c r="B78" s="14" t="s">
        <v>188</v>
      </c>
      <c r="C78" s="15" t="n">
        <v>525921.127217849</v>
      </c>
      <c r="D78" s="16" t="s">
        <v>37</v>
      </c>
      <c r="E78" s="17" t="n">
        <f aca="false">C78-I78</f>
        <v>-38939.8727821512</v>
      </c>
      <c r="F78" s="18" t="n">
        <f aca="false">E78/I78</f>
        <v>-0.0689370885618784</v>
      </c>
      <c r="G78" s="17" t="n">
        <f aca="false">C78-J78</f>
        <v>31531.1272178488</v>
      </c>
      <c r="H78" s="18" t="n">
        <f aca="false">G78/J78</f>
        <v>0.0637778418209284</v>
      </c>
      <c r="I78" s="19" t="n">
        <v>564861</v>
      </c>
      <c r="J78" s="19" t="n">
        <v>494390</v>
      </c>
      <c r="K78" s="19" t="n">
        <v>525921.127217849</v>
      </c>
      <c r="L78" s="19" t="n">
        <v>564860.939199411</v>
      </c>
      <c r="M78" s="19" t="n">
        <v>494389.644778398</v>
      </c>
      <c r="O78" s="20" t="n">
        <v>0</v>
      </c>
      <c r="P78" s="20" t="n">
        <v>0</v>
      </c>
      <c r="Q78" s="12" t="s">
        <v>189</v>
      </c>
    </row>
    <row r="79" customFormat="false" ht="15" hidden="false" customHeight="false" outlineLevel="0" collapsed="false">
      <c r="A79" s="13" t="s">
        <v>35</v>
      </c>
      <c r="B79" s="14" t="s">
        <v>190</v>
      </c>
      <c r="C79" s="15" t="n">
        <v>50321</v>
      </c>
      <c r="D79" s="16" t="s">
        <v>40</v>
      </c>
      <c r="E79" s="17" t="n">
        <f aca="false">C79-I79</f>
        <v>0</v>
      </c>
      <c r="F79" s="18" t="n">
        <f aca="false">E79/I79</f>
        <v>0</v>
      </c>
      <c r="G79" s="17" t="n">
        <f aca="false">C79-J79</f>
        <v>0</v>
      </c>
      <c r="H79" s="18" t="n">
        <f aca="false">G79/J79</f>
        <v>0</v>
      </c>
      <c r="I79" s="19" t="n">
        <v>50321</v>
      </c>
      <c r="J79" s="19" t="n">
        <v>50321</v>
      </c>
      <c r="K79" s="19" t="n">
        <v>50321</v>
      </c>
      <c r="L79" s="19" t="n">
        <v>50321</v>
      </c>
      <c r="M79" s="19" t="n">
        <v>50321</v>
      </c>
      <c r="O79" s="20" t="n">
        <v>0</v>
      </c>
      <c r="P79" s="20" t="n">
        <v>0</v>
      </c>
      <c r="Q79" s="12" t="s">
        <v>191</v>
      </c>
    </row>
    <row r="80" customFormat="false" ht="15" hidden="false" customHeight="false" outlineLevel="0" collapsed="false">
      <c r="A80" s="13" t="s">
        <v>35</v>
      </c>
      <c r="B80" s="14" t="s">
        <v>192</v>
      </c>
      <c r="C80" s="15" t="n">
        <v>192111.644280338</v>
      </c>
      <c r="D80" s="16" t="s">
        <v>37</v>
      </c>
      <c r="E80" s="17" t="n">
        <f aca="false">C80-I80</f>
        <v>-14312.3557196622</v>
      </c>
      <c r="F80" s="18" t="n">
        <f aca="false">E80/I80</f>
        <v>-0.0693347465394634</v>
      </c>
      <c r="G80" s="17" t="n">
        <f aca="false">C80-J80</f>
        <v>1439.64428033782</v>
      </c>
      <c r="H80" s="18" t="n">
        <f aca="false">G80/J80</f>
        <v>0.00755037069070349</v>
      </c>
      <c r="I80" s="19" t="n">
        <v>206424</v>
      </c>
      <c r="J80" s="19" t="n">
        <v>190672</v>
      </c>
      <c r="K80" s="19" t="n">
        <v>192111.644280338</v>
      </c>
      <c r="L80" s="19" t="n">
        <v>206423.674723685</v>
      </c>
      <c r="M80" s="19" t="n">
        <v>190672.062667278</v>
      </c>
      <c r="O80" s="20" t="n">
        <v>0</v>
      </c>
      <c r="P80" s="20" t="n">
        <v>0</v>
      </c>
      <c r="Q80" s="12" t="s">
        <v>193</v>
      </c>
    </row>
    <row r="81" customFormat="false" ht="15" hidden="false" customHeight="false" outlineLevel="0" collapsed="false">
      <c r="A81" s="13" t="s">
        <v>35</v>
      </c>
      <c r="B81" s="14" t="s">
        <v>194</v>
      </c>
      <c r="C81" s="15" t="n">
        <v>420191.009872203</v>
      </c>
      <c r="D81" s="16" t="s">
        <v>37</v>
      </c>
      <c r="E81" s="17" t="n">
        <f aca="false">C81-I81</f>
        <v>-31138.9901277967</v>
      </c>
      <c r="F81" s="18" t="n">
        <f aca="false">E81/I81</f>
        <v>-0.0689938407103376</v>
      </c>
      <c r="G81" s="17" t="n">
        <f aca="false">C81-J81</f>
        <v>10746.0098722033</v>
      </c>
      <c r="H81" s="18" t="n">
        <f aca="false">G81/J81</f>
        <v>0.0262453073604595</v>
      </c>
      <c r="I81" s="19" t="n">
        <v>451330</v>
      </c>
      <c r="J81" s="19" t="n">
        <v>409445</v>
      </c>
      <c r="K81" s="19" t="n">
        <v>420191.009872203</v>
      </c>
      <c r="L81" s="19" t="n">
        <v>451330.269847022</v>
      </c>
      <c r="M81" s="19" t="n">
        <v>409445.173400935</v>
      </c>
      <c r="O81" s="20" t="n">
        <v>0</v>
      </c>
      <c r="P81" s="20" t="n">
        <v>0</v>
      </c>
      <c r="Q81" s="12" t="s">
        <v>195</v>
      </c>
    </row>
    <row r="82" customFormat="false" ht="15" hidden="false" customHeight="false" outlineLevel="0" collapsed="false">
      <c r="A82" s="13" t="s">
        <v>35</v>
      </c>
      <c r="B82" s="14" t="s">
        <v>196</v>
      </c>
      <c r="C82" s="15" t="n">
        <v>50321</v>
      </c>
      <c r="D82" s="16" t="s">
        <v>40</v>
      </c>
      <c r="E82" s="17" t="n">
        <f aca="false">C82-I82</f>
        <v>0</v>
      </c>
      <c r="F82" s="18" t="n">
        <f aca="false">E82/I82</f>
        <v>0</v>
      </c>
      <c r="G82" s="17" t="n">
        <f aca="false">C82-J82</f>
        <v>0</v>
      </c>
      <c r="H82" s="18" t="n">
        <f aca="false">G82/J82</f>
        <v>0</v>
      </c>
      <c r="I82" s="19" t="n">
        <v>50321</v>
      </c>
      <c r="J82" s="19" t="n">
        <v>50321</v>
      </c>
      <c r="K82" s="19" t="n">
        <v>50321</v>
      </c>
      <c r="L82" s="19" t="n">
        <v>50321</v>
      </c>
      <c r="M82" s="19" t="n">
        <v>50321</v>
      </c>
      <c r="O82" s="20" t="n">
        <v>0</v>
      </c>
      <c r="P82" s="20" t="n">
        <v>0</v>
      </c>
      <c r="Q82" s="12" t="s">
        <v>197</v>
      </c>
    </row>
    <row r="83" customFormat="false" ht="15" hidden="false" customHeight="false" outlineLevel="0" collapsed="false">
      <c r="A83" s="13" t="s">
        <v>35</v>
      </c>
      <c r="B83" s="14" t="s">
        <v>198</v>
      </c>
      <c r="C83" s="15" t="n">
        <v>302033.117600748</v>
      </c>
      <c r="D83" s="16" t="s">
        <v>37</v>
      </c>
      <c r="E83" s="17" t="n">
        <f aca="false">C83-I83</f>
        <v>-22421.8823992517</v>
      </c>
      <c r="F83" s="18" t="n">
        <f aca="false">E83/I83</f>
        <v>-0.0691062933203424</v>
      </c>
      <c r="G83" s="17" t="n">
        <f aca="false">C83-J83</f>
        <v>87486.1176007483</v>
      </c>
      <c r="H83" s="18" t="n">
        <f aca="false">G83/J83</f>
        <v>0.407771339616719</v>
      </c>
      <c r="I83" s="19" t="n">
        <v>324455</v>
      </c>
      <c r="J83" s="19" t="n">
        <v>214547</v>
      </c>
      <c r="K83" s="19" t="n">
        <v>302033.117600748</v>
      </c>
      <c r="L83" s="19" t="n">
        <v>324454.929729958</v>
      </c>
      <c r="M83" s="19" t="n">
        <v>214546.585233345</v>
      </c>
      <c r="O83" s="20" t="n">
        <v>0</v>
      </c>
      <c r="P83" s="20" t="n">
        <v>0</v>
      </c>
      <c r="Q83" s="12" t="s">
        <v>199</v>
      </c>
    </row>
    <row r="84" customFormat="false" ht="15" hidden="false" customHeight="false" outlineLevel="0" collapsed="false">
      <c r="A84" s="13" t="s">
        <v>35</v>
      </c>
      <c r="B84" s="14" t="s">
        <v>200</v>
      </c>
      <c r="C84" s="15" t="n">
        <v>156993.847214281</v>
      </c>
      <c r="D84" s="16" t="s">
        <v>40</v>
      </c>
      <c r="E84" s="17" t="n">
        <f aca="false">C84-I84</f>
        <v>38033.8472142807</v>
      </c>
      <c r="F84" s="18" t="n">
        <f aca="false">E84/I84</f>
        <v>0.31971963024782</v>
      </c>
      <c r="G84" s="17" t="n">
        <f aca="false">C84-J84</f>
        <v>-12327.1527857193</v>
      </c>
      <c r="H84" s="18" t="n">
        <f aca="false">G84/J84</f>
        <v>-0.0728034489857684</v>
      </c>
      <c r="I84" s="19" t="n">
        <v>118960</v>
      </c>
      <c r="J84" s="19" t="n">
        <v>169321</v>
      </c>
      <c r="K84" s="19" t="n">
        <v>156993.847214281</v>
      </c>
      <c r="L84" s="19" t="n">
        <v>118960.345070837</v>
      </c>
      <c r="M84" s="19" t="n">
        <v>169320.926084541</v>
      </c>
      <c r="O84" s="20" t="n">
        <v>0</v>
      </c>
      <c r="P84" s="20" t="n">
        <v>0</v>
      </c>
      <c r="Q84" s="12" t="s">
        <v>201</v>
      </c>
    </row>
    <row r="85" customFormat="false" ht="15" hidden="false" customHeight="false" outlineLevel="0" collapsed="false">
      <c r="A85" s="13" t="s">
        <v>35</v>
      </c>
      <c r="B85" s="14" t="s">
        <v>202</v>
      </c>
      <c r="C85" s="15" t="n">
        <v>51342.8180436809</v>
      </c>
      <c r="D85" s="16" t="s">
        <v>37</v>
      </c>
      <c r="E85" s="17" t="n">
        <f aca="false">C85-I85</f>
        <v>-3926.18195631908</v>
      </c>
      <c r="F85" s="18" t="n">
        <f aca="false">E85/I85</f>
        <v>-0.0710376876064174</v>
      </c>
      <c r="G85" s="17" t="n">
        <f aca="false">C85-J85</f>
        <v>-3096.18195631908</v>
      </c>
      <c r="H85" s="18" t="n">
        <f aca="false">G85/J85</f>
        <v>-0.0568743356108503</v>
      </c>
      <c r="I85" s="19" t="n">
        <v>55269</v>
      </c>
      <c r="J85" s="19" t="n">
        <v>54439</v>
      </c>
      <c r="K85" s="19" t="n">
        <v>51342.8180436809</v>
      </c>
      <c r="L85" s="19" t="n">
        <v>55269.2121370968</v>
      </c>
      <c r="M85" s="19" t="n">
        <v>54438.8824990196</v>
      </c>
      <c r="O85" s="20" t="n">
        <v>0</v>
      </c>
      <c r="P85" s="20" t="n">
        <v>0</v>
      </c>
      <c r="Q85" s="12" t="s">
        <v>203</v>
      </c>
    </row>
    <row r="86" customFormat="false" ht="15" hidden="false" customHeight="false" outlineLevel="0" collapsed="false">
      <c r="A86" s="13" t="s">
        <v>35</v>
      </c>
      <c r="B86" s="14" t="s">
        <v>204</v>
      </c>
      <c r="C86" s="15" t="n">
        <v>50321</v>
      </c>
      <c r="D86" s="16" t="s">
        <v>37</v>
      </c>
      <c r="E86" s="17" t="n">
        <f aca="false">C86-I86</f>
        <v>0</v>
      </c>
      <c r="F86" s="18" t="n">
        <f aca="false">E86/I86</f>
        <v>0</v>
      </c>
      <c r="G86" s="17" t="n">
        <f aca="false">C86-J86</f>
        <v>0</v>
      </c>
      <c r="H86" s="18" t="n">
        <f aca="false">G86/J86</f>
        <v>0</v>
      </c>
      <c r="I86" s="19" t="n">
        <v>50321</v>
      </c>
      <c r="J86" s="19" t="n">
        <v>50321</v>
      </c>
      <c r="K86" s="19" t="n">
        <v>50321</v>
      </c>
      <c r="L86" s="19" t="n">
        <v>50321</v>
      </c>
      <c r="M86" s="19" t="n">
        <v>50321</v>
      </c>
      <c r="O86" s="20" t="n">
        <v>0</v>
      </c>
      <c r="P86" s="20" t="n">
        <v>0</v>
      </c>
      <c r="Q86" s="12" t="s">
        <v>205</v>
      </c>
    </row>
    <row r="87" customFormat="false" ht="15" hidden="false" customHeight="false" outlineLevel="0" collapsed="false">
      <c r="A87" s="13" t="s">
        <v>35</v>
      </c>
      <c r="B87" s="14" t="s">
        <v>206</v>
      </c>
      <c r="C87" s="15" t="n">
        <v>50321</v>
      </c>
      <c r="D87" s="16" t="s">
        <v>40</v>
      </c>
      <c r="E87" s="17" t="n">
        <f aca="false">C87-I87</f>
        <v>0</v>
      </c>
      <c r="F87" s="18" t="n">
        <f aca="false">E87/I87</f>
        <v>0</v>
      </c>
      <c r="G87" s="17" t="n">
        <f aca="false">C87-J87</f>
        <v>0</v>
      </c>
      <c r="H87" s="18" t="n">
        <f aca="false">G87/J87</f>
        <v>0</v>
      </c>
      <c r="I87" s="19" t="n">
        <v>50321</v>
      </c>
      <c r="J87" s="19" t="n">
        <v>50321</v>
      </c>
      <c r="K87" s="19" t="n">
        <v>50321</v>
      </c>
      <c r="L87" s="19" t="n">
        <v>50321</v>
      </c>
      <c r="M87" s="19" t="n">
        <v>50321</v>
      </c>
      <c r="O87" s="20" t="n">
        <v>0</v>
      </c>
      <c r="P87" s="20" t="n">
        <v>0</v>
      </c>
      <c r="Q87" s="12" t="s">
        <v>207</v>
      </c>
    </row>
    <row r="88" customFormat="false" ht="15" hidden="false" customHeight="false" outlineLevel="0" collapsed="false">
      <c r="A88" s="13" t="s">
        <v>35</v>
      </c>
      <c r="B88" s="14" t="s">
        <v>208</v>
      </c>
      <c r="C88" s="15" t="n">
        <v>173792.837391597</v>
      </c>
      <c r="D88" s="16" t="s">
        <v>37</v>
      </c>
      <c r="E88" s="17" t="n">
        <f aca="false">C88-I88</f>
        <v>-12960.1626084029</v>
      </c>
      <c r="F88" s="18" t="n">
        <f aca="false">E88/I88</f>
        <v>-0.0693973462723644</v>
      </c>
      <c r="G88" s="17" t="n">
        <f aca="false">C88-J88</f>
        <v>15786.8373915971</v>
      </c>
      <c r="H88" s="18" t="n">
        <f aca="false">G88/J88</f>
        <v>0.0999128981911898</v>
      </c>
      <c r="I88" s="19" t="n">
        <v>186753</v>
      </c>
      <c r="J88" s="19" t="n">
        <v>158006</v>
      </c>
      <c r="K88" s="19" t="n">
        <v>173792.837391597</v>
      </c>
      <c r="L88" s="19" t="n">
        <v>186753.343695706</v>
      </c>
      <c r="M88" s="19" t="n">
        <v>158005.572766873</v>
      </c>
      <c r="O88" s="20" t="n">
        <v>0</v>
      </c>
      <c r="P88" s="20" t="n">
        <v>0</v>
      </c>
      <c r="Q88" s="12" t="s">
        <v>209</v>
      </c>
    </row>
    <row r="89" customFormat="false" ht="15" hidden="false" customHeight="false" outlineLevel="0" collapsed="false">
      <c r="A89" s="13" t="s">
        <v>35</v>
      </c>
      <c r="B89" s="14" t="s">
        <v>210</v>
      </c>
      <c r="C89" s="15" t="n">
        <v>229160.823195346</v>
      </c>
      <c r="D89" s="16" t="s">
        <v>40</v>
      </c>
      <c r="E89" s="17" t="n">
        <f aca="false">C89-I89</f>
        <v>7449.82319534611</v>
      </c>
      <c r="F89" s="18" t="n">
        <f aca="false">E89/I89</f>
        <v>0.0336015046404829</v>
      </c>
      <c r="G89" s="17" t="n">
        <f aca="false">C89-J89</f>
        <v>-17997.1768046539</v>
      </c>
      <c r="H89" s="18" t="n">
        <f aca="false">G89/J89</f>
        <v>-0.0728164850203266</v>
      </c>
      <c r="I89" s="19" t="n">
        <v>221711</v>
      </c>
      <c r="J89" s="19" t="n">
        <v>247158</v>
      </c>
      <c r="K89" s="19" t="n">
        <v>229160.823195346</v>
      </c>
      <c r="L89" s="19" t="n">
        <v>221710.645413098</v>
      </c>
      <c r="M89" s="19" t="n">
        <v>247158.26151386</v>
      </c>
      <c r="O89" s="20" t="n">
        <v>0</v>
      </c>
      <c r="P89" s="20" t="n">
        <v>0</v>
      </c>
      <c r="Q89" s="12" t="s">
        <v>211</v>
      </c>
    </row>
    <row r="90" customFormat="false" ht="15" hidden="false" customHeight="false" outlineLevel="0" collapsed="false">
      <c r="A90" s="13" t="s">
        <v>35</v>
      </c>
      <c r="B90" s="14" t="s">
        <v>212</v>
      </c>
      <c r="C90" s="15" t="n">
        <v>852351.721647644</v>
      </c>
      <c r="D90" s="16" t="s">
        <v>37</v>
      </c>
      <c r="E90" s="17" t="n">
        <f aca="false">C90-I90</f>
        <v>-63023.2783523562</v>
      </c>
      <c r="F90" s="18" t="n">
        <f aca="false">E90/I90</f>
        <v>-0.0688496827555441</v>
      </c>
      <c r="G90" s="17" t="n">
        <f aca="false">C90-J90</f>
        <v>112482.721647644</v>
      </c>
      <c r="H90" s="18" t="n">
        <f aca="false">G90/J90</f>
        <v>0.152030591425839</v>
      </c>
      <c r="I90" s="19" t="n">
        <v>915375</v>
      </c>
      <c r="J90" s="19" t="n">
        <v>739869</v>
      </c>
      <c r="K90" s="19" t="n">
        <v>852351.721647644</v>
      </c>
      <c r="L90" s="19" t="n">
        <v>915374.91585149</v>
      </c>
      <c r="M90" s="19" t="n">
        <v>739868.728892803</v>
      </c>
      <c r="O90" s="20" t="n">
        <v>0</v>
      </c>
      <c r="P90" s="20" t="n">
        <v>0</v>
      </c>
      <c r="Q90" s="12" t="s">
        <v>213</v>
      </c>
    </row>
    <row r="91" customFormat="false" ht="15" hidden="false" customHeight="false" outlineLevel="0" collapsed="false">
      <c r="A91" s="13" t="s">
        <v>35</v>
      </c>
      <c r="B91" s="14" t="s">
        <v>214</v>
      </c>
      <c r="C91" s="15" t="n">
        <v>87808.114353381</v>
      </c>
      <c r="D91" s="16" t="s">
        <v>37</v>
      </c>
      <c r="E91" s="17" t="n">
        <f aca="false">C91-I91</f>
        <v>-6616.88564661896</v>
      </c>
      <c r="F91" s="18" t="n">
        <f aca="false">E91/I91</f>
        <v>-0.0700755694637963</v>
      </c>
      <c r="G91" s="17" t="n">
        <f aca="false">C91-J91</f>
        <v>24882.114353381</v>
      </c>
      <c r="H91" s="18" t="n">
        <f aca="false">G91/J91</f>
        <v>0.395418656094159</v>
      </c>
      <c r="I91" s="19" t="n">
        <v>94425</v>
      </c>
      <c r="J91" s="19" t="n">
        <v>62926</v>
      </c>
      <c r="K91" s="19" t="n">
        <v>87808.114353381</v>
      </c>
      <c r="L91" s="19" t="n">
        <v>94424.8434946174</v>
      </c>
      <c r="M91" s="19" t="n">
        <v>62926.1205451246</v>
      </c>
      <c r="O91" s="20" t="n">
        <v>0</v>
      </c>
      <c r="P91" s="20" t="n">
        <v>0</v>
      </c>
      <c r="Q91" s="12" t="s">
        <v>215</v>
      </c>
    </row>
    <row r="92" customFormat="false" ht="15" hidden="false" customHeight="false" outlineLevel="0" collapsed="false">
      <c r="A92" s="13" t="s">
        <v>35</v>
      </c>
      <c r="B92" s="14" t="s">
        <v>216</v>
      </c>
      <c r="C92" s="15" t="n">
        <v>191893.429576352</v>
      </c>
      <c r="D92" s="16" t="s">
        <v>37</v>
      </c>
      <c r="E92" s="17" t="n">
        <f aca="false">C92-I92</f>
        <v>-14295.5704236479</v>
      </c>
      <c r="F92" s="18" t="n">
        <f aca="false">E92/I92</f>
        <v>-0.0693323621708621</v>
      </c>
      <c r="G92" s="17" t="n">
        <f aca="false">C92-J92</f>
        <v>-8566.57042364788</v>
      </c>
      <c r="H92" s="18" t="n">
        <f aca="false">G92/J92</f>
        <v>-0.0427345626242037</v>
      </c>
      <c r="I92" s="19" t="n">
        <v>206189</v>
      </c>
      <c r="J92" s="19" t="n">
        <v>200460</v>
      </c>
      <c r="K92" s="19" t="n">
        <v>191893.429576352</v>
      </c>
      <c r="L92" s="19" t="n">
        <v>206189.360584743</v>
      </c>
      <c r="M92" s="19" t="n">
        <v>200459.845712885</v>
      </c>
      <c r="O92" s="20" t="n">
        <v>0</v>
      </c>
      <c r="P92" s="20" t="n">
        <v>0</v>
      </c>
      <c r="Q92" s="12" t="s">
        <v>217</v>
      </c>
    </row>
    <row r="93" customFormat="false" ht="15" hidden="false" customHeight="false" outlineLevel="0" collapsed="false">
      <c r="A93" s="13" t="s">
        <v>35</v>
      </c>
      <c r="B93" s="14" t="s">
        <v>218</v>
      </c>
      <c r="C93" s="15" t="n">
        <v>153574.929055946</v>
      </c>
      <c r="D93" s="16" t="s">
        <v>40</v>
      </c>
      <c r="E93" s="17" t="n">
        <f aca="false">C93-I93</f>
        <v>-7.07094405355747</v>
      </c>
      <c r="F93" s="18" t="n">
        <f aca="false">E93/I93</f>
        <v>-4.60401873498032E-005</v>
      </c>
      <c r="G93" s="17" t="n">
        <f aca="false">C93-J93</f>
        <v>-12058.0709440536</v>
      </c>
      <c r="H93" s="18" t="n">
        <f aca="false">G93/J93</f>
        <v>-0.0727999308353623</v>
      </c>
      <c r="I93" s="19" t="n">
        <v>153582</v>
      </c>
      <c r="J93" s="19" t="n">
        <v>165633</v>
      </c>
      <c r="K93" s="19" t="n">
        <v>153574.929055946</v>
      </c>
      <c r="L93" s="19" t="n">
        <v>153581.969701564</v>
      </c>
      <c r="M93" s="19" t="n">
        <v>165633.374044596</v>
      </c>
      <c r="O93" s="20" t="n">
        <v>0</v>
      </c>
      <c r="P93" s="20" t="n">
        <v>0</v>
      </c>
      <c r="Q93" s="12" t="s">
        <v>219</v>
      </c>
    </row>
    <row r="94" customFormat="false" ht="15" hidden="false" customHeight="false" outlineLevel="0" collapsed="false">
      <c r="A94" s="13" t="s">
        <v>35</v>
      </c>
      <c r="B94" s="14" t="s">
        <v>220</v>
      </c>
      <c r="C94" s="15" t="n">
        <v>50321</v>
      </c>
      <c r="D94" s="16" t="s">
        <v>40</v>
      </c>
      <c r="E94" s="17" t="n">
        <f aca="false">C94-I94</f>
        <v>0</v>
      </c>
      <c r="F94" s="18" t="n">
        <f aca="false">E94/I94</f>
        <v>0</v>
      </c>
      <c r="G94" s="17" t="n">
        <f aca="false">C94-J94</f>
        <v>0</v>
      </c>
      <c r="H94" s="18" t="n">
        <f aca="false">G94/J94</f>
        <v>0</v>
      </c>
      <c r="I94" s="19" t="n">
        <v>50321</v>
      </c>
      <c r="J94" s="19" t="n">
        <v>50321</v>
      </c>
      <c r="K94" s="19" t="n">
        <v>50321</v>
      </c>
      <c r="L94" s="19" t="n">
        <v>50321</v>
      </c>
      <c r="M94" s="19" t="n">
        <v>50321</v>
      </c>
      <c r="O94" s="20" t="n">
        <v>0</v>
      </c>
      <c r="P94" s="20" t="n">
        <v>0</v>
      </c>
      <c r="Q94" s="12" t="s">
        <v>221</v>
      </c>
    </row>
    <row r="95" customFormat="false" ht="15" hidden="false" customHeight="false" outlineLevel="0" collapsed="false">
      <c r="A95" s="13" t="s">
        <v>35</v>
      </c>
      <c r="B95" s="14" t="s">
        <v>222</v>
      </c>
      <c r="C95" s="15" t="n">
        <v>50321</v>
      </c>
      <c r="D95" s="16" t="s">
        <v>40</v>
      </c>
      <c r="E95" s="17" t="n">
        <f aca="false">C95-I95</f>
        <v>0</v>
      </c>
      <c r="F95" s="18" t="n">
        <f aca="false">E95/I95</f>
        <v>0</v>
      </c>
      <c r="G95" s="17" t="n">
        <f aca="false">C95-J95</f>
        <v>0</v>
      </c>
      <c r="H95" s="18" t="n">
        <f aca="false">G95/J95</f>
        <v>0</v>
      </c>
      <c r="I95" s="19" t="n">
        <v>50321</v>
      </c>
      <c r="J95" s="19" t="n">
        <v>50321</v>
      </c>
      <c r="K95" s="19" t="n">
        <v>50321</v>
      </c>
      <c r="L95" s="19" t="n">
        <v>50321</v>
      </c>
      <c r="M95" s="19" t="n">
        <v>50321</v>
      </c>
      <c r="O95" s="20" t="n">
        <v>0</v>
      </c>
      <c r="P95" s="20" t="n">
        <v>0</v>
      </c>
      <c r="Q95" s="12" t="s">
        <v>223</v>
      </c>
    </row>
    <row r="96" customFormat="false" ht="15" hidden="false" customHeight="false" outlineLevel="0" collapsed="false">
      <c r="A96" s="13" t="s">
        <v>35</v>
      </c>
      <c r="B96" s="14" t="s">
        <v>224</v>
      </c>
      <c r="C96" s="15" t="n">
        <v>136974.083314481</v>
      </c>
      <c r="D96" s="16" t="s">
        <v>37</v>
      </c>
      <c r="E96" s="17" t="n">
        <f aca="false">C96-I96</f>
        <v>-10243.9166855185</v>
      </c>
      <c r="F96" s="18" t="n">
        <f aca="false">E96/I96</f>
        <v>-0.0695833164797682</v>
      </c>
      <c r="G96" s="17" t="n">
        <f aca="false">C96-J96</f>
        <v>-2666.91668551852</v>
      </c>
      <c r="H96" s="18" t="n">
        <f aca="false">G96/J96</f>
        <v>-0.0190983785959605</v>
      </c>
      <c r="I96" s="19" t="n">
        <v>147218</v>
      </c>
      <c r="J96" s="19" t="n">
        <v>139641</v>
      </c>
      <c r="K96" s="19" t="n">
        <v>136974.083314481</v>
      </c>
      <c r="L96" s="19" t="n">
        <v>147218.177178952</v>
      </c>
      <c r="M96" s="19" t="n">
        <v>139641.348461341</v>
      </c>
      <c r="O96" s="20" t="n">
        <v>0</v>
      </c>
      <c r="P96" s="20" t="n">
        <v>0</v>
      </c>
      <c r="Q96" s="12" t="s">
        <v>225</v>
      </c>
    </row>
    <row r="97" customFormat="false" ht="15" hidden="false" customHeight="false" outlineLevel="0" collapsed="false">
      <c r="A97" s="13" t="s">
        <v>35</v>
      </c>
      <c r="B97" s="14" t="s">
        <v>226</v>
      </c>
      <c r="C97" s="15" t="n">
        <v>50321</v>
      </c>
      <c r="D97" s="16" t="s">
        <v>40</v>
      </c>
      <c r="E97" s="17" t="n">
        <f aca="false">C97-I97</f>
        <v>0</v>
      </c>
      <c r="F97" s="18" t="n">
        <f aca="false">E97/I97</f>
        <v>0</v>
      </c>
      <c r="G97" s="17" t="n">
        <f aca="false">C97-J97</f>
        <v>0</v>
      </c>
      <c r="H97" s="18" t="n">
        <f aca="false">G97/J97</f>
        <v>0</v>
      </c>
      <c r="I97" s="19" t="n">
        <v>50321</v>
      </c>
      <c r="J97" s="19" t="n">
        <v>50321</v>
      </c>
      <c r="K97" s="19" t="n">
        <v>50321</v>
      </c>
      <c r="L97" s="19" t="n">
        <v>50321</v>
      </c>
      <c r="M97" s="19" t="n">
        <v>50321</v>
      </c>
      <c r="O97" s="20" t="n">
        <v>0</v>
      </c>
      <c r="P97" s="20" t="n">
        <v>0</v>
      </c>
      <c r="Q97" s="12" t="s">
        <v>227</v>
      </c>
    </row>
    <row r="98" customFormat="false" ht="15" hidden="false" customHeight="false" outlineLevel="0" collapsed="false">
      <c r="A98" s="13" t="s">
        <v>35</v>
      </c>
      <c r="B98" s="14" t="s">
        <v>228</v>
      </c>
      <c r="C98" s="15" t="n">
        <v>50321</v>
      </c>
      <c r="D98" s="16" t="s">
        <v>37</v>
      </c>
      <c r="E98" s="17" t="n">
        <f aca="false">C98-I98</f>
        <v>0</v>
      </c>
      <c r="F98" s="18" t="n">
        <f aca="false">E98/I98</f>
        <v>0</v>
      </c>
      <c r="G98" s="17" t="n">
        <f aca="false">C98-J98</f>
        <v>0</v>
      </c>
      <c r="H98" s="18" t="n">
        <f aca="false">G98/J98</f>
        <v>0</v>
      </c>
      <c r="I98" s="19" t="n">
        <v>50321</v>
      </c>
      <c r="J98" s="19" t="n">
        <v>50321</v>
      </c>
      <c r="K98" s="19" t="n">
        <v>50321</v>
      </c>
      <c r="L98" s="19" t="n">
        <v>50321</v>
      </c>
      <c r="M98" s="19" t="n">
        <v>50321</v>
      </c>
      <c r="O98" s="20" t="n">
        <v>0</v>
      </c>
      <c r="P98" s="20" t="n">
        <v>0</v>
      </c>
      <c r="Q98" s="12" t="s">
        <v>229</v>
      </c>
    </row>
    <row r="99" customFormat="false" ht="15" hidden="false" customHeight="false" outlineLevel="0" collapsed="false">
      <c r="A99" s="13" t="s">
        <v>35</v>
      </c>
      <c r="B99" s="14" t="s">
        <v>230</v>
      </c>
      <c r="C99" s="15" t="n">
        <v>264736.806845252</v>
      </c>
      <c r="D99" s="16" t="s">
        <v>40</v>
      </c>
      <c r="E99" s="17" t="n">
        <f aca="false">C99-I99</f>
        <v>114067.806845252</v>
      </c>
      <c r="F99" s="18" t="n">
        <f aca="false">E99/I99</f>
        <v>0.757075488954277</v>
      </c>
      <c r="G99" s="17" t="n">
        <f aca="false">C99-J99</f>
        <v>-20793.1931547481</v>
      </c>
      <c r="H99" s="18" t="n">
        <f aca="false">G99/J99</f>
        <v>-0.072823146971415</v>
      </c>
      <c r="I99" s="19" t="n">
        <v>150669</v>
      </c>
      <c r="J99" s="19" t="n">
        <v>285530</v>
      </c>
      <c r="K99" s="19" t="n">
        <v>264736.806845252</v>
      </c>
      <c r="L99" s="19" t="n">
        <v>150669.258515165</v>
      </c>
      <c r="M99" s="19" t="n">
        <v>285529.548864354</v>
      </c>
      <c r="O99" s="20" t="n">
        <v>0</v>
      </c>
      <c r="P99" s="20" t="n">
        <v>0</v>
      </c>
      <c r="Q99" s="12" t="s">
        <v>231</v>
      </c>
    </row>
    <row r="100" customFormat="false" ht="15" hidden="false" customHeight="false" outlineLevel="0" collapsed="false">
      <c r="A100" s="13" t="s">
        <v>35</v>
      </c>
      <c r="B100" s="14" t="s">
        <v>232</v>
      </c>
      <c r="C100" s="15" t="n">
        <v>182206.034210064</v>
      </c>
      <c r="D100" s="16" t="s">
        <v>37</v>
      </c>
      <c r="E100" s="17" t="n">
        <f aca="false">C100-I100</f>
        <v>-13580.9657899355</v>
      </c>
      <c r="F100" s="18" t="n">
        <f aca="false">E100/I100</f>
        <v>-0.0693660242505147</v>
      </c>
      <c r="G100" s="17" t="n">
        <f aca="false">C100-J100</f>
        <v>24815.0342100645</v>
      </c>
      <c r="H100" s="18" t="n">
        <f aca="false">G100/J100</f>
        <v>0.1576648868745</v>
      </c>
      <c r="I100" s="19" t="n">
        <v>195787</v>
      </c>
      <c r="J100" s="19" t="n">
        <v>157391</v>
      </c>
      <c r="K100" s="19" t="n">
        <v>182206.034210064</v>
      </c>
      <c r="L100" s="19" t="n">
        <v>195787.248983746</v>
      </c>
      <c r="M100" s="19" t="n">
        <v>157390.744997829</v>
      </c>
      <c r="O100" s="20" t="n">
        <v>0</v>
      </c>
      <c r="P100" s="20" t="n">
        <v>0</v>
      </c>
      <c r="Q100" s="12" t="s">
        <v>233</v>
      </c>
    </row>
    <row r="101" customFormat="false" ht="15" hidden="false" customHeight="false" outlineLevel="0" collapsed="false">
      <c r="A101" s="13" t="s">
        <v>35</v>
      </c>
      <c r="B101" s="14" t="s">
        <v>234</v>
      </c>
      <c r="C101" s="15" t="n">
        <v>175308.491893695</v>
      </c>
      <c r="D101" s="16" t="s">
        <v>40</v>
      </c>
      <c r="E101" s="17" t="n">
        <f aca="false">C101-I101</f>
        <v>52484.4918936955</v>
      </c>
      <c r="F101" s="18" t="n">
        <f aca="false">E101/I101</f>
        <v>0.427314628197221</v>
      </c>
      <c r="G101" s="17" t="n">
        <f aca="false">C101-J101</f>
        <v>-13766.5081063045</v>
      </c>
      <c r="H101" s="18" t="n">
        <f aca="false">G101/J101</f>
        <v>-0.0728097744614811</v>
      </c>
      <c r="I101" s="19" t="n">
        <v>122824</v>
      </c>
      <c r="J101" s="19" t="n">
        <v>189075</v>
      </c>
      <c r="K101" s="19" t="n">
        <v>175308.491893695</v>
      </c>
      <c r="L101" s="19" t="n">
        <v>122824.422631086</v>
      </c>
      <c r="M101" s="19" t="n">
        <v>189074.603189626</v>
      </c>
      <c r="O101" s="20" t="n">
        <v>0</v>
      </c>
      <c r="P101" s="20" t="n">
        <v>0</v>
      </c>
      <c r="Q101" s="12" t="s">
        <v>235</v>
      </c>
    </row>
    <row r="102" customFormat="false" ht="15" hidden="false" customHeight="false" outlineLevel="0" collapsed="false">
      <c r="A102" s="13" t="s">
        <v>35</v>
      </c>
      <c r="B102" s="14" t="s">
        <v>236</v>
      </c>
      <c r="C102" s="15" t="n">
        <v>150599.936464172</v>
      </c>
      <c r="D102" s="16" t="s">
        <v>40</v>
      </c>
      <c r="E102" s="17" t="n">
        <f aca="false">C102-I102</f>
        <v>-8894.06353582841</v>
      </c>
      <c r="F102" s="18" t="n">
        <f aca="false">E102/I102</f>
        <v>-0.0557642515444368</v>
      </c>
      <c r="G102" s="17" t="n">
        <f aca="false">C102-J102</f>
        <v>-11825.0635358284</v>
      </c>
      <c r="H102" s="18" t="n">
        <f aca="false">G102/J102</f>
        <v>-0.0728032232465963</v>
      </c>
      <c r="I102" s="19" t="n">
        <v>159494</v>
      </c>
      <c r="J102" s="19" t="n">
        <v>162425</v>
      </c>
      <c r="K102" s="19" t="n">
        <v>150599.936464172</v>
      </c>
      <c r="L102" s="19" t="n">
        <v>159494.489198135</v>
      </c>
      <c r="M102" s="19" t="n">
        <v>162424.628034142</v>
      </c>
      <c r="O102" s="20" t="n">
        <v>0</v>
      </c>
      <c r="P102" s="20" t="n">
        <v>0</v>
      </c>
      <c r="Q102" s="12" t="s">
        <v>237</v>
      </c>
    </row>
    <row r="103" customFormat="false" ht="15" hidden="false" customHeight="false" outlineLevel="0" collapsed="false">
      <c r="A103" s="13" t="s">
        <v>35</v>
      </c>
      <c r="B103" s="14" t="s">
        <v>238</v>
      </c>
      <c r="C103" s="15" t="n">
        <v>50321</v>
      </c>
      <c r="D103" s="16" t="s">
        <v>37</v>
      </c>
      <c r="E103" s="17" t="n">
        <f aca="false">C103-I103</f>
        <v>0</v>
      </c>
      <c r="F103" s="18" t="n">
        <f aca="false">E103/I103</f>
        <v>0</v>
      </c>
      <c r="G103" s="17" t="n">
        <f aca="false">C103-J103</f>
        <v>0</v>
      </c>
      <c r="H103" s="18" t="n">
        <f aca="false">G103/J103</f>
        <v>0</v>
      </c>
      <c r="I103" s="19" t="n">
        <v>50321</v>
      </c>
      <c r="J103" s="19" t="n">
        <v>50321</v>
      </c>
      <c r="K103" s="19" t="n">
        <v>50321</v>
      </c>
      <c r="L103" s="19" t="n">
        <v>50321</v>
      </c>
      <c r="M103" s="19" t="n">
        <v>50321</v>
      </c>
      <c r="O103" s="20" t="n">
        <v>0</v>
      </c>
      <c r="P103" s="20" t="n">
        <v>0</v>
      </c>
      <c r="Q103" s="12" t="s">
        <v>239</v>
      </c>
    </row>
    <row r="104" customFormat="false" ht="15" hidden="false" customHeight="false" outlineLevel="0" collapsed="false">
      <c r="A104" s="13" t="s">
        <v>35</v>
      </c>
      <c r="B104" s="14" t="s">
        <v>240</v>
      </c>
      <c r="C104" s="15" t="n">
        <v>50321</v>
      </c>
      <c r="D104" s="16" t="s">
        <v>40</v>
      </c>
      <c r="E104" s="17" t="n">
        <f aca="false">C104-I104</f>
        <v>0</v>
      </c>
      <c r="F104" s="18" t="n">
        <f aca="false">E104/I104</f>
        <v>0</v>
      </c>
      <c r="G104" s="17" t="n">
        <f aca="false">C104-J104</f>
        <v>0</v>
      </c>
      <c r="H104" s="18" t="n">
        <f aca="false">G104/J104</f>
        <v>0</v>
      </c>
      <c r="I104" s="19" t="n">
        <v>50321</v>
      </c>
      <c r="J104" s="19" t="n">
        <v>50321</v>
      </c>
      <c r="K104" s="19" t="n">
        <v>50321</v>
      </c>
      <c r="L104" s="19" t="n">
        <v>50321</v>
      </c>
      <c r="M104" s="19" t="n">
        <v>50321</v>
      </c>
      <c r="O104" s="20" t="n">
        <v>0</v>
      </c>
      <c r="P104" s="20" t="n">
        <v>0</v>
      </c>
      <c r="Q104" s="12" t="s">
        <v>241</v>
      </c>
    </row>
    <row r="105" customFormat="false" ht="15" hidden="false" customHeight="false" outlineLevel="0" collapsed="false">
      <c r="A105" s="13" t="s">
        <v>35</v>
      </c>
      <c r="B105" s="14" t="s">
        <v>242</v>
      </c>
      <c r="C105" s="15" t="n">
        <v>316606.103666333</v>
      </c>
      <c r="D105" s="16" t="s">
        <v>40</v>
      </c>
      <c r="E105" s="17" t="n">
        <f aca="false">C105-I105</f>
        <v>-20766.896333667</v>
      </c>
      <c r="F105" s="18" t="n">
        <f aca="false">E105/I105</f>
        <v>-0.0615547075007989</v>
      </c>
      <c r="G105" s="17" t="n">
        <f aca="false">C105-J105</f>
        <v>-24867.896333667</v>
      </c>
      <c r="H105" s="18" t="n">
        <f aca="false">G105/J105</f>
        <v>-0.072825153111707</v>
      </c>
      <c r="I105" s="19" t="n">
        <v>337373</v>
      </c>
      <c r="J105" s="19" t="n">
        <v>341474</v>
      </c>
      <c r="K105" s="19" t="n">
        <v>316606.103666333</v>
      </c>
      <c r="L105" s="19" t="n">
        <v>337373.348032276</v>
      </c>
      <c r="M105" s="19" t="n">
        <v>341474.3601892</v>
      </c>
      <c r="O105" s="20" t="n">
        <v>0</v>
      </c>
      <c r="P105" s="20" t="n">
        <v>0</v>
      </c>
      <c r="Q105" s="12" t="s">
        <v>243</v>
      </c>
    </row>
    <row r="106" customFormat="false" ht="15" hidden="false" customHeight="false" outlineLevel="0" collapsed="false">
      <c r="A106" s="13" t="s">
        <v>35</v>
      </c>
      <c r="B106" s="14" t="s">
        <v>244</v>
      </c>
      <c r="C106" s="15" t="n">
        <v>50321</v>
      </c>
      <c r="D106" s="16" t="s">
        <v>40</v>
      </c>
      <c r="E106" s="17" t="n">
        <f aca="false">C106-I106</f>
        <v>0</v>
      </c>
      <c r="F106" s="18" t="n">
        <f aca="false">E106/I106</f>
        <v>0</v>
      </c>
      <c r="G106" s="17" t="n">
        <f aca="false">C106-J106</f>
        <v>0</v>
      </c>
      <c r="H106" s="18" t="n">
        <f aca="false">G106/J106</f>
        <v>0</v>
      </c>
      <c r="I106" s="19" t="n">
        <v>50321</v>
      </c>
      <c r="J106" s="19" t="n">
        <v>50321</v>
      </c>
      <c r="K106" s="19" t="n">
        <v>50321</v>
      </c>
      <c r="L106" s="19" t="n">
        <v>50321</v>
      </c>
      <c r="M106" s="19" t="n">
        <v>50321</v>
      </c>
      <c r="O106" s="20" t="n">
        <v>0</v>
      </c>
      <c r="P106" s="20" t="n">
        <v>0</v>
      </c>
      <c r="Q106" s="12" t="s">
        <v>245</v>
      </c>
    </row>
    <row r="107" customFormat="false" ht="15" hidden="false" customHeight="false" outlineLevel="0" collapsed="false">
      <c r="A107" s="13" t="s">
        <v>35</v>
      </c>
      <c r="B107" s="14" t="s">
        <v>246</v>
      </c>
      <c r="C107" s="15" t="n">
        <v>951111.124236839</v>
      </c>
      <c r="D107" s="16" t="s">
        <v>37</v>
      </c>
      <c r="E107" s="17" t="n">
        <f aca="false">C107-I107</f>
        <v>-70309.8757631613</v>
      </c>
      <c r="F107" s="18" t="n">
        <f aca="false">E107/I107</f>
        <v>-0.0688353536525697</v>
      </c>
      <c r="G107" s="17" t="n">
        <f aca="false">C107-J107</f>
        <v>249545.124236839</v>
      </c>
      <c r="H107" s="18" t="n">
        <f aca="false">G107/J107</f>
        <v>0.35569728897472</v>
      </c>
      <c r="I107" s="19" t="n">
        <v>1021421</v>
      </c>
      <c r="J107" s="19" t="n">
        <v>701566</v>
      </c>
      <c r="K107" s="19" t="n">
        <v>951111.124236839</v>
      </c>
      <c r="L107" s="19" t="n">
        <v>1021420.58535679</v>
      </c>
      <c r="M107" s="19" t="n">
        <v>701565.542181935</v>
      </c>
      <c r="O107" s="20" t="n">
        <v>0</v>
      </c>
      <c r="P107" s="20" t="n">
        <v>0</v>
      </c>
      <c r="Q107" s="12" t="s">
        <v>247</v>
      </c>
    </row>
    <row r="108" customFormat="false" ht="15" hidden="false" customHeight="false" outlineLevel="0" collapsed="false">
      <c r="A108" s="13" t="s">
        <v>35</v>
      </c>
      <c r="B108" s="14" t="s">
        <v>248</v>
      </c>
      <c r="C108" s="15" t="n">
        <v>1069259.92115273</v>
      </c>
      <c r="D108" s="16" t="s">
        <v>37</v>
      </c>
      <c r="E108" s="17" t="n">
        <f aca="false">C108-I108</f>
        <v>-79026.0788472716</v>
      </c>
      <c r="F108" s="18" t="n">
        <f aca="false">E108/I108</f>
        <v>-0.0688209024992655</v>
      </c>
      <c r="G108" s="17" t="n">
        <f aca="false">C108-J108</f>
        <v>147670.921152728</v>
      </c>
      <c r="H108" s="18" t="n">
        <f aca="false">G108/J108</f>
        <v>0.160235116904312</v>
      </c>
      <c r="I108" s="19" t="n">
        <v>1148286</v>
      </c>
      <c r="J108" s="19" t="n">
        <v>921589</v>
      </c>
      <c r="K108" s="19" t="n">
        <v>1069259.92115273</v>
      </c>
      <c r="L108" s="19" t="n">
        <v>1148286.15908155</v>
      </c>
      <c r="M108" s="19" t="n">
        <v>921588.505145307</v>
      </c>
      <c r="O108" s="20" t="n">
        <v>0</v>
      </c>
      <c r="P108" s="20" t="n">
        <v>0</v>
      </c>
      <c r="Q108" s="12" t="s">
        <v>249</v>
      </c>
    </row>
    <row r="109" customFormat="false" ht="15" hidden="false" customHeight="false" outlineLevel="0" collapsed="false">
      <c r="A109" s="13" t="s">
        <v>35</v>
      </c>
      <c r="B109" s="14" t="s">
        <v>250</v>
      </c>
      <c r="C109" s="15" t="n">
        <v>234491.063062848</v>
      </c>
      <c r="D109" s="16" t="s">
        <v>40</v>
      </c>
      <c r="E109" s="17" t="n">
        <f aca="false">C109-I109</f>
        <v>31687.0630628475</v>
      </c>
      <c r="F109" s="18" t="n">
        <f aca="false">E109/I109</f>
        <v>0.156244763726788</v>
      </c>
      <c r="G109" s="17" t="n">
        <f aca="false">C109-J109</f>
        <v>-18415.9369371525</v>
      </c>
      <c r="H109" s="18" t="n">
        <f aca="false">G109/J109</f>
        <v>-0.072817031308554</v>
      </c>
      <c r="I109" s="19" t="n">
        <v>202804</v>
      </c>
      <c r="J109" s="19" t="n">
        <v>252907</v>
      </c>
      <c r="K109" s="19" t="n">
        <v>234491.063062848</v>
      </c>
      <c r="L109" s="19" t="n">
        <v>202803.740420006</v>
      </c>
      <c r="M109" s="19" t="n">
        <v>252907.313110456</v>
      </c>
      <c r="O109" s="20" t="n">
        <v>0</v>
      </c>
      <c r="P109" s="20" t="n">
        <v>0</v>
      </c>
      <c r="Q109" s="12" t="s">
        <v>251</v>
      </c>
    </row>
    <row r="110" customFormat="false" ht="15" hidden="false" customHeight="false" outlineLevel="0" collapsed="false">
      <c r="A110" s="13" t="s">
        <v>35</v>
      </c>
      <c r="B110" s="14" t="s">
        <v>252</v>
      </c>
      <c r="C110" s="15" t="n">
        <v>175246.211492265</v>
      </c>
      <c r="D110" s="16" t="s">
        <v>37</v>
      </c>
      <c r="E110" s="17" t="n">
        <f aca="false">C110-I110</f>
        <v>-13067.7885077347</v>
      </c>
      <c r="F110" s="18" t="n">
        <f aca="false">E110/I110</f>
        <v>-0.0693936112436394</v>
      </c>
      <c r="G110" s="17" t="n">
        <f aca="false">C110-J110</f>
        <v>-9146.78850773472</v>
      </c>
      <c r="H110" s="18" t="n">
        <f aca="false">G110/J110</f>
        <v>-0.0496048576016157</v>
      </c>
      <c r="I110" s="19" t="n">
        <v>188314</v>
      </c>
      <c r="J110" s="19" t="n">
        <v>184393</v>
      </c>
      <c r="K110" s="19" t="n">
        <v>175246.211492265</v>
      </c>
      <c r="L110" s="19" t="n">
        <v>188313.944767668</v>
      </c>
      <c r="M110" s="19" t="n">
        <v>184392.645436076</v>
      </c>
      <c r="O110" s="20" t="n">
        <v>0</v>
      </c>
      <c r="P110" s="20" t="n">
        <v>0</v>
      </c>
      <c r="Q110" s="12" t="s">
        <v>253</v>
      </c>
    </row>
    <row r="111" customFormat="false" ht="15" hidden="false" customHeight="false" outlineLevel="0" collapsed="false">
      <c r="A111" s="13" t="s">
        <v>35</v>
      </c>
      <c r="B111" s="14" t="s">
        <v>254</v>
      </c>
      <c r="C111" s="15" t="n">
        <v>50321</v>
      </c>
      <c r="D111" s="16" t="s">
        <v>37</v>
      </c>
      <c r="E111" s="17" t="n">
        <f aca="false">C111-I111</f>
        <v>0</v>
      </c>
      <c r="F111" s="18" t="n">
        <f aca="false">E111/I111</f>
        <v>0</v>
      </c>
      <c r="G111" s="17" t="n">
        <f aca="false">C111-J111</f>
        <v>0</v>
      </c>
      <c r="H111" s="18" t="n">
        <f aca="false">G111/J111</f>
        <v>0</v>
      </c>
      <c r="I111" s="19" t="n">
        <v>50321</v>
      </c>
      <c r="J111" s="19" t="n">
        <v>50321</v>
      </c>
      <c r="K111" s="19" t="n">
        <v>50321</v>
      </c>
      <c r="L111" s="19" t="n">
        <v>50321</v>
      </c>
      <c r="M111" s="19" t="n">
        <v>50321</v>
      </c>
      <c r="O111" s="20" t="n">
        <v>0</v>
      </c>
      <c r="P111" s="20" t="n">
        <v>0</v>
      </c>
      <c r="Q111" s="12" t="s">
        <v>255</v>
      </c>
    </row>
    <row r="112" customFormat="false" ht="15" hidden="false" customHeight="false" outlineLevel="0" collapsed="false">
      <c r="A112" s="13" t="s">
        <v>35</v>
      </c>
      <c r="B112" s="14" t="s">
        <v>256</v>
      </c>
      <c r="C112" s="15" t="n">
        <v>488858.908001072</v>
      </c>
      <c r="D112" s="16" t="s">
        <v>37</v>
      </c>
      <c r="E112" s="17" t="n">
        <f aca="false">C112-I112</f>
        <v>-36205.0919989279</v>
      </c>
      <c r="F112" s="18" t="n">
        <f aca="false">E112/I112</f>
        <v>-0.0689536742167201</v>
      </c>
      <c r="G112" s="17" t="n">
        <f aca="false">C112-J112</f>
        <v>48436.9080010721</v>
      </c>
      <c r="H112" s="18" t="n">
        <f aca="false">G112/J112</f>
        <v>0.109978402534551</v>
      </c>
      <c r="I112" s="19" t="n">
        <v>525064</v>
      </c>
      <c r="J112" s="19" t="n">
        <v>440422</v>
      </c>
      <c r="K112" s="19" t="n">
        <v>488858.908001072</v>
      </c>
      <c r="L112" s="19" t="n">
        <v>525064.345182494</v>
      </c>
      <c r="M112" s="19" t="n">
        <v>440422.247115155</v>
      </c>
      <c r="O112" s="20" t="n">
        <v>0</v>
      </c>
      <c r="P112" s="20" t="n">
        <v>0</v>
      </c>
      <c r="Q112" s="12" t="s">
        <v>257</v>
      </c>
    </row>
    <row r="113" customFormat="false" ht="15" hidden="false" customHeight="false" outlineLevel="0" collapsed="false">
      <c r="A113" s="13" t="s">
        <v>35</v>
      </c>
      <c r="B113" s="14" t="s">
        <v>258</v>
      </c>
      <c r="C113" s="15" t="n">
        <v>231949.407408936</v>
      </c>
      <c r="D113" s="16" t="s">
        <v>37</v>
      </c>
      <c r="E113" s="17" t="n">
        <f aca="false">C113-I113</f>
        <v>-17251.5925910638</v>
      </c>
      <c r="F113" s="18" t="n">
        <f aca="false">E113/I113</f>
        <v>-0.0692276218436675</v>
      </c>
      <c r="G113" s="17" t="n">
        <f aca="false">C113-J113</f>
        <v>-13482.5925910638</v>
      </c>
      <c r="H113" s="18" t="n">
        <f aca="false">G113/J113</f>
        <v>-0.054934126727826</v>
      </c>
      <c r="I113" s="19" t="n">
        <v>249201</v>
      </c>
      <c r="J113" s="19" t="n">
        <v>245432</v>
      </c>
      <c r="K113" s="19" t="n">
        <v>231949.407408936</v>
      </c>
      <c r="L113" s="19" t="n">
        <v>249200.586610636</v>
      </c>
      <c r="M113" s="19" t="n">
        <v>245432.2587197</v>
      </c>
      <c r="O113" s="20" t="n">
        <v>0</v>
      </c>
      <c r="P113" s="20" t="n">
        <v>0</v>
      </c>
      <c r="Q113" s="12" t="s">
        <v>259</v>
      </c>
    </row>
    <row r="114" customFormat="false" ht="15" hidden="false" customHeight="false" outlineLevel="0" collapsed="false">
      <c r="A114" s="13" t="s">
        <v>35</v>
      </c>
      <c r="B114" s="14" t="s">
        <v>260</v>
      </c>
      <c r="C114" s="15" t="n">
        <v>171208.720823279</v>
      </c>
      <c r="D114" s="16" t="s">
        <v>40</v>
      </c>
      <c r="E114" s="17" t="n">
        <f aca="false">C114-I114</f>
        <v>58656.7208232794</v>
      </c>
      <c r="F114" s="18" t="n">
        <f aca="false">E114/I114</f>
        <v>0.52115218586324</v>
      </c>
      <c r="G114" s="17" t="n">
        <f aca="false">C114-J114</f>
        <v>-13444.2791767207</v>
      </c>
      <c r="H114" s="18" t="n">
        <f aca="false">G114/J114</f>
        <v>-0.0728083441737781</v>
      </c>
      <c r="I114" s="19" t="n">
        <v>112552</v>
      </c>
      <c r="J114" s="19" t="n">
        <v>184653</v>
      </c>
      <c r="K114" s="19" t="n">
        <v>171208.720823279</v>
      </c>
      <c r="L114" s="19" t="n">
        <v>112552.490708291</v>
      </c>
      <c r="M114" s="19" t="n">
        <v>184652.701736043</v>
      </c>
      <c r="O114" s="20" t="n">
        <v>0</v>
      </c>
      <c r="P114" s="20" t="n">
        <v>0</v>
      </c>
      <c r="Q114" s="12" t="s">
        <v>261</v>
      </c>
    </row>
    <row r="115" customFormat="false" ht="15" hidden="false" customHeight="false" outlineLevel="0" collapsed="false">
      <c r="A115" s="13" t="s">
        <v>35</v>
      </c>
      <c r="B115" s="14" t="s">
        <v>262</v>
      </c>
      <c r="C115" s="15" t="n">
        <v>113589.396874982</v>
      </c>
      <c r="D115" s="16" t="s">
        <v>40</v>
      </c>
      <c r="E115" s="17" t="n">
        <f aca="false">C115-I115</f>
        <v>1922.39687498217</v>
      </c>
      <c r="F115" s="18" t="n">
        <f aca="false">E115/I115</f>
        <v>0.0172154430134432</v>
      </c>
      <c r="G115" s="17" t="n">
        <f aca="false">C115-J115</f>
        <v>-8916.60312501784</v>
      </c>
      <c r="H115" s="18" t="n">
        <f aca="false">G115/J115</f>
        <v>-0.072785031957764</v>
      </c>
      <c r="I115" s="19" t="n">
        <v>111667</v>
      </c>
      <c r="J115" s="19" t="n">
        <v>122506</v>
      </c>
      <c r="K115" s="19" t="n">
        <v>113589.396874982</v>
      </c>
      <c r="L115" s="19" t="n">
        <v>111666.797762211</v>
      </c>
      <c r="M115" s="19" t="n">
        <v>122506.067705667</v>
      </c>
      <c r="O115" s="20" t="n">
        <v>0</v>
      </c>
      <c r="P115" s="20" t="n">
        <v>0</v>
      </c>
      <c r="Q115" s="12" t="s">
        <v>263</v>
      </c>
    </row>
    <row r="116" customFormat="false" ht="15" hidden="false" customHeight="false" outlineLevel="0" collapsed="false">
      <c r="A116" s="13" t="s">
        <v>35</v>
      </c>
      <c r="B116" s="14" t="s">
        <v>264</v>
      </c>
      <c r="C116" s="15" t="n">
        <v>1142352.14258559</v>
      </c>
      <c r="D116" s="16" t="s">
        <v>40</v>
      </c>
      <c r="E116" s="17" t="n">
        <f aca="false">C116-I116</f>
        <v>-69492.8574144126</v>
      </c>
      <c r="F116" s="18" t="n">
        <f aca="false">E116/I116</f>
        <v>-0.0573446747846569</v>
      </c>
      <c r="G116" s="17" t="n">
        <f aca="false">C116-J116</f>
        <v>-89749.8574144126</v>
      </c>
      <c r="H116" s="18" t="n">
        <f aca="false">G116/J116</f>
        <v>-0.0728428794161624</v>
      </c>
      <c r="I116" s="19" t="n">
        <v>1211845</v>
      </c>
      <c r="J116" s="19" t="n">
        <v>1232102</v>
      </c>
      <c r="K116" s="19" t="n">
        <v>1142352.14258559</v>
      </c>
      <c r="L116" s="19" t="n">
        <v>1211845.23991103</v>
      </c>
      <c r="M116" s="19" t="n">
        <v>1232101.55548214</v>
      </c>
      <c r="O116" s="20" t="n">
        <v>0</v>
      </c>
      <c r="P116" s="20" t="n">
        <v>0</v>
      </c>
      <c r="Q116" s="12" t="s">
        <v>265</v>
      </c>
    </row>
    <row r="117" customFormat="false" ht="15" hidden="false" customHeight="false" outlineLevel="0" collapsed="false">
      <c r="A117" s="13" t="s">
        <v>35</v>
      </c>
      <c r="B117" s="14" t="s">
        <v>266</v>
      </c>
      <c r="C117" s="15" t="n">
        <v>112740.4438752</v>
      </c>
      <c r="D117" s="16" t="s">
        <v>40</v>
      </c>
      <c r="E117" s="17" t="n">
        <f aca="false">C117-I117</f>
        <v>7023.4438751998</v>
      </c>
      <c r="F117" s="18" t="n">
        <f aca="false">E117/I117</f>
        <v>0.0664362768069449</v>
      </c>
      <c r="G117" s="17" t="n">
        <f aca="false">C117-J117</f>
        <v>-8849.55612480021</v>
      </c>
      <c r="H117" s="18" t="n">
        <f aca="false">G117/J117</f>
        <v>-0.072781940330621</v>
      </c>
      <c r="I117" s="19" t="n">
        <v>105717</v>
      </c>
      <c r="J117" s="19" t="n">
        <v>121590</v>
      </c>
      <c r="K117" s="19" t="n">
        <v>112740.4438752</v>
      </c>
      <c r="L117" s="19" t="n">
        <v>105716.812462664</v>
      </c>
      <c r="M117" s="19" t="n">
        <v>121590.410114234</v>
      </c>
      <c r="O117" s="20" t="n">
        <v>0</v>
      </c>
      <c r="P117" s="20" t="n">
        <v>0</v>
      </c>
      <c r="Q117" s="12" t="s">
        <v>267</v>
      </c>
    </row>
    <row r="118" customFormat="false" ht="15" hidden="false" customHeight="false" outlineLevel="0" collapsed="false">
      <c r="A118" s="13" t="s">
        <v>35</v>
      </c>
      <c r="B118" s="14" t="s">
        <v>268</v>
      </c>
      <c r="C118" s="15" t="n">
        <v>129942.204126015</v>
      </c>
      <c r="D118" s="16" t="s">
        <v>40</v>
      </c>
      <c r="E118" s="17" t="n">
        <f aca="false">C118-I118</f>
        <v>22924.2041260147</v>
      </c>
      <c r="F118" s="18" t="n">
        <f aca="false">E118/I118</f>
        <v>0.214208863238097</v>
      </c>
      <c r="G118" s="17" t="n">
        <f aca="false">C118-J118</f>
        <v>-10201.7958739853</v>
      </c>
      <c r="H118" s="18" t="n">
        <f aca="false">G118/J118</f>
        <v>-0.07279509557302</v>
      </c>
      <c r="I118" s="19" t="n">
        <v>107018</v>
      </c>
      <c r="J118" s="19" t="n">
        <v>140144</v>
      </c>
      <c r="K118" s="19" t="n">
        <v>129942.204126015</v>
      </c>
      <c r="L118" s="19" t="n">
        <v>107017.799232242</v>
      </c>
      <c r="M118" s="19" t="n">
        <v>140143.760374729</v>
      </c>
      <c r="O118" s="20" t="n">
        <v>0</v>
      </c>
      <c r="P118" s="20" t="n">
        <v>0</v>
      </c>
      <c r="Q118" s="12" t="s">
        <v>269</v>
      </c>
    </row>
    <row r="119" customFormat="false" ht="15" hidden="false" customHeight="false" outlineLevel="0" collapsed="false">
      <c r="A119" s="13" t="s">
        <v>35</v>
      </c>
      <c r="B119" s="14" t="s">
        <v>270</v>
      </c>
      <c r="C119" s="15" t="n">
        <v>235907.220218631</v>
      </c>
      <c r="D119" s="16" t="s">
        <v>37</v>
      </c>
      <c r="E119" s="17" t="n">
        <f aca="false">C119-I119</f>
        <v>-17542.7797813694</v>
      </c>
      <c r="F119" s="18" t="n">
        <f aca="false">E119/I119</f>
        <v>-0.0692159391650007</v>
      </c>
      <c r="G119" s="17" t="n">
        <f aca="false">C119-J119</f>
        <v>-9970.77978136943</v>
      </c>
      <c r="H119" s="18" t="n">
        <f aca="false">G119/J119</f>
        <v>-0.0405517361511377</v>
      </c>
      <c r="I119" s="19" t="n">
        <v>253450</v>
      </c>
      <c r="J119" s="19" t="n">
        <v>245878</v>
      </c>
      <c r="K119" s="19" t="n">
        <v>235907.220218631</v>
      </c>
      <c r="L119" s="19" t="n">
        <v>253450.398761957</v>
      </c>
      <c r="M119" s="19" t="n">
        <v>245878.292652183</v>
      </c>
      <c r="O119" s="20" t="n">
        <v>0</v>
      </c>
      <c r="P119" s="20" t="n">
        <v>0</v>
      </c>
      <c r="Q119" s="12" t="s">
        <v>271</v>
      </c>
    </row>
    <row r="120" customFormat="false" ht="15" hidden="false" customHeight="false" outlineLevel="0" collapsed="false">
      <c r="A120" s="13" t="s">
        <v>35</v>
      </c>
      <c r="B120" s="14" t="s">
        <v>272</v>
      </c>
      <c r="C120" s="15" t="n">
        <v>3412000.99507234</v>
      </c>
      <c r="D120" s="16" t="s">
        <v>37</v>
      </c>
      <c r="E120" s="17" t="n">
        <f aca="false">C120-I120</f>
        <v>-19238.0049276641</v>
      </c>
      <c r="F120" s="18" t="n">
        <f aca="false">E120/I120</f>
        <v>-0.00560672250684492</v>
      </c>
      <c r="G120" s="17" t="n">
        <f aca="false">C120-J120</f>
        <v>36636.9950723359</v>
      </c>
      <c r="H120" s="18" t="n">
        <f aca="false">G120/J120</f>
        <v>0.0108542352979815</v>
      </c>
      <c r="I120" s="19" t="n">
        <v>3431239</v>
      </c>
      <c r="J120" s="19" t="n">
        <v>3375364</v>
      </c>
      <c r="K120" s="19" t="n">
        <v>305537.207611427</v>
      </c>
      <c r="L120" s="19" t="n">
        <v>328364.82661517</v>
      </c>
      <c r="M120" s="19" t="n">
        <v>271760.197319897</v>
      </c>
      <c r="O120" s="20" t="n">
        <v>0</v>
      </c>
      <c r="P120" s="20" t="n">
        <v>0</v>
      </c>
      <c r="Q120" s="12" t="s">
        <v>273</v>
      </c>
    </row>
    <row r="121" customFormat="false" ht="15" hidden="false" customHeight="false" outlineLevel="0" collapsed="false">
      <c r="A121" s="13" t="s">
        <v>35</v>
      </c>
      <c r="B121" s="14" t="s">
        <v>274</v>
      </c>
      <c r="C121" s="15" t="n">
        <v>343529.456573258</v>
      </c>
      <c r="D121" s="16" t="s">
        <v>37</v>
      </c>
      <c r="E121" s="17" t="n">
        <f aca="false">C121-I121</f>
        <v>-25483.5434267421</v>
      </c>
      <c r="F121" s="18" t="n">
        <f aca="false">E121/I121</f>
        <v>-0.0690586603364708</v>
      </c>
      <c r="G121" s="17" t="n">
        <f aca="false">C121-J121</f>
        <v>7018.45657325792</v>
      </c>
      <c r="H121" s="18" t="n">
        <f aca="false">G121/J121</f>
        <v>0.0208565442831228</v>
      </c>
      <c r="I121" s="19" t="n">
        <v>369013</v>
      </c>
      <c r="J121" s="19" t="n">
        <v>336511</v>
      </c>
      <c r="K121" s="19" t="n">
        <v>343529.456573258</v>
      </c>
      <c r="L121" s="19" t="n">
        <v>369012.783797418</v>
      </c>
      <c r="M121" s="19" t="n">
        <v>336511.387620618</v>
      </c>
      <c r="O121" s="20" t="n">
        <v>0</v>
      </c>
      <c r="P121" s="20" t="n">
        <v>0</v>
      </c>
      <c r="Q121" s="12" t="s">
        <v>275</v>
      </c>
    </row>
    <row r="122" customFormat="false" ht="15" hidden="false" customHeight="false" outlineLevel="0" collapsed="false">
      <c r="A122" s="13" t="s">
        <v>35</v>
      </c>
      <c r="B122" s="14" t="s">
        <v>276</v>
      </c>
      <c r="C122" s="15" t="n">
        <v>1100832.02835037</v>
      </c>
      <c r="D122" s="16" t="s">
        <v>37</v>
      </c>
      <c r="E122" s="17" t="n">
        <f aca="false">C122-I122</f>
        <v>-81355.9716496267</v>
      </c>
      <c r="F122" s="18" t="n">
        <f aca="false">E122/I122</f>
        <v>-0.0688181335368205</v>
      </c>
      <c r="G122" s="17" t="n">
        <f aca="false">C122-J122</f>
        <v>27024.0283503733</v>
      </c>
      <c r="H122" s="18" t="n">
        <f aca="false">G122/J122</f>
        <v>0.0251665366158319</v>
      </c>
      <c r="I122" s="19" t="n">
        <v>1182188</v>
      </c>
      <c r="J122" s="19" t="n">
        <v>1073808</v>
      </c>
      <c r="K122" s="19" t="n">
        <v>1100832.02835037</v>
      </c>
      <c r="L122" s="19" t="n">
        <v>1182187.59183316</v>
      </c>
      <c r="M122" s="19" t="n">
        <v>1073807.60895542</v>
      </c>
      <c r="O122" s="20" t="n">
        <v>0</v>
      </c>
      <c r="P122" s="20" t="n">
        <v>0</v>
      </c>
      <c r="Q122" s="12" t="s">
        <v>277</v>
      </c>
    </row>
    <row r="123" customFormat="false" ht="15" hidden="false" customHeight="false" outlineLevel="0" collapsed="false">
      <c r="A123" s="13" t="s">
        <v>35</v>
      </c>
      <c r="B123" s="14" t="s">
        <v>278</v>
      </c>
      <c r="C123" s="15" t="n">
        <v>156132.25977726</v>
      </c>
      <c r="D123" s="16" t="s">
        <v>37</v>
      </c>
      <c r="E123" s="17" t="n">
        <f aca="false">C123-I123</f>
        <v>-11657.7402227396</v>
      </c>
      <c r="F123" s="18" t="n">
        <f aca="false">E123/I123</f>
        <v>-0.0694781585478251</v>
      </c>
      <c r="G123" s="17" t="n">
        <f aca="false">C123-J123</f>
        <v>35681.2597772604</v>
      </c>
      <c r="H123" s="18" t="n">
        <f aca="false">G123/J123</f>
        <v>0.296230498520232</v>
      </c>
      <c r="I123" s="19" t="n">
        <v>167790</v>
      </c>
      <c r="J123" s="19" t="n">
        <v>120451</v>
      </c>
      <c r="K123" s="19" t="n">
        <v>156132.25977726</v>
      </c>
      <c r="L123" s="19" t="n">
        <v>167789.804752958</v>
      </c>
      <c r="M123" s="19" t="n">
        <v>120450.790888356</v>
      </c>
      <c r="O123" s="20" t="n">
        <v>0</v>
      </c>
      <c r="P123" s="20" t="n">
        <v>0</v>
      </c>
      <c r="Q123" s="12" t="s">
        <v>279</v>
      </c>
    </row>
    <row r="124" customFormat="false" ht="15" hidden="false" customHeight="false" outlineLevel="0" collapsed="false">
      <c r="A124" s="13" t="s">
        <v>35</v>
      </c>
      <c r="B124" s="14" t="s">
        <v>280</v>
      </c>
      <c r="C124" s="15" t="n">
        <v>124734.986952674</v>
      </c>
      <c r="D124" s="16" t="s">
        <v>37</v>
      </c>
      <c r="E124" s="17" t="n">
        <f aca="false">C124-I124</f>
        <v>-9341.01304732602</v>
      </c>
      <c r="F124" s="18" t="n">
        <f aca="false">E124/I124</f>
        <v>-0.0696695385253589</v>
      </c>
      <c r="G124" s="17" t="n">
        <f aca="false">C124-J124</f>
        <v>25345.986952674</v>
      </c>
      <c r="H124" s="18" t="n">
        <f aca="false">G124/J124</f>
        <v>0.255018029688134</v>
      </c>
      <c r="I124" s="19" t="n">
        <v>134076</v>
      </c>
      <c r="J124" s="19" t="n">
        <v>99389</v>
      </c>
      <c r="K124" s="19" t="n">
        <v>124734.986952674</v>
      </c>
      <c r="L124" s="19" t="n">
        <v>134076.105297183</v>
      </c>
      <c r="M124" s="19" t="n">
        <v>99388.7661639521</v>
      </c>
      <c r="O124" s="20" t="n">
        <v>0</v>
      </c>
      <c r="P124" s="20" t="n">
        <v>0</v>
      </c>
      <c r="Q124" s="12" t="s">
        <v>281</v>
      </c>
    </row>
    <row r="125" customFormat="false" ht="15" hidden="false" customHeight="false" outlineLevel="0" collapsed="false">
      <c r="A125" s="13" t="s">
        <v>35</v>
      </c>
      <c r="B125" s="14" t="s">
        <v>282</v>
      </c>
      <c r="C125" s="15" t="n">
        <v>490481.396566719</v>
      </c>
      <c r="D125" s="16" t="s">
        <v>40</v>
      </c>
      <c r="E125" s="17" t="n">
        <f aca="false">C125-I125</f>
        <v>-3622.60343328142</v>
      </c>
      <c r="F125" s="18" t="n">
        <f aca="false">E125/I125</f>
        <v>-0.00733166182277702</v>
      </c>
      <c r="G125" s="17" t="n">
        <f aca="false">C125-J125</f>
        <v>-38530.6034332814</v>
      </c>
      <c r="H125" s="18" t="n">
        <f aca="false">G125/J125</f>
        <v>-0.0728350272456606</v>
      </c>
      <c r="I125" s="19" t="n">
        <v>494104</v>
      </c>
      <c r="J125" s="19" t="n">
        <v>529012</v>
      </c>
      <c r="K125" s="19" t="n">
        <v>490481.396566719</v>
      </c>
      <c r="L125" s="19" t="n">
        <v>494103.538238562</v>
      </c>
      <c r="M125" s="19" t="n">
        <v>529011.517072555</v>
      </c>
      <c r="O125" s="20" t="n">
        <v>0</v>
      </c>
      <c r="P125" s="20" t="n">
        <v>0</v>
      </c>
      <c r="Q125" s="12" t="s">
        <v>283</v>
      </c>
    </row>
    <row r="126" customFormat="false" ht="15" hidden="false" customHeight="false" outlineLevel="0" collapsed="false">
      <c r="A126" s="13" t="s">
        <v>35</v>
      </c>
      <c r="B126" s="14" t="s">
        <v>284</v>
      </c>
      <c r="C126" s="15" t="n">
        <v>191749.755744997</v>
      </c>
      <c r="D126" s="16" t="s">
        <v>40</v>
      </c>
      <c r="E126" s="17" t="n">
        <f aca="false">C126-I126</f>
        <v>23779.7557449974</v>
      </c>
      <c r="F126" s="18" t="n">
        <f aca="false">E126/I126</f>
        <v>0.141571445764109</v>
      </c>
      <c r="G126" s="17" t="n">
        <f aca="false">C126-J126</f>
        <v>-15058.2442550026</v>
      </c>
      <c r="H126" s="18" t="n">
        <f aca="false">G126/J126</f>
        <v>-0.0728126777252459</v>
      </c>
      <c r="I126" s="19" t="n">
        <v>167970</v>
      </c>
      <c r="J126" s="19" t="n">
        <v>206808</v>
      </c>
      <c r="K126" s="19" t="n">
        <v>191749.755744997</v>
      </c>
      <c r="L126" s="19" t="n">
        <v>167970.365308867</v>
      </c>
      <c r="M126" s="19" t="n">
        <v>206807.702739363</v>
      </c>
      <c r="O126" s="20" t="n">
        <v>0</v>
      </c>
      <c r="P126" s="20" t="n">
        <v>0</v>
      </c>
      <c r="Q126" s="12" t="s">
        <v>285</v>
      </c>
    </row>
    <row r="127" customFormat="false" ht="15" hidden="false" customHeight="false" outlineLevel="0" collapsed="false">
      <c r="A127" s="13" t="s">
        <v>35</v>
      </c>
      <c r="B127" s="14" t="s">
        <v>286</v>
      </c>
      <c r="C127" s="15" t="n">
        <v>515427.200902327</v>
      </c>
      <c r="D127" s="16" t="s">
        <v>37</v>
      </c>
      <c r="E127" s="17" t="n">
        <f aca="false">C127-I127</f>
        <v>-38165.7990976728</v>
      </c>
      <c r="F127" s="18" t="n">
        <f aca="false">E127/I127</f>
        <v>-0.0689419828243363</v>
      </c>
      <c r="G127" s="17" t="n">
        <f aca="false">C127-J127</f>
        <v>77050.2009023272</v>
      </c>
      <c r="H127" s="18" t="n">
        <f aca="false">G127/J127</f>
        <v>0.17576241660107</v>
      </c>
      <c r="I127" s="19" t="n">
        <v>553593</v>
      </c>
      <c r="J127" s="19" t="n">
        <v>438377</v>
      </c>
      <c r="K127" s="19" t="n">
        <v>515427.200902327</v>
      </c>
      <c r="L127" s="19" t="n">
        <v>553592.792443828</v>
      </c>
      <c r="M127" s="19" t="n">
        <v>438377.271703536</v>
      </c>
      <c r="O127" s="20" t="n">
        <v>0</v>
      </c>
      <c r="P127" s="20" t="n">
        <v>0</v>
      </c>
      <c r="Q127" s="12" t="s">
        <v>287</v>
      </c>
    </row>
    <row r="128" customFormat="false" ht="15" hidden="false" customHeight="false" outlineLevel="0" collapsed="false">
      <c r="A128" s="13" t="s">
        <v>35</v>
      </c>
      <c r="B128" s="14" t="s">
        <v>288</v>
      </c>
      <c r="C128" s="15" t="n">
        <v>50321</v>
      </c>
      <c r="D128" s="16" t="s">
        <v>40</v>
      </c>
      <c r="E128" s="17" t="n">
        <f aca="false">C128-I128</f>
        <v>0</v>
      </c>
      <c r="F128" s="18" t="n">
        <f aca="false">E128/I128</f>
        <v>0</v>
      </c>
      <c r="G128" s="17" t="n">
        <f aca="false">C128-J128</f>
        <v>0</v>
      </c>
      <c r="H128" s="18" t="n">
        <f aca="false">G128/J128</f>
        <v>0</v>
      </c>
      <c r="I128" s="19" t="n">
        <v>50321</v>
      </c>
      <c r="J128" s="19" t="n">
        <v>50321</v>
      </c>
      <c r="K128" s="19" t="n">
        <v>50321</v>
      </c>
      <c r="L128" s="19" t="n">
        <v>50321</v>
      </c>
      <c r="M128" s="19" t="n">
        <v>50321</v>
      </c>
      <c r="O128" s="20" t="n">
        <v>0</v>
      </c>
      <c r="P128" s="20" t="n">
        <v>0</v>
      </c>
      <c r="Q128" s="12" t="s">
        <v>289</v>
      </c>
    </row>
    <row r="129" customFormat="false" ht="15" hidden="false" customHeight="false" outlineLevel="0" collapsed="false">
      <c r="A129" s="13" t="s">
        <v>35</v>
      </c>
      <c r="B129" s="14" t="s">
        <v>290</v>
      </c>
      <c r="C129" s="15" t="n">
        <v>50321</v>
      </c>
      <c r="D129" s="16" t="s">
        <v>37</v>
      </c>
      <c r="E129" s="17" t="n">
        <f aca="false">C129-I129</f>
        <v>0</v>
      </c>
      <c r="F129" s="18" t="n">
        <f aca="false">E129/I129</f>
        <v>0</v>
      </c>
      <c r="G129" s="17" t="n">
        <f aca="false">C129-J129</f>
        <v>0</v>
      </c>
      <c r="H129" s="18" t="n">
        <f aca="false">G129/J129</f>
        <v>0</v>
      </c>
      <c r="I129" s="19" t="n">
        <v>50321</v>
      </c>
      <c r="J129" s="19" t="n">
        <v>50321</v>
      </c>
      <c r="K129" s="19" t="n">
        <v>50321</v>
      </c>
      <c r="L129" s="19" t="n">
        <v>50321</v>
      </c>
      <c r="M129" s="19" t="n">
        <v>50321</v>
      </c>
      <c r="O129" s="20" t="n">
        <v>0</v>
      </c>
      <c r="P129" s="20" t="n">
        <v>0</v>
      </c>
      <c r="Q129" s="12" t="s">
        <v>291</v>
      </c>
    </row>
    <row r="130" customFormat="false" ht="15" hidden="false" customHeight="false" outlineLevel="0" collapsed="false">
      <c r="A130" s="13" t="s">
        <v>35</v>
      </c>
      <c r="B130" s="14" t="s">
        <v>292</v>
      </c>
      <c r="C130" s="15" t="n">
        <v>89241.6076199945</v>
      </c>
      <c r="D130" s="16" t="s">
        <v>40</v>
      </c>
      <c r="E130" s="17" t="n">
        <f aca="false">C130-I130</f>
        <v>19680.6076199945</v>
      </c>
      <c r="F130" s="18" t="n">
        <f aca="false">E130/I130</f>
        <v>0.282925886919315</v>
      </c>
      <c r="G130" s="17" t="n">
        <f aca="false">C130-J130</f>
        <v>-7003.39238000552</v>
      </c>
      <c r="H130" s="18" t="n">
        <f aca="false">G130/J130</f>
        <v>-0.0727662983012678</v>
      </c>
      <c r="I130" s="19" t="n">
        <v>69561</v>
      </c>
      <c r="J130" s="19" t="n">
        <v>96245</v>
      </c>
      <c r="K130" s="19" t="n">
        <v>89241.6076199945</v>
      </c>
      <c r="L130" s="19" t="n">
        <v>69561.1093700207</v>
      </c>
      <c r="M130" s="19" t="n">
        <v>96245.2051235892</v>
      </c>
      <c r="O130" s="20" t="n">
        <v>0</v>
      </c>
      <c r="P130" s="20" t="n">
        <v>0</v>
      </c>
      <c r="Q130" s="12" t="s">
        <v>293</v>
      </c>
    </row>
    <row r="131" customFormat="false" ht="15" hidden="false" customHeight="false" outlineLevel="0" collapsed="false">
      <c r="A131" s="13" t="s">
        <v>35</v>
      </c>
      <c r="B131" s="14" t="s">
        <v>294</v>
      </c>
      <c r="C131" s="15" t="n">
        <v>50321</v>
      </c>
      <c r="D131" s="16" t="s">
        <v>37</v>
      </c>
      <c r="E131" s="17" t="n">
        <f aca="false">C131-I131</f>
        <v>0</v>
      </c>
      <c r="F131" s="18" t="n">
        <f aca="false">E131/I131</f>
        <v>0</v>
      </c>
      <c r="G131" s="17" t="n">
        <f aca="false">C131-J131</f>
        <v>0</v>
      </c>
      <c r="H131" s="18" t="n">
        <f aca="false">G131/J131</f>
        <v>0</v>
      </c>
      <c r="I131" s="19" t="n">
        <v>50321</v>
      </c>
      <c r="J131" s="19" t="n">
        <v>50321</v>
      </c>
      <c r="K131" s="19" t="n">
        <v>50321</v>
      </c>
      <c r="L131" s="19" t="n">
        <v>50321</v>
      </c>
      <c r="M131" s="19" t="n">
        <v>50321</v>
      </c>
      <c r="O131" s="20" t="n">
        <v>0</v>
      </c>
      <c r="P131" s="20" t="n">
        <v>0</v>
      </c>
      <c r="Q131" s="12" t="s">
        <v>295</v>
      </c>
    </row>
    <row r="132" customFormat="false" ht="15" hidden="false" customHeight="false" outlineLevel="0" collapsed="false">
      <c r="A132" s="13" t="s">
        <v>35</v>
      </c>
      <c r="B132" s="14" t="s">
        <v>296</v>
      </c>
      <c r="C132" s="15" t="n">
        <v>204771.26344293</v>
      </c>
      <c r="D132" s="16" t="s">
        <v>40</v>
      </c>
      <c r="E132" s="17" t="n">
        <f aca="false">C132-I132</f>
        <v>57648.2634429296</v>
      </c>
      <c r="F132" s="18" t="n">
        <f aca="false">E132/I132</f>
        <v>0.391837193660608</v>
      </c>
      <c r="G132" s="17" t="n">
        <f aca="false">C132-J132</f>
        <v>-16080.7365570704</v>
      </c>
      <c r="H132" s="18" t="n">
        <f aca="false">G132/J132</f>
        <v>-0.0728122749944325</v>
      </c>
      <c r="I132" s="19" t="n">
        <v>147123</v>
      </c>
      <c r="J132" s="19" t="n">
        <v>220852</v>
      </c>
      <c r="K132" s="19" t="n">
        <v>204771.26344293</v>
      </c>
      <c r="L132" s="19" t="n">
        <v>147122.834756654</v>
      </c>
      <c r="M132" s="19" t="n">
        <v>220852.346410526</v>
      </c>
      <c r="O132" s="20" t="n">
        <v>0</v>
      </c>
      <c r="P132" s="20" t="n">
        <v>0</v>
      </c>
      <c r="Q132" s="12" t="s">
        <v>297</v>
      </c>
    </row>
    <row r="133" customFormat="false" ht="15" hidden="false" customHeight="false" outlineLevel="0" collapsed="false">
      <c r="A133" s="13" t="s">
        <v>35</v>
      </c>
      <c r="B133" s="14" t="s">
        <v>298</v>
      </c>
      <c r="C133" s="15" t="n">
        <v>50321</v>
      </c>
      <c r="D133" s="16" t="s">
        <v>40</v>
      </c>
      <c r="E133" s="17" t="n">
        <f aca="false">C133-I133</f>
        <v>0</v>
      </c>
      <c r="F133" s="18" t="n">
        <f aca="false">E133/I133</f>
        <v>0</v>
      </c>
      <c r="G133" s="17" t="n">
        <f aca="false">C133-J133</f>
        <v>-1226</v>
      </c>
      <c r="H133" s="18" t="n">
        <f aca="false">G133/J133</f>
        <v>-0.0237841193473917</v>
      </c>
      <c r="I133" s="19" t="n">
        <v>50321</v>
      </c>
      <c r="J133" s="19" t="n">
        <v>51547</v>
      </c>
      <c r="K133" s="19" t="n">
        <v>50321</v>
      </c>
      <c r="L133" s="19" t="n">
        <v>50321</v>
      </c>
      <c r="M133" s="19" t="n">
        <v>51546.7115353735</v>
      </c>
      <c r="O133" s="20" t="n">
        <v>0</v>
      </c>
      <c r="P133" s="20" t="n">
        <v>0</v>
      </c>
      <c r="Q133" s="12" t="s">
        <v>299</v>
      </c>
    </row>
    <row r="134" customFormat="false" ht="15" hidden="false" customHeight="false" outlineLevel="0" collapsed="false">
      <c r="A134" s="13" t="s">
        <v>35</v>
      </c>
      <c r="B134" s="14" t="s">
        <v>300</v>
      </c>
      <c r="C134" s="15" t="n">
        <v>226955.28344955</v>
      </c>
      <c r="D134" s="16" t="s">
        <v>40</v>
      </c>
      <c r="E134" s="17" t="n">
        <f aca="false">C134-I134</f>
        <v>12350.2834495505</v>
      </c>
      <c r="F134" s="18" t="n">
        <f aca="false">E134/I134</f>
        <v>0.0575489082246475</v>
      </c>
      <c r="G134" s="17" t="n">
        <f aca="false">C134-J134</f>
        <v>-17823.7165504495</v>
      </c>
      <c r="H134" s="18" t="n">
        <f aca="false">G134/J134</f>
        <v>-0.072815546065837</v>
      </c>
      <c r="I134" s="19" t="n">
        <v>214605</v>
      </c>
      <c r="J134" s="19" t="n">
        <v>244779</v>
      </c>
      <c r="K134" s="19" t="n">
        <v>226955.28344955</v>
      </c>
      <c r="L134" s="19" t="n">
        <v>214605.486250083</v>
      </c>
      <c r="M134" s="19" t="n">
        <v>244779.426393469</v>
      </c>
      <c r="O134" s="20" t="n">
        <v>0</v>
      </c>
      <c r="P134" s="20" t="n">
        <v>0</v>
      </c>
      <c r="Q134" s="12" t="s">
        <v>301</v>
      </c>
    </row>
    <row r="135" customFormat="false" ht="15" hidden="false" customHeight="false" outlineLevel="0" collapsed="false">
      <c r="A135" s="13" t="s">
        <v>35</v>
      </c>
      <c r="B135" s="14" t="s">
        <v>302</v>
      </c>
      <c r="C135" s="15" t="n">
        <v>244374.945662597</v>
      </c>
      <c r="D135" s="16" t="s">
        <v>40</v>
      </c>
      <c r="E135" s="17" t="n">
        <f aca="false">C135-I135</f>
        <v>22375.9456625971</v>
      </c>
      <c r="F135" s="18" t="n">
        <f aca="false">E135/I135</f>
        <v>0.100793002052249</v>
      </c>
      <c r="G135" s="17" t="n">
        <f aca="false">C135-J135</f>
        <v>-19193.0543374029</v>
      </c>
      <c r="H135" s="18" t="n">
        <f aca="false">G135/J135</f>
        <v>-0.0728201236015103</v>
      </c>
      <c r="I135" s="19" t="n">
        <v>221999</v>
      </c>
      <c r="J135" s="19" t="n">
        <v>263568</v>
      </c>
      <c r="K135" s="19" t="n">
        <v>244374.945662597</v>
      </c>
      <c r="L135" s="19" t="n">
        <v>221999.129447859</v>
      </c>
      <c r="M135" s="19" t="n">
        <v>263567.799777689</v>
      </c>
      <c r="O135" s="20" t="n">
        <v>0</v>
      </c>
      <c r="P135" s="20" t="n">
        <v>0</v>
      </c>
      <c r="Q135" s="12" t="s">
        <v>303</v>
      </c>
    </row>
    <row r="136" customFormat="false" ht="15" hidden="false" customHeight="false" outlineLevel="0" collapsed="false">
      <c r="A136" s="13" t="s">
        <v>35</v>
      </c>
      <c r="B136" s="14" t="s">
        <v>304</v>
      </c>
      <c r="C136" s="15" t="n">
        <v>50321</v>
      </c>
      <c r="D136" s="16" t="s">
        <v>37</v>
      </c>
      <c r="E136" s="17" t="n">
        <f aca="false">C136-I136</f>
        <v>0</v>
      </c>
      <c r="F136" s="18" t="n">
        <f aca="false">E136/I136</f>
        <v>0</v>
      </c>
      <c r="G136" s="17" t="n">
        <f aca="false">C136-J136</f>
        <v>0</v>
      </c>
      <c r="H136" s="18" t="n">
        <f aca="false">G136/J136</f>
        <v>0</v>
      </c>
      <c r="I136" s="19" t="n">
        <v>50321</v>
      </c>
      <c r="J136" s="19" t="n">
        <v>50321</v>
      </c>
      <c r="K136" s="19" t="n">
        <v>50321</v>
      </c>
      <c r="L136" s="19" t="n">
        <v>50321</v>
      </c>
      <c r="M136" s="19" t="n">
        <v>50321</v>
      </c>
      <c r="O136" s="20" t="n">
        <v>0</v>
      </c>
      <c r="P136" s="20" t="n">
        <v>0</v>
      </c>
      <c r="Q136" s="12" t="s">
        <v>305</v>
      </c>
    </row>
    <row r="137" customFormat="false" ht="15" hidden="false" customHeight="false" outlineLevel="0" collapsed="false">
      <c r="A137" s="13" t="s">
        <v>35</v>
      </c>
      <c r="B137" s="14" t="s">
        <v>306</v>
      </c>
      <c r="C137" s="15" t="n">
        <v>130197.775615382</v>
      </c>
      <c r="D137" s="16" t="s">
        <v>40</v>
      </c>
      <c r="E137" s="17" t="n">
        <f aca="false">C137-I137</f>
        <v>61731.775615382</v>
      </c>
      <c r="F137" s="18" t="n">
        <f aca="false">E137/I137</f>
        <v>0.901641334609616</v>
      </c>
      <c r="G137" s="17" t="n">
        <f aca="false">C137-J137</f>
        <v>-10221.224384618</v>
      </c>
      <c r="H137" s="18" t="n">
        <f aca="false">G137/J137</f>
        <v>-0.0727908928607811</v>
      </c>
      <c r="I137" s="19" t="n">
        <v>68466</v>
      </c>
      <c r="J137" s="19" t="n">
        <v>140419</v>
      </c>
      <c r="K137" s="19" t="n">
        <v>130197.775615382</v>
      </c>
      <c r="L137" s="19" t="n">
        <v>68466.3084794055</v>
      </c>
      <c r="M137" s="19" t="n">
        <v>140419.412824809</v>
      </c>
      <c r="O137" s="20" t="n">
        <v>0</v>
      </c>
      <c r="P137" s="20" t="n">
        <v>0</v>
      </c>
      <c r="Q137" s="12" t="s">
        <v>307</v>
      </c>
    </row>
    <row r="138" customFormat="false" ht="15" hidden="false" customHeight="false" outlineLevel="0" collapsed="false">
      <c r="A138" s="13" t="s">
        <v>35</v>
      </c>
      <c r="B138" s="14" t="s">
        <v>308</v>
      </c>
      <c r="C138" s="15" t="n">
        <v>141045.299084285</v>
      </c>
      <c r="D138" s="16" t="s">
        <v>37</v>
      </c>
      <c r="E138" s="17" t="n">
        <f aca="false">C138-I138</f>
        <v>-10544.7009157148</v>
      </c>
      <c r="F138" s="18" t="n">
        <f aca="false">E138/I138</f>
        <v>-0.0695606630761581</v>
      </c>
      <c r="G138" s="17" t="n">
        <f aca="false">C138-J138</f>
        <v>18927.2990842852</v>
      </c>
      <c r="H138" s="18" t="n">
        <f aca="false">G138/J138</f>
        <v>0.154991885588408</v>
      </c>
      <c r="I138" s="19" t="n">
        <v>151590</v>
      </c>
      <c r="J138" s="19" t="n">
        <v>122118</v>
      </c>
      <c r="K138" s="19" t="n">
        <v>141045.299084285</v>
      </c>
      <c r="L138" s="19" t="n">
        <v>151589.758929049</v>
      </c>
      <c r="M138" s="19" t="n">
        <v>122118.107388528</v>
      </c>
      <c r="O138" s="20" t="n">
        <v>0</v>
      </c>
      <c r="P138" s="20" t="n">
        <v>0</v>
      </c>
      <c r="Q138" s="12" t="s">
        <v>309</v>
      </c>
    </row>
    <row r="139" customFormat="false" ht="15" hidden="false" customHeight="false" outlineLevel="0" collapsed="false">
      <c r="A139" s="13" t="s">
        <v>35</v>
      </c>
      <c r="B139" s="14" t="s">
        <v>310</v>
      </c>
      <c r="C139" s="15" t="n">
        <v>70949.6650810151</v>
      </c>
      <c r="D139" s="16" t="s">
        <v>37</v>
      </c>
      <c r="E139" s="17" t="n">
        <f aca="false">C139-I139</f>
        <v>-5373.33491898493</v>
      </c>
      <c r="F139" s="18" t="n">
        <f aca="false">E139/I139</f>
        <v>-0.0704025643513086</v>
      </c>
      <c r="G139" s="17" t="n">
        <f aca="false">C139-J139</f>
        <v>422.665081015075</v>
      </c>
      <c r="H139" s="18" t="n">
        <f aca="false">G139/J139</f>
        <v>0.0059929542021506</v>
      </c>
      <c r="I139" s="19" t="n">
        <v>76323</v>
      </c>
      <c r="J139" s="19" t="n">
        <v>70527</v>
      </c>
      <c r="K139" s="19" t="n">
        <v>70949.6650810151</v>
      </c>
      <c r="L139" s="19" t="n">
        <v>76322.6122838256</v>
      </c>
      <c r="M139" s="19" t="n">
        <v>70526.8581405332</v>
      </c>
      <c r="O139" s="20" t="n">
        <v>0</v>
      </c>
      <c r="P139" s="20" t="n">
        <v>0</v>
      </c>
      <c r="Q139" s="12" t="s">
        <v>311</v>
      </c>
    </row>
    <row r="140" customFormat="false" ht="15" hidden="false" customHeight="false" outlineLevel="0" collapsed="false">
      <c r="A140" s="13" t="s">
        <v>35</v>
      </c>
      <c r="B140" s="14" t="s">
        <v>312</v>
      </c>
      <c r="C140" s="15" t="n">
        <v>1491645.65931883</v>
      </c>
      <c r="D140" s="16" t="s">
        <v>37</v>
      </c>
      <c r="E140" s="17" t="n">
        <f aca="false">C140-I140</f>
        <v>-31008.3406811673</v>
      </c>
      <c r="F140" s="18" t="n">
        <f aca="false">E140/I140</f>
        <v>-0.0203646663530699</v>
      </c>
      <c r="G140" s="17" t="n">
        <f aca="false">C140-J140</f>
        <v>90415.6593188327</v>
      </c>
      <c r="H140" s="18" t="n">
        <f aca="false">G140/J140</f>
        <v>0.0645259231666698</v>
      </c>
      <c r="I140" s="19" t="n">
        <v>1522654</v>
      </c>
      <c r="J140" s="19" t="n">
        <v>1401230</v>
      </c>
      <c r="K140" s="19" t="n">
        <v>441232.322278928</v>
      </c>
      <c r="L140" s="19" t="n">
        <v>473923.96728688</v>
      </c>
      <c r="M140" s="19" t="n">
        <v>351620.556992418</v>
      </c>
      <c r="O140" s="20" t="n">
        <v>0</v>
      </c>
      <c r="P140" s="20" t="n">
        <v>0</v>
      </c>
      <c r="Q140" s="12" t="s">
        <v>313</v>
      </c>
    </row>
    <row r="141" customFormat="false" ht="15" hidden="false" customHeight="false" outlineLevel="0" collapsed="false">
      <c r="A141" s="13" t="s">
        <v>35</v>
      </c>
      <c r="B141" s="14" t="s">
        <v>314</v>
      </c>
      <c r="C141" s="15" t="n">
        <v>178071.550980974</v>
      </c>
      <c r="D141" s="16" t="s">
        <v>40</v>
      </c>
      <c r="E141" s="17" t="n">
        <f aca="false">C141-I141</f>
        <v>77193.5509809745</v>
      </c>
      <c r="F141" s="18" t="n">
        <f aca="false">E141/I141</f>
        <v>0.765216905380504</v>
      </c>
      <c r="G141" s="17" t="n">
        <f aca="false">C141-J141</f>
        <v>-13983.4490190255</v>
      </c>
      <c r="H141" s="18" t="n">
        <f aca="false">G141/J141</f>
        <v>-0.0728096067221658</v>
      </c>
      <c r="I141" s="19" t="n">
        <v>100878</v>
      </c>
      <c r="J141" s="19" t="n">
        <v>192055</v>
      </c>
      <c r="K141" s="19" t="n">
        <v>178071.550980974</v>
      </c>
      <c r="L141" s="19" t="n">
        <v>100878.09899138</v>
      </c>
      <c r="M141" s="19" t="n">
        <v>192054.763492366</v>
      </c>
      <c r="O141" s="20" t="n">
        <v>0</v>
      </c>
      <c r="P141" s="20" t="n">
        <v>0</v>
      </c>
      <c r="Q141" s="12" t="s">
        <v>315</v>
      </c>
    </row>
    <row r="142" customFormat="false" ht="15" hidden="false" customHeight="false" outlineLevel="0" collapsed="false">
      <c r="A142" s="13" t="s">
        <v>35</v>
      </c>
      <c r="B142" s="14" t="s">
        <v>316</v>
      </c>
      <c r="C142" s="15" t="n">
        <v>106834.314659089</v>
      </c>
      <c r="D142" s="16" t="s">
        <v>40</v>
      </c>
      <c r="E142" s="17" t="n">
        <f aca="false">C142-I142</f>
        <v>41298.3146590887</v>
      </c>
      <c r="F142" s="18" t="n">
        <f aca="false">E142/I142</f>
        <v>0.630162272019786</v>
      </c>
      <c r="G142" s="17" t="n">
        <f aca="false">C142-J142</f>
        <v>-8385.68534091128</v>
      </c>
      <c r="H142" s="18" t="n">
        <f aca="false">G142/J142</f>
        <v>-0.0727797720960882</v>
      </c>
      <c r="I142" s="19" t="n">
        <v>65536</v>
      </c>
      <c r="J142" s="19" t="n">
        <v>115220</v>
      </c>
      <c r="K142" s="19" t="n">
        <v>106834.314659089</v>
      </c>
      <c r="L142" s="19" t="n">
        <v>65536.3280608929</v>
      </c>
      <c r="M142" s="19" t="n">
        <v>115220.219945757</v>
      </c>
      <c r="O142" s="20" t="n">
        <v>0</v>
      </c>
      <c r="P142" s="20" t="n">
        <v>0</v>
      </c>
      <c r="Q142" s="12" t="s">
        <v>317</v>
      </c>
    </row>
    <row r="143" customFormat="false" ht="15" hidden="false" customHeight="false" outlineLevel="0" collapsed="false">
      <c r="A143" s="13" t="s">
        <v>35</v>
      </c>
      <c r="B143" s="14" t="s">
        <v>318</v>
      </c>
      <c r="C143" s="15" t="n">
        <v>3261846.95030437</v>
      </c>
      <c r="D143" s="16" t="s">
        <v>37</v>
      </c>
      <c r="E143" s="17" t="n">
        <f aca="false">C143-I143</f>
        <v>-557.049695625436</v>
      </c>
      <c r="F143" s="18" t="n">
        <f aca="false">E143/I143</f>
        <v>-0.000170748226039888</v>
      </c>
      <c r="G143" s="17" t="n">
        <f aca="false">C143-J143</f>
        <v>31323.9503043746</v>
      </c>
      <c r="H143" s="18" t="n">
        <f aca="false">G143/J143</f>
        <v>0.00969624742011574</v>
      </c>
      <c r="I143" s="19" t="n">
        <v>3262404</v>
      </c>
      <c r="J143" s="19" t="n">
        <v>3230523</v>
      </c>
      <c r="K143" s="19" t="n">
        <v>41480.4582304189</v>
      </c>
      <c r="L143" s="19" t="n">
        <v>44734.5214018602</v>
      </c>
      <c r="M143" s="19" t="n">
        <v>12040.5562436929</v>
      </c>
      <c r="O143" s="20" t="n">
        <v>0</v>
      </c>
      <c r="P143" s="20" t="n">
        <v>0</v>
      </c>
      <c r="Q143" s="12" t="s">
        <v>319</v>
      </c>
    </row>
    <row r="144" customFormat="false" ht="15" hidden="false" customHeight="false" outlineLevel="0" collapsed="false">
      <c r="A144" s="13" t="s">
        <v>35</v>
      </c>
      <c r="B144" s="14" t="s">
        <v>320</v>
      </c>
      <c r="C144" s="15" t="n">
        <v>93277.352162802</v>
      </c>
      <c r="D144" s="16" t="s">
        <v>40</v>
      </c>
      <c r="E144" s="17" t="n">
        <f aca="false">C144-I144</f>
        <v>6878.35216280198</v>
      </c>
      <c r="F144" s="18" t="n">
        <f aca="false">E144/I144</f>
        <v>0.0796114788689913</v>
      </c>
      <c r="G144" s="17" t="n">
        <f aca="false">C144-J144</f>
        <v>-7320.64783719802</v>
      </c>
      <c r="H144" s="18" t="n">
        <f aca="false">G144/J144</f>
        <v>-0.0727713059623255</v>
      </c>
      <c r="I144" s="19" t="n">
        <v>86399</v>
      </c>
      <c r="J144" s="19" t="n">
        <v>100598</v>
      </c>
      <c r="K144" s="19" t="n">
        <v>93277.352162802</v>
      </c>
      <c r="L144" s="19" t="n">
        <v>86399.1690069948</v>
      </c>
      <c r="M144" s="19" t="n">
        <v>100598.049307721</v>
      </c>
      <c r="O144" s="20" t="n">
        <v>0</v>
      </c>
      <c r="P144" s="20" t="n">
        <v>0</v>
      </c>
      <c r="Q144" s="12" t="s">
        <v>321</v>
      </c>
    </row>
    <row r="145" customFormat="false" ht="15" hidden="false" customHeight="false" outlineLevel="0" collapsed="false">
      <c r="A145" s="13" t="s">
        <v>35</v>
      </c>
      <c r="B145" s="14" t="s">
        <v>322</v>
      </c>
      <c r="C145" s="15" t="n">
        <v>50321</v>
      </c>
      <c r="D145" s="16" t="s">
        <v>37</v>
      </c>
      <c r="E145" s="17" t="n">
        <f aca="false">C145-I145</f>
        <v>0</v>
      </c>
      <c r="F145" s="18" t="n">
        <f aca="false">E145/I145</f>
        <v>0</v>
      </c>
      <c r="G145" s="17" t="n">
        <f aca="false">C145-J145</f>
        <v>0</v>
      </c>
      <c r="H145" s="18" t="n">
        <f aca="false">G145/J145</f>
        <v>0</v>
      </c>
      <c r="I145" s="19" t="n">
        <v>50321</v>
      </c>
      <c r="J145" s="19" t="n">
        <v>50321</v>
      </c>
      <c r="K145" s="19" t="n">
        <v>50321</v>
      </c>
      <c r="L145" s="19" t="n">
        <v>50321</v>
      </c>
      <c r="M145" s="19" t="n">
        <v>50321</v>
      </c>
      <c r="O145" s="20" t="n">
        <v>0</v>
      </c>
      <c r="P145" s="20" t="n">
        <v>0</v>
      </c>
      <c r="Q145" s="12" t="s">
        <v>323</v>
      </c>
    </row>
    <row r="146" customFormat="false" ht="15" hidden="false" customHeight="false" outlineLevel="0" collapsed="false">
      <c r="A146" s="13" t="s">
        <v>35</v>
      </c>
      <c r="B146" s="14" t="s">
        <v>324</v>
      </c>
      <c r="C146" s="15" t="n">
        <v>259645.688148155</v>
      </c>
      <c r="D146" s="16" t="s">
        <v>40</v>
      </c>
      <c r="E146" s="17" t="n">
        <f aca="false">C146-I146</f>
        <v>-13202.3118518453</v>
      </c>
      <c r="F146" s="18" t="n">
        <f aca="false">E146/I146</f>
        <v>-0.0483870574526671</v>
      </c>
      <c r="G146" s="17" t="n">
        <f aca="false">C146-J146</f>
        <v>-20392.3118518453</v>
      </c>
      <c r="H146" s="18" t="n">
        <f aca="false">G146/J146</f>
        <v>-0.0728198024976799</v>
      </c>
      <c r="I146" s="19" t="n">
        <v>272848</v>
      </c>
      <c r="J146" s="19" t="n">
        <v>280038</v>
      </c>
      <c r="K146" s="19" t="n">
        <v>259645.688148155</v>
      </c>
      <c r="L146" s="19" t="n">
        <v>272848.13292399</v>
      </c>
      <c r="M146" s="19" t="n">
        <v>280038.406851692</v>
      </c>
      <c r="O146" s="20" t="n">
        <v>0</v>
      </c>
      <c r="P146" s="20" t="n">
        <v>0</v>
      </c>
      <c r="Q146" s="12" t="s">
        <v>325</v>
      </c>
    </row>
    <row r="147" customFormat="false" ht="15" hidden="false" customHeight="false" outlineLevel="0" collapsed="false">
      <c r="A147" s="13" t="s">
        <v>35</v>
      </c>
      <c r="B147" s="14" t="s">
        <v>326</v>
      </c>
      <c r="C147" s="15" t="n">
        <v>260484.9144898</v>
      </c>
      <c r="D147" s="16" t="s">
        <v>40</v>
      </c>
      <c r="E147" s="17" t="n">
        <f aca="false">C147-I147</f>
        <v>112523.9144898</v>
      </c>
      <c r="F147" s="18" t="n">
        <f aca="false">E147/I147</f>
        <v>0.760497120793993</v>
      </c>
      <c r="G147" s="17" t="n">
        <f aca="false">C147-J147</f>
        <v>-20459.0855101999</v>
      </c>
      <c r="H147" s="18" t="n">
        <f aca="false">G147/J147</f>
        <v>-0.0728226461864284</v>
      </c>
      <c r="I147" s="19" t="n">
        <v>147961</v>
      </c>
      <c r="J147" s="19" t="n">
        <v>280944</v>
      </c>
      <c r="K147" s="19" t="n">
        <v>260484.9144898</v>
      </c>
      <c r="L147" s="19" t="n">
        <v>147960.795192039</v>
      </c>
      <c r="M147" s="19" t="n">
        <v>280943.573534482</v>
      </c>
      <c r="O147" s="20" t="n">
        <v>0</v>
      </c>
      <c r="P147" s="20" t="n">
        <v>0</v>
      </c>
      <c r="Q147" s="12" t="s">
        <v>327</v>
      </c>
    </row>
    <row r="148" customFormat="false" ht="15" hidden="false" customHeight="false" outlineLevel="0" collapsed="false">
      <c r="A148" s="13" t="s">
        <v>35</v>
      </c>
      <c r="B148" s="14" t="s">
        <v>328</v>
      </c>
      <c r="C148" s="15" t="n">
        <v>50321</v>
      </c>
      <c r="D148" s="16" t="s">
        <v>40</v>
      </c>
      <c r="E148" s="17" t="n">
        <f aca="false">C148-I148</f>
        <v>0</v>
      </c>
      <c r="F148" s="18" t="n">
        <f aca="false">E148/I148</f>
        <v>0</v>
      </c>
      <c r="G148" s="17" t="n">
        <f aca="false">C148-J148</f>
        <v>0</v>
      </c>
      <c r="H148" s="18" t="n">
        <f aca="false">G148/J148</f>
        <v>0</v>
      </c>
      <c r="I148" s="19" t="n">
        <v>50321</v>
      </c>
      <c r="J148" s="19" t="n">
        <v>50321</v>
      </c>
      <c r="K148" s="19" t="n">
        <v>50321</v>
      </c>
      <c r="L148" s="19" t="n">
        <v>50321</v>
      </c>
      <c r="M148" s="19" t="n">
        <v>50321</v>
      </c>
      <c r="O148" s="20" t="n">
        <v>0</v>
      </c>
      <c r="P148" s="20" t="n">
        <v>0</v>
      </c>
      <c r="Q148" s="12" t="s">
        <v>329</v>
      </c>
    </row>
    <row r="149" customFormat="false" ht="15" hidden="false" customHeight="false" outlineLevel="0" collapsed="false">
      <c r="A149" s="13" t="s">
        <v>35</v>
      </c>
      <c r="B149" s="14" t="s">
        <v>330</v>
      </c>
      <c r="C149" s="15" t="n">
        <v>127739.855942769</v>
      </c>
      <c r="D149" s="16" t="s">
        <v>40</v>
      </c>
      <c r="E149" s="17" t="n">
        <f aca="false">C149-I149</f>
        <v>32021.8559427685</v>
      </c>
      <c r="F149" s="18" t="n">
        <f aca="false">E149/I149</f>
        <v>0.334543721585998</v>
      </c>
      <c r="G149" s="17" t="n">
        <f aca="false">C149-J149</f>
        <v>-10028.1440572315</v>
      </c>
      <c r="H149" s="18" t="n">
        <f aca="false">G149/J149</f>
        <v>-0.0727900822921975</v>
      </c>
      <c r="I149" s="19" t="n">
        <v>95718</v>
      </c>
      <c r="J149" s="19" t="n">
        <v>137768</v>
      </c>
      <c r="K149" s="19" t="n">
        <v>127739.855942769</v>
      </c>
      <c r="L149" s="19" t="n">
        <v>95718.3236765294</v>
      </c>
      <c r="M149" s="19" t="n">
        <v>137768.367586808</v>
      </c>
      <c r="O149" s="20" t="n">
        <v>0</v>
      </c>
      <c r="P149" s="20" t="n">
        <v>0</v>
      </c>
      <c r="Q149" s="12" t="s">
        <v>331</v>
      </c>
    </row>
    <row r="150" customFormat="false" ht="15" hidden="false" customHeight="false" outlineLevel="0" collapsed="false">
      <c r="A150" s="13" t="s">
        <v>35</v>
      </c>
      <c r="B150" s="14" t="s">
        <v>332</v>
      </c>
      <c r="C150" s="15" t="n">
        <v>133867.840290711</v>
      </c>
      <c r="D150" s="16" t="s">
        <v>40</v>
      </c>
      <c r="E150" s="17" t="n">
        <f aca="false">C150-I150</f>
        <v>23832.840290711</v>
      </c>
      <c r="F150" s="18" t="n">
        <f aca="false">E150/I150</f>
        <v>0.216593268421057</v>
      </c>
      <c r="G150" s="17" t="n">
        <f aca="false">C150-J150</f>
        <v>-10510.159709289</v>
      </c>
      <c r="H150" s="18" t="n">
        <f aca="false">G150/J150</f>
        <v>-0.0727961303611979</v>
      </c>
      <c r="I150" s="19" t="n">
        <v>110035</v>
      </c>
      <c r="J150" s="19" t="n">
        <v>144378</v>
      </c>
      <c r="K150" s="19" t="n">
        <v>133867.840290711</v>
      </c>
      <c r="L150" s="19" t="n">
        <v>110035.31034984</v>
      </c>
      <c r="M150" s="19" t="n">
        <v>144377.84466011</v>
      </c>
      <c r="O150" s="20" t="n">
        <v>0</v>
      </c>
      <c r="P150" s="20" t="n">
        <v>0</v>
      </c>
      <c r="Q150" s="12" t="s">
        <v>333</v>
      </c>
    </row>
    <row r="151" customFormat="false" ht="15" hidden="false" customHeight="false" outlineLevel="0" collapsed="false">
      <c r="A151" s="13" t="s">
        <v>35</v>
      </c>
      <c r="B151" s="14" t="s">
        <v>334</v>
      </c>
      <c r="C151" s="15" t="n">
        <v>290944.45499028</v>
      </c>
      <c r="D151" s="16" t="s">
        <v>40</v>
      </c>
      <c r="E151" s="17" t="n">
        <f aca="false">C151-I151</f>
        <v>6918.45499027969</v>
      </c>
      <c r="F151" s="18" t="n">
        <f aca="false">E151/I151</f>
        <v>0.0243585270020339</v>
      </c>
      <c r="G151" s="17" t="n">
        <f aca="false">C151-J151</f>
        <v>-22851.5450097203</v>
      </c>
      <c r="H151" s="18" t="n">
        <f aca="false">G151/J151</f>
        <v>-0.0728229327643447</v>
      </c>
      <c r="I151" s="19" t="n">
        <v>284026</v>
      </c>
      <c r="J151" s="19" t="n">
        <v>313796</v>
      </c>
      <c r="K151" s="19" t="n">
        <v>290944.45499028</v>
      </c>
      <c r="L151" s="19" t="n">
        <v>284026.358999452</v>
      </c>
      <c r="M151" s="19" t="n">
        <v>313796.404607531</v>
      </c>
      <c r="O151" s="20" t="n">
        <v>0</v>
      </c>
      <c r="P151" s="20" t="n">
        <v>0</v>
      </c>
      <c r="Q151" s="12" t="s">
        <v>335</v>
      </c>
    </row>
    <row r="152" customFormat="false" ht="15" hidden="false" customHeight="false" outlineLevel="0" collapsed="false">
      <c r="A152" s="13" t="s">
        <v>35</v>
      </c>
      <c r="B152" s="14" t="s">
        <v>336</v>
      </c>
      <c r="C152" s="15" t="n">
        <v>70266.4449602083</v>
      </c>
      <c r="D152" s="16" t="s">
        <v>40</v>
      </c>
      <c r="E152" s="17" t="n">
        <f aca="false">C152-I152</f>
        <v>9752.44496020829</v>
      </c>
      <c r="F152" s="18" t="n">
        <f aca="false">E152/I152</f>
        <v>0.161160144102328</v>
      </c>
      <c r="G152" s="17" t="n">
        <f aca="false">C152-J152</f>
        <v>-5512.55503979171</v>
      </c>
      <c r="H152" s="18" t="n">
        <f aca="false">G152/J152</f>
        <v>-0.0727451541956441</v>
      </c>
      <c r="I152" s="19" t="n">
        <v>60514</v>
      </c>
      <c r="J152" s="19" t="n">
        <v>75779</v>
      </c>
      <c r="K152" s="19" t="n">
        <v>70266.4449602083</v>
      </c>
      <c r="L152" s="19" t="n">
        <v>60513.9956769167</v>
      </c>
      <c r="M152" s="19" t="n">
        <v>75779.1113085569</v>
      </c>
      <c r="O152" s="20" t="n">
        <v>0</v>
      </c>
      <c r="P152" s="20" t="n">
        <v>0</v>
      </c>
      <c r="Q152" s="12" t="s">
        <v>337</v>
      </c>
    </row>
    <row r="153" customFormat="false" ht="15" hidden="false" customHeight="false" outlineLevel="0" collapsed="false">
      <c r="A153" s="13" t="s">
        <v>35</v>
      </c>
      <c r="B153" s="14" t="s">
        <v>338</v>
      </c>
      <c r="C153" s="15" t="n">
        <v>242350.015096921</v>
      </c>
      <c r="D153" s="16" t="s">
        <v>37</v>
      </c>
      <c r="E153" s="17" t="n">
        <f aca="false">C153-I153</f>
        <v>-18018.9849030789</v>
      </c>
      <c r="F153" s="18" t="n">
        <f aca="false">E153/I153</f>
        <v>-0.0692055694152489</v>
      </c>
      <c r="G153" s="17" t="n">
        <f aca="false">C153-J153</f>
        <v>59353.0150969211</v>
      </c>
      <c r="H153" s="18" t="n">
        <f aca="false">G153/J153</f>
        <v>0.324338732858577</v>
      </c>
      <c r="I153" s="19" t="n">
        <v>260369</v>
      </c>
      <c r="J153" s="19" t="n">
        <v>182997</v>
      </c>
      <c r="K153" s="19" t="n">
        <v>242350.015096921</v>
      </c>
      <c r="L153" s="19" t="n">
        <v>260368.529881033</v>
      </c>
      <c r="M153" s="19" t="n">
        <v>182997.20177503</v>
      </c>
      <c r="O153" s="20" t="n">
        <v>0</v>
      </c>
      <c r="P153" s="20" t="n">
        <v>0</v>
      </c>
      <c r="Q153" s="12" t="s">
        <v>339</v>
      </c>
    </row>
    <row r="154" customFormat="false" ht="15" hidden="false" customHeight="false" outlineLevel="0" collapsed="false">
      <c r="A154" s="13" t="s">
        <v>35</v>
      </c>
      <c r="B154" s="14" t="s">
        <v>340</v>
      </c>
      <c r="C154" s="15" t="n">
        <v>207443.006042863</v>
      </c>
      <c r="D154" s="16" t="s">
        <v>37</v>
      </c>
      <c r="E154" s="17" t="n">
        <f aca="false">C154-I154</f>
        <v>-15442.9939571372</v>
      </c>
      <c r="F154" s="18" t="n">
        <f aca="false">E154/I154</f>
        <v>-0.0692865139898296</v>
      </c>
      <c r="G154" s="17" t="n">
        <f aca="false">C154-J154</f>
        <v>71931.0060428628</v>
      </c>
      <c r="H154" s="18" t="n">
        <f aca="false">G154/J154</f>
        <v>0.530809124231528</v>
      </c>
      <c r="I154" s="19" t="n">
        <v>222886</v>
      </c>
      <c r="J154" s="19" t="n">
        <v>135512</v>
      </c>
      <c r="K154" s="19" t="n">
        <v>207443.006042863</v>
      </c>
      <c r="L154" s="19" t="n">
        <v>222886.15302864</v>
      </c>
      <c r="M154" s="19" t="n">
        <v>135511.853867755</v>
      </c>
      <c r="O154" s="20" t="n">
        <v>0</v>
      </c>
      <c r="P154" s="20" t="n">
        <v>0</v>
      </c>
      <c r="Q154" s="12" t="s">
        <v>341</v>
      </c>
    </row>
    <row r="155" customFormat="false" ht="15" hidden="false" customHeight="false" outlineLevel="0" collapsed="false">
      <c r="A155" s="13" t="s">
        <v>35</v>
      </c>
      <c r="B155" s="14" t="s">
        <v>342</v>
      </c>
      <c r="C155" s="15" t="n">
        <v>90021.3925820198</v>
      </c>
      <c r="D155" s="16" t="s">
        <v>37</v>
      </c>
      <c r="E155" s="17" t="n">
        <f aca="false">C155-I155</f>
        <v>-6779.60741798018</v>
      </c>
      <c r="F155" s="18" t="n">
        <f aca="false">E155/I155</f>
        <v>-0.0700365431966631</v>
      </c>
      <c r="G155" s="17" t="n">
        <f aca="false">C155-J155</f>
        <v>281.39258201982</v>
      </c>
      <c r="H155" s="18" t="n">
        <f aca="false">G155/J155</f>
        <v>0.0031356427682173</v>
      </c>
      <c r="I155" s="19" t="n">
        <v>96801</v>
      </c>
      <c r="J155" s="19" t="n">
        <v>89740</v>
      </c>
      <c r="K155" s="19" t="n">
        <v>90021.3925820198</v>
      </c>
      <c r="L155" s="19" t="n">
        <v>96801.4128683085</v>
      </c>
      <c r="M155" s="19" t="n">
        <v>89740.0410292742</v>
      </c>
      <c r="O155" s="20" t="n">
        <v>0</v>
      </c>
      <c r="P155" s="20" t="n">
        <v>0</v>
      </c>
      <c r="Q155" s="12" t="s">
        <v>343</v>
      </c>
    </row>
    <row r="156" customFormat="false" ht="15" hidden="false" customHeight="false" outlineLevel="0" collapsed="false">
      <c r="A156" s="13" t="s">
        <v>35</v>
      </c>
      <c r="B156" s="14" t="s">
        <v>344</v>
      </c>
      <c r="C156" s="15" t="n">
        <v>50321</v>
      </c>
      <c r="D156" s="16" t="s">
        <v>40</v>
      </c>
      <c r="E156" s="17" t="n">
        <f aca="false">C156-I156</f>
        <v>0</v>
      </c>
      <c r="F156" s="18" t="n">
        <f aca="false">E156/I156</f>
        <v>0</v>
      </c>
      <c r="G156" s="17" t="n">
        <f aca="false">C156-J156</f>
        <v>0</v>
      </c>
      <c r="H156" s="18" t="n">
        <f aca="false">G156/J156</f>
        <v>0</v>
      </c>
      <c r="I156" s="19" t="n">
        <v>50321</v>
      </c>
      <c r="J156" s="19" t="n">
        <v>50321</v>
      </c>
      <c r="K156" s="19" t="n">
        <v>50321</v>
      </c>
      <c r="L156" s="19" t="n">
        <v>50321</v>
      </c>
      <c r="M156" s="19" t="n">
        <v>50321</v>
      </c>
      <c r="O156" s="20" t="n">
        <v>0</v>
      </c>
      <c r="P156" s="20" t="n">
        <v>0</v>
      </c>
      <c r="Q156" s="12" t="s">
        <v>345</v>
      </c>
    </row>
    <row r="157" customFormat="false" ht="15" hidden="false" customHeight="false" outlineLevel="0" collapsed="false">
      <c r="A157" s="13" t="s">
        <v>35</v>
      </c>
      <c r="B157" s="14" t="s">
        <v>346</v>
      </c>
      <c r="C157" s="15" t="n">
        <v>402070.082326662</v>
      </c>
      <c r="D157" s="16" t="s">
        <v>37</v>
      </c>
      <c r="E157" s="17" t="n">
        <f aca="false">C157-I157</f>
        <v>-29801.9176733376</v>
      </c>
      <c r="F157" s="18" t="n">
        <f aca="false">E157/I157</f>
        <v>-0.069006366871058</v>
      </c>
      <c r="G157" s="17" t="n">
        <f aca="false">C157-J157</f>
        <v>68968.0823266624</v>
      </c>
      <c r="H157" s="18" t="n">
        <f aca="false">G157/J157</f>
        <v>0.207047938249132</v>
      </c>
      <c r="I157" s="19" t="n">
        <v>431872</v>
      </c>
      <c r="J157" s="19" t="n">
        <v>333102</v>
      </c>
      <c r="K157" s="19" t="n">
        <v>402070.082326662</v>
      </c>
      <c r="L157" s="19" t="n">
        <v>431872.417295833</v>
      </c>
      <c r="M157" s="19" t="n">
        <v>333101.69523523</v>
      </c>
      <c r="O157" s="20" t="n">
        <v>0</v>
      </c>
      <c r="P157" s="20" t="n">
        <v>0</v>
      </c>
      <c r="Q157" s="12" t="s">
        <v>347</v>
      </c>
    </row>
    <row r="158" customFormat="false" ht="15" hidden="false" customHeight="false" outlineLevel="0" collapsed="false">
      <c r="A158" s="13" t="s">
        <v>35</v>
      </c>
      <c r="B158" s="14" t="s">
        <v>348</v>
      </c>
      <c r="C158" s="15" t="n">
        <v>246933.534714351</v>
      </c>
      <c r="D158" s="16" t="s">
        <v>40</v>
      </c>
      <c r="E158" s="17" t="n">
        <f aca="false">C158-I158</f>
        <v>29904.5347143513</v>
      </c>
      <c r="F158" s="18" t="n">
        <f aca="false">E158/I158</f>
        <v>0.137790501335542</v>
      </c>
      <c r="G158" s="17" t="n">
        <f aca="false">C158-J158</f>
        <v>-19393.4652856487</v>
      </c>
      <c r="H158" s="18" t="n">
        <f aca="false">G158/J158</f>
        <v>-0.0728182470633798</v>
      </c>
      <c r="I158" s="19" t="n">
        <v>217029</v>
      </c>
      <c r="J158" s="19" t="n">
        <v>266327</v>
      </c>
      <c r="K158" s="19" t="n">
        <v>246933.534714351</v>
      </c>
      <c r="L158" s="19" t="n">
        <v>217029.121537327</v>
      </c>
      <c r="M158" s="19" t="n">
        <v>266327.424267143</v>
      </c>
      <c r="O158" s="20" t="n">
        <v>0</v>
      </c>
      <c r="P158" s="20" t="n">
        <v>0</v>
      </c>
      <c r="Q158" s="12" t="s">
        <v>349</v>
      </c>
    </row>
    <row r="159" customFormat="false" ht="15" hidden="false" customHeight="false" outlineLevel="0" collapsed="false">
      <c r="A159" s="13" t="s">
        <v>35</v>
      </c>
      <c r="B159" s="14" t="s">
        <v>350</v>
      </c>
      <c r="C159" s="15" t="n">
        <v>688855.379399975</v>
      </c>
      <c r="D159" s="16" t="s">
        <v>37</v>
      </c>
      <c r="E159" s="17" t="n">
        <f aca="false">C159-I159</f>
        <v>-50960.6206000247</v>
      </c>
      <c r="F159" s="18" t="n">
        <f aca="false">E159/I159</f>
        <v>-0.0688828311364241</v>
      </c>
      <c r="G159" s="17" t="n">
        <f aca="false">C159-J159</f>
        <v>-39354.6206000247</v>
      </c>
      <c r="H159" s="18" t="n">
        <f aca="false">G159/J159</f>
        <v>-0.0540429554661769</v>
      </c>
      <c r="I159" s="19" t="n">
        <v>739816</v>
      </c>
      <c r="J159" s="19" t="n">
        <v>728210</v>
      </c>
      <c r="K159" s="19" t="n">
        <v>688855.379399975</v>
      </c>
      <c r="L159" s="19" t="n">
        <v>739816.147564455</v>
      </c>
      <c r="M159" s="19" t="n">
        <v>728209.673778377</v>
      </c>
      <c r="O159" s="20" t="n">
        <v>0</v>
      </c>
      <c r="P159" s="20" t="n">
        <v>0</v>
      </c>
      <c r="Q159" s="12" t="s">
        <v>351</v>
      </c>
    </row>
    <row r="160" customFormat="false" ht="15" hidden="false" customHeight="false" outlineLevel="0" collapsed="false">
      <c r="A160" s="13" t="s">
        <v>35</v>
      </c>
      <c r="B160" s="14" t="s">
        <v>352</v>
      </c>
      <c r="C160" s="15" t="n">
        <v>157183.826078905</v>
      </c>
      <c r="D160" s="16" t="s">
        <v>40</v>
      </c>
      <c r="E160" s="17" t="n">
        <f aca="false">C160-I160</f>
        <v>-8558.17392109544</v>
      </c>
      <c r="F160" s="18" t="n">
        <f aca="false">E160/I160</f>
        <v>-0.0516355173769801</v>
      </c>
      <c r="G160" s="17" t="n">
        <f aca="false">C160-J160</f>
        <v>-12342.1739210954</v>
      </c>
      <c r="H160" s="18" t="n">
        <f aca="false">G160/J160</f>
        <v>-0.0728040177972431</v>
      </c>
      <c r="I160" s="19" t="n">
        <v>165742</v>
      </c>
      <c r="J160" s="19" t="n">
        <v>169526</v>
      </c>
      <c r="K160" s="19" t="n">
        <v>157183.826078905</v>
      </c>
      <c r="L160" s="19" t="n">
        <v>165742.0154338</v>
      </c>
      <c r="M160" s="19" t="n">
        <v>169525.832115439</v>
      </c>
      <c r="O160" s="20" t="n">
        <v>0</v>
      </c>
      <c r="P160" s="20" t="n">
        <v>0</v>
      </c>
      <c r="Q160" s="12" t="s">
        <v>353</v>
      </c>
    </row>
    <row r="161" customFormat="false" ht="15" hidden="false" customHeight="false" outlineLevel="0" collapsed="false">
      <c r="A161" s="13" t="s">
        <v>35</v>
      </c>
      <c r="B161" s="14" t="s">
        <v>354</v>
      </c>
      <c r="C161" s="15" t="n">
        <v>325108.685445364</v>
      </c>
      <c r="D161" s="16" t="s">
        <v>37</v>
      </c>
      <c r="E161" s="17" t="n">
        <f aca="false">C161-I161</f>
        <v>-24124.3145546357</v>
      </c>
      <c r="F161" s="18" t="n">
        <f aca="false">E161/I161</f>
        <v>-0.0690779924996656</v>
      </c>
      <c r="G161" s="17" t="n">
        <f aca="false">C161-J161</f>
        <v>52193.6854453643</v>
      </c>
      <c r="H161" s="18" t="n">
        <f aca="false">G161/J161</f>
        <v>0.191245206182747</v>
      </c>
      <c r="I161" s="19" t="n">
        <v>349233</v>
      </c>
      <c r="J161" s="19" t="n">
        <v>272915</v>
      </c>
      <c r="K161" s="19" t="n">
        <v>325108.685445364</v>
      </c>
      <c r="L161" s="19" t="n">
        <v>349232.965817077</v>
      </c>
      <c r="M161" s="19" t="n">
        <v>272915.303609759</v>
      </c>
      <c r="O161" s="20" t="n">
        <v>0</v>
      </c>
      <c r="P161" s="20" t="n">
        <v>0</v>
      </c>
      <c r="Q161" s="12" t="s">
        <v>355</v>
      </c>
    </row>
    <row r="162" customFormat="false" ht="15" hidden="false" customHeight="false" outlineLevel="0" collapsed="false">
      <c r="A162" s="13" t="s">
        <v>35</v>
      </c>
      <c r="B162" s="14" t="s">
        <v>356</v>
      </c>
      <c r="C162" s="15" t="n">
        <v>119467.301418032</v>
      </c>
      <c r="D162" s="16" t="s">
        <v>37</v>
      </c>
      <c r="E162" s="17" t="n">
        <f aca="false">C162-I162</f>
        <v>-8952.69858196838</v>
      </c>
      <c r="F162" s="18" t="n">
        <f aca="false">E162/I162</f>
        <v>-0.0697142079268679</v>
      </c>
      <c r="G162" s="17" t="n">
        <f aca="false">C162-J162</f>
        <v>2304.30141803162</v>
      </c>
      <c r="H162" s="18" t="n">
        <f aca="false">G162/J162</f>
        <v>0.0196674839158405</v>
      </c>
      <c r="I162" s="19" t="n">
        <v>128420</v>
      </c>
      <c r="J162" s="19" t="n">
        <v>117163</v>
      </c>
      <c r="K162" s="19" t="n">
        <v>119467.301418032</v>
      </c>
      <c r="L162" s="19" t="n">
        <v>128419.780687888</v>
      </c>
      <c r="M162" s="19" t="n">
        <v>117162.751199274</v>
      </c>
      <c r="O162" s="20" t="n">
        <v>0</v>
      </c>
      <c r="P162" s="20" t="n">
        <v>0</v>
      </c>
      <c r="Q162" s="12" t="s">
        <v>357</v>
      </c>
    </row>
    <row r="163" customFormat="false" ht="15" hidden="false" customHeight="false" outlineLevel="0" collapsed="false">
      <c r="A163" s="13" t="s">
        <v>35</v>
      </c>
      <c r="B163" s="14" t="s">
        <v>358</v>
      </c>
      <c r="C163" s="15" t="n">
        <v>280089.68167069</v>
      </c>
      <c r="D163" s="16" t="s">
        <v>40</v>
      </c>
      <c r="E163" s="17" t="n">
        <f aca="false">C163-I163</f>
        <v>71642.6816706904</v>
      </c>
      <c r="F163" s="18" t="n">
        <f aca="false">E163/I163</f>
        <v>0.343697350744747</v>
      </c>
      <c r="G163" s="17" t="n">
        <f aca="false">C163-J163</f>
        <v>-21999.3183293096</v>
      </c>
      <c r="H163" s="18" t="n">
        <f aca="false">G163/J163</f>
        <v>-0.072823963564743</v>
      </c>
      <c r="I163" s="19" t="n">
        <v>208447</v>
      </c>
      <c r="J163" s="19" t="n">
        <v>302089</v>
      </c>
      <c r="K163" s="19" t="n">
        <v>280089.68167069</v>
      </c>
      <c r="L163" s="19" t="n">
        <v>208446.669447948</v>
      </c>
      <c r="M163" s="19" t="n">
        <v>302088.741643965</v>
      </c>
      <c r="O163" s="20" t="n">
        <v>0</v>
      </c>
      <c r="P163" s="20" t="n">
        <v>0</v>
      </c>
      <c r="Q163" s="12" t="s">
        <v>359</v>
      </c>
    </row>
    <row r="164" customFormat="false" ht="15" hidden="false" customHeight="false" outlineLevel="0" collapsed="false">
      <c r="A164" s="13" t="s">
        <v>35</v>
      </c>
      <c r="B164" s="14" t="s">
        <v>360</v>
      </c>
      <c r="C164" s="15" t="n">
        <v>194693.337277573</v>
      </c>
      <c r="D164" s="16" t="s">
        <v>40</v>
      </c>
      <c r="E164" s="17" t="n">
        <f aca="false">C164-I164</f>
        <v>50847.3372775733</v>
      </c>
      <c r="F164" s="18" t="n">
        <f aca="false">E164/I164</f>
        <v>0.353484540950553</v>
      </c>
      <c r="G164" s="17" t="n">
        <f aca="false">C164-J164</f>
        <v>-15289.6627224267</v>
      </c>
      <c r="H164" s="18" t="n">
        <f aca="false">G164/J164</f>
        <v>-0.0728138121773035</v>
      </c>
      <c r="I164" s="19" t="n">
        <v>143846</v>
      </c>
      <c r="J164" s="19" t="n">
        <v>209983</v>
      </c>
      <c r="K164" s="19" t="n">
        <v>194693.337277573</v>
      </c>
      <c r="L164" s="19" t="n">
        <v>143845.899217154</v>
      </c>
      <c r="M164" s="19" t="n">
        <v>209982.569636582</v>
      </c>
      <c r="O164" s="20" t="n">
        <v>0</v>
      </c>
      <c r="P164" s="20" t="n">
        <v>0</v>
      </c>
      <c r="Q164" s="12" t="s">
        <v>361</v>
      </c>
    </row>
    <row r="165" customFormat="false" ht="30" hidden="false" customHeight="false" outlineLevel="0" collapsed="false">
      <c r="A165" s="13" t="s">
        <v>35</v>
      </c>
      <c r="B165" s="14" t="s">
        <v>362</v>
      </c>
      <c r="C165" s="15" t="n">
        <v>365879.039135795</v>
      </c>
      <c r="D165" s="16" t="s">
        <v>37</v>
      </c>
      <c r="E165" s="17" t="n">
        <f aca="false">C165-I165</f>
        <v>-27131.9608642051</v>
      </c>
      <c r="F165" s="18" t="n">
        <f aca="false">E165/I165</f>
        <v>-0.0690361360476045</v>
      </c>
      <c r="G165" s="17" t="n">
        <f aca="false">C165-J165</f>
        <v>79085.0391357949</v>
      </c>
      <c r="H165" s="18" t="n">
        <f aca="false">G165/J165</f>
        <v>0.275755556726413</v>
      </c>
      <c r="I165" s="19" t="n">
        <v>393011</v>
      </c>
      <c r="J165" s="19" t="n">
        <v>286794</v>
      </c>
      <c r="K165" s="19" t="n">
        <v>365879.039135795</v>
      </c>
      <c r="L165" s="19" t="n">
        <v>393011.272891838</v>
      </c>
      <c r="M165" s="19" t="n">
        <v>286794.287080603</v>
      </c>
      <c r="O165" s="20" t="n">
        <v>0</v>
      </c>
      <c r="P165" s="20" t="n">
        <v>0</v>
      </c>
      <c r="Q165" s="12" t="s">
        <v>363</v>
      </c>
    </row>
    <row r="166" customFormat="false" ht="30" hidden="false" customHeight="false" outlineLevel="0" collapsed="false">
      <c r="A166" s="13" t="s">
        <v>35</v>
      </c>
      <c r="B166" s="14" t="s">
        <v>364</v>
      </c>
      <c r="C166" s="15" t="n">
        <v>120483.712156651</v>
      </c>
      <c r="D166" s="16" t="s">
        <v>40</v>
      </c>
      <c r="E166" s="17" t="n">
        <f aca="false">C166-I166</f>
        <v>25792.712156651</v>
      </c>
      <c r="F166" s="18" t="n">
        <f aca="false">E166/I166</f>
        <v>0.272388211727102</v>
      </c>
      <c r="G166" s="17" t="n">
        <f aca="false">C166-J166</f>
        <v>-9458.28784334895</v>
      </c>
      <c r="H166" s="18" t="n">
        <f aca="false">G166/J166</f>
        <v>-0.0727885352183971</v>
      </c>
      <c r="I166" s="19" t="n">
        <v>94691</v>
      </c>
      <c r="J166" s="19" t="n">
        <v>129942</v>
      </c>
      <c r="K166" s="19" t="n">
        <v>120483.712156651</v>
      </c>
      <c r="L166" s="19" t="n">
        <v>94691.3130436402</v>
      </c>
      <c r="M166" s="19" t="n">
        <v>129942.088459474</v>
      </c>
      <c r="O166" s="20" t="n">
        <v>0</v>
      </c>
      <c r="P166" s="20" t="n">
        <v>0</v>
      </c>
      <c r="Q166" s="12" t="s">
        <v>365</v>
      </c>
    </row>
    <row r="167" customFormat="false" ht="15" hidden="false" customHeight="false" outlineLevel="0" collapsed="false">
      <c r="A167" s="13" t="s">
        <v>35</v>
      </c>
      <c r="B167" s="14" t="s">
        <v>366</v>
      </c>
      <c r="C167" s="15" t="n">
        <v>295428.653605031</v>
      </c>
      <c r="D167" s="16" t="s">
        <v>37</v>
      </c>
      <c r="E167" s="17" t="n">
        <f aca="false">C167-I167</f>
        <v>-21934.3463949693</v>
      </c>
      <c r="F167" s="18" t="n">
        <f aca="false">E167/I167</f>
        <v>-0.0691143781567773</v>
      </c>
      <c r="G167" s="17" t="n">
        <f aca="false">C167-J167</f>
        <v>15400.6536050307</v>
      </c>
      <c r="H167" s="18" t="n">
        <f aca="false">G167/J167</f>
        <v>0.054996834620219</v>
      </c>
      <c r="I167" s="19" t="n">
        <v>317363</v>
      </c>
      <c r="J167" s="19" t="n">
        <v>280028</v>
      </c>
      <c r="K167" s="19" t="n">
        <v>295428.653605031</v>
      </c>
      <c r="L167" s="19" t="n">
        <v>317363.201876329</v>
      </c>
      <c r="M167" s="19" t="n">
        <v>280027.530770835</v>
      </c>
      <c r="O167" s="20" t="n">
        <v>0</v>
      </c>
      <c r="P167" s="20" t="n">
        <v>0</v>
      </c>
      <c r="Q167" s="12" t="s">
        <v>367</v>
      </c>
    </row>
    <row r="168" customFormat="false" ht="15" hidden="false" customHeight="false" outlineLevel="0" collapsed="false">
      <c r="A168" s="13" t="s">
        <v>35</v>
      </c>
      <c r="B168" s="14" t="s">
        <v>368</v>
      </c>
      <c r="C168" s="15" t="n">
        <v>50321</v>
      </c>
      <c r="D168" s="16" t="s">
        <v>37</v>
      </c>
      <c r="E168" s="17" t="n">
        <f aca="false">C168-I168</f>
        <v>0</v>
      </c>
      <c r="F168" s="18" t="n">
        <f aca="false">E168/I168</f>
        <v>0</v>
      </c>
      <c r="G168" s="17" t="n">
        <f aca="false">C168-J168</f>
        <v>0</v>
      </c>
      <c r="H168" s="18" t="n">
        <f aca="false">G168/J168</f>
        <v>0</v>
      </c>
      <c r="I168" s="19" t="n">
        <v>50321</v>
      </c>
      <c r="J168" s="19" t="n">
        <v>50321</v>
      </c>
      <c r="K168" s="19" t="n">
        <v>50321</v>
      </c>
      <c r="L168" s="19" t="n">
        <v>50321</v>
      </c>
      <c r="M168" s="19" t="n">
        <v>50321</v>
      </c>
      <c r="O168" s="20" t="n">
        <v>0</v>
      </c>
      <c r="P168" s="20" t="n">
        <v>0</v>
      </c>
      <c r="Q168" s="12" t="s">
        <v>369</v>
      </c>
    </row>
    <row r="169" customFormat="false" ht="15" hidden="false" customHeight="false" outlineLevel="0" collapsed="false">
      <c r="A169" s="13" t="s">
        <v>35</v>
      </c>
      <c r="B169" s="14" t="s">
        <v>370</v>
      </c>
      <c r="C169" s="15" t="n">
        <v>147012.122682011</v>
      </c>
      <c r="D169" s="16" t="s">
        <v>40</v>
      </c>
      <c r="E169" s="17" t="n">
        <f aca="false">C169-I169</f>
        <v>14282.1226820113</v>
      </c>
      <c r="F169" s="18" t="n">
        <f aca="false">E169/I169</f>
        <v>0.107602822888656</v>
      </c>
      <c r="G169" s="17" t="n">
        <f aca="false">C169-J169</f>
        <v>-11542.8773179888</v>
      </c>
      <c r="H169" s="18" t="n">
        <f aca="false">G169/J169</f>
        <v>-0.0728004624136025</v>
      </c>
      <c r="I169" s="19" t="n">
        <v>132730</v>
      </c>
      <c r="J169" s="19" t="n">
        <v>158555</v>
      </c>
      <c r="K169" s="19" t="n">
        <v>147012.122682011</v>
      </c>
      <c r="L169" s="19" t="n">
        <v>132729.669368522</v>
      </c>
      <c r="M169" s="19" t="n">
        <v>158554.909772798</v>
      </c>
      <c r="O169" s="20" t="n">
        <v>0</v>
      </c>
      <c r="P169" s="20" t="n">
        <v>0</v>
      </c>
      <c r="Q169" s="12" t="s">
        <v>371</v>
      </c>
    </row>
    <row r="170" customFormat="false" ht="15" hidden="false" customHeight="false" outlineLevel="0" collapsed="false">
      <c r="A170" s="13" t="s">
        <v>35</v>
      </c>
      <c r="B170" s="14" t="s">
        <v>372</v>
      </c>
      <c r="C170" s="15" t="n">
        <v>1878783.31302143</v>
      </c>
      <c r="D170" s="16" t="s">
        <v>37</v>
      </c>
      <c r="E170" s="17" t="n">
        <f aca="false">C170-I170</f>
        <v>-138751.686978574</v>
      </c>
      <c r="F170" s="18" t="n">
        <f aca="false">E170/I170</f>
        <v>-0.0687728772876672</v>
      </c>
      <c r="G170" s="17" t="n">
        <f aca="false">C170-J170</f>
        <v>191331.313021426</v>
      </c>
      <c r="H170" s="18" t="n">
        <f aca="false">G170/J170</f>
        <v>0.113384743993563</v>
      </c>
      <c r="I170" s="19" t="n">
        <v>2017535</v>
      </c>
      <c r="J170" s="19" t="n">
        <v>1687452</v>
      </c>
      <c r="K170" s="19" t="n">
        <v>1878783.31302143</v>
      </c>
      <c r="L170" s="19" t="n">
        <v>2017534.53260617</v>
      </c>
      <c r="M170" s="19" t="n">
        <v>1687452.41415645</v>
      </c>
      <c r="O170" s="20" t="n">
        <v>0</v>
      </c>
      <c r="P170" s="20" t="n">
        <v>0</v>
      </c>
      <c r="Q170" s="12" t="s">
        <v>373</v>
      </c>
    </row>
    <row r="171" customFormat="false" ht="15" hidden="false" customHeight="false" outlineLevel="0" collapsed="false">
      <c r="A171" s="13" t="s">
        <v>35</v>
      </c>
      <c r="B171" s="14" t="s">
        <v>374</v>
      </c>
      <c r="C171" s="15" t="n">
        <v>65073.9686317548</v>
      </c>
      <c r="D171" s="16" t="s">
        <v>40</v>
      </c>
      <c r="E171" s="17" t="n">
        <f aca="false">C171-I171</f>
        <v>10125.9686317548</v>
      </c>
      <c r="F171" s="18" t="n">
        <f aca="false">E171/I171</f>
        <v>0.184282751542455</v>
      </c>
      <c r="G171" s="17" t="n">
        <f aca="false">C171-J171</f>
        <v>-5105.0313682452</v>
      </c>
      <c r="H171" s="18" t="n">
        <f aca="false">G171/J171</f>
        <v>-0.0727430052899756</v>
      </c>
      <c r="I171" s="19" t="n">
        <v>54948</v>
      </c>
      <c r="J171" s="19" t="n">
        <v>70179</v>
      </c>
      <c r="K171" s="19" t="n">
        <v>65073.9686317548</v>
      </c>
      <c r="L171" s="19" t="n">
        <v>54947.9841363493</v>
      </c>
      <c r="M171" s="19" t="n">
        <v>70178.6477143407</v>
      </c>
      <c r="O171" s="20" t="n">
        <v>0</v>
      </c>
      <c r="P171" s="20" t="n">
        <v>0</v>
      </c>
      <c r="Q171" s="12" t="s">
        <v>375</v>
      </c>
    </row>
    <row r="172" customFormat="false" ht="15" hidden="false" customHeight="false" outlineLevel="0" collapsed="false">
      <c r="A172" s="13" t="s">
        <v>35</v>
      </c>
      <c r="B172" s="14" t="s">
        <v>376</v>
      </c>
      <c r="C172" s="15" t="n">
        <v>126943.016161669</v>
      </c>
      <c r="D172" s="16" t="s">
        <v>37</v>
      </c>
      <c r="E172" s="17" t="n">
        <f aca="false">C172-I172</f>
        <v>-9503.98383833113</v>
      </c>
      <c r="F172" s="18" t="n">
        <f aca="false">E172/I172</f>
        <v>-0.069653300096969</v>
      </c>
      <c r="G172" s="17" t="n">
        <f aca="false">C172-J172</f>
        <v>36325.0161616689</v>
      </c>
      <c r="H172" s="18" t="n">
        <f aca="false">G172/J172</f>
        <v>0.400858727423568</v>
      </c>
      <c r="I172" s="19" t="n">
        <v>136447</v>
      </c>
      <c r="J172" s="19" t="n">
        <v>90618</v>
      </c>
      <c r="K172" s="19" t="n">
        <v>126943.016161669</v>
      </c>
      <c r="L172" s="19" t="n">
        <v>136447.038389287</v>
      </c>
      <c r="M172" s="19" t="n">
        <v>90617.5187057106</v>
      </c>
      <c r="O172" s="20" t="n">
        <v>0</v>
      </c>
      <c r="P172" s="20" t="n">
        <v>0</v>
      </c>
      <c r="Q172" s="12" t="s">
        <v>377</v>
      </c>
    </row>
    <row r="173" customFormat="false" ht="15" hidden="false" customHeight="false" outlineLevel="0" collapsed="false">
      <c r="A173" s="13" t="s">
        <v>35</v>
      </c>
      <c r="B173" s="14" t="s">
        <v>378</v>
      </c>
      <c r="C173" s="15" t="n">
        <v>50321</v>
      </c>
      <c r="D173" s="16" t="s">
        <v>37</v>
      </c>
      <c r="E173" s="17" t="n">
        <f aca="false">C173-I173</f>
        <v>0</v>
      </c>
      <c r="F173" s="18" t="n">
        <f aca="false">E173/I173</f>
        <v>0</v>
      </c>
      <c r="G173" s="17" t="n">
        <f aca="false">C173-J173</f>
        <v>0</v>
      </c>
      <c r="H173" s="18" t="n">
        <f aca="false">G173/J173</f>
        <v>0</v>
      </c>
      <c r="I173" s="19" t="n">
        <v>50321</v>
      </c>
      <c r="J173" s="19" t="n">
        <v>50321</v>
      </c>
      <c r="K173" s="19" t="n">
        <v>50321</v>
      </c>
      <c r="L173" s="19" t="n">
        <v>50321</v>
      </c>
      <c r="M173" s="19" t="n">
        <v>50321</v>
      </c>
      <c r="O173" s="20" t="n">
        <v>0</v>
      </c>
      <c r="P173" s="20" t="n">
        <v>0</v>
      </c>
      <c r="Q173" s="12" t="s">
        <v>379</v>
      </c>
    </row>
    <row r="174" customFormat="false" ht="15" hidden="false" customHeight="false" outlineLevel="0" collapsed="false">
      <c r="A174" s="13" t="s">
        <v>35</v>
      </c>
      <c r="B174" s="14" t="s">
        <v>380</v>
      </c>
      <c r="C174" s="15" t="n">
        <v>50321</v>
      </c>
      <c r="D174" s="16" t="s">
        <v>37</v>
      </c>
      <c r="E174" s="17" t="n">
        <f aca="false">C174-I174</f>
        <v>0</v>
      </c>
      <c r="F174" s="18" t="n">
        <f aca="false">E174/I174</f>
        <v>0</v>
      </c>
      <c r="G174" s="17" t="n">
        <f aca="false">C174-J174</f>
        <v>0</v>
      </c>
      <c r="H174" s="18" t="n">
        <f aca="false">G174/J174</f>
        <v>0</v>
      </c>
      <c r="I174" s="19" t="n">
        <v>50321</v>
      </c>
      <c r="J174" s="19" t="n">
        <v>50321</v>
      </c>
      <c r="K174" s="19" t="n">
        <v>50321</v>
      </c>
      <c r="L174" s="19" t="n">
        <v>50321</v>
      </c>
      <c r="M174" s="19" t="n">
        <v>50321</v>
      </c>
      <c r="O174" s="20" t="n">
        <v>0</v>
      </c>
      <c r="P174" s="20" t="n">
        <v>0</v>
      </c>
      <c r="Q174" s="12" t="s">
        <v>381</v>
      </c>
    </row>
    <row r="175" customFormat="false" ht="15" hidden="false" customHeight="false" outlineLevel="0" collapsed="false">
      <c r="A175" s="13" t="s">
        <v>35</v>
      </c>
      <c r="B175" s="14" t="s">
        <v>382</v>
      </c>
      <c r="C175" s="15" t="n">
        <v>50321</v>
      </c>
      <c r="D175" s="16" t="s">
        <v>40</v>
      </c>
      <c r="E175" s="17" t="n">
        <f aca="false">C175-I175</f>
        <v>0</v>
      </c>
      <c r="F175" s="18" t="n">
        <f aca="false">E175/I175</f>
        <v>0</v>
      </c>
      <c r="G175" s="17" t="n">
        <f aca="false">C175-J175</f>
        <v>0</v>
      </c>
      <c r="H175" s="18" t="n">
        <f aca="false">G175/J175</f>
        <v>0</v>
      </c>
      <c r="I175" s="19" t="n">
        <v>50321</v>
      </c>
      <c r="J175" s="19" t="n">
        <v>50321</v>
      </c>
      <c r="K175" s="19" t="n">
        <v>50321</v>
      </c>
      <c r="L175" s="19" t="n">
        <v>50321</v>
      </c>
      <c r="M175" s="19" t="n">
        <v>50321</v>
      </c>
      <c r="O175" s="20" t="n">
        <v>0</v>
      </c>
      <c r="P175" s="20" t="n">
        <v>0</v>
      </c>
      <c r="Q175" s="12" t="s">
        <v>383</v>
      </c>
    </row>
    <row r="176" customFormat="false" ht="15" hidden="false" customHeight="false" outlineLevel="0" collapsed="false">
      <c r="A176" s="13" t="s">
        <v>35</v>
      </c>
      <c r="B176" s="14" t="s">
        <v>384</v>
      </c>
      <c r="C176" s="15" t="n">
        <v>89337.2622722577</v>
      </c>
      <c r="D176" s="16" t="s">
        <v>37</v>
      </c>
      <c r="E176" s="17" t="n">
        <f aca="false">C176-I176</f>
        <v>-6729.73772774226</v>
      </c>
      <c r="F176" s="18" t="n">
        <f aca="false">E176/I176</f>
        <v>-0.0700525438261033</v>
      </c>
      <c r="G176" s="17" t="n">
        <f aca="false">C176-J176</f>
        <v>5324.26227225774</v>
      </c>
      <c r="H176" s="18" t="n">
        <f aca="false">G176/J176</f>
        <v>0.0633742667475002</v>
      </c>
      <c r="I176" s="19" t="n">
        <v>96067</v>
      </c>
      <c r="J176" s="19" t="n">
        <v>84013</v>
      </c>
      <c r="K176" s="19" t="n">
        <v>89337.2622722577</v>
      </c>
      <c r="L176" s="19" t="n">
        <v>96066.8088222576</v>
      </c>
      <c r="M176" s="19" t="n">
        <v>84012.6157503916</v>
      </c>
      <c r="O176" s="20" t="n">
        <v>0</v>
      </c>
      <c r="P176" s="20" t="n">
        <v>0</v>
      </c>
      <c r="Q176" s="12" t="s">
        <v>385</v>
      </c>
    </row>
    <row r="177" customFormat="false" ht="15" hidden="false" customHeight="false" outlineLevel="0" collapsed="false">
      <c r="A177" s="13" t="s">
        <v>35</v>
      </c>
      <c r="B177" s="14" t="s">
        <v>386</v>
      </c>
      <c r="C177" s="15" t="n">
        <v>181338.513489478</v>
      </c>
      <c r="D177" s="16" t="s">
        <v>40</v>
      </c>
      <c r="E177" s="17" t="n">
        <f aca="false">C177-I177</f>
        <v>107369.513489478</v>
      </c>
      <c r="F177" s="18" t="n">
        <f aca="false">E177/I177</f>
        <v>1.45154745216886</v>
      </c>
      <c r="G177" s="17" t="n">
        <f aca="false">C177-J177</f>
        <v>-14239.4865105218</v>
      </c>
      <c r="H177" s="18" t="n">
        <f aca="false">G177/J177</f>
        <v>-0.0728071997388344</v>
      </c>
      <c r="I177" s="19" t="n">
        <v>73969</v>
      </c>
      <c r="J177" s="19" t="n">
        <v>195578</v>
      </c>
      <c r="K177" s="19" t="n">
        <v>181338.513489478</v>
      </c>
      <c r="L177" s="19" t="n">
        <v>73969.2552528028</v>
      </c>
      <c r="M177" s="19" t="n">
        <v>195578.420305645</v>
      </c>
      <c r="O177" s="20" t="n">
        <v>0</v>
      </c>
      <c r="P177" s="20" t="n">
        <v>0</v>
      </c>
      <c r="Q177" s="12" t="s">
        <v>387</v>
      </c>
    </row>
    <row r="178" customFormat="false" ht="15" hidden="false" customHeight="false" outlineLevel="0" collapsed="false">
      <c r="A178" s="13" t="s">
        <v>35</v>
      </c>
      <c r="B178" s="14" t="s">
        <v>388</v>
      </c>
      <c r="C178" s="15" t="n">
        <v>60658.0000210617</v>
      </c>
      <c r="D178" s="16" t="s">
        <v>40</v>
      </c>
      <c r="E178" s="17" t="n">
        <f aca="false">C178-I178</f>
        <v>10337.0000210617</v>
      </c>
      <c r="F178" s="18" t="n">
        <f aca="false">E178/I178</f>
        <v>0.205421196340727</v>
      </c>
      <c r="G178" s="17" t="n">
        <f aca="false">C178-J178</f>
        <v>-4757.99997893829</v>
      </c>
      <c r="H178" s="18" t="n">
        <f aca="false">G178/J178</f>
        <v>-0.0727344988831216</v>
      </c>
      <c r="I178" s="19" t="n">
        <v>50321</v>
      </c>
      <c r="J178" s="19" t="n">
        <v>65416</v>
      </c>
      <c r="K178" s="19" t="n">
        <v>60658.0000210617</v>
      </c>
      <c r="L178" s="19" t="n">
        <v>50321</v>
      </c>
      <c r="M178" s="19" t="n">
        <v>65415.7042028093</v>
      </c>
      <c r="O178" s="20" t="n">
        <v>0</v>
      </c>
      <c r="P178" s="20" t="n">
        <v>0</v>
      </c>
      <c r="Q178" s="12" t="s">
        <v>389</v>
      </c>
    </row>
    <row r="179" customFormat="false" ht="15" hidden="false" customHeight="false" outlineLevel="0" collapsed="false">
      <c r="A179" s="13" t="s">
        <v>35</v>
      </c>
      <c r="B179" s="14" t="s">
        <v>390</v>
      </c>
      <c r="C179" s="15" t="n">
        <v>307673.535529589</v>
      </c>
      <c r="D179" s="16" t="s">
        <v>40</v>
      </c>
      <c r="E179" s="17" t="n">
        <f aca="false">C179-I179</f>
        <v>-10919.4644704106</v>
      </c>
      <c r="F179" s="18" t="n">
        <f aca="false">E179/I179</f>
        <v>-0.0342740250740305</v>
      </c>
      <c r="G179" s="17" t="n">
        <f aca="false">C179-J179</f>
        <v>-24166.4644704106</v>
      </c>
      <c r="H179" s="18" t="n">
        <f aca="false">G179/J179</f>
        <v>-0.0728256523336867</v>
      </c>
      <c r="I179" s="19" t="n">
        <v>318593</v>
      </c>
      <c r="J179" s="19" t="n">
        <v>331840</v>
      </c>
      <c r="K179" s="19" t="n">
        <v>307673.535529589</v>
      </c>
      <c r="L179" s="19" t="n">
        <v>318593.143309402</v>
      </c>
      <c r="M179" s="19" t="n">
        <v>331839.935400674</v>
      </c>
      <c r="O179" s="20" t="n">
        <v>0</v>
      </c>
      <c r="P179" s="20" t="n">
        <v>0</v>
      </c>
      <c r="Q179" s="12" t="s">
        <v>391</v>
      </c>
    </row>
    <row r="180" customFormat="false" ht="15" hidden="false" customHeight="false" outlineLevel="0" collapsed="false">
      <c r="A180" s="13" t="s">
        <v>35</v>
      </c>
      <c r="B180" s="14" t="s">
        <v>392</v>
      </c>
      <c r="C180" s="15" t="n">
        <v>119366.198750244</v>
      </c>
      <c r="D180" s="16" t="s">
        <v>37</v>
      </c>
      <c r="E180" s="17" t="n">
        <f aca="false">C180-I180</f>
        <v>-8944.80124975629</v>
      </c>
      <c r="F180" s="18" t="n">
        <f aca="false">E180/I180</f>
        <v>-0.0697118816762108</v>
      </c>
      <c r="G180" s="17" t="n">
        <f aca="false">C180-J180</f>
        <v>35788.1987502437</v>
      </c>
      <c r="H180" s="18" t="n">
        <f aca="false">G180/J180</f>
        <v>0.428201186319889</v>
      </c>
      <c r="I180" s="19" t="n">
        <v>128311</v>
      </c>
      <c r="J180" s="19" t="n">
        <v>83578</v>
      </c>
      <c r="K180" s="19" t="n">
        <v>119366.198750244</v>
      </c>
      <c r="L180" s="19" t="n">
        <v>128311.218871865</v>
      </c>
      <c r="M180" s="19" t="n">
        <v>83577.6200766094</v>
      </c>
      <c r="O180" s="20" t="n">
        <v>0</v>
      </c>
      <c r="P180" s="20" t="n">
        <v>0</v>
      </c>
      <c r="Q180" s="12" t="s">
        <v>393</v>
      </c>
    </row>
    <row r="181" customFormat="false" ht="15" hidden="false" customHeight="false" outlineLevel="0" collapsed="false">
      <c r="A181" s="13" t="s">
        <v>35</v>
      </c>
      <c r="B181" s="14" t="s">
        <v>394</v>
      </c>
      <c r="C181" s="15" t="n">
        <v>50084.0003142724</v>
      </c>
      <c r="D181" s="16" t="s">
        <v>37</v>
      </c>
      <c r="E181" s="17" t="n">
        <f aca="false">C181-I181</f>
        <v>-3833.99968572761</v>
      </c>
      <c r="F181" s="18" t="n">
        <f aca="false">E181/I181</f>
        <v>-0.0711079729538856</v>
      </c>
      <c r="G181" s="17" t="n">
        <f aca="false">C181-J181</f>
        <v>-2805.99968572761</v>
      </c>
      <c r="H181" s="18" t="n">
        <f aca="false">G181/J181</f>
        <v>-0.0530535013372586</v>
      </c>
      <c r="I181" s="19" t="n">
        <v>53918</v>
      </c>
      <c r="J181" s="19" t="n">
        <v>52890</v>
      </c>
      <c r="K181" s="19" t="n">
        <v>50084.0003142724</v>
      </c>
      <c r="L181" s="19" t="n">
        <v>53917.5214079056</v>
      </c>
      <c r="M181" s="19" t="n">
        <v>52889.5201138312</v>
      </c>
      <c r="O181" s="20" t="n">
        <v>0</v>
      </c>
      <c r="P181" s="20" t="n">
        <v>0</v>
      </c>
      <c r="Q181" s="12" t="s">
        <v>395</v>
      </c>
    </row>
    <row r="182" customFormat="false" ht="15" hidden="false" customHeight="false" outlineLevel="0" collapsed="false">
      <c r="A182" s="13" t="s">
        <v>35</v>
      </c>
      <c r="B182" s="14" t="s">
        <v>396</v>
      </c>
      <c r="C182" s="15" t="n">
        <v>464173.088389791</v>
      </c>
      <c r="D182" s="16" t="s">
        <v>37</v>
      </c>
      <c r="E182" s="17" t="n">
        <f aca="false">C182-I182</f>
        <v>-34383.9116102087</v>
      </c>
      <c r="F182" s="18" t="n">
        <f aca="false">E182/I182</f>
        <v>-0.0689668615829458</v>
      </c>
      <c r="G182" s="17" t="n">
        <f aca="false">C182-J182</f>
        <v>60529.0883897913</v>
      </c>
      <c r="H182" s="18" t="n">
        <f aca="false">G182/J182</f>
        <v>0.149956616200888</v>
      </c>
      <c r="I182" s="19" t="n">
        <v>498557</v>
      </c>
      <c r="J182" s="19" t="n">
        <v>403644</v>
      </c>
      <c r="K182" s="19" t="n">
        <v>464173.088389791</v>
      </c>
      <c r="L182" s="19" t="n">
        <v>498557.256243786</v>
      </c>
      <c r="M182" s="19" t="n">
        <v>403644.139748291</v>
      </c>
      <c r="O182" s="20" t="n">
        <v>0</v>
      </c>
      <c r="P182" s="20" t="n">
        <v>0</v>
      </c>
      <c r="Q182" s="12" t="s">
        <v>397</v>
      </c>
    </row>
    <row r="183" customFormat="false" ht="15" hidden="false" customHeight="false" outlineLevel="0" collapsed="false">
      <c r="A183" s="13" t="s">
        <v>35</v>
      </c>
      <c r="B183" s="14" t="s">
        <v>398</v>
      </c>
      <c r="C183" s="15" t="n">
        <v>188517.089276585</v>
      </c>
      <c r="D183" s="16" t="s">
        <v>37</v>
      </c>
      <c r="E183" s="17" t="n">
        <f aca="false">C183-I183</f>
        <v>-14046.9107234146</v>
      </c>
      <c r="F183" s="18" t="n">
        <f aca="false">E183/I183</f>
        <v>-0.0693455437462462</v>
      </c>
      <c r="G183" s="17" t="n">
        <f aca="false">C183-J183</f>
        <v>17763.0892765854</v>
      </c>
      <c r="H183" s="18" t="n">
        <f aca="false">G183/J183</f>
        <v>0.104027368475031</v>
      </c>
      <c r="I183" s="19" t="n">
        <v>202564</v>
      </c>
      <c r="J183" s="19" t="n">
        <v>170754</v>
      </c>
      <c r="K183" s="19" t="n">
        <v>188517.089276585</v>
      </c>
      <c r="L183" s="19" t="n">
        <v>202563.92079694</v>
      </c>
      <c r="M183" s="19" t="n">
        <v>170754.269774443</v>
      </c>
      <c r="O183" s="20" t="n">
        <v>0</v>
      </c>
      <c r="P183" s="20" t="n">
        <v>0</v>
      </c>
      <c r="Q183" s="12" t="s">
        <v>399</v>
      </c>
    </row>
    <row r="184" customFormat="false" ht="15" hidden="false" customHeight="false" outlineLevel="0" collapsed="false">
      <c r="A184" s="13" t="s">
        <v>35</v>
      </c>
      <c r="B184" s="14" t="s">
        <v>400</v>
      </c>
      <c r="C184" s="15" t="n">
        <v>62818.1531244222</v>
      </c>
      <c r="D184" s="16" t="s">
        <v>40</v>
      </c>
      <c r="E184" s="17" t="n">
        <f aca="false">C184-I184</f>
        <v>12497.1531244222</v>
      </c>
      <c r="F184" s="18" t="n">
        <f aca="false">E184/I184</f>
        <v>0.248348664065146</v>
      </c>
      <c r="G184" s="17" t="n">
        <f aca="false">C184-J184</f>
        <v>-4927.84687557779</v>
      </c>
      <c r="H184" s="18" t="n">
        <f aca="false">G184/J184</f>
        <v>-0.072740041856018</v>
      </c>
      <c r="I184" s="19" t="n">
        <v>50321</v>
      </c>
      <c r="J184" s="19" t="n">
        <v>67746</v>
      </c>
      <c r="K184" s="19" t="n">
        <v>62818.1531244222</v>
      </c>
      <c r="L184" s="19" t="n">
        <v>50321</v>
      </c>
      <c r="M184" s="19" t="n">
        <v>67745.5865263955</v>
      </c>
      <c r="O184" s="20" t="n">
        <v>0</v>
      </c>
      <c r="P184" s="20" t="n">
        <v>0</v>
      </c>
      <c r="Q184" s="12" t="s">
        <v>401</v>
      </c>
    </row>
    <row r="185" customFormat="false" ht="15" hidden="false" customHeight="false" outlineLevel="0" collapsed="false">
      <c r="A185" s="13" t="s">
        <v>35</v>
      </c>
      <c r="B185" s="14" t="s">
        <v>402</v>
      </c>
      <c r="C185" s="15" t="n">
        <v>50321</v>
      </c>
      <c r="D185" s="16" t="s">
        <v>40</v>
      </c>
      <c r="E185" s="17" t="n">
        <f aca="false">C185-I185</f>
        <v>0</v>
      </c>
      <c r="F185" s="18" t="n">
        <f aca="false">E185/I185</f>
        <v>0</v>
      </c>
      <c r="G185" s="17" t="n">
        <f aca="false">C185-J185</f>
        <v>-2595</v>
      </c>
      <c r="H185" s="18" t="n">
        <f aca="false">G185/J185</f>
        <v>-0.0490399879053594</v>
      </c>
      <c r="I185" s="19" t="n">
        <v>50321</v>
      </c>
      <c r="J185" s="19" t="n">
        <v>52916</v>
      </c>
      <c r="K185" s="19" t="n">
        <v>50321</v>
      </c>
      <c r="L185" s="19" t="n">
        <v>50321</v>
      </c>
      <c r="M185" s="19" t="n">
        <v>52916.3810264003</v>
      </c>
      <c r="O185" s="20" t="n">
        <v>0</v>
      </c>
      <c r="P185" s="20" t="n">
        <v>0</v>
      </c>
      <c r="Q185" s="12" t="s">
        <v>403</v>
      </c>
    </row>
    <row r="186" customFormat="false" ht="15" hidden="false" customHeight="false" outlineLevel="0" collapsed="false">
      <c r="A186" s="13" t="s">
        <v>35</v>
      </c>
      <c r="B186" s="14" t="s">
        <v>404</v>
      </c>
      <c r="C186" s="15" t="n">
        <v>91351.0204624515</v>
      </c>
      <c r="D186" s="16" t="s">
        <v>40</v>
      </c>
      <c r="E186" s="17" t="n">
        <f aca="false">C186-I186</f>
        <v>41030.0204624515</v>
      </c>
      <c r="F186" s="18" t="n">
        <f aca="false">E186/I186</f>
        <v>0.815365761063005</v>
      </c>
      <c r="G186" s="17" t="n">
        <f aca="false">C186-J186</f>
        <v>-7168.97953754853</v>
      </c>
      <c r="H186" s="18" t="n">
        <f aca="false">G186/J186</f>
        <v>-0.0727667431744674</v>
      </c>
      <c r="I186" s="19" t="n">
        <v>50321</v>
      </c>
      <c r="J186" s="19" t="n">
        <v>98520</v>
      </c>
      <c r="K186" s="19" t="n">
        <v>91351.0204624515</v>
      </c>
      <c r="L186" s="19" t="n">
        <v>50321</v>
      </c>
      <c r="M186" s="19" t="n">
        <v>98520.3603832514</v>
      </c>
      <c r="O186" s="20" t="n">
        <v>0</v>
      </c>
      <c r="P186" s="20" t="n">
        <v>0</v>
      </c>
      <c r="Q186" s="12" t="s">
        <v>405</v>
      </c>
    </row>
    <row r="187" customFormat="false" ht="15" hidden="false" customHeight="false" outlineLevel="0" collapsed="false">
      <c r="A187" s="13" t="s">
        <v>35</v>
      </c>
      <c r="B187" s="14" t="s">
        <v>406</v>
      </c>
      <c r="C187" s="15" t="n">
        <v>50321</v>
      </c>
      <c r="D187" s="16" t="s">
        <v>40</v>
      </c>
      <c r="E187" s="17" t="n">
        <f aca="false">C187-I187</f>
        <v>0</v>
      </c>
      <c r="F187" s="18" t="n">
        <f aca="false">E187/I187</f>
        <v>0</v>
      </c>
      <c r="G187" s="17" t="n">
        <f aca="false">C187-J187</f>
        <v>0</v>
      </c>
      <c r="H187" s="18" t="n">
        <f aca="false">G187/J187</f>
        <v>0</v>
      </c>
      <c r="I187" s="19" t="n">
        <v>50321</v>
      </c>
      <c r="J187" s="19" t="n">
        <v>50321</v>
      </c>
      <c r="K187" s="19" t="n">
        <v>50321</v>
      </c>
      <c r="L187" s="19" t="n">
        <v>50321</v>
      </c>
      <c r="M187" s="19" t="n">
        <v>50321</v>
      </c>
      <c r="O187" s="20" t="n">
        <v>0</v>
      </c>
      <c r="P187" s="20" t="n">
        <v>0</v>
      </c>
      <c r="Q187" s="12" t="s">
        <v>407</v>
      </c>
    </row>
    <row r="188" customFormat="false" ht="30" hidden="false" customHeight="false" outlineLevel="0" collapsed="false">
      <c r="A188" s="13" t="s">
        <v>35</v>
      </c>
      <c r="B188" s="14" t="s">
        <v>408</v>
      </c>
      <c r="C188" s="15" t="n">
        <v>132902.495208775</v>
      </c>
      <c r="D188" s="16" t="s">
        <v>40</v>
      </c>
      <c r="E188" s="17" t="n">
        <f aca="false">C188-I188</f>
        <v>72644.4952087747</v>
      </c>
      <c r="F188" s="18" t="n">
        <f aca="false">E188/I188</f>
        <v>1.20555768875128</v>
      </c>
      <c r="G188" s="17" t="n">
        <f aca="false">C188-J188</f>
        <v>-10434.5047912253</v>
      </c>
      <c r="H188" s="18" t="n">
        <f aca="false">G188/J188</f>
        <v>-0.0727970083874037</v>
      </c>
      <c r="I188" s="19" t="n">
        <v>60258</v>
      </c>
      <c r="J188" s="19" t="n">
        <v>143337</v>
      </c>
      <c r="K188" s="19" t="n">
        <v>132902.495208775</v>
      </c>
      <c r="L188" s="19" t="n">
        <v>60257.5618378959</v>
      </c>
      <c r="M188" s="19" t="n">
        <v>143336.649737831</v>
      </c>
      <c r="O188" s="20" t="n">
        <v>0</v>
      </c>
      <c r="P188" s="20" t="n">
        <v>0</v>
      </c>
      <c r="Q188" s="12" t="s">
        <v>409</v>
      </c>
    </row>
    <row r="189" customFormat="false" ht="15" hidden="false" customHeight="false" outlineLevel="0" collapsed="false">
      <c r="A189" s="13" t="s">
        <v>35</v>
      </c>
      <c r="B189" s="14" t="s">
        <v>410</v>
      </c>
      <c r="C189" s="15" t="n">
        <v>95993.6479350918</v>
      </c>
      <c r="D189" s="16" t="s">
        <v>40</v>
      </c>
      <c r="E189" s="17" t="n">
        <f aca="false">C189-I189</f>
        <v>28705.6479350918</v>
      </c>
      <c r="F189" s="18" t="n">
        <f aca="false">E189/I189</f>
        <v>0.426608725702826</v>
      </c>
      <c r="G189" s="17" t="n">
        <f aca="false">C189-J189</f>
        <v>-7534.35206490825</v>
      </c>
      <c r="H189" s="18" t="n">
        <f aca="false">G189/J189</f>
        <v>-0.0727759839358265</v>
      </c>
      <c r="I189" s="19" t="n">
        <v>67288</v>
      </c>
      <c r="J189" s="19" t="n">
        <v>103528</v>
      </c>
      <c r="K189" s="19" t="n">
        <v>95993.6479350918</v>
      </c>
      <c r="L189" s="19" t="n">
        <v>67287.5083289268</v>
      </c>
      <c r="M189" s="19" t="n">
        <v>103527.771972121</v>
      </c>
      <c r="O189" s="20" t="n">
        <v>0</v>
      </c>
      <c r="P189" s="20" t="n">
        <v>0</v>
      </c>
      <c r="Q189" s="12" t="s">
        <v>411</v>
      </c>
    </row>
    <row r="190" customFormat="false" ht="15" hidden="false" customHeight="false" outlineLevel="0" collapsed="false">
      <c r="A190" s="13" t="s">
        <v>35</v>
      </c>
      <c r="B190" s="14" t="s">
        <v>412</v>
      </c>
      <c r="C190" s="15" t="n">
        <v>53153.1177206901</v>
      </c>
      <c r="D190" s="16" t="s">
        <v>37</v>
      </c>
      <c r="E190" s="17" t="n">
        <f aca="false">C190-I190</f>
        <v>-4059.88227930993</v>
      </c>
      <c r="F190" s="18" t="n">
        <f aca="false">E190/I190</f>
        <v>-0.0709608354623937</v>
      </c>
      <c r="G190" s="17" t="n">
        <f aca="false">C190-J190</f>
        <v>-1125.88227930993</v>
      </c>
      <c r="H190" s="18" t="n">
        <f aca="false">G190/J190</f>
        <v>-0.0207425022441447</v>
      </c>
      <c r="I190" s="19" t="n">
        <v>57213</v>
      </c>
      <c r="J190" s="19" t="n">
        <v>54279</v>
      </c>
      <c r="K190" s="19" t="n">
        <v>53153.1177206901</v>
      </c>
      <c r="L190" s="19" t="n">
        <v>57213.0720250735</v>
      </c>
      <c r="M190" s="19" t="n">
        <v>54279.2980492568</v>
      </c>
      <c r="O190" s="20" t="n">
        <v>0</v>
      </c>
      <c r="P190" s="20" t="n">
        <v>0</v>
      </c>
      <c r="Q190" s="12" t="s">
        <v>413</v>
      </c>
    </row>
    <row r="191" customFormat="false" ht="15" hidden="false" customHeight="false" outlineLevel="0" collapsed="false">
      <c r="A191" s="13" t="s">
        <v>35</v>
      </c>
      <c r="B191" s="14" t="s">
        <v>414</v>
      </c>
      <c r="C191" s="15" t="n">
        <v>50321</v>
      </c>
      <c r="D191" s="16" t="s">
        <v>40</v>
      </c>
      <c r="E191" s="17" t="n">
        <f aca="false">C191-I191</f>
        <v>0</v>
      </c>
      <c r="F191" s="18" t="n">
        <f aca="false">E191/I191</f>
        <v>0</v>
      </c>
      <c r="G191" s="17" t="n">
        <f aca="false">C191-J191</f>
        <v>-348</v>
      </c>
      <c r="H191" s="18" t="n">
        <f aca="false">G191/J191</f>
        <v>-0.0068681047583335</v>
      </c>
      <c r="I191" s="19" t="n">
        <v>50321</v>
      </c>
      <c r="J191" s="19" t="n">
        <v>50669</v>
      </c>
      <c r="K191" s="19" t="n">
        <v>50321</v>
      </c>
      <c r="L191" s="19" t="n">
        <v>50321</v>
      </c>
      <c r="M191" s="19" t="n">
        <v>50668.7936735812</v>
      </c>
      <c r="O191" s="20" t="n">
        <v>0</v>
      </c>
      <c r="P191" s="20" t="n">
        <v>0</v>
      </c>
      <c r="Q191" s="12" t="s">
        <v>415</v>
      </c>
    </row>
    <row r="192" customFormat="false" ht="15" hidden="false" customHeight="false" outlineLevel="0" collapsed="false">
      <c r="A192" s="13" t="s">
        <v>35</v>
      </c>
      <c r="B192" s="14" t="s">
        <v>416</v>
      </c>
      <c r="C192" s="15" t="n">
        <v>193724.232750841</v>
      </c>
      <c r="D192" s="16" t="s">
        <v>37</v>
      </c>
      <c r="E192" s="17" t="n">
        <f aca="false">C192-I192</f>
        <v>-14430.7672491591</v>
      </c>
      <c r="F192" s="18" t="n">
        <f aca="false">E192/I192</f>
        <v>-0.069327026730845</v>
      </c>
      <c r="G192" s="17" t="n">
        <f aca="false">C192-J192</f>
        <v>21716.232750841</v>
      </c>
      <c r="H192" s="18" t="n">
        <f aca="false">G192/J192</f>
        <v>0.126251295002796</v>
      </c>
      <c r="I192" s="19" t="n">
        <v>208155</v>
      </c>
      <c r="J192" s="19" t="n">
        <v>172008</v>
      </c>
      <c r="K192" s="19" t="n">
        <v>193724.232750841</v>
      </c>
      <c r="L192" s="19" t="n">
        <v>208155.236676346</v>
      </c>
      <c r="M192" s="19" t="n">
        <v>172007.795561568</v>
      </c>
      <c r="O192" s="20" t="n">
        <v>0</v>
      </c>
      <c r="P192" s="20" t="n">
        <v>0</v>
      </c>
      <c r="Q192" s="12" t="s">
        <v>417</v>
      </c>
    </row>
    <row r="193" customFormat="false" ht="15" hidden="false" customHeight="false" outlineLevel="0" collapsed="false">
      <c r="A193" s="13" t="s">
        <v>35</v>
      </c>
      <c r="B193" s="14" t="s">
        <v>418</v>
      </c>
      <c r="C193" s="15" t="n">
        <v>58670.8585304778</v>
      </c>
      <c r="D193" s="16" t="s">
        <v>40</v>
      </c>
      <c r="E193" s="17" t="n">
        <f aca="false">C193-I193</f>
        <v>8349.85853047779</v>
      </c>
      <c r="F193" s="18" t="n">
        <f aca="false">E193/I193</f>
        <v>0.165931887889306</v>
      </c>
      <c r="G193" s="17" t="n">
        <f aca="false">C193-J193</f>
        <v>-4601.14146952221</v>
      </c>
      <c r="H193" s="18" t="n">
        <f aca="false">G193/J193</f>
        <v>-0.072720025754239</v>
      </c>
      <c r="I193" s="19" t="n">
        <v>50321</v>
      </c>
      <c r="J193" s="19" t="n">
        <v>63272</v>
      </c>
      <c r="K193" s="19" t="n">
        <v>58670.8585304778</v>
      </c>
      <c r="L193" s="19" t="n">
        <v>50321</v>
      </c>
      <c r="M193" s="19" t="n">
        <v>63272.42749424</v>
      </c>
      <c r="O193" s="20" t="n">
        <v>0</v>
      </c>
      <c r="P193" s="20" t="n">
        <v>0</v>
      </c>
      <c r="Q193" s="12" t="s">
        <v>419</v>
      </c>
    </row>
    <row r="194" customFormat="false" ht="15" hidden="false" customHeight="false" outlineLevel="0" collapsed="false">
      <c r="A194" s="13" t="s">
        <v>35</v>
      </c>
      <c r="B194" s="14" t="s">
        <v>420</v>
      </c>
      <c r="C194" s="15" t="n">
        <v>211648.665381647</v>
      </c>
      <c r="D194" s="16" t="s">
        <v>37</v>
      </c>
      <c r="E194" s="17" t="n">
        <f aca="false">C194-I194</f>
        <v>-15753.3346183533</v>
      </c>
      <c r="F194" s="18" t="n">
        <f aca="false">E194/I194</f>
        <v>-0.0692752685480042</v>
      </c>
      <c r="G194" s="17" t="n">
        <f aca="false">C194-J194</f>
        <v>-4730.33461835326</v>
      </c>
      <c r="H194" s="18" t="n">
        <f aca="false">G194/J194</f>
        <v>-0.021861338754469</v>
      </c>
      <c r="I194" s="19" t="n">
        <v>227402</v>
      </c>
      <c r="J194" s="19" t="n">
        <v>216379</v>
      </c>
      <c r="K194" s="19" t="n">
        <v>211648.665381647</v>
      </c>
      <c r="L194" s="19" t="n">
        <v>227402.097319512</v>
      </c>
      <c r="M194" s="19" t="n">
        <v>216379.186297011</v>
      </c>
      <c r="O194" s="20" t="n">
        <v>0</v>
      </c>
      <c r="P194" s="20" t="n">
        <v>0</v>
      </c>
      <c r="Q194" s="12" t="s">
        <v>421</v>
      </c>
    </row>
    <row r="195" customFormat="false" ht="15" hidden="false" customHeight="false" outlineLevel="0" collapsed="false">
      <c r="A195" s="13" t="s">
        <v>35</v>
      </c>
      <c r="B195" s="14" t="s">
        <v>422</v>
      </c>
      <c r="C195" s="15" t="n">
        <v>267702.006214325</v>
      </c>
      <c r="D195" s="16" t="s">
        <v>40</v>
      </c>
      <c r="E195" s="17" t="n">
        <f aca="false">C195-I195</f>
        <v>174471.006214325</v>
      </c>
      <c r="F195" s="18" t="n">
        <f aca="false">E195/I195</f>
        <v>1.87138404837796</v>
      </c>
      <c r="G195" s="17" t="n">
        <f aca="false">C195-J195</f>
        <v>-21025.9937856746</v>
      </c>
      <c r="H195" s="18" t="n">
        <f aca="false">G195/J195</f>
        <v>-0.0728228429029212</v>
      </c>
      <c r="I195" s="19" t="n">
        <v>93231</v>
      </c>
      <c r="J195" s="19" t="n">
        <v>288728</v>
      </c>
      <c r="K195" s="19" t="n">
        <v>267702.006214325</v>
      </c>
      <c r="L195" s="19" t="n">
        <v>93231.4745625005</v>
      </c>
      <c r="M195" s="19" t="n">
        <v>288727.732171438</v>
      </c>
      <c r="O195" s="20" t="n">
        <v>0</v>
      </c>
      <c r="P195" s="20" t="n">
        <v>0</v>
      </c>
      <c r="Q195" s="12" t="s">
        <v>423</v>
      </c>
    </row>
    <row r="196" customFormat="false" ht="15" hidden="false" customHeight="false" outlineLevel="0" collapsed="false">
      <c r="A196" s="13" t="s">
        <v>35</v>
      </c>
      <c r="B196" s="14" t="s">
        <v>424</v>
      </c>
      <c r="C196" s="15" t="n">
        <v>50321</v>
      </c>
      <c r="D196" s="16" t="s">
        <v>40</v>
      </c>
      <c r="E196" s="17" t="n">
        <f aca="false">C196-I196</f>
        <v>0</v>
      </c>
      <c r="F196" s="18" t="n">
        <f aca="false">E196/I196</f>
        <v>0</v>
      </c>
      <c r="G196" s="17" t="n">
        <f aca="false">C196-J196</f>
        <v>0</v>
      </c>
      <c r="H196" s="18" t="n">
        <f aca="false">G196/J196</f>
        <v>0</v>
      </c>
      <c r="I196" s="19" t="n">
        <v>50321</v>
      </c>
      <c r="J196" s="19" t="n">
        <v>50321</v>
      </c>
      <c r="K196" s="19" t="n">
        <v>50321</v>
      </c>
      <c r="L196" s="19" t="n">
        <v>50321</v>
      </c>
      <c r="M196" s="19" t="n">
        <v>50321</v>
      </c>
      <c r="O196" s="20" t="n">
        <v>0</v>
      </c>
      <c r="P196" s="20" t="n">
        <v>0</v>
      </c>
      <c r="Q196" s="12" t="s">
        <v>425</v>
      </c>
    </row>
    <row r="197" customFormat="false" ht="15" hidden="false" customHeight="false" outlineLevel="0" collapsed="false">
      <c r="A197" s="13" t="s">
        <v>35</v>
      </c>
      <c r="B197" s="14" t="s">
        <v>426</v>
      </c>
      <c r="C197" s="15" t="n">
        <v>472761.316223477</v>
      </c>
      <c r="D197" s="16" t="s">
        <v>40</v>
      </c>
      <c r="E197" s="17" t="n">
        <f aca="false">C197-I197</f>
        <v>11495.3162234772</v>
      </c>
      <c r="F197" s="18" t="n">
        <f aca="false">E197/I197</f>
        <v>0.0249212303171645</v>
      </c>
      <c r="G197" s="17" t="n">
        <f aca="false">C197-J197</f>
        <v>-37137.6837765228</v>
      </c>
      <c r="H197" s="18" t="n">
        <f aca="false">G197/J197</f>
        <v>-0.0728334116688262</v>
      </c>
      <c r="I197" s="19" t="n">
        <v>461266</v>
      </c>
      <c r="J197" s="19" t="n">
        <v>509899</v>
      </c>
      <c r="K197" s="19" t="n">
        <v>472761.316223477</v>
      </c>
      <c r="L197" s="19" t="n">
        <v>461265.61437897</v>
      </c>
      <c r="M197" s="19" t="n">
        <v>509899.120872481</v>
      </c>
      <c r="O197" s="20" t="n">
        <v>0</v>
      </c>
      <c r="P197" s="20" t="n">
        <v>0</v>
      </c>
      <c r="Q197" s="12" t="s">
        <v>427</v>
      </c>
    </row>
    <row r="198" customFormat="false" ht="15" hidden="false" customHeight="false" outlineLevel="0" collapsed="false">
      <c r="A198" s="13" t="s">
        <v>35</v>
      </c>
      <c r="B198" s="14" t="s">
        <v>428</v>
      </c>
      <c r="C198" s="15" t="n">
        <v>105608.071017132</v>
      </c>
      <c r="D198" s="16" t="s">
        <v>37</v>
      </c>
      <c r="E198" s="17" t="n">
        <f aca="false">C198-I198</f>
        <v>-7929.92898286834</v>
      </c>
      <c r="F198" s="18" t="n">
        <f aca="false">E198/I198</f>
        <v>-0.0698438318701082</v>
      </c>
      <c r="G198" s="17" t="n">
        <f aca="false">C198-J198</f>
        <v>15778.0710171317</v>
      </c>
      <c r="H198" s="18" t="n">
        <f aca="false">G198/J198</f>
        <v>0.175643671569984</v>
      </c>
      <c r="I198" s="19" t="n">
        <v>113538</v>
      </c>
      <c r="J198" s="19" t="n">
        <v>89830</v>
      </c>
      <c r="K198" s="19" t="n">
        <v>105608.071017132</v>
      </c>
      <c r="L198" s="19" t="n">
        <v>113538.044588235</v>
      </c>
      <c r="M198" s="19" t="n">
        <v>89830.4502732008</v>
      </c>
      <c r="O198" s="20" t="n">
        <v>0</v>
      </c>
      <c r="P198" s="20" t="n">
        <v>0</v>
      </c>
      <c r="Q198" s="12" t="s">
        <v>429</v>
      </c>
    </row>
    <row r="199" customFormat="false" ht="15" hidden="false" customHeight="false" outlineLevel="0" collapsed="false">
      <c r="A199" s="13" t="s">
        <v>35</v>
      </c>
      <c r="B199" s="14" t="s">
        <v>430</v>
      </c>
      <c r="C199" s="15" t="n">
        <v>262592.017345518</v>
      </c>
      <c r="D199" s="16" t="s">
        <v>40</v>
      </c>
      <c r="E199" s="17" t="n">
        <f aca="false">C199-I199</f>
        <v>6565.01734551822</v>
      </c>
      <c r="F199" s="18" t="n">
        <f aca="false">E199/I199</f>
        <v>0.0256418945873608</v>
      </c>
      <c r="G199" s="17" t="n">
        <f aca="false">C199-J199</f>
        <v>-20623.9826544818</v>
      </c>
      <c r="H199" s="18" t="n">
        <f aca="false">G199/J199</f>
        <v>-0.0728206833458625</v>
      </c>
      <c r="I199" s="19" t="n">
        <v>256027</v>
      </c>
      <c r="J199" s="19" t="n">
        <v>283216</v>
      </c>
      <c r="K199" s="19" t="n">
        <v>262592.017345518</v>
      </c>
      <c r="L199" s="19" t="n">
        <v>256026.716737332</v>
      </c>
      <c r="M199" s="19" t="n">
        <v>283216.237305341</v>
      </c>
      <c r="O199" s="20" t="n">
        <v>0</v>
      </c>
      <c r="P199" s="20" t="n">
        <v>0</v>
      </c>
      <c r="Q199" s="12" t="s">
        <v>431</v>
      </c>
    </row>
    <row r="200" customFormat="false" ht="15" hidden="false" customHeight="false" outlineLevel="0" collapsed="false">
      <c r="A200" s="13" t="s">
        <v>35</v>
      </c>
      <c r="B200" s="14" t="s">
        <v>432</v>
      </c>
      <c r="C200" s="15" t="n">
        <v>455137.877257707</v>
      </c>
      <c r="D200" s="16" t="s">
        <v>37</v>
      </c>
      <c r="E200" s="17" t="n">
        <f aca="false">C200-I200</f>
        <v>-33717.1227422934</v>
      </c>
      <c r="F200" s="18" t="n">
        <f aca="false">E200/I200</f>
        <v>-0.0689716229603735</v>
      </c>
      <c r="G200" s="17" t="n">
        <f aca="false">C200-J200</f>
        <v>61807.8772577066</v>
      </c>
      <c r="H200" s="18" t="n">
        <f aca="false">G200/J200</f>
        <v>0.157140002689107</v>
      </c>
      <c r="I200" s="19" t="n">
        <v>488855</v>
      </c>
      <c r="J200" s="19" t="n">
        <v>393330</v>
      </c>
      <c r="K200" s="19" t="n">
        <v>455137.877257707</v>
      </c>
      <c r="L200" s="19" t="n">
        <v>488855.445697106</v>
      </c>
      <c r="M200" s="19" t="n">
        <v>393330.195996692</v>
      </c>
      <c r="O200" s="20" t="n">
        <v>0</v>
      </c>
      <c r="P200" s="20" t="n">
        <v>0</v>
      </c>
      <c r="Q200" s="12" t="s">
        <v>433</v>
      </c>
    </row>
    <row r="201" customFormat="false" ht="15" hidden="false" customHeight="false" outlineLevel="0" collapsed="false">
      <c r="A201" s="13" t="s">
        <v>35</v>
      </c>
      <c r="B201" s="14" t="s">
        <v>434</v>
      </c>
      <c r="C201" s="15" t="n">
        <v>61119.174729131</v>
      </c>
      <c r="D201" s="16" t="s">
        <v>37</v>
      </c>
      <c r="E201" s="17" t="n">
        <f aca="false">C201-I201</f>
        <v>-4647.82527086898</v>
      </c>
      <c r="F201" s="18" t="n">
        <f aca="false">E201/I201</f>
        <v>-0.0706710853599675</v>
      </c>
      <c r="G201" s="17" t="n">
        <f aca="false">C201-J201</f>
        <v>467.174729131017</v>
      </c>
      <c r="H201" s="18" t="n">
        <f aca="false">G201/J201</f>
        <v>0.00770254450192931</v>
      </c>
      <c r="I201" s="19" t="n">
        <v>65767</v>
      </c>
      <c r="J201" s="19" t="n">
        <v>60652</v>
      </c>
      <c r="K201" s="19" t="n">
        <v>61119.174729131</v>
      </c>
      <c r="L201" s="19" t="n">
        <v>65766.8484415984</v>
      </c>
      <c r="M201" s="19" t="n">
        <v>60652.3933018686</v>
      </c>
      <c r="O201" s="20" t="n">
        <v>0</v>
      </c>
      <c r="P201" s="20" t="n">
        <v>0</v>
      </c>
      <c r="Q201" s="12" t="s">
        <v>435</v>
      </c>
    </row>
    <row r="202" customFormat="false" ht="15" hidden="false" customHeight="false" outlineLevel="0" collapsed="false">
      <c r="A202" s="13" t="s">
        <v>35</v>
      </c>
      <c r="B202" s="14" t="s">
        <v>436</v>
      </c>
      <c r="C202" s="15" t="n">
        <v>120231.664095348</v>
      </c>
      <c r="D202" s="16" t="s">
        <v>37</v>
      </c>
      <c r="E202" s="17" t="n">
        <f aca="false">C202-I202</f>
        <v>-9009.33590465199</v>
      </c>
      <c r="F202" s="18" t="n">
        <f aca="false">E202/I202</f>
        <v>-0.0697095805870582</v>
      </c>
      <c r="G202" s="17" t="n">
        <f aca="false">C202-J202</f>
        <v>14454.664095348</v>
      </c>
      <c r="H202" s="18" t="n">
        <f aca="false">G202/J202</f>
        <v>0.136652240991407</v>
      </c>
      <c r="I202" s="19" t="n">
        <v>129241</v>
      </c>
      <c r="J202" s="19" t="n">
        <v>105777</v>
      </c>
      <c r="K202" s="19" t="n">
        <v>120231.664095348</v>
      </c>
      <c r="L202" s="19" t="n">
        <v>129240.536481622</v>
      </c>
      <c r="M202" s="19" t="n">
        <v>105777.018488816</v>
      </c>
      <c r="O202" s="20" t="n">
        <v>0</v>
      </c>
      <c r="P202" s="20" t="n">
        <v>0</v>
      </c>
      <c r="Q202" s="12" t="s">
        <v>437</v>
      </c>
    </row>
    <row r="203" customFormat="false" ht="15" hidden="false" customHeight="false" outlineLevel="0" collapsed="false">
      <c r="A203" s="13" t="s">
        <v>35</v>
      </c>
      <c r="B203" s="14" t="s">
        <v>438</v>
      </c>
      <c r="C203" s="15" t="n">
        <v>135160.321952941</v>
      </c>
      <c r="D203" s="16" t="s">
        <v>37</v>
      </c>
      <c r="E203" s="17" t="n">
        <f aca="false">C203-I203</f>
        <v>-10110.6780470592</v>
      </c>
      <c r="F203" s="18" t="n">
        <f aca="false">E203/I203</f>
        <v>-0.0695987364791267</v>
      </c>
      <c r="G203" s="17" t="n">
        <f aca="false">C203-J203</f>
        <v>13331.3219529408</v>
      </c>
      <c r="H203" s="18" t="n">
        <f aca="false">G203/J203</f>
        <v>0.10942650725969</v>
      </c>
      <c r="I203" s="19" t="n">
        <v>145271</v>
      </c>
      <c r="J203" s="19" t="n">
        <v>121829</v>
      </c>
      <c r="K203" s="19" t="n">
        <v>135160.321952941</v>
      </c>
      <c r="L203" s="19" t="n">
        <v>145270.600210433</v>
      </c>
      <c r="M203" s="19" t="n">
        <v>121828.714132038</v>
      </c>
      <c r="O203" s="20" t="n">
        <v>0</v>
      </c>
      <c r="P203" s="20" t="n">
        <v>0</v>
      </c>
      <c r="Q203" s="12" t="s">
        <v>439</v>
      </c>
    </row>
    <row r="204" customFormat="false" ht="15" hidden="false" customHeight="false" outlineLevel="0" collapsed="false">
      <c r="A204" s="13" t="s">
        <v>35</v>
      </c>
      <c r="B204" s="14" t="s">
        <v>440</v>
      </c>
      <c r="C204" s="15" t="n">
        <v>505992.793238941</v>
      </c>
      <c r="D204" s="16" t="s">
        <v>37</v>
      </c>
      <c r="E204" s="17" t="n">
        <f aca="false">C204-I204</f>
        <v>-37469.206761059</v>
      </c>
      <c r="F204" s="18" t="n">
        <f aca="false">E204/I204</f>
        <v>-0.0689454032868149</v>
      </c>
      <c r="G204" s="17" t="n">
        <f aca="false">C204-J204</f>
        <v>81792.793238941</v>
      </c>
      <c r="H204" s="18" t="n">
        <f aca="false">G204/J204</f>
        <v>0.192816580006933</v>
      </c>
      <c r="I204" s="19" t="n">
        <v>543462</v>
      </c>
      <c r="J204" s="19" t="n">
        <v>424200</v>
      </c>
      <c r="K204" s="19" t="n">
        <v>505992.793238941</v>
      </c>
      <c r="L204" s="19" t="n">
        <v>543462.333461492</v>
      </c>
      <c r="M204" s="19" t="n">
        <v>424199.637366823</v>
      </c>
      <c r="O204" s="20" t="n">
        <v>0</v>
      </c>
      <c r="P204" s="20" t="n">
        <v>0</v>
      </c>
      <c r="Q204" s="12" t="s">
        <v>441</v>
      </c>
    </row>
    <row r="205" customFormat="false" ht="15" hidden="false" customHeight="false" outlineLevel="0" collapsed="false">
      <c r="A205" s="13" t="s">
        <v>35</v>
      </c>
      <c r="B205" s="14" t="s">
        <v>442</v>
      </c>
      <c r="C205" s="15" t="n">
        <v>178119.445329969</v>
      </c>
      <c r="D205" s="16" t="s">
        <v>37</v>
      </c>
      <c r="E205" s="17" t="n">
        <f aca="false">C205-I205</f>
        <v>-13279.5546700315</v>
      </c>
      <c r="F205" s="18" t="n">
        <f aca="false">E205/I205</f>
        <v>-0.0693815258702056</v>
      </c>
      <c r="G205" s="17" t="n">
        <f aca="false">C205-J205</f>
        <v>33128.4453299685</v>
      </c>
      <c r="H205" s="18" t="n">
        <f aca="false">G205/J205</f>
        <v>0.228486218661631</v>
      </c>
      <c r="I205" s="19" t="n">
        <v>191399</v>
      </c>
      <c r="J205" s="19" t="n">
        <v>144991</v>
      </c>
      <c r="K205" s="19" t="n">
        <v>178119.445329969</v>
      </c>
      <c r="L205" s="19" t="n">
        <v>191399.159926694</v>
      </c>
      <c r="M205" s="19" t="n">
        <v>144990.552354928</v>
      </c>
      <c r="O205" s="20" t="n">
        <v>0</v>
      </c>
      <c r="P205" s="20" t="n">
        <v>0</v>
      </c>
      <c r="Q205" s="12" t="s">
        <v>443</v>
      </c>
    </row>
    <row r="206" customFormat="false" ht="15" hidden="false" customHeight="false" outlineLevel="0" collapsed="false">
      <c r="A206" s="13" t="s">
        <v>35</v>
      </c>
      <c r="B206" s="14" t="s">
        <v>444</v>
      </c>
      <c r="C206" s="15" t="n">
        <v>1531132.57849724</v>
      </c>
      <c r="D206" s="16" t="s">
        <v>37</v>
      </c>
      <c r="E206" s="17" t="n">
        <f aca="false">C206-I206</f>
        <v>-64718.4215027639</v>
      </c>
      <c r="F206" s="18" t="n">
        <f aca="false">E206/I206</f>
        <v>-0.0405541754855333</v>
      </c>
      <c r="G206" s="17" t="n">
        <f aca="false">C206-J206</f>
        <v>255359.578497236</v>
      </c>
      <c r="H206" s="18" t="n">
        <f aca="false">G206/J206</f>
        <v>0.200160670038664</v>
      </c>
      <c r="I206" s="19" t="n">
        <v>1595851</v>
      </c>
      <c r="J206" s="19" t="n">
        <v>1275773</v>
      </c>
      <c r="K206" s="19" t="n">
        <v>887003.403163822</v>
      </c>
      <c r="L206" s="19" t="n">
        <v>952685.286322778</v>
      </c>
      <c r="M206" s="19" t="n">
        <v>632046.445417929</v>
      </c>
      <c r="O206" s="20" t="n">
        <v>0</v>
      </c>
      <c r="P206" s="20" t="n">
        <v>0</v>
      </c>
      <c r="Q206" s="12" t="s">
        <v>445</v>
      </c>
    </row>
    <row r="207" customFormat="false" ht="15" hidden="false" customHeight="false" outlineLevel="0" collapsed="false">
      <c r="A207" s="13" t="s">
        <v>35</v>
      </c>
      <c r="B207" s="14" t="s">
        <v>446</v>
      </c>
      <c r="C207" s="15" t="n">
        <v>53190.2335882912</v>
      </c>
      <c r="D207" s="16" t="s">
        <v>40</v>
      </c>
      <c r="E207" s="17" t="n">
        <f aca="false">C207-I207</f>
        <v>2869.23358829122</v>
      </c>
      <c r="F207" s="18" t="n">
        <f aca="false">E207/I207</f>
        <v>0.0570186122750188</v>
      </c>
      <c r="G207" s="17" t="n">
        <f aca="false">C207-J207</f>
        <v>-4170.76641170878</v>
      </c>
      <c r="H207" s="18" t="n">
        <f aca="false">G207/J207</f>
        <v>-0.0727108385786297</v>
      </c>
      <c r="I207" s="19" t="n">
        <v>50321</v>
      </c>
      <c r="J207" s="19" t="n">
        <v>57361</v>
      </c>
      <c r="K207" s="19" t="n">
        <v>53190.2335882912</v>
      </c>
      <c r="L207" s="19" t="n">
        <v>50321</v>
      </c>
      <c r="M207" s="19" t="n">
        <v>57361.1746505682</v>
      </c>
      <c r="O207" s="20" t="n">
        <v>0</v>
      </c>
      <c r="P207" s="20" t="n">
        <v>0</v>
      </c>
      <c r="Q207" s="12" t="s">
        <v>447</v>
      </c>
    </row>
    <row r="208" customFormat="false" ht="15" hidden="false" customHeight="false" outlineLevel="0" collapsed="false">
      <c r="A208" s="13" t="s">
        <v>35</v>
      </c>
      <c r="B208" s="14" t="s">
        <v>448</v>
      </c>
      <c r="C208" s="15" t="n">
        <v>85070.1995550693</v>
      </c>
      <c r="D208" s="16" t="s">
        <v>40</v>
      </c>
      <c r="E208" s="17" t="n">
        <f aca="false">C208-I208</f>
        <v>10970.1995550693</v>
      </c>
      <c r="F208" s="18" t="n">
        <f aca="false">E208/I208</f>
        <v>0.148045877936157</v>
      </c>
      <c r="G208" s="17" t="n">
        <f aca="false">C208-J208</f>
        <v>-6675.80044493075</v>
      </c>
      <c r="H208" s="18" t="n">
        <f aca="false">G208/J208</f>
        <v>-0.0727639400620272</v>
      </c>
      <c r="I208" s="19" t="n">
        <v>74100</v>
      </c>
      <c r="J208" s="19" t="n">
        <v>91746</v>
      </c>
      <c r="K208" s="19" t="n">
        <v>85070.1995550693</v>
      </c>
      <c r="L208" s="19" t="n">
        <v>74100.239264201</v>
      </c>
      <c r="M208" s="19" t="n">
        <v>91746.0379581624</v>
      </c>
      <c r="O208" s="20" t="n">
        <v>0</v>
      </c>
      <c r="P208" s="20" t="n">
        <v>0</v>
      </c>
      <c r="Q208" s="12" t="s">
        <v>449</v>
      </c>
    </row>
    <row r="209" customFormat="false" ht="15" hidden="false" customHeight="false" outlineLevel="0" collapsed="false">
      <c r="A209" s="13" t="s">
        <v>35</v>
      </c>
      <c r="B209" s="14" t="s">
        <v>450</v>
      </c>
      <c r="C209" s="15" t="n">
        <v>50321</v>
      </c>
      <c r="D209" s="16" t="s">
        <v>40</v>
      </c>
      <c r="E209" s="17" t="n">
        <f aca="false">C209-I209</f>
        <v>0</v>
      </c>
      <c r="F209" s="18" t="n">
        <f aca="false">E209/I209</f>
        <v>0</v>
      </c>
      <c r="G209" s="17" t="n">
        <f aca="false">C209-J209</f>
        <v>0</v>
      </c>
      <c r="H209" s="18" t="n">
        <f aca="false">G209/J209</f>
        <v>0</v>
      </c>
      <c r="I209" s="19" t="n">
        <v>50321</v>
      </c>
      <c r="J209" s="19" t="n">
        <v>50321</v>
      </c>
      <c r="K209" s="19" t="n">
        <v>50321</v>
      </c>
      <c r="L209" s="19" t="n">
        <v>50321</v>
      </c>
      <c r="M209" s="19" t="n">
        <v>50321</v>
      </c>
      <c r="O209" s="20" t="n">
        <v>0</v>
      </c>
      <c r="P209" s="20" t="n">
        <v>0</v>
      </c>
      <c r="Q209" s="12" t="s">
        <v>451</v>
      </c>
    </row>
    <row r="210" customFormat="false" ht="15" hidden="false" customHeight="false" outlineLevel="0" collapsed="false">
      <c r="A210" s="13" t="s">
        <v>35</v>
      </c>
      <c r="B210" s="14" t="s">
        <v>452</v>
      </c>
      <c r="C210" s="15" t="n">
        <v>64416.754263987</v>
      </c>
      <c r="D210" s="16" t="s">
        <v>40</v>
      </c>
      <c r="E210" s="17" t="n">
        <f aca="false">C210-I210</f>
        <v>14095.754263987</v>
      </c>
      <c r="F210" s="18" t="n">
        <f aca="false">E210/I210</f>
        <v>0.280116735835675</v>
      </c>
      <c r="G210" s="17" t="n">
        <f aca="false">C210-J210</f>
        <v>-5053.245736013</v>
      </c>
      <c r="H210" s="18" t="n">
        <f aca="false">G210/J210</f>
        <v>-0.0727399702895206</v>
      </c>
      <c r="I210" s="19" t="n">
        <v>50321</v>
      </c>
      <c r="J210" s="19" t="n">
        <v>69470</v>
      </c>
      <c r="K210" s="19" t="n">
        <v>64416.754263987</v>
      </c>
      <c r="L210" s="19" t="n">
        <v>50321</v>
      </c>
      <c r="M210" s="19" t="n">
        <v>69469.7941910016</v>
      </c>
      <c r="O210" s="20" t="n">
        <v>0</v>
      </c>
      <c r="P210" s="20" t="n">
        <v>0</v>
      </c>
      <c r="Q210" s="12" t="s">
        <v>453</v>
      </c>
    </row>
    <row r="211" customFormat="false" ht="15" hidden="false" customHeight="false" outlineLevel="0" collapsed="false">
      <c r="A211" s="13" t="s">
        <v>35</v>
      </c>
      <c r="B211" s="14" t="s">
        <v>454</v>
      </c>
      <c r="C211" s="15" t="n">
        <v>350147.415299879</v>
      </c>
      <c r="D211" s="16" t="s">
        <v>37</v>
      </c>
      <c r="E211" s="17" t="n">
        <f aca="false">C211-I211</f>
        <v>-25971.5847001213</v>
      </c>
      <c r="F211" s="18" t="n">
        <f aca="false">E211/I211</f>
        <v>-0.0690515094959873</v>
      </c>
      <c r="G211" s="17" t="n">
        <f aca="false">C211-J211</f>
        <v>-24046.5847001213</v>
      </c>
      <c r="H211" s="18" t="n">
        <f aca="false">G211/J211</f>
        <v>-0.0642623470716293</v>
      </c>
      <c r="I211" s="19" t="n">
        <v>376119</v>
      </c>
      <c r="J211" s="19" t="n">
        <v>374194</v>
      </c>
      <c r="K211" s="19" t="n">
        <v>350147.415299879</v>
      </c>
      <c r="L211" s="19" t="n">
        <v>376119.00199562</v>
      </c>
      <c r="M211" s="19" t="n">
        <v>374193.545338006</v>
      </c>
      <c r="O211" s="20" t="n">
        <v>0</v>
      </c>
      <c r="P211" s="20" t="n">
        <v>0</v>
      </c>
      <c r="Q211" s="12" t="s">
        <v>455</v>
      </c>
    </row>
    <row r="212" customFormat="false" ht="15" hidden="false" customHeight="false" outlineLevel="0" collapsed="false">
      <c r="A212" s="13" t="s">
        <v>35</v>
      </c>
      <c r="B212" s="14" t="s">
        <v>456</v>
      </c>
      <c r="C212" s="15" t="n">
        <v>85867.734645812</v>
      </c>
      <c r="D212" s="16" t="s">
        <v>40</v>
      </c>
      <c r="E212" s="17" t="n">
        <f aca="false">C212-I212</f>
        <v>15181.734645812</v>
      </c>
      <c r="F212" s="18" t="n">
        <f aca="false">E212/I212</f>
        <v>0.214777107854624</v>
      </c>
      <c r="G212" s="17" t="n">
        <f aca="false">C212-J212</f>
        <v>-6738.26535418801</v>
      </c>
      <c r="H212" s="18" t="n">
        <f aca="false">G212/J212</f>
        <v>-0.0727627297819581</v>
      </c>
      <c r="I212" s="19" t="n">
        <v>70686</v>
      </c>
      <c r="J212" s="19" t="n">
        <v>92606</v>
      </c>
      <c r="K212" s="19" t="n">
        <v>85867.734645812</v>
      </c>
      <c r="L212" s="19" t="n">
        <v>70685.6871890097</v>
      </c>
      <c r="M212" s="19" t="n">
        <v>92606.2375928413</v>
      </c>
      <c r="O212" s="20" t="n">
        <v>0</v>
      </c>
      <c r="P212" s="20" t="n">
        <v>0</v>
      </c>
      <c r="Q212" s="12" t="s">
        <v>457</v>
      </c>
    </row>
    <row r="213" customFormat="false" ht="15" hidden="false" customHeight="false" outlineLevel="0" collapsed="false">
      <c r="A213" s="13" t="s">
        <v>35</v>
      </c>
      <c r="B213" s="14" t="s">
        <v>458</v>
      </c>
      <c r="C213" s="15" t="n">
        <v>77782.9914999896</v>
      </c>
      <c r="D213" s="16" t="s">
        <v>40</v>
      </c>
      <c r="E213" s="17" t="n">
        <f aca="false">C213-I213</f>
        <v>13961.9914999896</v>
      </c>
      <c r="F213" s="18" t="n">
        <f aca="false">E213/I213</f>
        <v>0.218767983892287</v>
      </c>
      <c r="G213" s="17" t="n">
        <f aca="false">C213-J213</f>
        <v>-6103.00850001036</v>
      </c>
      <c r="H213" s="18" t="n">
        <f aca="false">G213/J213</f>
        <v>-0.0727536001241012</v>
      </c>
      <c r="I213" s="19" t="n">
        <v>63821</v>
      </c>
      <c r="J213" s="19" t="n">
        <v>83886</v>
      </c>
      <c r="K213" s="19" t="n">
        <v>77782.9914999896</v>
      </c>
      <c r="L213" s="19" t="n">
        <v>63821.4209641614</v>
      </c>
      <c r="M213" s="19" t="n">
        <v>83886.2537561018</v>
      </c>
      <c r="O213" s="20" t="n">
        <v>0</v>
      </c>
      <c r="P213" s="20" t="n">
        <v>0</v>
      </c>
      <c r="Q213" s="12" t="s">
        <v>459</v>
      </c>
    </row>
    <row r="214" customFormat="false" ht="15" hidden="false" customHeight="false" outlineLevel="0" collapsed="false">
      <c r="A214" s="13" t="s">
        <v>35</v>
      </c>
      <c r="B214" s="14" t="s">
        <v>460</v>
      </c>
      <c r="C214" s="15" t="n">
        <v>287808.918234094</v>
      </c>
      <c r="D214" s="16" t="s">
        <v>37</v>
      </c>
      <c r="E214" s="17" t="n">
        <f aca="false">C214-I214</f>
        <v>-21372.0817659065</v>
      </c>
      <c r="F214" s="18" t="n">
        <f aca="false">E214/I214</f>
        <v>-0.0691248225664141</v>
      </c>
      <c r="G214" s="17" t="n">
        <f aca="false">C214-J214</f>
        <v>31774.9182340935</v>
      </c>
      <c r="H214" s="18" t="n">
        <f aca="false">G214/J214</f>
        <v>0.12410429175068</v>
      </c>
      <c r="I214" s="19" t="n">
        <v>309181</v>
      </c>
      <c r="J214" s="19" t="n">
        <v>256034</v>
      </c>
      <c r="K214" s="19" t="n">
        <v>287808.918234094</v>
      </c>
      <c r="L214" s="19" t="n">
        <v>309181.298000042</v>
      </c>
      <c r="M214" s="19" t="n">
        <v>256034.270627786</v>
      </c>
      <c r="O214" s="20" t="n">
        <v>0</v>
      </c>
      <c r="P214" s="20" t="n">
        <v>0</v>
      </c>
      <c r="Q214" s="12" t="s">
        <v>461</v>
      </c>
    </row>
    <row r="215" customFormat="false" ht="15" hidden="false" customHeight="false" outlineLevel="0" collapsed="false">
      <c r="A215" s="13" t="s">
        <v>35</v>
      </c>
      <c r="B215" s="14" t="s">
        <v>462</v>
      </c>
      <c r="C215" s="15" t="n">
        <v>50321</v>
      </c>
      <c r="D215" s="16" t="s">
        <v>40</v>
      </c>
      <c r="E215" s="17" t="n">
        <f aca="false">C215-I215</f>
        <v>0</v>
      </c>
      <c r="F215" s="18" t="n">
        <f aca="false">E215/I215</f>
        <v>0</v>
      </c>
      <c r="G215" s="17" t="n">
        <f aca="false">C215-J215</f>
        <v>0</v>
      </c>
      <c r="H215" s="18" t="n">
        <f aca="false">G215/J215</f>
        <v>0</v>
      </c>
      <c r="I215" s="19" t="n">
        <v>50321</v>
      </c>
      <c r="J215" s="19" t="n">
        <v>50321</v>
      </c>
      <c r="K215" s="19" t="n">
        <v>50321</v>
      </c>
      <c r="L215" s="19" t="n">
        <v>50321</v>
      </c>
      <c r="M215" s="19" t="n">
        <v>50321</v>
      </c>
      <c r="O215" s="20" t="n">
        <v>0</v>
      </c>
      <c r="P215" s="20" t="n">
        <v>0</v>
      </c>
      <c r="Q215" s="12" t="s">
        <v>463</v>
      </c>
    </row>
    <row r="216" customFormat="false" ht="15" hidden="false" customHeight="false" outlineLevel="0" collapsed="false">
      <c r="A216" s="13" t="s">
        <v>35</v>
      </c>
      <c r="B216" s="14" t="s">
        <v>464</v>
      </c>
      <c r="C216" s="15" t="n">
        <v>136123.571447084</v>
      </c>
      <c r="D216" s="16" t="s">
        <v>40</v>
      </c>
      <c r="E216" s="17" t="n">
        <f aca="false">C216-I216</f>
        <v>84147.5714470843</v>
      </c>
      <c r="F216" s="18" t="n">
        <f aca="false">E216/I216</f>
        <v>1.61896974463376</v>
      </c>
      <c r="G216" s="17" t="n">
        <f aca="false">C216-J216</f>
        <v>-10687.4285529157</v>
      </c>
      <c r="H216" s="18" t="n">
        <f aca="false">G216/J216</f>
        <v>-0.0727971919877647</v>
      </c>
      <c r="I216" s="19" t="n">
        <v>51976</v>
      </c>
      <c r="J216" s="19" t="n">
        <v>146811</v>
      </c>
      <c r="K216" s="19" t="n">
        <v>136123.571447084</v>
      </c>
      <c r="L216" s="19" t="n">
        <v>51976.1414219533</v>
      </c>
      <c r="M216" s="19" t="n">
        <v>146810.814869407</v>
      </c>
      <c r="O216" s="20" t="n">
        <v>0</v>
      </c>
      <c r="P216" s="20" t="n">
        <v>0</v>
      </c>
      <c r="Q216" s="12" t="s">
        <v>465</v>
      </c>
    </row>
    <row r="217" customFormat="false" ht="15" hidden="false" customHeight="false" outlineLevel="0" collapsed="false">
      <c r="A217" s="13" t="s">
        <v>35</v>
      </c>
      <c r="B217" s="14" t="s">
        <v>466</v>
      </c>
      <c r="C217" s="15" t="n">
        <v>236312.883305069</v>
      </c>
      <c r="D217" s="16" t="s">
        <v>40</v>
      </c>
      <c r="E217" s="17" t="n">
        <f aca="false">C217-I217</f>
        <v>30286.8833050693</v>
      </c>
      <c r="F217" s="18" t="n">
        <f aca="false">E217/I217</f>
        <v>0.14700515131619</v>
      </c>
      <c r="G217" s="17" t="n">
        <f aca="false">C217-J217</f>
        <v>-18559.1166949307</v>
      </c>
      <c r="H217" s="18" t="n">
        <f aca="false">G217/J217</f>
        <v>-0.0728174012638921</v>
      </c>
      <c r="I217" s="19" t="n">
        <v>206026</v>
      </c>
      <c r="J217" s="19" t="n">
        <v>254872</v>
      </c>
      <c r="K217" s="19" t="n">
        <v>236312.883305069</v>
      </c>
      <c r="L217" s="19" t="n">
        <v>206025.869440594</v>
      </c>
      <c r="M217" s="19" t="n">
        <v>254872.278821683</v>
      </c>
      <c r="O217" s="20" t="n">
        <v>0</v>
      </c>
      <c r="P217" s="20" t="n">
        <v>0</v>
      </c>
      <c r="Q217" s="12" t="s">
        <v>467</v>
      </c>
    </row>
    <row r="218" customFormat="false" ht="15" hidden="false" customHeight="false" outlineLevel="0" collapsed="false">
      <c r="A218" s="13" t="s">
        <v>35</v>
      </c>
      <c r="B218" s="14" t="s">
        <v>468</v>
      </c>
      <c r="C218" s="15" t="n">
        <v>59459.4014630516</v>
      </c>
      <c r="D218" s="16" t="s">
        <v>40</v>
      </c>
      <c r="E218" s="17" t="n">
        <f aca="false">C218-I218</f>
        <v>9138.40146305161</v>
      </c>
      <c r="F218" s="18" t="n">
        <f aca="false">E218/I218</f>
        <v>0.181602143499764</v>
      </c>
      <c r="G218" s="17" t="n">
        <f aca="false">C218-J218</f>
        <v>-4663.59853694839</v>
      </c>
      <c r="H218" s="18" t="n">
        <f aca="false">G218/J218</f>
        <v>-0.0727289511867565</v>
      </c>
      <c r="I218" s="19" t="n">
        <v>50321</v>
      </c>
      <c r="J218" s="19" t="n">
        <v>64123</v>
      </c>
      <c r="K218" s="19" t="n">
        <v>59459.4014630516</v>
      </c>
      <c r="L218" s="19" t="n">
        <v>50321</v>
      </c>
      <c r="M218" s="19" t="n">
        <v>64122.9284319441</v>
      </c>
      <c r="O218" s="20" t="n">
        <v>0</v>
      </c>
      <c r="P218" s="20" t="n">
        <v>0</v>
      </c>
      <c r="Q218" s="12" t="s">
        <v>469</v>
      </c>
    </row>
    <row r="219" customFormat="false" ht="15" hidden="false" customHeight="false" outlineLevel="0" collapsed="false">
      <c r="A219" s="13" t="s">
        <v>35</v>
      </c>
      <c r="B219" s="14" t="s">
        <v>470</v>
      </c>
      <c r="C219" s="15" t="n">
        <v>50321</v>
      </c>
      <c r="D219" s="16" t="s">
        <v>37</v>
      </c>
      <c r="E219" s="17" t="n">
        <f aca="false">C219-I219</f>
        <v>0</v>
      </c>
      <c r="F219" s="18" t="n">
        <f aca="false">E219/I219</f>
        <v>0</v>
      </c>
      <c r="G219" s="17" t="n">
        <f aca="false">C219-J219</f>
        <v>0</v>
      </c>
      <c r="H219" s="18" t="n">
        <f aca="false">G219/J219</f>
        <v>0</v>
      </c>
      <c r="I219" s="19" t="n">
        <v>50321</v>
      </c>
      <c r="J219" s="19" t="n">
        <v>50321</v>
      </c>
      <c r="K219" s="19" t="n">
        <v>50321</v>
      </c>
      <c r="L219" s="19" t="n">
        <v>50321</v>
      </c>
      <c r="M219" s="19" t="n">
        <v>50321</v>
      </c>
      <c r="O219" s="20" t="n">
        <v>0</v>
      </c>
      <c r="P219" s="20" t="n">
        <v>0</v>
      </c>
      <c r="Q219" s="12" t="s">
        <v>471</v>
      </c>
    </row>
    <row r="220" customFormat="false" ht="15" hidden="false" customHeight="false" outlineLevel="0" collapsed="false">
      <c r="A220" s="13" t="s">
        <v>35</v>
      </c>
      <c r="B220" s="14" t="s">
        <v>472</v>
      </c>
      <c r="C220" s="15" t="n">
        <v>50321</v>
      </c>
      <c r="D220" s="16" t="s">
        <v>40</v>
      </c>
      <c r="E220" s="17" t="n">
        <f aca="false">C220-I220</f>
        <v>0</v>
      </c>
      <c r="F220" s="18" t="n">
        <f aca="false">E220/I220</f>
        <v>0</v>
      </c>
      <c r="G220" s="17" t="n">
        <f aca="false">C220-J220</f>
        <v>0</v>
      </c>
      <c r="H220" s="18" t="n">
        <f aca="false">G220/J220</f>
        <v>0</v>
      </c>
      <c r="I220" s="19" t="n">
        <v>50321</v>
      </c>
      <c r="J220" s="19" t="n">
        <v>50321</v>
      </c>
      <c r="K220" s="19" t="n">
        <v>50321</v>
      </c>
      <c r="L220" s="19" t="n">
        <v>50321</v>
      </c>
      <c r="M220" s="19" t="n">
        <v>50321</v>
      </c>
      <c r="O220" s="20" t="n">
        <v>0</v>
      </c>
      <c r="P220" s="20" t="n">
        <v>0</v>
      </c>
      <c r="Q220" s="12" t="s">
        <v>473</v>
      </c>
    </row>
    <row r="221" customFormat="false" ht="15" hidden="false" customHeight="false" outlineLevel="0" collapsed="false">
      <c r="A221" s="13" t="s">
        <v>35</v>
      </c>
      <c r="B221" s="14" t="s">
        <v>474</v>
      </c>
      <c r="C221" s="15" t="n">
        <v>198923.403927491</v>
      </c>
      <c r="D221" s="16" t="s">
        <v>37</v>
      </c>
      <c r="E221" s="17" t="n">
        <f aca="false">C221-I221</f>
        <v>-14814.5960725088</v>
      </c>
      <c r="F221" s="18" t="n">
        <f aca="false">E221/I221</f>
        <v>-0.0693119429980106</v>
      </c>
      <c r="G221" s="17" t="n">
        <f aca="false">C221-J221</f>
        <v>-1531.59607250878</v>
      </c>
      <c r="H221" s="18" t="n">
        <f aca="false">G221/J221</f>
        <v>-0.00764059800208914</v>
      </c>
      <c r="I221" s="19" t="n">
        <v>213738</v>
      </c>
      <c r="J221" s="19" t="n">
        <v>200455</v>
      </c>
      <c r="K221" s="19" t="n">
        <v>198923.403927491</v>
      </c>
      <c r="L221" s="19" t="n">
        <v>213737.99207832</v>
      </c>
      <c r="M221" s="19" t="n">
        <v>200454.532721039</v>
      </c>
      <c r="O221" s="20" t="n">
        <v>0</v>
      </c>
      <c r="P221" s="20" t="n">
        <v>0</v>
      </c>
      <c r="Q221" s="12" t="s">
        <v>475</v>
      </c>
    </row>
    <row r="222" customFormat="false" ht="15" hidden="false" customHeight="false" outlineLevel="0" collapsed="false">
      <c r="A222" s="13" t="s">
        <v>35</v>
      </c>
      <c r="B222" s="14" t="s">
        <v>476</v>
      </c>
      <c r="C222" s="15" t="n">
        <v>135998.391688107</v>
      </c>
      <c r="D222" s="16" t="s">
        <v>40</v>
      </c>
      <c r="E222" s="17" t="n">
        <f aca="false">C222-I222</f>
        <v>64357.3916881069</v>
      </c>
      <c r="F222" s="18" t="n">
        <f aca="false">E222/I222</f>
        <v>0.898331844727278</v>
      </c>
      <c r="G222" s="17" t="n">
        <f aca="false">C222-J222</f>
        <v>-10677.6083118931</v>
      </c>
      <c r="H222" s="18" t="n">
        <f aca="false">G222/J222</f>
        <v>-0.0727972423020335</v>
      </c>
      <c r="I222" s="19" t="n">
        <v>71641</v>
      </c>
      <c r="J222" s="19" t="n">
        <v>146676</v>
      </c>
      <c r="K222" s="19" t="n">
        <v>135998.391688107</v>
      </c>
      <c r="L222" s="19" t="n">
        <v>71641.1661261669</v>
      </c>
      <c r="M222" s="19" t="n">
        <v>146675.799389598</v>
      </c>
      <c r="O222" s="20" t="n">
        <v>0</v>
      </c>
      <c r="P222" s="20" t="n">
        <v>0</v>
      </c>
      <c r="Q222" s="12" t="s">
        <v>477</v>
      </c>
    </row>
    <row r="223" customFormat="false" ht="30" hidden="false" customHeight="false" outlineLevel="0" collapsed="false">
      <c r="A223" s="13" t="s">
        <v>35</v>
      </c>
      <c r="B223" s="14" t="s">
        <v>478</v>
      </c>
      <c r="C223" s="15" t="n">
        <v>5758224.80688332</v>
      </c>
      <c r="D223" s="16" t="s">
        <v>40</v>
      </c>
      <c r="E223" s="17" t="n">
        <f aca="false">C223-I223</f>
        <v>257350.806883317</v>
      </c>
      <c r="F223" s="18" t="n">
        <f aca="false">E223/I223</f>
        <v>0.0467836214542119</v>
      </c>
      <c r="G223" s="17" t="n">
        <f aca="false">C223-J223</f>
        <v>-141131.193116684</v>
      </c>
      <c r="H223" s="18" t="n">
        <f aca="false">G223/J223</f>
        <v>-0.0239231524791322</v>
      </c>
      <c r="I223" s="19" t="n">
        <v>5500874</v>
      </c>
      <c r="J223" s="19" t="n">
        <v>5899356</v>
      </c>
      <c r="K223" s="19" t="n">
        <v>1838474.13585214</v>
      </c>
      <c r="L223" s="19" t="n">
        <v>1584548.78610637</v>
      </c>
      <c r="M223" s="19" t="n">
        <v>1982850.86380737</v>
      </c>
      <c r="O223" s="20" t="n">
        <v>0</v>
      </c>
      <c r="P223" s="20" t="n">
        <v>0</v>
      </c>
      <c r="Q223" s="12" t="s">
        <v>479</v>
      </c>
    </row>
    <row r="224" customFormat="false" ht="15" hidden="false" customHeight="false" outlineLevel="0" collapsed="false">
      <c r="A224" s="13" t="s">
        <v>35</v>
      </c>
      <c r="B224" s="14" t="s">
        <v>480</v>
      </c>
      <c r="C224" s="15" t="n">
        <v>552562.190130695</v>
      </c>
      <c r="D224" s="16" t="s">
        <v>40</v>
      </c>
      <c r="E224" s="17" t="n">
        <f aca="false">C224-I224</f>
        <v>101433.190130695</v>
      </c>
      <c r="F224" s="18" t="n">
        <f aca="false">E224/I224</f>
        <v>0.224842983117234</v>
      </c>
      <c r="G224" s="17" t="n">
        <f aca="false">C224-J224</f>
        <v>-43407.8098693054</v>
      </c>
      <c r="H224" s="18" t="n">
        <f aca="false">G224/J224</f>
        <v>-0.0728355619734305</v>
      </c>
      <c r="I224" s="19" t="n">
        <v>451129</v>
      </c>
      <c r="J224" s="19" t="n">
        <v>595970</v>
      </c>
      <c r="K224" s="19" t="n">
        <v>552562.190130695</v>
      </c>
      <c r="L224" s="19" t="n">
        <v>451129.267931529</v>
      </c>
      <c r="M224" s="19" t="n">
        <v>595970.170759601</v>
      </c>
      <c r="O224" s="20" t="n">
        <v>0</v>
      </c>
      <c r="P224" s="20" t="n">
        <v>0</v>
      </c>
      <c r="Q224" s="12" t="s">
        <v>481</v>
      </c>
    </row>
    <row r="225" customFormat="false" ht="15" hidden="false" customHeight="false" outlineLevel="0" collapsed="false">
      <c r="A225" s="13" t="s">
        <v>35</v>
      </c>
      <c r="B225" s="14" t="s">
        <v>482</v>
      </c>
      <c r="C225" s="15" t="n">
        <v>312566.834972819</v>
      </c>
      <c r="D225" s="16" t="s">
        <v>37</v>
      </c>
      <c r="E225" s="17" t="n">
        <f aca="false">C225-I225</f>
        <v>-23199.1650271812</v>
      </c>
      <c r="F225" s="18" t="n">
        <f aca="false">E225/I225</f>
        <v>-0.0690932525246188</v>
      </c>
      <c r="G225" s="17" t="n">
        <f aca="false">C225-J225</f>
        <v>59161.8349728189</v>
      </c>
      <c r="H225" s="18" t="n">
        <f aca="false">G225/J225</f>
        <v>0.233467512372758</v>
      </c>
      <c r="I225" s="19" t="n">
        <v>335766</v>
      </c>
      <c r="J225" s="19" t="n">
        <v>253405</v>
      </c>
      <c r="K225" s="19" t="n">
        <v>312566.834972819</v>
      </c>
      <c r="L225" s="19" t="n">
        <v>335765.803244933</v>
      </c>
      <c r="M225" s="19" t="n">
        <v>253405.26684553</v>
      </c>
      <c r="O225" s="20" t="n">
        <v>0</v>
      </c>
      <c r="P225" s="20" t="n">
        <v>0</v>
      </c>
      <c r="Q225" s="12" t="s">
        <v>483</v>
      </c>
    </row>
    <row r="226" customFormat="false" ht="15" hidden="false" customHeight="false" outlineLevel="0" collapsed="false">
      <c r="A226" s="13" t="s">
        <v>35</v>
      </c>
      <c r="B226" s="14" t="s">
        <v>484</v>
      </c>
      <c r="C226" s="15" t="n">
        <v>261758.669145704</v>
      </c>
      <c r="D226" s="16" t="s">
        <v>37</v>
      </c>
      <c r="E226" s="17" t="n">
        <f aca="false">C226-I226</f>
        <v>-19450.3308542961</v>
      </c>
      <c r="F226" s="18" t="n">
        <f aca="false">E226/I226</f>
        <v>-0.0691668149109599</v>
      </c>
      <c r="G226" s="17" t="n">
        <f aca="false">C226-J226</f>
        <v>27888.6691457039</v>
      </c>
      <c r="H226" s="18" t="n">
        <f aca="false">G226/J226</f>
        <v>0.11924859599651</v>
      </c>
      <c r="I226" s="19" t="n">
        <v>281209</v>
      </c>
      <c r="J226" s="19" t="n">
        <v>233870</v>
      </c>
      <c r="K226" s="19" t="n">
        <v>261758.669145704</v>
      </c>
      <c r="L226" s="19" t="n">
        <v>281209.114765506</v>
      </c>
      <c r="M226" s="19" t="n">
        <v>233870.377907902</v>
      </c>
      <c r="O226" s="20" t="n">
        <v>0</v>
      </c>
      <c r="P226" s="20" t="n">
        <v>0</v>
      </c>
      <c r="Q226" s="12" t="s">
        <v>485</v>
      </c>
    </row>
    <row r="227" customFormat="false" ht="15" hidden="false" customHeight="false" outlineLevel="0" collapsed="false">
      <c r="A227" s="13" t="s">
        <v>35</v>
      </c>
      <c r="B227" s="14" t="s">
        <v>486</v>
      </c>
      <c r="C227" s="15" t="n">
        <v>260927.578208438</v>
      </c>
      <c r="D227" s="16" t="s">
        <v>37</v>
      </c>
      <c r="E227" s="17" t="n">
        <f aca="false">C227-I227</f>
        <v>-19389.4217915624</v>
      </c>
      <c r="F227" s="18" t="n">
        <f aca="false">E227/I227</f>
        <v>-0.0691696250729082</v>
      </c>
      <c r="G227" s="17" t="n">
        <f aca="false">C227-J227</f>
        <v>5275.5782084376</v>
      </c>
      <c r="H227" s="18" t="n">
        <f aca="false">G227/J227</f>
        <v>0.0206357791389764</v>
      </c>
      <c r="I227" s="19" t="n">
        <v>280317</v>
      </c>
      <c r="J227" s="19" t="n">
        <v>255652</v>
      </c>
      <c r="K227" s="19" t="n">
        <v>260927.578208438</v>
      </c>
      <c r="L227" s="19" t="n">
        <v>280316.707637156</v>
      </c>
      <c r="M227" s="19" t="n">
        <v>255652.035231198</v>
      </c>
      <c r="O227" s="20" t="n">
        <v>0</v>
      </c>
      <c r="P227" s="20" t="n">
        <v>0</v>
      </c>
      <c r="Q227" s="12" t="s">
        <v>487</v>
      </c>
    </row>
    <row r="228" customFormat="false" ht="15" hidden="false" customHeight="false" outlineLevel="0" collapsed="false">
      <c r="A228" s="13" t="s">
        <v>35</v>
      </c>
      <c r="B228" s="14" t="s">
        <v>488</v>
      </c>
      <c r="C228" s="15" t="n">
        <v>53589.8640381148</v>
      </c>
      <c r="D228" s="16" t="s">
        <v>37</v>
      </c>
      <c r="E228" s="17" t="n">
        <f aca="false">C228-I228</f>
        <v>-4092.13596188524</v>
      </c>
      <c r="F228" s="18" t="n">
        <f aca="false">E228/I228</f>
        <v>-0.0709430318276974</v>
      </c>
      <c r="G228" s="17" t="n">
        <f aca="false">C228-J228</f>
        <v>3268.86403811476</v>
      </c>
      <c r="H228" s="18" t="n">
        <f aca="false">G228/J228</f>
        <v>0.0649602360468742</v>
      </c>
      <c r="I228" s="19" t="n">
        <v>57682</v>
      </c>
      <c r="J228" s="19" t="n">
        <v>50321</v>
      </c>
      <c r="K228" s="19" t="n">
        <v>53589.8640381148</v>
      </c>
      <c r="L228" s="19" t="n">
        <v>57682.0405933417</v>
      </c>
      <c r="M228" s="19" t="n">
        <v>50321</v>
      </c>
      <c r="O228" s="20" t="n">
        <v>0</v>
      </c>
      <c r="P228" s="20" t="n">
        <v>0</v>
      </c>
      <c r="Q228" s="12" t="s">
        <v>489</v>
      </c>
    </row>
    <row r="229" customFormat="false" ht="15" hidden="false" customHeight="false" outlineLevel="0" collapsed="false">
      <c r="A229" s="13" t="s">
        <v>35</v>
      </c>
      <c r="B229" s="14" t="s">
        <v>490</v>
      </c>
      <c r="C229" s="15" t="n">
        <v>110804.809602652</v>
      </c>
      <c r="D229" s="16" t="s">
        <v>40</v>
      </c>
      <c r="E229" s="17" t="n">
        <f aca="false">C229-I229</f>
        <v>584.809602652109</v>
      </c>
      <c r="F229" s="18" t="n">
        <f aca="false">E229/I229</f>
        <v>0.00530583925469161</v>
      </c>
      <c r="G229" s="17" t="n">
        <f aca="false">C229-J229</f>
        <v>-8698.19039734789</v>
      </c>
      <c r="H229" s="18" t="n">
        <f aca="false">G229/J229</f>
        <v>-0.0727863768888471</v>
      </c>
      <c r="I229" s="19" t="n">
        <v>110220</v>
      </c>
      <c r="J229" s="19" t="n">
        <v>119503</v>
      </c>
      <c r="K229" s="19" t="n">
        <v>110804.809602652</v>
      </c>
      <c r="L229" s="19" t="n">
        <v>110220.061361639</v>
      </c>
      <c r="M229" s="19" t="n">
        <v>119502.687688671</v>
      </c>
      <c r="O229" s="20" t="n">
        <v>0</v>
      </c>
      <c r="P229" s="20" t="n">
        <v>0</v>
      </c>
      <c r="Q229" s="12" t="s">
        <v>491</v>
      </c>
    </row>
    <row r="230" customFormat="false" ht="15" hidden="false" customHeight="false" outlineLevel="0" collapsed="false">
      <c r="A230" s="13" t="s">
        <v>35</v>
      </c>
      <c r="B230" s="14" t="s">
        <v>492</v>
      </c>
      <c r="C230" s="15" t="n">
        <v>50321</v>
      </c>
      <c r="D230" s="16" t="s">
        <v>40</v>
      </c>
      <c r="E230" s="17" t="n">
        <f aca="false">C230-I230</f>
        <v>0</v>
      </c>
      <c r="F230" s="18" t="n">
        <f aca="false">E230/I230</f>
        <v>0</v>
      </c>
      <c r="G230" s="17" t="n">
        <f aca="false">C230-J230</f>
        <v>0</v>
      </c>
      <c r="H230" s="18" t="n">
        <f aca="false">G230/J230</f>
        <v>0</v>
      </c>
      <c r="I230" s="19" t="n">
        <v>50321</v>
      </c>
      <c r="J230" s="19" t="n">
        <v>50321</v>
      </c>
      <c r="K230" s="19" t="n">
        <v>50321</v>
      </c>
      <c r="L230" s="19" t="n">
        <v>50321</v>
      </c>
      <c r="M230" s="19" t="n">
        <v>50321</v>
      </c>
      <c r="O230" s="20" t="n">
        <v>0</v>
      </c>
      <c r="P230" s="20" t="n">
        <v>0</v>
      </c>
      <c r="Q230" s="12" t="s">
        <v>493</v>
      </c>
    </row>
    <row r="231" customFormat="false" ht="15" hidden="false" customHeight="false" outlineLevel="0" collapsed="false">
      <c r="A231" s="13" t="s">
        <v>35</v>
      </c>
      <c r="B231" s="14" t="s">
        <v>494</v>
      </c>
      <c r="C231" s="15" t="n">
        <v>68346.151030541</v>
      </c>
      <c r="D231" s="16" t="s">
        <v>37</v>
      </c>
      <c r="E231" s="17" t="n">
        <f aca="false">C231-I231</f>
        <v>-5180.84896945902</v>
      </c>
      <c r="F231" s="18" t="n">
        <f aca="false">E231/I231</f>
        <v>-0.0704618571335567</v>
      </c>
      <c r="G231" s="17" t="n">
        <f aca="false">C231-J231</f>
        <v>18025.151030541</v>
      </c>
      <c r="H231" s="18" t="n">
        <f aca="false">G231/J231</f>
        <v>0.358203355071262</v>
      </c>
      <c r="I231" s="19" t="n">
        <v>73527</v>
      </c>
      <c r="J231" s="19" t="n">
        <v>50321</v>
      </c>
      <c r="K231" s="19" t="n">
        <v>68346.151030541</v>
      </c>
      <c r="L231" s="19" t="n">
        <v>73527.0162867798</v>
      </c>
      <c r="M231" s="19" t="n">
        <v>50321</v>
      </c>
      <c r="O231" s="20" t="n">
        <v>0</v>
      </c>
      <c r="P231" s="20" t="n">
        <v>0</v>
      </c>
      <c r="Q231" s="12" t="s">
        <v>495</v>
      </c>
    </row>
    <row r="232" customFormat="false" ht="15" hidden="false" customHeight="false" outlineLevel="0" collapsed="false">
      <c r="A232" s="13" t="s">
        <v>35</v>
      </c>
      <c r="B232" s="14" t="s">
        <v>496</v>
      </c>
      <c r="C232" s="15" t="n">
        <v>322958.286807626</v>
      </c>
      <c r="D232" s="16" t="s">
        <v>40</v>
      </c>
      <c r="E232" s="17" t="n">
        <f aca="false">C232-I232</f>
        <v>135020.286807626</v>
      </c>
      <c r="F232" s="18" t="n">
        <f aca="false">E232/I232</f>
        <v>0.71842994395825</v>
      </c>
      <c r="G232" s="17" t="n">
        <f aca="false">C232-J232</f>
        <v>-25367.7131923743</v>
      </c>
      <c r="H232" s="18" t="n">
        <f aca="false">G232/J232</f>
        <v>-0.0728275040978116</v>
      </c>
      <c r="I232" s="19" t="n">
        <v>187938</v>
      </c>
      <c r="J232" s="19" t="n">
        <v>348326</v>
      </c>
      <c r="K232" s="19" t="n">
        <v>322958.286807626</v>
      </c>
      <c r="L232" s="19" t="n">
        <v>187938.321058023</v>
      </c>
      <c r="M232" s="19" t="n">
        <v>348325.651976832</v>
      </c>
      <c r="O232" s="20" t="n">
        <v>0</v>
      </c>
      <c r="P232" s="20" t="n">
        <v>0</v>
      </c>
      <c r="Q232" s="12" t="s">
        <v>497</v>
      </c>
    </row>
    <row r="233" customFormat="false" ht="15" hidden="false" customHeight="false" outlineLevel="0" collapsed="false">
      <c r="A233" s="13" t="s">
        <v>35</v>
      </c>
      <c r="B233" s="14" t="s">
        <v>498</v>
      </c>
      <c r="C233" s="15" t="n">
        <v>50321</v>
      </c>
      <c r="D233" s="16" t="s">
        <v>37</v>
      </c>
      <c r="E233" s="17" t="n">
        <f aca="false">C233-I233</f>
        <v>0</v>
      </c>
      <c r="F233" s="18" t="n">
        <f aca="false">E233/I233</f>
        <v>0</v>
      </c>
      <c r="G233" s="17" t="n">
        <f aca="false">C233-J233</f>
        <v>0</v>
      </c>
      <c r="H233" s="18" t="n">
        <f aca="false">G233/J233</f>
        <v>0</v>
      </c>
      <c r="I233" s="19" t="n">
        <v>50321</v>
      </c>
      <c r="J233" s="19" t="n">
        <v>50321</v>
      </c>
      <c r="K233" s="19" t="n">
        <v>50321</v>
      </c>
      <c r="L233" s="19" t="n">
        <v>50321</v>
      </c>
      <c r="M233" s="19" t="n">
        <v>50321</v>
      </c>
      <c r="O233" s="20" t="n">
        <v>0</v>
      </c>
      <c r="P233" s="20" t="n">
        <v>0</v>
      </c>
      <c r="Q233" s="12" t="s">
        <v>499</v>
      </c>
    </row>
    <row r="234" customFormat="false" ht="15" hidden="false" customHeight="false" outlineLevel="0" collapsed="false">
      <c r="A234" s="13" t="s">
        <v>35</v>
      </c>
      <c r="B234" s="14" t="s">
        <v>500</v>
      </c>
      <c r="C234" s="15" t="n">
        <v>142184.898396541</v>
      </c>
      <c r="D234" s="16" t="s">
        <v>37</v>
      </c>
      <c r="E234" s="17" t="n">
        <f aca="false">C234-I234</f>
        <v>-10628.1016034593</v>
      </c>
      <c r="F234" s="18" t="n">
        <f aca="false">E234/I234</f>
        <v>-0.069549721577741</v>
      </c>
      <c r="G234" s="17" t="n">
        <f aca="false">C234-J234</f>
        <v>2750.89839654067</v>
      </c>
      <c r="H234" s="18" t="n">
        <f aca="false">G234/J234</f>
        <v>0.0197290359348557</v>
      </c>
      <c r="I234" s="19" t="n">
        <v>152813</v>
      </c>
      <c r="J234" s="19" t="n">
        <v>139434</v>
      </c>
      <c r="K234" s="19" t="n">
        <v>142184.898396541</v>
      </c>
      <c r="L234" s="19" t="n">
        <v>152813.435549883</v>
      </c>
      <c r="M234" s="19" t="n">
        <v>139434.395872988</v>
      </c>
      <c r="O234" s="20" t="n">
        <v>0</v>
      </c>
      <c r="P234" s="20" t="n">
        <v>0</v>
      </c>
      <c r="Q234" s="12" t="s">
        <v>501</v>
      </c>
    </row>
    <row r="235" customFormat="false" ht="15" hidden="false" customHeight="false" outlineLevel="0" collapsed="false">
      <c r="A235" s="13" t="s">
        <v>35</v>
      </c>
      <c r="B235" s="14" t="s">
        <v>502</v>
      </c>
      <c r="C235" s="15" t="n">
        <v>372653.684863319</v>
      </c>
      <c r="D235" s="16" t="s">
        <v>37</v>
      </c>
      <c r="E235" s="17" t="n">
        <f aca="false">C235-I235</f>
        <v>-27632.3151366813</v>
      </c>
      <c r="F235" s="18" t="n">
        <f aca="false">E235/I235</f>
        <v>-0.0690314303689895</v>
      </c>
      <c r="G235" s="17" t="n">
        <f aca="false">C235-J235</f>
        <v>38136.6848633187</v>
      </c>
      <c r="H235" s="18" t="n">
        <f aca="false">G235/J235</f>
        <v>0.114005222046469</v>
      </c>
      <c r="I235" s="19" t="n">
        <v>400286</v>
      </c>
      <c r="J235" s="19" t="n">
        <v>334517</v>
      </c>
      <c r="K235" s="19" t="n">
        <v>372653.684863319</v>
      </c>
      <c r="L235" s="19" t="n">
        <v>400285.738137694</v>
      </c>
      <c r="M235" s="19" t="n">
        <v>334517.07757188</v>
      </c>
      <c r="O235" s="20" t="n">
        <v>0</v>
      </c>
      <c r="P235" s="20" t="n">
        <v>0</v>
      </c>
      <c r="Q235" s="12" t="s">
        <v>503</v>
      </c>
    </row>
    <row r="236" customFormat="false" ht="15" hidden="false" customHeight="false" outlineLevel="0" collapsed="false">
      <c r="A236" s="13" t="s">
        <v>35</v>
      </c>
      <c r="B236" s="14" t="s">
        <v>504</v>
      </c>
      <c r="C236" s="15" t="n">
        <v>124057.758096125</v>
      </c>
      <c r="D236" s="16" t="s">
        <v>37</v>
      </c>
      <c r="E236" s="17" t="n">
        <f aca="false">C236-I236</f>
        <v>-9291.24190387482</v>
      </c>
      <c r="F236" s="18" t="n">
        <f aca="false">E236/I236</f>
        <v>-0.0696761273340994</v>
      </c>
      <c r="G236" s="17" t="n">
        <f aca="false">C236-J236</f>
        <v>-7389.24190387482</v>
      </c>
      <c r="H236" s="18" t="n">
        <f aca="false">G236/J236</f>
        <v>-0.0562146104808388</v>
      </c>
      <c r="I236" s="19" t="n">
        <v>133349</v>
      </c>
      <c r="J236" s="19" t="n">
        <v>131447</v>
      </c>
      <c r="K236" s="19" t="n">
        <v>124057.758096125</v>
      </c>
      <c r="L236" s="19" t="n">
        <v>133348.911879461</v>
      </c>
      <c r="M236" s="19" t="n">
        <v>131446.82992534</v>
      </c>
      <c r="O236" s="20" t="n">
        <v>0</v>
      </c>
      <c r="P236" s="20" t="n">
        <v>0</v>
      </c>
      <c r="Q236" s="12" t="s">
        <v>505</v>
      </c>
    </row>
    <row r="237" customFormat="false" ht="15" hidden="false" customHeight="false" outlineLevel="0" collapsed="false">
      <c r="A237" s="13" t="s">
        <v>35</v>
      </c>
      <c r="B237" s="14" t="s">
        <v>506</v>
      </c>
      <c r="C237" s="15" t="n">
        <v>175950.899927096</v>
      </c>
      <c r="D237" s="16" t="s">
        <v>40</v>
      </c>
      <c r="E237" s="17" t="n">
        <f aca="false">C237-I237</f>
        <v>31418.8999270957</v>
      </c>
      <c r="F237" s="18" t="n">
        <f aca="false">E237/I237</f>
        <v>0.217383693072093</v>
      </c>
      <c r="G237" s="17" t="n">
        <f aca="false">C237-J237</f>
        <v>-13816.1000729043</v>
      </c>
      <c r="H237" s="18" t="n">
        <f aca="false">G237/J237</f>
        <v>-0.072805598828586</v>
      </c>
      <c r="I237" s="19" t="n">
        <v>144532</v>
      </c>
      <c r="J237" s="19" t="n">
        <v>189767</v>
      </c>
      <c r="K237" s="19" t="n">
        <v>175950.899927096</v>
      </c>
      <c r="L237" s="19" t="n">
        <v>144532.191873379</v>
      </c>
      <c r="M237" s="19" t="n">
        <v>189767.487003843</v>
      </c>
      <c r="O237" s="20" t="n">
        <v>0</v>
      </c>
      <c r="P237" s="20" t="n">
        <v>0</v>
      </c>
      <c r="Q237" s="12" t="s">
        <v>507</v>
      </c>
    </row>
    <row r="238" customFormat="false" ht="15" hidden="false" customHeight="false" outlineLevel="0" collapsed="false">
      <c r="A238" s="13" t="s">
        <v>35</v>
      </c>
      <c r="B238" s="14" t="s">
        <v>508</v>
      </c>
      <c r="C238" s="15" t="n">
        <v>165196.5709999</v>
      </c>
      <c r="D238" s="16" t="s">
        <v>40</v>
      </c>
      <c r="E238" s="17" t="n">
        <f aca="false">C238-I238</f>
        <v>50764.5709998996</v>
      </c>
      <c r="F238" s="18" t="n">
        <f aca="false">E238/I238</f>
        <v>0.443622159884469</v>
      </c>
      <c r="G238" s="17" t="n">
        <f aca="false">C238-J238</f>
        <v>-12971.4290001004</v>
      </c>
      <c r="H238" s="18" t="n">
        <f aca="false">G238/J238</f>
        <v>-0.0728044822869451</v>
      </c>
      <c r="I238" s="19" t="n">
        <v>114432</v>
      </c>
      <c r="J238" s="19" t="n">
        <v>178168</v>
      </c>
      <c r="K238" s="19" t="n">
        <v>165196.5709999</v>
      </c>
      <c r="L238" s="19" t="n">
        <v>114431.650799098</v>
      </c>
      <c r="M238" s="19" t="n">
        <v>178168.160627149</v>
      </c>
      <c r="O238" s="20" t="n">
        <v>0</v>
      </c>
      <c r="P238" s="20" t="n">
        <v>0</v>
      </c>
      <c r="Q238" s="12" t="s">
        <v>509</v>
      </c>
    </row>
    <row r="239" customFormat="false" ht="15" hidden="false" customHeight="false" outlineLevel="0" collapsed="false">
      <c r="A239" s="13" t="s">
        <v>35</v>
      </c>
      <c r="B239" s="14" t="s">
        <v>510</v>
      </c>
      <c r="C239" s="15" t="n">
        <v>144797.819643096</v>
      </c>
      <c r="D239" s="16" t="s">
        <v>40</v>
      </c>
      <c r="E239" s="17" t="n">
        <f aca="false">C239-I239</f>
        <v>9612.81964309589</v>
      </c>
      <c r="F239" s="18" t="n">
        <f aca="false">E239/I239</f>
        <v>0.0711086262758138</v>
      </c>
      <c r="G239" s="17" t="n">
        <f aca="false">C239-J239</f>
        <v>-11369.1803569041</v>
      </c>
      <c r="H239" s="18" t="n">
        <f aca="false">G239/J239</f>
        <v>-0.072801426401891</v>
      </c>
      <c r="I239" s="19" t="n">
        <v>135185</v>
      </c>
      <c r="J239" s="19" t="n">
        <v>156167</v>
      </c>
      <c r="K239" s="19" t="n">
        <v>144797.819643096</v>
      </c>
      <c r="L239" s="19" t="n">
        <v>135185.205038481</v>
      </c>
      <c r="M239" s="19" t="n">
        <v>156166.622803043</v>
      </c>
      <c r="O239" s="20" t="n">
        <v>0</v>
      </c>
      <c r="P239" s="20" t="n">
        <v>0</v>
      </c>
      <c r="Q239" s="12" t="s">
        <v>511</v>
      </c>
    </row>
    <row r="240" customFormat="false" ht="15" hidden="false" customHeight="false" outlineLevel="0" collapsed="false">
      <c r="A240" s="13" t="s">
        <v>512</v>
      </c>
      <c r="B240" s="14" t="s">
        <v>513</v>
      </c>
      <c r="C240" s="15" t="n">
        <v>706281.366834713</v>
      </c>
      <c r="D240" s="16" t="s">
        <v>37</v>
      </c>
      <c r="E240" s="17" t="n">
        <f aca="false">C240-I240</f>
        <v>-20051.6331652869</v>
      </c>
      <c r="F240" s="18" t="n">
        <f aca="false">E240/I240</f>
        <v>-0.0276066668666946</v>
      </c>
      <c r="G240" s="17" t="n">
        <f aca="false">C240-J240</f>
        <v>69111.3668347132</v>
      </c>
      <c r="H240" s="18" t="n">
        <f aca="false">G240/J240</f>
        <v>0.108466134367144</v>
      </c>
      <c r="I240" s="19" t="n">
        <v>726333</v>
      </c>
      <c r="J240" s="19" t="n">
        <v>637170</v>
      </c>
      <c r="K240" s="19" t="n">
        <v>279187.819639439</v>
      </c>
      <c r="L240" s="19" t="n">
        <v>299924.152367598</v>
      </c>
      <c r="M240" s="19" t="n">
        <v>209858.4021672</v>
      </c>
      <c r="O240" s="20" t="n">
        <v>0</v>
      </c>
      <c r="P240" s="20" t="n">
        <v>0</v>
      </c>
      <c r="Q240" s="12" t="s">
        <v>514</v>
      </c>
    </row>
    <row r="241" customFormat="false" ht="15" hidden="false" customHeight="false" outlineLevel="0" collapsed="false">
      <c r="A241" s="13" t="s">
        <v>512</v>
      </c>
      <c r="B241" s="14" t="s">
        <v>515</v>
      </c>
      <c r="C241" s="15" t="n">
        <v>1516307.22327389</v>
      </c>
      <c r="D241" s="16" t="s">
        <v>37</v>
      </c>
      <c r="E241" s="17" t="n">
        <f aca="false">C241-I241</f>
        <v>-38190.7767261076</v>
      </c>
      <c r="F241" s="18" t="n">
        <f aca="false">E241/I241</f>
        <v>-0.0245679162830107</v>
      </c>
      <c r="G241" s="17" t="n">
        <f aca="false">C241-J241</f>
        <v>50554.2232738924</v>
      </c>
      <c r="H241" s="18" t="n">
        <f aca="false">G241/J241</f>
        <v>0.0344902744690902</v>
      </c>
      <c r="I241" s="19" t="n">
        <v>1554498</v>
      </c>
      <c r="J241" s="19" t="n">
        <v>1465753</v>
      </c>
      <c r="K241" s="19" t="n">
        <v>523682.569610483</v>
      </c>
      <c r="L241" s="19" t="n">
        <v>562821.986883167</v>
      </c>
      <c r="M241" s="19" t="n">
        <v>472367.975660973</v>
      </c>
      <c r="O241" s="20" t="n">
        <v>0</v>
      </c>
      <c r="P241" s="20" t="n">
        <v>0</v>
      </c>
      <c r="Q241" s="12" t="s">
        <v>516</v>
      </c>
    </row>
    <row r="242" customFormat="false" ht="15" hidden="false" customHeight="false" outlineLevel="0" collapsed="false">
      <c r="A242" s="13" t="s">
        <v>512</v>
      </c>
      <c r="B242" s="14" t="s">
        <v>517</v>
      </c>
      <c r="C242" s="15" t="n">
        <v>730030.853247484</v>
      </c>
      <c r="D242" s="16" t="s">
        <v>37</v>
      </c>
      <c r="E242" s="17" t="n">
        <f aca="false">C242-I242</f>
        <v>-8784.14675251581</v>
      </c>
      <c r="F242" s="18" t="n">
        <f aca="false">E242/I242</f>
        <v>-0.0118895078639657</v>
      </c>
      <c r="G242" s="17" t="n">
        <f aca="false">C242-J242</f>
        <v>881.853247484192</v>
      </c>
      <c r="H242" s="18" t="n">
        <f aca="false">G242/J242</f>
        <v>0.0012094280421206</v>
      </c>
      <c r="I242" s="19" t="n">
        <v>738815</v>
      </c>
      <c r="J242" s="19" t="n">
        <v>729149</v>
      </c>
      <c r="K242" s="19" t="n">
        <v>128868.452582276</v>
      </c>
      <c r="L242" s="19" t="n">
        <v>138533.66746696</v>
      </c>
      <c r="M242" s="19" t="n">
        <v>127707.312453716</v>
      </c>
      <c r="O242" s="20" t="n">
        <v>0</v>
      </c>
      <c r="P242" s="20" t="n">
        <v>0</v>
      </c>
      <c r="Q242" s="12" t="s">
        <v>518</v>
      </c>
    </row>
    <row r="243" customFormat="false" ht="30" hidden="false" customHeight="false" outlineLevel="0" collapsed="false">
      <c r="A243" s="13" t="s">
        <v>512</v>
      </c>
      <c r="B243" s="14" t="s">
        <v>519</v>
      </c>
      <c r="C243" s="15" t="n">
        <v>1029961</v>
      </c>
      <c r="D243" s="16" t="s">
        <v>37</v>
      </c>
      <c r="E243" s="17" t="n">
        <f aca="false">C243-I243</f>
        <v>0</v>
      </c>
      <c r="F243" s="18" t="n">
        <f aca="false">E243/I243</f>
        <v>0</v>
      </c>
      <c r="G243" s="17" t="n">
        <f aca="false">C243-J243</f>
        <v>0</v>
      </c>
      <c r="H243" s="18" t="n">
        <f aca="false">G243/J243</f>
        <v>0</v>
      </c>
      <c r="I243" s="19" t="n">
        <v>1029961</v>
      </c>
      <c r="J243" s="19" t="n">
        <v>1029961</v>
      </c>
      <c r="K243" s="19" t="n">
        <v>136231.599411731</v>
      </c>
      <c r="L243" s="19" t="n">
        <v>145189.000800607</v>
      </c>
      <c r="M243" s="19" t="n">
        <v>133655.98539229</v>
      </c>
      <c r="O243" s="20" t="n">
        <v>1</v>
      </c>
      <c r="P243" s="20" t="n">
        <v>1</v>
      </c>
      <c r="Q243" s="12" t="s">
        <v>520</v>
      </c>
    </row>
    <row r="244" customFormat="false" ht="15" hidden="false" customHeight="false" outlineLevel="0" collapsed="false">
      <c r="A244" s="13" t="s">
        <v>512</v>
      </c>
      <c r="B244" s="14" t="s">
        <v>521</v>
      </c>
      <c r="C244" s="15" t="n">
        <v>1466993.46039601</v>
      </c>
      <c r="D244" s="16" t="s">
        <v>40</v>
      </c>
      <c r="E244" s="17" t="n">
        <f aca="false">C244-I244</f>
        <v>89203.460396009</v>
      </c>
      <c r="F244" s="18" t="n">
        <f aca="false">E244/I244</f>
        <v>0.0647438727208131</v>
      </c>
      <c r="G244" s="17" t="n">
        <f aca="false">C244-J244</f>
        <v>-90152.539603991</v>
      </c>
      <c r="H244" s="18" t="n">
        <f aca="false">G244/J244</f>
        <v>-0.0578960094968558</v>
      </c>
      <c r="I244" s="19" t="n">
        <v>1377790</v>
      </c>
      <c r="J244" s="19" t="n">
        <v>1557146</v>
      </c>
      <c r="K244" s="19" t="n">
        <v>1156697.1280415</v>
      </c>
      <c r="L244" s="19" t="n">
        <v>1067990.73943715</v>
      </c>
      <c r="M244" s="19" t="n">
        <v>1247573.66622921</v>
      </c>
      <c r="O244" s="20" t="n">
        <v>0</v>
      </c>
      <c r="P244" s="20" t="n">
        <v>0</v>
      </c>
      <c r="Q244" s="12" t="s">
        <v>522</v>
      </c>
    </row>
    <row r="245" customFormat="false" ht="15" hidden="false" customHeight="false" outlineLevel="0" collapsed="false">
      <c r="A245" s="13" t="s">
        <v>512</v>
      </c>
      <c r="B245" s="14" t="s">
        <v>523</v>
      </c>
      <c r="C245" s="15" t="n">
        <v>371422.974840399</v>
      </c>
      <c r="D245" s="16" t="s">
        <v>37</v>
      </c>
      <c r="E245" s="17" t="n">
        <f aca="false">C245-I245</f>
        <v>-27541.0251596009</v>
      </c>
      <c r="F245" s="18" t="n">
        <f aca="false">E245/I245</f>
        <v>-0.0690313541061373</v>
      </c>
      <c r="G245" s="17" t="n">
        <f aca="false">C245-J245</f>
        <v>-28761.0251596009</v>
      </c>
      <c r="H245" s="18" t="n">
        <f aca="false">G245/J245</f>
        <v>-0.0718695029276557</v>
      </c>
      <c r="I245" s="19" t="n">
        <v>398964</v>
      </c>
      <c r="J245" s="19" t="n">
        <v>400184</v>
      </c>
      <c r="K245" s="19" t="n">
        <v>371422.974840399</v>
      </c>
      <c r="L245" s="19" t="n">
        <v>398964.22884414</v>
      </c>
      <c r="M245" s="19" t="n">
        <v>400184.147649947</v>
      </c>
      <c r="O245" s="20" t="n">
        <v>0</v>
      </c>
      <c r="P245" s="20" t="n">
        <v>0</v>
      </c>
      <c r="Q245" s="12" t="s">
        <v>524</v>
      </c>
    </row>
    <row r="246" customFormat="false" ht="15" hidden="false" customHeight="false" outlineLevel="0" collapsed="false">
      <c r="A246" s="13" t="s">
        <v>512</v>
      </c>
      <c r="B246" s="14" t="s">
        <v>525</v>
      </c>
      <c r="C246" s="15" t="n">
        <v>540310</v>
      </c>
      <c r="D246" s="16" t="s">
        <v>40</v>
      </c>
      <c r="E246" s="17" t="n">
        <f aca="false">C246-I246</f>
        <v>0</v>
      </c>
      <c r="F246" s="18" t="n">
        <f aca="false">E246/I246</f>
        <v>0</v>
      </c>
      <c r="G246" s="17" t="n">
        <f aca="false">C246-J246</f>
        <v>-10842</v>
      </c>
      <c r="H246" s="18" t="n">
        <f aca="false">G246/J246</f>
        <v>-0.0196715243707725</v>
      </c>
      <c r="I246" s="19" t="n">
        <v>540310</v>
      </c>
      <c r="J246" s="19" t="n">
        <v>551152</v>
      </c>
      <c r="K246" s="19" t="n">
        <v>423401.911005701</v>
      </c>
      <c r="L246" s="19" t="n">
        <v>397106.046501048</v>
      </c>
      <c r="M246" s="19" t="n">
        <v>440754.134197827</v>
      </c>
      <c r="O246" s="20" t="n">
        <v>1</v>
      </c>
      <c r="P246" s="20" t="n">
        <v>0</v>
      </c>
      <c r="Q246" s="12" t="s">
        <v>526</v>
      </c>
    </row>
    <row r="247" customFormat="false" ht="15" hidden="false" customHeight="false" outlineLevel="0" collapsed="false">
      <c r="A247" s="13" t="s">
        <v>512</v>
      </c>
      <c r="B247" s="14" t="s">
        <v>527</v>
      </c>
      <c r="C247" s="15" t="n">
        <v>3256145.48708614</v>
      </c>
      <c r="D247" s="16" t="s">
        <v>37</v>
      </c>
      <c r="E247" s="17" t="n">
        <f aca="false">C247-I247</f>
        <v>-96870.5129138571</v>
      </c>
      <c r="F247" s="18" t="n">
        <f aca="false">E247/I247</f>
        <v>-0.0288905608902126</v>
      </c>
      <c r="G247" s="17" t="n">
        <f aca="false">C247-J247</f>
        <v>284712.487086143</v>
      </c>
      <c r="H247" s="18" t="n">
        <f aca="false">G247/J247</f>
        <v>0.0958165595812333</v>
      </c>
      <c r="I247" s="19" t="n">
        <v>3353016</v>
      </c>
      <c r="J247" s="19" t="n">
        <v>2971433</v>
      </c>
      <c r="K247" s="19" t="n">
        <v>1310654.80684647</v>
      </c>
      <c r="L247" s="19" t="n">
        <v>1408815.5218038</v>
      </c>
      <c r="M247" s="19" t="n">
        <v>1025281.43579898</v>
      </c>
      <c r="O247" s="20" t="n">
        <v>0</v>
      </c>
      <c r="P247" s="20" t="n">
        <v>0</v>
      </c>
      <c r="Q247" s="12" t="s">
        <v>528</v>
      </c>
    </row>
    <row r="248" customFormat="false" ht="30" hidden="false" customHeight="false" outlineLevel="0" collapsed="false">
      <c r="A248" s="13" t="s">
        <v>512</v>
      </c>
      <c r="B248" s="14" t="s">
        <v>529</v>
      </c>
      <c r="C248" s="15" t="n">
        <v>4323036.50533859</v>
      </c>
      <c r="D248" s="16" t="s">
        <v>37</v>
      </c>
      <c r="E248" s="17" t="n">
        <f aca="false">C248-I248</f>
        <v>-189052.494661406</v>
      </c>
      <c r="F248" s="18" t="n">
        <f aca="false">E248/I248</f>
        <v>-0.0418991058601472</v>
      </c>
      <c r="G248" s="17" t="n">
        <f aca="false">C248-J248</f>
        <v>793080.505338594</v>
      </c>
      <c r="H248" s="18" t="n">
        <f aca="false">G248/J248</f>
        <v>0.224671498834148</v>
      </c>
      <c r="I248" s="19" t="n">
        <v>4512089</v>
      </c>
      <c r="J248" s="19" t="n">
        <v>3529956</v>
      </c>
      <c r="K248" s="19" t="n">
        <v>2582421.24930895</v>
      </c>
      <c r="L248" s="19" t="n">
        <v>2773809.60113321</v>
      </c>
      <c r="M248" s="19" t="n">
        <v>1787639.48015829</v>
      </c>
      <c r="O248" s="20" t="n">
        <v>0</v>
      </c>
      <c r="P248" s="20" t="n">
        <v>0</v>
      </c>
      <c r="Q248" s="12" t="s">
        <v>530</v>
      </c>
    </row>
    <row r="249" customFormat="false" ht="15" hidden="false" customHeight="false" outlineLevel="0" collapsed="false">
      <c r="A249" s="13" t="s">
        <v>512</v>
      </c>
      <c r="B249" s="14" t="s">
        <v>531</v>
      </c>
      <c r="C249" s="15" t="n">
        <v>460602.274058324</v>
      </c>
      <c r="D249" s="16" t="s">
        <v>37</v>
      </c>
      <c r="E249" s="17" t="n">
        <f aca="false">C249-I249</f>
        <v>-13453.7259416761</v>
      </c>
      <c r="F249" s="18" t="n">
        <f aca="false">E249/I249</f>
        <v>-0.0283800351470631</v>
      </c>
      <c r="G249" s="17" t="n">
        <f aca="false">C249-J249</f>
        <v>111666.274058324</v>
      </c>
      <c r="H249" s="18" t="n">
        <f aca="false">G249/J249</f>
        <v>0.320019356152199</v>
      </c>
      <c r="I249" s="19" t="n">
        <v>474056</v>
      </c>
      <c r="J249" s="19" t="n">
        <v>348936</v>
      </c>
      <c r="K249" s="19" t="n">
        <v>185266.852786022</v>
      </c>
      <c r="L249" s="19" t="n">
        <v>199111.105731351</v>
      </c>
      <c r="M249" s="19" t="n">
        <v>73400.9652421823</v>
      </c>
      <c r="O249" s="20" t="n">
        <v>0</v>
      </c>
      <c r="P249" s="20" t="n">
        <v>0</v>
      </c>
      <c r="Q249" s="12" t="s">
        <v>532</v>
      </c>
    </row>
    <row r="250" customFormat="false" ht="30" hidden="false" customHeight="false" outlineLevel="0" collapsed="false">
      <c r="A250" s="13" t="s">
        <v>512</v>
      </c>
      <c r="B250" s="14" t="s">
        <v>533</v>
      </c>
      <c r="C250" s="15" t="n">
        <v>384655.72929153</v>
      </c>
      <c r="D250" s="16" t="s">
        <v>37</v>
      </c>
      <c r="E250" s="17" t="n">
        <f aca="false">C250-I250</f>
        <v>-12290.27070847</v>
      </c>
      <c r="F250" s="18" t="n">
        <f aca="false">E250/I250</f>
        <v>-0.0309620721923636</v>
      </c>
      <c r="G250" s="17" t="n">
        <f aca="false">C250-J250</f>
        <v>15737.72929153</v>
      </c>
      <c r="H250" s="18" t="n">
        <f aca="false">G250/J250</f>
        <v>0.0426591526884837</v>
      </c>
      <c r="I250" s="19" t="n">
        <v>396946</v>
      </c>
      <c r="J250" s="19" t="n">
        <v>368918</v>
      </c>
      <c r="K250" s="19" t="n">
        <v>166685.461433536</v>
      </c>
      <c r="L250" s="19" t="n">
        <v>179213.671252357</v>
      </c>
      <c r="M250" s="19" t="n">
        <v>150863.753345044</v>
      </c>
      <c r="O250" s="20" t="n">
        <v>0</v>
      </c>
      <c r="P250" s="20" t="n">
        <v>0</v>
      </c>
      <c r="Q250" s="12" t="s">
        <v>534</v>
      </c>
    </row>
    <row r="251" customFormat="false" ht="15" hidden="false" customHeight="false" outlineLevel="0" collapsed="false">
      <c r="A251" s="13" t="s">
        <v>512</v>
      </c>
      <c r="B251" s="14" t="s">
        <v>535</v>
      </c>
      <c r="C251" s="15" t="n">
        <v>1234361.92342092</v>
      </c>
      <c r="D251" s="16" t="s">
        <v>37</v>
      </c>
      <c r="E251" s="17" t="n">
        <f aca="false">C251-I251</f>
        <v>-59979.0765790758</v>
      </c>
      <c r="F251" s="18" t="n">
        <f aca="false">E251/I251</f>
        <v>-0.0463394704943101</v>
      </c>
      <c r="G251" s="17" t="n">
        <f aca="false">C251-J251</f>
        <v>11718.9234209242</v>
      </c>
      <c r="H251" s="18" t="n">
        <f aca="false">G251/J251</f>
        <v>0.00958491024847337</v>
      </c>
      <c r="I251" s="19" t="n">
        <v>1294341</v>
      </c>
      <c r="J251" s="19" t="n">
        <v>1222643</v>
      </c>
      <c r="K251" s="19" t="n">
        <v>820041.666982506</v>
      </c>
      <c r="L251" s="19" t="n">
        <v>880683.218802492</v>
      </c>
      <c r="M251" s="19" t="n">
        <v>808663.207573713</v>
      </c>
      <c r="O251" s="20" t="n">
        <v>0</v>
      </c>
      <c r="P251" s="20" t="n">
        <v>0</v>
      </c>
      <c r="Q251" s="12" t="s">
        <v>536</v>
      </c>
    </row>
    <row r="252" customFormat="false" ht="15" hidden="false" customHeight="false" outlineLevel="0" collapsed="false">
      <c r="A252" s="13" t="s">
        <v>512</v>
      </c>
      <c r="B252" s="14" t="s">
        <v>537</v>
      </c>
      <c r="C252" s="15" t="n">
        <v>741305.645041065</v>
      </c>
      <c r="D252" s="16" t="s">
        <v>37</v>
      </c>
      <c r="E252" s="17" t="n">
        <f aca="false">C252-I252</f>
        <v>-42971.3549589346</v>
      </c>
      <c r="F252" s="18" t="n">
        <f aca="false">E252/I252</f>
        <v>-0.0547910431632377</v>
      </c>
      <c r="G252" s="17" t="n">
        <f aca="false">C252-J252</f>
        <v>60420.6450410654</v>
      </c>
      <c r="H252" s="18" t="n">
        <f aca="false">G252/J252</f>
        <v>0.0887383993494722</v>
      </c>
      <c r="I252" s="19" t="n">
        <v>784277</v>
      </c>
      <c r="J252" s="19" t="n">
        <v>680885</v>
      </c>
      <c r="K252" s="19" t="n">
        <v>583988.477511038</v>
      </c>
      <c r="L252" s="19" t="n">
        <v>627212.379941258</v>
      </c>
      <c r="M252" s="19" t="n">
        <v>523468.089096899</v>
      </c>
      <c r="O252" s="20" t="n">
        <v>0</v>
      </c>
      <c r="P252" s="20" t="n">
        <v>0</v>
      </c>
      <c r="Q252" s="12" t="s">
        <v>538</v>
      </c>
    </row>
    <row r="253" customFormat="false" ht="15" hidden="false" customHeight="false" outlineLevel="0" collapsed="false">
      <c r="A253" s="13" t="s">
        <v>512</v>
      </c>
      <c r="B253" s="14" t="s">
        <v>539</v>
      </c>
      <c r="C253" s="15" t="n">
        <v>183425.773306514</v>
      </c>
      <c r="D253" s="16" t="s">
        <v>37</v>
      </c>
      <c r="E253" s="17" t="n">
        <f aca="false">C253-I253</f>
        <v>-7255.22669348563</v>
      </c>
      <c r="F253" s="18" t="n">
        <f aca="false">E253/I253</f>
        <v>-0.0380490279235248</v>
      </c>
      <c r="G253" s="17" t="n">
        <f aca="false">C253-J253</f>
        <v>16255.7733065144</v>
      </c>
      <c r="H253" s="18" t="n">
        <f aca="false">G253/J253</f>
        <v>0.0972409721033341</v>
      </c>
      <c r="I253" s="19" t="n">
        <v>190681</v>
      </c>
      <c r="J253" s="19" t="n">
        <v>167170</v>
      </c>
      <c r="K253" s="19" t="n">
        <v>98312.5740558668</v>
      </c>
      <c r="L253" s="19" t="n">
        <v>105704.300768931</v>
      </c>
      <c r="M253" s="19" t="n">
        <v>82003.9924608824</v>
      </c>
      <c r="O253" s="20" t="n">
        <v>0</v>
      </c>
      <c r="P253" s="20" t="n">
        <v>0</v>
      </c>
      <c r="Q253" s="12" t="s">
        <v>540</v>
      </c>
    </row>
    <row r="254" customFormat="false" ht="15" hidden="false" customHeight="false" outlineLevel="0" collapsed="false">
      <c r="A254" s="13" t="s">
        <v>512</v>
      </c>
      <c r="B254" s="14" t="s">
        <v>541</v>
      </c>
      <c r="C254" s="15" t="n">
        <v>4242161.87397261</v>
      </c>
      <c r="D254" s="16" t="s">
        <v>37</v>
      </c>
      <c r="E254" s="17" t="n">
        <f aca="false">C254-I254</f>
        <v>-231536.126027386</v>
      </c>
      <c r="F254" s="18" t="n">
        <f aca="false">E254/I254</f>
        <v>-0.0517549745260824</v>
      </c>
      <c r="G254" s="17" t="n">
        <f aca="false">C254-J254</f>
        <v>-22365.1260273857</v>
      </c>
      <c r="H254" s="18" t="n">
        <f aca="false">G254/J254</f>
        <v>-0.00524445642562134</v>
      </c>
      <c r="I254" s="19" t="n">
        <v>4473698</v>
      </c>
      <c r="J254" s="19" t="n">
        <v>4264527</v>
      </c>
      <c r="K254" s="19" t="n">
        <v>3146320.02952747</v>
      </c>
      <c r="L254" s="19" t="n">
        <v>3379361.7714846</v>
      </c>
      <c r="M254" s="19" t="n">
        <v>3162921.7695023</v>
      </c>
      <c r="O254" s="20" t="n">
        <v>0</v>
      </c>
      <c r="P254" s="20" t="n">
        <v>0</v>
      </c>
      <c r="Q254" s="12" t="s">
        <v>542</v>
      </c>
    </row>
    <row r="255" customFormat="false" ht="15" hidden="false" customHeight="false" outlineLevel="0" collapsed="false">
      <c r="A255" s="13" t="s">
        <v>512</v>
      </c>
      <c r="B255" s="14" t="s">
        <v>543</v>
      </c>
      <c r="C255" s="15" t="n">
        <v>547151.360100219</v>
      </c>
      <c r="D255" s="16" t="s">
        <v>37</v>
      </c>
      <c r="E255" s="17" t="n">
        <f aca="false">C255-I255</f>
        <v>-9082.63989978086</v>
      </c>
      <c r="F255" s="18" t="n">
        <f aca="false">E255/I255</f>
        <v>-0.0163288110755201</v>
      </c>
      <c r="G255" s="17" t="n">
        <f aca="false">C255-J255</f>
        <v>31912.3601002191</v>
      </c>
      <c r="H255" s="18" t="n">
        <f aca="false">G255/J255</f>
        <v>0.061937004186832</v>
      </c>
      <c r="I255" s="19" t="n">
        <v>556234</v>
      </c>
      <c r="J255" s="19" t="n">
        <v>515239</v>
      </c>
      <c r="K255" s="19" t="n">
        <v>124869.047085886</v>
      </c>
      <c r="L255" s="19" t="n">
        <v>134319.116736762</v>
      </c>
      <c r="M255" s="19" t="n">
        <v>92582.8761937711</v>
      </c>
      <c r="O255" s="20" t="n">
        <v>0</v>
      </c>
      <c r="P255" s="20" t="n">
        <v>0</v>
      </c>
      <c r="Q255" s="12" t="s">
        <v>544</v>
      </c>
    </row>
    <row r="256" customFormat="false" ht="30" hidden="false" customHeight="false" outlineLevel="0" collapsed="false">
      <c r="A256" s="13" t="s">
        <v>512</v>
      </c>
      <c r="B256" s="14" t="s">
        <v>545</v>
      </c>
      <c r="C256" s="15" t="n">
        <v>1809070.0345335</v>
      </c>
      <c r="D256" s="16" t="s">
        <v>37</v>
      </c>
      <c r="E256" s="17" t="n">
        <f aca="false">C256-I256</f>
        <v>-24019.965466501</v>
      </c>
      <c r="F256" s="18" t="n">
        <f aca="false">E256/I256</f>
        <v>-0.013103538542298</v>
      </c>
      <c r="G256" s="17" t="n">
        <f aca="false">C256-J256</f>
        <v>4289.03453349904</v>
      </c>
      <c r="H256" s="18" t="n">
        <f aca="false">G256/J256</f>
        <v>0.00237648475549058</v>
      </c>
      <c r="I256" s="19" t="n">
        <v>1833090</v>
      </c>
      <c r="J256" s="19" t="n">
        <v>1804781</v>
      </c>
      <c r="K256" s="19" t="n">
        <v>342830.48387794</v>
      </c>
      <c r="L256" s="19" t="n">
        <v>368451.13014435</v>
      </c>
      <c r="M256" s="19" t="n">
        <v>338988.216123747</v>
      </c>
      <c r="O256" s="20" t="n">
        <v>0</v>
      </c>
      <c r="P256" s="20" t="n">
        <v>0</v>
      </c>
      <c r="Q256" s="12" t="s">
        <v>546</v>
      </c>
    </row>
    <row r="257" customFormat="false" ht="15" hidden="false" customHeight="false" outlineLevel="0" collapsed="false">
      <c r="A257" s="13" t="s">
        <v>512</v>
      </c>
      <c r="B257" s="14" t="s">
        <v>547</v>
      </c>
      <c r="C257" s="15" t="n">
        <v>2913139.50234008</v>
      </c>
      <c r="D257" s="16" t="s">
        <v>37</v>
      </c>
      <c r="E257" s="17" t="n">
        <f aca="false">C257-I257</f>
        <v>-63262.4976599175</v>
      </c>
      <c r="F257" s="18" t="n">
        <f aca="false">E257/I257</f>
        <v>-0.0212546886005041</v>
      </c>
      <c r="G257" s="17" t="n">
        <f aca="false">C257-J257</f>
        <v>241362.502340083</v>
      </c>
      <c r="H257" s="18" t="n">
        <f aca="false">G257/J257</f>
        <v>0.0903378172430119</v>
      </c>
      <c r="I257" s="19" t="n">
        <v>2976402</v>
      </c>
      <c r="J257" s="19" t="n">
        <v>2671777</v>
      </c>
      <c r="K257" s="19" t="n">
        <v>868537.907591409</v>
      </c>
      <c r="L257" s="19" t="n">
        <v>933483.984180602</v>
      </c>
      <c r="M257" s="19" t="n">
        <v>625033.52611767</v>
      </c>
      <c r="O257" s="20" t="n">
        <v>0</v>
      </c>
      <c r="P257" s="20" t="n">
        <v>0</v>
      </c>
      <c r="Q257" s="12" t="s">
        <v>548</v>
      </c>
    </row>
    <row r="258" customFormat="false" ht="15" hidden="false" customHeight="false" outlineLevel="0" collapsed="false">
      <c r="A258" s="13" t="s">
        <v>512</v>
      </c>
      <c r="B258" s="14" t="s">
        <v>549</v>
      </c>
      <c r="C258" s="15" t="n">
        <v>1621373.58752047</v>
      </c>
      <c r="D258" s="16" t="s">
        <v>37</v>
      </c>
      <c r="E258" s="17" t="n">
        <f aca="false">C258-I258</f>
        <v>-33903.4124795264</v>
      </c>
      <c r="F258" s="18" t="n">
        <f aca="false">E258/I258</f>
        <v>-0.0204820174988998</v>
      </c>
      <c r="G258" s="17" t="n">
        <f aca="false">C258-J258</f>
        <v>87141.5875204736</v>
      </c>
      <c r="H258" s="18" t="n">
        <f aca="false">G258/J258</f>
        <v>0.0567981814487468</v>
      </c>
      <c r="I258" s="19" t="n">
        <v>1655277</v>
      </c>
      <c r="J258" s="19" t="n">
        <v>1534232</v>
      </c>
      <c r="K258" s="19" t="n">
        <v>459619.232398794</v>
      </c>
      <c r="L258" s="19" t="n">
        <v>494180.727437005</v>
      </c>
      <c r="M258" s="19" t="n">
        <v>371264.96949452</v>
      </c>
      <c r="O258" s="20" t="n">
        <v>0</v>
      </c>
      <c r="P258" s="20" t="n">
        <v>0</v>
      </c>
      <c r="Q258" s="12" t="s">
        <v>550</v>
      </c>
    </row>
    <row r="259" customFormat="false" ht="15" hidden="false" customHeight="false" outlineLevel="0" collapsed="false">
      <c r="A259" s="13" t="s">
        <v>512</v>
      </c>
      <c r="B259" s="14" t="s">
        <v>551</v>
      </c>
      <c r="C259" s="15" t="n">
        <v>242543.645723562</v>
      </c>
      <c r="D259" s="16" t="s">
        <v>40</v>
      </c>
      <c r="E259" s="17" t="n">
        <f aca="false">C259-I259</f>
        <v>35612.6457235618</v>
      </c>
      <c r="F259" s="18" t="n">
        <f aca="false">E259/I259</f>
        <v>0.172099133158211</v>
      </c>
      <c r="G259" s="17" t="n">
        <f aca="false">C259-J259</f>
        <v>-3417.35427643821</v>
      </c>
      <c r="H259" s="18" t="n">
        <f aca="false">G259/J259</f>
        <v>-0.0138938867399231</v>
      </c>
      <c r="I259" s="19" t="n">
        <v>206931</v>
      </c>
      <c r="J259" s="19" t="n">
        <v>245961</v>
      </c>
      <c r="K259" s="19" t="n">
        <v>41592.161977232</v>
      </c>
      <c r="L259" s="19" t="n">
        <v>6085.99809533518</v>
      </c>
      <c r="M259" s="19" t="n">
        <v>44887.9878528239</v>
      </c>
      <c r="O259" s="20" t="n">
        <v>0</v>
      </c>
      <c r="P259" s="20" t="n">
        <v>0</v>
      </c>
      <c r="Q259" s="12" t="s">
        <v>552</v>
      </c>
    </row>
    <row r="260" customFormat="false" ht="30" hidden="false" customHeight="false" outlineLevel="0" collapsed="false">
      <c r="A260" s="13" t="s">
        <v>512</v>
      </c>
      <c r="B260" s="14" t="s">
        <v>553</v>
      </c>
      <c r="C260" s="15" t="n">
        <v>3925043.51220773</v>
      </c>
      <c r="D260" s="16" t="s">
        <v>37</v>
      </c>
      <c r="E260" s="17" t="n">
        <f aca="false">C260-I260</f>
        <v>-130561.487792274</v>
      </c>
      <c r="F260" s="18" t="n">
        <f aca="false">E260/I260</f>
        <v>-0.032192851077034</v>
      </c>
      <c r="G260" s="17" t="n">
        <f aca="false">C260-J260</f>
        <v>32795.5122077256</v>
      </c>
      <c r="H260" s="18" t="n">
        <f aca="false">G260/J260</f>
        <v>0.00842585369887159</v>
      </c>
      <c r="I260" s="19" t="n">
        <v>4055605</v>
      </c>
      <c r="J260" s="19" t="n">
        <v>3892248</v>
      </c>
      <c r="K260" s="19" t="n">
        <v>1787302.056002</v>
      </c>
      <c r="L260" s="19" t="n">
        <v>1920243.97427439</v>
      </c>
      <c r="M260" s="19" t="n">
        <v>1750005.22427824</v>
      </c>
      <c r="O260" s="20" t="n">
        <v>0</v>
      </c>
      <c r="P260" s="20" t="n">
        <v>0</v>
      </c>
      <c r="Q260" s="12" t="s">
        <v>554</v>
      </c>
    </row>
    <row r="261" customFormat="false" ht="15" hidden="false" customHeight="false" outlineLevel="0" collapsed="false">
      <c r="A261" s="13" t="s">
        <v>512</v>
      </c>
      <c r="B261" s="14" t="s">
        <v>555</v>
      </c>
      <c r="C261" s="15" t="n">
        <v>259661.707464662</v>
      </c>
      <c r="D261" s="16" t="s">
        <v>37</v>
      </c>
      <c r="E261" s="17" t="n">
        <f aca="false">C261-I261</f>
        <v>-19295.2925353378</v>
      </c>
      <c r="F261" s="18" t="n">
        <f aca="false">E261/I261</f>
        <v>-0.0691694151261228</v>
      </c>
      <c r="G261" s="17" t="n">
        <f aca="false">C261-J261</f>
        <v>-17768.2925353378</v>
      </c>
      <c r="H261" s="18" t="n">
        <f aca="false">G261/J261</f>
        <v>-0.0640460387677534</v>
      </c>
      <c r="I261" s="19" t="n">
        <v>278957</v>
      </c>
      <c r="J261" s="19" t="n">
        <v>277430</v>
      </c>
      <c r="K261" s="19" t="n">
        <v>259661.707464662</v>
      </c>
      <c r="L261" s="19" t="n">
        <v>278957.44353661</v>
      </c>
      <c r="M261" s="19" t="n">
        <v>277429.991235296</v>
      </c>
      <c r="O261" s="20" t="n">
        <v>0</v>
      </c>
      <c r="P261" s="20" t="n">
        <v>0</v>
      </c>
      <c r="Q261" s="12" t="s">
        <v>556</v>
      </c>
    </row>
    <row r="262" customFormat="false" ht="15" hidden="false" customHeight="false" outlineLevel="0" collapsed="false">
      <c r="A262" s="13" t="s">
        <v>512</v>
      </c>
      <c r="B262" s="14" t="s">
        <v>557</v>
      </c>
      <c r="C262" s="15" t="n">
        <v>595756.632090249</v>
      </c>
      <c r="D262" s="16" t="s">
        <v>37</v>
      </c>
      <c r="E262" s="17" t="n">
        <f aca="false">C262-I262</f>
        <v>-44092.3679097515</v>
      </c>
      <c r="F262" s="18" t="n">
        <f aca="false">E262/I262</f>
        <v>-0.0689105834497694</v>
      </c>
      <c r="G262" s="17" t="n">
        <f aca="false">C262-J262</f>
        <v>8688.63209024852</v>
      </c>
      <c r="H262" s="18" t="n">
        <f aca="false">G262/J262</f>
        <v>0.0148000437602603</v>
      </c>
      <c r="I262" s="19" t="n">
        <v>639849</v>
      </c>
      <c r="J262" s="19" t="n">
        <v>587068</v>
      </c>
      <c r="K262" s="19" t="n">
        <v>595756.632090249</v>
      </c>
      <c r="L262" s="19" t="n">
        <v>639848.764918042</v>
      </c>
      <c r="M262" s="19" t="n">
        <v>587067.929769016</v>
      </c>
      <c r="O262" s="20" t="n">
        <v>0</v>
      </c>
      <c r="P262" s="20" t="n">
        <v>0</v>
      </c>
      <c r="Q262" s="12" t="s">
        <v>558</v>
      </c>
    </row>
    <row r="263" customFormat="false" ht="15" hidden="false" customHeight="false" outlineLevel="0" collapsed="false">
      <c r="A263" s="13" t="s">
        <v>512</v>
      </c>
      <c r="B263" s="14" t="s">
        <v>559</v>
      </c>
      <c r="C263" s="15" t="n">
        <v>161470.997522255</v>
      </c>
      <c r="D263" s="16" t="s">
        <v>40</v>
      </c>
      <c r="E263" s="17" t="n">
        <f aca="false">C263-I263</f>
        <v>-2590.00247774486</v>
      </c>
      <c r="F263" s="18" t="n">
        <f aca="false">E263/I263</f>
        <v>-0.0157868261058073</v>
      </c>
      <c r="G263" s="17" t="n">
        <f aca="false">C263-J263</f>
        <v>-12663.0024777449</v>
      </c>
      <c r="H263" s="18" t="n">
        <f aca="false">G263/J263</f>
        <v>-0.0727198736475637</v>
      </c>
      <c r="I263" s="19" t="n">
        <v>164061</v>
      </c>
      <c r="J263" s="19" t="n">
        <v>174134</v>
      </c>
      <c r="K263" s="19" t="n">
        <v>161470.997522255</v>
      </c>
      <c r="L263" s="19" t="n">
        <v>164060.987176253</v>
      </c>
      <c r="M263" s="19" t="n">
        <v>174133.877308744</v>
      </c>
      <c r="O263" s="20" t="n">
        <v>0</v>
      </c>
      <c r="P263" s="20" t="n">
        <v>0</v>
      </c>
      <c r="Q263" s="12" t="s">
        <v>560</v>
      </c>
    </row>
    <row r="264" customFormat="false" ht="15" hidden="false" customHeight="false" outlineLevel="0" collapsed="false">
      <c r="A264" s="13" t="s">
        <v>512</v>
      </c>
      <c r="B264" s="14" t="s">
        <v>561</v>
      </c>
      <c r="C264" s="15" t="n">
        <v>13143448.4927491</v>
      </c>
      <c r="D264" s="16" t="s">
        <v>37</v>
      </c>
      <c r="E264" s="17" t="n">
        <f aca="false">C264-I264</f>
        <v>-887770.507250914</v>
      </c>
      <c r="F264" s="18" t="n">
        <f aca="false">E264/I264</f>
        <v>-0.063271089080066</v>
      </c>
      <c r="G264" s="17" t="n">
        <f aca="false">C264-J264</f>
        <v>-251578.507250914</v>
      </c>
      <c r="H264" s="18" t="n">
        <f aca="false">G264/J264</f>
        <v>-0.0187814856402241</v>
      </c>
      <c r="I264" s="19" t="n">
        <v>14031219</v>
      </c>
      <c r="J264" s="19" t="n">
        <v>13395027</v>
      </c>
      <c r="K264" s="19" t="n">
        <v>12054777.3458807</v>
      </c>
      <c r="L264" s="19" t="n">
        <v>12944292.6113819</v>
      </c>
      <c r="M264" s="19" t="n">
        <v>12306235.0266475</v>
      </c>
      <c r="O264" s="20" t="n">
        <v>0</v>
      </c>
      <c r="P264" s="20" t="n">
        <v>0</v>
      </c>
      <c r="Q264" s="12" t="s">
        <v>562</v>
      </c>
    </row>
    <row r="265" customFormat="false" ht="15" hidden="false" customHeight="false" outlineLevel="0" collapsed="false">
      <c r="A265" s="13" t="s">
        <v>512</v>
      </c>
      <c r="B265" s="14" t="s">
        <v>563</v>
      </c>
      <c r="C265" s="15" t="n">
        <v>66605.4998498051</v>
      </c>
      <c r="D265" s="16" t="s">
        <v>40</v>
      </c>
      <c r="E265" s="17" t="n">
        <f aca="false">C265-I265</f>
        <v>16284.4998498051</v>
      </c>
      <c r="F265" s="18" t="n">
        <f aca="false">E265/I265</f>
        <v>0.323612405353732</v>
      </c>
      <c r="G265" s="17" t="n">
        <f aca="false">C265-J265</f>
        <v>-5223.50015019486</v>
      </c>
      <c r="H265" s="18" t="n">
        <f aca="false">G265/J265</f>
        <v>-0.0727213263472255</v>
      </c>
      <c r="I265" s="19" t="n">
        <v>50321</v>
      </c>
      <c r="J265" s="19" t="n">
        <v>71829</v>
      </c>
      <c r="K265" s="19" t="n">
        <v>66605.4998498051</v>
      </c>
      <c r="L265" s="19" t="n">
        <v>50321</v>
      </c>
      <c r="M265" s="19" t="n">
        <v>71829.4521947864</v>
      </c>
      <c r="O265" s="20" t="n">
        <v>0</v>
      </c>
      <c r="P265" s="20" t="n">
        <v>0</v>
      </c>
      <c r="Q265" s="12" t="s">
        <v>564</v>
      </c>
    </row>
    <row r="266" customFormat="false" ht="15" hidden="false" customHeight="false" outlineLevel="0" collapsed="false">
      <c r="A266" s="13" t="s">
        <v>512</v>
      </c>
      <c r="B266" s="14" t="s">
        <v>565</v>
      </c>
      <c r="C266" s="15" t="n">
        <v>820149.702367613</v>
      </c>
      <c r="D266" s="16" t="s">
        <v>37</v>
      </c>
      <c r="E266" s="17" t="n">
        <f aca="false">C266-I266</f>
        <v>-60647.2976323873</v>
      </c>
      <c r="F266" s="18" t="n">
        <f aca="false">E266/I266</f>
        <v>-0.0688550229308084</v>
      </c>
      <c r="G266" s="17" t="n">
        <f aca="false">C266-J266</f>
        <v>197400.702367613</v>
      </c>
      <c r="H266" s="18" t="n">
        <f aca="false">G266/J266</f>
        <v>0.316982768928754</v>
      </c>
      <c r="I266" s="19" t="n">
        <v>880797</v>
      </c>
      <c r="J266" s="19" t="n">
        <v>622749</v>
      </c>
      <c r="K266" s="19" t="n">
        <v>820149.702367613</v>
      </c>
      <c r="L266" s="19" t="n">
        <v>880797.097391223</v>
      </c>
      <c r="M266" s="19" t="n">
        <v>622748.59877723</v>
      </c>
      <c r="O266" s="20" t="n">
        <v>0</v>
      </c>
      <c r="P266" s="20" t="n">
        <v>0</v>
      </c>
      <c r="Q266" s="12" t="s">
        <v>566</v>
      </c>
    </row>
    <row r="267" customFormat="false" ht="30" hidden="false" customHeight="false" outlineLevel="0" collapsed="false">
      <c r="A267" s="13" t="s">
        <v>512</v>
      </c>
      <c r="B267" s="14" t="s">
        <v>567</v>
      </c>
      <c r="C267" s="15" t="n">
        <v>237861.366536901</v>
      </c>
      <c r="D267" s="16" t="s">
        <v>37</v>
      </c>
      <c r="E267" s="17" t="n">
        <f aca="false">C267-I267</f>
        <v>-17687.6334630995</v>
      </c>
      <c r="F267" s="18" t="n">
        <f aca="false">E267/I267</f>
        <v>-0.0692142542647378</v>
      </c>
      <c r="G267" s="17" t="n">
        <f aca="false">C267-J267</f>
        <v>42266.3665369005</v>
      </c>
      <c r="H267" s="18" t="n">
        <f aca="false">G267/J267</f>
        <v>0.216091242296074</v>
      </c>
      <c r="I267" s="19" t="n">
        <v>255549</v>
      </c>
      <c r="J267" s="19" t="n">
        <v>195595</v>
      </c>
      <c r="K267" s="19" t="n">
        <v>237861.366536901</v>
      </c>
      <c r="L267" s="19" t="n">
        <v>255548.718002447</v>
      </c>
      <c r="M267" s="19" t="n">
        <v>195595.40082317</v>
      </c>
      <c r="O267" s="20" t="n">
        <v>0</v>
      </c>
      <c r="P267" s="20" t="n">
        <v>0</v>
      </c>
      <c r="Q267" s="12" t="s">
        <v>568</v>
      </c>
    </row>
    <row r="268" customFormat="false" ht="15" hidden="false" customHeight="false" outlineLevel="0" collapsed="false">
      <c r="A268" s="13" t="s">
        <v>512</v>
      </c>
      <c r="B268" s="14" t="s">
        <v>569</v>
      </c>
      <c r="C268" s="15" t="n">
        <v>2552171.86138375</v>
      </c>
      <c r="D268" s="16" t="s">
        <v>37</v>
      </c>
      <c r="E268" s="17" t="n">
        <f aca="false">C268-I268</f>
        <v>-43067.1386162532</v>
      </c>
      <c r="F268" s="18" t="n">
        <f aca="false">E268/I268</f>
        <v>-0.01659467147968</v>
      </c>
      <c r="G268" s="17" t="n">
        <f aca="false">C268-J268</f>
        <v>-36411.1386162532</v>
      </c>
      <c r="H268" s="18" t="n">
        <f aca="false">G268/J268</f>
        <v>-0.0140660502739349</v>
      </c>
      <c r="I268" s="19" t="n">
        <v>2595239</v>
      </c>
      <c r="J268" s="19" t="n">
        <v>2588583</v>
      </c>
      <c r="K268" s="19" t="n">
        <v>594865.17252542</v>
      </c>
      <c r="L268" s="19" t="n">
        <v>639428.492449046</v>
      </c>
      <c r="M268" s="19" t="n">
        <v>622731.834104611</v>
      </c>
      <c r="O268" s="20" t="n">
        <v>0</v>
      </c>
      <c r="P268" s="20" t="n">
        <v>0</v>
      </c>
      <c r="Q268" s="12" t="s">
        <v>570</v>
      </c>
    </row>
    <row r="269" customFormat="false" ht="15" hidden="false" customHeight="false" outlineLevel="0" collapsed="false">
      <c r="A269" s="13" t="s">
        <v>512</v>
      </c>
      <c r="B269" s="14" t="s">
        <v>571</v>
      </c>
      <c r="C269" s="15" t="n">
        <v>50321</v>
      </c>
      <c r="D269" s="16" t="s">
        <v>37</v>
      </c>
      <c r="E269" s="17" t="n">
        <f aca="false">C269-I269</f>
        <v>0</v>
      </c>
      <c r="F269" s="18" t="n">
        <f aca="false">E269/I269</f>
        <v>0</v>
      </c>
      <c r="G269" s="17" t="n">
        <f aca="false">C269-J269</f>
        <v>0</v>
      </c>
      <c r="H269" s="18" t="n">
        <f aca="false">G269/J269</f>
        <v>0</v>
      </c>
      <c r="I269" s="19" t="n">
        <v>50321</v>
      </c>
      <c r="J269" s="19" t="n">
        <v>50321</v>
      </c>
      <c r="K269" s="19" t="n">
        <v>50321</v>
      </c>
      <c r="L269" s="19" t="n">
        <v>50321</v>
      </c>
      <c r="M269" s="19" t="n">
        <v>50321</v>
      </c>
      <c r="O269" s="20" t="n">
        <v>0</v>
      </c>
      <c r="P269" s="20" t="n">
        <v>0</v>
      </c>
      <c r="Q269" s="12" t="s">
        <v>572</v>
      </c>
    </row>
    <row r="270" customFormat="false" ht="30" hidden="false" customHeight="false" outlineLevel="0" collapsed="false">
      <c r="A270" s="13" t="s">
        <v>512</v>
      </c>
      <c r="B270" s="14" t="s">
        <v>573</v>
      </c>
      <c r="C270" s="15" t="n">
        <v>1687566.15785601</v>
      </c>
      <c r="D270" s="16" t="s">
        <v>37</v>
      </c>
      <c r="E270" s="17" t="n">
        <f aca="false">C270-I270</f>
        <v>-70508.8421439945</v>
      </c>
      <c r="F270" s="18" t="n">
        <f aca="false">E270/I270</f>
        <v>-0.0401057077451158</v>
      </c>
      <c r="G270" s="17" t="n">
        <f aca="false">C270-J270</f>
        <v>160763.157856005</v>
      </c>
      <c r="H270" s="18" t="n">
        <f aca="false">G270/J270</f>
        <v>0.105293975618338</v>
      </c>
      <c r="I270" s="19" t="n">
        <v>1758075</v>
      </c>
      <c r="J270" s="19" t="n">
        <v>1526803</v>
      </c>
      <c r="K270" s="19" t="n">
        <v>961230.613138812</v>
      </c>
      <c r="L270" s="19" t="n">
        <v>1032649.03079126</v>
      </c>
      <c r="M270" s="19" t="n">
        <v>800099.233174621</v>
      </c>
      <c r="O270" s="20" t="n">
        <v>0</v>
      </c>
      <c r="P270" s="20" t="n">
        <v>0</v>
      </c>
      <c r="Q270" s="12" t="s">
        <v>574</v>
      </c>
    </row>
    <row r="271" customFormat="false" ht="15" hidden="false" customHeight="false" outlineLevel="0" collapsed="false">
      <c r="A271" s="13" t="s">
        <v>512</v>
      </c>
      <c r="B271" s="14" t="s">
        <v>575</v>
      </c>
      <c r="C271" s="15" t="n">
        <v>3043111.29013809</v>
      </c>
      <c r="D271" s="16" t="s">
        <v>37</v>
      </c>
      <c r="E271" s="17" t="n">
        <f aca="false">C271-I271</f>
        <v>-82138.7098619132</v>
      </c>
      <c r="F271" s="18" t="n">
        <f aca="false">E271/I271</f>
        <v>-0.0262822845730464</v>
      </c>
      <c r="G271" s="17" t="n">
        <f aca="false">C271-J271</f>
        <v>-64066.7098619132</v>
      </c>
      <c r="H271" s="18" t="n">
        <f aca="false">G271/J271</f>
        <v>-0.0206189377827447</v>
      </c>
      <c r="I271" s="19" t="n">
        <v>3125250</v>
      </c>
      <c r="J271" s="19" t="n">
        <v>3107178</v>
      </c>
      <c r="K271" s="19" t="n">
        <v>1121099.30259719</v>
      </c>
      <c r="L271" s="19" t="n">
        <v>1204863.44537727</v>
      </c>
      <c r="M271" s="19" t="n">
        <v>1186840.72817566</v>
      </c>
      <c r="O271" s="20" t="n">
        <v>0</v>
      </c>
      <c r="P271" s="20" t="n">
        <v>0</v>
      </c>
      <c r="Q271" s="12" t="s">
        <v>576</v>
      </c>
    </row>
    <row r="272" customFormat="false" ht="30" hidden="false" customHeight="false" outlineLevel="0" collapsed="false">
      <c r="A272" s="13" t="s">
        <v>512</v>
      </c>
      <c r="B272" s="14" t="s">
        <v>577</v>
      </c>
      <c r="C272" s="15" t="n">
        <v>662640.163024162</v>
      </c>
      <c r="D272" s="16" t="s">
        <v>37</v>
      </c>
      <c r="E272" s="17" t="n">
        <f aca="false">C272-I272</f>
        <v>-26031.8369758377</v>
      </c>
      <c r="F272" s="18" t="n">
        <f aca="false">E272/I272</f>
        <v>-0.0378000513681952</v>
      </c>
      <c r="G272" s="17" t="n">
        <f aca="false">C272-J272</f>
        <v>133840.163024162</v>
      </c>
      <c r="H272" s="18" t="n">
        <f aca="false">G272/J272</f>
        <v>0.25310166986415</v>
      </c>
      <c r="I272" s="19" t="n">
        <v>688672</v>
      </c>
      <c r="J272" s="19" t="n">
        <v>528800</v>
      </c>
      <c r="K272" s="19" t="n">
        <v>354142.28819938</v>
      </c>
      <c r="L272" s="19" t="n">
        <v>380552.402701513</v>
      </c>
      <c r="M272" s="19" t="n">
        <v>219732.521253419</v>
      </c>
      <c r="O272" s="20" t="n">
        <v>0</v>
      </c>
      <c r="P272" s="20" t="n">
        <v>0</v>
      </c>
      <c r="Q272" s="12" t="s">
        <v>578</v>
      </c>
    </row>
    <row r="273" customFormat="false" ht="15" hidden="false" customHeight="false" outlineLevel="0" collapsed="false">
      <c r="A273" s="13" t="s">
        <v>512</v>
      </c>
      <c r="B273" s="14" t="s">
        <v>579</v>
      </c>
      <c r="C273" s="15" t="n">
        <v>643135.192197604</v>
      </c>
      <c r="D273" s="16" t="s">
        <v>37</v>
      </c>
      <c r="E273" s="17" t="n">
        <f aca="false">C273-I273</f>
        <v>-47587.8078023959</v>
      </c>
      <c r="F273" s="18" t="n">
        <f aca="false">E273/I273</f>
        <v>-0.068895646738846</v>
      </c>
      <c r="G273" s="17" t="n">
        <f aca="false">C273-J273</f>
        <v>116905.192197604</v>
      </c>
      <c r="H273" s="18" t="n">
        <f aca="false">G273/J273</f>
        <v>0.222156076615936</v>
      </c>
      <c r="I273" s="19" t="n">
        <v>690723</v>
      </c>
      <c r="J273" s="19" t="n">
        <v>526230</v>
      </c>
      <c r="K273" s="19" t="n">
        <v>643135.192197604</v>
      </c>
      <c r="L273" s="19" t="n">
        <v>690722.818375829</v>
      </c>
      <c r="M273" s="19" t="n">
        <v>526229.576876518</v>
      </c>
      <c r="O273" s="20" t="n">
        <v>0</v>
      </c>
      <c r="P273" s="20" t="n">
        <v>0</v>
      </c>
      <c r="Q273" s="12" t="s">
        <v>580</v>
      </c>
    </row>
    <row r="274" customFormat="false" ht="30" hidden="false" customHeight="false" outlineLevel="0" collapsed="false">
      <c r="A274" s="13" t="s">
        <v>512</v>
      </c>
      <c r="B274" s="14" t="s">
        <v>581</v>
      </c>
      <c r="C274" s="15" t="n">
        <v>566677.150627516</v>
      </c>
      <c r="D274" s="16" t="s">
        <v>37</v>
      </c>
      <c r="E274" s="17" t="n">
        <f aca="false">C274-I274</f>
        <v>-41946.8493724836</v>
      </c>
      <c r="F274" s="18" t="n">
        <f aca="false">E274/I274</f>
        <v>-0.0689207940739826</v>
      </c>
      <c r="G274" s="17" t="n">
        <f aca="false">C274-J274</f>
        <v>36112.1506275164</v>
      </c>
      <c r="H274" s="18" t="n">
        <f aca="false">G274/J274</f>
        <v>0.0680635749201633</v>
      </c>
      <c r="I274" s="19" t="n">
        <v>608624</v>
      </c>
      <c r="J274" s="19" t="n">
        <v>530565</v>
      </c>
      <c r="K274" s="19" t="n">
        <v>566677.150627516</v>
      </c>
      <c r="L274" s="19" t="n">
        <v>608623.858734578</v>
      </c>
      <c r="M274" s="19" t="n">
        <v>530564.962014776</v>
      </c>
      <c r="O274" s="20" t="n">
        <v>0</v>
      </c>
      <c r="P274" s="20" t="n">
        <v>0</v>
      </c>
      <c r="Q274" s="12" t="s">
        <v>582</v>
      </c>
    </row>
    <row r="275" customFormat="false" ht="30" hidden="false" customHeight="false" outlineLevel="0" collapsed="false">
      <c r="A275" s="13" t="s">
        <v>512</v>
      </c>
      <c r="B275" s="14" t="s">
        <v>583</v>
      </c>
      <c r="C275" s="15" t="n">
        <v>967254.324879465</v>
      </c>
      <c r="D275" s="16" t="s">
        <v>37</v>
      </c>
      <c r="E275" s="17" t="n">
        <f aca="false">C275-I275</f>
        <v>-56495.6751205354</v>
      </c>
      <c r="F275" s="18" t="n">
        <f aca="false">E275/I275</f>
        <v>-0.0551850306427696</v>
      </c>
      <c r="G275" s="17" t="n">
        <f aca="false">C275-J275</f>
        <v>131079.324879465</v>
      </c>
      <c r="H275" s="18" t="n">
        <f aca="false">G275/J275</f>
        <v>0.156760636086303</v>
      </c>
      <c r="I275" s="19" t="n">
        <v>1023750</v>
      </c>
      <c r="J275" s="19" t="n">
        <v>836175</v>
      </c>
      <c r="K275" s="19" t="n">
        <v>767454.318825941</v>
      </c>
      <c r="L275" s="19" t="n">
        <v>822423.017366019</v>
      </c>
      <c r="M275" s="19" t="n">
        <v>636140.594924494</v>
      </c>
      <c r="O275" s="20" t="n">
        <v>0</v>
      </c>
      <c r="P275" s="20" t="n">
        <v>0</v>
      </c>
      <c r="Q275" s="12" t="s">
        <v>584</v>
      </c>
    </row>
    <row r="276" customFormat="false" ht="15" hidden="false" customHeight="false" outlineLevel="0" collapsed="false">
      <c r="A276" s="13" t="s">
        <v>512</v>
      </c>
      <c r="B276" s="14" t="s">
        <v>585</v>
      </c>
      <c r="C276" s="15" t="n">
        <v>3784910.9652936</v>
      </c>
      <c r="D276" s="16" t="s">
        <v>37</v>
      </c>
      <c r="E276" s="17" t="n">
        <f aca="false">C276-I276</f>
        <v>-187212.034706397</v>
      </c>
      <c r="F276" s="18" t="n">
        <f aca="false">E276/I276</f>
        <v>-0.0471314797417897</v>
      </c>
      <c r="G276" s="17" t="n">
        <f aca="false">C276-J276</f>
        <v>300314.965293603</v>
      </c>
      <c r="H276" s="18" t="n">
        <f aca="false">G276/J276</f>
        <v>0.0861835820547355</v>
      </c>
      <c r="I276" s="19" t="n">
        <v>3972123</v>
      </c>
      <c r="J276" s="19" t="n">
        <v>3484596</v>
      </c>
      <c r="K276" s="19" t="n">
        <v>2552134.73397248</v>
      </c>
      <c r="L276" s="19" t="n">
        <v>2741087.25349945</v>
      </c>
      <c r="M276" s="19" t="n">
        <v>2250874.03975387</v>
      </c>
      <c r="O276" s="20" t="n">
        <v>0</v>
      </c>
      <c r="P276" s="20" t="n">
        <v>0</v>
      </c>
      <c r="Q276" s="12" t="s">
        <v>586</v>
      </c>
    </row>
    <row r="277" customFormat="false" ht="15" hidden="false" customHeight="false" outlineLevel="0" collapsed="false">
      <c r="A277" s="13" t="s">
        <v>512</v>
      </c>
      <c r="B277" s="14" t="s">
        <v>587</v>
      </c>
      <c r="C277" s="15" t="n">
        <v>50321</v>
      </c>
      <c r="D277" s="16" t="s">
        <v>37</v>
      </c>
      <c r="E277" s="17" t="n">
        <f aca="false">C277-I277</f>
        <v>0</v>
      </c>
      <c r="F277" s="18" t="n">
        <f aca="false">E277/I277</f>
        <v>0</v>
      </c>
      <c r="G277" s="17" t="n">
        <f aca="false">C277-J277</f>
        <v>0</v>
      </c>
      <c r="H277" s="18" t="n">
        <f aca="false">G277/J277</f>
        <v>0</v>
      </c>
      <c r="I277" s="19" t="n">
        <v>50321</v>
      </c>
      <c r="J277" s="19" t="n">
        <v>50321</v>
      </c>
      <c r="K277" s="19" t="n">
        <v>50321</v>
      </c>
      <c r="L277" s="19" t="n">
        <v>50321</v>
      </c>
      <c r="M277" s="19" t="n">
        <v>50321</v>
      </c>
      <c r="O277" s="20" t="n">
        <v>0</v>
      </c>
      <c r="P277" s="20" t="n">
        <v>0</v>
      </c>
      <c r="Q277" s="12" t="s">
        <v>588</v>
      </c>
    </row>
    <row r="278" customFormat="false" ht="30" hidden="false" customHeight="false" outlineLevel="0" collapsed="false">
      <c r="A278" s="13" t="s">
        <v>512</v>
      </c>
      <c r="B278" s="14" t="s">
        <v>589</v>
      </c>
      <c r="C278" s="15" t="n">
        <v>977241.82951061</v>
      </c>
      <c r="D278" s="16" t="s">
        <v>37</v>
      </c>
      <c r="E278" s="17" t="n">
        <f aca="false">C278-I278</f>
        <v>-7681.17048938992</v>
      </c>
      <c r="F278" s="18" t="n">
        <f aca="false">E278/I278</f>
        <v>-0.00779875227747744</v>
      </c>
      <c r="G278" s="17" t="n">
        <f aca="false">C278-J278</f>
        <v>9340.82951061009</v>
      </c>
      <c r="H278" s="18" t="n">
        <f aca="false">G278/J278</f>
        <v>0.0096506042566441</v>
      </c>
      <c r="I278" s="19" t="n">
        <v>984923</v>
      </c>
      <c r="J278" s="19" t="n">
        <v>967901</v>
      </c>
      <c r="K278" s="19" t="n">
        <v>114890.126699058</v>
      </c>
      <c r="L278" s="19" t="n">
        <v>123561.409870679</v>
      </c>
      <c r="M278" s="19" t="n">
        <v>105199.805413007</v>
      </c>
      <c r="O278" s="20" t="n">
        <v>0</v>
      </c>
      <c r="P278" s="20" t="n">
        <v>0</v>
      </c>
      <c r="Q278" s="12" t="s">
        <v>590</v>
      </c>
    </row>
    <row r="279" customFormat="false" ht="15" hidden="false" customHeight="false" outlineLevel="0" collapsed="false">
      <c r="A279" s="13" t="s">
        <v>512</v>
      </c>
      <c r="B279" s="14" t="s">
        <v>591</v>
      </c>
      <c r="C279" s="15" t="n">
        <v>1221665.31200177</v>
      </c>
      <c r="D279" s="16" t="s">
        <v>37</v>
      </c>
      <c r="E279" s="17" t="n">
        <f aca="false">C279-I279</f>
        <v>-59749.6879982336</v>
      </c>
      <c r="F279" s="18" t="n">
        <f aca="false">E279/I279</f>
        <v>-0.0466278980644316</v>
      </c>
      <c r="G279" s="17" t="n">
        <f aca="false">C279-J279</f>
        <v>224419.312001766</v>
      </c>
      <c r="H279" s="18" t="n">
        <f aca="false">G279/J279</f>
        <v>0.225039069599443</v>
      </c>
      <c r="I279" s="19" t="n">
        <v>1281415</v>
      </c>
      <c r="J279" s="19" t="n">
        <v>997246</v>
      </c>
      <c r="K279" s="19" t="n">
        <v>815077.240571653</v>
      </c>
      <c r="L279" s="19" t="n">
        <v>875438.144165276</v>
      </c>
      <c r="M279" s="19" t="n">
        <v>590372.34339512</v>
      </c>
      <c r="O279" s="20" t="n">
        <v>0</v>
      </c>
      <c r="P279" s="20" t="n">
        <v>0</v>
      </c>
      <c r="Q279" s="12" t="s">
        <v>592</v>
      </c>
    </row>
    <row r="280" customFormat="false" ht="15" hidden="false" customHeight="false" outlineLevel="0" collapsed="false">
      <c r="A280" s="13" t="s">
        <v>512</v>
      </c>
      <c r="B280" s="14" t="s">
        <v>593</v>
      </c>
      <c r="C280" s="15" t="n">
        <v>863042.53062183</v>
      </c>
      <c r="D280" s="16" t="s">
        <v>37</v>
      </c>
      <c r="E280" s="17" t="n">
        <f aca="false">C280-I280</f>
        <v>-22536.4693781704</v>
      </c>
      <c r="F280" s="18" t="n">
        <f aca="false">E280/I280</f>
        <v>-0.025448287931591</v>
      </c>
      <c r="G280" s="17" t="n">
        <f aca="false">C280-J280</f>
        <v>41825.5306218296</v>
      </c>
      <c r="H280" s="18" t="n">
        <f aca="false">G280/J280</f>
        <v>0.0509311553728546</v>
      </c>
      <c r="I280" s="19" t="n">
        <v>885579</v>
      </c>
      <c r="J280" s="19" t="n">
        <v>821217</v>
      </c>
      <c r="K280" s="19" t="n">
        <v>308562.352911236</v>
      </c>
      <c r="L280" s="19" t="n">
        <v>331661.578795836</v>
      </c>
      <c r="M280" s="19" t="n">
        <v>266414.989991299</v>
      </c>
      <c r="O280" s="20" t="n">
        <v>0</v>
      </c>
      <c r="P280" s="20" t="n">
        <v>0</v>
      </c>
      <c r="Q280" s="12" t="s">
        <v>594</v>
      </c>
    </row>
    <row r="281" customFormat="false" ht="30" hidden="false" customHeight="false" outlineLevel="0" collapsed="false">
      <c r="A281" s="13" t="s">
        <v>512</v>
      </c>
      <c r="B281" s="14" t="s">
        <v>595</v>
      </c>
      <c r="C281" s="15" t="n">
        <v>1970677.63140943</v>
      </c>
      <c r="D281" s="16" t="s">
        <v>37</v>
      </c>
      <c r="E281" s="17" t="n">
        <f aca="false">C281-I281</f>
        <v>-97994.3685905712</v>
      </c>
      <c r="F281" s="18" t="n">
        <f aca="false">E281/I281</f>
        <v>-0.0473706651371369</v>
      </c>
      <c r="G281" s="17" t="n">
        <f aca="false">C281-J281</f>
        <v>158942.631409429</v>
      </c>
      <c r="H281" s="18" t="n">
        <f aca="false">G281/J281</f>
        <v>0.0877295142001611</v>
      </c>
      <c r="I281" s="19" t="n">
        <v>2068672</v>
      </c>
      <c r="J281" s="19" t="n">
        <v>1811735</v>
      </c>
      <c r="K281" s="19" t="n">
        <v>1333339.55952798</v>
      </c>
      <c r="L281" s="19" t="n">
        <v>1432199.57730976</v>
      </c>
      <c r="M281" s="19" t="n">
        <v>1174200.21605998</v>
      </c>
      <c r="O281" s="20" t="n">
        <v>0</v>
      </c>
      <c r="P281" s="20" t="n">
        <v>0</v>
      </c>
      <c r="Q281" s="12" t="s">
        <v>596</v>
      </c>
    </row>
    <row r="282" customFormat="false" ht="30" hidden="false" customHeight="false" outlineLevel="0" collapsed="false">
      <c r="A282" s="13" t="s">
        <v>512</v>
      </c>
      <c r="B282" s="14" t="s">
        <v>597</v>
      </c>
      <c r="C282" s="15" t="n">
        <v>2657148.7568001</v>
      </c>
      <c r="D282" s="16" t="s">
        <v>37</v>
      </c>
      <c r="E282" s="17" t="n">
        <f aca="false">C282-I282</f>
        <v>-191712.243199904</v>
      </c>
      <c r="F282" s="18" t="n">
        <f aca="false">E282/I282</f>
        <v>-0.067294347881453</v>
      </c>
      <c r="G282" s="17" t="n">
        <f aca="false">C282-J282</f>
        <v>463105.756800096</v>
      </c>
      <c r="H282" s="18" t="n">
        <f aca="false">G282/J282</f>
        <v>0.2110741479543</v>
      </c>
      <c r="I282" s="19" t="n">
        <v>2848861</v>
      </c>
      <c r="J282" s="19" t="n">
        <v>2194043</v>
      </c>
      <c r="K282" s="19" t="n">
        <v>2597910.96194402</v>
      </c>
      <c r="L282" s="19" t="n">
        <v>2789717.94998659</v>
      </c>
      <c r="M282" s="19" t="n">
        <v>2134822.69866053</v>
      </c>
      <c r="O282" s="20" t="n">
        <v>0</v>
      </c>
      <c r="P282" s="20" t="n">
        <v>0</v>
      </c>
      <c r="Q282" s="12" t="s">
        <v>598</v>
      </c>
    </row>
    <row r="283" customFormat="false" ht="30" hidden="false" customHeight="false" outlineLevel="0" collapsed="false">
      <c r="A283" s="13" t="s">
        <v>512</v>
      </c>
      <c r="B283" s="14" t="s">
        <v>599</v>
      </c>
      <c r="C283" s="15" t="n">
        <v>1105757.81702883</v>
      </c>
      <c r="D283" s="16" t="s">
        <v>40</v>
      </c>
      <c r="E283" s="17" t="n">
        <f aca="false">C283-I283</f>
        <v>50410.8170288324</v>
      </c>
      <c r="F283" s="18" t="n">
        <f aca="false">E283/I283</f>
        <v>0.0477670538968059</v>
      </c>
      <c r="G283" s="17" t="n">
        <f aca="false">C283-J283</f>
        <v>-17218.1829711676</v>
      </c>
      <c r="H283" s="18" t="n">
        <f aca="false">G283/J283</f>
        <v>-0.0153326366468808</v>
      </c>
      <c r="I283" s="19" t="n">
        <v>1055347</v>
      </c>
      <c r="J283" s="19" t="n">
        <v>1122976</v>
      </c>
      <c r="K283" s="19" t="n">
        <v>214444.526053649</v>
      </c>
      <c r="L283" s="19" t="n">
        <v>164547.946398027</v>
      </c>
      <c r="M283" s="19" t="n">
        <v>231282.429523626</v>
      </c>
      <c r="O283" s="20" t="n">
        <v>0</v>
      </c>
      <c r="P283" s="20" t="n">
        <v>0</v>
      </c>
      <c r="Q283" s="12" t="s">
        <v>600</v>
      </c>
    </row>
    <row r="284" customFormat="false" ht="15" hidden="false" customHeight="false" outlineLevel="0" collapsed="false">
      <c r="A284" s="13" t="s">
        <v>512</v>
      </c>
      <c r="B284" s="14" t="s">
        <v>601</v>
      </c>
      <c r="C284" s="15" t="n">
        <v>3764126.67111144</v>
      </c>
      <c r="D284" s="16" t="s">
        <v>37</v>
      </c>
      <c r="E284" s="17" t="n">
        <f aca="false">C284-I284</f>
        <v>-126900.328888556</v>
      </c>
      <c r="F284" s="18" t="n">
        <f aca="false">E284/I284</f>
        <v>-0.0326135821952805</v>
      </c>
      <c r="G284" s="17" t="n">
        <f aca="false">C284-J284</f>
        <v>122758.671111444</v>
      </c>
      <c r="H284" s="18" t="n">
        <f aca="false">G284/J284</f>
        <v>0.033712239771274</v>
      </c>
      <c r="I284" s="19" t="n">
        <v>3891027</v>
      </c>
      <c r="J284" s="19" t="n">
        <v>3641368</v>
      </c>
      <c r="K284" s="19" t="n">
        <v>1736063.05004792</v>
      </c>
      <c r="L284" s="19" t="n">
        <v>1865209.51083748</v>
      </c>
      <c r="M284" s="19" t="n">
        <v>1611945.55399564</v>
      </c>
      <c r="O284" s="20" t="n">
        <v>0</v>
      </c>
      <c r="P284" s="20" t="n">
        <v>0</v>
      </c>
      <c r="Q284" s="12" t="s">
        <v>602</v>
      </c>
    </row>
    <row r="285" customFormat="false" ht="30" hidden="false" customHeight="false" outlineLevel="0" collapsed="false">
      <c r="A285" s="13" t="s">
        <v>512</v>
      </c>
      <c r="B285" s="14" t="s">
        <v>603</v>
      </c>
      <c r="C285" s="15" t="n">
        <v>289030.359261499</v>
      </c>
      <c r="D285" s="16" t="s">
        <v>40</v>
      </c>
      <c r="E285" s="17" t="n">
        <f aca="false">C285-I285</f>
        <v>30589.359261499</v>
      </c>
      <c r="F285" s="18" t="n">
        <f aca="false">E285/I285</f>
        <v>0.118361093098614</v>
      </c>
      <c r="G285" s="17" t="n">
        <f aca="false">C285-J285</f>
        <v>-13247.640738501</v>
      </c>
      <c r="H285" s="18" t="n">
        <f aca="false">G285/J285</f>
        <v>-0.0438260169066256</v>
      </c>
      <c r="I285" s="19" t="n">
        <v>258441</v>
      </c>
      <c r="J285" s="19" t="n">
        <v>302278</v>
      </c>
      <c r="K285" s="19" t="n">
        <v>169696.68396665</v>
      </c>
      <c r="L285" s="19" t="n">
        <v>139274.824306529</v>
      </c>
      <c r="M285" s="19" t="n">
        <v>183018.335952349</v>
      </c>
      <c r="O285" s="20" t="n">
        <v>0</v>
      </c>
      <c r="P285" s="20" t="n">
        <v>0</v>
      </c>
      <c r="Q285" s="12" t="s">
        <v>604</v>
      </c>
    </row>
    <row r="286" customFormat="false" ht="15" hidden="false" customHeight="false" outlineLevel="0" collapsed="false">
      <c r="A286" s="13" t="s">
        <v>512</v>
      </c>
      <c r="B286" s="14" t="s">
        <v>605</v>
      </c>
      <c r="C286" s="15" t="n">
        <v>1807267.21464035</v>
      </c>
      <c r="D286" s="16" t="s">
        <v>37</v>
      </c>
      <c r="E286" s="17" t="n">
        <f aca="false">C286-I286</f>
        <v>-110668.785359655</v>
      </c>
      <c r="F286" s="18" t="n">
        <f aca="false">E286/I286</f>
        <v>-0.0577020220485225</v>
      </c>
      <c r="G286" s="17" t="n">
        <f aca="false">C286-J286</f>
        <v>749798.214640345</v>
      </c>
      <c r="H286" s="18" t="n">
        <f aca="false">G286/J286</f>
        <v>0.709049829962245</v>
      </c>
      <c r="I286" s="19" t="n">
        <v>1917936</v>
      </c>
      <c r="J286" s="19" t="n">
        <v>1057469</v>
      </c>
      <c r="K286" s="19" t="n">
        <v>1502961.80788845</v>
      </c>
      <c r="L286" s="19" t="n">
        <v>1614097.65387436</v>
      </c>
      <c r="M286" s="19" t="n">
        <v>753667.194238005</v>
      </c>
      <c r="O286" s="20" t="n">
        <v>0</v>
      </c>
      <c r="P286" s="20" t="n">
        <v>0</v>
      </c>
      <c r="Q286" s="12" t="s">
        <v>606</v>
      </c>
    </row>
    <row r="287" customFormat="false" ht="15" hidden="false" customHeight="false" outlineLevel="0" collapsed="false">
      <c r="A287" s="13" t="s">
        <v>512</v>
      </c>
      <c r="B287" s="14" t="s">
        <v>607</v>
      </c>
      <c r="C287" s="15" t="n">
        <v>1408268.47078666</v>
      </c>
      <c r="D287" s="16" t="s">
        <v>37</v>
      </c>
      <c r="E287" s="17" t="n">
        <f aca="false">C287-I287</f>
        <v>-18983.5292133405</v>
      </c>
      <c r="F287" s="18" t="n">
        <f aca="false">E287/I287</f>
        <v>-0.013300755026681</v>
      </c>
      <c r="G287" s="17" t="n">
        <f aca="false">C287-J287</f>
        <v>13279.4707866595</v>
      </c>
      <c r="H287" s="18" t="n">
        <f aca="false">G287/J287</f>
        <v>0.0095194089606868</v>
      </c>
      <c r="I287" s="19" t="n">
        <v>1427252</v>
      </c>
      <c r="J287" s="19" t="n">
        <v>1394989</v>
      </c>
      <c r="K287" s="19" t="n">
        <v>274569.059311948</v>
      </c>
      <c r="L287" s="19" t="n">
        <v>295048.552929197</v>
      </c>
      <c r="M287" s="19" t="n">
        <v>258931.598302042</v>
      </c>
      <c r="O287" s="20" t="n">
        <v>0</v>
      </c>
      <c r="P287" s="20" t="n">
        <v>0</v>
      </c>
      <c r="Q287" s="12" t="s">
        <v>608</v>
      </c>
    </row>
    <row r="288" customFormat="false" ht="15" hidden="false" customHeight="false" outlineLevel="0" collapsed="false">
      <c r="A288" s="13" t="s">
        <v>512</v>
      </c>
      <c r="B288" s="14" t="s">
        <v>609</v>
      </c>
      <c r="C288" s="15" t="n">
        <v>4681968.08960566</v>
      </c>
      <c r="D288" s="16" t="s">
        <v>37</v>
      </c>
      <c r="E288" s="17" t="n">
        <f aca="false">C288-I288</f>
        <v>-152853.910394343</v>
      </c>
      <c r="F288" s="18" t="n">
        <f aca="false">E288/I288</f>
        <v>-0.0316152094936158</v>
      </c>
      <c r="G288" s="17" t="n">
        <f aca="false">C288-J288</f>
        <v>34246.0896056574</v>
      </c>
      <c r="H288" s="18" t="n">
        <f aca="false">G288/J288</f>
        <v>0.00736836015700969</v>
      </c>
      <c r="I288" s="19" t="n">
        <v>4834822</v>
      </c>
      <c r="J288" s="19" t="n">
        <v>4647722</v>
      </c>
      <c r="K288" s="19" t="n">
        <v>2104027.74240855</v>
      </c>
      <c r="L288" s="19" t="n">
        <v>2260152.46702084</v>
      </c>
      <c r="M288" s="19" t="n">
        <v>2071426.46676572</v>
      </c>
      <c r="O288" s="20" t="n">
        <v>0</v>
      </c>
      <c r="P288" s="20" t="n">
        <v>0</v>
      </c>
      <c r="Q288" s="12" t="s">
        <v>610</v>
      </c>
    </row>
    <row r="289" customFormat="false" ht="15" hidden="false" customHeight="false" outlineLevel="0" collapsed="false">
      <c r="A289" s="13" t="s">
        <v>512</v>
      </c>
      <c r="B289" s="14" t="s">
        <v>611</v>
      </c>
      <c r="C289" s="15" t="n">
        <v>1000208</v>
      </c>
      <c r="D289" s="16" t="s">
        <v>40</v>
      </c>
      <c r="E289" s="17" t="n">
        <f aca="false">C289-I289</f>
        <v>0</v>
      </c>
      <c r="F289" s="18" t="n">
        <f aca="false">E289/I289</f>
        <v>0</v>
      </c>
      <c r="G289" s="17" t="n">
        <f aca="false">C289-J289</f>
        <v>0</v>
      </c>
      <c r="H289" s="18" t="n">
        <f aca="false">G289/J289</f>
        <v>0</v>
      </c>
      <c r="I289" s="19" t="n">
        <v>1000208</v>
      </c>
      <c r="J289" s="19" t="n">
        <v>1000208</v>
      </c>
      <c r="K289" s="19" t="n">
        <v>1000208</v>
      </c>
      <c r="L289" s="19" t="n">
        <v>1000208</v>
      </c>
      <c r="M289" s="19" t="n">
        <v>1000208</v>
      </c>
      <c r="O289" s="20" t="n">
        <v>1</v>
      </c>
      <c r="P289" s="20" t="n">
        <v>1</v>
      </c>
      <c r="Q289" s="12" t="s">
        <v>612</v>
      </c>
    </row>
    <row r="290" customFormat="false" ht="30" hidden="false" customHeight="false" outlineLevel="0" collapsed="false">
      <c r="A290" s="13" t="s">
        <v>512</v>
      </c>
      <c r="B290" s="14" t="s">
        <v>613</v>
      </c>
      <c r="C290" s="15" t="n">
        <v>2488444.87102638</v>
      </c>
      <c r="D290" s="16" t="s">
        <v>40</v>
      </c>
      <c r="E290" s="17" t="n">
        <f aca="false">C290-I290</f>
        <v>27542.8710263814</v>
      </c>
      <c r="F290" s="18" t="n">
        <f aca="false">E290/I290</f>
        <v>0.011192185233862</v>
      </c>
      <c r="G290" s="17" t="n">
        <f aca="false">C290-J290</f>
        <v>-81360.1289736186</v>
      </c>
      <c r="H290" s="18" t="n">
        <f aca="false">G290/J290</f>
        <v>-0.0316600399538559</v>
      </c>
      <c r="I290" s="19" t="n">
        <v>2460902</v>
      </c>
      <c r="J290" s="19" t="n">
        <v>2569805</v>
      </c>
      <c r="K290" s="19" t="n">
        <v>1006763.75870888</v>
      </c>
      <c r="L290" s="19" t="n">
        <v>981399.119127524</v>
      </c>
      <c r="M290" s="19" t="n">
        <v>1085846.08279588</v>
      </c>
      <c r="O290" s="20" t="n">
        <v>0</v>
      </c>
      <c r="P290" s="20" t="n">
        <v>0</v>
      </c>
      <c r="Q290" s="12" t="s">
        <v>614</v>
      </c>
    </row>
    <row r="291" customFormat="false" ht="30" hidden="false" customHeight="false" outlineLevel="0" collapsed="false">
      <c r="A291" s="13" t="s">
        <v>512</v>
      </c>
      <c r="B291" s="14" t="s">
        <v>615</v>
      </c>
      <c r="C291" s="15" t="n">
        <v>117183.787014202</v>
      </c>
      <c r="D291" s="16" t="s">
        <v>40</v>
      </c>
      <c r="E291" s="17" t="n">
        <f aca="false">C291-I291</f>
        <v>55028.7870142022</v>
      </c>
      <c r="F291" s="18" t="n">
        <f aca="false">E291/I291</f>
        <v>0.885347711595242</v>
      </c>
      <c r="G291" s="17" t="n">
        <f aca="false">C291-J291</f>
        <v>-9199.21298579776</v>
      </c>
      <c r="H291" s="18" t="n">
        <f aca="false">G291/J291</f>
        <v>-0.0727883733239261</v>
      </c>
      <c r="I291" s="19" t="n">
        <v>62155</v>
      </c>
      <c r="J291" s="19" t="n">
        <v>126383</v>
      </c>
      <c r="K291" s="19" t="n">
        <v>117183.787014202</v>
      </c>
      <c r="L291" s="19" t="n">
        <v>62154.7386411296</v>
      </c>
      <c r="M291" s="19" t="n">
        <v>126382.879046684</v>
      </c>
      <c r="O291" s="20" t="n">
        <v>0</v>
      </c>
      <c r="P291" s="20" t="n">
        <v>0</v>
      </c>
      <c r="Q291" s="12" t="s">
        <v>616</v>
      </c>
    </row>
    <row r="292" customFormat="false" ht="15" hidden="false" customHeight="false" outlineLevel="0" collapsed="false">
      <c r="A292" s="13" t="s">
        <v>512</v>
      </c>
      <c r="B292" s="14" t="s">
        <v>617</v>
      </c>
      <c r="C292" s="15" t="n">
        <v>183270.625362934</v>
      </c>
      <c r="D292" s="16" t="s">
        <v>40</v>
      </c>
      <c r="E292" s="17" t="n">
        <f aca="false">C292-I292</f>
        <v>-5115.37463706633</v>
      </c>
      <c r="F292" s="18" t="n">
        <f aca="false">E292/I292</f>
        <v>-0.0271536878380895</v>
      </c>
      <c r="G292" s="17" t="n">
        <f aca="false">C292-J292</f>
        <v>-14391.3746370663</v>
      </c>
      <c r="H292" s="18" t="n">
        <f aca="false">G292/J292</f>
        <v>-0.072807998690018</v>
      </c>
      <c r="I292" s="19" t="n">
        <v>188386</v>
      </c>
      <c r="J292" s="19" t="n">
        <v>197662</v>
      </c>
      <c r="K292" s="19" t="n">
        <v>183270.625362934</v>
      </c>
      <c r="L292" s="19" t="n">
        <v>188385.92861789</v>
      </c>
      <c r="M292" s="19" t="n">
        <v>197662.343567451</v>
      </c>
      <c r="O292" s="20" t="n">
        <v>0</v>
      </c>
      <c r="P292" s="20" t="n">
        <v>0</v>
      </c>
      <c r="Q292" s="12" t="s">
        <v>618</v>
      </c>
    </row>
    <row r="293" customFormat="false" ht="15" hidden="false" customHeight="false" outlineLevel="0" collapsed="false">
      <c r="A293" s="13" t="s">
        <v>512</v>
      </c>
      <c r="B293" s="14" t="s">
        <v>619</v>
      </c>
      <c r="C293" s="15" t="n">
        <v>954719.470284586</v>
      </c>
      <c r="D293" s="16" t="s">
        <v>37</v>
      </c>
      <c r="E293" s="17" t="n">
        <f aca="false">C293-I293</f>
        <v>-10519.5297154139</v>
      </c>
      <c r="F293" s="18" t="n">
        <f aca="false">E293/I293</f>
        <v>-0.0108983678813371</v>
      </c>
      <c r="G293" s="17" t="n">
        <f aca="false">C293-J293</f>
        <v>53911.4702845861</v>
      </c>
      <c r="H293" s="18" t="n">
        <f aca="false">G293/J293</f>
        <v>0.0598479035317027</v>
      </c>
      <c r="I293" s="19" t="n">
        <v>965239</v>
      </c>
      <c r="J293" s="19" t="n">
        <v>900808</v>
      </c>
      <c r="K293" s="19" t="n">
        <v>151123.595858489</v>
      </c>
      <c r="L293" s="19" t="n">
        <v>162499.394543627</v>
      </c>
      <c r="M293" s="19" t="n">
        <v>96612.0137423082</v>
      </c>
      <c r="O293" s="20" t="n">
        <v>0</v>
      </c>
      <c r="P293" s="20" t="n">
        <v>0</v>
      </c>
      <c r="Q293" s="12" t="s">
        <v>620</v>
      </c>
    </row>
    <row r="294" customFormat="false" ht="15" hidden="false" customHeight="false" outlineLevel="0" collapsed="false">
      <c r="A294" s="13" t="s">
        <v>512</v>
      </c>
      <c r="B294" s="14" t="s">
        <v>621</v>
      </c>
      <c r="C294" s="15" t="n">
        <v>2054089.90351134</v>
      </c>
      <c r="D294" s="16" t="s">
        <v>40</v>
      </c>
      <c r="E294" s="17" t="n">
        <f aca="false">C294-I294</f>
        <v>174762.90351134</v>
      </c>
      <c r="F294" s="18" t="n">
        <f aca="false">E294/I294</f>
        <v>0.0929922804872916</v>
      </c>
      <c r="G294" s="17" t="n">
        <f aca="false">C294-J294</f>
        <v>-82370.0964886597</v>
      </c>
      <c r="H294" s="18" t="n">
        <f aca="false">G294/J294</f>
        <v>-0.0385544763246959</v>
      </c>
      <c r="I294" s="19" t="n">
        <v>1879327</v>
      </c>
      <c r="J294" s="19" t="n">
        <v>2136460</v>
      </c>
      <c r="K294" s="19" t="n">
        <v>1053493.14204954</v>
      </c>
      <c r="L294" s="19" t="n">
        <v>880193.477010466</v>
      </c>
      <c r="M294" s="19" t="n">
        <v>1136246.81256814</v>
      </c>
      <c r="O294" s="20" t="n">
        <v>0</v>
      </c>
      <c r="P294" s="20" t="n">
        <v>0</v>
      </c>
      <c r="Q294" s="12" t="s">
        <v>622</v>
      </c>
    </row>
    <row r="295" customFormat="false" ht="15" hidden="false" customHeight="false" outlineLevel="0" collapsed="false">
      <c r="A295" s="13" t="s">
        <v>512</v>
      </c>
      <c r="B295" s="14" t="s">
        <v>623</v>
      </c>
      <c r="C295" s="15" t="n">
        <v>498820.846996019</v>
      </c>
      <c r="D295" s="16" t="s">
        <v>40</v>
      </c>
      <c r="E295" s="17" t="n">
        <f aca="false">C295-I295</f>
        <v>56038.8469960191</v>
      </c>
      <c r="F295" s="18" t="n">
        <f aca="false">E295/I295</f>
        <v>0.126560806437523</v>
      </c>
      <c r="G295" s="17" t="n">
        <f aca="false">C295-J295</f>
        <v>-11449.1530039809</v>
      </c>
      <c r="H295" s="18" t="n">
        <f aca="false">G295/J295</f>
        <v>-0.0224374409704291</v>
      </c>
      <c r="I295" s="19" t="n">
        <v>442782</v>
      </c>
      <c r="J295" s="19" t="n">
        <v>510270</v>
      </c>
      <c r="K295" s="19" t="n">
        <v>144900.007021454</v>
      </c>
      <c r="L295" s="19" t="n">
        <v>88694.5198952784</v>
      </c>
      <c r="M295" s="19" t="n">
        <v>156266.956051329</v>
      </c>
      <c r="O295" s="20" t="n">
        <v>0</v>
      </c>
      <c r="P295" s="20" t="n">
        <v>0</v>
      </c>
      <c r="Q295" s="12" t="s">
        <v>624</v>
      </c>
    </row>
    <row r="296" customFormat="false" ht="30" hidden="false" customHeight="false" outlineLevel="0" collapsed="false">
      <c r="A296" s="13" t="s">
        <v>512</v>
      </c>
      <c r="B296" s="14" t="s">
        <v>625</v>
      </c>
      <c r="C296" s="15" t="n">
        <v>50321</v>
      </c>
      <c r="D296" s="16" t="s">
        <v>37</v>
      </c>
      <c r="E296" s="17" t="n">
        <f aca="false">C296-I296</f>
        <v>0</v>
      </c>
      <c r="F296" s="18" t="n">
        <f aca="false">E296/I296</f>
        <v>0</v>
      </c>
      <c r="G296" s="17" t="n">
        <f aca="false">C296-J296</f>
        <v>0</v>
      </c>
      <c r="H296" s="18" t="n">
        <f aca="false">G296/J296</f>
        <v>0</v>
      </c>
      <c r="I296" s="19" t="n">
        <v>50321</v>
      </c>
      <c r="J296" s="19" t="n">
        <v>50321</v>
      </c>
      <c r="K296" s="19" t="n">
        <v>50321</v>
      </c>
      <c r="L296" s="19" t="n">
        <v>50321</v>
      </c>
      <c r="M296" s="19" t="n">
        <v>50321</v>
      </c>
      <c r="O296" s="20" t="n">
        <v>0</v>
      </c>
      <c r="P296" s="20" t="n">
        <v>0</v>
      </c>
      <c r="Q296" s="12" t="s">
        <v>626</v>
      </c>
    </row>
    <row r="297" customFormat="false" ht="15" hidden="false" customHeight="false" outlineLevel="0" collapsed="false">
      <c r="A297" s="13" t="s">
        <v>512</v>
      </c>
      <c r="B297" s="14" t="s">
        <v>627</v>
      </c>
      <c r="C297" s="15" t="n">
        <v>50321</v>
      </c>
      <c r="D297" s="16" t="s">
        <v>37</v>
      </c>
      <c r="E297" s="17" t="n">
        <f aca="false">C297-I297</f>
        <v>0</v>
      </c>
      <c r="F297" s="18" t="n">
        <f aca="false">E297/I297</f>
        <v>0</v>
      </c>
      <c r="G297" s="17" t="n">
        <f aca="false">C297-J297</f>
        <v>0</v>
      </c>
      <c r="H297" s="18" t="n">
        <f aca="false">G297/J297</f>
        <v>0</v>
      </c>
      <c r="I297" s="19" t="n">
        <v>50321</v>
      </c>
      <c r="J297" s="19" t="n">
        <v>50321</v>
      </c>
      <c r="K297" s="19" t="n">
        <v>50321</v>
      </c>
      <c r="L297" s="19" t="n">
        <v>50321</v>
      </c>
      <c r="M297" s="19" t="n">
        <v>50321</v>
      </c>
      <c r="O297" s="20" t="n">
        <v>0</v>
      </c>
      <c r="P297" s="20" t="n">
        <v>0</v>
      </c>
      <c r="Q297" s="12" t="s">
        <v>628</v>
      </c>
    </row>
    <row r="298" customFormat="false" ht="30" hidden="false" customHeight="false" outlineLevel="0" collapsed="false">
      <c r="A298" s="13" t="s">
        <v>512</v>
      </c>
      <c r="B298" s="14" t="s">
        <v>629</v>
      </c>
      <c r="C298" s="15" t="n">
        <v>280741.10659351</v>
      </c>
      <c r="D298" s="16" t="s">
        <v>37</v>
      </c>
      <c r="E298" s="17" t="n">
        <f aca="false">C298-I298</f>
        <v>-16199.89340649</v>
      </c>
      <c r="F298" s="18" t="n">
        <f aca="false">E298/I298</f>
        <v>-0.054555933355414</v>
      </c>
      <c r="G298" s="17" t="n">
        <f aca="false">C298-J298</f>
        <v>40467.10659351</v>
      </c>
      <c r="H298" s="18" t="n">
        <f aca="false">G298/J298</f>
        <v>0.168420663881694</v>
      </c>
      <c r="I298" s="19" t="n">
        <v>296941</v>
      </c>
      <c r="J298" s="19" t="n">
        <v>240274</v>
      </c>
      <c r="K298" s="19" t="n">
        <v>219036.438043854</v>
      </c>
      <c r="L298" s="19" t="n">
        <v>235334.924752415</v>
      </c>
      <c r="M298" s="19" t="n">
        <v>178587.310075654</v>
      </c>
      <c r="O298" s="20" t="n">
        <v>0</v>
      </c>
      <c r="P298" s="20" t="n">
        <v>0</v>
      </c>
      <c r="Q298" s="12" t="s">
        <v>630</v>
      </c>
    </row>
    <row r="299" customFormat="false" ht="30" hidden="false" customHeight="false" outlineLevel="0" collapsed="false">
      <c r="A299" s="13" t="s">
        <v>512</v>
      </c>
      <c r="B299" s="14" t="s">
        <v>631</v>
      </c>
      <c r="C299" s="15" t="n">
        <v>284964.931319462</v>
      </c>
      <c r="D299" s="16" t="s">
        <v>37</v>
      </c>
      <c r="E299" s="17" t="n">
        <f aca="false">C299-I299</f>
        <v>-19975.0686805376</v>
      </c>
      <c r="F299" s="18" t="n">
        <f aca="false">E299/I299</f>
        <v>-0.0655049146735016</v>
      </c>
      <c r="G299" s="17" t="n">
        <f aca="false">C299-J299</f>
        <v>-16684.0686805376</v>
      </c>
      <c r="H299" s="18" t="n">
        <f aca="false">G299/J299</f>
        <v>-0.0553095441408311</v>
      </c>
      <c r="I299" s="19" t="n">
        <v>304940</v>
      </c>
      <c r="J299" s="19" t="n">
        <v>301649</v>
      </c>
      <c r="K299" s="19" t="n">
        <v>269217.244550149</v>
      </c>
      <c r="L299" s="19" t="n">
        <v>289217.968622291</v>
      </c>
      <c r="M299" s="19" t="n">
        <v>285891.026100203</v>
      </c>
      <c r="O299" s="20" t="n">
        <v>0</v>
      </c>
      <c r="P299" s="20" t="n">
        <v>0</v>
      </c>
      <c r="Q299" s="12" t="s">
        <v>632</v>
      </c>
    </row>
    <row r="300" customFormat="false" ht="30" hidden="false" customHeight="false" outlineLevel="0" collapsed="false">
      <c r="A300" s="13" t="s">
        <v>512</v>
      </c>
      <c r="B300" s="14" t="s">
        <v>633</v>
      </c>
      <c r="C300" s="15" t="n">
        <v>553625.592306992</v>
      </c>
      <c r="D300" s="16" t="s">
        <v>37</v>
      </c>
      <c r="E300" s="17" t="n">
        <f aca="false">C300-I300</f>
        <v>-14513.4076930078</v>
      </c>
      <c r="F300" s="18" t="n">
        <f aca="false">E300/I300</f>
        <v>-0.0255455226502807</v>
      </c>
      <c r="G300" s="17" t="n">
        <f aca="false">C300-J300</f>
        <v>96284.5923069922</v>
      </c>
      <c r="H300" s="18" t="n">
        <f aca="false">G300/J300</f>
        <v>0.210531293514013</v>
      </c>
      <c r="I300" s="19" t="n">
        <v>568139</v>
      </c>
      <c r="J300" s="19" t="n">
        <v>457341</v>
      </c>
      <c r="K300" s="19" t="n">
        <v>197799.443897827</v>
      </c>
      <c r="L300" s="19" t="n">
        <v>212663.168994398</v>
      </c>
      <c r="M300" s="19" t="n">
        <v>101513.091746717</v>
      </c>
      <c r="O300" s="20" t="n">
        <v>0</v>
      </c>
      <c r="P300" s="20" t="n">
        <v>0</v>
      </c>
      <c r="Q300" s="12" t="s">
        <v>634</v>
      </c>
    </row>
    <row r="301" customFormat="false" ht="30" hidden="false" customHeight="false" outlineLevel="0" collapsed="false">
      <c r="A301" s="13" t="s">
        <v>512</v>
      </c>
      <c r="B301" s="14" t="s">
        <v>635</v>
      </c>
      <c r="C301" s="15" t="n">
        <v>3338480.03145158</v>
      </c>
      <c r="D301" s="16" t="s">
        <v>37</v>
      </c>
      <c r="E301" s="17" t="n">
        <f aca="false">C301-I301</f>
        <v>-102779.968548417</v>
      </c>
      <c r="F301" s="18" t="n">
        <f aca="false">E301/I301</f>
        <v>-0.0298669581921786</v>
      </c>
      <c r="G301" s="17" t="n">
        <f aca="false">C301-J301</f>
        <v>84599.0314515834</v>
      </c>
      <c r="H301" s="18" t="n">
        <f aca="false">G301/J301</f>
        <v>0.0259994239038193</v>
      </c>
      <c r="I301" s="19" t="n">
        <v>3441260</v>
      </c>
      <c r="J301" s="19" t="n">
        <v>3253881</v>
      </c>
      <c r="K301" s="19" t="n">
        <v>1414945.72530428</v>
      </c>
      <c r="L301" s="19" t="n">
        <v>1520064.42965461</v>
      </c>
      <c r="M301" s="19" t="n">
        <v>1332291.15235378</v>
      </c>
      <c r="O301" s="20" t="n">
        <v>0</v>
      </c>
      <c r="P301" s="20" t="n">
        <v>0</v>
      </c>
      <c r="Q301" s="12" t="s">
        <v>636</v>
      </c>
    </row>
    <row r="302" customFormat="false" ht="30" hidden="false" customHeight="false" outlineLevel="0" collapsed="false">
      <c r="A302" s="13" t="s">
        <v>637</v>
      </c>
      <c r="B302" s="14" t="s">
        <v>638</v>
      </c>
      <c r="C302" s="15" t="n">
        <v>4833860.21332879</v>
      </c>
      <c r="D302" s="16" t="s">
        <v>40</v>
      </c>
      <c r="E302" s="17" t="n">
        <f aca="false">C302-I302</f>
        <v>312228.213328793</v>
      </c>
      <c r="F302" s="18" t="n">
        <f aca="false">E302/I302</f>
        <v>0.0690521062591544</v>
      </c>
      <c r="G302" s="17" t="n">
        <f aca="false">C302-J302</f>
        <v>-106665.786671207</v>
      </c>
      <c r="H302" s="18" t="n">
        <f aca="false">G302/J302</f>
        <v>-0.0215899656577472</v>
      </c>
      <c r="I302" s="19" t="n">
        <v>4521632</v>
      </c>
      <c r="J302" s="19" t="n">
        <v>4940526</v>
      </c>
      <c r="K302" s="19" t="n">
        <v>1336478.9354979</v>
      </c>
      <c r="L302" s="19" t="n">
        <v>1023522.47930571</v>
      </c>
      <c r="M302" s="19" t="n">
        <v>1441390.69782327</v>
      </c>
      <c r="O302" s="20" t="n">
        <v>0</v>
      </c>
      <c r="P302" s="20" t="n">
        <v>0</v>
      </c>
      <c r="Q302" s="12" t="s">
        <v>639</v>
      </c>
    </row>
    <row r="303" customFormat="false" ht="15" hidden="false" customHeight="false" outlineLevel="0" collapsed="false">
      <c r="A303" s="13" t="s">
        <v>637</v>
      </c>
      <c r="B303" s="14" t="s">
        <v>640</v>
      </c>
      <c r="C303" s="15" t="n">
        <v>6745790.46031196</v>
      </c>
      <c r="D303" s="16" t="s">
        <v>40</v>
      </c>
      <c r="E303" s="17" t="n">
        <f aca="false">C303-I303</f>
        <v>128254.460311956</v>
      </c>
      <c r="F303" s="18" t="n">
        <f aca="false">E303/I303</f>
        <v>0.019380999258932</v>
      </c>
      <c r="G303" s="17" t="n">
        <f aca="false">C303-J303</f>
        <v>-137863.539688044</v>
      </c>
      <c r="H303" s="18" t="n">
        <f aca="false">G303/J303</f>
        <v>-0.0200276683993769</v>
      </c>
      <c r="I303" s="19" t="n">
        <v>6617536</v>
      </c>
      <c r="J303" s="19" t="n">
        <v>6883654</v>
      </c>
      <c r="K303" s="19" t="n">
        <v>1720374.94640337</v>
      </c>
      <c r="L303" s="19" t="n">
        <v>1594780.60825549</v>
      </c>
      <c r="M303" s="19" t="n">
        <v>1855467.57522404</v>
      </c>
      <c r="O303" s="20" t="n">
        <v>0</v>
      </c>
      <c r="P303" s="20" t="n">
        <v>0</v>
      </c>
      <c r="Q303" s="12" t="s">
        <v>641</v>
      </c>
    </row>
    <row r="304" customFormat="false" ht="15" hidden="false" customHeight="false" outlineLevel="0" collapsed="false">
      <c r="A304" s="13" t="s">
        <v>637</v>
      </c>
      <c r="B304" s="14" t="s">
        <v>642</v>
      </c>
      <c r="C304" s="15" t="n">
        <v>5308301.1793013</v>
      </c>
      <c r="D304" s="16" t="s">
        <v>40</v>
      </c>
      <c r="E304" s="17" t="n">
        <f aca="false">C304-I304</f>
        <v>146242.179301301</v>
      </c>
      <c r="F304" s="18" t="n">
        <f aca="false">E304/I304</f>
        <v>0.0283302029870835</v>
      </c>
      <c r="G304" s="17" t="n">
        <f aca="false">C304-J304</f>
        <v>-104361.820698699</v>
      </c>
      <c r="H304" s="18" t="n">
        <f aca="false">G304/J304</f>
        <v>-0.0192810490323708</v>
      </c>
      <c r="I304" s="19" t="n">
        <v>5162059</v>
      </c>
      <c r="J304" s="19" t="n">
        <v>5412663</v>
      </c>
      <c r="K304" s="19" t="n">
        <v>1300179.38321184</v>
      </c>
      <c r="L304" s="19" t="n">
        <v>1155054.97020408</v>
      </c>
      <c r="M304" s="19" t="n">
        <v>1402270.27314657</v>
      </c>
      <c r="O304" s="20" t="n">
        <v>0</v>
      </c>
      <c r="P304" s="20" t="n">
        <v>0</v>
      </c>
      <c r="Q304" s="12" t="s">
        <v>643</v>
      </c>
    </row>
    <row r="305" customFormat="false" ht="30" hidden="false" customHeight="false" outlineLevel="0" collapsed="false">
      <c r="A305" s="13" t="s">
        <v>637</v>
      </c>
      <c r="B305" s="14" t="s">
        <v>644</v>
      </c>
      <c r="C305" s="15" t="n">
        <v>2641812.8191005</v>
      </c>
      <c r="D305" s="16" t="s">
        <v>40</v>
      </c>
      <c r="E305" s="17" t="n">
        <f aca="false">C305-I305</f>
        <v>267520.819100502</v>
      </c>
      <c r="F305" s="18" t="n">
        <f aca="false">E305/I305</f>
        <v>0.112673933577042</v>
      </c>
      <c r="G305" s="17" t="n">
        <f aca="false">C305-J305</f>
        <v>-55703.1808994976</v>
      </c>
      <c r="H305" s="18" t="n">
        <f aca="false">G305/J305</f>
        <v>-0.0206498055616714</v>
      </c>
      <c r="I305" s="19" t="n">
        <v>2374292</v>
      </c>
      <c r="J305" s="19" t="n">
        <v>2697516</v>
      </c>
      <c r="K305" s="19" t="n">
        <v>726339.170342373</v>
      </c>
      <c r="L305" s="19" t="n">
        <v>458536.601823987</v>
      </c>
      <c r="M305" s="19" t="n">
        <v>783364.996011632</v>
      </c>
      <c r="O305" s="20" t="n">
        <v>0</v>
      </c>
      <c r="P305" s="20" t="n">
        <v>0</v>
      </c>
      <c r="Q305" s="12" t="s">
        <v>645</v>
      </c>
    </row>
    <row r="306" customFormat="false" ht="15" hidden="false" customHeight="false" outlineLevel="0" collapsed="false">
      <c r="A306" s="13" t="s">
        <v>637</v>
      </c>
      <c r="B306" s="14" t="s">
        <v>646</v>
      </c>
      <c r="C306" s="15" t="n">
        <v>1620793.30469204</v>
      </c>
      <c r="D306" s="16" t="s">
        <v>40</v>
      </c>
      <c r="E306" s="17" t="n">
        <f aca="false">C306-I306</f>
        <v>32882.304692043</v>
      </c>
      <c r="F306" s="18" t="n">
        <f aca="false">E306/I306</f>
        <v>0.0207079015713368</v>
      </c>
      <c r="G306" s="17" t="n">
        <f aca="false">C306-J306</f>
        <v>-31692.695307957</v>
      </c>
      <c r="H306" s="18" t="n">
        <f aca="false">G306/J306</f>
        <v>-0.0191787980702753</v>
      </c>
      <c r="I306" s="19" t="n">
        <v>1587911</v>
      </c>
      <c r="J306" s="19" t="n">
        <v>1652486</v>
      </c>
      <c r="K306" s="19" t="n">
        <v>408484.569031637</v>
      </c>
      <c r="L306" s="19" t="n">
        <v>376091.090455114</v>
      </c>
      <c r="M306" s="19" t="n">
        <v>440554.573783416</v>
      </c>
      <c r="O306" s="20" t="n">
        <v>0</v>
      </c>
      <c r="P306" s="20" t="n">
        <v>0</v>
      </c>
      <c r="Q306" s="12" t="s">
        <v>647</v>
      </c>
    </row>
    <row r="307" customFormat="false" ht="15" hidden="false" customHeight="false" outlineLevel="0" collapsed="false">
      <c r="A307" s="13" t="s">
        <v>637</v>
      </c>
      <c r="B307" s="14" t="s">
        <v>648</v>
      </c>
      <c r="C307" s="15" t="n">
        <v>2712790.67970292</v>
      </c>
      <c r="D307" s="16" t="s">
        <v>40</v>
      </c>
      <c r="E307" s="17" t="n">
        <f aca="false">C307-I307</f>
        <v>46376.6797029185</v>
      </c>
      <c r="F307" s="18" t="n">
        <f aca="false">E307/I307</f>
        <v>0.017392902866141</v>
      </c>
      <c r="G307" s="17" t="n">
        <f aca="false">C307-J307</f>
        <v>-100994.320297081</v>
      </c>
      <c r="H307" s="18" t="n">
        <f aca="false">G307/J307</f>
        <v>-0.0358926926887028</v>
      </c>
      <c r="I307" s="19" t="n">
        <v>2666414</v>
      </c>
      <c r="J307" s="19" t="n">
        <v>2813785</v>
      </c>
      <c r="K307" s="19" t="n">
        <v>1273968.70343352</v>
      </c>
      <c r="L307" s="19" t="n">
        <v>1228203.6136483</v>
      </c>
      <c r="M307" s="19" t="n">
        <v>1373880.80417904</v>
      </c>
      <c r="O307" s="20" t="n">
        <v>0</v>
      </c>
      <c r="P307" s="20" t="n">
        <v>0</v>
      </c>
      <c r="Q307" s="12" t="s">
        <v>649</v>
      </c>
    </row>
    <row r="308" customFormat="false" ht="15" hidden="false" customHeight="false" outlineLevel="0" collapsed="false">
      <c r="A308" s="13" t="s">
        <v>637</v>
      </c>
      <c r="B308" s="14" t="s">
        <v>650</v>
      </c>
      <c r="C308" s="15" t="n">
        <v>331221.477781517</v>
      </c>
      <c r="D308" s="16" t="s">
        <v>40</v>
      </c>
      <c r="E308" s="17" t="n">
        <f aca="false">C308-I308</f>
        <v>3133.47778151726</v>
      </c>
      <c r="F308" s="18" t="n">
        <f aca="false">E308/I308</f>
        <v>0.00955072353002017</v>
      </c>
      <c r="G308" s="17" t="n">
        <f aca="false">C308-J308</f>
        <v>-3489.52221848274</v>
      </c>
      <c r="H308" s="18" t="n">
        <f aca="false">G308/J308</f>
        <v>-0.0104254781542368</v>
      </c>
      <c r="I308" s="19" t="n">
        <v>328088</v>
      </c>
      <c r="J308" s="19" t="n">
        <v>334711</v>
      </c>
      <c r="K308" s="19" t="n">
        <v>46188.2839147943</v>
      </c>
      <c r="L308" s="19" t="n">
        <v>43261.2834668745</v>
      </c>
      <c r="M308" s="19" t="n">
        <v>49848.8915013578</v>
      </c>
      <c r="O308" s="20" t="n">
        <v>0</v>
      </c>
      <c r="P308" s="20" t="n">
        <v>0</v>
      </c>
      <c r="Q308" s="12" t="s">
        <v>651</v>
      </c>
    </row>
    <row r="309" customFormat="false" ht="30" hidden="false" customHeight="false" outlineLevel="0" collapsed="false">
      <c r="A309" s="13" t="s">
        <v>637</v>
      </c>
      <c r="B309" s="14" t="s">
        <v>652</v>
      </c>
      <c r="C309" s="15" t="n">
        <v>2089663.62075437</v>
      </c>
      <c r="D309" s="16" t="s">
        <v>40</v>
      </c>
      <c r="E309" s="17" t="n">
        <f aca="false">C309-I309</f>
        <v>137930.620754374</v>
      </c>
      <c r="F309" s="18" t="n">
        <f aca="false">E309/I309</f>
        <v>0.0706708452203111</v>
      </c>
      <c r="G309" s="17" t="n">
        <f aca="false">C309-J309</f>
        <v>-46039.3792456265</v>
      </c>
      <c r="H309" s="18" t="n">
        <f aca="false">G309/J309</f>
        <v>-0.0215570138945474</v>
      </c>
      <c r="I309" s="19" t="n">
        <v>1951733</v>
      </c>
      <c r="J309" s="19" t="n">
        <v>2135703</v>
      </c>
      <c r="K309" s="19" t="n">
        <v>576623.315855588</v>
      </c>
      <c r="L309" s="19" t="n">
        <v>438144.591740338</v>
      </c>
      <c r="M309" s="19" t="n">
        <v>621879.774930233</v>
      </c>
      <c r="O309" s="20" t="n">
        <v>0</v>
      </c>
      <c r="P309" s="20" t="n">
        <v>0</v>
      </c>
      <c r="Q309" s="12" t="s">
        <v>653</v>
      </c>
    </row>
    <row r="310" customFormat="false" ht="15" hidden="false" customHeight="false" outlineLevel="0" collapsed="false">
      <c r="A310" s="13" t="s">
        <v>637</v>
      </c>
      <c r="B310" s="14" t="s">
        <v>654</v>
      </c>
      <c r="C310" s="15" t="n">
        <v>412778.761698116</v>
      </c>
      <c r="D310" s="16" t="s">
        <v>40</v>
      </c>
      <c r="E310" s="17" t="n">
        <f aca="false">C310-I310</f>
        <v>-892.238301883801</v>
      </c>
      <c r="F310" s="18" t="n">
        <f aca="false">E310/I310</f>
        <v>-0.00215687902193724</v>
      </c>
      <c r="G310" s="17" t="n">
        <f aca="false">C310-J310</f>
        <v>-15075.2383018838</v>
      </c>
      <c r="H310" s="18" t="n">
        <f aca="false">G310/J310</f>
        <v>-0.0352345386554381</v>
      </c>
      <c r="I310" s="19" t="n">
        <v>413671</v>
      </c>
      <c r="J310" s="19" t="n">
        <v>427854</v>
      </c>
      <c r="K310" s="19" t="n">
        <v>194585.691430272</v>
      </c>
      <c r="L310" s="19" t="n">
        <v>195756.127377487</v>
      </c>
      <c r="M310" s="19" t="n">
        <v>209858.22257479</v>
      </c>
      <c r="O310" s="20" t="n">
        <v>0</v>
      </c>
      <c r="P310" s="20" t="n">
        <v>0</v>
      </c>
      <c r="Q310" s="12" t="s">
        <v>655</v>
      </c>
    </row>
    <row r="311" customFormat="false" ht="15" hidden="false" customHeight="false" outlineLevel="0" collapsed="false">
      <c r="A311" s="13" t="s">
        <v>637</v>
      </c>
      <c r="B311" s="14" t="s">
        <v>656</v>
      </c>
      <c r="C311" s="15" t="n">
        <v>1245189.62485445</v>
      </c>
      <c r="D311" s="16" t="s">
        <v>40</v>
      </c>
      <c r="E311" s="17" t="n">
        <f aca="false">C311-I311</f>
        <v>8575.62485445081</v>
      </c>
      <c r="F311" s="18" t="n">
        <f aca="false">E311/I311</f>
        <v>0.00693476287220654</v>
      </c>
      <c r="G311" s="17" t="n">
        <f aca="false">C311-J311</f>
        <v>-22273.3751455492</v>
      </c>
      <c r="H311" s="18" t="n">
        <f aca="false">G311/J311</f>
        <v>-0.017573195545392</v>
      </c>
      <c r="I311" s="19" t="n">
        <v>1236614</v>
      </c>
      <c r="J311" s="19" t="n">
        <v>1267463</v>
      </c>
      <c r="K311" s="19" t="n">
        <v>274183.8163026</v>
      </c>
      <c r="L311" s="19" t="n">
        <v>265875.772961234</v>
      </c>
      <c r="M311" s="19" t="n">
        <v>295707.944874082</v>
      </c>
      <c r="O311" s="20" t="n">
        <v>0</v>
      </c>
      <c r="P311" s="20" t="n">
        <v>0</v>
      </c>
      <c r="Q311" s="12" t="s">
        <v>657</v>
      </c>
    </row>
    <row r="312" customFormat="false" ht="15" hidden="false" customHeight="false" outlineLevel="0" collapsed="false">
      <c r="A312" s="13" t="s">
        <v>637</v>
      </c>
      <c r="B312" s="14" t="s">
        <v>658</v>
      </c>
      <c r="C312" s="15" t="n">
        <v>2033711.18382839</v>
      </c>
      <c r="D312" s="16" t="s">
        <v>40</v>
      </c>
      <c r="E312" s="17" t="n">
        <f aca="false">C312-I312</f>
        <v>-13285.8161716061</v>
      </c>
      <c r="F312" s="18" t="n">
        <f aca="false">E312/I312</f>
        <v>-0.00649039357244103</v>
      </c>
      <c r="G312" s="17" t="n">
        <f aca="false">C312-J312</f>
        <v>-84000.8161716061</v>
      </c>
      <c r="H312" s="18" t="n">
        <f aca="false">G312/J312</f>
        <v>-0.0396658356620759</v>
      </c>
      <c r="I312" s="19" t="n">
        <v>2046997</v>
      </c>
      <c r="J312" s="19" t="n">
        <v>2117712</v>
      </c>
      <c r="K312" s="19" t="n">
        <v>1062880.50518972</v>
      </c>
      <c r="L312" s="19" t="n">
        <v>1076962.62733672</v>
      </c>
      <c r="M312" s="19" t="n">
        <v>1146253.77670408</v>
      </c>
      <c r="O312" s="20" t="n">
        <v>0</v>
      </c>
      <c r="P312" s="20" t="n">
        <v>0</v>
      </c>
      <c r="Q312" s="12" t="s">
        <v>659</v>
      </c>
    </row>
    <row r="313" customFormat="false" ht="15" hidden="false" customHeight="false" outlineLevel="0" collapsed="false">
      <c r="A313" s="13" t="s">
        <v>637</v>
      </c>
      <c r="B313" s="14" t="s">
        <v>660</v>
      </c>
      <c r="C313" s="15" t="n">
        <v>2805926.47779953</v>
      </c>
      <c r="D313" s="16" t="s">
        <v>40</v>
      </c>
      <c r="E313" s="17" t="n">
        <f aca="false">C313-I313</f>
        <v>65642.4777995283</v>
      </c>
      <c r="F313" s="18" t="n">
        <f aca="false">E313/I313</f>
        <v>0.0239546257977379</v>
      </c>
      <c r="G313" s="17" t="n">
        <f aca="false">C313-J313</f>
        <v>-82961.5222004717</v>
      </c>
      <c r="H313" s="18" t="n">
        <f aca="false">G313/J313</f>
        <v>-0.0287174588286122</v>
      </c>
      <c r="I313" s="19" t="n">
        <v>2740284</v>
      </c>
      <c r="J313" s="19" t="n">
        <v>2888888</v>
      </c>
      <c r="K313" s="19" t="n">
        <v>1047850.08429246</v>
      </c>
      <c r="L313" s="19" t="n">
        <v>920966.184145822</v>
      </c>
      <c r="M313" s="19" t="n">
        <v>1130022.98560764</v>
      </c>
      <c r="O313" s="20" t="n">
        <v>1</v>
      </c>
      <c r="P313" s="20" t="n">
        <v>0</v>
      </c>
      <c r="Q313" s="12" t="s">
        <v>661</v>
      </c>
    </row>
    <row r="314" customFormat="false" ht="30" hidden="false" customHeight="false" outlineLevel="0" collapsed="false">
      <c r="A314" s="13" t="s">
        <v>637</v>
      </c>
      <c r="B314" s="14" t="s">
        <v>662</v>
      </c>
      <c r="C314" s="15" t="n">
        <v>199716.850326283</v>
      </c>
      <c r="D314" s="16" t="s">
        <v>40</v>
      </c>
      <c r="E314" s="17" t="n">
        <f aca="false">C314-I314</f>
        <v>16272.850326283</v>
      </c>
      <c r="F314" s="18" t="n">
        <f aca="false">E314/I314</f>
        <v>0.0887074547343225</v>
      </c>
      <c r="G314" s="17" t="n">
        <f aca="false">C314-J314</f>
        <v>-9272.14967371695</v>
      </c>
      <c r="H314" s="18" t="n">
        <f aca="false">G314/J314</f>
        <v>-0.0443666875946435</v>
      </c>
      <c r="I314" s="19" t="n">
        <v>183444</v>
      </c>
      <c r="J314" s="19" t="n">
        <v>208989</v>
      </c>
      <c r="K314" s="19" t="n">
        <v>117615.238979115</v>
      </c>
      <c r="L314" s="19" t="n">
        <v>101474.095576018</v>
      </c>
      <c r="M314" s="19" t="n">
        <v>126848.231389054</v>
      </c>
      <c r="O314" s="20" t="n">
        <v>0</v>
      </c>
      <c r="P314" s="20" t="n">
        <v>0</v>
      </c>
      <c r="Q314" s="12" t="s">
        <v>663</v>
      </c>
    </row>
    <row r="315" customFormat="false" ht="15" hidden="false" customHeight="false" outlineLevel="0" collapsed="false">
      <c r="A315" s="13" t="s">
        <v>637</v>
      </c>
      <c r="B315" s="14" t="s">
        <v>664</v>
      </c>
      <c r="C315" s="15" t="n">
        <v>10897999.2881205</v>
      </c>
      <c r="D315" s="16" t="s">
        <v>40</v>
      </c>
      <c r="E315" s="17" t="n">
        <f aca="false">C315-I315</f>
        <v>81031.288120456</v>
      </c>
      <c r="F315" s="18" t="n">
        <f aca="false">E315/I315</f>
        <v>0.00749112765429795</v>
      </c>
      <c r="G315" s="17" t="n">
        <f aca="false">C315-J315</f>
        <v>-319497.711879544</v>
      </c>
      <c r="H315" s="18" t="n">
        <f aca="false">G315/J315</f>
        <v>-0.028482085787903</v>
      </c>
      <c r="I315" s="19" t="n">
        <v>10816968</v>
      </c>
      <c r="J315" s="19" t="n">
        <v>11217497</v>
      </c>
      <c r="K315" s="19" t="n">
        <v>4024016.32250514</v>
      </c>
      <c r="L315" s="19" t="n">
        <v>3947964.29468607</v>
      </c>
      <c r="M315" s="19" t="n">
        <v>4339878.47317946</v>
      </c>
      <c r="O315" s="20" t="n">
        <v>0</v>
      </c>
      <c r="P315" s="20" t="n">
        <v>0</v>
      </c>
      <c r="Q315" s="12" t="s">
        <v>665</v>
      </c>
    </row>
    <row r="316" customFormat="false" ht="15" hidden="false" customHeight="false" outlineLevel="0" collapsed="false">
      <c r="A316" s="13" t="s">
        <v>637</v>
      </c>
      <c r="B316" s="14" t="s">
        <v>666</v>
      </c>
      <c r="C316" s="15" t="n">
        <v>1483064.94394326</v>
      </c>
      <c r="D316" s="16" t="s">
        <v>40</v>
      </c>
      <c r="E316" s="17" t="n">
        <f aca="false">C316-I316</f>
        <v>44282.9439432588</v>
      </c>
      <c r="F316" s="18" t="n">
        <f aca="false">E316/I316</f>
        <v>0.0307780775289508</v>
      </c>
      <c r="G316" s="17" t="n">
        <f aca="false">C316-J316</f>
        <v>-39122.0560567412</v>
      </c>
      <c r="H316" s="18" t="n">
        <f aca="false">G316/J316</f>
        <v>-0.0257012154595599</v>
      </c>
      <c r="I316" s="19" t="n">
        <v>1438782</v>
      </c>
      <c r="J316" s="19" t="n">
        <v>1522187</v>
      </c>
      <c r="K316" s="19" t="n">
        <v>491999.457403176</v>
      </c>
      <c r="L316" s="19" t="n">
        <v>447914.488190305</v>
      </c>
      <c r="M316" s="19" t="n">
        <v>530604.765282149</v>
      </c>
      <c r="O316" s="20" t="n">
        <v>0</v>
      </c>
      <c r="P316" s="20" t="n">
        <v>0</v>
      </c>
      <c r="Q316" s="12" t="s">
        <v>667</v>
      </c>
    </row>
    <row r="317" customFormat="false" ht="15" hidden="false" customHeight="false" outlineLevel="0" collapsed="false">
      <c r="A317" s="13" t="s">
        <v>637</v>
      </c>
      <c r="B317" s="14" t="s">
        <v>668</v>
      </c>
      <c r="C317" s="15" t="n">
        <v>1828397.92849805</v>
      </c>
      <c r="D317" s="16" t="s">
        <v>37</v>
      </c>
      <c r="E317" s="17" t="n">
        <f aca="false">C317-I317</f>
        <v>-27508.0715019519</v>
      </c>
      <c r="F317" s="18" t="n">
        <f aca="false">E317/I317</f>
        <v>-0.0148219098930398</v>
      </c>
      <c r="G317" s="17" t="n">
        <f aca="false">C317-J317</f>
        <v>54334.9284980481</v>
      </c>
      <c r="H317" s="18" t="n">
        <f aca="false">G317/J317</f>
        <v>0.030627395136502</v>
      </c>
      <c r="I317" s="19" t="n">
        <v>1855906</v>
      </c>
      <c r="J317" s="19" t="n">
        <v>1774063</v>
      </c>
      <c r="K317" s="19" t="n">
        <v>382009.894121091</v>
      </c>
      <c r="L317" s="19" t="n">
        <v>410665.465185423</v>
      </c>
      <c r="M317" s="19" t="n">
        <v>335163.84001182</v>
      </c>
      <c r="O317" s="20" t="n">
        <v>0</v>
      </c>
      <c r="P317" s="20" t="n">
        <v>0</v>
      </c>
      <c r="Q317" s="12" t="s">
        <v>669</v>
      </c>
    </row>
    <row r="318" customFormat="false" ht="15" hidden="false" customHeight="false" outlineLevel="0" collapsed="false">
      <c r="A318" s="13" t="s">
        <v>637</v>
      </c>
      <c r="B318" s="14" t="s">
        <v>670</v>
      </c>
      <c r="C318" s="15" t="n">
        <v>1660664.59791061</v>
      </c>
      <c r="D318" s="16" t="s">
        <v>37</v>
      </c>
      <c r="E318" s="17" t="n">
        <f aca="false">C318-I318</f>
        <v>-96448.4020893853</v>
      </c>
      <c r="F318" s="18" t="n">
        <f aca="false">E318/I318</f>
        <v>-0.0548902672106947</v>
      </c>
      <c r="G318" s="17" t="n">
        <f aca="false">C318-J318</f>
        <v>33538.5979106147</v>
      </c>
      <c r="H318" s="18" t="n">
        <f aca="false">G318/J318</f>
        <v>0.0206121701150462</v>
      </c>
      <c r="I318" s="19" t="n">
        <v>1757113</v>
      </c>
      <c r="J318" s="19" t="n">
        <v>1627126</v>
      </c>
      <c r="K318" s="19" t="n">
        <v>1312950.69780422</v>
      </c>
      <c r="L318" s="19" t="n">
        <v>1409955.94327182</v>
      </c>
      <c r="M318" s="19" t="n">
        <v>1279622.40109771</v>
      </c>
      <c r="O318" s="20" t="n">
        <v>0</v>
      </c>
      <c r="P318" s="20" t="n">
        <v>0</v>
      </c>
      <c r="Q318" s="12" t="s">
        <v>671</v>
      </c>
    </row>
    <row r="319" customFormat="false" ht="15" hidden="false" customHeight="false" outlineLevel="0" collapsed="false">
      <c r="A319" s="13" t="s">
        <v>637</v>
      </c>
      <c r="B319" s="14" t="s">
        <v>672</v>
      </c>
      <c r="C319" s="15" t="n">
        <v>7392861.28902948</v>
      </c>
      <c r="D319" s="16" t="s">
        <v>40</v>
      </c>
      <c r="E319" s="17" t="n">
        <f aca="false">C319-I319</f>
        <v>522277.289029479</v>
      </c>
      <c r="F319" s="18" t="n">
        <f aca="false">E319/I319</f>
        <v>0.076016433105174</v>
      </c>
      <c r="G319" s="17" t="n">
        <f aca="false">C319-J319</f>
        <v>-205663.710970521</v>
      </c>
      <c r="H319" s="18" t="n">
        <f aca="false">G319/J319</f>
        <v>-0.0270662675941082</v>
      </c>
      <c r="I319" s="19" t="n">
        <v>6870584</v>
      </c>
      <c r="J319" s="19" t="n">
        <v>7598525</v>
      </c>
      <c r="K319" s="19" t="n">
        <v>2586254.32387419</v>
      </c>
      <c r="L319" s="19" t="n">
        <v>2066206.49784206</v>
      </c>
      <c r="M319" s="19" t="n">
        <v>2789287.13653024</v>
      </c>
      <c r="O319" s="20" t="n">
        <v>0</v>
      </c>
      <c r="P319" s="20" t="n">
        <v>0</v>
      </c>
      <c r="Q319" s="12" t="s">
        <v>673</v>
      </c>
    </row>
    <row r="320" customFormat="false" ht="15" hidden="false" customHeight="false" outlineLevel="0" collapsed="false">
      <c r="A320" s="13" t="s">
        <v>637</v>
      </c>
      <c r="B320" s="14" t="s">
        <v>674</v>
      </c>
      <c r="C320" s="15" t="n">
        <v>4438190.51665385</v>
      </c>
      <c r="D320" s="16" t="s">
        <v>37</v>
      </c>
      <c r="E320" s="17" t="n">
        <f aca="false">C320-I320</f>
        <v>-131995.483346154</v>
      </c>
      <c r="F320" s="18" t="n">
        <f aca="false">E320/I320</f>
        <v>-0.0288818624332038</v>
      </c>
      <c r="G320" s="17" t="n">
        <f aca="false">C320-J320</f>
        <v>238564.516653846</v>
      </c>
      <c r="H320" s="18" t="n">
        <f aca="false">G320/J320</f>
        <v>0.056806133844739</v>
      </c>
      <c r="I320" s="19" t="n">
        <v>4570186</v>
      </c>
      <c r="J320" s="19" t="n">
        <v>4199626</v>
      </c>
      <c r="K320" s="19" t="n">
        <v>1797378.35009699</v>
      </c>
      <c r="L320" s="19" t="n">
        <v>1931595.66291463</v>
      </c>
      <c r="M320" s="19" t="n">
        <v>1554589.52370382</v>
      </c>
      <c r="O320" s="20" t="n">
        <v>0</v>
      </c>
      <c r="P320" s="20" t="n">
        <v>0</v>
      </c>
      <c r="Q320" s="12" t="s">
        <v>675</v>
      </c>
    </row>
    <row r="321" customFormat="false" ht="15" hidden="false" customHeight="false" outlineLevel="0" collapsed="false">
      <c r="A321" s="13" t="s">
        <v>637</v>
      </c>
      <c r="B321" s="14" t="s">
        <v>676</v>
      </c>
      <c r="C321" s="15" t="n">
        <v>949710</v>
      </c>
      <c r="D321" s="16" t="s">
        <v>37</v>
      </c>
      <c r="E321" s="17" t="n">
        <f aca="false">C321-I321</f>
        <v>0</v>
      </c>
      <c r="F321" s="18" t="n">
        <f aca="false">E321/I321</f>
        <v>0</v>
      </c>
      <c r="G321" s="17" t="n">
        <f aca="false">C321-J321</f>
        <v>0</v>
      </c>
      <c r="H321" s="18" t="n">
        <f aca="false">G321/J321</f>
        <v>0</v>
      </c>
      <c r="I321" s="19" t="n">
        <v>949710</v>
      </c>
      <c r="J321" s="19" t="n">
        <v>949710</v>
      </c>
      <c r="K321" s="19" t="n">
        <v>148536.898888669</v>
      </c>
      <c r="L321" s="19" t="n">
        <v>158009.466990015</v>
      </c>
      <c r="M321" s="19" t="n">
        <v>129401.797723856</v>
      </c>
      <c r="O321" s="20" t="n">
        <v>1</v>
      </c>
      <c r="P321" s="20" t="n">
        <v>1</v>
      </c>
      <c r="Q321" s="12" t="s">
        <v>677</v>
      </c>
    </row>
    <row r="322" customFormat="false" ht="30" hidden="false" customHeight="false" outlineLevel="0" collapsed="false">
      <c r="A322" s="13" t="s">
        <v>637</v>
      </c>
      <c r="B322" s="14" t="s">
        <v>678</v>
      </c>
      <c r="C322" s="15" t="n">
        <v>1514509.57339597</v>
      </c>
      <c r="D322" s="16" t="s">
        <v>40</v>
      </c>
      <c r="E322" s="17" t="n">
        <f aca="false">C322-I322</f>
        <v>-1454.42660403252</v>
      </c>
      <c r="F322" s="18" t="n">
        <f aca="false">E322/I322</f>
        <v>-0.000959407086205554</v>
      </c>
      <c r="G322" s="17" t="n">
        <f aca="false">C322-J322</f>
        <v>-43836.4266040325</v>
      </c>
      <c r="H322" s="18" t="n">
        <f aca="false">G322/J322</f>
        <v>-0.0281300985814656</v>
      </c>
      <c r="I322" s="19" t="n">
        <v>1515964</v>
      </c>
      <c r="J322" s="19" t="n">
        <v>1558346</v>
      </c>
      <c r="K322" s="19" t="n">
        <v>551744.930643356</v>
      </c>
      <c r="L322" s="19" t="n">
        <v>553694.176021296</v>
      </c>
      <c r="M322" s="19" t="n">
        <v>595034.900693418</v>
      </c>
      <c r="O322" s="20" t="n">
        <v>0</v>
      </c>
      <c r="P322" s="20" t="n">
        <v>0</v>
      </c>
      <c r="Q322" s="12" t="s">
        <v>679</v>
      </c>
    </row>
    <row r="323" customFormat="false" ht="15" hidden="false" customHeight="false" outlineLevel="0" collapsed="false">
      <c r="A323" s="13" t="s">
        <v>637</v>
      </c>
      <c r="B323" s="14" t="s">
        <v>680</v>
      </c>
      <c r="C323" s="15" t="n">
        <v>3381566.62486085</v>
      </c>
      <c r="D323" s="16" t="s">
        <v>37</v>
      </c>
      <c r="E323" s="17" t="n">
        <f aca="false">C323-I323</f>
        <v>-52209.375139148</v>
      </c>
      <c r="F323" s="18" t="n">
        <f aca="false">E323/I323</f>
        <v>-0.0152046537511905</v>
      </c>
      <c r="G323" s="17" t="n">
        <f aca="false">C323-J323</f>
        <v>40622.624860852</v>
      </c>
      <c r="H323" s="18" t="n">
        <f aca="false">G323/J323</f>
        <v>0.0121590259701605</v>
      </c>
      <c r="I323" s="19" t="n">
        <v>3433776</v>
      </c>
      <c r="J323" s="19" t="n">
        <v>3340944</v>
      </c>
      <c r="K323" s="19" t="n">
        <v>721366.510892292</v>
      </c>
      <c r="L323" s="19" t="n">
        <v>775429.504610934</v>
      </c>
      <c r="M323" s="19" t="n">
        <v>678706.128342457</v>
      </c>
      <c r="O323" s="20" t="n">
        <v>0</v>
      </c>
      <c r="P323" s="20" t="n">
        <v>0</v>
      </c>
      <c r="Q323" s="12" t="s">
        <v>681</v>
      </c>
    </row>
    <row r="324" customFormat="false" ht="30" hidden="false" customHeight="false" outlineLevel="0" collapsed="false">
      <c r="A324" s="13" t="s">
        <v>637</v>
      </c>
      <c r="B324" s="14" t="s">
        <v>682</v>
      </c>
      <c r="C324" s="15" t="n">
        <v>50321</v>
      </c>
      <c r="D324" s="16" t="s">
        <v>37</v>
      </c>
      <c r="E324" s="17" t="n">
        <f aca="false">C324-I324</f>
        <v>0</v>
      </c>
      <c r="F324" s="18" t="n">
        <f aca="false">E324/I324</f>
        <v>0</v>
      </c>
      <c r="G324" s="17" t="n">
        <f aca="false">C324-J324</f>
        <v>0</v>
      </c>
      <c r="H324" s="18" t="n">
        <f aca="false">G324/J324</f>
        <v>0</v>
      </c>
      <c r="I324" s="19" t="n">
        <v>50321</v>
      </c>
      <c r="J324" s="19" t="n">
        <v>50321</v>
      </c>
      <c r="K324" s="19" t="n">
        <v>50321</v>
      </c>
      <c r="L324" s="19" t="n">
        <v>50321</v>
      </c>
      <c r="M324" s="19" t="n">
        <v>50321</v>
      </c>
      <c r="O324" s="20" t="n">
        <v>0</v>
      </c>
      <c r="P324" s="20" t="n">
        <v>0</v>
      </c>
      <c r="Q324" s="12" t="s">
        <v>683</v>
      </c>
    </row>
    <row r="325" customFormat="false" ht="15" hidden="false" customHeight="false" outlineLevel="0" collapsed="false">
      <c r="A325" s="13" t="s">
        <v>637</v>
      </c>
      <c r="B325" s="14" t="s">
        <v>684</v>
      </c>
      <c r="C325" s="15" t="n">
        <v>1211653.34786811</v>
      </c>
      <c r="D325" s="16" t="s">
        <v>37</v>
      </c>
      <c r="E325" s="17" t="n">
        <f aca="false">C325-I325</f>
        <v>-21945.6521318918</v>
      </c>
      <c r="F325" s="18" t="n">
        <f aca="false">E325/I325</f>
        <v>-0.0177899399496042</v>
      </c>
      <c r="G325" s="17" t="n">
        <f aca="false">C325-J325</f>
        <v>-3271.65213189181</v>
      </c>
      <c r="H325" s="18" t="n">
        <f aca="false">G325/J325</f>
        <v>-0.00269288403143553</v>
      </c>
      <c r="I325" s="19" t="n">
        <v>1233599</v>
      </c>
      <c r="J325" s="19" t="n">
        <v>1214925</v>
      </c>
      <c r="K325" s="19" t="n">
        <v>301816.166764708</v>
      </c>
      <c r="L325" s="19" t="n">
        <v>324485.037275505</v>
      </c>
      <c r="M325" s="19" t="n">
        <v>304218.257262588</v>
      </c>
      <c r="O325" s="20" t="n">
        <v>0</v>
      </c>
      <c r="P325" s="20" t="n">
        <v>0</v>
      </c>
      <c r="Q325" s="12" t="s">
        <v>685</v>
      </c>
    </row>
    <row r="326" customFormat="false" ht="15" hidden="false" customHeight="false" outlineLevel="0" collapsed="false">
      <c r="A326" s="13" t="s">
        <v>637</v>
      </c>
      <c r="B326" s="14" t="s">
        <v>686</v>
      </c>
      <c r="C326" s="15" t="n">
        <v>2525104.81426172</v>
      </c>
      <c r="D326" s="16" t="s">
        <v>40</v>
      </c>
      <c r="E326" s="17" t="n">
        <f aca="false">C326-I326</f>
        <v>-42594.18573828</v>
      </c>
      <c r="F326" s="18" t="n">
        <f aca="false">E326/I326</f>
        <v>-0.0165884652906279</v>
      </c>
      <c r="G326" s="17" t="n">
        <f aca="false">C326-J326</f>
        <v>-53060.18573828</v>
      </c>
      <c r="H326" s="18" t="n">
        <f aca="false">G326/J326</f>
        <v>-0.0205806012176412</v>
      </c>
      <c r="I326" s="19" t="n">
        <v>2567699</v>
      </c>
      <c r="J326" s="19" t="n">
        <v>2578165</v>
      </c>
      <c r="K326" s="19" t="n">
        <v>663128.683858177</v>
      </c>
      <c r="L326" s="19" t="n">
        <v>706980.044168761</v>
      </c>
      <c r="M326" s="19" t="n">
        <v>715191.637695037</v>
      </c>
      <c r="O326" s="20" t="n">
        <v>0</v>
      </c>
      <c r="P326" s="20" t="n">
        <v>0</v>
      </c>
      <c r="Q326" s="12" t="s">
        <v>687</v>
      </c>
    </row>
    <row r="327" customFormat="false" ht="15" hidden="false" customHeight="false" outlineLevel="0" collapsed="false">
      <c r="A327" s="13" t="s">
        <v>637</v>
      </c>
      <c r="B327" s="14" t="s">
        <v>688</v>
      </c>
      <c r="C327" s="15" t="n">
        <v>4833276.19902057</v>
      </c>
      <c r="D327" s="16" t="s">
        <v>37</v>
      </c>
      <c r="E327" s="17" t="n">
        <f aca="false">C327-I327</f>
        <v>-76315.8009794317</v>
      </c>
      <c r="F327" s="18" t="n">
        <f aca="false">E327/I327</f>
        <v>-0.0155442246482868</v>
      </c>
      <c r="G327" s="17" t="n">
        <f aca="false">C327-J327</f>
        <v>-60005.8009794317</v>
      </c>
      <c r="H327" s="18" t="n">
        <f aca="false">G327/J327</f>
        <v>-0.0122628945111751</v>
      </c>
      <c r="I327" s="19" t="n">
        <v>4909592</v>
      </c>
      <c r="J327" s="19" t="n">
        <v>4893282</v>
      </c>
      <c r="K327" s="19" t="n">
        <v>1050910.5645453</v>
      </c>
      <c r="L327" s="19" t="n">
        <v>1129666.09445084</v>
      </c>
      <c r="M327" s="19" t="n">
        <v>1109816.25879434</v>
      </c>
      <c r="O327" s="20" t="n">
        <v>0</v>
      </c>
      <c r="P327" s="20" t="n">
        <v>0</v>
      </c>
      <c r="Q327" s="12" t="s">
        <v>689</v>
      </c>
    </row>
    <row r="328" customFormat="false" ht="30" hidden="false" customHeight="false" outlineLevel="0" collapsed="false">
      <c r="A328" s="13" t="s">
        <v>637</v>
      </c>
      <c r="B328" s="14" t="s">
        <v>690</v>
      </c>
      <c r="C328" s="15" t="n">
        <v>3597894.49193684</v>
      </c>
      <c r="D328" s="16" t="s">
        <v>37</v>
      </c>
      <c r="E328" s="17" t="n">
        <f aca="false">C328-I328</f>
        <v>-60156.5080631557</v>
      </c>
      <c r="F328" s="18" t="n">
        <f aca="false">E328/I328</f>
        <v>-0.0164449615555266</v>
      </c>
      <c r="G328" s="17" t="n">
        <f aca="false">C328-J328</f>
        <v>43091.4919368443</v>
      </c>
      <c r="H328" s="18" t="n">
        <f aca="false">G328/J328</f>
        <v>0.0121220478144202</v>
      </c>
      <c r="I328" s="19" t="n">
        <v>3658051</v>
      </c>
      <c r="J328" s="19" t="n">
        <v>3554803</v>
      </c>
      <c r="K328" s="19" t="n">
        <v>831766.865134129</v>
      </c>
      <c r="L328" s="19" t="n">
        <v>894025.72263976</v>
      </c>
      <c r="M328" s="19" t="n">
        <v>787438.800983579</v>
      </c>
      <c r="O328" s="20" t="n">
        <v>0</v>
      </c>
      <c r="P328" s="20" t="n">
        <v>0</v>
      </c>
      <c r="Q328" s="12" t="s">
        <v>691</v>
      </c>
    </row>
    <row r="329" customFormat="false" ht="30" hidden="false" customHeight="false" outlineLevel="0" collapsed="false">
      <c r="A329" s="13" t="s">
        <v>637</v>
      </c>
      <c r="B329" s="14" t="s">
        <v>692</v>
      </c>
      <c r="C329" s="15" t="n">
        <v>7138428.45421786</v>
      </c>
      <c r="D329" s="16" t="s">
        <v>37</v>
      </c>
      <c r="E329" s="17" t="n">
        <f aca="false">C329-I329</f>
        <v>-192848.545782137</v>
      </c>
      <c r="F329" s="18" t="n">
        <f aca="false">E329/I329</f>
        <v>-0.0263049051048183</v>
      </c>
      <c r="G329" s="17" t="n">
        <f aca="false">C329-J329</f>
        <v>18609.4542178633</v>
      </c>
      <c r="H329" s="18" t="n">
        <f aca="false">G329/J329</f>
        <v>0.00261375383529599</v>
      </c>
      <c r="I329" s="19" t="n">
        <v>7331277</v>
      </c>
      <c r="J329" s="19" t="n">
        <v>7119819</v>
      </c>
      <c r="K329" s="19" t="n">
        <v>2624405.58143983</v>
      </c>
      <c r="L329" s="19" t="n">
        <v>2820599.54173276</v>
      </c>
      <c r="M329" s="19" t="n">
        <v>2603251.71370308</v>
      </c>
      <c r="O329" s="20" t="n">
        <v>0</v>
      </c>
      <c r="P329" s="20" t="n">
        <v>0</v>
      </c>
      <c r="Q329" s="12" t="s">
        <v>693</v>
      </c>
    </row>
    <row r="330" customFormat="false" ht="30" hidden="false" customHeight="false" outlineLevel="0" collapsed="false">
      <c r="A330" s="13" t="s">
        <v>637</v>
      </c>
      <c r="B330" s="14" t="s">
        <v>694</v>
      </c>
      <c r="C330" s="15" t="n">
        <v>1562248.74682423</v>
      </c>
      <c r="D330" s="16" t="s">
        <v>40</v>
      </c>
      <c r="E330" s="17" t="n">
        <f aca="false">C330-I330</f>
        <v>212657.746824226</v>
      </c>
      <c r="F330" s="18" t="n">
        <f aca="false">E330/I330</f>
        <v>0.157571995385436</v>
      </c>
      <c r="G330" s="17" t="n">
        <f aca="false">C330-J330</f>
        <v>-54653.2531757739</v>
      </c>
      <c r="H330" s="18" t="n">
        <f aca="false">G330/J330</f>
        <v>-0.0338012156431088</v>
      </c>
      <c r="I330" s="19" t="n">
        <v>1349591</v>
      </c>
      <c r="J330" s="19" t="n">
        <v>1616902</v>
      </c>
      <c r="K330" s="19" t="n">
        <v>708912.737397738</v>
      </c>
      <c r="L330" s="19" t="n">
        <v>496324.988667756</v>
      </c>
      <c r="M330" s="19" t="n">
        <v>764539.193529608</v>
      </c>
      <c r="O330" s="20" t="n">
        <v>0</v>
      </c>
      <c r="P330" s="20" t="n">
        <v>0</v>
      </c>
      <c r="Q330" s="12" t="s">
        <v>695</v>
      </c>
    </row>
    <row r="331" customFormat="false" ht="15" hidden="false" customHeight="false" outlineLevel="0" collapsed="false">
      <c r="A331" s="13" t="s">
        <v>637</v>
      </c>
      <c r="B331" s="14" t="s">
        <v>696</v>
      </c>
      <c r="C331" s="15" t="n">
        <v>1281917.78108554</v>
      </c>
      <c r="D331" s="16" t="s">
        <v>40</v>
      </c>
      <c r="E331" s="17" t="n">
        <f aca="false">C331-I331</f>
        <v>57603.7810855419</v>
      </c>
      <c r="F331" s="18" t="n">
        <f aca="false">E331/I331</f>
        <v>0.047049842675606</v>
      </c>
      <c r="G331" s="17" t="n">
        <f aca="false">C331-J331</f>
        <v>-28847.2189144581</v>
      </c>
      <c r="H331" s="18" t="n">
        <f aca="false">G331/J331</f>
        <v>-0.0220079258406031</v>
      </c>
      <c r="I331" s="19" t="n">
        <v>1224314</v>
      </c>
      <c r="J331" s="19" t="n">
        <v>1310765</v>
      </c>
      <c r="K331" s="19" t="n">
        <v>363936.643178505</v>
      </c>
      <c r="L331" s="19" t="n">
        <v>306580.678886798</v>
      </c>
      <c r="M331" s="19" t="n">
        <v>392502.833044905</v>
      </c>
      <c r="O331" s="20" t="n">
        <v>0</v>
      </c>
      <c r="P331" s="20" t="n">
        <v>0</v>
      </c>
      <c r="Q331" s="12" t="s">
        <v>697</v>
      </c>
    </row>
    <row r="332" customFormat="false" ht="15" hidden="false" customHeight="false" outlineLevel="0" collapsed="false">
      <c r="A332" s="13" t="s">
        <v>637</v>
      </c>
      <c r="B332" s="14" t="s">
        <v>698</v>
      </c>
      <c r="C332" s="15" t="n">
        <v>1516069.21773152</v>
      </c>
      <c r="D332" s="16" t="s">
        <v>40</v>
      </c>
      <c r="E332" s="17" t="n">
        <f aca="false">C332-I332</f>
        <v>32739.2177315208</v>
      </c>
      <c r="F332" s="18" t="n">
        <f aca="false">E332/I332</f>
        <v>0.0220714323390754</v>
      </c>
      <c r="G332" s="17" t="n">
        <f aca="false">C332-J332</f>
        <v>-29461.7822684792</v>
      </c>
      <c r="H332" s="18" t="n">
        <f aca="false">G332/J332</f>
        <v>-0.0190625631375102</v>
      </c>
      <c r="I332" s="19" t="n">
        <v>1483330</v>
      </c>
      <c r="J332" s="19" t="n">
        <v>1545531</v>
      </c>
      <c r="K332" s="19" t="n">
        <v>367440.478767744</v>
      </c>
      <c r="L332" s="19" t="n">
        <v>335650.203290822</v>
      </c>
      <c r="M332" s="19" t="n">
        <v>396293.027545808</v>
      </c>
      <c r="O332" s="20" t="n">
        <v>0</v>
      </c>
      <c r="P332" s="20" t="n">
        <v>0</v>
      </c>
      <c r="Q332" s="12" t="s">
        <v>699</v>
      </c>
    </row>
    <row r="333" customFormat="false" ht="15" hidden="false" customHeight="false" outlineLevel="0" collapsed="false">
      <c r="A333" s="13" t="s">
        <v>637</v>
      </c>
      <c r="B333" s="14" t="s">
        <v>700</v>
      </c>
      <c r="C333" s="15" t="n">
        <v>2070851.3993214</v>
      </c>
      <c r="D333" s="16" t="s">
        <v>40</v>
      </c>
      <c r="E333" s="17" t="n">
        <f aca="false">C333-I333</f>
        <v>10730.399321402</v>
      </c>
      <c r="F333" s="18" t="n">
        <f aca="false">E333/I333</f>
        <v>0.00520862576586616</v>
      </c>
      <c r="G333" s="17" t="n">
        <f aca="false">C333-J333</f>
        <v>-49982.600678598</v>
      </c>
      <c r="H333" s="18" t="n">
        <f aca="false">G333/J333</f>
        <v>-0.0235674270964149</v>
      </c>
      <c r="I333" s="19" t="n">
        <v>2060121</v>
      </c>
      <c r="J333" s="19" t="n">
        <v>2120834</v>
      </c>
      <c r="K333" s="19" t="n">
        <v>626405.139572596</v>
      </c>
      <c r="L333" s="19" t="n">
        <v>616592.074840629</v>
      </c>
      <c r="M333" s="19" t="n">
        <v>675577.530780445</v>
      </c>
      <c r="O333" s="20" t="n">
        <v>0</v>
      </c>
      <c r="P333" s="20" t="n">
        <v>0</v>
      </c>
      <c r="Q333" s="12" t="s">
        <v>701</v>
      </c>
    </row>
    <row r="334" customFormat="false" ht="15" hidden="false" customHeight="false" outlineLevel="0" collapsed="false">
      <c r="A334" s="13" t="s">
        <v>702</v>
      </c>
      <c r="B334" s="14" t="s">
        <v>703</v>
      </c>
      <c r="C334" s="15" t="n">
        <v>2695596.50338965</v>
      </c>
      <c r="D334" s="16" t="s">
        <v>40</v>
      </c>
      <c r="E334" s="17" t="n">
        <f aca="false">C334-I334</f>
        <v>195877.503389651</v>
      </c>
      <c r="F334" s="18" t="n">
        <f aca="false">E334/I334</f>
        <v>0.0783598089983918</v>
      </c>
      <c r="G334" s="17" t="n">
        <f aca="false">C334-J334</f>
        <v>-65671.496610349</v>
      </c>
      <c r="H334" s="18" t="n">
        <f aca="false">G334/J334</f>
        <v>-0.0237830940750224</v>
      </c>
      <c r="I334" s="19" t="n">
        <v>2499719</v>
      </c>
      <c r="J334" s="19" t="n">
        <v>2761268</v>
      </c>
      <c r="K334" s="19" t="n">
        <v>837443.335092036</v>
      </c>
      <c r="L334" s="19" t="n">
        <v>642500.893535009</v>
      </c>
      <c r="M334" s="19" t="n">
        <v>903194.462615719</v>
      </c>
      <c r="O334" s="20" t="n">
        <v>0</v>
      </c>
      <c r="P334" s="20" t="n">
        <v>0</v>
      </c>
      <c r="Q334" s="12" t="s">
        <v>704</v>
      </c>
    </row>
    <row r="335" customFormat="false" ht="15" hidden="false" customHeight="false" outlineLevel="0" collapsed="false">
      <c r="A335" s="13" t="s">
        <v>702</v>
      </c>
      <c r="B335" s="14" t="s">
        <v>705</v>
      </c>
      <c r="C335" s="15" t="n">
        <v>220687.032604442</v>
      </c>
      <c r="D335" s="16" t="s">
        <v>37</v>
      </c>
      <c r="E335" s="17" t="n">
        <f aca="false">C335-I335</f>
        <v>-5521.9673955584</v>
      </c>
      <c r="F335" s="18" t="n">
        <f aca="false">E335/I335</f>
        <v>-0.0244109093606284</v>
      </c>
      <c r="G335" s="17" t="n">
        <f aca="false">C335-J335</f>
        <v>3170.0326044416</v>
      </c>
      <c r="H335" s="18" t="n">
        <f aca="false">G335/J335</f>
        <v>0.0145737234535305</v>
      </c>
      <c r="I335" s="19" t="n">
        <v>226209</v>
      </c>
      <c r="J335" s="19" t="n">
        <v>217517</v>
      </c>
      <c r="K335" s="19" t="n">
        <v>75500.2319644077</v>
      </c>
      <c r="L335" s="19" t="n">
        <v>81225.4934511751</v>
      </c>
      <c r="M335" s="19" t="n">
        <v>72295.8514590635</v>
      </c>
      <c r="O335" s="20" t="n">
        <v>0</v>
      </c>
      <c r="P335" s="20" t="n">
        <v>0</v>
      </c>
      <c r="Q335" s="12" t="s">
        <v>706</v>
      </c>
    </row>
    <row r="336" customFormat="false" ht="30" hidden="false" customHeight="false" outlineLevel="0" collapsed="false">
      <c r="A336" s="13" t="s">
        <v>702</v>
      </c>
      <c r="B336" s="14" t="s">
        <v>707</v>
      </c>
      <c r="C336" s="15" t="n">
        <v>93353.6714688582</v>
      </c>
      <c r="D336" s="16" t="s">
        <v>37</v>
      </c>
      <c r="E336" s="17" t="n">
        <f aca="false">C336-I336</f>
        <v>-7026.32853114179</v>
      </c>
      <c r="F336" s="18" t="n">
        <f aca="false">E336/I336</f>
        <v>-0.0699972955881828</v>
      </c>
      <c r="G336" s="17" t="n">
        <f aca="false">C336-J336</f>
        <v>-3048.32853114179</v>
      </c>
      <c r="H336" s="18" t="n">
        <f aca="false">G336/J336</f>
        <v>-0.0316210092232712</v>
      </c>
      <c r="I336" s="19" t="n">
        <v>100380</v>
      </c>
      <c r="J336" s="19" t="n">
        <v>96402</v>
      </c>
      <c r="K336" s="19" t="n">
        <v>93353.6714688582</v>
      </c>
      <c r="L336" s="19" t="n">
        <v>100379.540482173</v>
      </c>
      <c r="M336" s="19" t="n">
        <v>96402.2419392896</v>
      </c>
      <c r="O336" s="20" t="n">
        <v>0</v>
      </c>
      <c r="P336" s="20" t="n">
        <v>0</v>
      </c>
      <c r="Q336" s="12" t="s">
        <v>708</v>
      </c>
    </row>
    <row r="337" customFormat="false" ht="15" hidden="false" customHeight="false" outlineLevel="0" collapsed="false">
      <c r="A337" s="13" t="s">
        <v>702</v>
      </c>
      <c r="B337" s="14" t="s">
        <v>709</v>
      </c>
      <c r="C337" s="15" t="n">
        <v>1146812</v>
      </c>
      <c r="D337" s="16" t="s">
        <v>37</v>
      </c>
      <c r="E337" s="17" t="n">
        <f aca="false">C337-I337</f>
        <v>0</v>
      </c>
      <c r="F337" s="18" t="n">
        <f aca="false">E337/I337</f>
        <v>0</v>
      </c>
      <c r="G337" s="17" t="n">
        <f aca="false">C337-J337</f>
        <v>0</v>
      </c>
      <c r="H337" s="18" t="n">
        <f aca="false">G337/J337</f>
        <v>0</v>
      </c>
      <c r="I337" s="19" t="n">
        <v>1146812</v>
      </c>
      <c r="J337" s="19" t="n">
        <v>1146812</v>
      </c>
      <c r="K337" s="19" t="n">
        <v>469304.073452345</v>
      </c>
      <c r="L337" s="19" t="n">
        <v>489751.280816468</v>
      </c>
      <c r="M337" s="19" t="n">
        <v>449255.580482799</v>
      </c>
      <c r="O337" s="20" t="n">
        <v>1</v>
      </c>
      <c r="P337" s="20" t="n">
        <v>1</v>
      </c>
      <c r="Q337" s="12" t="s">
        <v>710</v>
      </c>
    </row>
    <row r="338" customFormat="false" ht="15" hidden="false" customHeight="false" outlineLevel="0" collapsed="false">
      <c r="A338" s="13" t="s">
        <v>702</v>
      </c>
      <c r="B338" s="14" t="s">
        <v>711</v>
      </c>
      <c r="C338" s="15" t="n">
        <v>551859.223890958</v>
      </c>
      <c r="D338" s="16" t="s">
        <v>37</v>
      </c>
      <c r="E338" s="17" t="n">
        <f aca="false">C338-I338</f>
        <v>-33322.7761090421</v>
      </c>
      <c r="F338" s="18" t="n">
        <f aca="false">E338/I338</f>
        <v>-0.0569442944400923</v>
      </c>
      <c r="G338" s="17" t="n">
        <f aca="false">C338-J338</f>
        <v>31140.2238909579</v>
      </c>
      <c r="H338" s="18" t="n">
        <f aca="false">G338/J338</f>
        <v>0.059802357684198</v>
      </c>
      <c r="I338" s="19" t="n">
        <v>585182</v>
      </c>
      <c r="J338" s="19" t="n">
        <v>520719</v>
      </c>
      <c r="K338" s="19" t="n">
        <v>450867.932952681</v>
      </c>
      <c r="L338" s="19" t="n">
        <v>484338.492735552</v>
      </c>
      <c r="M338" s="19" t="n">
        <v>419638.992240428</v>
      </c>
      <c r="O338" s="20" t="n">
        <v>0</v>
      </c>
      <c r="P338" s="20" t="n">
        <v>0</v>
      </c>
      <c r="Q338" s="12" t="s">
        <v>712</v>
      </c>
    </row>
    <row r="339" customFormat="false" ht="15" hidden="false" customHeight="false" outlineLevel="0" collapsed="false">
      <c r="A339" s="13" t="s">
        <v>702</v>
      </c>
      <c r="B339" s="14" t="s">
        <v>713</v>
      </c>
      <c r="C339" s="15" t="n">
        <v>26817266.055155</v>
      </c>
      <c r="D339" s="16" t="s">
        <v>40</v>
      </c>
      <c r="E339" s="17" t="n">
        <f aca="false">C339-I339</f>
        <v>-879431.944844957</v>
      </c>
      <c r="F339" s="18" t="n">
        <f aca="false">E339/I339</f>
        <v>-0.03175223071158</v>
      </c>
      <c r="G339" s="17" t="n">
        <f aca="false">C339-J339</f>
        <v>-1081558.94484496</v>
      </c>
      <c r="H339" s="18" t="n">
        <f aca="false">G339/J339</f>
        <v>-0.0387671862469103</v>
      </c>
      <c r="I339" s="19" t="n">
        <v>27696698</v>
      </c>
      <c r="J339" s="19" t="n">
        <v>27898825</v>
      </c>
      <c r="K339" s="19" t="n">
        <v>13854962.1863031</v>
      </c>
      <c r="L339" s="19" t="n">
        <v>14752172.729689</v>
      </c>
      <c r="M339" s="19" t="n">
        <v>14942992.6972195</v>
      </c>
      <c r="O339" s="20" t="n">
        <v>0</v>
      </c>
      <c r="P339" s="20" t="n">
        <v>0</v>
      </c>
      <c r="Q339" s="12" t="s">
        <v>714</v>
      </c>
    </row>
    <row r="340" customFormat="false" ht="15" hidden="false" customHeight="false" outlineLevel="0" collapsed="false">
      <c r="A340" s="13" t="s">
        <v>702</v>
      </c>
      <c r="B340" s="14" t="s">
        <v>715</v>
      </c>
      <c r="C340" s="15" t="n">
        <v>2695226.45717467</v>
      </c>
      <c r="D340" s="16" t="s">
        <v>37</v>
      </c>
      <c r="E340" s="17" t="n">
        <f aca="false">C340-I340</f>
        <v>-151210.542825326</v>
      </c>
      <c r="F340" s="18" t="n">
        <f aca="false">E340/I340</f>
        <v>-0.05312274356514</v>
      </c>
      <c r="G340" s="17" t="n">
        <f aca="false">C340-J340</f>
        <v>28599.4571746737</v>
      </c>
      <c r="H340" s="18" t="n">
        <f aca="false">G340/J340</f>
        <v>0.0107249559742227</v>
      </c>
      <c r="I340" s="19" t="n">
        <v>2846437</v>
      </c>
      <c r="J340" s="19" t="n">
        <v>2666627</v>
      </c>
      <c r="K340" s="19" t="n">
        <v>2050443.51423943</v>
      </c>
      <c r="L340" s="19" t="n">
        <v>2202500.47611872</v>
      </c>
      <c r="M340" s="19" t="n">
        <v>2023686.8389705</v>
      </c>
      <c r="O340" s="20" t="n">
        <v>0</v>
      </c>
      <c r="P340" s="20" t="n">
        <v>0</v>
      </c>
      <c r="Q340" s="12" t="s">
        <v>716</v>
      </c>
    </row>
    <row r="341" customFormat="false" ht="15" hidden="false" customHeight="false" outlineLevel="0" collapsed="false">
      <c r="A341" s="13" t="s">
        <v>702</v>
      </c>
      <c r="B341" s="14" t="s">
        <v>717</v>
      </c>
      <c r="C341" s="15" t="n">
        <v>10861592.7104828</v>
      </c>
      <c r="D341" s="16" t="s">
        <v>40</v>
      </c>
      <c r="E341" s="17" t="n">
        <f aca="false">C341-I341</f>
        <v>-98966.2895172499</v>
      </c>
      <c r="F341" s="18" t="n">
        <f aca="false">E341/I341</f>
        <v>-0.00902931041357014</v>
      </c>
      <c r="G341" s="17" t="n">
        <f aca="false">C341-J341</f>
        <v>-356006.28951725</v>
      </c>
      <c r="H341" s="18" t="n">
        <f aca="false">G341/J341</f>
        <v>-0.0317364071863551</v>
      </c>
      <c r="I341" s="19" t="n">
        <v>10960559</v>
      </c>
      <c r="J341" s="19" t="n">
        <v>11217599</v>
      </c>
      <c r="K341" s="19" t="n">
        <v>4633507.12617318</v>
      </c>
      <c r="L341" s="19" t="n">
        <v>4739801.85736856</v>
      </c>
      <c r="M341" s="19" t="n">
        <v>4997339.0158201</v>
      </c>
      <c r="O341" s="20" t="n">
        <v>0</v>
      </c>
      <c r="P341" s="20" t="n">
        <v>0</v>
      </c>
      <c r="Q341" s="12" t="s">
        <v>718</v>
      </c>
    </row>
    <row r="342" customFormat="false" ht="15" hidden="false" customHeight="false" outlineLevel="0" collapsed="false">
      <c r="A342" s="13" t="s">
        <v>702</v>
      </c>
      <c r="B342" s="14" t="s">
        <v>719</v>
      </c>
      <c r="C342" s="15" t="n">
        <v>167929.522581702</v>
      </c>
      <c r="D342" s="16" t="s">
        <v>37</v>
      </c>
      <c r="E342" s="17" t="n">
        <f aca="false">C342-I342</f>
        <v>-8661.4774182979</v>
      </c>
      <c r="F342" s="18" t="n">
        <f aca="false">E342/I342</f>
        <v>-0.0490482381225425</v>
      </c>
      <c r="G342" s="17" t="n">
        <f aca="false">C342-J342</f>
        <v>65492.5225817021</v>
      </c>
      <c r="H342" s="18" t="n">
        <f aca="false">G342/J342</f>
        <v>0.63934440272267</v>
      </c>
      <c r="I342" s="19" t="n">
        <v>176591</v>
      </c>
      <c r="J342" s="19" t="n">
        <v>102437</v>
      </c>
      <c r="K342" s="19" t="n">
        <v>116173.911137277</v>
      </c>
      <c r="L342" s="19" t="n">
        <v>124907.905914614</v>
      </c>
      <c r="M342" s="19" t="n">
        <v>50321</v>
      </c>
      <c r="O342" s="20" t="n">
        <v>0</v>
      </c>
      <c r="P342" s="20" t="n">
        <v>0</v>
      </c>
      <c r="Q342" s="12" t="s">
        <v>720</v>
      </c>
    </row>
    <row r="343" customFormat="false" ht="15" hidden="false" customHeight="false" outlineLevel="0" collapsed="false">
      <c r="A343" s="13" t="s">
        <v>702</v>
      </c>
      <c r="B343" s="14" t="s">
        <v>721</v>
      </c>
      <c r="C343" s="15" t="n">
        <v>10569918.3697757</v>
      </c>
      <c r="D343" s="16" t="s">
        <v>37</v>
      </c>
      <c r="E343" s="17" t="n">
        <f aca="false">C343-I343</f>
        <v>-482543.630224349</v>
      </c>
      <c r="F343" s="18" t="n">
        <f aca="false">E343/I343</f>
        <v>-0.0436593792608696</v>
      </c>
      <c r="G343" s="17" t="n">
        <f aca="false">C343-J343</f>
        <v>-343107.630224349</v>
      </c>
      <c r="H343" s="18" t="n">
        <f aca="false">G343/J343</f>
        <v>-0.0314401917693909</v>
      </c>
      <c r="I343" s="19" t="n">
        <v>11052462</v>
      </c>
      <c r="J343" s="19" t="n">
        <v>10913026</v>
      </c>
      <c r="K343" s="19" t="n">
        <v>6570977.30566381</v>
      </c>
      <c r="L343" s="19" t="n">
        <v>7058476.64240693</v>
      </c>
      <c r="M343" s="19" t="n">
        <v>6913527.62001569</v>
      </c>
      <c r="O343" s="20" t="n">
        <v>0</v>
      </c>
      <c r="P343" s="20" t="n">
        <v>0</v>
      </c>
      <c r="Q343" s="12" t="s">
        <v>722</v>
      </c>
    </row>
    <row r="344" customFormat="false" ht="15" hidden="false" customHeight="false" outlineLevel="0" collapsed="false">
      <c r="A344" s="13" t="s">
        <v>702</v>
      </c>
      <c r="B344" s="14" t="s">
        <v>723</v>
      </c>
      <c r="C344" s="15" t="n">
        <v>1856850.07851568</v>
      </c>
      <c r="D344" s="16" t="s">
        <v>40</v>
      </c>
      <c r="E344" s="17" t="n">
        <f aca="false">C344-I344</f>
        <v>-20478.9214843165</v>
      </c>
      <c r="F344" s="18" t="n">
        <f aca="false">E344/I344</f>
        <v>-0.0109085415951687</v>
      </c>
      <c r="G344" s="17" t="n">
        <f aca="false">C344-J344</f>
        <v>-134913.921484316</v>
      </c>
      <c r="H344" s="18" t="n">
        <f aca="false">G344/J344</f>
        <v>-0.0677358971666907</v>
      </c>
      <c r="I344" s="19" t="n">
        <v>1877329</v>
      </c>
      <c r="J344" s="19" t="n">
        <v>1991764</v>
      </c>
      <c r="K344" s="19" t="n">
        <v>1716012.72929571</v>
      </c>
      <c r="L344" s="19" t="n">
        <v>1736717.59726049</v>
      </c>
      <c r="M344" s="19" t="n">
        <v>1850836.24546071</v>
      </c>
      <c r="O344" s="20" t="n">
        <v>0</v>
      </c>
      <c r="P344" s="20" t="n">
        <v>0</v>
      </c>
      <c r="Q344" s="12" t="s">
        <v>724</v>
      </c>
    </row>
    <row r="345" customFormat="false" ht="15" hidden="false" customHeight="false" outlineLevel="0" collapsed="false">
      <c r="A345" s="13" t="s">
        <v>702</v>
      </c>
      <c r="B345" s="14" t="s">
        <v>725</v>
      </c>
      <c r="C345" s="15" t="n">
        <v>2459820.19983893</v>
      </c>
      <c r="D345" s="16" t="s">
        <v>37</v>
      </c>
      <c r="E345" s="17" t="n">
        <f aca="false">C345-I345</f>
        <v>-101520.800161071</v>
      </c>
      <c r="F345" s="18" t="n">
        <f aca="false">E345/I345</f>
        <v>-0.0396358002160082</v>
      </c>
      <c r="G345" s="17" t="n">
        <f aca="false">C345-J345</f>
        <v>95674.1998389293</v>
      </c>
      <c r="H345" s="18" t="n">
        <f aca="false">G345/J345</f>
        <v>0.0404688203854285</v>
      </c>
      <c r="I345" s="19" t="n">
        <v>2561341</v>
      </c>
      <c r="J345" s="19" t="n">
        <v>2364146</v>
      </c>
      <c r="K345" s="19" t="n">
        <v>1384646.95271833</v>
      </c>
      <c r="L345" s="19" t="n">
        <v>1487493.12767257</v>
      </c>
      <c r="M345" s="19" t="n">
        <v>1288290.6683513</v>
      </c>
      <c r="O345" s="20" t="n">
        <v>0</v>
      </c>
      <c r="P345" s="20" t="n">
        <v>0</v>
      </c>
      <c r="Q345" s="12" t="s">
        <v>726</v>
      </c>
    </row>
    <row r="346" customFormat="false" ht="15" hidden="false" customHeight="false" outlineLevel="0" collapsed="false">
      <c r="A346" s="13" t="s">
        <v>702</v>
      </c>
      <c r="B346" s="14" t="s">
        <v>727</v>
      </c>
      <c r="C346" s="15" t="n">
        <v>50321</v>
      </c>
      <c r="D346" s="16" t="s">
        <v>40</v>
      </c>
      <c r="E346" s="17" t="n">
        <f aca="false">C346-I346</f>
        <v>0</v>
      </c>
      <c r="F346" s="18" t="n">
        <f aca="false">E346/I346</f>
        <v>0</v>
      </c>
      <c r="G346" s="17" t="n">
        <f aca="false">C346-J346</f>
        <v>0</v>
      </c>
      <c r="H346" s="18" t="n">
        <f aca="false">G346/J346</f>
        <v>0</v>
      </c>
      <c r="I346" s="19" t="n">
        <v>50321</v>
      </c>
      <c r="J346" s="19" t="n">
        <v>50321</v>
      </c>
      <c r="K346" s="19" t="n">
        <v>50321</v>
      </c>
      <c r="L346" s="19" t="n">
        <v>50321</v>
      </c>
      <c r="M346" s="19" t="n">
        <v>50321</v>
      </c>
      <c r="O346" s="20" t="n">
        <v>0</v>
      </c>
      <c r="P346" s="20" t="n">
        <v>0</v>
      </c>
      <c r="Q346" s="12" t="s">
        <v>728</v>
      </c>
    </row>
    <row r="347" customFormat="false" ht="30" hidden="false" customHeight="false" outlineLevel="0" collapsed="false">
      <c r="A347" s="13" t="s">
        <v>702</v>
      </c>
      <c r="B347" s="14" t="s">
        <v>729</v>
      </c>
      <c r="C347" s="15" t="n">
        <v>87492.8455351689</v>
      </c>
      <c r="D347" s="16" t="s">
        <v>37</v>
      </c>
      <c r="E347" s="17" t="n">
        <f aca="false">C347-I347</f>
        <v>-0.154464831139194</v>
      </c>
      <c r="F347" s="18" t="n">
        <f aca="false">E347/I347</f>
        <v>-1.76545359216387E-006</v>
      </c>
      <c r="G347" s="17" t="n">
        <f aca="false">C347-J347</f>
        <v>-11.1544648311392</v>
      </c>
      <c r="H347" s="18" t="n">
        <f aca="false">G347/J347</f>
        <v>-0.000127473770697787</v>
      </c>
      <c r="I347" s="19" t="n">
        <v>87493</v>
      </c>
      <c r="J347" s="19" t="n">
        <v>87504</v>
      </c>
      <c r="K347" s="19" t="n">
        <v>50321</v>
      </c>
      <c r="L347" s="19" t="n">
        <v>50321</v>
      </c>
      <c r="M347" s="19" t="n">
        <v>50321</v>
      </c>
      <c r="O347" s="20" t="n">
        <v>0</v>
      </c>
      <c r="P347" s="20" t="n">
        <v>0</v>
      </c>
      <c r="Q347" s="12" t="s">
        <v>730</v>
      </c>
    </row>
    <row r="348" customFormat="false" ht="15" hidden="false" customHeight="false" outlineLevel="0" collapsed="false">
      <c r="A348" s="13" t="s">
        <v>702</v>
      </c>
      <c r="B348" s="14" t="s">
        <v>731</v>
      </c>
      <c r="C348" s="15" t="n">
        <v>576437</v>
      </c>
      <c r="D348" s="16" t="s">
        <v>37</v>
      </c>
      <c r="E348" s="17" t="n">
        <f aca="false">C348-I348</f>
        <v>0</v>
      </c>
      <c r="F348" s="18" t="n">
        <f aca="false">E348/I348</f>
        <v>0</v>
      </c>
      <c r="G348" s="17" t="n">
        <f aca="false">C348-J348</f>
        <v>0</v>
      </c>
      <c r="H348" s="18" t="n">
        <f aca="false">G348/J348</f>
        <v>0</v>
      </c>
      <c r="I348" s="19" t="n">
        <v>576437</v>
      </c>
      <c r="J348" s="19" t="n">
        <v>576437</v>
      </c>
      <c r="K348" s="19" t="n">
        <v>0</v>
      </c>
      <c r="L348" s="19" t="n">
        <v>0</v>
      </c>
      <c r="M348" s="19" t="n">
        <v>0</v>
      </c>
      <c r="O348" s="20" t="n">
        <v>1</v>
      </c>
      <c r="P348" s="20" t="n">
        <v>1</v>
      </c>
      <c r="Q348" s="12" t="s">
        <v>732</v>
      </c>
    </row>
    <row r="349" customFormat="false" ht="15" hidden="false" customHeight="false" outlineLevel="0" collapsed="false">
      <c r="A349" s="13" t="s">
        <v>702</v>
      </c>
      <c r="B349" s="14" t="s">
        <v>733</v>
      </c>
      <c r="C349" s="15" t="n">
        <v>86989.9753343338</v>
      </c>
      <c r="D349" s="16" t="s">
        <v>37</v>
      </c>
      <c r="E349" s="17" t="n">
        <f aca="false">C349-I349</f>
        <v>-0.0246656661911402</v>
      </c>
      <c r="F349" s="18" t="n">
        <f aca="false">E349/I349</f>
        <v>-2.83545995989656E-007</v>
      </c>
      <c r="G349" s="17" t="n">
        <f aca="false">C349-J349</f>
        <v>-10.0246656661911</v>
      </c>
      <c r="H349" s="18" t="n">
        <f aca="false">G349/J349</f>
        <v>-0.000115226042140128</v>
      </c>
      <c r="I349" s="19" t="n">
        <v>86990</v>
      </c>
      <c r="J349" s="19" t="n">
        <v>87000</v>
      </c>
      <c r="K349" s="19" t="n">
        <v>50321</v>
      </c>
      <c r="L349" s="19" t="n">
        <v>50321</v>
      </c>
      <c r="M349" s="19" t="n">
        <v>50321</v>
      </c>
      <c r="O349" s="20" t="n">
        <v>0</v>
      </c>
      <c r="P349" s="20" t="n">
        <v>0</v>
      </c>
      <c r="Q349" s="12" t="s">
        <v>734</v>
      </c>
    </row>
    <row r="350" customFormat="false" ht="15" hidden="false" customHeight="false" outlineLevel="0" collapsed="false">
      <c r="A350" s="13" t="s">
        <v>702</v>
      </c>
      <c r="B350" s="14" t="s">
        <v>735</v>
      </c>
      <c r="C350" s="15" t="n">
        <v>97037.9924039175</v>
      </c>
      <c r="D350" s="16" t="s">
        <v>37</v>
      </c>
      <c r="E350" s="17" t="n">
        <f aca="false">C350-I350</f>
        <v>-4090.00759608253</v>
      </c>
      <c r="F350" s="18" t="n">
        <f aca="false">E350/I350</f>
        <v>-0.0404438691171835</v>
      </c>
      <c r="G350" s="17" t="n">
        <f aca="false">C350-J350</f>
        <v>3734.99240391747</v>
      </c>
      <c r="H350" s="18" t="n">
        <f aca="false">G350/J350</f>
        <v>0.0400307857616311</v>
      </c>
      <c r="I350" s="19" t="n">
        <v>101128</v>
      </c>
      <c r="J350" s="19" t="n">
        <v>93303</v>
      </c>
      <c r="K350" s="19" t="n">
        <v>54490.2880852792</v>
      </c>
      <c r="L350" s="19" t="n">
        <v>58648.8960867616</v>
      </c>
      <c r="M350" s="19" t="n">
        <v>50747.3642941315</v>
      </c>
      <c r="O350" s="20" t="n">
        <v>0</v>
      </c>
      <c r="P350" s="20" t="n">
        <v>0</v>
      </c>
      <c r="Q350" s="12" t="s">
        <v>736</v>
      </c>
    </row>
    <row r="351" customFormat="false" ht="30" hidden="false" customHeight="false" outlineLevel="0" collapsed="false">
      <c r="A351" s="13" t="s">
        <v>702</v>
      </c>
      <c r="B351" s="14" t="s">
        <v>737</v>
      </c>
      <c r="C351" s="15" t="n">
        <v>410467.159836076</v>
      </c>
      <c r="D351" s="16" t="s">
        <v>40</v>
      </c>
      <c r="E351" s="17" t="n">
        <f aca="false">C351-I351</f>
        <v>46518.1598360764</v>
      </c>
      <c r="F351" s="18" t="n">
        <f aca="false">E351/I351</f>
        <v>0.127815050559492</v>
      </c>
      <c r="G351" s="17" t="n">
        <f aca="false">C351-J351</f>
        <v>-9780.84016392357</v>
      </c>
      <c r="H351" s="18" t="n">
        <f aca="false">G351/J351</f>
        <v>-0.0232739719497144</v>
      </c>
      <c r="I351" s="19" t="n">
        <v>363949</v>
      </c>
      <c r="J351" s="19" t="n">
        <v>420248</v>
      </c>
      <c r="K351" s="19" t="n">
        <v>124547.087738098</v>
      </c>
      <c r="L351" s="19" t="n">
        <v>78333.6543037546</v>
      </c>
      <c r="M351" s="19" t="n">
        <v>134322.369851899</v>
      </c>
      <c r="O351" s="20" t="n">
        <v>0</v>
      </c>
      <c r="P351" s="20" t="n">
        <v>0</v>
      </c>
      <c r="Q351" s="12" t="s">
        <v>738</v>
      </c>
    </row>
    <row r="352" customFormat="false" ht="15" hidden="false" customHeight="false" outlineLevel="0" collapsed="false">
      <c r="A352" s="13" t="s">
        <v>702</v>
      </c>
      <c r="B352" s="14" t="s">
        <v>739</v>
      </c>
      <c r="C352" s="15" t="n">
        <v>91577.2248643959</v>
      </c>
      <c r="D352" s="16" t="s">
        <v>40</v>
      </c>
      <c r="E352" s="17" t="n">
        <f aca="false">C352-I352</f>
        <v>4823.22486439593</v>
      </c>
      <c r="F352" s="18" t="n">
        <f aca="false">E352/I352</f>
        <v>0.0555965703529051</v>
      </c>
      <c r="G352" s="17" t="n">
        <f aca="false">C352-J352</f>
        <v>-6735.77513560407</v>
      </c>
      <c r="H352" s="18" t="n">
        <f aca="false">G352/J352</f>
        <v>-0.068513575372576</v>
      </c>
      <c r="I352" s="19" t="n">
        <v>86754</v>
      </c>
      <c r="J352" s="19" t="n">
        <v>98313</v>
      </c>
      <c r="K352" s="19" t="n">
        <v>85725.1675014484</v>
      </c>
      <c r="L352" s="19" t="n">
        <v>80911.6198482513</v>
      </c>
      <c r="M352" s="19" t="n">
        <v>92452.4685525543</v>
      </c>
      <c r="O352" s="20" t="n">
        <v>0</v>
      </c>
      <c r="P352" s="20" t="n">
        <v>0</v>
      </c>
      <c r="Q352" s="12" t="s">
        <v>740</v>
      </c>
    </row>
    <row r="353" customFormat="false" ht="15" hidden="false" customHeight="false" outlineLevel="0" collapsed="false">
      <c r="A353" s="13" t="s">
        <v>702</v>
      </c>
      <c r="B353" s="14" t="s">
        <v>741</v>
      </c>
      <c r="C353" s="15" t="n">
        <v>67265.6555646013</v>
      </c>
      <c r="D353" s="16" t="s">
        <v>40</v>
      </c>
      <c r="E353" s="17" t="n">
        <f aca="false">C353-I353</f>
        <v>16944.6555646013</v>
      </c>
      <c r="F353" s="18" t="n">
        <f aca="false">E353/I353</f>
        <v>0.336731296369334</v>
      </c>
      <c r="G353" s="17" t="n">
        <f aca="false">C353-J353</f>
        <v>-5277.34443539873</v>
      </c>
      <c r="H353" s="18" t="n">
        <f aca="false">G353/J353</f>
        <v>-0.072747810752226</v>
      </c>
      <c r="I353" s="19" t="n">
        <v>50321</v>
      </c>
      <c r="J353" s="19" t="n">
        <v>72543</v>
      </c>
      <c r="K353" s="19" t="n">
        <v>67265.6555646013</v>
      </c>
      <c r="L353" s="19" t="n">
        <v>50321</v>
      </c>
      <c r="M353" s="19" t="n">
        <v>72542.5415678505</v>
      </c>
      <c r="O353" s="20" t="n">
        <v>0</v>
      </c>
      <c r="P353" s="20" t="n">
        <v>0</v>
      </c>
      <c r="Q353" s="12" t="s">
        <v>742</v>
      </c>
    </row>
    <row r="354" customFormat="false" ht="15" hidden="false" customHeight="false" outlineLevel="0" collapsed="false">
      <c r="A354" s="13" t="s">
        <v>702</v>
      </c>
      <c r="B354" s="14" t="s">
        <v>743</v>
      </c>
      <c r="C354" s="15" t="n">
        <v>782313.561687529</v>
      </c>
      <c r="D354" s="16" t="s">
        <v>40</v>
      </c>
      <c r="E354" s="17" t="n">
        <f aca="false">C354-I354</f>
        <v>-15698.4383124715</v>
      </c>
      <c r="F354" s="18" t="n">
        <f aca="false">E354/I354</f>
        <v>-0.0196719326432077</v>
      </c>
      <c r="G354" s="17" t="n">
        <f aca="false">C354-J354</f>
        <v>-32880.4383124715</v>
      </c>
      <c r="H354" s="18" t="n">
        <f aca="false">G354/J354</f>
        <v>-0.0403344949944081</v>
      </c>
      <c r="I354" s="19" t="n">
        <v>798012</v>
      </c>
      <c r="J354" s="19" t="n">
        <v>815194</v>
      </c>
      <c r="K354" s="19" t="n">
        <v>420272.333954887</v>
      </c>
      <c r="L354" s="19" t="n">
        <v>436143.050619997</v>
      </c>
      <c r="M354" s="19" t="n">
        <v>453201.992973779</v>
      </c>
      <c r="O354" s="20" t="n">
        <v>0</v>
      </c>
      <c r="P354" s="20" t="n">
        <v>0</v>
      </c>
      <c r="Q354" s="12" t="s">
        <v>744</v>
      </c>
    </row>
    <row r="355" customFormat="false" ht="15" hidden="false" customHeight="false" outlineLevel="0" collapsed="false">
      <c r="A355" s="13" t="s">
        <v>702</v>
      </c>
      <c r="B355" s="14" t="s">
        <v>745</v>
      </c>
      <c r="C355" s="15" t="n">
        <v>102537.599932551</v>
      </c>
      <c r="D355" s="16" t="s">
        <v>37</v>
      </c>
      <c r="E355" s="17" t="n">
        <f aca="false">C355-I355</f>
        <v>-7703.40006744943</v>
      </c>
      <c r="F355" s="18" t="n">
        <f aca="false">E355/I355</f>
        <v>-0.0698778137666515</v>
      </c>
      <c r="G355" s="17" t="n">
        <f aca="false">C355-J355</f>
        <v>-3347.40006744943</v>
      </c>
      <c r="H355" s="18" t="n">
        <f aca="false">G355/J355</f>
        <v>-0.0316135436317649</v>
      </c>
      <c r="I355" s="19" t="n">
        <v>110241</v>
      </c>
      <c r="J355" s="19" t="n">
        <v>105885</v>
      </c>
      <c r="K355" s="19" t="n">
        <v>102537.599932551</v>
      </c>
      <c r="L355" s="19" t="n">
        <v>110241.040421295</v>
      </c>
      <c r="M355" s="19" t="n">
        <v>105884.643788808</v>
      </c>
      <c r="O355" s="20" t="n">
        <v>0</v>
      </c>
      <c r="P355" s="20" t="n">
        <v>0</v>
      </c>
      <c r="Q355" s="12" t="s">
        <v>746</v>
      </c>
    </row>
    <row r="356" customFormat="false" ht="30" hidden="false" customHeight="false" outlineLevel="0" collapsed="false">
      <c r="A356" s="13" t="s">
        <v>702</v>
      </c>
      <c r="B356" s="14" t="s">
        <v>747</v>
      </c>
      <c r="C356" s="15" t="n">
        <v>318828.378742699</v>
      </c>
      <c r="D356" s="16" t="s">
        <v>37</v>
      </c>
      <c r="E356" s="17" t="n">
        <f aca="false">C356-I356</f>
        <v>-16240.6212573005</v>
      </c>
      <c r="F356" s="18" t="n">
        <f aca="false">E356/I356</f>
        <v>-0.0484694831730197</v>
      </c>
      <c r="G356" s="17" t="n">
        <f aca="false">C356-J356</f>
        <v>56902.3787426995</v>
      </c>
      <c r="H356" s="18" t="n">
        <f aca="false">G356/J356</f>
        <v>0.217246011250122</v>
      </c>
      <c r="I356" s="19" t="n">
        <v>335069</v>
      </c>
      <c r="J356" s="19" t="n">
        <v>261926</v>
      </c>
      <c r="K356" s="19" t="n">
        <v>219739.31030771</v>
      </c>
      <c r="L356" s="19" t="n">
        <v>236124.413244167</v>
      </c>
      <c r="M356" s="19" t="n">
        <v>162742.148331612</v>
      </c>
      <c r="O356" s="20" t="n">
        <v>0</v>
      </c>
      <c r="P356" s="20" t="n">
        <v>0</v>
      </c>
      <c r="Q356" s="12" t="s">
        <v>748</v>
      </c>
    </row>
    <row r="357" customFormat="false" ht="15" hidden="false" customHeight="false" outlineLevel="0" collapsed="false">
      <c r="A357" s="13" t="s">
        <v>702</v>
      </c>
      <c r="B357" s="14" t="s">
        <v>749</v>
      </c>
      <c r="C357" s="15" t="n">
        <v>829007.050352885</v>
      </c>
      <c r="D357" s="16" t="s">
        <v>37</v>
      </c>
      <c r="E357" s="17" t="n">
        <f aca="false">C357-I357</f>
        <v>-8349.94964711543</v>
      </c>
      <c r="F357" s="18" t="n">
        <f aca="false">E357/I357</f>
        <v>-0.00997179177712186</v>
      </c>
      <c r="G357" s="17" t="n">
        <f aca="false">C357-J357</f>
        <v>-3459.94964711543</v>
      </c>
      <c r="H357" s="18" t="n">
        <f aca="false">G357/J357</f>
        <v>-0.00415626042487621</v>
      </c>
      <c r="I357" s="19" t="n">
        <v>837357</v>
      </c>
      <c r="J357" s="19" t="n">
        <v>832467</v>
      </c>
      <c r="K357" s="19" t="n">
        <v>109984.622362703</v>
      </c>
      <c r="L357" s="19" t="n">
        <v>118415.081652635</v>
      </c>
      <c r="M357" s="19" t="n">
        <v>113357.630811101</v>
      </c>
      <c r="O357" s="20" t="n">
        <v>0</v>
      </c>
      <c r="P357" s="20" t="n">
        <v>0</v>
      </c>
      <c r="Q357" s="12" t="s">
        <v>750</v>
      </c>
    </row>
    <row r="358" customFormat="false" ht="15" hidden="false" customHeight="false" outlineLevel="0" collapsed="false">
      <c r="A358" s="13" t="s">
        <v>702</v>
      </c>
      <c r="B358" s="14" t="s">
        <v>751</v>
      </c>
      <c r="C358" s="15" t="n">
        <v>462159.899971118</v>
      </c>
      <c r="D358" s="16" t="s">
        <v>40</v>
      </c>
      <c r="E358" s="17" t="n">
        <f aca="false">C358-I358</f>
        <v>17670.8999711176</v>
      </c>
      <c r="F358" s="18" t="n">
        <f aca="false">E358/I358</f>
        <v>0.0397555394421854</v>
      </c>
      <c r="G358" s="17" t="n">
        <f aca="false">C358-J358</f>
        <v>-29316.1000288824</v>
      </c>
      <c r="H358" s="18" t="n">
        <f aca="false">G358/J358</f>
        <v>-0.0596490978783958</v>
      </c>
      <c r="I358" s="19" t="n">
        <v>444489</v>
      </c>
      <c r="J358" s="19" t="n">
        <v>491476</v>
      </c>
      <c r="K358" s="19" t="n">
        <v>371619.275266776</v>
      </c>
      <c r="L358" s="19" t="n">
        <v>354093.751457299</v>
      </c>
      <c r="M358" s="19" t="n">
        <v>400810.069253937</v>
      </c>
      <c r="O358" s="20" t="n">
        <v>0</v>
      </c>
      <c r="P358" s="20" t="n">
        <v>0</v>
      </c>
      <c r="Q358" s="12" t="s">
        <v>752</v>
      </c>
    </row>
    <row r="359" customFormat="false" ht="15" hidden="false" customHeight="false" outlineLevel="0" collapsed="false">
      <c r="A359" s="13" t="s">
        <v>702</v>
      </c>
      <c r="B359" s="14" t="s">
        <v>753</v>
      </c>
      <c r="C359" s="15" t="n">
        <v>1295655.46590525</v>
      </c>
      <c r="D359" s="16" t="s">
        <v>37</v>
      </c>
      <c r="E359" s="17" t="n">
        <f aca="false">C359-I359</f>
        <v>-73153.5340947497</v>
      </c>
      <c r="F359" s="18" t="n">
        <f aca="false">E359/I359</f>
        <v>-0.053443200691075</v>
      </c>
      <c r="G359" s="17" t="n">
        <f aca="false">C359-J359</f>
        <v>69249.4659052503</v>
      </c>
      <c r="H359" s="18" t="n">
        <f aca="false">G359/J359</f>
        <v>0.0564653678351625</v>
      </c>
      <c r="I359" s="19" t="n">
        <v>1368809</v>
      </c>
      <c r="J359" s="19" t="n">
        <v>1226406</v>
      </c>
      <c r="K359" s="19" t="n">
        <v>995480.719305461</v>
      </c>
      <c r="L359" s="19" t="n">
        <v>1069103.78469624</v>
      </c>
      <c r="M359" s="19" t="n">
        <v>926321.721366816</v>
      </c>
      <c r="O359" s="20" t="n">
        <v>0</v>
      </c>
      <c r="P359" s="20" t="n">
        <v>0</v>
      </c>
      <c r="Q359" s="12" t="s">
        <v>754</v>
      </c>
    </row>
    <row r="360" customFormat="false" ht="15" hidden="false" customHeight="false" outlineLevel="0" collapsed="false">
      <c r="A360" s="13" t="s">
        <v>702</v>
      </c>
      <c r="B360" s="14" t="s">
        <v>755</v>
      </c>
      <c r="C360" s="15" t="n">
        <v>50187.6635386012</v>
      </c>
      <c r="D360" s="16" t="s">
        <v>37</v>
      </c>
      <c r="E360" s="17" t="n">
        <f aca="false">C360-I360</f>
        <v>-3841.33646139878</v>
      </c>
      <c r="F360" s="18" t="n">
        <f aca="false">E360/I360</f>
        <v>-0.071097678309774</v>
      </c>
      <c r="G360" s="17" t="n">
        <f aca="false">C360-J360</f>
        <v>-3141.33646139878</v>
      </c>
      <c r="H360" s="18" t="n">
        <f aca="false">G360/J360</f>
        <v>-0.0589048446698565</v>
      </c>
      <c r="I360" s="19" t="n">
        <v>54029</v>
      </c>
      <c r="J360" s="19" t="n">
        <v>53329</v>
      </c>
      <c r="K360" s="19" t="n">
        <v>50187.6635386012</v>
      </c>
      <c r="L360" s="19" t="n">
        <v>54028.832693098</v>
      </c>
      <c r="M360" s="19" t="n">
        <v>53328.6909555178</v>
      </c>
      <c r="O360" s="20" t="n">
        <v>0</v>
      </c>
      <c r="P360" s="20" t="n">
        <v>0</v>
      </c>
      <c r="Q360" s="12" t="s">
        <v>756</v>
      </c>
    </row>
    <row r="361" customFormat="false" ht="15" hidden="false" customHeight="false" outlineLevel="0" collapsed="false">
      <c r="A361" s="13" t="s">
        <v>702</v>
      </c>
      <c r="B361" s="14" t="s">
        <v>757</v>
      </c>
      <c r="C361" s="15" t="n">
        <v>127468.03773965</v>
      </c>
      <c r="D361" s="16" t="s">
        <v>37</v>
      </c>
      <c r="E361" s="17" t="n">
        <f aca="false">C361-I361</f>
        <v>0.0377396499388851</v>
      </c>
      <c r="F361" s="18" t="n">
        <f aca="false">E361/I361</f>
        <v>2.96071562579511E-007</v>
      </c>
      <c r="G361" s="17" t="n">
        <f aca="false">C361-J361</f>
        <v>-57.9622603500611</v>
      </c>
      <c r="H361" s="18" t="n">
        <f aca="false">G361/J361</f>
        <v>-0.000454513278469184</v>
      </c>
      <c r="I361" s="19" t="n">
        <v>127468</v>
      </c>
      <c r="J361" s="19" t="n">
        <v>127526</v>
      </c>
      <c r="K361" s="19" t="n">
        <v>50321</v>
      </c>
      <c r="L361" s="19" t="n">
        <v>50321</v>
      </c>
      <c r="M361" s="19" t="n">
        <v>50321</v>
      </c>
      <c r="O361" s="20" t="n">
        <v>0</v>
      </c>
      <c r="P361" s="20" t="n">
        <v>0</v>
      </c>
      <c r="Q361" s="12" t="s">
        <v>758</v>
      </c>
    </row>
    <row r="362" customFormat="false" ht="15" hidden="false" customHeight="false" outlineLevel="0" collapsed="false">
      <c r="A362" s="13" t="s">
        <v>702</v>
      </c>
      <c r="B362" s="14" t="s">
        <v>759</v>
      </c>
      <c r="C362" s="15" t="n">
        <v>14509320.106423</v>
      </c>
      <c r="D362" s="16" t="s">
        <v>37</v>
      </c>
      <c r="E362" s="17" t="n">
        <f aca="false">C362-I362</f>
        <v>-891598.893576998</v>
      </c>
      <c r="F362" s="18" t="n">
        <f aca="false">E362/I362</f>
        <v>-0.0578925772921082</v>
      </c>
      <c r="G362" s="17" t="n">
        <f aca="false">C362-J362</f>
        <v>285261.106423002</v>
      </c>
      <c r="H362" s="18" t="n">
        <f aca="false">G362/J362</f>
        <v>0.0200548314952154</v>
      </c>
      <c r="I362" s="19" t="n">
        <v>15400919</v>
      </c>
      <c r="J362" s="19" t="n">
        <v>14224059</v>
      </c>
      <c r="K362" s="19" t="n">
        <v>12067712.2769557</v>
      </c>
      <c r="L362" s="19" t="n">
        <v>12962425.6820232</v>
      </c>
      <c r="M362" s="19" t="n">
        <v>11782805.492711</v>
      </c>
      <c r="O362" s="20" t="n">
        <v>0</v>
      </c>
      <c r="P362" s="20" t="n">
        <v>0</v>
      </c>
      <c r="Q362" s="12" t="s">
        <v>760</v>
      </c>
    </row>
    <row r="363" customFormat="false" ht="15" hidden="false" customHeight="false" outlineLevel="0" collapsed="false">
      <c r="A363" s="13" t="s">
        <v>702</v>
      </c>
      <c r="B363" s="14" t="s">
        <v>761</v>
      </c>
      <c r="C363" s="15" t="n">
        <v>1717231.88713126</v>
      </c>
      <c r="D363" s="16" t="s">
        <v>37</v>
      </c>
      <c r="E363" s="17" t="n">
        <f aca="false">C363-I363</f>
        <v>-95861.1128687416</v>
      </c>
      <c r="F363" s="18" t="n">
        <f aca="false">E363/I363</f>
        <v>-0.0528715917323279</v>
      </c>
      <c r="G363" s="17" t="n">
        <f aca="false">C363-J363</f>
        <v>-10131.1128687416</v>
      </c>
      <c r="H363" s="18" t="n">
        <f aca="false">G363/J363</f>
        <v>-0.00586507460721436</v>
      </c>
      <c r="I363" s="19" t="n">
        <v>1813093</v>
      </c>
      <c r="J363" s="19" t="n">
        <v>1727363</v>
      </c>
      <c r="K363" s="19" t="n">
        <v>1293056.04047062</v>
      </c>
      <c r="L363" s="19" t="n">
        <v>1389362.57327697</v>
      </c>
      <c r="M363" s="19" t="n">
        <v>1303074.58140027</v>
      </c>
      <c r="O363" s="20" t="n">
        <v>0</v>
      </c>
      <c r="P363" s="20" t="n">
        <v>0</v>
      </c>
      <c r="Q363" s="12" t="s">
        <v>762</v>
      </c>
    </row>
    <row r="364" customFormat="false" ht="15" hidden="false" customHeight="false" outlineLevel="0" collapsed="false">
      <c r="A364" s="13" t="s">
        <v>702</v>
      </c>
      <c r="B364" s="14" t="s">
        <v>763</v>
      </c>
      <c r="C364" s="15" t="n">
        <v>352410.402434703</v>
      </c>
      <c r="D364" s="16" t="s">
        <v>40</v>
      </c>
      <c r="E364" s="17" t="n">
        <f aca="false">C364-I364</f>
        <v>22283.4024347032</v>
      </c>
      <c r="F364" s="18" t="n">
        <f aca="false">E364/I364</f>
        <v>0.0674994848488709</v>
      </c>
      <c r="G364" s="17" t="n">
        <f aca="false">C364-J364</f>
        <v>-5916.5975652968</v>
      </c>
      <c r="H364" s="18" t="n">
        <f aca="false">G364/J364</f>
        <v>-0.0165117269011177</v>
      </c>
      <c r="I364" s="19" t="n">
        <v>330127</v>
      </c>
      <c r="J364" s="19" t="n">
        <v>358327</v>
      </c>
      <c r="K364" s="19" t="n">
        <v>73392.7779052504</v>
      </c>
      <c r="L364" s="19" t="n">
        <v>51461.1338941315</v>
      </c>
      <c r="M364" s="19" t="n">
        <v>79150.6294297179</v>
      </c>
      <c r="O364" s="20" t="n">
        <v>0</v>
      </c>
      <c r="P364" s="20" t="n">
        <v>0</v>
      </c>
      <c r="Q364" s="12" t="s">
        <v>764</v>
      </c>
    </row>
    <row r="365" customFormat="false" ht="15" hidden="false" customHeight="false" outlineLevel="0" collapsed="false">
      <c r="A365" s="13" t="s">
        <v>702</v>
      </c>
      <c r="B365" s="14" t="s">
        <v>765</v>
      </c>
      <c r="C365" s="15" t="n">
        <v>235134.487326805</v>
      </c>
      <c r="D365" s="16" t="s">
        <v>40</v>
      </c>
      <c r="E365" s="17" t="n">
        <f aca="false">C365-I365</f>
        <v>6931.48732680513</v>
      </c>
      <c r="F365" s="18" t="n">
        <f aca="false">E365/I365</f>
        <v>0.0303742164949853</v>
      </c>
      <c r="G365" s="17" t="n">
        <f aca="false">C365-J365</f>
        <v>-18466.5126731949</v>
      </c>
      <c r="H365" s="18" t="n">
        <f aca="false">G365/J365</f>
        <v>-0.0728171918612106</v>
      </c>
      <c r="I365" s="19" t="n">
        <v>228203</v>
      </c>
      <c r="J365" s="19" t="n">
        <v>253601</v>
      </c>
      <c r="K365" s="19" t="n">
        <v>235134.487326805</v>
      </c>
      <c r="L365" s="19" t="n">
        <v>228202.878727862</v>
      </c>
      <c r="M365" s="19" t="n">
        <v>253601.293003283</v>
      </c>
      <c r="O365" s="20" t="n">
        <v>0</v>
      </c>
      <c r="P365" s="20" t="n">
        <v>0</v>
      </c>
      <c r="Q365" s="12" t="s">
        <v>766</v>
      </c>
    </row>
    <row r="366" customFormat="false" ht="15" hidden="false" customHeight="false" outlineLevel="0" collapsed="false">
      <c r="A366" s="13" t="s">
        <v>702</v>
      </c>
      <c r="B366" s="14" t="s">
        <v>767</v>
      </c>
      <c r="C366" s="15" t="n">
        <v>532903.851090085</v>
      </c>
      <c r="D366" s="16" t="s">
        <v>40</v>
      </c>
      <c r="E366" s="17" t="n">
        <f aca="false">C366-I366</f>
        <v>44808.8510900851</v>
      </c>
      <c r="F366" s="18" t="n">
        <f aca="false">E366/I366</f>
        <v>0.0918035445765376</v>
      </c>
      <c r="G366" s="17" t="n">
        <f aca="false">C366-J366</f>
        <v>-29323.1489099149</v>
      </c>
      <c r="H366" s="18" t="n">
        <f aca="false">G366/J366</f>
        <v>-0.0521553552389247</v>
      </c>
      <c r="I366" s="19" t="n">
        <v>488095</v>
      </c>
      <c r="J366" s="19" t="n">
        <v>562227</v>
      </c>
      <c r="K366" s="19" t="n">
        <v>372537.016326918</v>
      </c>
      <c r="L366" s="19" t="n">
        <v>327941.318376816</v>
      </c>
      <c r="M366" s="19" t="n">
        <v>401785.296435451</v>
      </c>
      <c r="O366" s="20" t="n">
        <v>0</v>
      </c>
      <c r="P366" s="20" t="n">
        <v>0</v>
      </c>
      <c r="Q366" s="12" t="s">
        <v>768</v>
      </c>
    </row>
    <row r="367" customFormat="false" ht="15" hidden="false" customHeight="false" outlineLevel="0" collapsed="false">
      <c r="A367" s="13" t="s">
        <v>702</v>
      </c>
      <c r="B367" s="14" t="s">
        <v>769</v>
      </c>
      <c r="C367" s="15" t="n">
        <v>1409396.34381124</v>
      </c>
      <c r="D367" s="16" t="s">
        <v>40</v>
      </c>
      <c r="E367" s="17" t="n">
        <f aca="false">C367-I367</f>
        <v>-12640.6561887579</v>
      </c>
      <c r="F367" s="18" t="n">
        <f aca="false">E367/I367</f>
        <v>-0.00888911905158435</v>
      </c>
      <c r="G367" s="17" t="n">
        <f aca="false">C367-J367</f>
        <v>-16686.6561887579</v>
      </c>
      <c r="H367" s="18" t="n">
        <f aca="false">G367/J367</f>
        <v>-0.0117010413761035</v>
      </c>
      <c r="I367" s="19" t="n">
        <v>1422037</v>
      </c>
      <c r="J367" s="19" t="n">
        <v>1426083</v>
      </c>
      <c r="K367" s="19" t="n">
        <v>202360.293519694</v>
      </c>
      <c r="L367" s="19" t="n">
        <v>216100.09114046</v>
      </c>
      <c r="M367" s="19" t="n">
        <v>218252.08768841</v>
      </c>
      <c r="O367" s="20" t="n">
        <v>0</v>
      </c>
      <c r="P367" s="20" t="n">
        <v>0</v>
      </c>
      <c r="Q367" s="12" t="s">
        <v>770</v>
      </c>
    </row>
    <row r="368" customFormat="false" ht="15" hidden="false" customHeight="false" outlineLevel="0" collapsed="false">
      <c r="A368" s="13" t="s">
        <v>702</v>
      </c>
      <c r="B368" s="14" t="s">
        <v>771</v>
      </c>
      <c r="C368" s="15" t="n">
        <v>894438.680119496</v>
      </c>
      <c r="D368" s="16" t="s">
        <v>40</v>
      </c>
      <c r="E368" s="17" t="n">
        <f aca="false">C368-I368</f>
        <v>-10170.3198805039</v>
      </c>
      <c r="F368" s="18" t="n">
        <f aca="false">E368/I368</f>
        <v>-0.0112427798977281</v>
      </c>
      <c r="G368" s="17" t="n">
        <f aca="false">C368-J368</f>
        <v>-23979.3198805039</v>
      </c>
      <c r="H368" s="18" t="n">
        <f aca="false">G368/J368</f>
        <v>-0.0261093749039151</v>
      </c>
      <c r="I368" s="19" t="n">
        <v>904609</v>
      </c>
      <c r="J368" s="19" t="n">
        <v>918418</v>
      </c>
      <c r="K368" s="19" t="n">
        <v>305283.899644483</v>
      </c>
      <c r="L368" s="19" t="n">
        <v>316357.961776293</v>
      </c>
      <c r="M368" s="19" t="n">
        <v>329260.768424766</v>
      </c>
      <c r="O368" s="20" t="n">
        <v>0</v>
      </c>
      <c r="P368" s="20" t="n">
        <v>0</v>
      </c>
      <c r="Q368" s="12" t="s">
        <v>772</v>
      </c>
    </row>
    <row r="369" customFormat="false" ht="30" hidden="false" customHeight="false" outlineLevel="0" collapsed="false">
      <c r="A369" s="13" t="s">
        <v>702</v>
      </c>
      <c r="B369" s="14" t="s">
        <v>773</v>
      </c>
      <c r="C369" s="15" t="n">
        <v>249430</v>
      </c>
      <c r="D369" s="16" t="s">
        <v>37</v>
      </c>
      <c r="E369" s="17" t="n">
        <f aca="false">C369-I369</f>
        <v>0</v>
      </c>
      <c r="F369" s="18" t="n">
        <f aca="false">E369/I369</f>
        <v>0</v>
      </c>
      <c r="G369" s="17" t="n">
        <f aca="false">C369-J369</f>
        <v>0</v>
      </c>
      <c r="H369" s="18" t="n">
        <f aca="false">G369/J369</f>
        <v>0</v>
      </c>
      <c r="I369" s="19" t="n">
        <v>249430</v>
      </c>
      <c r="J369" s="19" t="n">
        <v>249430</v>
      </c>
      <c r="K369" s="19" t="n">
        <v>162047.248213648</v>
      </c>
      <c r="L369" s="19" t="n">
        <v>166186.904349343</v>
      </c>
      <c r="M369" s="19" t="n">
        <v>138926.25538963</v>
      </c>
      <c r="O369" s="20" t="n">
        <v>1</v>
      </c>
      <c r="P369" s="20" t="n">
        <v>1</v>
      </c>
      <c r="Q369" s="12" t="s">
        <v>774</v>
      </c>
    </row>
    <row r="370" customFormat="false" ht="15" hidden="false" customHeight="false" outlineLevel="0" collapsed="false">
      <c r="A370" s="13" t="s">
        <v>702</v>
      </c>
      <c r="B370" s="14" t="s">
        <v>775</v>
      </c>
      <c r="C370" s="15" t="n">
        <v>272659.665369971</v>
      </c>
      <c r="D370" s="16" t="s">
        <v>40</v>
      </c>
      <c r="E370" s="17" t="n">
        <f aca="false">C370-I370</f>
        <v>36130.6653699711</v>
      </c>
      <c r="F370" s="18" t="n">
        <f aca="false">E370/I370</f>
        <v>0.152753638538915</v>
      </c>
      <c r="G370" s="17" t="n">
        <f aca="false">C370-J370</f>
        <v>-21415.3346300289</v>
      </c>
      <c r="H370" s="18" t="n">
        <f aca="false">G370/J370</f>
        <v>-0.072822697033168</v>
      </c>
      <c r="I370" s="19" t="n">
        <v>236529</v>
      </c>
      <c r="J370" s="19" t="n">
        <v>294075</v>
      </c>
      <c r="K370" s="19" t="n">
        <v>272659.665369971</v>
      </c>
      <c r="L370" s="19" t="n">
        <v>236528.588902093</v>
      </c>
      <c r="M370" s="19" t="n">
        <v>294074.928356345</v>
      </c>
      <c r="O370" s="20" t="n">
        <v>0</v>
      </c>
      <c r="P370" s="20" t="n">
        <v>0</v>
      </c>
      <c r="Q370" s="12" t="s">
        <v>776</v>
      </c>
    </row>
    <row r="371" customFormat="false" ht="30" hidden="false" customHeight="false" outlineLevel="0" collapsed="false">
      <c r="A371" s="13" t="s">
        <v>702</v>
      </c>
      <c r="B371" s="14" t="s">
        <v>777</v>
      </c>
      <c r="C371" s="15" t="n">
        <v>231778.633441577</v>
      </c>
      <c r="D371" s="16" t="s">
        <v>37</v>
      </c>
      <c r="E371" s="17" t="n">
        <f aca="false">C371-I371</f>
        <v>-1252.36655842338</v>
      </c>
      <c r="F371" s="18" t="n">
        <f aca="false">E371/I371</f>
        <v>-0.00537424874125495</v>
      </c>
      <c r="G371" s="17" t="n">
        <f aca="false">C371-J371</f>
        <v>17410.6334415766</v>
      </c>
      <c r="H371" s="18" t="n">
        <f aca="false">G371/J371</f>
        <v>0.0812184348483758</v>
      </c>
      <c r="I371" s="19" t="n">
        <v>233031</v>
      </c>
      <c r="J371" s="19" t="n">
        <v>214368</v>
      </c>
      <c r="K371" s="19" t="n">
        <v>19968.9302243964</v>
      </c>
      <c r="L371" s="19" t="n">
        <v>21522.7862551642</v>
      </c>
      <c r="M371" s="19" t="n">
        <v>3387.73252207985</v>
      </c>
      <c r="O371" s="20" t="n">
        <v>0</v>
      </c>
      <c r="P371" s="20" t="n">
        <v>0</v>
      </c>
      <c r="Q371" s="12" t="s">
        <v>778</v>
      </c>
    </row>
    <row r="372" customFormat="false" ht="30" hidden="false" customHeight="false" outlineLevel="0" collapsed="false">
      <c r="A372" s="13" t="s">
        <v>702</v>
      </c>
      <c r="B372" s="14" t="s">
        <v>779</v>
      </c>
      <c r="C372" s="15" t="n">
        <v>1598397.48507487</v>
      </c>
      <c r="D372" s="16" t="s">
        <v>40</v>
      </c>
      <c r="E372" s="17" t="n">
        <f aca="false">C372-I372</f>
        <v>49148.4850748659</v>
      </c>
      <c r="F372" s="18" t="n">
        <f aca="false">E372/I372</f>
        <v>0.0317240708723168</v>
      </c>
      <c r="G372" s="17" t="n">
        <f aca="false">C372-J372</f>
        <v>-85401.5149251341</v>
      </c>
      <c r="H372" s="18" t="n">
        <f aca="false">G372/J372</f>
        <v>-0.0507195424900087</v>
      </c>
      <c r="I372" s="19" t="n">
        <v>1549249</v>
      </c>
      <c r="J372" s="19" t="n">
        <v>1683799</v>
      </c>
      <c r="K372" s="19" t="n">
        <v>1087031.57743544</v>
      </c>
      <c r="L372" s="19" t="n">
        <v>1038252.29792742</v>
      </c>
      <c r="M372" s="19" t="n">
        <v>1172263.18797621</v>
      </c>
      <c r="O372" s="20" t="n">
        <v>0</v>
      </c>
      <c r="P372" s="20" t="n">
        <v>0</v>
      </c>
      <c r="Q372" s="12" t="s">
        <v>780</v>
      </c>
    </row>
    <row r="373" customFormat="false" ht="15" hidden="false" customHeight="false" outlineLevel="0" collapsed="false">
      <c r="A373" s="13" t="s">
        <v>702</v>
      </c>
      <c r="B373" s="14" t="s">
        <v>781</v>
      </c>
      <c r="C373" s="15" t="n">
        <v>1619828.67915411</v>
      </c>
      <c r="D373" s="16" t="s">
        <v>40</v>
      </c>
      <c r="E373" s="17" t="n">
        <f aca="false">C373-I373</f>
        <v>-34481.3208458857</v>
      </c>
      <c r="F373" s="18" t="n">
        <f aca="false">E373/I373</f>
        <v>-0.020843324918477</v>
      </c>
      <c r="G373" s="17" t="n">
        <f aca="false">C373-J373</f>
        <v>-56054.3208458857</v>
      </c>
      <c r="H373" s="18" t="n">
        <f aca="false">G373/J373</f>
        <v>-0.0334476337822424</v>
      </c>
      <c r="I373" s="19" t="n">
        <v>1654310</v>
      </c>
      <c r="J373" s="19" t="n">
        <v>1675883</v>
      </c>
      <c r="K373" s="19" t="n">
        <v>702233.911629064</v>
      </c>
      <c r="L373" s="19" t="n">
        <v>738090.344597927</v>
      </c>
      <c r="M373" s="19" t="n">
        <v>757392.08704134</v>
      </c>
      <c r="O373" s="20" t="n">
        <v>0</v>
      </c>
      <c r="P373" s="20" t="n">
        <v>0</v>
      </c>
      <c r="Q373" s="12" t="s">
        <v>782</v>
      </c>
    </row>
    <row r="374" customFormat="false" ht="15" hidden="false" customHeight="false" outlineLevel="0" collapsed="false">
      <c r="A374" s="13" t="s">
        <v>702</v>
      </c>
      <c r="B374" s="14" t="s">
        <v>783</v>
      </c>
      <c r="C374" s="15" t="n">
        <v>109673.712426006</v>
      </c>
      <c r="D374" s="16" t="s">
        <v>40</v>
      </c>
      <c r="E374" s="17" t="n">
        <f aca="false">C374-I374</f>
        <v>7863.71242600576</v>
      </c>
      <c r="F374" s="18" t="n">
        <f aca="false">E374/I374</f>
        <v>0.0772390966113914</v>
      </c>
      <c r="G374" s="17" t="n">
        <f aca="false">C374-J374</f>
        <v>-8609.28757399424</v>
      </c>
      <c r="H374" s="18" t="n">
        <f aca="false">G374/J374</f>
        <v>-0.0727855023460196</v>
      </c>
      <c r="I374" s="19" t="n">
        <v>101810</v>
      </c>
      <c r="J374" s="19" t="n">
        <v>118283</v>
      </c>
      <c r="K374" s="19" t="n">
        <v>109673.712426006</v>
      </c>
      <c r="L374" s="19" t="n">
        <v>101809.579564209</v>
      </c>
      <c r="M374" s="19" t="n">
        <v>118282.717069909</v>
      </c>
      <c r="O374" s="20" t="n">
        <v>0</v>
      </c>
      <c r="P374" s="20" t="n">
        <v>0</v>
      </c>
      <c r="Q374" s="12" t="s">
        <v>784</v>
      </c>
    </row>
    <row r="375" customFormat="false" ht="15" hidden="false" customHeight="false" outlineLevel="0" collapsed="false">
      <c r="A375" s="13" t="s">
        <v>702</v>
      </c>
      <c r="B375" s="14" t="s">
        <v>785</v>
      </c>
      <c r="C375" s="15" t="n">
        <v>50321</v>
      </c>
      <c r="D375" s="16" t="s">
        <v>37</v>
      </c>
      <c r="E375" s="17" t="n">
        <f aca="false">C375-I375</f>
        <v>0</v>
      </c>
      <c r="F375" s="18" t="n">
        <f aca="false">E375/I375</f>
        <v>0</v>
      </c>
      <c r="G375" s="17" t="n">
        <f aca="false">C375-J375</f>
        <v>0</v>
      </c>
      <c r="H375" s="18" t="n">
        <f aca="false">G375/J375</f>
        <v>0</v>
      </c>
      <c r="I375" s="19" t="n">
        <v>50321</v>
      </c>
      <c r="J375" s="19" t="n">
        <v>50321</v>
      </c>
      <c r="K375" s="19" t="n">
        <v>50321</v>
      </c>
      <c r="L375" s="19" t="n">
        <v>50321</v>
      </c>
      <c r="M375" s="19" t="n">
        <v>50321</v>
      </c>
      <c r="O375" s="20" t="n">
        <v>0</v>
      </c>
      <c r="P375" s="20" t="n">
        <v>0</v>
      </c>
      <c r="Q375" s="12" t="s">
        <v>786</v>
      </c>
    </row>
    <row r="376" customFormat="false" ht="15" hidden="false" customHeight="false" outlineLevel="0" collapsed="false">
      <c r="A376" s="13" t="s">
        <v>702</v>
      </c>
      <c r="B376" s="14" t="s">
        <v>787</v>
      </c>
      <c r="C376" s="15" t="n">
        <v>239544.710493757</v>
      </c>
      <c r="D376" s="16" t="s">
        <v>37</v>
      </c>
      <c r="E376" s="17" t="n">
        <f aca="false">C376-I376</f>
        <v>-17811.2895062432</v>
      </c>
      <c r="F376" s="18" t="n">
        <f aca="false">E376/I376</f>
        <v>-0.0692087594858609</v>
      </c>
      <c r="G376" s="17" t="n">
        <f aca="false">C376-J376</f>
        <v>-7799.28950624322</v>
      </c>
      <c r="H376" s="18" t="n">
        <f aca="false">G376/J376</f>
        <v>-0.031532155646562</v>
      </c>
      <c r="I376" s="19" t="n">
        <v>257356</v>
      </c>
      <c r="J376" s="19" t="n">
        <v>247344</v>
      </c>
      <c r="K376" s="19" t="n">
        <v>239544.710493757</v>
      </c>
      <c r="L376" s="19" t="n">
        <v>257356.255636662</v>
      </c>
      <c r="M376" s="19" t="n">
        <v>247344.421455719</v>
      </c>
      <c r="O376" s="20" t="n">
        <v>0</v>
      </c>
      <c r="P376" s="20" t="n">
        <v>0</v>
      </c>
      <c r="Q376" s="12" t="s">
        <v>788</v>
      </c>
    </row>
    <row r="377" customFormat="false" ht="15" hidden="false" customHeight="false" outlineLevel="0" collapsed="false">
      <c r="A377" s="13" t="s">
        <v>702</v>
      </c>
      <c r="B377" s="14" t="s">
        <v>789</v>
      </c>
      <c r="C377" s="15" t="n">
        <v>529977.107551477</v>
      </c>
      <c r="D377" s="16" t="s">
        <v>40</v>
      </c>
      <c r="E377" s="17" t="n">
        <f aca="false">C377-I377</f>
        <v>26653.1075514766</v>
      </c>
      <c r="F377" s="18" t="n">
        <f aca="false">E377/I377</f>
        <v>0.0529541757426162</v>
      </c>
      <c r="G377" s="17" t="n">
        <f aca="false">C377-J377</f>
        <v>-6991.89244852343</v>
      </c>
      <c r="H377" s="18" t="n">
        <f aca="false">G377/J377</f>
        <v>-0.0130210355691361</v>
      </c>
      <c r="I377" s="19" t="n">
        <v>503324</v>
      </c>
      <c r="J377" s="19" t="n">
        <v>536969</v>
      </c>
      <c r="K377" s="19" t="n">
        <v>86689.4245601719</v>
      </c>
      <c r="L377" s="19" t="n">
        <v>60507.332368289</v>
      </c>
      <c r="M377" s="19" t="n">
        <v>93492.2584048741</v>
      </c>
      <c r="O377" s="20" t="n">
        <v>0</v>
      </c>
      <c r="P377" s="20" t="n">
        <v>0</v>
      </c>
      <c r="Q377" s="12" t="s">
        <v>790</v>
      </c>
    </row>
    <row r="378" customFormat="false" ht="15" hidden="false" customHeight="false" outlineLevel="0" collapsed="false">
      <c r="A378" s="13" t="s">
        <v>702</v>
      </c>
      <c r="B378" s="14" t="s">
        <v>791</v>
      </c>
      <c r="C378" s="15" t="n">
        <v>255165.401479262</v>
      </c>
      <c r="D378" s="16" t="s">
        <v>40</v>
      </c>
      <c r="E378" s="17" t="n">
        <f aca="false">C378-I378</f>
        <v>-3483.59852073752</v>
      </c>
      <c r="F378" s="18" t="n">
        <f aca="false">E378/I378</f>
        <v>-0.0134684399349602</v>
      </c>
      <c r="G378" s="17" t="n">
        <f aca="false">C378-J378</f>
        <v>-20040.5985207375</v>
      </c>
      <c r="H378" s="18" t="n">
        <f aca="false">G378/J378</f>
        <v>-0.0728203546461106</v>
      </c>
      <c r="I378" s="19" t="n">
        <v>258649</v>
      </c>
      <c r="J378" s="19" t="n">
        <v>275206</v>
      </c>
      <c r="K378" s="19" t="n">
        <v>255165.401479262</v>
      </c>
      <c r="L378" s="19" t="n">
        <v>258649.362756258</v>
      </c>
      <c r="M378" s="19" t="n">
        <v>275206.091633751</v>
      </c>
      <c r="O378" s="20" t="n">
        <v>0</v>
      </c>
      <c r="P378" s="20" t="n">
        <v>0</v>
      </c>
      <c r="Q378" s="12" t="s">
        <v>792</v>
      </c>
    </row>
    <row r="379" customFormat="false" ht="15" hidden="false" customHeight="false" outlineLevel="0" collapsed="false">
      <c r="A379" s="13" t="s">
        <v>702</v>
      </c>
      <c r="B379" s="14" t="s">
        <v>793</v>
      </c>
      <c r="C379" s="15" t="n">
        <v>1017343.31663074</v>
      </c>
      <c r="D379" s="16" t="s">
        <v>40</v>
      </c>
      <c r="E379" s="17" t="n">
        <f aca="false">C379-I379</f>
        <v>-68281.6833692595</v>
      </c>
      <c r="F379" s="18" t="n">
        <f aca="false">E379/I379</f>
        <v>-0.0628961965404808</v>
      </c>
      <c r="G379" s="17" t="n">
        <f aca="false">C379-J379</f>
        <v>-79926.6833692595</v>
      </c>
      <c r="H379" s="18" t="n">
        <f aca="false">G379/J379</f>
        <v>-0.0728414003565754</v>
      </c>
      <c r="I379" s="19" t="n">
        <v>1085625</v>
      </c>
      <c r="J379" s="19" t="n">
        <v>1097270</v>
      </c>
      <c r="K379" s="19" t="n">
        <v>1017343.31663074</v>
      </c>
      <c r="L379" s="19" t="n">
        <v>1085625.34958691</v>
      </c>
      <c r="M379" s="19" t="n">
        <v>1097270.43937682</v>
      </c>
      <c r="O379" s="20" t="n">
        <v>0</v>
      </c>
      <c r="P379" s="20" t="n">
        <v>0</v>
      </c>
      <c r="Q379" s="12" t="s">
        <v>794</v>
      </c>
    </row>
    <row r="380" customFormat="false" ht="15" hidden="false" customHeight="false" outlineLevel="0" collapsed="false">
      <c r="A380" s="13" t="s">
        <v>702</v>
      </c>
      <c r="B380" s="14" t="s">
        <v>795</v>
      </c>
      <c r="C380" s="15" t="n">
        <v>498664.083110515</v>
      </c>
      <c r="D380" s="16" t="s">
        <v>37</v>
      </c>
      <c r="E380" s="17" t="n">
        <f aca="false">C380-I380</f>
        <v>-10200.9168894847</v>
      </c>
      <c r="F380" s="18" t="n">
        <f aca="false">E380/I380</f>
        <v>-0.0200464109134735</v>
      </c>
      <c r="G380" s="17" t="n">
        <f aca="false">C380-J380</f>
        <v>9941.08311051532</v>
      </c>
      <c r="H380" s="18" t="n">
        <f aca="false">G380/J380</f>
        <v>0.0203409356844579</v>
      </c>
      <c r="I380" s="19" t="n">
        <v>508865</v>
      </c>
      <c r="J380" s="19" t="n">
        <v>488723</v>
      </c>
      <c r="K380" s="19" t="n">
        <v>144087.587000663</v>
      </c>
      <c r="L380" s="19" t="n">
        <v>154856.500631226</v>
      </c>
      <c r="M380" s="19" t="n">
        <v>133981.860997763</v>
      </c>
      <c r="O380" s="20" t="n">
        <v>0</v>
      </c>
      <c r="P380" s="20" t="n">
        <v>0</v>
      </c>
      <c r="Q380" s="12" t="s">
        <v>796</v>
      </c>
    </row>
    <row r="381" customFormat="false" ht="15" hidden="false" customHeight="false" outlineLevel="0" collapsed="false">
      <c r="A381" s="13" t="s">
        <v>702</v>
      </c>
      <c r="B381" s="14" t="s">
        <v>797</v>
      </c>
      <c r="C381" s="15" t="n">
        <v>512698.23161337</v>
      </c>
      <c r="D381" s="16" t="s">
        <v>40</v>
      </c>
      <c r="E381" s="17" t="n">
        <f aca="false">C381-I381</f>
        <v>2110.23161336972</v>
      </c>
      <c r="F381" s="18" t="n">
        <f aca="false">E381/I381</f>
        <v>0.00413294400450014</v>
      </c>
      <c r="G381" s="17" t="n">
        <f aca="false">C381-J381</f>
        <v>-36710.7683866303</v>
      </c>
      <c r="H381" s="18" t="n">
        <f aca="false">G381/J381</f>
        <v>-0.0668186512900777</v>
      </c>
      <c r="I381" s="19" t="n">
        <v>510588</v>
      </c>
      <c r="J381" s="19" t="n">
        <v>549409</v>
      </c>
      <c r="K381" s="19" t="n">
        <v>467228.447805902</v>
      </c>
      <c r="L381" s="19" t="n">
        <v>465191.119847879</v>
      </c>
      <c r="M381" s="19" t="n">
        <v>503931.519638669</v>
      </c>
      <c r="O381" s="20" t="n">
        <v>0</v>
      </c>
      <c r="P381" s="20" t="n">
        <v>0</v>
      </c>
      <c r="Q381" s="12" t="s">
        <v>798</v>
      </c>
    </row>
    <row r="382" customFormat="false" ht="15" hidden="false" customHeight="false" outlineLevel="0" collapsed="false">
      <c r="A382" s="13" t="s">
        <v>799</v>
      </c>
      <c r="B382" s="14" t="s">
        <v>800</v>
      </c>
      <c r="C382" s="15" t="n">
        <v>1032996.30667866</v>
      </c>
      <c r="D382" s="16" t="s">
        <v>40</v>
      </c>
      <c r="E382" s="17" t="n">
        <f aca="false">C382-I382</f>
        <v>10803.306678662</v>
      </c>
      <c r="F382" s="18" t="n">
        <f aca="false">E382/I382</f>
        <v>0.0105687543141676</v>
      </c>
      <c r="G382" s="17" t="n">
        <f aca="false">C382-J382</f>
        <v>-36825.693321338</v>
      </c>
      <c r="H382" s="18" t="n">
        <f aca="false">G382/J382</f>
        <v>-0.0344222621345776</v>
      </c>
      <c r="I382" s="19" t="n">
        <v>1022193</v>
      </c>
      <c r="J382" s="19" t="n">
        <v>1069822</v>
      </c>
      <c r="K382" s="19" t="n">
        <v>473054.962244198</v>
      </c>
      <c r="L382" s="19" t="n">
        <v>462772.706843445</v>
      </c>
      <c r="M382" s="19" t="n">
        <v>510178.842930525</v>
      </c>
      <c r="O382" s="20" t="n">
        <v>0</v>
      </c>
      <c r="P382" s="20" t="n">
        <v>0</v>
      </c>
      <c r="Q382" s="12" t="s">
        <v>801</v>
      </c>
    </row>
    <row r="383" customFormat="false" ht="30" hidden="false" customHeight="false" outlineLevel="0" collapsed="false">
      <c r="A383" s="13" t="s">
        <v>799</v>
      </c>
      <c r="B383" s="14" t="s">
        <v>802</v>
      </c>
      <c r="C383" s="15" t="n">
        <v>140422.630051233</v>
      </c>
      <c r="D383" s="16" t="s">
        <v>37</v>
      </c>
      <c r="E383" s="17" t="n">
        <f aca="false">C383-I383</f>
        <v>-10498.3699487666</v>
      </c>
      <c r="F383" s="18" t="n">
        <f aca="false">E383/I383</f>
        <v>-0.0695620221756189</v>
      </c>
      <c r="G383" s="17" t="n">
        <f aca="false">C383-J383</f>
        <v>25841.6300512334</v>
      </c>
      <c r="H383" s="18" t="n">
        <f aca="false">G383/J383</f>
        <v>0.225531545816788</v>
      </c>
      <c r="I383" s="19" t="n">
        <v>150921</v>
      </c>
      <c r="J383" s="19" t="n">
        <v>114581</v>
      </c>
      <c r="K383" s="19" t="n">
        <v>140422.630051233</v>
      </c>
      <c r="L383" s="19" t="n">
        <v>150921.150647113</v>
      </c>
      <c r="M383" s="19" t="n">
        <v>114580.656539297</v>
      </c>
      <c r="O383" s="20" t="n">
        <v>0</v>
      </c>
      <c r="P383" s="20" t="n">
        <v>0</v>
      </c>
      <c r="Q383" s="12" t="s">
        <v>803</v>
      </c>
    </row>
    <row r="384" customFormat="false" ht="15" hidden="false" customHeight="false" outlineLevel="0" collapsed="false">
      <c r="A384" s="13" t="s">
        <v>799</v>
      </c>
      <c r="B384" s="14" t="s">
        <v>804</v>
      </c>
      <c r="C384" s="15" t="n">
        <v>403383.678965681</v>
      </c>
      <c r="D384" s="16" t="s">
        <v>37</v>
      </c>
      <c r="E384" s="17" t="n">
        <f aca="false">C384-I384</f>
        <v>-13239.3210343192</v>
      </c>
      <c r="F384" s="18" t="n">
        <f aca="false">E384/I384</f>
        <v>-0.0317777007854085</v>
      </c>
      <c r="G384" s="17" t="n">
        <f aca="false">C384-J384</f>
        <v>26108.6789656808</v>
      </c>
      <c r="H384" s="18" t="n">
        <f aca="false">G384/J384</f>
        <v>0.0692033104915003</v>
      </c>
      <c r="I384" s="19" t="n">
        <v>416623</v>
      </c>
      <c r="J384" s="19" t="n">
        <v>377275</v>
      </c>
      <c r="K384" s="19" t="n">
        <v>180756.077432609</v>
      </c>
      <c r="L384" s="19" t="n">
        <v>194287.079096761</v>
      </c>
      <c r="M384" s="19" t="n">
        <v>154793.566966683</v>
      </c>
      <c r="O384" s="20" t="n">
        <v>0</v>
      </c>
      <c r="P384" s="20" t="n">
        <v>0</v>
      </c>
      <c r="Q384" s="12" t="s">
        <v>805</v>
      </c>
    </row>
    <row r="385" customFormat="false" ht="15" hidden="false" customHeight="false" outlineLevel="0" collapsed="false">
      <c r="A385" s="13" t="s">
        <v>799</v>
      </c>
      <c r="B385" s="14" t="s">
        <v>806</v>
      </c>
      <c r="C385" s="15" t="n">
        <v>50321</v>
      </c>
      <c r="D385" s="16" t="s">
        <v>40</v>
      </c>
      <c r="E385" s="17" t="n">
        <f aca="false">C385-I385</f>
        <v>0</v>
      </c>
      <c r="F385" s="18" t="n">
        <f aca="false">E385/I385</f>
        <v>0</v>
      </c>
      <c r="G385" s="17" t="n">
        <f aca="false">C385-J385</f>
        <v>0</v>
      </c>
      <c r="H385" s="18" t="n">
        <f aca="false">G385/J385</f>
        <v>0</v>
      </c>
      <c r="I385" s="19" t="n">
        <v>50321</v>
      </c>
      <c r="J385" s="19" t="n">
        <v>50321</v>
      </c>
      <c r="K385" s="19" t="n">
        <v>50321</v>
      </c>
      <c r="L385" s="19" t="n">
        <v>50321</v>
      </c>
      <c r="M385" s="19" t="n">
        <v>50321</v>
      </c>
      <c r="O385" s="20" t="n">
        <v>0</v>
      </c>
      <c r="P385" s="20" t="n">
        <v>0</v>
      </c>
      <c r="Q385" s="12" t="s">
        <v>807</v>
      </c>
    </row>
    <row r="386" customFormat="false" ht="15" hidden="false" customHeight="false" outlineLevel="0" collapsed="false">
      <c r="A386" s="13" t="s">
        <v>799</v>
      </c>
      <c r="B386" s="14" t="s">
        <v>808</v>
      </c>
      <c r="C386" s="15" t="n">
        <v>50321</v>
      </c>
      <c r="D386" s="16" t="s">
        <v>37</v>
      </c>
      <c r="E386" s="17" t="n">
        <f aca="false">C386-I386</f>
        <v>0</v>
      </c>
      <c r="F386" s="18" t="n">
        <f aca="false">E386/I386</f>
        <v>0</v>
      </c>
      <c r="G386" s="17" t="n">
        <f aca="false">C386-J386</f>
        <v>0</v>
      </c>
      <c r="H386" s="18" t="n">
        <f aca="false">G386/J386</f>
        <v>0</v>
      </c>
      <c r="I386" s="19" t="n">
        <v>50321</v>
      </c>
      <c r="J386" s="19" t="n">
        <v>50321</v>
      </c>
      <c r="K386" s="19" t="n">
        <v>50321</v>
      </c>
      <c r="L386" s="19" t="n">
        <v>50321</v>
      </c>
      <c r="M386" s="19" t="n">
        <v>50321</v>
      </c>
      <c r="O386" s="20" t="n">
        <v>0</v>
      </c>
      <c r="P386" s="20" t="n">
        <v>0</v>
      </c>
      <c r="Q386" s="12" t="s">
        <v>809</v>
      </c>
    </row>
    <row r="387" customFormat="false" ht="30" hidden="false" customHeight="false" outlineLevel="0" collapsed="false">
      <c r="A387" s="13" t="s">
        <v>799</v>
      </c>
      <c r="B387" s="14" t="s">
        <v>810</v>
      </c>
      <c r="C387" s="15" t="n">
        <v>176828</v>
      </c>
      <c r="D387" s="16" t="s">
        <v>37</v>
      </c>
      <c r="E387" s="17" t="n">
        <f aca="false">C387-I387</f>
        <v>0</v>
      </c>
      <c r="F387" s="18" t="n">
        <f aca="false">E387/I387</f>
        <v>0</v>
      </c>
      <c r="G387" s="17" t="n">
        <f aca="false">C387-J387</f>
        <v>0</v>
      </c>
      <c r="H387" s="18" t="n">
        <f aca="false">G387/J387</f>
        <v>0</v>
      </c>
      <c r="I387" s="19" t="n">
        <v>176828</v>
      </c>
      <c r="J387" s="19" t="n">
        <v>176828</v>
      </c>
      <c r="K387" s="19" t="n">
        <v>95902.8024464049</v>
      </c>
      <c r="L387" s="19" t="n">
        <v>99183.9544727701</v>
      </c>
      <c r="M387" s="19" t="n">
        <v>89797.3204229204</v>
      </c>
      <c r="O387" s="20" t="n">
        <v>1</v>
      </c>
      <c r="P387" s="20" t="n">
        <v>1</v>
      </c>
      <c r="Q387" s="12" t="s">
        <v>811</v>
      </c>
    </row>
    <row r="388" customFormat="false" ht="30" hidden="false" customHeight="false" outlineLevel="0" collapsed="false">
      <c r="A388" s="13" t="s">
        <v>799</v>
      </c>
      <c r="B388" s="14" t="s">
        <v>812</v>
      </c>
      <c r="C388" s="15" t="n">
        <v>60714.7055646345</v>
      </c>
      <c r="D388" s="16" t="s">
        <v>40</v>
      </c>
      <c r="E388" s="17" t="n">
        <f aca="false">C388-I388</f>
        <v>10393.7055646345</v>
      </c>
      <c r="F388" s="18" t="n">
        <f aca="false">E388/I388</f>
        <v>0.206548072666173</v>
      </c>
      <c r="G388" s="17" t="n">
        <f aca="false">C388-J388</f>
        <v>-4762.2944353655</v>
      </c>
      <c r="H388" s="18" t="n">
        <f aca="false">G388/J388</f>
        <v>-0.0727323248677474</v>
      </c>
      <c r="I388" s="19" t="n">
        <v>50321</v>
      </c>
      <c r="J388" s="19" t="n">
        <v>65477</v>
      </c>
      <c r="K388" s="19" t="n">
        <v>60714.7055646345</v>
      </c>
      <c r="L388" s="19" t="n">
        <v>50321</v>
      </c>
      <c r="M388" s="19" t="n">
        <v>65476.8652582058</v>
      </c>
      <c r="O388" s="20" t="n">
        <v>0</v>
      </c>
      <c r="P388" s="20" t="n">
        <v>0</v>
      </c>
      <c r="Q388" s="12" t="s">
        <v>813</v>
      </c>
    </row>
    <row r="389" customFormat="false" ht="15" hidden="false" customHeight="false" outlineLevel="0" collapsed="false">
      <c r="A389" s="13" t="s">
        <v>799</v>
      </c>
      <c r="B389" s="14" t="s">
        <v>814</v>
      </c>
      <c r="C389" s="15" t="n">
        <v>587145.716190689</v>
      </c>
      <c r="D389" s="16" t="s">
        <v>40</v>
      </c>
      <c r="E389" s="17" t="n">
        <f aca="false">C389-I389</f>
        <v>1974.71619068866</v>
      </c>
      <c r="F389" s="18" t="n">
        <f aca="false">E389/I389</f>
        <v>0.00337459681134004</v>
      </c>
      <c r="G389" s="17" t="n">
        <f aca="false">C389-J389</f>
        <v>-28778.2838093113</v>
      </c>
      <c r="H389" s="18" t="n">
        <f aca="false">G389/J389</f>
        <v>-0.0467237578164048</v>
      </c>
      <c r="I389" s="19" t="n">
        <v>585171</v>
      </c>
      <c r="J389" s="19" t="n">
        <v>615924</v>
      </c>
      <c r="K389" s="19" t="n">
        <v>368986.299235818</v>
      </c>
      <c r="L389" s="19" t="n">
        <v>367271.454974789</v>
      </c>
      <c r="M389" s="19" t="n">
        <v>397941.692569035</v>
      </c>
      <c r="O389" s="20" t="n">
        <v>0</v>
      </c>
      <c r="P389" s="20" t="n">
        <v>0</v>
      </c>
      <c r="Q389" s="12" t="s">
        <v>815</v>
      </c>
    </row>
    <row r="390" customFormat="false" ht="15" hidden="false" customHeight="false" outlineLevel="0" collapsed="false">
      <c r="A390" s="13" t="s">
        <v>799</v>
      </c>
      <c r="B390" s="14" t="s">
        <v>816</v>
      </c>
      <c r="C390" s="15" t="n">
        <v>50321</v>
      </c>
      <c r="D390" s="16" t="s">
        <v>40</v>
      </c>
      <c r="E390" s="17" t="n">
        <f aca="false">C390-I390</f>
        <v>0</v>
      </c>
      <c r="F390" s="18" t="n">
        <f aca="false">E390/I390</f>
        <v>0</v>
      </c>
      <c r="G390" s="17" t="n">
        <f aca="false">C390-J390</f>
        <v>0</v>
      </c>
      <c r="H390" s="18" t="n">
        <f aca="false">G390/J390</f>
        <v>0</v>
      </c>
      <c r="I390" s="19" t="n">
        <v>50321</v>
      </c>
      <c r="J390" s="19" t="n">
        <v>50321</v>
      </c>
      <c r="K390" s="19" t="n">
        <v>50321</v>
      </c>
      <c r="L390" s="19" t="n">
        <v>50321</v>
      </c>
      <c r="M390" s="19" t="n">
        <v>50321</v>
      </c>
      <c r="O390" s="20" t="n">
        <v>0</v>
      </c>
      <c r="P390" s="20" t="n">
        <v>0</v>
      </c>
      <c r="Q390" s="12" t="s">
        <v>817</v>
      </c>
    </row>
    <row r="391" customFormat="false" ht="15" hidden="false" customHeight="false" outlineLevel="0" collapsed="false">
      <c r="A391" s="13" t="s">
        <v>799</v>
      </c>
      <c r="B391" s="14" t="s">
        <v>818</v>
      </c>
      <c r="C391" s="15" t="n">
        <v>376601.254283096</v>
      </c>
      <c r="D391" s="16" t="s">
        <v>40</v>
      </c>
      <c r="E391" s="17" t="n">
        <f aca="false">C391-I391</f>
        <v>38568.2542830957</v>
      </c>
      <c r="F391" s="18" t="n">
        <f aca="false">E391/I391</f>
        <v>0.11409612163042</v>
      </c>
      <c r="G391" s="17" t="n">
        <f aca="false">C391-J391</f>
        <v>-6591.74571690429</v>
      </c>
      <c r="H391" s="18" t="n">
        <f aca="false">G391/J391</f>
        <v>-0.0172021558768148</v>
      </c>
      <c r="I391" s="19" t="n">
        <v>338033</v>
      </c>
      <c r="J391" s="19" t="n">
        <v>383193</v>
      </c>
      <c r="K391" s="19" t="n">
        <v>83508.7733474561</v>
      </c>
      <c r="L391" s="19" t="n">
        <v>44769.2537161489</v>
      </c>
      <c r="M391" s="19" t="n">
        <v>90058.734845363</v>
      </c>
      <c r="O391" s="20" t="n">
        <v>0</v>
      </c>
      <c r="P391" s="20" t="n">
        <v>0</v>
      </c>
      <c r="Q391" s="12" t="s">
        <v>819</v>
      </c>
    </row>
    <row r="392" customFormat="false" ht="15" hidden="false" customHeight="false" outlineLevel="0" collapsed="false">
      <c r="A392" s="13" t="s">
        <v>799</v>
      </c>
      <c r="B392" s="14" t="s">
        <v>820</v>
      </c>
      <c r="C392" s="15" t="n">
        <v>329161.815574161</v>
      </c>
      <c r="D392" s="16" t="s">
        <v>40</v>
      </c>
      <c r="E392" s="17" t="n">
        <f aca="false">C392-I392</f>
        <v>64469.8155741611</v>
      </c>
      <c r="F392" s="18" t="n">
        <f aca="false">E392/I392</f>
        <v>0.243565410266125</v>
      </c>
      <c r="G392" s="17" t="n">
        <f aca="false">C392-J392</f>
        <v>-25855.1844258389</v>
      </c>
      <c r="H392" s="18" t="n">
        <f aca="false">G392/J392</f>
        <v>-0.0728280178860136</v>
      </c>
      <c r="I392" s="19" t="n">
        <v>264692</v>
      </c>
      <c r="J392" s="19" t="n">
        <v>355017</v>
      </c>
      <c r="K392" s="19" t="n">
        <v>329161.815574161</v>
      </c>
      <c r="L392" s="19" t="n">
        <v>264692.456086211</v>
      </c>
      <c r="M392" s="19" t="n">
        <v>355016.609203208</v>
      </c>
      <c r="O392" s="20" t="n">
        <v>0</v>
      </c>
      <c r="P392" s="20" t="n">
        <v>0</v>
      </c>
      <c r="Q392" s="12" t="s">
        <v>821</v>
      </c>
    </row>
    <row r="393" customFormat="false" ht="30" hidden="false" customHeight="false" outlineLevel="0" collapsed="false">
      <c r="A393" s="13" t="s">
        <v>799</v>
      </c>
      <c r="B393" s="14" t="s">
        <v>822</v>
      </c>
      <c r="C393" s="15" t="n">
        <v>432495.573872585</v>
      </c>
      <c r="D393" s="16" t="s">
        <v>40</v>
      </c>
      <c r="E393" s="17" t="n">
        <f aca="false">C393-I393</f>
        <v>-2308.42612741521</v>
      </c>
      <c r="F393" s="18" t="n">
        <f aca="false">E393/I393</f>
        <v>-0.00530911888440587</v>
      </c>
      <c r="G393" s="17" t="n">
        <f aca="false">C393-J393</f>
        <v>-33974.4261274152</v>
      </c>
      <c r="H393" s="18" t="n">
        <f aca="false">G393/J393</f>
        <v>-0.0728330356237597</v>
      </c>
      <c r="I393" s="19" t="n">
        <v>434804</v>
      </c>
      <c r="J393" s="19" t="n">
        <v>466470</v>
      </c>
      <c r="K393" s="19" t="n">
        <v>432495.573872585</v>
      </c>
      <c r="L393" s="19" t="n">
        <v>434803.857514124</v>
      </c>
      <c r="M393" s="19" t="n">
        <v>466469.587473447</v>
      </c>
      <c r="O393" s="20" t="n">
        <v>0</v>
      </c>
      <c r="P393" s="20" t="n">
        <v>0</v>
      </c>
      <c r="Q393" s="12" t="s">
        <v>823</v>
      </c>
    </row>
    <row r="394" customFormat="false" ht="15" hidden="false" customHeight="false" outlineLevel="0" collapsed="false">
      <c r="A394" s="13" t="s">
        <v>799</v>
      </c>
      <c r="B394" s="14" t="s">
        <v>824</v>
      </c>
      <c r="C394" s="15" t="n">
        <v>1692484.34772077</v>
      </c>
      <c r="D394" s="16" t="s">
        <v>40</v>
      </c>
      <c r="E394" s="17" t="n">
        <f aca="false">C394-I394</f>
        <v>609341.347720774</v>
      </c>
      <c r="F394" s="18" t="n">
        <f aca="false">E394/I394</f>
        <v>0.562567775188294</v>
      </c>
      <c r="G394" s="17" t="n">
        <f aca="false">C394-J394</f>
        <v>-74056.6522792256</v>
      </c>
      <c r="H394" s="18" t="n">
        <f aca="false">G394/J394</f>
        <v>-0.0419218417683063</v>
      </c>
      <c r="I394" s="19" t="n">
        <v>1083143</v>
      </c>
      <c r="J394" s="19" t="n">
        <v>1766541</v>
      </c>
      <c r="K394" s="19" t="n">
        <v>942770.784216218</v>
      </c>
      <c r="L394" s="19" t="n">
        <v>332650.503819209</v>
      </c>
      <c r="M394" s="19" t="n">
        <v>1016745.21227217</v>
      </c>
      <c r="O394" s="20" t="n">
        <v>0</v>
      </c>
      <c r="P394" s="20" t="n">
        <v>0</v>
      </c>
      <c r="Q394" s="12" t="s">
        <v>825</v>
      </c>
    </row>
    <row r="395" customFormat="false" ht="15" hidden="false" customHeight="false" outlineLevel="0" collapsed="false">
      <c r="A395" s="13" t="s">
        <v>799</v>
      </c>
      <c r="B395" s="14" t="s">
        <v>826</v>
      </c>
      <c r="C395" s="15" t="n">
        <v>50321</v>
      </c>
      <c r="D395" s="16" t="s">
        <v>37</v>
      </c>
      <c r="E395" s="17" t="n">
        <f aca="false">C395-I395</f>
        <v>0</v>
      </c>
      <c r="F395" s="18" t="n">
        <f aca="false">E395/I395</f>
        <v>0</v>
      </c>
      <c r="G395" s="17" t="n">
        <f aca="false">C395-J395</f>
        <v>0</v>
      </c>
      <c r="H395" s="18" t="n">
        <f aca="false">G395/J395</f>
        <v>0</v>
      </c>
      <c r="I395" s="19" t="n">
        <v>50321</v>
      </c>
      <c r="J395" s="19" t="n">
        <v>50321</v>
      </c>
      <c r="K395" s="19" t="n">
        <v>50321</v>
      </c>
      <c r="L395" s="19" t="n">
        <v>50321</v>
      </c>
      <c r="M395" s="19" t="n">
        <v>50321</v>
      </c>
      <c r="O395" s="20" t="n">
        <v>0</v>
      </c>
      <c r="P395" s="20" t="n">
        <v>0</v>
      </c>
      <c r="Q395" s="12" t="s">
        <v>827</v>
      </c>
    </row>
    <row r="396" customFormat="false" ht="30" hidden="false" customHeight="false" outlineLevel="0" collapsed="false">
      <c r="A396" s="13" t="s">
        <v>799</v>
      </c>
      <c r="B396" s="14" t="s">
        <v>828</v>
      </c>
      <c r="C396" s="15" t="n">
        <v>235685.705809339</v>
      </c>
      <c r="D396" s="16" t="s">
        <v>40</v>
      </c>
      <c r="E396" s="17" t="n">
        <f aca="false">C396-I396</f>
        <v>-0.294190661166795</v>
      </c>
      <c r="F396" s="18" t="n">
        <f aca="false">E396/I396</f>
        <v>-1.2482313805945E-006</v>
      </c>
      <c r="G396" s="17" t="n">
        <f aca="false">C396-J396</f>
        <v>-164.294190661167</v>
      </c>
      <c r="H396" s="18" t="n">
        <f aca="false">G396/J396</f>
        <v>-0.000696604581985019</v>
      </c>
      <c r="I396" s="19" t="n">
        <v>235686</v>
      </c>
      <c r="J396" s="19" t="n">
        <v>235850</v>
      </c>
      <c r="K396" s="19" t="n">
        <v>50321</v>
      </c>
      <c r="L396" s="19" t="n">
        <v>50321</v>
      </c>
      <c r="M396" s="19" t="n">
        <v>50321</v>
      </c>
      <c r="O396" s="20" t="n">
        <v>0</v>
      </c>
      <c r="P396" s="20" t="n">
        <v>0</v>
      </c>
      <c r="Q396" s="12" t="s">
        <v>829</v>
      </c>
    </row>
    <row r="397" customFormat="false" ht="15" hidden="false" customHeight="false" outlineLevel="0" collapsed="false">
      <c r="A397" s="13" t="s">
        <v>799</v>
      </c>
      <c r="B397" s="14" t="s">
        <v>830</v>
      </c>
      <c r="C397" s="15" t="n">
        <v>50321</v>
      </c>
      <c r="D397" s="16" t="s">
        <v>37</v>
      </c>
      <c r="E397" s="17" t="n">
        <f aca="false">C397-I397</f>
        <v>0</v>
      </c>
      <c r="F397" s="18" t="n">
        <f aca="false">E397/I397</f>
        <v>0</v>
      </c>
      <c r="G397" s="17" t="n">
        <f aca="false">C397-J397</f>
        <v>0</v>
      </c>
      <c r="H397" s="18" t="n">
        <f aca="false">G397/J397</f>
        <v>0</v>
      </c>
      <c r="I397" s="19" t="n">
        <v>50321</v>
      </c>
      <c r="J397" s="19" t="n">
        <v>50321</v>
      </c>
      <c r="K397" s="19" t="n">
        <v>50321</v>
      </c>
      <c r="L397" s="19" t="n">
        <v>50321</v>
      </c>
      <c r="M397" s="19" t="n">
        <v>50321</v>
      </c>
      <c r="O397" s="20" t="n">
        <v>0</v>
      </c>
      <c r="P397" s="20" t="n">
        <v>0</v>
      </c>
      <c r="Q397" s="12" t="s">
        <v>831</v>
      </c>
    </row>
    <row r="398" customFormat="false" ht="15" hidden="false" customHeight="false" outlineLevel="0" collapsed="false">
      <c r="A398" s="13" t="s">
        <v>799</v>
      </c>
      <c r="B398" s="14" t="s">
        <v>832</v>
      </c>
      <c r="C398" s="15" t="n">
        <v>50321</v>
      </c>
      <c r="D398" s="16" t="s">
        <v>37</v>
      </c>
      <c r="E398" s="17" t="n">
        <f aca="false">C398-I398</f>
        <v>0</v>
      </c>
      <c r="F398" s="18" t="n">
        <f aca="false">E398/I398</f>
        <v>0</v>
      </c>
      <c r="G398" s="17" t="n">
        <f aca="false">C398-J398</f>
        <v>0</v>
      </c>
      <c r="H398" s="18" t="n">
        <f aca="false">G398/J398</f>
        <v>0</v>
      </c>
      <c r="I398" s="19" t="n">
        <v>50321</v>
      </c>
      <c r="J398" s="19" t="n">
        <v>50321</v>
      </c>
      <c r="K398" s="19" t="n">
        <v>50321</v>
      </c>
      <c r="L398" s="19" t="n">
        <v>50321</v>
      </c>
      <c r="M398" s="19" t="n">
        <v>50321</v>
      </c>
      <c r="O398" s="20" t="n">
        <v>0</v>
      </c>
      <c r="P398" s="20" t="n">
        <v>0</v>
      </c>
      <c r="Q398" s="12" t="s">
        <v>833</v>
      </c>
    </row>
    <row r="399" customFormat="false" ht="15" hidden="false" customHeight="false" outlineLevel="0" collapsed="false">
      <c r="A399" s="13" t="s">
        <v>799</v>
      </c>
      <c r="B399" s="14" t="s">
        <v>834</v>
      </c>
      <c r="C399" s="15" t="n">
        <v>360649.759687128</v>
      </c>
      <c r="D399" s="16" t="s">
        <v>37</v>
      </c>
      <c r="E399" s="17" t="n">
        <f aca="false">C399-I399</f>
        <v>-4999.24031287187</v>
      </c>
      <c r="F399" s="18" t="n">
        <f aca="false">E399/I399</f>
        <v>-0.0136722384386991</v>
      </c>
      <c r="G399" s="17" t="n">
        <f aca="false">C399-J399</f>
        <v>-3976.24031287187</v>
      </c>
      <c r="H399" s="18" t="n">
        <f aca="false">G399/J399</f>
        <v>-0.0109049829493011</v>
      </c>
      <c r="I399" s="19" t="n">
        <v>365649</v>
      </c>
      <c r="J399" s="19" t="n">
        <v>364626</v>
      </c>
      <c r="K399" s="19" t="n">
        <v>69382.0292832196</v>
      </c>
      <c r="L399" s="19" t="n">
        <v>74682.3480392562</v>
      </c>
      <c r="M399" s="19" t="n">
        <v>73579.2635633073</v>
      </c>
      <c r="O399" s="20" t="n">
        <v>0</v>
      </c>
      <c r="P399" s="20" t="n">
        <v>0</v>
      </c>
      <c r="Q399" s="12" t="s">
        <v>835</v>
      </c>
    </row>
    <row r="400" customFormat="false" ht="15" hidden="false" customHeight="false" outlineLevel="0" collapsed="false">
      <c r="A400" s="13" t="s">
        <v>799</v>
      </c>
      <c r="B400" s="14" t="s">
        <v>836</v>
      </c>
      <c r="C400" s="15" t="n">
        <v>89255.6289099275</v>
      </c>
      <c r="D400" s="16" t="s">
        <v>40</v>
      </c>
      <c r="E400" s="17" t="n">
        <f aca="false">C400-I400</f>
        <v>-0.371090072527295</v>
      </c>
      <c r="F400" s="18" t="n">
        <f aca="false">E400/I400</f>
        <v>-4.15759245907608E-006</v>
      </c>
      <c r="G400" s="17" t="n">
        <f aca="false">C400-J400</f>
        <v>11.6289099274727</v>
      </c>
      <c r="H400" s="18" t="n">
        <f aca="false">G400/J400</f>
        <v>0.000130304669529298</v>
      </c>
      <c r="I400" s="19" t="n">
        <v>89256</v>
      </c>
      <c r="J400" s="19" t="n">
        <v>89244</v>
      </c>
      <c r="K400" s="19" t="n">
        <v>50321</v>
      </c>
      <c r="L400" s="19" t="n">
        <v>50321</v>
      </c>
      <c r="M400" s="19" t="n">
        <v>50321</v>
      </c>
      <c r="O400" s="20" t="n">
        <v>0</v>
      </c>
      <c r="P400" s="20" t="n">
        <v>0</v>
      </c>
      <c r="Q400" s="12" t="s">
        <v>837</v>
      </c>
    </row>
    <row r="401" customFormat="false" ht="30" hidden="false" customHeight="false" outlineLevel="0" collapsed="false">
      <c r="A401" s="13" t="s">
        <v>799</v>
      </c>
      <c r="B401" s="14" t="s">
        <v>838</v>
      </c>
      <c r="C401" s="15" t="n">
        <v>50321</v>
      </c>
      <c r="D401" s="16" t="s">
        <v>37</v>
      </c>
      <c r="E401" s="17" t="n">
        <f aca="false">C401-I401</f>
        <v>0</v>
      </c>
      <c r="F401" s="18" t="n">
        <f aca="false">E401/I401</f>
        <v>0</v>
      </c>
      <c r="G401" s="17" t="n">
        <f aca="false">C401-J401</f>
        <v>0</v>
      </c>
      <c r="H401" s="18" t="n">
        <f aca="false">G401/J401</f>
        <v>0</v>
      </c>
      <c r="I401" s="19" t="n">
        <v>50321</v>
      </c>
      <c r="J401" s="19" t="n">
        <v>50321</v>
      </c>
      <c r="K401" s="19" t="n">
        <v>50321</v>
      </c>
      <c r="L401" s="19" t="n">
        <v>50321</v>
      </c>
      <c r="M401" s="19" t="n">
        <v>50321</v>
      </c>
      <c r="O401" s="20" t="n">
        <v>0</v>
      </c>
      <c r="P401" s="20" t="n">
        <v>0</v>
      </c>
      <c r="Q401" s="12" t="s">
        <v>839</v>
      </c>
    </row>
    <row r="402" customFormat="false" ht="15" hidden="false" customHeight="false" outlineLevel="0" collapsed="false">
      <c r="A402" s="13" t="s">
        <v>799</v>
      </c>
      <c r="B402" s="14" t="s">
        <v>840</v>
      </c>
      <c r="C402" s="15" t="n">
        <v>668255</v>
      </c>
      <c r="D402" s="16" t="s">
        <v>37</v>
      </c>
      <c r="E402" s="17" t="n">
        <f aca="false">C402-I402</f>
        <v>0</v>
      </c>
      <c r="F402" s="18" t="n">
        <f aca="false">E402/I402</f>
        <v>0</v>
      </c>
      <c r="G402" s="17" t="n">
        <f aca="false">C402-J402</f>
        <v>0</v>
      </c>
      <c r="H402" s="18" t="n">
        <f aca="false">G402/J402</f>
        <v>0</v>
      </c>
      <c r="I402" s="19" t="n">
        <v>668255</v>
      </c>
      <c r="J402" s="19" t="n">
        <v>668255</v>
      </c>
      <c r="K402" s="19" t="n">
        <v>151493.810599799</v>
      </c>
      <c r="L402" s="19" t="n">
        <v>160328.4291249</v>
      </c>
      <c r="M402" s="19" t="n">
        <v>140554.716311025</v>
      </c>
      <c r="O402" s="20" t="n">
        <v>1</v>
      </c>
      <c r="P402" s="20" t="n">
        <v>1</v>
      </c>
      <c r="Q402" s="12" t="s">
        <v>841</v>
      </c>
    </row>
    <row r="403" customFormat="false" ht="15" hidden="false" customHeight="false" outlineLevel="0" collapsed="false">
      <c r="A403" s="13" t="s">
        <v>799</v>
      </c>
      <c r="B403" s="14" t="s">
        <v>842</v>
      </c>
      <c r="C403" s="15" t="n">
        <v>50321</v>
      </c>
      <c r="D403" s="16" t="s">
        <v>40</v>
      </c>
      <c r="E403" s="17" t="n">
        <f aca="false">C403-I403</f>
        <v>0</v>
      </c>
      <c r="F403" s="18" t="n">
        <f aca="false">E403/I403</f>
        <v>0</v>
      </c>
      <c r="G403" s="17" t="n">
        <f aca="false">C403-J403</f>
        <v>0</v>
      </c>
      <c r="H403" s="18" t="n">
        <f aca="false">G403/J403</f>
        <v>0</v>
      </c>
      <c r="I403" s="19" t="n">
        <v>50321</v>
      </c>
      <c r="J403" s="19" t="n">
        <v>50321</v>
      </c>
      <c r="K403" s="19" t="n">
        <v>50321</v>
      </c>
      <c r="L403" s="19" t="n">
        <v>50321</v>
      </c>
      <c r="M403" s="19" t="n">
        <v>50321</v>
      </c>
      <c r="O403" s="20" t="n">
        <v>0</v>
      </c>
      <c r="P403" s="20" t="n">
        <v>0</v>
      </c>
      <c r="Q403" s="12" t="s">
        <v>843</v>
      </c>
    </row>
    <row r="404" customFormat="false" ht="15" hidden="false" customHeight="false" outlineLevel="0" collapsed="false">
      <c r="A404" s="13" t="s">
        <v>799</v>
      </c>
      <c r="B404" s="14" t="s">
        <v>844</v>
      </c>
      <c r="C404" s="15" t="n">
        <v>863289</v>
      </c>
      <c r="D404" s="16" t="s">
        <v>37</v>
      </c>
      <c r="E404" s="17" t="n">
        <f aca="false">C404-I404</f>
        <v>0</v>
      </c>
      <c r="F404" s="18" t="n">
        <f aca="false">E404/I404</f>
        <v>0</v>
      </c>
      <c r="G404" s="17" t="n">
        <f aca="false">C404-J404</f>
        <v>0</v>
      </c>
      <c r="H404" s="18" t="n">
        <f aca="false">G404/J404</f>
        <v>0</v>
      </c>
      <c r="I404" s="19" t="n">
        <v>863289</v>
      </c>
      <c r="J404" s="19" t="n">
        <v>863289</v>
      </c>
      <c r="K404" s="19" t="n">
        <v>63478.5621250812</v>
      </c>
      <c r="L404" s="19" t="n">
        <v>68033.4517247437</v>
      </c>
      <c r="M404" s="19" t="n">
        <v>46175.0706692656</v>
      </c>
      <c r="O404" s="20" t="n">
        <v>1</v>
      </c>
      <c r="P404" s="20" t="n">
        <v>1</v>
      </c>
      <c r="Q404" s="12" t="s">
        <v>845</v>
      </c>
    </row>
    <row r="405" customFormat="false" ht="30" hidden="false" customHeight="false" outlineLevel="0" collapsed="false">
      <c r="A405" s="13" t="s">
        <v>799</v>
      </c>
      <c r="B405" s="14" t="s">
        <v>846</v>
      </c>
      <c r="C405" s="15" t="n">
        <v>50321</v>
      </c>
      <c r="D405" s="16" t="s">
        <v>40</v>
      </c>
      <c r="E405" s="17" t="n">
        <f aca="false">C405-I405</f>
        <v>0</v>
      </c>
      <c r="F405" s="18" t="n">
        <f aca="false">E405/I405</f>
        <v>0</v>
      </c>
      <c r="G405" s="17" t="n">
        <f aca="false">C405-J405</f>
        <v>0</v>
      </c>
      <c r="H405" s="18" t="n">
        <f aca="false">G405/J405</f>
        <v>0</v>
      </c>
      <c r="I405" s="19" t="n">
        <v>50321</v>
      </c>
      <c r="J405" s="19" t="n">
        <v>50321</v>
      </c>
      <c r="K405" s="19" t="n">
        <v>50321</v>
      </c>
      <c r="L405" s="19" t="n">
        <v>50321</v>
      </c>
      <c r="M405" s="19" t="n">
        <v>50321</v>
      </c>
      <c r="O405" s="20" t="n">
        <v>0</v>
      </c>
      <c r="P405" s="20" t="n">
        <v>0</v>
      </c>
      <c r="Q405" s="12" t="s">
        <v>847</v>
      </c>
    </row>
    <row r="406" customFormat="false" ht="15" hidden="false" customHeight="false" outlineLevel="0" collapsed="false">
      <c r="A406" s="13" t="s">
        <v>799</v>
      </c>
      <c r="B406" s="14" t="s">
        <v>848</v>
      </c>
      <c r="C406" s="15" t="n">
        <v>63950.0913195943</v>
      </c>
      <c r="D406" s="16" t="s">
        <v>37</v>
      </c>
      <c r="E406" s="17" t="n">
        <f aca="false">C406-I406</f>
        <v>0.0913195942848688</v>
      </c>
      <c r="F406" s="18" t="n">
        <f aca="false">E406/I406</f>
        <v>1.42798427341468E-006</v>
      </c>
      <c r="G406" s="17" t="n">
        <f aca="false">C406-J406</f>
        <v>-3.90868040571513</v>
      </c>
      <c r="H406" s="18" t="n">
        <f aca="false">G406/J406</f>
        <v>-6.11170592256173E-005</v>
      </c>
      <c r="I406" s="19" t="n">
        <v>63950</v>
      </c>
      <c r="J406" s="19" t="n">
        <v>63954</v>
      </c>
      <c r="K406" s="19" t="n">
        <v>50321</v>
      </c>
      <c r="L406" s="19" t="n">
        <v>50321</v>
      </c>
      <c r="M406" s="19" t="n">
        <v>50321</v>
      </c>
      <c r="O406" s="20" t="n">
        <v>0</v>
      </c>
      <c r="P406" s="20" t="n">
        <v>0</v>
      </c>
      <c r="Q406" s="12" t="s">
        <v>849</v>
      </c>
    </row>
    <row r="407" customFormat="false" ht="15" hidden="false" customHeight="false" outlineLevel="0" collapsed="false">
      <c r="A407" s="13" t="s">
        <v>799</v>
      </c>
      <c r="B407" s="14" t="s">
        <v>850</v>
      </c>
      <c r="C407" s="15" t="n">
        <v>288436.683259305</v>
      </c>
      <c r="D407" s="16" t="s">
        <v>37</v>
      </c>
      <c r="E407" s="17" t="n">
        <f aca="false">C407-I407</f>
        <v>-21418.3167406948</v>
      </c>
      <c r="F407" s="18" t="n">
        <f aca="false">E407/I407</f>
        <v>-0.0691236763669936</v>
      </c>
      <c r="G407" s="17" t="n">
        <f aca="false">C407-J407</f>
        <v>-10671.3167406948</v>
      </c>
      <c r="H407" s="18" t="n">
        <f aca="false">G407/J407</f>
        <v>-0.035677135819486</v>
      </c>
      <c r="I407" s="19" t="n">
        <v>309855</v>
      </c>
      <c r="J407" s="19" t="n">
        <v>299108</v>
      </c>
      <c r="K407" s="19" t="n">
        <v>288436.683259305</v>
      </c>
      <c r="L407" s="19" t="n">
        <v>309855.378246026</v>
      </c>
      <c r="M407" s="19" t="n">
        <v>299108.280119788</v>
      </c>
      <c r="O407" s="20" t="n">
        <v>0</v>
      </c>
      <c r="P407" s="20" t="n">
        <v>0</v>
      </c>
      <c r="Q407" s="12" t="s">
        <v>851</v>
      </c>
    </row>
    <row r="408" customFormat="false" ht="15" hidden="false" customHeight="false" outlineLevel="0" collapsed="false">
      <c r="A408" s="13" t="s">
        <v>799</v>
      </c>
      <c r="B408" s="14" t="s">
        <v>852</v>
      </c>
      <c r="C408" s="15" t="n">
        <v>295195.007436653</v>
      </c>
      <c r="D408" s="16" t="s">
        <v>40</v>
      </c>
      <c r="E408" s="17" t="n">
        <f aca="false">C408-I408</f>
        <v>20253.0074366534</v>
      </c>
      <c r="F408" s="18" t="n">
        <f aca="false">E408/I408</f>
        <v>0.0736628359314089</v>
      </c>
      <c r="G408" s="17" t="n">
        <f aca="false">C408-J408</f>
        <v>-9117.99256334658</v>
      </c>
      <c r="H408" s="18" t="n">
        <f aca="false">G408/J408</f>
        <v>-0.0299625469938733</v>
      </c>
      <c r="I408" s="19" t="n">
        <v>274942</v>
      </c>
      <c r="J408" s="19" t="n">
        <v>304313</v>
      </c>
      <c r="K408" s="19" t="n">
        <v>117555.107486837</v>
      </c>
      <c r="L408" s="19" t="n">
        <v>97466.1940604912</v>
      </c>
      <c r="M408" s="19" t="n">
        <v>126777.867268423</v>
      </c>
      <c r="O408" s="20" t="n">
        <v>0</v>
      </c>
      <c r="P408" s="20" t="n">
        <v>0</v>
      </c>
      <c r="Q408" s="12" t="s">
        <v>853</v>
      </c>
    </row>
    <row r="409" customFormat="false" ht="15" hidden="false" customHeight="false" outlineLevel="0" collapsed="false">
      <c r="A409" s="13" t="s">
        <v>799</v>
      </c>
      <c r="B409" s="14" t="s">
        <v>854</v>
      </c>
      <c r="C409" s="15" t="n">
        <v>844893.690032422</v>
      </c>
      <c r="D409" s="16" t="s">
        <v>40</v>
      </c>
      <c r="E409" s="17" t="n">
        <f aca="false">C409-I409</f>
        <v>45856.6900324215</v>
      </c>
      <c r="F409" s="18" t="n">
        <f aca="false">E409/I409</f>
        <v>0.0573899456876484</v>
      </c>
      <c r="G409" s="17" t="n">
        <f aca="false">C409-J409</f>
        <v>-8805.30996757851</v>
      </c>
      <c r="H409" s="18" t="n">
        <f aca="false">G409/J409</f>
        <v>-0.0103143027783546</v>
      </c>
      <c r="I409" s="19" t="n">
        <v>799037</v>
      </c>
      <c r="J409" s="19" t="n">
        <v>853699</v>
      </c>
      <c r="K409" s="19" t="n">
        <v>118581.43628988</v>
      </c>
      <c r="L409" s="19" t="n">
        <v>73469.974994077</v>
      </c>
      <c r="M409" s="19" t="n">
        <v>127890.775834405</v>
      </c>
      <c r="O409" s="20" t="n">
        <v>0</v>
      </c>
      <c r="P409" s="20" t="n">
        <v>0</v>
      </c>
      <c r="Q409" s="12" t="s">
        <v>855</v>
      </c>
    </row>
    <row r="410" customFormat="false" ht="15" hidden="false" customHeight="false" outlineLevel="0" collapsed="false">
      <c r="A410" s="13" t="s">
        <v>799</v>
      </c>
      <c r="B410" s="14" t="s">
        <v>856</v>
      </c>
      <c r="C410" s="15" t="n">
        <v>386695.168054075</v>
      </c>
      <c r="D410" s="16" t="s">
        <v>37</v>
      </c>
      <c r="E410" s="17" t="n">
        <f aca="false">C410-I410</f>
        <v>-3688.8319459249</v>
      </c>
      <c r="F410" s="18" t="n">
        <f aca="false">E410/I410</f>
        <v>-0.00944923958442176</v>
      </c>
      <c r="G410" s="17" t="n">
        <f aca="false">C410-J410</f>
        <v>11498.1680540751</v>
      </c>
      <c r="H410" s="18" t="n">
        <f aca="false">G410/J410</f>
        <v>0.0306456822791096</v>
      </c>
      <c r="I410" s="19" t="n">
        <v>390384</v>
      </c>
      <c r="J410" s="19" t="n">
        <v>375197</v>
      </c>
      <c r="K410" s="19" t="n">
        <v>52560.995040574</v>
      </c>
      <c r="L410" s="19" t="n">
        <v>56607.8264475072</v>
      </c>
      <c r="M410" s="19" t="n">
        <v>41256.2153785865</v>
      </c>
      <c r="O410" s="20" t="n">
        <v>0</v>
      </c>
      <c r="P410" s="20" t="n">
        <v>0</v>
      </c>
      <c r="Q410" s="12" t="s">
        <v>857</v>
      </c>
    </row>
    <row r="411" customFormat="false" ht="30" hidden="false" customHeight="false" outlineLevel="0" collapsed="false">
      <c r="A411" s="13" t="s">
        <v>799</v>
      </c>
      <c r="B411" s="14" t="s">
        <v>858</v>
      </c>
      <c r="C411" s="15" t="n">
        <v>2615862.67299269</v>
      </c>
      <c r="D411" s="16" t="s">
        <v>37</v>
      </c>
      <c r="E411" s="17" t="n">
        <f aca="false">C411-I411</f>
        <v>-64597.3270073086</v>
      </c>
      <c r="F411" s="18" t="n">
        <f aca="false">E411/I411</f>
        <v>-0.0240993437720796</v>
      </c>
      <c r="G411" s="17" t="n">
        <f aca="false">C411-J411</f>
        <v>442658.672992691</v>
      </c>
      <c r="H411" s="18" t="n">
        <f aca="false">G411/J411</f>
        <v>0.20368942491947</v>
      </c>
      <c r="I411" s="19" t="n">
        <v>2680460</v>
      </c>
      <c r="J411" s="19" t="n">
        <v>2173204</v>
      </c>
      <c r="K411" s="19" t="n">
        <v>886964.676337702</v>
      </c>
      <c r="L411" s="19" t="n">
        <v>953178.649214998</v>
      </c>
      <c r="M411" s="19" t="n">
        <v>450317.248892689</v>
      </c>
      <c r="O411" s="20" t="n">
        <v>0</v>
      </c>
      <c r="P411" s="20" t="n">
        <v>0</v>
      </c>
      <c r="Q411" s="12" t="s">
        <v>859</v>
      </c>
    </row>
    <row r="412" customFormat="false" ht="15" hidden="false" customHeight="false" outlineLevel="0" collapsed="false">
      <c r="A412" s="13" t="s">
        <v>799</v>
      </c>
      <c r="B412" s="14" t="s">
        <v>860</v>
      </c>
      <c r="C412" s="15" t="n">
        <v>50321</v>
      </c>
      <c r="D412" s="16" t="s">
        <v>40</v>
      </c>
      <c r="E412" s="17" t="n">
        <f aca="false">C412-I412</f>
        <v>0</v>
      </c>
      <c r="F412" s="18" t="n">
        <f aca="false">E412/I412</f>
        <v>0</v>
      </c>
      <c r="G412" s="17" t="n">
        <f aca="false">C412-J412</f>
        <v>0</v>
      </c>
      <c r="H412" s="18" t="n">
        <f aca="false">G412/J412</f>
        <v>0</v>
      </c>
      <c r="I412" s="19" t="n">
        <v>50321</v>
      </c>
      <c r="J412" s="19" t="n">
        <v>50321</v>
      </c>
      <c r="K412" s="19" t="n">
        <v>50321</v>
      </c>
      <c r="L412" s="19" t="n">
        <v>50321</v>
      </c>
      <c r="M412" s="19" t="n">
        <v>50321</v>
      </c>
      <c r="O412" s="20" t="n">
        <v>0</v>
      </c>
      <c r="P412" s="20" t="n">
        <v>0</v>
      </c>
      <c r="Q412" s="12" t="s">
        <v>861</v>
      </c>
    </row>
    <row r="413" customFormat="false" ht="30" hidden="false" customHeight="false" outlineLevel="0" collapsed="false">
      <c r="A413" s="13" t="s">
        <v>799</v>
      </c>
      <c r="B413" s="14" t="s">
        <v>862</v>
      </c>
      <c r="C413" s="15" t="n">
        <v>132345.379603318</v>
      </c>
      <c r="D413" s="16" t="s">
        <v>37</v>
      </c>
      <c r="E413" s="17" t="n">
        <f aca="false">C413-I413</f>
        <v>-9902.62039668165</v>
      </c>
      <c r="F413" s="18" t="n">
        <f aca="false">E413/I413</f>
        <v>-0.0696151819124462</v>
      </c>
      <c r="G413" s="17" t="n">
        <f aca="false">C413-J413</f>
        <v>29609.3796033183</v>
      </c>
      <c r="H413" s="18" t="n">
        <f aca="false">G413/J413</f>
        <v>0.288208413830774</v>
      </c>
      <c r="I413" s="19" t="n">
        <v>142248</v>
      </c>
      <c r="J413" s="19" t="n">
        <v>102736</v>
      </c>
      <c r="K413" s="19" t="n">
        <v>132345.379603318</v>
      </c>
      <c r="L413" s="19" t="n">
        <v>142247.977166364</v>
      </c>
      <c r="M413" s="19" t="n">
        <v>102736.48632571</v>
      </c>
      <c r="O413" s="20" t="n">
        <v>0</v>
      </c>
      <c r="P413" s="20" t="n">
        <v>0</v>
      </c>
      <c r="Q413" s="12" t="s">
        <v>863</v>
      </c>
    </row>
    <row r="414" customFormat="false" ht="15" hidden="false" customHeight="false" outlineLevel="0" collapsed="false">
      <c r="A414" s="13" t="s">
        <v>799</v>
      </c>
      <c r="B414" s="14" t="s">
        <v>864</v>
      </c>
      <c r="C414" s="15" t="n">
        <v>455451.605776855</v>
      </c>
      <c r="D414" s="16" t="s">
        <v>40</v>
      </c>
      <c r="E414" s="17" t="n">
        <f aca="false">C414-I414</f>
        <v>-11922.3942231448</v>
      </c>
      <c r="F414" s="18" t="n">
        <f aca="false">E414/I414</f>
        <v>-0.025509322776074</v>
      </c>
      <c r="G414" s="17" t="n">
        <f aca="false">C414-J414</f>
        <v>-16844.3942231448</v>
      </c>
      <c r="H414" s="18" t="n">
        <f aca="false">G414/J414</f>
        <v>-0.0356649097666396</v>
      </c>
      <c r="I414" s="19" t="n">
        <v>467374</v>
      </c>
      <c r="J414" s="19" t="n">
        <v>472296</v>
      </c>
      <c r="K414" s="19" t="n">
        <v>211863.025438096</v>
      </c>
      <c r="L414" s="19" t="n">
        <v>224095.967254732</v>
      </c>
      <c r="M414" s="19" t="n">
        <v>228490.654319827</v>
      </c>
      <c r="O414" s="20" t="n">
        <v>0</v>
      </c>
      <c r="P414" s="20" t="n">
        <v>0</v>
      </c>
      <c r="Q414" s="12" t="s">
        <v>865</v>
      </c>
    </row>
    <row r="415" customFormat="false" ht="30" hidden="false" customHeight="false" outlineLevel="0" collapsed="false">
      <c r="A415" s="13" t="s">
        <v>799</v>
      </c>
      <c r="B415" s="14" t="s">
        <v>866</v>
      </c>
      <c r="C415" s="15" t="n">
        <v>182039.920212739</v>
      </c>
      <c r="D415" s="16" t="s">
        <v>37</v>
      </c>
      <c r="E415" s="17" t="n">
        <f aca="false">C415-I415</f>
        <v>-13569.0797872614</v>
      </c>
      <c r="F415" s="18" t="n">
        <f aca="false">E415/I415</f>
        <v>-0.0693683817577994</v>
      </c>
      <c r="G415" s="17" t="n">
        <f aca="false">C415-J415</f>
        <v>-9738.07978726138</v>
      </c>
      <c r="H415" s="18" t="n">
        <f aca="false">G415/J415</f>
        <v>-0.0507778774794887</v>
      </c>
      <c r="I415" s="19" t="n">
        <v>195609</v>
      </c>
      <c r="J415" s="19" t="n">
        <v>191778</v>
      </c>
      <c r="K415" s="19" t="n">
        <v>182039.920212739</v>
      </c>
      <c r="L415" s="19" t="n">
        <v>195608.879435139</v>
      </c>
      <c r="M415" s="19" t="n">
        <v>191777.876143248</v>
      </c>
      <c r="O415" s="20" t="n">
        <v>0</v>
      </c>
      <c r="P415" s="20" t="n">
        <v>0</v>
      </c>
      <c r="Q415" s="12" t="s">
        <v>867</v>
      </c>
    </row>
    <row r="416" customFormat="false" ht="15" hidden="false" customHeight="false" outlineLevel="0" collapsed="false">
      <c r="A416" s="13" t="s">
        <v>799</v>
      </c>
      <c r="B416" s="14" t="s">
        <v>868</v>
      </c>
      <c r="C416" s="15" t="n">
        <v>558227.612931849</v>
      </c>
      <c r="D416" s="16" t="s">
        <v>40</v>
      </c>
      <c r="E416" s="17" t="n">
        <f aca="false">C416-I416</f>
        <v>-2929.3870681515</v>
      </c>
      <c r="F416" s="18" t="n">
        <f aca="false">E416/I416</f>
        <v>-0.00522026289995758</v>
      </c>
      <c r="G416" s="17" t="n">
        <f aca="false">C416-J416</f>
        <v>-43853.3870681515</v>
      </c>
      <c r="H416" s="18" t="n">
        <f aca="false">G416/J416</f>
        <v>-0.0728363576797001</v>
      </c>
      <c r="I416" s="19" t="n">
        <v>561157</v>
      </c>
      <c r="J416" s="19" t="n">
        <v>602081</v>
      </c>
      <c r="K416" s="19" t="n">
        <v>558227.612931849</v>
      </c>
      <c r="L416" s="19" t="n">
        <v>561156.719168723</v>
      </c>
      <c r="M416" s="19" t="n">
        <v>602080.741542531</v>
      </c>
      <c r="O416" s="20" t="n">
        <v>0</v>
      </c>
      <c r="P416" s="20" t="n">
        <v>0</v>
      </c>
      <c r="Q416" s="12" t="s">
        <v>869</v>
      </c>
    </row>
    <row r="417" customFormat="false" ht="30" hidden="false" customHeight="false" outlineLevel="0" collapsed="false">
      <c r="A417" s="13" t="s">
        <v>799</v>
      </c>
      <c r="B417" s="14" t="s">
        <v>870</v>
      </c>
      <c r="C417" s="15" t="n">
        <v>2052209.94318214</v>
      </c>
      <c r="D417" s="16" t="s">
        <v>40</v>
      </c>
      <c r="E417" s="17" t="n">
        <f aca="false">C417-I417</f>
        <v>-61684.0568178571</v>
      </c>
      <c r="F417" s="18" t="n">
        <f aca="false">E417/I417</f>
        <v>-0.0291802979798689</v>
      </c>
      <c r="G417" s="17" t="n">
        <f aca="false">C417-J417</f>
        <v>-78641.0568178571</v>
      </c>
      <c r="H417" s="18" t="n">
        <f aca="false">G417/J417</f>
        <v>-0.0369059389032162</v>
      </c>
      <c r="I417" s="19" t="n">
        <v>2113894</v>
      </c>
      <c r="J417" s="19" t="n">
        <v>2130851</v>
      </c>
      <c r="K417" s="19" t="n">
        <v>1010230.98622979</v>
      </c>
      <c r="L417" s="19" t="n">
        <v>1073067.17973035</v>
      </c>
      <c r="M417" s="19" t="n">
        <v>1089515.70464814</v>
      </c>
      <c r="O417" s="20" t="n">
        <v>0</v>
      </c>
      <c r="P417" s="20" t="n">
        <v>0</v>
      </c>
      <c r="Q417" s="12" t="s">
        <v>871</v>
      </c>
    </row>
    <row r="418" customFormat="false" ht="15" hidden="false" customHeight="false" outlineLevel="0" collapsed="false">
      <c r="A418" s="13" t="s">
        <v>799</v>
      </c>
      <c r="B418" s="14" t="s">
        <v>872</v>
      </c>
      <c r="C418" s="15" t="n">
        <v>499768.142028582</v>
      </c>
      <c r="D418" s="16" t="s">
        <v>40</v>
      </c>
      <c r="E418" s="17" t="n">
        <f aca="false">C418-I418</f>
        <v>-8432.8579714183</v>
      </c>
      <c r="F418" s="18" t="n">
        <f aca="false">E418/I418</f>
        <v>-0.0165935485593659</v>
      </c>
      <c r="G418" s="17" t="n">
        <f aca="false">C418-J418</f>
        <v>-12478.8579714183</v>
      </c>
      <c r="H418" s="18" t="n">
        <f aca="false">G418/J418</f>
        <v>-0.0243610171878377</v>
      </c>
      <c r="I418" s="19" t="n">
        <v>508201</v>
      </c>
      <c r="J418" s="19" t="n">
        <v>512247</v>
      </c>
      <c r="K418" s="19" t="n">
        <v>161011.094790208</v>
      </c>
      <c r="L418" s="19" t="n">
        <v>169807.302565164</v>
      </c>
      <c r="M418" s="19" t="n">
        <v>173647.302045617</v>
      </c>
      <c r="O418" s="20" t="n">
        <v>0</v>
      </c>
      <c r="P418" s="20" t="n">
        <v>0</v>
      </c>
      <c r="Q418" s="12" t="s">
        <v>873</v>
      </c>
    </row>
    <row r="419" customFormat="false" ht="30" hidden="false" customHeight="false" outlineLevel="0" collapsed="false">
      <c r="A419" s="13" t="s">
        <v>799</v>
      </c>
      <c r="B419" s="14" t="s">
        <v>874</v>
      </c>
      <c r="C419" s="15" t="n">
        <v>78537.7700290821</v>
      </c>
      <c r="D419" s="16" t="s">
        <v>37</v>
      </c>
      <c r="E419" s="17" t="n">
        <f aca="false">C419-I419</f>
        <v>-5933.22997091789</v>
      </c>
      <c r="F419" s="18" t="n">
        <f aca="false">E419/I419</f>
        <v>-0.0702398452832083</v>
      </c>
      <c r="G419" s="17" t="n">
        <f aca="false">C419-J419</f>
        <v>-2915.22997091789</v>
      </c>
      <c r="H419" s="18" t="n">
        <f aca="false">G419/J419</f>
        <v>-0.0357903327184744</v>
      </c>
      <c r="I419" s="19" t="n">
        <v>84471</v>
      </c>
      <c r="J419" s="19" t="n">
        <v>81453</v>
      </c>
      <c r="K419" s="19" t="n">
        <v>78537.7700290821</v>
      </c>
      <c r="L419" s="19" t="n">
        <v>84470.552109277</v>
      </c>
      <c r="M419" s="19" t="n">
        <v>81452.536501089</v>
      </c>
      <c r="O419" s="20" t="n">
        <v>0</v>
      </c>
      <c r="P419" s="20" t="n">
        <v>0</v>
      </c>
      <c r="Q419" s="12" t="s">
        <v>875</v>
      </c>
    </row>
    <row r="420" customFormat="false" ht="15" hidden="false" customHeight="false" outlineLevel="0" collapsed="false">
      <c r="A420" s="13" t="s">
        <v>799</v>
      </c>
      <c r="B420" s="14" t="s">
        <v>876</v>
      </c>
      <c r="C420" s="15" t="n">
        <v>50321</v>
      </c>
      <c r="D420" s="16" t="s">
        <v>40</v>
      </c>
      <c r="E420" s="17" t="n">
        <f aca="false">C420-I420</f>
        <v>0</v>
      </c>
      <c r="F420" s="18" t="n">
        <f aca="false">E420/I420</f>
        <v>0</v>
      </c>
      <c r="G420" s="17" t="n">
        <f aca="false">C420-J420</f>
        <v>0</v>
      </c>
      <c r="H420" s="18" t="n">
        <f aca="false">G420/J420</f>
        <v>0</v>
      </c>
      <c r="I420" s="19" t="n">
        <v>50321</v>
      </c>
      <c r="J420" s="19" t="n">
        <v>50321</v>
      </c>
      <c r="K420" s="19" t="n">
        <v>50321</v>
      </c>
      <c r="L420" s="19" t="n">
        <v>50321</v>
      </c>
      <c r="M420" s="19" t="n">
        <v>50321</v>
      </c>
      <c r="O420" s="20" t="n">
        <v>0</v>
      </c>
      <c r="P420" s="20" t="n">
        <v>0</v>
      </c>
      <c r="Q420" s="12" t="s">
        <v>877</v>
      </c>
    </row>
    <row r="421" customFormat="false" ht="15" hidden="false" customHeight="false" outlineLevel="0" collapsed="false">
      <c r="A421" s="13" t="s">
        <v>799</v>
      </c>
      <c r="B421" s="14" t="s">
        <v>878</v>
      </c>
      <c r="C421" s="15" t="n">
        <v>635008.624381448</v>
      </c>
      <c r="D421" s="16" t="s">
        <v>37</v>
      </c>
      <c r="E421" s="17" t="n">
        <f aca="false">C421-I421</f>
        <v>-22103.3756185524</v>
      </c>
      <c r="F421" s="18" t="n">
        <f aca="false">E421/I421</f>
        <v>-0.0336371510770652</v>
      </c>
      <c r="G421" s="17" t="n">
        <f aca="false">C421-J421</f>
        <v>-16009.3756185524</v>
      </c>
      <c r="H421" s="18" t="n">
        <f aca="false">G421/J421</f>
        <v>-0.0245912948928485</v>
      </c>
      <c r="I421" s="19" t="n">
        <v>657112</v>
      </c>
      <c r="J421" s="19" t="n">
        <v>651018</v>
      </c>
      <c r="K421" s="19" t="n">
        <v>300050.718160196</v>
      </c>
      <c r="L421" s="19" t="n">
        <v>322505.261492146</v>
      </c>
      <c r="M421" s="19" t="n">
        <v>316300.361885008</v>
      </c>
      <c r="O421" s="20" t="n">
        <v>0</v>
      </c>
      <c r="P421" s="20" t="n">
        <v>0</v>
      </c>
      <c r="Q421" s="12" t="s">
        <v>879</v>
      </c>
    </row>
    <row r="422" customFormat="false" ht="15" hidden="false" customHeight="false" outlineLevel="0" collapsed="false">
      <c r="A422" s="13" t="s">
        <v>799</v>
      </c>
      <c r="B422" s="14" t="s">
        <v>880</v>
      </c>
      <c r="C422" s="15" t="n">
        <v>543816.550577915</v>
      </c>
      <c r="D422" s="16" t="s">
        <v>37</v>
      </c>
      <c r="E422" s="17" t="n">
        <f aca="false">C422-I422</f>
        <v>-34952.4494220847</v>
      </c>
      <c r="F422" s="18" t="n">
        <f aca="false">E422/I422</f>
        <v>-0.060391018561956</v>
      </c>
      <c r="G422" s="17" t="n">
        <f aca="false">C422-J422</f>
        <v>-34996.4494220847</v>
      </c>
      <c r="H422" s="18" t="n">
        <f aca="false">G422/J422</f>
        <v>-0.0604624454220702</v>
      </c>
      <c r="I422" s="19" t="n">
        <v>578769</v>
      </c>
      <c r="J422" s="19" t="n">
        <v>578813</v>
      </c>
      <c r="K422" s="19" t="n">
        <v>473406.158041304</v>
      </c>
      <c r="L422" s="19" t="n">
        <v>508471.52290715</v>
      </c>
      <c r="M422" s="19" t="n">
        <v>508389.72919294</v>
      </c>
      <c r="O422" s="20" t="n">
        <v>0</v>
      </c>
      <c r="P422" s="20" t="n">
        <v>0</v>
      </c>
      <c r="Q422" s="12" t="s">
        <v>881</v>
      </c>
    </row>
    <row r="423" customFormat="false" ht="30" hidden="false" customHeight="false" outlineLevel="0" collapsed="false">
      <c r="A423" s="13" t="s">
        <v>799</v>
      </c>
      <c r="B423" s="14" t="s">
        <v>882</v>
      </c>
      <c r="C423" s="15" t="n">
        <v>50321</v>
      </c>
      <c r="D423" s="16" t="s">
        <v>37</v>
      </c>
      <c r="E423" s="17" t="n">
        <f aca="false">C423-I423</f>
        <v>0</v>
      </c>
      <c r="F423" s="18" t="n">
        <f aca="false">E423/I423</f>
        <v>0</v>
      </c>
      <c r="G423" s="17" t="n">
        <f aca="false">C423-J423</f>
        <v>0</v>
      </c>
      <c r="H423" s="18" t="n">
        <f aca="false">G423/J423</f>
        <v>0</v>
      </c>
      <c r="I423" s="19" t="n">
        <v>50321</v>
      </c>
      <c r="J423" s="19" t="n">
        <v>50321</v>
      </c>
      <c r="K423" s="19" t="n">
        <v>50321</v>
      </c>
      <c r="L423" s="19" t="n">
        <v>50321</v>
      </c>
      <c r="M423" s="19" t="n">
        <v>50321</v>
      </c>
      <c r="O423" s="20" t="n">
        <v>0</v>
      </c>
      <c r="P423" s="20" t="n">
        <v>0</v>
      </c>
      <c r="Q423" s="12" t="s">
        <v>883</v>
      </c>
    </row>
    <row r="424" customFormat="false" ht="15" hidden="false" customHeight="false" outlineLevel="0" collapsed="false">
      <c r="A424" s="13" t="s">
        <v>799</v>
      </c>
      <c r="B424" s="14" t="s">
        <v>884</v>
      </c>
      <c r="C424" s="15" t="n">
        <v>978047</v>
      </c>
      <c r="D424" s="16" t="s">
        <v>40</v>
      </c>
      <c r="E424" s="17" t="n">
        <f aca="false">C424-I424</f>
        <v>0</v>
      </c>
      <c r="F424" s="18" t="n">
        <f aca="false">E424/I424</f>
        <v>0</v>
      </c>
      <c r="G424" s="17" t="n">
        <f aca="false">C424-J424</f>
        <v>0</v>
      </c>
      <c r="H424" s="18" t="n">
        <f aca="false">G424/J424</f>
        <v>0</v>
      </c>
      <c r="I424" s="19" t="n">
        <v>978047</v>
      </c>
      <c r="J424" s="19" t="n">
        <v>978047</v>
      </c>
      <c r="K424" s="19" t="n">
        <v>140890.863513829</v>
      </c>
      <c r="L424" s="19" t="n">
        <v>91654.4265622011</v>
      </c>
      <c r="M424" s="19" t="n">
        <v>150326.187193346</v>
      </c>
      <c r="O424" s="20" t="n">
        <v>1</v>
      </c>
      <c r="P424" s="20" t="n">
        <v>1</v>
      </c>
      <c r="Q424" s="12" t="s">
        <v>885</v>
      </c>
    </row>
    <row r="425" customFormat="false" ht="15" hidden="false" customHeight="false" outlineLevel="0" collapsed="false">
      <c r="A425" s="13" t="s">
        <v>799</v>
      </c>
      <c r="B425" s="14" t="s">
        <v>886</v>
      </c>
      <c r="C425" s="15" t="n">
        <v>456490.728819688</v>
      </c>
      <c r="D425" s="16" t="s">
        <v>37</v>
      </c>
      <c r="E425" s="17" t="n">
        <f aca="false">C425-I425</f>
        <v>-15310.2711803122</v>
      </c>
      <c r="F425" s="18" t="n">
        <f aca="false">E425/I425</f>
        <v>-0.0324506967562854</v>
      </c>
      <c r="G425" s="17" t="n">
        <f aca="false">C425-J425</f>
        <v>25632.7288196878</v>
      </c>
      <c r="H425" s="18" t="n">
        <f aca="false">G425/J425</f>
        <v>0.0594922893846413</v>
      </c>
      <c r="I425" s="19" t="n">
        <v>471801</v>
      </c>
      <c r="J425" s="19" t="n">
        <v>430858</v>
      </c>
      <c r="K425" s="19" t="n">
        <v>206990.548688335</v>
      </c>
      <c r="L425" s="19" t="n">
        <v>222542.218575727</v>
      </c>
      <c r="M425" s="19" t="n">
        <v>181428.852888375</v>
      </c>
      <c r="O425" s="20" t="n">
        <v>0</v>
      </c>
      <c r="P425" s="20" t="n">
        <v>0</v>
      </c>
      <c r="Q425" s="12" t="s">
        <v>887</v>
      </c>
    </row>
    <row r="426" customFormat="false" ht="15" hidden="false" customHeight="false" outlineLevel="0" collapsed="false">
      <c r="A426" s="13" t="s">
        <v>799</v>
      </c>
      <c r="B426" s="14" t="s">
        <v>888</v>
      </c>
      <c r="C426" s="15" t="n">
        <v>86479.7329012184</v>
      </c>
      <c r="D426" s="16" t="s">
        <v>37</v>
      </c>
      <c r="E426" s="17" t="n">
        <f aca="false">C426-I426</f>
        <v>-0.267098781565437</v>
      </c>
      <c r="F426" s="18" t="n">
        <f aca="false">E426/I426</f>
        <v>-3.08856130394816E-006</v>
      </c>
      <c r="G426" s="17" t="n">
        <f aca="false">C426-J426</f>
        <v>-0.267098781565437</v>
      </c>
      <c r="H426" s="18" t="n">
        <f aca="false">G426/J426</f>
        <v>-3.08856130394816E-006</v>
      </c>
      <c r="I426" s="19" t="n">
        <v>86480</v>
      </c>
      <c r="J426" s="19" t="n">
        <v>86480</v>
      </c>
      <c r="K426" s="19" t="n">
        <v>50321</v>
      </c>
      <c r="L426" s="19" t="n">
        <v>50321</v>
      </c>
      <c r="M426" s="19" t="n">
        <v>50321</v>
      </c>
      <c r="O426" s="20" t="n">
        <v>0</v>
      </c>
      <c r="P426" s="20" t="n">
        <v>0</v>
      </c>
      <c r="Q426" s="12" t="s">
        <v>889</v>
      </c>
    </row>
    <row r="427" customFormat="false" ht="30" hidden="false" customHeight="false" outlineLevel="0" collapsed="false">
      <c r="A427" s="13" t="s">
        <v>799</v>
      </c>
      <c r="B427" s="14" t="s">
        <v>890</v>
      </c>
      <c r="C427" s="15" t="n">
        <v>525598.359152425</v>
      </c>
      <c r="D427" s="16" t="s">
        <v>40</v>
      </c>
      <c r="E427" s="17" t="n">
        <f aca="false">C427-I427</f>
        <v>-34986.6408475747</v>
      </c>
      <c r="F427" s="18" t="n">
        <f aca="false">E427/I427</f>
        <v>-0.0624109472204477</v>
      </c>
      <c r="G427" s="17" t="n">
        <f aca="false">C427-J427</f>
        <v>-41289.6408475747</v>
      </c>
      <c r="H427" s="18" t="n">
        <f aca="false">G427/J427</f>
        <v>-0.0728356233463659</v>
      </c>
      <c r="I427" s="19" t="n">
        <v>560585</v>
      </c>
      <c r="J427" s="19" t="n">
        <v>566888</v>
      </c>
      <c r="K427" s="19" t="n">
        <v>525598.359152425</v>
      </c>
      <c r="L427" s="19" t="n">
        <v>560585.338160433</v>
      </c>
      <c r="M427" s="19" t="n">
        <v>566887.716800803</v>
      </c>
      <c r="O427" s="20" t="n">
        <v>0</v>
      </c>
      <c r="P427" s="20" t="n">
        <v>0</v>
      </c>
      <c r="Q427" s="12" t="s">
        <v>891</v>
      </c>
    </row>
    <row r="428" customFormat="false" ht="30" hidden="false" customHeight="false" outlineLevel="0" collapsed="false">
      <c r="A428" s="13" t="s">
        <v>799</v>
      </c>
      <c r="B428" s="14" t="s">
        <v>892</v>
      </c>
      <c r="C428" s="15" t="n">
        <v>121659.542486143</v>
      </c>
      <c r="D428" s="16" t="s">
        <v>37</v>
      </c>
      <c r="E428" s="17" t="n">
        <f aca="false">C428-I428</f>
        <v>-9131.45751385699</v>
      </c>
      <c r="F428" s="18" t="n">
        <f aca="false">E428/I428</f>
        <v>-0.069817170247624</v>
      </c>
      <c r="G428" s="17" t="n">
        <f aca="false">C428-J428</f>
        <v>28447.542486143</v>
      </c>
      <c r="H428" s="18" t="n">
        <f aca="false">G428/J428</f>
        <v>0.305191847467526</v>
      </c>
      <c r="I428" s="19" t="n">
        <v>130791</v>
      </c>
      <c r="J428" s="19" t="n">
        <v>93212</v>
      </c>
      <c r="K428" s="19" t="n">
        <v>121659.542486143</v>
      </c>
      <c r="L428" s="19" t="n">
        <v>130791.22861193</v>
      </c>
      <c r="M428" s="19" t="n">
        <v>93212.2983115829</v>
      </c>
      <c r="O428" s="20" t="n">
        <v>0</v>
      </c>
      <c r="P428" s="20" t="n">
        <v>0</v>
      </c>
      <c r="Q428" s="12" t="s">
        <v>893</v>
      </c>
    </row>
    <row r="429" customFormat="false" ht="15" hidden="false" customHeight="false" outlineLevel="0" collapsed="false">
      <c r="A429" s="13" t="s">
        <v>799</v>
      </c>
      <c r="B429" s="14" t="s">
        <v>894</v>
      </c>
      <c r="C429" s="15" t="n">
        <v>1380965.12537113</v>
      </c>
      <c r="D429" s="16" t="s">
        <v>37</v>
      </c>
      <c r="E429" s="17" t="n">
        <f aca="false">C429-I429</f>
        <v>-8559.87462887145</v>
      </c>
      <c r="F429" s="18" t="n">
        <f aca="false">E429/I429</f>
        <v>-0.00616028832073654</v>
      </c>
      <c r="G429" s="17" t="n">
        <f aca="false">C429-J429</f>
        <v>26160.1253711286</v>
      </c>
      <c r="H429" s="18" t="n">
        <f aca="false">G429/J429</f>
        <v>0.0193091443943066</v>
      </c>
      <c r="I429" s="19" t="n">
        <v>1389525</v>
      </c>
      <c r="J429" s="19" t="n">
        <v>1354805</v>
      </c>
      <c r="K429" s="19" t="n">
        <v>130295.442818756</v>
      </c>
      <c r="L429" s="19" t="n">
        <v>140129.091545752</v>
      </c>
      <c r="M429" s="19" t="n">
        <v>104746.881368233</v>
      </c>
      <c r="O429" s="20" t="n">
        <v>0</v>
      </c>
      <c r="P429" s="20" t="n">
        <v>0</v>
      </c>
      <c r="Q429" s="12" t="s">
        <v>895</v>
      </c>
    </row>
    <row r="430" customFormat="false" ht="15" hidden="false" customHeight="false" outlineLevel="0" collapsed="false">
      <c r="A430" s="13" t="s">
        <v>799</v>
      </c>
      <c r="B430" s="14" t="s">
        <v>896</v>
      </c>
      <c r="C430" s="15" t="n">
        <v>7716011.11410455</v>
      </c>
      <c r="D430" s="16" t="s">
        <v>40</v>
      </c>
      <c r="E430" s="17" t="n">
        <f aca="false">C430-I430</f>
        <v>-93401.8858954534</v>
      </c>
      <c r="F430" s="18" t="n">
        <f aca="false">E430/I430</f>
        <v>-0.0119601672872793</v>
      </c>
      <c r="G430" s="17" t="n">
        <f aca="false">C430-J430</f>
        <v>-228187.885895453</v>
      </c>
      <c r="H430" s="18" t="n">
        <f aca="false">G430/J430</f>
        <v>-0.028723838098146</v>
      </c>
      <c r="I430" s="19" t="n">
        <v>7809413</v>
      </c>
      <c r="J430" s="19" t="n">
        <v>7944199</v>
      </c>
      <c r="K430" s="19" t="n">
        <v>2863362.61449539</v>
      </c>
      <c r="L430" s="19" t="n">
        <v>2961486.24427003</v>
      </c>
      <c r="M430" s="19" t="n">
        <v>3088157.24317299</v>
      </c>
      <c r="O430" s="20" t="n">
        <v>0</v>
      </c>
      <c r="P430" s="20" t="n">
        <v>0</v>
      </c>
      <c r="Q430" s="12" t="s">
        <v>897</v>
      </c>
    </row>
    <row r="431" customFormat="false" ht="15" hidden="false" customHeight="false" outlineLevel="0" collapsed="false">
      <c r="A431" s="13" t="s">
        <v>799</v>
      </c>
      <c r="B431" s="14" t="s">
        <v>898</v>
      </c>
      <c r="C431" s="15" t="n">
        <v>542109.939114864</v>
      </c>
      <c r="D431" s="16" t="s">
        <v>40</v>
      </c>
      <c r="E431" s="17" t="n">
        <f aca="false">C431-I431</f>
        <v>-28284.0608851357</v>
      </c>
      <c r="F431" s="18" t="n">
        <f aca="false">E431/I431</f>
        <v>-0.0495868836017484</v>
      </c>
      <c r="G431" s="17" t="n">
        <f aca="false">C431-J431</f>
        <v>-42587.0608851357</v>
      </c>
      <c r="H431" s="18" t="n">
        <f aca="false">G431/J431</f>
        <v>-0.0728361200504461</v>
      </c>
      <c r="I431" s="19" t="n">
        <v>570394</v>
      </c>
      <c r="J431" s="19" t="n">
        <v>584697</v>
      </c>
      <c r="K431" s="19" t="n">
        <v>542109.939114864</v>
      </c>
      <c r="L431" s="19" t="n">
        <v>570393.861627055</v>
      </c>
      <c r="M431" s="19" t="n">
        <v>584696.657393542</v>
      </c>
      <c r="O431" s="20" t="n">
        <v>0</v>
      </c>
      <c r="P431" s="20" t="n">
        <v>0</v>
      </c>
      <c r="Q431" s="12" t="s">
        <v>899</v>
      </c>
    </row>
    <row r="432" customFormat="false" ht="15" hidden="false" customHeight="false" outlineLevel="0" collapsed="false">
      <c r="A432" s="13" t="s">
        <v>799</v>
      </c>
      <c r="B432" s="14" t="s">
        <v>900</v>
      </c>
      <c r="C432" s="15" t="n">
        <v>106389.059564744</v>
      </c>
      <c r="D432" s="16" t="s">
        <v>40</v>
      </c>
      <c r="E432" s="17" t="n">
        <f aca="false">C432-I432</f>
        <v>-6884.94043525643</v>
      </c>
      <c r="F432" s="18" t="n">
        <f aca="false">E432/I432</f>
        <v>-0.0607812952244684</v>
      </c>
      <c r="G432" s="17" t="n">
        <f aca="false">C432-J432</f>
        <v>-8350.94043525643</v>
      </c>
      <c r="H432" s="18" t="n">
        <f aca="false">G432/J432</f>
        <v>-0.0727814226534463</v>
      </c>
      <c r="I432" s="19" t="n">
        <v>113274</v>
      </c>
      <c r="J432" s="19" t="n">
        <v>114740</v>
      </c>
      <c r="K432" s="19" t="n">
        <v>106389.059564744</v>
      </c>
      <c r="L432" s="19" t="n">
        <v>113273.994102439</v>
      </c>
      <c r="M432" s="19" t="n">
        <v>114739.979923794</v>
      </c>
      <c r="O432" s="20" t="n">
        <v>0</v>
      </c>
      <c r="P432" s="20" t="n">
        <v>0</v>
      </c>
      <c r="Q432" s="12" t="s">
        <v>901</v>
      </c>
    </row>
    <row r="433" customFormat="false" ht="15" hidden="false" customHeight="false" outlineLevel="0" collapsed="false">
      <c r="A433" s="13" t="s">
        <v>799</v>
      </c>
      <c r="B433" s="14" t="s">
        <v>902</v>
      </c>
      <c r="C433" s="15" t="n">
        <v>378780.854530421</v>
      </c>
      <c r="D433" s="16" t="s">
        <v>40</v>
      </c>
      <c r="E433" s="17" t="n">
        <f aca="false">C433-I433</f>
        <v>5173.85453042074</v>
      </c>
      <c r="F433" s="18" t="n">
        <f aca="false">E433/I433</f>
        <v>0.0138483875581045</v>
      </c>
      <c r="G433" s="17" t="n">
        <f aca="false">C433-J433</f>
        <v>-7249.14546957926</v>
      </c>
      <c r="H433" s="18" t="n">
        <f aca="false">G433/J433</f>
        <v>-0.0187787101250661</v>
      </c>
      <c r="I433" s="19" t="n">
        <v>373607</v>
      </c>
      <c r="J433" s="19" t="n">
        <v>386030</v>
      </c>
      <c r="K433" s="19" t="n">
        <v>95214.3665786171</v>
      </c>
      <c r="L433" s="19" t="n">
        <v>90286.6793348395</v>
      </c>
      <c r="M433" s="19" t="n">
        <v>102684.794724704</v>
      </c>
      <c r="O433" s="20" t="n">
        <v>0</v>
      </c>
      <c r="P433" s="20" t="n">
        <v>0</v>
      </c>
      <c r="Q433" s="12" t="s">
        <v>903</v>
      </c>
    </row>
    <row r="434" customFormat="false" ht="15" hidden="false" customHeight="false" outlineLevel="0" collapsed="false">
      <c r="A434" s="13" t="s">
        <v>799</v>
      </c>
      <c r="B434" s="14" t="s">
        <v>904</v>
      </c>
      <c r="C434" s="15" t="n">
        <v>267181.68840107</v>
      </c>
      <c r="D434" s="16" t="s">
        <v>40</v>
      </c>
      <c r="E434" s="17" t="n">
        <f aca="false">C434-I434</f>
        <v>48336.6884010697</v>
      </c>
      <c r="F434" s="18" t="n">
        <f aca="false">E434/I434</f>
        <v>0.220871796938791</v>
      </c>
      <c r="G434" s="17" t="n">
        <f aca="false">C434-J434</f>
        <v>-7721.31159893033</v>
      </c>
      <c r="H434" s="18" t="n">
        <f aca="false">G434/J434</f>
        <v>-0.0280874039167646</v>
      </c>
      <c r="I434" s="19" t="n">
        <v>218845</v>
      </c>
      <c r="J434" s="19" t="n">
        <v>274903</v>
      </c>
      <c r="K434" s="19" t="n">
        <v>100004.680375122</v>
      </c>
      <c r="L434" s="19" t="n">
        <v>50321</v>
      </c>
      <c r="M434" s="19" t="n">
        <v>107853.962355025</v>
      </c>
      <c r="O434" s="20" t="n">
        <v>0</v>
      </c>
      <c r="P434" s="20" t="n">
        <v>0</v>
      </c>
      <c r="Q434" s="12" t="s">
        <v>905</v>
      </c>
    </row>
    <row r="435" customFormat="false" ht="30" hidden="false" customHeight="false" outlineLevel="0" collapsed="false">
      <c r="A435" s="13" t="s">
        <v>799</v>
      </c>
      <c r="B435" s="14" t="s">
        <v>906</v>
      </c>
      <c r="C435" s="15" t="n">
        <v>123926.47327115</v>
      </c>
      <c r="D435" s="16" t="s">
        <v>40</v>
      </c>
      <c r="E435" s="17" t="n">
        <f aca="false">C435-I435</f>
        <v>-784.526728849989</v>
      </c>
      <c r="F435" s="18" t="n">
        <f aca="false">E435/I435</f>
        <v>-0.00629075806344259</v>
      </c>
      <c r="G435" s="17" t="n">
        <f aca="false">C435-J435</f>
        <v>-9728.52672884999</v>
      </c>
      <c r="H435" s="18" t="n">
        <f aca="false">G435/J435</f>
        <v>-0.0727883485754367</v>
      </c>
      <c r="I435" s="19" t="n">
        <v>124711</v>
      </c>
      <c r="J435" s="19" t="n">
        <v>133655</v>
      </c>
      <c r="K435" s="19" t="n">
        <v>123926.47327115</v>
      </c>
      <c r="L435" s="19" t="n">
        <v>124711.146293558</v>
      </c>
      <c r="M435" s="19" t="n">
        <v>133655.356862775</v>
      </c>
      <c r="O435" s="20" t="n">
        <v>0</v>
      </c>
      <c r="P435" s="20" t="n">
        <v>0</v>
      </c>
      <c r="Q435" s="12" t="s">
        <v>907</v>
      </c>
    </row>
    <row r="436" customFormat="false" ht="15" hidden="false" customHeight="false" outlineLevel="0" collapsed="false">
      <c r="A436" s="13" t="s">
        <v>799</v>
      </c>
      <c r="B436" s="14" t="s">
        <v>908</v>
      </c>
      <c r="C436" s="15" t="n">
        <v>284369.166270822</v>
      </c>
      <c r="D436" s="16" t="s">
        <v>40</v>
      </c>
      <c r="E436" s="17" t="n">
        <f aca="false">C436-I436</f>
        <v>103168.166270822</v>
      </c>
      <c r="F436" s="18" t="n">
        <f aca="false">E436/I436</f>
        <v>0.569357598858847</v>
      </c>
      <c r="G436" s="17" t="n">
        <f aca="false">C436-J436</f>
        <v>-22334.8337291781</v>
      </c>
      <c r="H436" s="18" t="n">
        <f aca="false">G436/J436</f>
        <v>-0.0728221142508023</v>
      </c>
      <c r="I436" s="19" t="n">
        <v>181201</v>
      </c>
      <c r="J436" s="19" t="n">
        <v>306704</v>
      </c>
      <c r="K436" s="19" t="n">
        <v>284369.166270822</v>
      </c>
      <c r="L436" s="19" t="n">
        <v>181201.415396437</v>
      </c>
      <c r="M436" s="19" t="n">
        <v>306704.477217705</v>
      </c>
      <c r="O436" s="20" t="n">
        <v>0</v>
      </c>
      <c r="P436" s="20" t="n">
        <v>0</v>
      </c>
      <c r="Q436" s="12" t="s">
        <v>909</v>
      </c>
    </row>
    <row r="437" customFormat="false" ht="15" hidden="false" customHeight="false" outlineLevel="0" collapsed="false">
      <c r="A437" s="13" t="s">
        <v>799</v>
      </c>
      <c r="B437" s="14" t="s">
        <v>910</v>
      </c>
      <c r="C437" s="15" t="n">
        <v>1815430.49610098</v>
      </c>
      <c r="D437" s="16" t="s">
        <v>37</v>
      </c>
      <c r="E437" s="17" t="n">
        <f aca="false">C437-I437</f>
        <v>-49100.503899016</v>
      </c>
      <c r="F437" s="18" t="n">
        <f aca="false">E437/I437</f>
        <v>-0.0263339702579447</v>
      </c>
      <c r="G437" s="17" t="n">
        <f aca="false">C437-J437</f>
        <v>-11079.503899016</v>
      </c>
      <c r="H437" s="18" t="n">
        <f aca="false">G437/J437</f>
        <v>-0.00606594209668491</v>
      </c>
      <c r="I437" s="19" t="n">
        <v>1864531</v>
      </c>
      <c r="J437" s="19" t="n">
        <v>1826510</v>
      </c>
      <c r="K437" s="19" t="n">
        <v>676370.634899646</v>
      </c>
      <c r="L437" s="19" t="n">
        <v>726756.111607325</v>
      </c>
      <c r="M437" s="19" t="n">
        <v>688025.493571658</v>
      </c>
      <c r="O437" s="20" t="n">
        <v>0</v>
      </c>
      <c r="P437" s="20" t="n">
        <v>0</v>
      </c>
      <c r="Q437" s="12" t="s">
        <v>911</v>
      </c>
    </row>
    <row r="438" customFormat="false" ht="15" hidden="false" customHeight="false" outlineLevel="0" collapsed="false">
      <c r="A438" s="13" t="s">
        <v>799</v>
      </c>
      <c r="B438" s="14" t="s">
        <v>912</v>
      </c>
      <c r="C438" s="15" t="n">
        <v>7052367.37575949</v>
      </c>
      <c r="D438" s="16" t="s">
        <v>37</v>
      </c>
      <c r="E438" s="17" t="n">
        <f aca="false">C438-I438</f>
        <v>-463719.624240513</v>
      </c>
      <c r="F438" s="18" t="n">
        <f aca="false">E438/I438</f>
        <v>-0.0616969473930402</v>
      </c>
      <c r="G438" s="17" t="n">
        <f aca="false">C438-J438</f>
        <v>857453.375759487</v>
      </c>
      <c r="H438" s="18" t="n">
        <f aca="false">G438/J438</f>
        <v>0.138412474452347</v>
      </c>
      <c r="I438" s="19" t="n">
        <v>7516087</v>
      </c>
      <c r="J438" s="19" t="n">
        <v>6194914</v>
      </c>
      <c r="K438" s="19" t="n">
        <v>6284170.45923512</v>
      </c>
      <c r="L438" s="19" t="n">
        <v>6749000.40913178</v>
      </c>
      <c r="M438" s="19" t="n">
        <v>5426952.69605469</v>
      </c>
      <c r="O438" s="20" t="n">
        <v>0</v>
      </c>
      <c r="P438" s="20" t="n">
        <v>0</v>
      </c>
      <c r="Q438" s="12" t="s">
        <v>913</v>
      </c>
    </row>
    <row r="439" customFormat="false" ht="30" hidden="false" customHeight="false" outlineLevel="0" collapsed="false">
      <c r="A439" s="13" t="s">
        <v>799</v>
      </c>
      <c r="B439" s="14" t="s">
        <v>914</v>
      </c>
      <c r="C439" s="15" t="n">
        <v>640452.760630014</v>
      </c>
      <c r="D439" s="16" t="s">
        <v>40</v>
      </c>
      <c r="E439" s="17" t="n">
        <f aca="false">C439-I439</f>
        <v>-1342.23936998646</v>
      </c>
      <c r="F439" s="18" t="n">
        <f aca="false">E439/I439</f>
        <v>-0.00209138333889554</v>
      </c>
      <c r="G439" s="17" t="n">
        <f aca="false">C439-J439</f>
        <v>-36307.2393699865</v>
      </c>
      <c r="H439" s="18" t="n">
        <f aca="false">G439/J439</f>
        <v>-0.0536486189638668</v>
      </c>
      <c r="I439" s="19" t="n">
        <v>641795</v>
      </c>
      <c r="J439" s="19" t="n">
        <v>676760</v>
      </c>
      <c r="K439" s="19" t="n">
        <v>464289.437749004</v>
      </c>
      <c r="L439" s="19" t="n">
        <v>465877.592756271</v>
      </c>
      <c r="M439" s="19" t="n">
        <v>500739.039843964</v>
      </c>
      <c r="O439" s="20" t="n">
        <v>0</v>
      </c>
      <c r="P439" s="20" t="n">
        <v>0</v>
      </c>
      <c r="Q439" s="12" t="s">
        <v>915</v>
      </c>
    </row>
    <row r="440" customFormat="false" ht="15" hidden="false" customHeight="false" outlineLevel="0" collapsed="false">
      <c r="A440" s="13" t="s">
        <v>799</v>
      </c>
      <c r="B440" s="14" t="s">
        <v>916</v>
      </c>
      <c r="C440" s="15" t="n">
        <v>1669407.18789939</v>
      </c>
      <c r="D440" s="16" t="s">
        <v>40</v>
      </c>
      <c r="E440" s="17" t="n">
        <f aca="false">C440-I440</f>
        <v>162050.187899387</v>
      </c>
      <c r="F440" s="18" t="n">
        <f aca="false">E440/I440</f>
        <v>0.107506176638572</v>
      </c>
      <c r="G440" s="17" t="n">
        <f aca="false">C440-J440</f>
        <v>-35652.8121006126</v>
      </c>
      <c r="H440" s="18" t="n">
        <f aca="false">G440/J440</f>
        <v>-0.0209100043990314</v>
      </c>
      <c r="I440" s="19" t="n">
        <v>1507357</v>
      </c>
      <c r="J440" s="19" t="n">
        <v>1705060</v>
      </c>
      <c r="K440" s="19" t="n">
        <v>467085.648483568</v>
      </c>
      <c r="L440" s="19" t="n">
        <v>120252.42073882</v>
      </c>
      <c r="M440" s="19" t="n">
        <v>503744.117166219</v>
      </c>
      <c r="O440" s="20" t="n">
        <v>1</v>
      </c>
      <c r="P440" s="20" t="n">
        <v>0</v>
      </c>
      <c r="Q440" s="12" t="s">
        <v>917</v>
      </c>
    </row>
    <row r="441" customFormat="false" ht="15" hidden="false" customHeight="false" outlineLevel="0" collapsed="false">
      <c r="A441" s="13" t="s">
        <v>799</v>
      </c>
      <c r="B441" s="14" t="s">
        <v>918</v>
      </c>
      <c r="C441" s="15" t="n">
        <v>70687.0622691419</v>
      </c>
      <c r="D441" s="16" t="s">
        <v>40</v>
      </c>
      <c r="E441" s="17" t="n">
        <f aca="false">C441-I441</f>
        <v>9885.06226914188</v>
      </c>
      <c r="F441" s="18" t="n">
        <f aca="false">E441/I441</f>
        <v>0.162577913047957</v>
      </c>
      <c r="G441" s="17" t="n">
        <f aca="false">C441-J441</f>
        <v>-5545.93773085812</v>
      </c>
      <c r="H441" s="18" t="n">
        <f aca="false">G441/J441</f>
        <v>-0.0727498292190799</v>
      </c>
      <c r="I441" s="19" t="n">
        <v>60802</v>
      </c>
      <c r="J441" s="19" t="n">
        <v>76233</v>
      </c>
      <c r="K441" s="19" t="n">
        <v>70687.0622691419</v>
      </c>
      <c r="L441" s="19" t="n">
        <v>60802.08699816</v>
      </c>
      <c r="M441" s="19" t="n">
        <v>76232.7776859791</v>
      </c>
      <c r="O441" s="20" t="n">
        <v>0</v>
      </c>
      <c r="P441" s="20" t="n">
        <v>0</v>
      </c>
      <c r="Q441" s="12" t="s">
        <v>919</v>
      </c>
    </row>
    <row r="442" customFormat="false" ht="15" hidden="false" customHeight="false" outlineLevel="0" collapsed="false">
      <c r="A442" s="13" t="s">
        <v>799</v>
      </c>
      <c r="B442" s="14" t="s">
        <v>920</v>
      </c>
      <c r="C442" s="15" t="n">
        <v>50321</v>
      </c>
      <c r="D442" s="16" t="s">
        <v>37</v>
      </c>
      <c r="E442" s="17" t="n">
        <f aca="false">C442-I442</f>
        <v>0</v>
      </c>
      <c r="F442" s="18" t="n">
        <f aca="false">E442/I442</f>
        <v>0</v>
      </c>
      <c r="G442" s="17" t="n">
        <f aca="false">C442-J442</f>
        <v>0</v>
      </c>
      <c r="H442" s="18" t="n">
        <f aca="false">G442/J442</f>
        <v>0</v>
      </c>
      <c r="I442" s="19" t="n">
        <v>50321</v>
      </c>
      <c r="J442" s="19" t="n">
        <v>50321</v>
      </c>
      <c r="K442" s="19" t="n">
        <v>50321</v>
      </c>
      <c r="L442" s="19" t="n">
        <v>50321</v>
      </c>
      <c r="M442" s="19" t="n">
        <v>50321</v>
      </c>
      <c r="O442" s="20" t="n">
        <v>0</v>
      </c>
      <c r="P442" s="20" t="n">
        <v>0</v>
      </c>
      <c r="Q442" s="12" t="s">
        <v>921</v>
      </c>
    </row>
    <row r="443" customFormat="false" ht="15" hidden="false" customHeight="false" outlineLevel="0" collapsed="false">
      <c r="A443" s="13" t="s">
        <v>799</v>
      </c>
      <c r="B443" s="14" t="s">
        <v>922</v>
      </c>
      <c r="C443" s="15" t="n">
        <v>284077.996211289</v>
      </c>
      <c r="D443" s="16" t="s">
        <v>37</v>
      </c>
      <c r="E443" s="17" t="n">
        <f aca="false">C443-I443</f>
        <v>-21097.0037887107</v>
      </c>
      <c r="F443" s="18" t="n">
        <f aca="false">E443/I443</f>
        <v>-0.069130838989795</v>
      </c>
      <c r="G443" s="17" t="n">
        <f aca="false">C443-J443</f>
        <v>106299.996211289</v>
      </c>
      <c r="H443" s="18" t="n">
        <f aca="false">G443/J443</f>
        <v>0.597936731267588</v>
      </c>
      <c r="I443" s="19" t="n">
        <v>305175</v>
      </c>
      <c r="J443" s="19" t="n">
        <v>177778</v>
      </c>
      <c r="K443" s="19" t="n">
        <v>284077.996211289</v>
      </c>
      <c r="L443" s="19" t="n">
        <v>305175.116174235</v>
      </c>
      <c r="M443" s="19" t="n">
        <v>177777.697160249</v>
      </c>
      <c r="O443" s="20" t="n">
        <v>0</v>
      </c>
      <c r="P443" s="20" t="n">
        <v>0</v>
      </c>
      <c r="Q443" s="12" t="s">
        <v>923</v>
      </c>
    </row>
    <row r="444" customFormat="false" ht="15" hidden="false" customHeight="false" outlineLevel="0" collapsed="false">
      <c r="A444" s="13" t="s">
        <v>799</v>
      </c>
      <c r="B444" s="14" t="s">
        <v>924</v>
      </c>
      <c r="C444" s="15" t="n">
        <v>888745.96222749</v>
      </c>
      <c r="D444" s="16" t="s">
        <v>40</v>
      </c>
      <c r="E444" s="17" t="n">
        <f aca="false">C444-I444</f>
        <v>-844.037772510084</v>
      </c>
      <c r="F444" s="18" t="n">
        <f aca="false">E444/I444</f>
        <v>-0.000948794132701677</v>
      </c>
      <c r="G444" s="17" t="n">
        <f aca="false">C444-J444</f>
        <v>-40902.0377725101</v>
      </c>
      <c r="H444" s="18" t="n">
        <f aca="false">G444/J444</f>
        <v>-0.0439973385329825</v>
      </c>
      <c r="I444" s="19" t="n">
        <v>889590</v>
      </c>
      <c r="J444" s="19" t="n">
        <v>929648</v>
      </c>
      <c r="K444" s="19" t="n">
        <v>519833.511548089</v>
      </c>
      <c r="L444" s="19" t="n">
        <v>521082.083027958</v>
      </c>
      <c r="M444" s="19" t="n">
        <v>560623.299691923</v>
      </c>
      <c r="O444" s="20" t="n">
        <v>0</v>
      </c>
      <c r="P444" s="20" t="n">
        <v>0</v>
      </c>
      <c r="Q444" s="12" t="s">
        <v>925</v>
      </c>
    </row>
    <row r="445" customFormat="false" ht="15" hidden="false" customHeight="false" outlineLevel="0" collapsed="false">
      <c r="A445" s="13" t="s">
        <v>799</v>
      </c>
      <c r="B445" s="14" t="s">
        <v>926</v>
      </c>
      <c r="C445" s="15" t="n">
        <v>50321</v>
      </c>
      <c r="D445" s="16" t="s">
        <v>37</v>
      </c>
      <c r="E445" s="17" t="n">
        <f aca="false">C445-I445</f>
        <v>0</v>
      </c>
      <c r="F445" s="18" t="n">
        <f aca="false">E445/I445</f>
        <v>0</v>
      </c>
      <c r="G445" s="17" t="n">
        <f aca="false">C445-J445</f>
        <v>0</v>
      </c>
      <c r="H445" s="18" t="n">
        <f aca="false">G445/J445</f>
        <v>0</v>
      </c>
      <c r="I445" s="19" t="n">
        <v>50321</v>
      </c>
      <c r="J445" s="19" t="n">
        <v>50321</v>
      </c>
      <c r="K445" s="19" t="n">
        <v>50321</v>
      </c>
      <c r="L445" s="19" t="n">
        <v>50321</v>
      </c>
      <c r="M445" s="19" t="n">
        <v>50321</v>
      </c>
      <c r="O445" s="20" t="n">
        <v>0</v>
      </c>
      <c r="P445" s="20" t="n">
        <v>0</v>
      </c>
      <c r="Q445" s="12" t="s">
        <v>927</v>
      </c>
    </row>
    <row r="446" customFormat="false" ht="15" hidden="false" customHeight="false" outlineLevel="0" collapsed="false">
      <c r="A446" s="13" t="s">
        <v>799</v>
      </c>
      <c r="B446" s="14" t="s">
        <v>928</v>
      </c>
      <c r="C446" s="15" t="n">
        <v>50321</v>
      </c>
      <c r="D446" s="16" t="s">
        <v>40</v>
      </c>
      <c r="E446" s="17" t="n">
        <f aca="false">C446-I446</f>
        <v>0</v>
      </c>
      <c r="F446" s="18" t="n">
        <f aca="false">E446/I446</f>
        <v>0</v>
      </c>
      <c r="G446" s="17" t="n">
        <f aca="false">C446-J446</f>
        <v>0</v>
      </c>
      <c r="H446" s="18" t="n">
        <f aca="false">G446/J446</f>
        <v>0</v>
      </c>
      <c r="I446" s="19" t="n">
        <v>50321</v>
      </c>
      <c r="J446" s="19" t="n">
        <v>50321</v>
      </c>
      <c r="K446" s="19" t="n">
        <v>50321</v>
      </c>
      <c r="L446" s="19" t="n">
        <v>50321</v>
      </c>
      <c r="M446" s="19" t="n">
        <v>50321</v>
      </c>
      <c r="O446" s="20" t="n">
        <v>0</v>
      </c>
      <c r="P446" s="20" t="n">
        <v>0</v>
      </c>
      <c r="Q446" s="12" t="s">
        <v>929</v>
      </c>
    </row>
    <row r="447" customFormat="false" ht="15" hidden="false" customHeight="false" outlineLevel="0" collapsed="false">
      <c r="A447" s="13" t="s">
        <v>799</v>
      </c>
      <c r="B447" s="14" t="s">
        <v>930</v>
      </c>
      <c r="C447" s="15" t="n">
        <v>542302.648571993</v>
      </c>
      <c r="D447" s="16" t="s">
        <v>40</v>
      </c>
      <c r="E447" s="17" t="n">
        <f aca="false">C447-I447</f>
        <v>67119.6485719929</v>
      </c>
      <c r="F447" s="18" t="n">
        <f aca="false">E447/I447</f>
        <v>0.141250104848012</v>
      </c>
      <c r="G447" s="17" t="n">
        <f aca="false">C447-J447</f>
        <v>-29858.3514280071</v>
      </c>
      <c r="H447" s="18" t="n">
        <f aca="false">G447/J447</f>
        <v>-0.0521852265848374</v>
      </c>
      <c r="I447" s="19" t="n">
        <v>475183</v>
      </c>
      <c r="J447" s="19" t="n">
        <v>572161</v>
      </c>
      <c r="K447" s="19" t="n">
        <v>380745.596035391</v>
      </c>
      <c r="L447" s="19" t="n">
        <v>313720.573555488</v>
      </c>
      <c r="M447" s="19" t="n">
        <v>410607.310222459</v>
      </c>
      <c r="O447" s="20" t="n">
        <v>0</v>
      </c>
      <c r="P447" s="20" t="n">
        <v>0</v>
      </c>
      <c r="Q447" s="12" t="s">
        <v>931</v>
      </c>
    </row>
    <row r="448" customFormat="false" ht="15" hidden="false" customHeight="false" outlineLevel="0" collapsed="false">
      <c r="A448" s="13" t="s">
        <v>799</v>
      </c>
      <c r="B448" s="14" t="s">
        <v>932</v>
      </c>
      <c r="C448" s="15" t="n">
        <v>1334108.94991465</v>
      </c>
      <c r="D448" s="16" t="s">
        <v>40</v>
      </c>
      <c r="E448" s="17" t="n">
        <f aca="false">C448-I448</f>
        <v>-25459.0500853485</v>
      </c>
      <c r="F448" s="18" t="n">
        <f aca="false">E448/I448</f>
        <v>-0.0187258379759957</v>
      </c>
      <c r="G448" s="17" t="n">
        <f aca="false">C448-J448</f>
        <v>-30501.0500853485</v>
      </c>
      <c r="H448" s="18" t="n">
        <f aca="false">G448/J448</f>
        <v>-0.0223514777741249</v>
      </c>
      <c r="I448" s="19" t="n">
        <v>1359568</v>
      </c>
      <c r="J448" s="19" t="n">
        <v>1364610</v>
      </c>
      <c r="K448" s="19" t="n">
        <v>383338.204921628</v>
      </c>
      <c r="L448" s="19" t="n">
        <v>409530.219484781</v>
      </c>
      <c r="M448" s="19" t="n">
        <v>413429.160115203</v>
      </c>
      <c r="O448" s="20" t="n">
        <v>0</v>
      </c>
      <c r="P448" s="20" t="n">
        <v>0</v>
      </c>
      <c r="Q448" s="12" t="s">
        <v>933</v>
      </c>
    </row>
    <row r="449" customFormat="false" ht="15" hidden="false" customHeight="false" outlineLevel="0" collapsed="false">
      <c r="A449" s="13" t="s">
        <v>799</v>
      </c>
      <c r="B449" s="14" t="s">
        <v>934</v>
      </c>
      <c r="C449" s="15" t="n">
        <v>418674.265362202</v>
      </c>
      <c r="D449" s="16" t="s">
        <v>37</v>
      </c>
      <c r="E449" s="17" t="n">
        <f aca="false">C449-I449</f>
        <v>-6373.73463779758</v>
      </c>
      <c r="F449" s="18" t="n">
        <f aca="false">E449/I449</f>
        <v>-0.0149953290870621</v>
      </c>
      <c r="G449" s="17" t="n">
        <f aca="false">C449-J449</f>
        <v>12310.2653622024</v>
      </c>
      <c r="H449" s="18" t="n">
        <f aca="false">G449/J449</f>
        <v>0.0302936907851149</v>
      </c>
      <c r="I449" s="19" t="n">
        <v>425048</v>
      </c>
      <c r="J449" s="19" t="n">
        <v>406364</v>
      </c>
      <c r="K449" s="19" t="n">
        <v>87609.8603671162</v>
      </c>
      <c r="L449" s="19" t="n">
        <v>94279.3545471072</v>
      </c>
      <c r="M449" s="19" t="n">
        <v>75493.5099365617</v>
      </c>
      <c r="O449" s="20" t="n">
        <v>0</v>
      </c>
      <c r="P449" s="20" t="n">
        <v>0</v>
      </c>
      <c r="Q449" s="12" t="s">
        <v>935</v>
      </c>
    </row>
    <row r="450" customFormat="false" ht="15" hidden="false" customHeight="false" outlineLevel="0" collapsed="false">
      <c r="A450" s="13" t="s">
        <v>799</v>
      </c>
      <c r="B450" s="14" t="s">
        <v>936</v>
      </c>
      <c r="C450" s="15" t="n">
        <v>4105221.14538844</v>
      </c>
      <c r="D450" s="16" t="s">
        <v>37</v>
      </c>
      <c r="E450" s="17" t="n">
        <f aca="false">C450-I450</f>
        <v>-187271.85461156</v>
      </c>
      <c r="F450" s="18" t="n">
        <f aca="false">E450/I450</f>
        <v>-0.0436277600479628</v>
      </c>
      <c r="G450" s="17" t="n">
        <f aca="false">C450-J450</f>
        <v>317974.14538844</v>
      </c>
      <c r="H450" s="18" t="n">
        <f aca="false">G450/J450</f>
        <v>0.0839591781017822</v>
      </c>
      <c r="I450" s="19" t="n">
        <v>4292493</v>
      </c>
      <c r="J450" s="19" t="n">
        <v>3787247</v>
      </c>
      <c r="K450" s="19" t="n">
        <v>2558704.56054537</v>
      </c>
      <c r="L450" s="19" t="n">
        <v>2748154.22504642</v>
      </c>
      <c r="M450" s="19" t="n">
        <v>2241719.90322973</v>
      </c>
      <c r="O450" s="20" t="n">
        <v>0</v>
      </c>
      <c r="P450" s="20" t="n">
        <v>0</v>
      </c>
      <c r="Q450" s="12" t="s">
        <v>937</v>
      </c>
    </row>
    <row r="451" customFormat="false" ht="15" hidden="false" customHeight="false" outlineLevel="0" collapsed="false">
      <c r="A451" s="13" t="s">
        <v>799</v>
      </c>
      <c r="B451" s="14" t="s">
        <v>938</v>
      </c>
      <c r="C451" s="15" t="n">
        <v>239849.633755451</v>
      </c>
      <c r="D451" s="16" t="s">
        <v>40</v>
      </c>
      <c r="E451" s="17" t="n">
        <f aca="false">C451-I451</f>
        <v>15171.6337554509</v>
      </c>
      <c r="F451" s="18" t="n">
        <f aca="false">E451/I451</f>
        <v>0.0675261207392396</v>
      </c>
      <c r="G451" s="17" t="n">
        <f aca="false">C451-J451</f>
        <v>-5273.36624454914</v>
      </c>
      <c r="H451" s="18" t="n">
        <f aca="false">G451/J451</f>
        <v>-0.0215131433792387</v>
      </c>
      <c r="I451" s="19" t="n">
        <v>224678</v>
      </c>
      <c r="J451" s="19" t="n">
        <v>245123</v>
      </c>
      <c r="K451" s="19" t="n">
        <v>65777.8845181934</v>
      </c>
      <c r="L451" s="19" t="n">
        <v>50321</v>
      </c>
      <c r="M451" s="19" t="n">
        <v>70933.4071512284</v>
      </c>
      <c r="O451" s="20" t="n">
        <v>0</v>
      </c>
      <c r="P451" s="20" t="n">
        <v>0</v>
      </c>
      <c r="Q451" s="12" t="s">
        <v>939</v>
      </c>
    </row>
    <row r="452" customFormat="false" ht="15" hidden="false" customHeight="false" outlineLevel="0" collapsed="false">
      <c r="A452" s="13" t="s">
        <v>799</v>
      </c>
      <c r="B452" s="14" t="s">
        <v>940</v>
      </c>
      <c r="C452" s="15" t="n">
        <v>50321</v>
      </c>
      <c r="D452" s="16" t="s">
        <v>40</v>
      </c>
      <c r="E452" s="17" t="n">
        <f aca="false">C452-I452</f>
        <v>0</v>
      </c>
      <c r="F452" s="18" t="n">
        <f aca="false">E452/I452</f>
        <v>0</v>
      </c>
      <c r="G452" s="17" t="n">
        <f aca="false">C452-J452</f>
        <v>0</v>
      </c>
      <c r="H452" s="18" t="n">
        <f aca="false">G452/J452</f>
        <v>0</v>
      </c>
      <c r="I452" s="19" t="n">
        <v>50321</v>
      </c>
      <c r="J452" s="19" t="n">
        <v>50321</v>
      </c>
      <c r="K452" s="19" t="n">
        <v>50321</v>
      </c>
      <c r="L452" s="19" t="n">
        <v>50321</v>
      </c>
      <c r="M452" s="19" t="n">
        <v>50321</v>
      </c>
      <c r="O452" s="20" t="n">
        <v>0</v>
      </c>
      <c r="P452" s="20" t="n">
        <v>0</v>
      </c>
      <c r="Q452" s="12" t="s">
        <v>941</v>
      </c>
    </row>
    <row r="453" customFormat="false" ht="15" hidden="false" customHeight="false" outlineLevel="0" collapsed="false">
      <c r="A453" s="13" t="s">
        <v>799</v>
      </c>
      <c r="B453" s="14" t="s">
        <v>942</v>
      </c>
      <c r="C453" s="15" t="n">
        <v>1510121</v>
      </c>
      <c r="D453" s="16" t="s">
        <v>40</v>
      </c>
      <c r="E453" s="17" t="n">
        <f aca="false">C453-I453</f>
        <v>0</v>
      </c>
      <c r="F453" s="18" t="n">
        <f aca="false">E453/I453</f>
        <v>0</v>
      </c>
      <c r="G453" s="17" t="n">
        <f aca="false">C453-J453</f>
        <v>0</v>
      </c>
      <c r="H453" s="18" t="n">
        <f aca="false">G453/J453</f>
        <v>0</v>
      </c>
      <c r="I453" s="19" t="n">
        <v>1510121</v>
      </c>
      <c r="J453" s="19" t="n">
        <v>1510121</v>
      </c>
      <c r="K453" s="19" t="n">
        <v>956970.536876965</v>
      </c>
      <c r="L453" s="19" t="n">
        <v>844424.599844049</v>
      </c>
      <c r="M453" s="19" t="n">
        <v>982913.0155328</v>
      </c>
      <c r="O453" s="20" t="n">
        <v>1</v>
      </c>
      <c r="P453" s="20" t="n">
        <v>1</v>
      </c>
      <c r="Q453" s="12" t="s">
        <v>943</v>
      </c>
    </row>
    <row r="454" customFormat="false" ht="30" hidden="false" customHeight="false" outlineLevel="0" collapsed="false">
      <c r="A454" s="13" t="s">
        <v>799</v>
      </c>
      <c r="B454" s="14" t="s">
        <v>944</v>
      </c>
      <c r="C454" s="15" t="n">
        <v>50321</v>
      </c>
      <c r="D454" s="16" t="s">
        <v>37</v>
      </c>
      <c r="E454" s="17" t="n">
        <f aca="false">C454-I454</f>
        <v>0</v>
      </c>
      <c r="F454" s="18" t="n">
        <f aca="false">E454/I454</f>
        <v>0</v>
      </c>
      <c r="G454" s="17" t="n">
        <f aca="false">C454-J454</f>
        <v>0</v>
      </c>
      <c r="H454" s="18" t="n">
        <f aca="false">G454/J454</f>
        <v>0</v>
      </c>
      <c r="I454" s="19" t="n">
        <v>50321</v>
      </c>
      <c r="J454" s="19" t="n">
        <v>50321</v>
      </c>
      <c r="K454" s="19" t="n">
        <v>50321</v>
      </c>
      <c r="L454" s="19" t="n">
        <v>50321</v>
      </c>
      <c r="M454" s="19" t="n">
        <v>50321</v>
      </c>
      <c r="O454" s="20" t="n">
        <v>0</v>
      </c>
      <c r="P454" s="20" t="n">
        <v>0</v>
      </c>
      <c r="Q454" s="12" t="s">
        <v>945</v>
      </c>
    </row>
    <row r="455" customFormat="false" ht="15" hidden="false" customHeight="false" outlineLevel="0" collapsed="false">
      <c r="A455" s="13" t="s">
        <v>799</v>
      </c>
      <c r="B455" s="14" t="s">
        <v>946</v>
      </c>
      <c r="C455" s="15" t="n">
        <v>592719.691244302</v>
      </c>
      <c r="D455" s="16" t="s">
        <v>37</v>
      </c>
      <c r="E455" s="17" t="n">
        <f aca="false">C455-I455</f>
        <v>-14299.308755698</v>
      </c>
      <c r="F455" s="18" t="n">
        <f aca="false">E455/I455</f>
        <v>-0.0235566082045175</v>
      </c>
      <c r="G455" s="17" t="n">
        <f aca="false">C455-J455</f>
        <v>116789.691244302</v>
      </c>
      <c r="H455" s="18" t="n">
        <f aca="false">G455/J455</f>
        <v>0.245392581355035</v>
      </c>
      <c r="I455" s="19" t="n">
        <v>607019</v>
      </c>
      <c r="J455" s="19" t="n">
        <v>475930</v>
      </c>
      <c r="K455" s="19" t="n">
        <v>197162.270394013</v>
      </c>
      <c r="L455" s="19" t="n">
        <v>211934.001964119</v>
      </c>
      <c r="M455" s="19" t="n">
        <v>77426.4996149432</v>
      </c>
      <c r="O455" s="20" t="n">
        <v>0</v>
      </c>
      <c r="P455" s="20" t="n">
        <v>0</v>
      </c>
      <c r="Q455" s="12" t="s">
        <v>947</v>
      </c>
    </row>
    <row r="456" customFormat="false" ht="30" hidden="false" customHeight="false" outlineLevel="0" collapsed="false">
      <c r="A456" s="13" t="s">
        <v>799</v>
      </c>
      <c r="B456" s="14" t="s">
        <v>948</v>
      </c>
      <c r="C456" s="15" t="n">
        <v>50321</v>
      </c>
      <c r="D456" s="16" t="s">
        <v>40</v>
      </c>
      <c r="E456" s="17" t="n">
        <f aca="false">C456-I456</f>
        <v>0</v>
      </c>
      <c r="F456" s="18" t="n">
        <f aca="false">E456/I456</f>
        <v>0</v>
      </c>
      <c r="G456" s="17" t="n">
        <f aca="false">C456-J456</f>
        <v>0</v>
      </c>
      <c r="H456" s="18" t="n">
        <f aca="false">G456/J456</f>
        <v>0</v>
      </c>
      <c r="I456" s="19" t="n">
        <v>50321</v>
      </c>
      <c r="J456" s="19" t="n">
        <v>50321</v>
      </c>
      <c r="K456" s="19" t="n">
        <v>50321</v>
      </c>
      <c r="L456" s="19" t="n">
        <v>50321</v>
      </c>
      <c r="M456" s="19" t="n">
        <v>50321</v>
      </c>
      <c r="O456" s="20" t="n">
        <v>0</v>
      </c>
      <c r="P456" s="20" t="n">
        <v>0</v>
      </c>
      <c r="Q456" s="12" t="s">
        <v>949</v>
      </c>
    </row>
    <row r="457" customFormat="false" ht="15" hidden="false" customHeight="false" outlineLevel="0" collapsed="false">
      <c r="A457" s="13" t="s">
        <v>799</v>
      </c>
      <c r="B457" s="14" t="s">
        <v>950</v>
      </c>
      <c r="C457" s="15" t="n">
        <v>142342.390255705</v>
      </c>
      <c r="D457" s="16" t="s">
        <v>40</v>
      </c>
      <c r="E457" s="17" t="n">
        <f aca="false">C457-I457</f>
        <v>-9578.60974429519</v>
      </c>
      <c r="F457" s="18" t="n">
        <f aca="false">E457/I457</f>
        <v>-0.0630499387464221</v>
      </c>
      <c r="G457" s="17" t="n">
        <f aca="false">C457-J457</f>
        <v>-11175.6097442952</v>
      </c>
      <c r="H457" s="18" t="n">
        <f aca="false">G457/J457</f>
        <v>-0.0727967387817402</v>
      </c>
      <c r="I457" s="19" t="n">
        <v>151921</v>
      </c>
      <c r="J457" s="19" t="n">
        <v>153518</v>
      </c>
      <c r="K457" s="19" t="n">
        <v>142342.390255705</v>
      </c>
      <c r="L457" s="19" t="n">
        <v>151921.212522128</v>
      </c>
      <c r="M457" s="19" t="n">
        <v>153518.26351888</v>
      </c>
      <c r="O457" s="20" t="n">
        <v>0</v>
      </c>
      <c r="P457" s="20" t="n">
        <v>0</v>
      </c>
      <c r="Q457" s="12" t="s">
        <v>951</v>
      </c>
    </row>
    <row r="458" customFormat="false" ht="15" hidden="false" customHeight="false" outlineLevel="0" collapsed="false">
      <c r="A458" s="13" t="s">
        <v>799</v>
      </c>
      <c r="B458" s="14" t="s">
        <v>952</v>
      </c>
      <c r="C458" s="15" t="n">
        <v>50321</v>
      </c>
      <c r="D458" s="16" t="s">
        <v>37</v>
      </c>
      <c r="E458" s="17" t="n">
        <f aca="false">C458-I458</f>
        <v>0</v>
      </c>
      <c r="F458" s="18" t="n">
        <f aca="false">E458/I458</f>
        <v>0</v>
      </c>
      <c r="G458" s="17" t="n">
        <f aca="false">C458-J458</f>
        <v>0</v>
      </c>
      <c r="H458" s="18" t="n">
        <f aca="false">G458/J458</f>
        <v>0</v>
      </c>
      <c r="I458" s="19" t="n">
        <v>50321</v>
      </c>
      <c r="J458" s="19" t="n">
        <v>50321</v>
      </c>
      <c r="K458" s="19" t="n">
        <v>50321</v>
      </c>
      <c r="L458" s="19" t="n">
        <v>50321</v>
      </c>
      <c r="M458" s="19" t="n">
        <v>50321</v>
      </c>
      <c r="O458" s="20" t="n">
        <v>0</v>
      </c>
      <c r="P458" s="20" t="n">
        <v>0</v>
      </c>
      <c r="Q458" s="12" t="s">
        <v>953</v>
      </c>
    </row>
    <row r="459" customFormat="false" ht="30" hidden="false" customHeight="false" outlineLevel="0" collapsed="false">
      <c r="A459" s="13" t="s">
        <v>799</v>
      </c>
      <c r="B459" s="14" t="s">
        <v>954</v>
      </c>
      <c r="C459" s="15" t="n">
        <v>180790.193380216</v>
      </c>
      <c r="D459" s="16" t="s">
        <v>37</v>
      </c>
      <c r="E459" s="17" t="n">
        <f aca="false">C459-I459</f>
        <v>-13476.8066197839</v>
      </c>
      <c r="F459" s="18" t="n">
        <f aca="false">E459/I459</f>
        <v>-0.0693725986389036</v>
      </c>
      <c r="G459" s="17" t="n">
        <f aca="false">C459-J459</f>
        <v>-6693.80661978389</v>
      </c>
      <c r="H459" s="18" t="n">
        <f aca="false">G459/J459</f>
        <v>-0.0357033486579329</v>
      </c>
      <c r="I459" s="19" t="n">
        <v>194267</v>
      </c>
      <c r="J459" s="19" t="n">
        <v>187484</v>
      </c>
      <c r="K459" s="19" t="n">
        <v>180790.193380216</v>
      </c>
      <c r="L459" s="19" t="n">
        <v>194266.950310629</v>
      </c>
      <c r="M459" s="19" t="n">
        <v>187483.705975961</v>
      </c>
      <c r="O459" s="20" t="n">
        <v>0</v>
      </c>
      <c r="P459" s="20" t="n">
        <v>0</v>
      </c>
      <c r="Q459" s="12" t="s">
        <v>955</v>
      </c>
    </row>
    <row r="460" customFormat="false" ht="30" hidden="false" customHeight="false" outlineLevel="0" collapsed="false">
      <c r="A460" s="13" t="s">
        <v>799</v>
      </c>
      <c r="B460" s="14" t="s">
        <v>956</v>
      </c>
      <c r="C460" s="15" t="n">
        <v>949275.84603648</v>
      </c>
      <c r="D460" s="16" t="s">
        <v>40</v>
      </c>
      <c r="E460" s="17" t="n">
        <f aca="false">C460-I460</f>
        <v>-38518.1539635201</v>
      </c>
      <c r="F460" s="18" t="n">
        <f aca="false">E460/I460</f>
        <v>-0.0389941161451882</v>
      </c>
      <c r="G460" s="17" t="n">
        <f aca="false">C460-J460</f>
        <v>-48645.1539635201</v>
      </c>
      <c r="H460" s="18" t="n">
        <f aca="false">G460/J460</f>
        <v>-0.0487464979327222</v>
      </c>
      <c r="I460" s="19" t="n">
        <v>987794</v>
      </c>
      <c r="J460" s="19" t="n">
        <v>997921</v>
      </c>
      <c r="K460" s="19" t="n">
        <v>623176.679385357</v>
      </c>
      <c r="L460" s="19" t="n">
        <v>662134.733707791</v>
      </c>
      <c r="M460" s="19" t="n">
        <v>672091.170401928</v>
      </c>
      <c r="O460" s="20" t="n">
        <v>0</v>
      </c>
      <c r="P460" s="20" t="n">
        <v>0</v>
      </c>
      <c r="Q460" s="12" t="s">
        <v>957</v>
      </c>
    </row>
    <row r="461" customFormat="false" ht="15" hidden="false" customHeight="false" outlineLevel="0" collapsed="false">
      <c r="A461" s="13" t="s">
        <v>799</v>
      </c>
      <c r="B461" s="14" t="s">
        <v>958</v>
      </c>
      <c r="C461" s="15" t="n">
        <v>50321</v>
      </c>
      <c r="D461" s="16" t="s">
        <v>40</v>
      </c>
      <c r="E461" s="17" t="n">
        <f aca="false">C461-I461</f>
        <v>0</v>
      </c>
      <c r="F461" s="18" t="n">
        <f aca="false">E461/I461</f>
        <v>0</v>
      </c>
      <c r="G461" s="17" t="n">
        <f aca="false">C461-J461</f>
        <v>0</v>
      </c>
      <c r="H461" s="18" t="n">
        <f aca="false">G461/J461</f>
        <v>0</v>
      </c>
      <c r="I461" s="19" t="n">
        <v>50321</v>
      </c>
      <c r="J461" s="19" t="n">
        <v>50321</v>
      </c>
      <c r="K461" s="19" t="n">
        <v>50321</v>
      </c>
      <c r="L461" s="19" t="n">
        <v>50321</v>
      </c>
      <c r="M461" s="19" t="n">
        <v>50321</v>
      </c>
      <c r="O461" s="20" t="n">
        <v>0</v>
      </c>
      <c r="P461" s="20" t="n">
        <v>0</v>
      </c>
      <c r="Q461" s="12" t="s">
        <v>959</v>
      </c>
    </row>
    <row r="462" customFormat="false" ht="30" hidden="false" customHeight="false" outlineLevel="0" collapsed="false">
      <c r="A462" s="13" t="s">
        <v>799</v>
      </c>
      <c r="B462" s="14" t="s">
        <v>960</v>
      </c>
      <c r="C462" s="15" t="n">
        <v>321388.980888285</v>
      </c>
      <c r="D462" s="16" t="s">
        <v>40</v>
      </c>
      <c r="E462" s="17" t="n">
        <f aca="false">C462-I462</f>
        <v>465.980888285383</v>
      </c>
      <c r="F462" s="18" t="n">
        <f aca="false">E462/I462</f>
        <v>0.00145200215716974</v>
      </c>
      <c r="G462" s="17" t="n">
        <f aca="false">C462-J462</f>
        <v>-25244.0191117146</v>
      </c>
      <c r="H462" s="18" t="n">
        <f aca="false">G462/J462</f>
        <v>-0.0728263584589887</v>
      </c>
      <c r="I462" s="19" t="n">
        <v>320923</v>
      </c>
      <c r="J462" s="19" t="n">
        <v>346633</v>
      </c>
      <c r="K462" s="19" t="n">
        <v>321388.980888285</v>
      </c>
      <c r="L462" s="19" t="n">
        <v>320922.78351323</v>
      </c>
      <c r="M462" s="19" t="n">
        <v>346633.041339149</v>
      </c>
      <c r="O462" s="20" t="n">
        <v>0</v>
      </c>
      <c r="P462" s="20" t="n">
        <v>0</v>
      </c>
      <c r="Q462" s="12" t="s">
        <v>961</v>
      </c>
    </row>
    <row r="463" customFormat="false" ht="15" hidden="false" customHeight="false" outlineLevel="0" collapsed="false">
      <c r="A463" s="13" t="s">
        <v>799</v>
      </c>
      <c r="B463" s="14" t="s">
        <v>962</v>
      </c>
      <c r="C463" s="15" t="n">
        <v>228293.976828255</v>
      </c>
      <c r="D463" s="16" t="s">
        <v>40</v>
      </c>
      <c r="E463" s="17" t="n">
        <f aca="false">C463-I463</f>
        <v>21351.9768282547</v>
      </c>
      <c r="F463" s="18" t="n">
        <f aca="false">E463/I463</f>
        <v>0.103178556446998</v>
      </c>
      <c r="G463" s="17" t="n">
        <f aca="false">C463-J463</f>
        <v>-2180.02317174533</v>
      </c>
      <c r="H463" s="18" t="n">
        <f aca="false">G463/J463</f>
        <v>-0.00945886812284825</v>
      </c>
      <c r="I463" s="19" t="n">
        <v>206942</v>
      </c>
      <c r="J463" s="19" t="n">
        <v>230474</v>
      </c>
      <c r="K463" s="19" t="n">
        <v>25259.955769684</v>
      </c>
      <c r="L463" s="19" t="n">
        <v>4105.32519458827</v>
      </c>
      <c r="M463" s="19" t="n">
        <v>27261.8695975728</v>
      </c>
      <c r="O463" s="20" t="n">
        <v>0</v>
      </c>
      <c r="P463" s="20" t="n">
        <v>0</v>
      </c>
      <c r="Q463" s="12" t="s">
        <v>963</v>
      </c>
    </row>
    <row r="464" customFormat="false" ht="15" hidden="false" customHeight="false" outlineLevel="0" collapsed="false">
      <c r="A464" s="13" t="s">
        <v>799</v>
      </c>
      <c r="B464" s="14" t="s">
        <v>964</v>
      </c>
      <c r="C464" s="15" t="n">
        <v>2710775.69577525</v>
      </c>
      <c r="D464" s="16" t="s">
        <v>37</v>
      </c>
      <c r="E464" s="17" t="n">
        <f aca="false">C464-I464</f>
        <v>-51789.3042247486</v>
      </c>
      <c r="F464" s="18" t="n">
        <f aca="false">E464/I464</f>
        <v>-0.0187468183462647</v>
      </c>
      <c r="G464" s="17" t="n">
        <f aca="false">C464-J464</f>
        <v>192173.695775251</v>
      </c>
      <c r="H464" s="18" t="n">
        <f aca="false">G464/J464</f>
        <v>0.0763017323798089</v>
      </c>
      <c r="I464" s="19" t="n">
        <v>2762565</v>
      </c>
      <c r="J464" s="19" t="n">
        <v>2518602</v>
      </c>
      <c r="K464" s="19" t="n">
        <v>702419.582738191</v>
      </c>
      <c r="L464" s="19" t="n">
        <v>755214.384551774</v>
      </c>
      <c r="M464" s="19" t="n">
        <v>510693.87057281</v>
      </c>
      <c r="O464" s="20" t="n">
        <v>0</v>
      </c>
      <c r="P464" s="20" t="n">
        <v>0</v>
      </c>
      <c r="Q464" s="12" t="s">
        <v>965</v>
      </c>
    </row>
    <row r="465" customFormat="false" ht="15" hidden="false" customHeight="false" outlineLevel="0" collapsed="false">
      <c r="A465" s="13" t="s">
        <v>799</v>
      </c>
      <c r="B465" s="14" t="s">
        <v>966</v>
      </c>
      <c r="C465" s="15" t="n">
        <v>60175.6672059042</v>
      </c>
      <c r="D465" s="16" t="s">
        <v>37</v>
      </c>
      <c r="E465" s="17" t="n">
        <f aca="false">C465-I465</f>
        <v>-4578.33279409578</v>
      </c>
      <c r="F465" s="18" t="n">
        <f aca="false">E465/I465</f>
        <v>-0.0707034745976431</v>
      </c>
      <c r="G465" s="17" t="n">
        <f aca="false">C465-J465</f>
        <v>-2236.33279409578</v>
      </c>
      <c r="H465" s="18" t="n">
        <f aca="false">G465/J465</f>
        <v>-0.0358317758459236</v>
      </c>
      <c r="I465" s="19" t="n">
        <v>64754</v>
      </c>
      <c r="J465" s="19" t="n">
        <v>62412</v>
      </c>
      <c r="K465" s="19" t="n">
        <v>60175.6672059042</v>
      </c>
      <c r="L465" s="19" t="n">
        <v>64753.7308612899</v>
      </c>
      <c r="M465" s="19" t="n">
        <v>62411.8607640108</v>
      </c>
      <c r="O465" s="20" t="n">
        <v>0</v>
      </c>
      <c r="P465" s="20" t="n">
        <v>0</v>
      </c>
      <c r="Q465" s="12" t="s">
        <v>967</v>
      </c>
    </row>
    <row r="466" customFormat="false" ht="15" hidden="false" customHeight="false" outlineLevel="0" collapsed="false">
      <c r="A466" s="13" t="s">
        <v>799</v>
      </c>
      <c r="B466" s="14" t="s">
        <v>968</v>
      </c>
      <c r="C466" s="15" t="n">
        <v>405010.668359577</v>
      </c>
      <c r="D466" s="16" t="s">
        <v>37</v>
      </c>
      <c r="E466" s="17" t="n">
        <f aca="false">C466-I466</f>
        <v>-4701.33164042316</v>
      </c>
      <c r="F466" s="18" t="n">
        <f aca="false">E466/I466</f>
        <v>-0.0114747228307278</v>
      </c>
      <c r="G466" s="17" t="n">
        <f aca="false">C466-J466</f>
        <v>23995.6683595768</v>
      </c>
      <c r="H466" s="18" t="n">
        <f aca="false">G466/J466</f>
        <v>0.0629782773895433</v>
      </c>
      <c r="I466" s="19" t="n">
        <v>409712</v>
      </c>
      <c r="J466" s="19" t="n">
        <v>381015</v>
      </c>
      <c r="K466" s="19" t="n">
        <v>69140.0164318502</v>
      </c>
      <c r="L466" s="19" t="n">
        <v>74379.4514551973</v>
      </c>
      <c r="M466" s="19" t="n">
        <v>45412.506991577</v>
      </c>
      <c r="O466" s="20" t="n">
        <v>0</v>
      </c>
      <c r="P466" s="20" t="n">
        <v>0</v>
      </c>
      <c r="Q466" s="12" t="s">
        <v>969</v>
      </c>
    </row>
    <row r="467" customFormat="false" ht="15" hidden="false" customHeight="false" outlineLevel="0" collapsed="false">
      <c r="A467" s="13" t="s">
        <v>799</v>
      </c>
      <c r="B467" s="14" t="s">
        <v>970</v>
      </c>
      <c r="C467" s="15" t="n">
        <v>932034.993674757</v>
      </c>
      <c r="D467" s="16" t="s">
        <v>40</v>
      </c>
      <c r="E467" s="17" t="n">
        <f aca="false">C467-I467</f>
        <v>2714.99367475661</v>
      </c>
      <c r="F467" s="18" t="n">
        <f aca="false">E467/I467</f>
        <v>0.00292148417634035</v>
      </c>
      <c r="G467" s="17" t="n">
        <f aca="false">C467-J467</f>
        <v>-52834.0063252434</v>
      </c>
      <c r="H467" s="18" t="n">
        <f aca="false">G467/J467</f>
        <v>-0.0536457197101781</v>
      </c>
      <c r="I467" s="19" t="n">
        <v>929320</v>
      </c>
      <c r="J467" s="19" t="n">
        <v>984869</v>
      </c>
      <c r="K467" s="19" t="n">
        <v>675930.870981662</v>
      </c>
      <c r="L467" s="19" t="n">
        <v>673538.225705803</v>
      </c>
      <c r="M467" s="19" t="n">
        <v>728979.877198808</v>
      </c>
      <c r="O467" s="20" t="n">
        <v>0</v>
      </c>
      <c r="P467" s="20" t="n">
        <v>0</v>
      </c>
      <c r="Q467" s="12" t="s">
        <v>971</v>
      </c>
    </row>
    <row r="468" customFormat="false" ht="30" hidden="false" customHeight="false" outlineLevel="0" collapsed="false">
      <c r="A468" s="13" t="s">
        <v>799</v>
      </c>
      <c r="B468" s="14" t="s">
        <v>972</v>
      </c>
      <c r="C468" s="15" t="n">
        <v>358806</v>
      </c>
      <c r="D468" s="16" t="s">
        <v>37</v>
      </c>
      <c r="E468" s="17" t="n">
        <f aca="false">C468-I468</f>
        <v>0</v>
      </c>
      <c r="F468" s="18" t="n">
        <f aca="false">E468/I468</f>
        <v>0</v>
      </c>
      <c r="G468" s="17" t="n">
        <f aca="false">C468-J468</f>
        <v>0</v>
      </c>
      <c r="H468" s="18" t="n">
        <f aca="false">G468/J468</f>
        <v>0</v>
      </c>
      <c r="I468" s="19" t="n">
        <v>358806</v>
      </c>
      <c r="J468" s="19" t="n">
        <v>358806</v>
      </c>
      <c r="K468" s="19" t="n">
        <v>347004.249522986</v>
      </c>
      <c r="L468" s="19" t="n">
        <v>347818.256304343</v>
      </c>
      <c r="M468" s="19" t="n">
        <v>340514.13936541</v>
      </c>
      <c r="O468" s="20" t="n">
        <v>1</v>
      </c>
      <c r="P468" s="20" t="n">
        <v>1</v>
      </c>
      <c r="Q468" s="12" t="s">
        <v>973</v>
      </c>
    </row>
    <row r="469" customFormat="false" ht="15" hidden="false" customHeight="false" outlineLevel="0" collapsed="false">
      <c r="A469" s="13" t="s">
        <v>799</v>
      </c>
      <c r="B469" s="14" t="s">
        <v>974</v>
      </c>
      <c r="C469" s="15" t="n">
        <v>611121.618349245</v>
      </c>
      <c r="D469" s="16" t="s">
        <v>40</v>
      </c>
      <c r="E469" s="17" t="n">
        <f aca="false">C469-I469</f>
        <v>69223.6183492448</v>
      </c>
      <c r="F469" s="18" t="n">
        <f aca="false">E469/I469</f>
        <v>0.127742893218364</v>
      </c>
      <c r="G469" s="17" t="n">
        <f aca="false">C469-J469</f>
        <v>-13689.3816507552</v>
      </c>
      <c r="H469" s="18" t="n">
        <f aca="false">G469/J469</f>
        <v>-0.0219096361151695</v>
      </c>
      <c r="I469" s="19" t="n">
        <v>541898</v>
      </c>
      <c r="J469" s="19" t="n">
        <v>624811</v>
      </c>
      <c r="K469" s="19" t="n">
        <v>172241.495194103</v>
      </c>
      <c r="L469" s="19" t="n">
        <v>103049.933373534</v>
      </c>
      <c r="M469" s="19" t="n">
        <v>185758.432725476</v>
      </c>
      <c r="O469" s="20" t="n">
        <v>0</v>
      </c>
      <c r="P469" s="20" t="n">
        <v>0</v>
      </c>
      <c r="Q469" s="12" t="s">
        <v>975</v>
      </c>
    </row>
    <row r="470" customFormat="false" ht="15" hidden="false" customHeight="false" outlineLevel="0" collapsed="false">
      <c r="A470" s="13" t="s">
        <v>799</v>
      </c>
      <c r="B470" s="14" t="s">
        <v>976</v>
      </c>
      <c r="C470" s="15" t="n">
        <v>80168101.4509524</v>
      </c>
      <c r="D470" s="16" t="s">
        <v>40</v>
      </c>
      <c r="E470" s="17" t="n">
        <f aca="false">C470-I470</f>
        <v>4726681.45095237</v>
      </c>
      <c r="F470" s="18" t="n">
        <f aca="false">E470/I470</f>
        <v>0.0626536649356861</v>
      </c>
      <c r="G470" s="17" t="n">
        <f aca="false">C470-J470</f>
        <v>-3950125.54904763</v>
      </c>
      <c r="H470" s="18" t="n">
        <f aca="false">G470/J470</f>
        <v>-0.0469592107433224</v>
      </c>
      <c r="I470" s="19" t="n">
        <v>75441420</v>
      </c>
      <c r="J470" s="19" t="n">
        <v>84118227</v>
      </c>
      <c r="K470" s="19" t="n">
        <v>50628629.1456398</v>
      </c>
      <c r="L470" s="19" t="n">
        <v>45929522.0015705</v>
      </c>
      <c r="M470" s="19" t="n">
        <v>54601919.6676815</v>
      </c>
      <c r="O470" s="20" t="n">
        <v>0</v>
      </c>
      <c r="P470" s="20" t="n">
        <v>0</v>
      </c>
      <c r="Q470" s="12" t="s">
        <v>977</v>
      </c>
    </row>
    <row r="471" customFormat="false" ht="15" hidden="false" customHeight="false" outlineLevel="0" collapsed="false">
      <c r="A471" s="13" t="s">
        <v>799</v>
      </c>
      <c r="B471" s="14" t="s">
        <v>978</v>
      </c>
      <c r="C471" s="15" t="n">
        <v>1167562.61856341</v>
      </c>
      <c r="D471" s="16" t="s">
        <v>40</v>
      </c>
      <c r="E471" s="17" t="n">
        <f aca="false">C471-I471</f>
        <v>229373.618563414</v>
      </c>
      <c r="F471" s="18" t="n">
        <f aca="false">E471/I471</f>
        <v>0.244485512581595</v>
      </c>
      <c r="G471" s="17" t="n">
        <f aca="false">C471-J471</f>
        <v>-91730.3814365859</v>
      </c>
      <c r="H471" s="18" t="n">
        <f aca="false">G471/J471</f>
        <v>-0.0728427629126708</v>
      </c>
      <c r="I471" s="19" t="n">
        <v>938189</v>
      </c>
      <c r="J471" s="19" t="n">
        <v>1259293</v>
      </c>
      <c r="K471" s="19" t="n">
        <v>1167562.61856341</v>
      </c>
      <c r="L471" s="19" t="n">
        <v>938188.546384934</v>
      </c>
      <c r="M471" s="19" t="n">
        <v>1259292.88847542</v>
      </c>
      <c r="O471" s="20" t="n">
        <v>0</v>
      </c>
      <c r="P471" s="20" t="n">
        <v>0</v>
      </c>
      <c r="Q471" s="12" t="s">
        <v>979</v>
      </c>
    </row>
    <row r="472" customFormat="false" ht="30" hidden="false" customHeight="false" outlineLevel="0" collapsed="false">
      <c r="A472" s="13" t="s">
        <v>799</v>
      </c>
      <c r="B472" s="14" t="s">
        <v>980</v>
      </c>
      <c r="C472" s="15" t="n">
        <v>737729.599125279</v>
      </c>
      <c r="D472" s="16" t="s">
        <v>37</v>
      </c>
      <c r="E472" s="17" t="n">
        <f aca="false">C472-I472</f>
        <v>-24433.4008747207</v>
      </c>
      <c r="F472" s="18" t="n">
        <f aca="false">E472/I472</f>
        <v>-0.0320579729988476</v>
      </c>
      <c r="G472" s="17" t="n">
        <f aca="false">C472-J472</f>
        <v>28937.5991252793</v>
      </c>
      <c r="H472" s="18" t="n">
        <f aca="false">G472/J472</f>
        <v>0.0408266446648373</v>
      </c>
      <c r="I472" s="19" t="n">
        <v>762163</v>
      </c>
      <c r="J472" s="19" t="n">
        <v>708792</v>
      </c>
      <c r="K472" s="19" t="n">
        <v>331078.802113113</v>
      </c>
      <c r="L472" s="19" t="n">
        <v>355886.763403034</v>
      </c>
      <c r="M472" s="19" t="n">
        <v>301956.684389052</v>
      </c>
      <c r="O472" s="20" t="n">
        <v>0</v>
      </c>
      <c r="P472" s="20" t="n">
        <v>0</v>
      </c>
      <c r="Q472" s="12" t="s">
        <v>981</v>
      </c>
    </row>
    <row r="473" customFormat="false" ht="15" hidden="false" customHeight="false" outlineLevel="0" collapsed="false">
      <c r="A473" s="13" t="s">
        <v>799</v>
      </c>
      <c r="B473" s="14" t="s">
        <v>982</v>
      </c>
      <c r="C473" s="15" t="n">
        <v>594722.23373754</v>
      </c>
      <c r="D473" s="16" t="s">
        <v>40</v>
      </c>
      <c r="E473" s="17" t="n">
        <f aca="false">C473-I473</f>
        <v>86387.2337375404</v>
      </c>
      <c r="F473" s="18" t="n">
        <f aca="false">E473/I473</f>
        <v>0.169941541970434</v>
      </c>
      <c r="G473" s="17" t="n">
        <f aca="false">C473-J473</f>
        <v>-14554.7662624596</v>
      </c>
      <c r="H473" s="18" t="n">
        <f aca="false">G473/J473</f>
        <v>-0.0238885864105482</v>
      </c>
      <c r="I473" s="19" t="n">
        <v>508335</v>
      </c>
      <c r="J473" s="19" t="n">
        <v>609277</v>
      </c>
      <c r="K473" s="19" t="n">
        <v>184484.175692088</v>
      </c>
      <c r="L473" s="19" t="n">
        <v>97965.0577494923</v>
      </c>
      <c r="M473" s="19" t="n">
        <v>198959.696269675</v>
      </c>
      <c r="O473" s="20" t="n">
        <v>0</v>
      </c>
      <c r="P473" s="20" t="n">
        <v>0</v>
      </c>
      <c r="Q473" s="12" t="s">
        <v>983</v>
      </c>
    </row>
    <row r="474" customFormat="false" ht="15" hidden="false" customHeight="false" outlineLevel="0" collapsed="false">
      <c r="A474" s="13" t="s">
        <v>799</v>
      </c>
      <c r="B474" s="14" t="s">
        <v>984</v>
      </c>
      <c r="C474" s="15" t="n">
        <v>4210233.04004763</v>
      </c>
      <c r="D474" s="16" t="s">
        <v>40</v>
      </c>
      <c r="E474" s="17" t="n">
        <f aca="false">C474-I474</f>
        <v>222537.040047633</v>
      </c>
      <c r="F474" s="18" t="n">
        <f aca="false">E474/I474</f>
        <v>0.0558059190188102</v>
      </c>
      <c r="G474" s="17" t="n">
        <f aca="false">C474-J474</f>
        <v>-107611.959952367</v>
      </c>
      <c r="H474" s="18" t="n">
        <f aca="false">G474/J474</f>
        <v>-0.0249226083734749</v>
      </c>
      <c r="I474" s="19" t="n">
        <v>3987696</v>
      </c>
      <c r="J474" s="19" t="n">
        <v>4317845</v>
      </c>
      <c r="K474" s="19" t="n">
        <v>1403591.66600053</v>
      </c>
      <c r="L474" s="19" t="n">
        <v>1180998.55185833</v>
      </c>
      <c r="M474" s="19" t="n">
        <v>1513745.73125204</v>
      </c>
      <c r="O474" s="20" t="n">
        <v>0</v>
      </c>
      <c r="P474" s="20" t="n">
        <v>0</v>
      </c>
      <c r="Q474" s="12" t="s">
        <v>985</v>
      </c>
    </row>
    <row r="475" customFormat="false" ht="30" hidden="false" customHeight="false" outlineLevel="0" collapsed="false">
      <c r="A475" s="13" t="s">
        <v>799</v>
      </c>
      <c r="B475" s="14" t="s">
        <v>986</v>
      </c>
      <c r="C475" s="15" t="n">
        <v>199043.00778214</v>
      </c>
      <c r="D475" s="16" t="s">
        <v>40</v>
      </c>
      <c r="E475" s="17" t="n">
        <f aca="false">C475-I475</f>
        <v>-12755.9922178599</v>
      </c>
      <c r="F475" s="18" t="n">
        <f aca="false">E475/I475</f>
        <v>-0.0602268765096149</v>
      </c>
      <c r="G475" s="17" t="n">
        <f aca="false">C475-J475</f>
        <v>-15630.9922178599</v>
      </c>
      <c r="H475" s="18" t="n">
        <f aca="false">G475/J475</f>
        <v>-0.0728126937489399</v>
      </c>
      <c r="I475" s="19" t="n">
        <v>211799</v>
      </c>
      <c r="J475" s="19" t="n">
        <v>214674</v>
      </c>
      <c r="K475" s="19" t="n">
        <v>199043.00778214</v>
      </c>
      <c r="L475" s="19" t="n">
        <v>211798.934862408</v>
      </c>
      <c r="M475" s="19" t="n">
        <v>214674.00581592</v>
      </c>
      <c r="O475" s="20" t="n">
        <v>0</v>
      </c>
      <c r="P475" s="20" t="n">
        <v>0</v>
      </c>
      <c r="Q475" s="12" t="s">
        <v>987</v>
      </c>
    </row>
    <row r="476" customFormat="false" ht="15" hidden="false" customHeight="false" outlineLevel="0" collapsed="false">
      <c r="A476" s="13" t="s">
        <v>799</v>
      </c>
      <c r="B476" s="14" t="s">
        <v>988</v>
      </c>
      <c r="C476" s="15" t="n">
        <v>72504.4273894571</v>
      </c>
      <c r="D476" s="16" t="s">
        <v>40</v>
      </c>
      <c r="E476" s="17" t="n">
        <f aca="false">C476-I476</f>
        <v>0.427389457065146</v>
      </c>
      <c r="F476" s="18" t="n">
        <f aca="false">E476/I476</f>
        <v>5.89470176907683E-006</v>
      </c>
      <c r="G476" s="17" t="n">
        <f aca="false">C476-J476</f>
        <v>-9.57261054293485</v>
      </c>
      <c r="H476" s="18" t="n">
        <f aca="false">G476/J476</f>
        <v>-0.000132010515802946</v>
      </c>
      <c r="I476" s="19" t="n">
        <v>72504</v>
      </c>
      <c r="J476" s="19" t="n">
        <v>72514</v>
      </c>
      <c r="K476" s="19" t="n">
        <v>50321</v>
      </c>
      <c r="L476" s="19" t="n">
        <v>50321</v>
      </c>
      <c r="M476" s="19" t="n">
        <v>50321</v>
      </c>
      <c r="O476" s="20" t="n">
        <v>0</v>
      </c>
      <c r="P476" s="20" t="n">
        <v>0</v>
      </c>
      <c r="Q476" s="12" t="s">
        <v>989</v>
      </c>
    </row>
    <row r="477" customFormat="false" ht="15" hidden="false" customHeight="false" outlineLevel="0" collapsed="false">
      <c r="A477" s="13" t="s">
        <v>799</v>
      </c>
      <c r="B477" s="14" t="s">
        <v>990</v>
      </c>
      <c r="C477" s="15" t="n">
        <v>97974.4342695959</v>
      </c>
      <c r="D477" s="16" t="s">
        <v>40</v>
      </c>
      <c r="E477" s="17" t="n">
        <f aca="false">C477-I477</f>
        <v>47653.4342695959</v>
      </c>
      <c r="F477" s="18" t="n">
        <f aca="false">E477/I477</f>
        <v>0.946989015909777</v>
      </c>
      <c r="G477" s="17" t="n">
        <f aca="false">C477-J477</f>
        <v>-7689.56573040411</v>
      </c>
      <c r="H477" s="18" t="n">
        <f aca="false">G477/J477</f>
        <v>-0.0727737519912563</v>
      </c>
      <c r="I477" s="19" t="n">
        <v>50321</v>
      </c>
      <c r="J477" s="19" t="n">
        <v>105664</v>
      </c>
      <c r="K477" s="19" t="n">
        <v>97974.4342695959</v>
      </c>
      <c r="L477" s="19" t="n">
        <v>50321</v>
      </c>
      <c r="M477" s="19" t="n">
        <v>105664.194182372</v>
      </c>
      <c r="O477" s="20" t="n">
        <v>0</v>
      </c>
      <c r="P477" s="20" t="n">
        <v>0</v>
      </c>
      <c r="Q477" s="12" t="s">
        <v>991</v>
      </c>
    </row>
    <row r="478" customFormat="false" ht="15" hidden="false" customHeight="false" outlineLevel="0" collapsed="false">
      <c r="A478" s="13" t="s">
        <v>799</v>
      </c>
      <c r="B478" s="14" t="s">
        <v>992</v>
      </c>
      <c r="C478" s="15" t="n">
        <v>970652.438716822</v>
      </c>
      <c r="D478" s="16" t="s">
        <v>40</v>
      </c>
      <c r="E478" s="17" t="n">
        <f aca="false">C478-I478</f>
        <v>160865.438716822</v>
      </c>
      <c r="F478" s="18" t="n">
        <f aca="false">E478/I478</f>
        <v>0.19865154505669</v>
      </c>
      <c r="G478" s="17" t="n">
        <f aca="false">C478-J478</f>
        <v>-63038.561283178</v>
      </c>
      <c r="H478" s="18" t="n">
        <f aca="false">G478/J478</f>
        <v>-0.0609839509903618</v>
      </c>
      <c r="I478" s="19" t="n">
        <v>809787</v>
      </c>
      <c r="J478" s="19" t="n">
        <v>1033691</v>
      </c>
      <c r="K478" s="19" t="n">
        <v>804399.617175632</v>
      </c>
      <c r="L478" s="19" t="n">
        <v>643740.058886897</v>
      </c>
      <c r="M478" s="19" t="n">
        <v>867559.1157928</v>
      </c>
      <c r="O478" s="20" t="n">
        <v>0</v>
      </c>
      <c r="P478" s="20" t="n">
        <v>0</v>
      </c>
      <c r="Q478" s="12" t="s">
        <v>993</v>
      </c>
    </row>
    <row r="479" customFormat="false" ht="15" hidden="false" customHeight="false" outlineLevel="0" collapsed="false">
      <c r="A479" s="13" t="s">
        <v>799</v>
      </c>
      <c r="B479" s="14" t="s">
        <v>994</v>
      </c>
      <c r="C479" s="15" t="n">
        <v>83947</v>
      </c>
      <c r="D479" s="16" t="s">
        <v>40</v>
      </c>
      <c r="E479" s="17" t="n">
        <f aca="false">C479-I479</f>
        <v>0</v>
      </c>
      <c r="F479" s="18" t="n">
        <f aca="false">E479/I479</f>
        <v>0</v>
      </c>
      <c r="G479" s="17" t="n">
        <f aca="false">C479-J479</f>
        <v>0</v>
      </c>
      <c r="H479" s="18" t="n">
        <f aca="false">G479/J479</f>
        <v>0</v>
      </c>
      <c r="I479" s="19" t="n">
        <v>83947</v>
      </c>
      <c r="J479" s="19" t="n">
        <v>83947</v>
      </c>
      <c r="K479" s="19" t="n">
        <v>83947</v>
      </c>
      <c r="L479" s="19" t="n">
        <v>83947</v>
      </c>
      <c r="M479" s="19" t="n">
        <v>83947</v>
      </c>
      <c r="O479" s="20" t="n">
        <v>1</v>
      </c>
      <c r="P479" s="20" t="n">
        <v>1</v>
      </c>
      <c r="Q479" s="12" t="s">
        <v>995</v>
      </c>
    </row>
    <row r="480" customFormat="false" ht="15" hidden="false" customHeight="false" outlineLevel="0" collapsed="false">
      <c r="A480" s="13" t="s">
        <v>799</v>
      </c>
      <c r="B480" s="14" t="s">
        <v>996</v>
      </c>
      <c r="C480" s="15" t="n">
        <v>198296.15023511</v>
      </c>
      <c r="D480" s="16" t="s">
        <v>37</v>
      </c>
      <c r="E480" s="17" t="n">
        <f aca="false">C480-I480</f>
        <v>-11451.8497648901</v>
      </c>
      <c r="F480" s="18" t="n">
        <f aca="false">E480/I480</f>
        <v>-0.0545981356908771</v>
      </c>
      <c r="G480" s="17" t="n">
        <f aca="false">C480-J480</f>
        <v>-5925.8497648901</v>
      </c>
      <c r="H480" s="18" t="n">
        <f aca="false">G480/J480</f>
        <v>-0.0290167061574664</v>
      </c>
      <c r="I480" s="19" t="n">
        <v>209748</v>
      </c>
      <c r="J480" s="19" t="n">
        <v>204222</v>
      </c>
      <c r="K480" s="19" t="n">
        <v>154302.200754597</v>
      </c>
      <c r="L480" s="19" t="n">
        <v>165824.727715181</v>
      </c>
      <c r="M480" s="19" t="n">
        <v>160261.619281423</v>
      </c>
      <c r="O480" s="20" t="n">
        <v>0</v>
      </c>
      <c r="P480" s="20" t="n">
        <v>0</v>
      </c>
      <c r="Q480" s="12" t="s">
        <v>997</v>
      </c>
    </row>
    <row r="481" customFormat="false" ht="15" hidden="false" customHeight="false" outlineLevel="0" collapsed="false">
      <c r="A481" s="13" t="s">
        <v>799</v>
      </c>
      <c r="B481" s="14" t="s">
        <v>998</v>
      </c>
      <c r="C481" s="15" t="n">
        <v>1592146.25625066</v>
      </c>
      <c r="D481" s="16" t="s">
        <v>37</v>
      </c>
      <c r="E481" s="17" t="n">
        <f aca="false">C481-I481</f>
        <v>-117603.743749343</v>
      </c>
      <c r="F481" s="18" t="n">
        <f aca="false">E481/I481</f>
        <v>-0.0687841753176449</v>
      </c>
      <c r="G481" s="17" t="n">
        <f aca="false">C481-J481</f>
        <v>173562.256250657</v>
      </c>
      <c r="H481" s="18" t="n">
        <f aca="false">G481/J481</f>
        <v>0.122348945321995</v>
      </c>
      <c r="I481" s="19" t="n">
        <v>1709750</v>
      </c>
      <c r="J481" s="19" t="n">
        <v>1418584</v>
      </c>
      <c r="K481" s="19" t="n">
        <v>1592146.25625066</v>
      </c>
      <c r="L481" s="19" t="n">
        <v>1709749.9795067</v>
      </c>
      <c r="M481" s="19" t="n">
        <v>1418584.35872059</v>
      </c>
      <c r="O481" s="20" t="n">
        <v>0</v>
      </c>
      <c r="P481" s="20" t="n">
        <v>0</v>
      </c>
      <c r="Q481" s="12" t="s">
        <v>999</v>
      </c>
    </row>
    <row r="482" customFormat="false" ht="15" hidden="false" customHeight="false" outlineLevel="0" collapsed="false">
      <c r="A482" s="13" t="s">
        <v>799</v>
      </c>
      <c r="B482" s="14" t="s">
        <v>1000</v>
      </c>
      <c r="C482" s="15" t="n">
        <v>209015.300601733</v>
      </c>
      <c r="D482" s="16" t="s">
        <v>37</v>
      </c>
      <c r="E482" s="17" t="n">
        <f aca="false">C482-I482</f>
        <v>-7258.69939826729</v>
      </c>
      <c r="F482" s="18" t="n">
        <f aca="false">E482/I482</f>
        <v>-0.0335625151348164</v>
      </c>
      <c r="G482" s="17" t="n">
        <f aca="false">C482-J482</f>
        <v>2653.30060173271</v>
      </c>
      <c r="H482" s="18" t="n">
        <f aca="false">G482/J482</f>
        <v>0.0128575057507328</v>
      </c>
      <c r="I482" s="19" t="n">
        <v>216274</v>
      </c>
      <c r="J482" s="19" t="n">
        <v>206362</v>
      </c>
      <c r="K482" s="19" t="n">
        <v>96624.6647872353</v>
      </c>
      <c r="L482" s="19" t="n">
        <v>103974.748141004</v>
      </c>
      <c r="M482" s="19" t="n">
        <v>93927.3981232841</v>
      </c>
      <c r="O482" s="20" t="n">
        <v>0</v>
      </c>
      <c r="P482" s="20" t="n">
        <v>0</v>
      </c>
      <c r="Q482" s="12" t="s">
        <v>1001</v>
      </c>
    </row>
    <row r="483" customFormat="false" ht="15" hidden="false" customHeight="false" outlineLevel="0" collapsed="false">
      <c r="A483" s="13" t="s">
        <v>799</v>
      </c>
      <c r="B483" s="14" t="s">
        <v>1002</v>
      </c>
      <c r="C483" s="15" t="n">
        <v>50321</v>
      </c>
      <c r="D483" s="16" t="s">
        <v>37</v>
      </c>
      <c r="E483" s="17" t="n">
        <f aca="false">C483-I483</f>
        <v>0</v>
      </c>
      <c r="F483" s="18" t="n">
        <f aca="false">E483/I483</f>
        <v>0</v>
      </c>
      <c r="G483" s="17" t="n">
        <f aca="false">C483-J483</f>
        <v>0</v>
      </c>
      <c r="H483" s="18" t="n">
        <f aca="false">G483/J483</f>
        <v>0</v>
      </c>
      <c r="I483" s="19" t="n">
        <v>50321</v>
      </c>
      <c r="J483" s="19" t="n">
        <v>50321</v>
      </c>
      <c r="K483" s="19" t="n">
        <v>50321</v>
      </c>
      <c r="L483" s="19" t="n">
        <v>50321</v>
      </c>
      <c r="M483" s="19" t="n">
        <v>50321</v>
      </c>
      <c r="O483" s="20" t="n">
        <v>0</v>
      </c>
      <c r="P483" s="20" t="n">
        <v>0</v>
      </c>
      <c r="Q483" s="12" t="s">
        <v>1003</v>
      </c>
    </row>
    <row r="484" customFormat="false" ht="15" hidden="false" customHeight="false" outlineLevel="0" collapsed="false">
      <c r="A484" s="13" t="s">
        <v>799</v>
      </c>
      <c r="B484" s="14" t="s">
        <v>1004</v>
      </c>
      <c r="C484" s="15" t="n">
        <v>1823889.22694444</v>
      </c>
      <c r="D484" s="16" t="s">
        <v>37</v>
      </c>
      <c r="E484" s="17" t="n">
        <f aca="false">C484-I484</f>
        <v>-76454.7730555644</v>
      </c>
      <c r="F484" s="18" t="n">
        <f aca="false">E484/I484</f>
        <v>-0.0402320701176021</v>
      </c>
      <c r="G484" s="17" t="n">
        <f aca="false">C484-J484</f>
        <v>-53637.7730555644</v>
      </c>
      <c r="H484" s="18" t="n">
        <f aca="false">G484/J484</f>
        <v>-0.0285683098328623</v>
      </c>
      <c r="I484" s="19" t="n">
        <v>1900344</v>
      </c>
      <c r="J484" s="19" t="n">
        <v>1877527</v>
      </c>
      <c r="K484" s="19" t="n">
        <v>1034071.15101356</v>
      </c>
      <c r="L484" s="19" t="n">
        <v>1111256.09844133</v>
      </c>
      <c r="M484" s="19" t="n">
        <v>1088247.95208355</v>
      </c>
      <c r="O484" s="20" t="n">
        <v>0</v>
      </c>
      <c r="P484" s="20" t="n">
        <v>0</v>
      </c>
      <c r="Q484" s="12" t="s">
        <v>1005</v>
      </c>
    </row>
    <row r="485" customFormat="false" ht="15" hidden="false" customHeight="false" outlineLevel="0" collapsed="false">
      <c r="A485" s="13" t="s">
        <v>799</v>
      </c>
      <c r="B485" s="14" t="s">
        <v>1006</v>
      </c>
      <c r="C485" s="15" t="n">
        <v>408182.45756893</v>
      </c>
      <c r="D485" s="16" t="s">
        <v>37</v>
      </c>
      <c r="E485" s="17" t="n">
        <f aca="false">C485-I485</f>
        <v>-14406.5424310702</v>
      </c>
      <c r="F485" s="18" t="n">
        <f aca="false">E485/I485</f>
        <v>-0.0340911439509078</v>
      </c>
      <c r="G485" s="17" t="n">
        <f aca="false">C485-J485</f>
        <v>24651.4575689298</v>
      </c>
      <c r="H485" s="18" t="n">
        <f aca="false">G485/J485</f>
        <v>0.0642750066329184</v>
      </c>
      <c r="I485" s="19" t="n">
        <v>422589</v>
      </c>
      <c r="J485" s="19" t="n">
        <v>383531</v>
      </c>
      <c r="K485" s="19" t="n">
        <v>197960.120493922</v>
      </c>
      <c r="L485" s="19" t="n">
        <v>212703.639561415</v>
      </c>
      <c r="M485" s="19" t="n">
        <v>173460.672592277</v>
      </c>
      <c r="O485" s="20" t="n">
        <v>0</v>
      </c>
      <c r="P485" s="20" t="n">
        <v>0</v>
      </c>
      <c r="Q485" s="12" t="s">
        <v>1007</v>
      </c>
    </row>
    <row r="486" customFormat="false" ht="15" hidden="false" customHeight="false" outlineLevel="0" collapsed="false">
      <c r="A486" s="13" t="s">
        <v>799</v>
      </c>
      <c r="B486" s="14" t="s">
        <v>1008</v>
      </c>
      <c r="C486" s="15" t="n">
        <v>1999100.08382175</v>
      </c>
      <c r="D486" s="16" t="s">
        <v>40</v>
      </c>
      <c r="E486" s="17" t="n">
        <f aca="false">C486-I486</f>
        <v>84130.0838217461</v>
      </c>
      <c r="F486" s="18" t="n">
        <f aca="false">E486/I486</f>
        <v>0.0439328468966856</v>
      </c>
      <c r="G486" s="17" t="n">
        <f aca="false">C486-J486</f>
        <v>-70545.9161782539</v>
      </c>
      <c r="H486" s="18" t="n">
        <f aca="false">G486/J486</f>
        <v>-0.0340859819400293</v>
      </c>
      <c r="I486" s="19" t="n">
        <v>1914970</v>
      </c>
      <c r="J486" s="19" t="n">
        <v>2069646</v>
      </c>
      <c r="K486" s="19" t="n">
        <v>910364.469282513</v>
      </c>
      <c r="L486" s="19" t="n">
        <v>826893.16367246</v>
      </c>
      <c r="M486" s="19" t="n">
        <v>981798.507973846</v>
      </c>
      <c r="O486" s="20" t="n">
        <v>0</v>
      </c>
      <c r="P486" s="20" t="n">
        <v>0</v>
      </c>
      <c r="Q486" s="12" t="s">
        <v>1009</v>
      </c>
    </row>
    <row r="487" customFormat="false" ht="15" hidden="false" customHeight="false" outlineLevel="0" collapsed="false">
      <c r="A487" s="13" t="s">
        <v>799</v>
      </c>
      <c r="B487" s="14" t="s">
        <v>1010</v>
      </c>
      <c r="C487" s="15" t="n">
        <v>50321</v>
      </c>
      <c r="D487" s="16" t="s">
        <v>37</v>
      </c>
      <c r="E487" s="17" t="n">
        <f aca="false">C487-I487</f>
        <v>0</v>
      </c>
      <c r="F487" s="18" t="n">
        <f aca="false">E487/I487</f>
        <v>0</v>
      </c>
      <c r="G487" s="17" t="n">
        <f aca="false">C487-J487</f>
        <v>0</v>
      </c>
      <c r="H487" s="18" t="n">
        <f aca="false">G487/J487</f>
        <v>0</v>
      </c>
      <c r="I487" s="19" t="n">
        <v>50321</v>
      </c>
      <c r="J487" s="19" t="n">
        <v>50321</v>
      </c>
      <c r="K487" s="19" t="n">
        <v>50321</v>
      </c>
      <c r="L487" s="19" t="n">
        <v>50321</v>
      </c>
      <c r="M487" s="19" t="n">
        <v>50321</v>
      </c>
      <c r="O487" s="20" t="n">
        <v>0</v>
      </c>
      <c r="P487" s="20" t="n">
        <v>0</v>
      </c>
      <c r="Q487" s="12" t="s">
        <v>1011</v>
      </c>
    </row>
    <row r="488" customFormat="false" ht="15" hidden="false" customHeight="false" outlineLevel="0" collapsed="false">
      <c r="A488" s="13" t="s">
        <v>799</v>
      </c>
      <c r="B488" s="14" t="s">
        <v>1012</v>
      </c>
      <c r="C488" s="15" t="n">
        <v>228270.607830811</v>
      </c>
      <c r="D488" s="16" t="s">
        <v>37</v>
      </c>
      <c r="E488" s="17" t="n">
        <f aca="false">C488-I488</f>
        <v>-16979.3921691891</v>
      </c>
      <c r="F488" s="18" t="n">
        <f aca="false">E488/I488</f>
        <v>-0.0692329955930238</v>
      </c>
      <c r="G488" s="17" t="n">
        <f aca="false">C488-J488</f>
        <v>69209.6078308109</v>
      </c>
      <c r="H488" s="18" t="n">
        <f aca="false">G488/J488</f>
        <v>0.43511362201175</v>
      </c>
      <c r="I488" s="19" t="n">
        <v>245250</v>
      </c>
      <c r="J488" s="19" t="n">
        <v>159061</v>
      </c>
      <c r="K488" s="19" t="n">
        <v>228270.607830811</v>
      </c>
      <c r="L488" s="19" t="n">
        <v>245250.372716969</v>
      </c>
      <c r="M488" s="19" t="n">
        <v>159061.438629763</v>
      </c>
      <c r="O488" s="20" t="n">
        <v>0</v>
      </c>
      <c r="P488" s="20" t="n">
        <v>0</v>
      </c>
      <c r="Q488" s="12" t="s">
        <v>1013</v>
      </c>
    </row>
    <row r="489" customFormat="false" ht="15" hidden="false" customHeight="false" outlineLevel="0" collapsed="false">
      <c r="A489" s="13" t="s">
        <v>799</v>
      </c>
      <c r="B489" s="14" t="s">
        <v>1014</v>
      </c>
      <c r="C489" s="15" t="n">
        <v>183693.595223114</v>
      </c>
      <c r="D489" s="16" t="s">
        <v>37</v>
      </c>
      <c r="E489" s="17" t="n">
        <f aca="false">C489-I489</f>
        <v>-7806.4047768864</v>
      </c>
      <c r="F489" s="18" t="n">
        <f aca="false">E489/I489</f>
        <v>-0.0407645158061953</v>
      </c>
      <c r="G489" s="17" t="n">
        <f aca="false">C489-J489</f>
        <v>-4237.4047768864</v>
      </c>
      <c r="H489" s="18" t="n">
        <f aca="false">G489/J489</f>
        <v>-0.0225476625830033</v>
      </c>
      <c r="I489" s="19" t="n">
        <v>191500</v>
      </c>
      <c r="J489" s="19" t="n">
        <v>187931</v>
      </c>
      <c r="K489" s="19" t="n">
        <v>104209.618055745</v>
      </c>
      <c r="L489" s="19" t="n">
        <v>112099.533830219</v>
      </c>
      <c r="M489" s="19" t="n">
        <v>108511.019594823</v>
      </c>
      <c r="O489" s="20" t="n">
        <v>0</v>
      </c>
      <c r="P489" s="20" t="n">
        <v>0</v>
      </c>
      <c r="Q489" s="12" t="s">
        <v>1015</v>
      </c>
    </row>
    <row r="490" customFormat="false" ht="15" hidden="false" customHeight="false" outlineLevel="0" collapsed="false">
      <c r="A490" s="13" t="s">
        <v>799</v>
      </c>
      <c r="B490" s="14" t="s">
        <v>1016</v>
      </c>
      <c r="C490" s="15" t="n">
        <v>1409460.61762089</v>
      </c>
      <c r="D490" s="16" t="s">
        <v>40</v>
      </c>
      <c r="E490" s="17" t="n">
        <f aca="false">C490-I490</f>
        <v>-25441.3823791076</v>
      </c>
      <c r="F490" s="18" t="n">
        <f aca="false">E490/I490</f>
        <v>-0.0177303971832973</v>
      </c>
      <c r="G490" s="17" t="n">
        <f aca="false">C490-J490</f>
        <v>-41415.3823791076</v>
      </c>
      <c r="H490" s="18" t="n">
        <f aca="false">G490/J490</f>
        <v>-0.0285450875051401</v>
      </c>
      <c r="I490" s="19" t="n">
        <v>1434902</v>
      </c>
      <c r="J490" s="19" t="n">
        <v>1450876</v>
      </c>
      <c r="K490" s="19" t="n">
        <v>520320.534316301</v>
      </c>
      <c r="L490" s="19" t="n">
        <v>546787.818594186</v>
      </c>
      <c r="M490" s="19" t="n">
        <v>561171.298570834</v>
      </c>
      <c r="O490" s="20" t="n">
        <v>0</v>
      </c>
      <c r="P490" s="20" t="n">
        <v>0</v>
      </c>
      <c r="Q490" s="12" t="s">
        <v>1017</v>
      </c>
    </row>
    <row r="491" customFormat="false" ht="15" hidden="false" customHeight="false" outlineLevel="0" collapsed="false">
      <c r="A491" s="13" t="s">
        <v>799</v>
      </c>
      <c r="B491" s="14" t="s">
        <v>1018</v>
      </c>
      <c r="C491" s="15" t="n">
        <v>50321</v>
      </c>
      <c r="D491" s="16" t="s">
        <v>40</v>
      </c>
      <c r="E491" s="17" t="n">
        <f aca="false">C491-I491</f>
        <v>0</v>
      </c>
      <c r="F491" s="18" t="n">
        <f aca="false">E491/I491</f>
        <v>0</v>
      </c>
      <c r="G491" s="17" t="n">
        <f aca="false">C491-J491</f>
        <v>0</v>
      </c>
      <c r="H491" s="18" t="n">
        <f aca="false">G491/J491</f>
        <v>0</v>
      </c>
      <c r="I491" s="19" t="n">
        <v>50321</v>
      </c>
      <c r="J491" s="19" t="n">
        <v>50321</v>
      </c>
      <c r="K491" s="19" t="n">
        <v>50321</v>
      </c>
      <c r="L491" s="19" t="n">
        <v>50321</v>
      </c>
      <c r="M491" s="19" t="n">
        <v>50321</v>
      </c>
      <c r="O491" s="20" t="n">
        <v>0</v>
      </c>
      <c r="P491" s="20" t="n">
        <v>0</v>
      </c>
      <c r="Q491" s="12" t="s">
        <v>1019</v>
      </c>
    </row>
    <row r="492" customFormat="false" ht="15" hidden="false" customHeight="false" outlineLevel="0" collapsed="false">
      <c r="A492" s="13" t="s">
        <v>799</v>
      </c>
      <c r="B492" s="14" t="s">
        <v>1020</v>
      </c>
      <c r="C492" s="15" t="n">
        <v>396583.862203361</v>
      </c>
      <c r="D492" s="16" t="s">
        <v>37</v>
      </c>
      <c r="E492" s="17" t="n">
        <f aca="false">C492-I492</f>
        <v>-9711.13779663894</v>
      </c>
      <c r="F492" s="18" t="n">
        <f aca="false">E492/I492</f>
        <v>-0.0239016916197318</v>
      </c>
      <c r="G492" s="17" t="n">
        <f aca="false">C492-J492</f>
        <v>8290.86220336106</v>
      </c>
      <c r="H492" s="18" t="n">
        <f aca="false">G492/J492</f>
        <v>0.0213520774347234</v>
      </c>
      <c r="I492" s="19" t="n">
        <v>406295</v>
      </c>
      <c r="J492" s="19" t="n">
        <v>388293</v>
      </c>
      <c r="K492" s="19" t="n">
        <v>128900.6599621</v>
      </c>
      <c r="L492" s="19" t="n">
        <v>138717.595728714</v>
      </c>
      <c r="M492" s="19" t="n">
        <v>120380.296639717</v>
      </c>
      <c r="O492" s="20" t="n">
        <v>0</v>
      </c>
      <c r="P492" s="20" t="n">
        <v>0</v>
      </c>
      <c r="Q492" s="12" t="s">
        <v>1021</v>
      </c>
    </row>
    <row r="493" customFormat="false" ht="15" hidden="false" customHeight="false" outlineLevel="0" collapsed="false">
      <c r="A493" s="13" t="s">
        <v>799</v>
      </c>
      <c r="B493" s="14" t="s">
        <v>1022</v>
      </c>
      <c r="C493" s="15" t="n">
        <v>428039.54446265</v>
      </c>
      <c r="D493" s="16" t="s">
        <v>37</v>
      </c>
      <c r="E493" s="17" t="n">
        <f aca="false">C493-I493</f>
        <v>-20574.4555373497</v>
      </c>
      <c r="F493" s="18" t="n">
        <f aca="false">E493/I493</f>
        <v>-0.0458622680909416</v>
      </c>
      <c r="G493" s="17" t="n">
        <f aca="false">C493-J493</f>
        <v>-11258.4555373497</v>
      </c>
      <c r="H493" s="18" t="n">
        <f aca="false">G493/J493</f>
        <v>-0.0256282877166518</v>
      </c>
      <c r="I493" s="19" t="n">
        <v>448614</v>
      </c>
      <c r="J493" s="19" t="n">
        <v>439298</v>
      </c>
      <c r="K493" s="19" t="n">
        <v>278035.734748757</v>
      </c>
      <c r="L493" s="19" t="n">
        <v>298796.299672759</v>
      </c>
      <c r="M493" s="19" t="n">
        <v>289392.550087444</v>
      </c>
      <c r="O493" s="20" t="n">
        <v>0</v>
      </c>
      <c r="P493" s="20" t="n">
        <v>0</v>
      </c>
      <c r="Q493" s="12" t="s">
        <v>1023</v>
      </c>
    </row>
    <row r="494" customFormat="false" ht="15" hidden="false" customHeight="false" outlineLevel="0" collapsed="false">
      <c r="A494" s="13" t="s">
        <v>799</v>
      </c>
      <c r="B494" s="14" t="s">
        <v>1024</v>
      </c>
      <c r="C494" s="15" t="n">
        <v>2684704.10777619</v>
      </c>
      <c r="D494" s="16" t="s">
        <v>40</v>
      </c>
      <c r="E494" s="17" t="n">
        <f aca="false">C494-I494</f>
        <v>-4033.89222381311</v>
      </c>
      <c r="F494" s="18" t="n">
        <f aca="false">E494/I494</f>
        <v>-0.00150029204177317</v>
      </c>
      <c r="G494" s="17" t="n">
        <f aca="false">C494-J494</f>
        <v>-156740.892223813</v>
      </c>
      <c r="H494" s="18" t="n">
        <f aca="false">G494/J494</f>
        <v>-0.0551623882298665</v>
      </c>
      <c r="I494" s="19" t="n">
        <v>2688738</v>
      </c>
      <c r="J494" s="19" t="n">
        <v>2841445</v>
      </c>
      <c r="K494" s="19" t="n">
        <v>1992105.54342432</v>
      </c>
      <c r="L494" s="19" t="n">
        <v>1997109.32361323</v>
      </c>
      <c r="M494" s="19" t="n">
        <v>2148525.83497782</v>
      </c>
      <c r="O494" s="20" t="n">
        <v>0</v>
      </c>
      <c r="P494" s="20" t="n">
        <v>0</v>
      </c>
      <c r="Q494" s="12" t="s">
        <v>1025</v>
      </c>
    </row>
    <row r="495" customFormat="false" ht="15" hidden="false" customHeight="false" outlineLevel="0" collapsed="false">
      <c r="A495" s="13" t="s">
        <v>799</v>
      </c>
      <c r="B495" s="14" t="s">
        <v>1026</v>
      </c>
      <c r="C495" s="15" t="n">
        <v>2247444.65949918</v>
      </c>
      <c r="D495" s="16" t="s">
        <v>40</v>
      </c>
      <c r="E495" s="17" t="n">
        <f aca="false">C495-I495</f>
        <v>-22790.3405008223</v>
      </c>
      <c r="F495" s="18" t="n">
        <f aca="false">E495/I495</f>
        <v>-0.0100387583227385</v>
      </c>
      <c r="G495" s="17" t="n">
        <f aca="false">C495-J495</f>
        <v>-54616.3405008223</v>
      </c>
      <c r="H495" s="18" t="n">
        <f aca="false">G495/J495</f>
        <v>-0.0237249753593942</v>
      </c>
      <c r="I495" s="19" t="n">
        <v>2270235</v>
      </c>
      <c r="J495" s="19" t="n">
        <v>2302061</v>
      </c>
      <c r="K495" s="19" t="n">
        <v>711203.640163303</v>
      </c>
      <c r="L495" s="19" t="n">
        <v>735024.334355039</v>
      </c>
      <c r="M495" s="19" t="n">
        <v>767030.730775888</v>
      </c>
      <c r="O495" s="20" t="n">
        <v>0</v>
      </c>
      <c r="P495" s="20" t="n">
        <v>0</v>
      </c>
      <c r="Q495" s="12" t="s">
        <v>1027</v>
      </c>
    </row>
    <row r="496" customFormat="false" ht="15" hidden="false" customHeight="false" outlineLevel="0" collapsed="false">
      <c r="A496" s="13" t="s">
        <v>799</v>
      </c>
      <c r="B496" s="14" t="s">
        <v>1028</v>
      </c>
      <c r="C496" s="15" t="n">
        <v>5832037.3812068</v>
      </c>
      <c r="D496" s="16" t="s">
        <v>37</v>
      </c>
      <c r="E496" s="17" t="n">
        <f aca="false">C496-I496</f>
        <v>-165423.618793203</v>
      </c>
      <c r="F496" s="18" t="n">
        <f aca="false">E496/I496</f>
        <v>-0.0275822750315846</v>
      </c>
      <c r="G496" s="17" t="n">
        <f aca="false">C496-J496</f>
        <v>-164269.618793203</v>
      </c>
      <c r="H496" s="18" t="n">
        <f aca="false">G496/J496</f>
        <v>-0.0273951315023068</v>
      </c>
      <c r="I496" s="19" t="n">
        <v>5997461</v>
      </c>
      <c r="J496" s="19" t="n">
        <v>5996307</v>
      </c>
      <c r="K496" s="19" t="n">
        <v>2249152.77957593</v>
      </c>
      <c r="L496" s="19" t="n">
        <v>2417280.57075363</v>
      </c>
      <c r="M496" s="19" t="n">
        <v>2416574.33852021</v>
      </c>
      <c r="O496" s="20" t="n">
        <v>0</v>
      </c>
      <c r="P496" s="20" t="n">
        <v>0</v>
      </c>
      <c r="Q496" s="12" t="s">
        <v>1029</v>
      </c>
    </row>
    <row r="497" customFormat="false" ht="15" hidden="false" customHeight="false" outlineLevel="0" collapsed="false">
      <c r="A497" s="13" t="s">
        <v>799</v>
      </c>
      <c r="B497" s="14" t="s">
        <v>1030</v>
      </c>
      <c r="C497" s="15" t="n">
        <v>508944.900204501</v>
      </c>
      <c r="D497" s="16" t="s">
        <v>40</v>
      </c>
      <c r="E497" s="17" t="n">
        <f aca="false">C497-I497</f>
        <v>10991.9002045014</v>
      </c>
      <c r="F497" s="18" t="n">
        <f aca="false">E497/I497</f>
        <v>0.0220741720694552</v>
      </c>
      <c r="G497" s="17" t="n">
        <f aca="false">C497-J497</f>
        <v>-38702.0997954986</v>
      </c>
      <c r="H497" s="18" t="n">
        <f aca="false">G497/J497</f>
        <v>-0.0706697923945509</v>
      </c>
      <c r="I497" s="19" t="n">
        <v>497953</v>
      </c>
      <c r="J497" s="19" t="n">
        <v>547647</v>
      </c>
      <c r="K497" s="19" t="n">
        <v>492905.457533562</v>
      </c>
      <c r="L497" s="19" t="n">
        <v>481937.202528036</v>
      </c>
      <c r="M497" s="19" t="n">
        <v>531609.304006577</v>
      </c>
      <c r="O497" s="20" t="n">
        <v>0</v>
      </c>
      <c r="P497" s="20" t="n">
        <v>0</v>
      </c>
      <c r="Q497" s="12" t="s">
        <v>1031</v>
      </c>
    </row>
    <row r="498" customFormat="false" ht="15" hidden="false" customHeight="false" outlineLevel="0" collapsed="false">
      <c r="A498" s="13" t="s">
        <v>799</v>
      </c>
      <c r="B498" s="14" t="s">
        <v>1032</v>
      </c>
      <c r="C498" s="15" t="n">
        <v>368626.099512236</v>
      </c>
      <c r="D498" s="16" t="s">
        <v>40</v>
      </c>
      <c r="E498" s="17" t="n">
        <f aca="false">C498-I498</f>
        <v>36705.0995122355</v>
      </c>
      <c r="F498" s="18" t="n">
        <f aca="false">E498/I498</f>
        <v>0.110583842276432</v>
      </c>
      <c r="G498" s="17" t="n">
        <f aca="false">C498-J498</f>
        <v>-9049.90048776451</v>
      </c>
      <c r="H498" s="18" t="n">
        <f aca="false">G498/J498</f>
        <v>-0.023962074603005</v>
      </c>
      <c r="I498" s="19" t="n">
        <v>331921</v>
      </c>
      <c r="J498" s="19" t="n">
        <v>377676</v>
      </c>
      <c r="K498" s="19" t="n">
        <v>113739.31907644</v>
      </c>
      <c r="L498" s="19" t="n">
        <v>76846.5842843698</v>
      </c>
      <c r="M498" s="19" t="n">
        <v>122657.170878511</v>
      </c>
      <c r="O498" s="20" t="n">
        <v>0</v>
      </c>
      <c r="P498" s="20" t="n">
        <v>0</v>
      </c>
      <c r="Q498" s="12" t="s">
        <v>1033</v>
      </c>
    </row>
    <row r="499" customFormat="false" ht="30" hidden="false" customHeight="false" outlineLevel="0" collapsed="false">
      <c r="A499" s="13" t="s">
        <v>799</v>
      </c>
      <c r="B499" s="14" t="s">
        <v>1034</v>
      </c>
      <c r="C499" s="15" t="n">
        <v>109782.101666261</v>
      </c>
      <c r="D499" s="16" t="s">
        <v>37</v>
      </c>
      <c r="E499" s="17" t="n">
        <f aca="false">C499-I499</f>
        <v>-8237.89833373882</v>
      </c>
      <c r="F499" s="18" t="n">
        <f aca="false">E499/I499</f>
        <v>-0.0698008670881107</v>
      </c>
      <c r="G499" s="17" t="n">
        <f aca="false">C499-J499</f>
        <v>13328.1016662612</v>
      </c>
      <c r="H499" s="18" t="n">
        <f aca="false">G499/J499</f>
        <v>0.138180911794857</v>
      </c>
      <c r="I499" s="19" t="n">
        <v>118020</v>
      </c>
      <c r="J499" s="19" t="n">
        <v>96454</v>
      </c>
      <c r="K499" s="19" t="n">
        <v>109782.101666261</v>
      </c>
      <c r="L499" s="19" t="n">
        <v>118020.026689361</v>
      </c>
      <c r="M499" s="19" t="n">
        <v>96453.5158213119</v>
      </c>
      <c r="O499" s="20" t="n">
        <v>0</v>
      </c>
      <c r="P499" s="20" t="n">
        <v>0</v>
      </c>
      <c r="Q499" s="12" t="s">
        <v>1035</v>
      </c>
    </row>
    <row r="500" customFormat="false" ht="15" hidden="false" customHeight="false" outlineLevel="0" collapsed="false">
      <c r="A500" s="13" t="s">
        <v>799</v>
      </c>
      <c r="B500" s="14" t="s">
        <v>1036</v>
      </c>
      <c r="C500" s="15" t="n">
        <v>50321</v>
      </c>
      <c r="D500" s="16" t="s">
        <v>40</v>
      </c>
      <c r="E500" s="17" t="n">
        <f aca="false">C500-I500</f>
        <v>0</v>
      </c>
      <c r="F500" s="18" t="n">
        <f aca="false">E500/I500</f>
        <v>0</v>
      </c>
      <c r="G500" s="17" t="n">
        <f aca="false">C500-J500</f>
        <v>0</v>
      </c>
      <c r="H500" s="18" t="n">
        <f aca="false">G500/J500</f>
        <v>0</v>
      </c>
      <c r="I500" s="19" t="n">
        <v>50321</v>
      </c>
      <c r="J500" s="19" t="n">
        <v>50321</v>
      </c>
      <c r="K500" s="19" t="n">
        <v>50321</v>
      </c>
      <c r="L500" s="19" t="n">
        <v>50321</v>
      </c>
      <c r="M500" s="19" t="n">
        <v>50321</v>
      </c>
      <c r="O500" s="20" t="n">
        <v>0</v>
      </c>
      <c r="P500" s="20" t="n">
        <v>0</v>
      </c>
      <c r="Q500" s="12" t="s">
        <v>1037</v>
      </c>
    </row>
    <row r="501" customFormat="false" ht="15" hidden="false" customHeight="false" outlineLevel="0" collapsed="false">
      <c r="A501" s="13" t="s">
        <v>799</v>
      </c>
      <c r="B501" s="14" t="s">
        <v>1038</v>
      </c>
      <c r="C501" s="15" t="n">
        <v>446588.071106083</v>
      </c>
      <c r="D501" s="16" t="s">
        <v>37</v>
      </c>
      <c r="E501" s="17" t="n">
        <f aca="false">C501-I501</f>
        <v>-6127.92889391742</v>
      </c>
      <c r="F501" s="18" t="n">
        <f aca="false">E501/I501</f>
        <v>-0.0135359229493047</v>
      </c>
      <c r="G501" s="17" t="n">
        <f aca="false">C501-J501</f>
        <v>8049.07110608259</v>
      </c>
      <c r="H501" s="18" t="n">
        <f aca="false">G501/J501</f>
        <v>0.0183542880019396</v>
      </c>
      <c r="I501" s="19" t="n">
        <v>452716</v>
      </c>
      <c r="J501" s="19" t="n">
        <v>438539</v>
      </c>
      <c r="K501" s="19" t="n">
        <v>84431.3092995471</v>
      </c>
      <c r="L501" s="19" t="n">
        <v>90867.7303121197</v>
      </c>
      <c r="M501" s="19" t="n">
        <v>76110.3015737287</v>
      </c>
      <c r="O501" s="20" t="n">
        <v>0</v>
      </c>
      <c r="P501" s="20" t="n">
        <v>0</v>
      </c>
      <c r="Q501" s="12" t="s">
        <v>1039</v>
      </c>
    </row>
    <row r="502" customFormat="false" ht="15" hidden="false" customHeight="false" outlineLevel="0" collapsed="false">
      <c r="A502" s="13" t="s">
        <v>799</v>
      </c>
      <c r="B502" s="14" t="s">
        <v>1040</v>
      </c>
      <c r="C502" s="15" t="n">
        <v>274617.67106214</v>
      </c>
      <c r="D502" s="16" t="s">
        <v>37</v>
      </c>
      <c r="E502" s="17" t="n">
        <f aca="false">C502-I502</f>
        <v>-9743.32893785986</v>
      </c>
      <c r="F502" s="18" t="n">
        <f aca="false">E502/I502</f>
        <v>-0.0342639424459045</v>
      </c>
      <c r="G502" s="17" t="n">
        <f aca="false">C502-J502</f>
        <v>9202.67106214014</v>
      </c>
      <c r="H502" s="18" t="n">
        <f aca="false">G502/J502</f>
        <v>0.0346727617585296</v>
      </c>
      <c r="I502" s="19" t="n">
        <v>284361</v>
      </c>
      <c r="J502" s="19" t="n">
        <v>265415</v>
      </c>
      <c r="K502" s="19" t="n">
        <v>131438.936935939</v>
      </c>
      <c r="L502" s="19" t="n">
        <v>141342.91866545</v>
      </c>
      <c r="M502" s="19" t="n">
        <v>122207.459311079</v>
      </c>
      <c r="O502" s="20" t="n">
        <v>0</v>
      </c>
      <c r="P502" s="20" t="n">
        <v>0</v>
      </c>
      <c r="Q502" s="12" t="s">
        <v>1041</v>
      </c>
    </row>
    <row r="503" customFormat="false" ht="15" hidden="false" customHeight="false" outlineLevel="0" collapsed="false">
      <c r="A503" s="13" t="s">
        <v>799</v>
      </c>
      <c r="B503" s="14" t="s">
        <v>1042</v>
      </c>
      <c r="C503" s="15" t="n">
        <v>243691.397910353</v>
      </c>
      <c r="D503" s="16" t="s">
        <v>37</v>
      </c>
      <c r="E503" s="17" t="n">
        <f aca="false">C503-I503</f>
        <v>-10357.6020896471</v>
      </c>
      <c r="F503" s="18" t="n">
        <f aca="false">E503/I503</f>
        <v>-0.0407700958856248</v>
      </c>
      <c r="G503" s="17" t="n">
        <f aca="false">C503-J503</f>
        <v>46505.3979103529</v>
      </c>
      <c r="H503" s="18" t="n">
        <f aca="false">G503/J503</f>
        <v>0.235845333392598</v>
      </c>
      <c r="I503" s="19" t="n">
        <v>254049</v>
      </c>
      <c r="J503" s="19" t="n">
        <v>197186</v>
      </c>
      <c r="K503" s="19" t="n">
        <v>139609.630346012</v>
      </c>
      <c r="L503" s="19" t="n">
        <v>150098.807257899</v>
      </c>
      <c r="M503" s="19" t="n">
        <v>93025.1826114412</v>
      </c>
      <c r="O503" s="20" t="n">
        <v>0</v>
      </c>
      <c r="P503" s="20" t="n">
        <v>0</v>
      </c>
      <c r="Q503" s="12" t="s">
        <v>1043</v>
      </c>
    </row>
    <row r="504" customFormat="false" ht="15" hidden="false" customHeight="false" outlineLevel="0" collapsed="false">
      <c r="A504" s="13" t="s">
        <v>799</v>
      </c>
      <c r="B504" s="14" t="s">
        <v>1044</v>
      </c>
      <c r="C504" s="15" t="n">
        <v>849415.646795208</v>
      </c>
      <c r="D504" s="16" t="s">
        <v>37</v>
      </c>
      <c r="E504" s="17" t="n">
        <f aca="false">C504-I504</f>
        <v>-22074.3532047921</v>
      </c>
      <c r="F504" s="18" t="n">
        <f aca="false">E504/I504</f>
        <v>-0.0253294394712414</v>
      </c>
      <c r="G504" s="17" t="n">
        <f aca="false">C504-J504</f>
        <v>-9449.35320479213</v>
      </c>
      <c r="H504" s="18" t="n">
        <f aca="false">G504/J504</f>
        <v>-0.0110021402720941</v>
      </c>
      <c r="I504" s="19" t="n">
        <v>871490</v>
      </c>
      <c r="J504" s="19" t="n">
        <v>858865</v>
      </c>
      <c r="K504" s="19" t="n">
        <v>301286.71390146</v>
      </c>
      <c r="L504" s="19" t="n">
        <v>323871.454252827</v>
      </c>
      <c r="M504" s="19" t="n">
        <v>310964.055978403</v>
      </c>
      <c r="O504" s="20" t="n">
        <v>0</v>
      </c>
      <c r="P504" s="20" t="n">
        <v>0</v>
      </c>
      <c r="Q504" s="12" t="s">
        <v>1045</v>
      </c>
    </row>
    <row r="505" customFormat="false" ht="15" hidden="false" customHeight="false" outlineLevel="0" collapsed="false">
      <c r="A505" s="13" t="s">
        <v>799</v>
      </c>
      <c r="B505" s="14" t="s">
        <v>1046</v>
      </c>
      <c r="C505" s="15" t="n">
        <v>67625.2795155233</v>
      </c>
      <c r="D505" s="16" t="s">
        <v>37</v>
      </c>
      <c r="E505" s="17" t="n">
        <f aca="false">C505-I505</f>
        <v>0.279515523317969</v>
      </c>
      <c r="F505" s="18" t="n">
        <f aca="false">E505/I505</f>
        <v>4.13331642614371E-006</v>
      </c>
      <c r="G505" s="17" t="n">
        <f aca="false">C505-J505</f>
        <v>5.27951552331797</v>
      </c>
      <c r="H505" s="18" t="n">
        <f aca="false">G505/J505</f>
        <v>7.80762425808632E-005</v>
      </c>
      <c r="I505" s="19" t="n">
        <v>67625</v>
      </c>
      <c r="J505" s="19" t="n">
        <v>67620</v>
      </c>
      <c r="K505" s="19" t="n">
        <v>50321</v>
      </c>
      <c r="L505" s="19" t="n">
        <v>50321</v>
      </c>
      <c r="M505" s="19" t="n">
        <v>50321</v>
      </c>
      <c r="O505" s="20" t="n">
        <v>0</v>
      </c>
      <c r="P505" s="20" t="n">
        <v>0</v>
      </c>
      <c r="Q505" s="12" t="s">
        <v>1047</v>
      </c>
    </row>
    <row r="506" customFormat="false" ht="15" hidden="false" customHeight="false" outlineLevel="0" collapsed="false">
      <c r="A506" s="13" t="s">
        <v>799</v>
      </c>
      <c r="B506" s="14" t="s">
        <v>1048</v>
      </c>
      <c r="C506" s="15" t="n">
        <v>465373.688796529</v>
      </c>
      <c r="D506" s="16" t="s">
        <v>40</v>
      </c>
      <c r="E506" s="17" t="n">
        <f aca="false">C506-I506</f>
        <v>15842.6887965288</v>
      </c>
      <c r="F506" s="18" t="n">
        <f aca="false">E506/I506</f>
        <v>0.0352427058345894</v>
      </c>
      <c r="G506" s="17" t="n">
        <f aca="false">C506-J506</f>
        <v>-7392.31120347121</v>
      </c>
      <c r="H506" s="18" t="n">
        <f aca="false">G506/J506</f>
        <v>-0.0156363004181164</v>
      </c>
      <c r="I506" s="19" t="n">
        <v>449531</v>
      </c>
      <c r="J506" s="19" t="n">
        <v>472766</v>
      </c>
      <c r="K506" s="19" t="n">
        <v>97922.0818090503</v>
      </c>
      <c r="L506" s="19" t="n">
        <v>82407.6002918982</v>
      </c>
      <c r="M506" s="19" t="n">
        <v>105606.53210986</v>
      </c>
      <c r="O506" s="20" t="n">
        <v>0</v>
      </c>
      <c r="P506" s="20" t="n">
        <v>0</v>
      </c>
      <c r="Q506" s="12" t="s">
        <v>1049</v>
      </c>
    </row>
    <row r="507" customFormat="false" ht="30" hidden="false" customHeight="false" outlineLevel="0" collapsed="false">
      <c r="A507" s="13" t="s">
        <v>799</v>
      </c>
      <c r="B507" s="14" t="s">
        <v>1050</v>
      </c>
      <c r="C507" s="15" t="n">
        <v>259497</v>
      </c>
      <c r="D507" s="16" t="s">
        <v>37</v>
      </c>
      <c r="E507" s="17" t="n">
        <f aca="false">C507-I507</f>
        <v>0</v>
      </c>
      <c r="F507" s="18" t="n">
        <f aca="false">E507/I507</f>
        <v>0</v>
      </c>
      <c r="G507" s="17" t="n">
        <f aca="false">C507-J507</f>
        <v>0</v>
      </c>
      <c r="H507" s="18" t="n">
        <f aca="false">G507/J507</f>
        <v>0</v>
      </c>
      <c r="I507" s="19" t="n">
        <v>259497</v>
      </c>
      <c r="J507" s="19" t="n">
        <v>259497</v>
      </c>
      <c r="K507" s="19" t="n">
        <v>259497</v>
      </c>
      <c r="L507" s="19" t="n">
        <v>259497</v>
      </c>
      <c r="M507" s="19" t="n">
        <v>259497</v>
      </c>
      <c r="O507" s="20" t="n">
        <v>1</v>
      </c>
      <c r="P507" s="20" t="n">
        <v>1</v>
      </c>
      <c r="Q507" s="12" t="s">
        <v>1051</v>
      </c>
    </row>
    <row r="508" customFormat="false" ht="15" hidden="false" customHeight="false" outlineLevel="0" collapsed="false">
      <c r="A508" s="13" t="s">
        <v>799</v>
      </c>
      <c r="B508" s="14" t="s">
        <v>1052</v>
      </c>
      <c r="C508" s="15" t="n">
        <v>911663.522252891</v>
      </c>
      <c r="D508" s="16" t="s">
        <v>40</v>
      </c>
      <c r="E508" s="17" t="n">
        <f aca="false">C508-I508</f>
        <v>-39308.4777471091</v>
      </c>
      <c r="F508" s="18" t="n">
        <f aca="false">E508/I508</f>
        <v>-0.0413350527114459</v>
      </c>
      <c r="G508" s="17" t="n">
        <f aca="false">C508-J508</f>
        <v>-43996.4777471091</v>
      </c>
      <c r="H508" s="18" t="n">
        <f aca="false">G508/J508</f>
        <v>-0.0460377935114048</v>
      </c>
      <c r="I508" s="19" t="n">
        <v>950972</v>
      </c>
      <c r="J508" s="19" t="n">
        <v>955660</v>
      </c>
      <c r="K508" s="19" t="n">
        <v>562712.63436558</v>
      </c>
      <c r="L508" s="19" t="n">
        <v>602580.579497258</v>
      </c>
      <c r="M508" s="19" t="n">
        <v>606918.163548916</v>
      </c>
      <c r="O508" s="20" t="n">
        <v>0</v>
      </c>
      <c r="P508" s="20" t="n">
        <v>0</v>
      </c>
      <c r="Q508" s="12" t="s">
        <v>1053</v>
      </c>
    </row>
    <row r="509" customFormat="false" ht="15" hidden="false" customHeight="false" outlineLevel="0" collapsed="false">
      <c r="A509" s="13" t="s">
        <v>799</v>
      </c>
      <c r="B509" s="14" t="s">
        <v>1054</v>
      </c>
      <c r="C509" s="15" t="n">
        <v>150018.813162167</v>
      </c>
      <c r="D509" s="16" t="s">
        <v>37</v>
      </c>
      <c r="E509" s="17" t="n">
        <f aca="false">C509-I509</f>
        <v>-11206.1868378326</v>
      </c>
      <c r="F509" s="18" t="n">
        <f aca="false">E509/I509</f>
        <v>-0.0695065085305169</v>
      </c>
      <c r="G509" s="17" t="n">
        <f aca="false">C509-J509</f>
        <v>-5556.18683783259</v>
      </c>
      <c r="H509" s="18" t="n">
        <f aca="false">G509/J509</f>
        <v>-0.0357138797225299</v>
      </c>
      <c r="I509" s="19" t="n">
        <v>161225</v>
      </c>
      <c r="J509" s="19" t="n">
        <v>155575</v>
      </c>
      <c r="K509" s="19" t="n">
        <v>150018.813162167</v>
      </c>
      <c r="L509" s="19" t="n">
        <v>161225.320538941</v>
      </c>
      <c r="M509" s="19" t="n">
        <v>155575.167049001</v>
      </c>
      <c r="O509" s="20" t="n">
        <v>0</v>
      </c>
      <c r="P509" s="20" t="n">
        <v>0</v>
      </c>
      <c r="Q509" s="12" t="s">
        <v>1055</v>
      </c>
    </row>
    <row r="510" customFormat="false" ht="15" hidden="false" customHeight="false" outlineLevel="0" collapsed="false">
      <c r="A510" s="13" t="s">
        <v>799</v>
      </c>
      <c r="B510" s="14" t="s">
        <v>1056</v>
      </c>
      <c r="C510" s="15" t="n">
        <v>540909.422380543</v>
      </c>
      <c r="D510" s="16" t="s">
        <v>37</v>
      </c>
      <c r="E510" s="17" t="n">
        <f aca="false">C510-I510</f>
        <v>-21842.5776194567</v>
      </c>
      <c r="F510" s="18" t="n">
        <f aca="false">E510/I510</f>
        <v>-0.038813860491756</v>
      </c>
      <c r="G510" s="17" t="n">
        <f aca="false">C510-J510</f>
        <v>-12229.5776194567</v>
      </c>
      <c r="H510" s="18" t="n">
        <f aca="false">G510/J510</f>
        <v>-0.022109411231999</v>
      </c>
      <c r="I510" s="19" t="n">
        <v>562752</v>
      </c>
      <c r="J510" s="19" t="n">
        <v>553139</v>
      </c>
      <c r="K510" s="19" t="n">
        <v>297269.988971549</v>
      </c>
      <c r="L510" s="19" t="n">
        <v>319432.784707224</v>
      </c>
      <c r="M510" s="19" t="n">
        <v>309684.362312276</v>
      </c>
      <c r="O510" s="20" t="n">
        <v>0</v>
      </c>
      <c r="P510" s="20" t="n">
        <v>0</v>
      </c>
      <c r="Q510" s="12" t="s">
        <v>1057</v>
      </c>
    </row>
    <row r="511" customFormat="false" ht="30" hidden="false" customHeight="false" outlineLevel="0" collapsed="false">
      <c r="A511" s="13" t="s">
        <v>799</v>
      </c>
      <c r="B511" s="14" t="s">
        <v>1058</v>
      </c>
      <c r="C511" s="15" t="n">
        <v>373822.683097921</v>
      </c>
      <c r="D511" s="16" t="s">
        <v>40</v>
      </c>
      <c r="E511" s="17" t="n">
        <f aca="false">C511-I511</f>
        <v>-4048.31690207857</v>
      </c>
      <c r="F511" s="18" t="n">
        <f aca="false">E511/I511</f>
        <v>-0.0107134892650629</v>
      </c>
      <c r="G511" s="17" t="n">
        <f aca="false">C511-J511</f>
        <v>-29364.3169020786</v>
      </c>
      <c r="H511" s="18" t="n">
        <f aca="false">G511/J511</f>
        <v>-0.0728305151259306</v>
      </c>
      <c r="I511" s="19" t="n">
        <v>377871</v>
      </c>
      <c r="J511" s="19" t="n">
        <v>403187</v>
      </c>
      <c r="K511" s="19" t="n">
        <v>373822.683097921</v>
      </c>
      <c r="L511" s="19" t="n">
        <v>377870.589852417</v>
      </c>
      <c r="M511" s="19" t="n">
        <v>403186.604949232</v>
      </c>
      <c r="O511" s="20" t="n">
        <v>0</v>
      </c>
      <c r="P511" s="20" t="n">
        <v>0</v>
      </c>
      <c r="Q511" s="12" t="s">
        <v>1059</v>
      </c>
    </row>
    <row r="512" customFormat="false" ht="15" hidden="false" customHeight="false" outlineLevel="0" collapsed="false">
      <c r="A512" s="13" t="s">
        <v>799</v>
      </c>
      <c r="B512" s="14" t="s">
        <v>1060</v>
      </c>
      <c r="C512" s="15" t="n">
        <v>1058586.50942576</v>
      </c>
      <c r="D512" s="16" t="s">
        <v>37</v>
      </c>
      <c r="E512" s="17" t="n">
        <f aca="false">C512-I512</f>
        <v>-78238.4905742426</v>
      </c>
      <c r="F512" s="18" t="n">
        <f aca="false">E512/I512</f>
        <v>-0.0688219300017527</v>
      </c>
      <c r="G512" s="17" t="n">
        <f aca="false">C512-J512</f>
        <v>130985.509425757</v>
      </c>
      <c r="H512" s="18" t="n">
        <f aca="false">G512/J512</f>
        <v>0.141208891997483</v>
      </c>
      <c r="I512" s="19" t="n">
        <v>1136825</v>
      </c>
      <c r="J512" s="19" t="n">
        <v>927601</v>
      </c>
      <c r="K512" s="19" t="n">
        <v>1058586.50942576</v>
      </c>
      <c r="L512" s="19" t="n">
        <v>1136825.28484762</v>
      </c>
      <c r="M512" s="19" t="n">
        <v>927601.296502091</v>
      </c>
      <c r="O512" s="20" t="n">
        <v>0</v>
      </c>
      <c r="P512" s="20" t="n">
        <v>0</v>
      </c>
      <c r="Q512" s="12" t="s">
        <v>1061</v>
      </c>
    </row>
    <row r="513" customFormat="false" ht="15" hidden="false" customHeight="false" outlineLevel="0" collapsed="false">
      <c r="A513" s="13" t="s">
        <v>799</v>
      </c>
      <c r="B513" s="14" t="s">
        <v>1062</v>
      </c>
      <c r="C513" s="15" t="n">
        <v>319377</v>
      </c>
      <c r="D513" s="16" t="s">
        <v>40</v>
      </c>
      <c r="E513" s="17" t="n">
        <f aca="false">C513-I513</f>
        <v>0</v>
      </c>
      <c r="F513" s="18" t="n">
        <f aca="false">E513/I513</f>
        <v>0</v>
      </c>
      <c r="G513" s="17" t="n">
        <f aca="false">C513-J513</f>
        <v>0</v>
      </c>
      <c r="H513" s="18" t="n">
        <f aca="false">G513/J513</f>
        <v>0</v>
      </c>
      <c r="I513" s="19" t="n">
        <v>319377</v>
      </c>
      <c r="J513" s="19" t="n">
        <v>319377</v>
      </c>
      <c r="K513" s="19" t="n">
        <v>157279.087248348</v>
      </c>
      <c r="L513" s="19" t="n">
        <v>122267.221197325</v>
      </c>
      <c r="M513" s="19" t="n">
        <v>163367.784001103</v>
      </c>
      <c r="O513" s="20" t="n">
        <v>1</v>
      </c>
      <c r="P513" s="20" t="n">
        <v>1</v>
      </c>
      <c r="Q513" s="12" t="s">
        <v>1063</v>
      </c>
    </row>
    <row r="514" customFormat="false" ht="15" hidden="false" customHeight="false" outlineLevel="0" collapsed="false">
      <c r="A514" s="13" t="s">
        <v>799</v>
      </c>
      <c r="B514" s="14" t="s">
        <v>1064</v>
      </c>
      <c r="C514" s="15" t="n">
        <v>460183.072372835</v>
      </c>
      <c r="D514" s="16" t="s">
        <v>40</v>
      </c>
      <c r="E514" s="17" t="n">
        <f aca="false">C514-I514</f>
        <v>-2444.92762716464</v>
      </c>
      <c r="F514" s="18" t="n">
        <f aca="false">E514/I514</f>
        <v>-0.00528486738192379</v>
      </c>
      <c r="G514" s="17" t="n">
        <f aca="false">C514-J514</f>
        <v>-36149.9276271646</v>
      </c>
      <c r="H514" s="18" t="n">
        <f aca="false">G514/J514</f>
        <v>-0.0728340199566917</v>
      </c>
      <c r="I514" s="19" t="n">
        <v>462628</v>
      </c>
      <c r="J514" s="19" t="n">
        <v>496333</v>
      </c>
      <c r="K514" s="19" t="n">
        <v>460183.072372835</v>
      </c>
      <c r="L514" s="19" t="n">
        <v>462628.06758611</v>
      </c>
      <c r="M514" s="19" t="n">
        <v>496332.569518423</v>
      </c>
      <c r="O514" s="20" t="n">
        <v>0</v>
      </c>
      <c r="P514" s="20" t="n">
        <v>0</v>
      </c>
      <c r="Q514" s="12" t="s">
        <v>1065</v>
      </c>
    </row>
    <row r="515" customFormat="false" ht="15" hidden="false" customHeight="false" outlineLevel="0" collapsed="false">
      <c r="A515" s="13" t="s">
        <v>799</v>
      </c>
      <c r="B515" s="14" t="s">
        <v>1066</v>
      </c>
      <c r="C515" s="15" t="n">
        <v>50321</v>
      </c>
      <c r="D515" s="16" t="s">
        <v>40</v>
      </c>
      <c r="E515" s="17" t="n">
        <f aca="false">C515-I515</f>
        <v>0</v>
      </c>
      <c r="F515" s="18" t="n">
        <f aca="false">E515/I515</f>
        <v>0</v>
      </c>
      <c r="G515" s="17" t="n">
        <f aca="false">C515-J515</f>
        <v>0</v>
      </c>
      <c r="H515" s="18" t="n">
        <f aca="false">G515/J515</f>
        <v>0</v>
      </c>
      <c r="I515" s="19" t="n">
        <v>50321</v>
      </c>
      <c r="J515" s="19" t="n">
        <v>50321</v>
      </c>
      <c r="K515" s="19" t="n">
        <v>50321</v>
      </c>
      <c r="L515" s="19" t="n">
        <v>50321</v>
      </c>
      <c r="M515" s="19" t="n">
        <v>50321</v>
      </c>
      <c r="O515" s="20" t="n">
        <v>0</v>
      </c>
      <c r="P515" s="20" t="n">
        <v>0</v>
      </c>
      <c r="Q515" s="12" t="s">
        <v>1067</v>
      </c>
    </row>
    <row r="516" customFormat="false" ht="15" hidden="false" customHeight="false" outlineLevel="0" collapsed="false">
      <c r="A516" s="13" t="s">
        <v>799</v>
      </c>
      <c r="B516" s="14" t="s">
        <v>1068</v>
      </c>
      <c r="C516" s="15" t="n">
        <v>924441.815740052</v>
      </c>
      <c r="D516" s="16" t="s">
        <v>37</v>
      </c>
      <c r="E516" s="17" t="n">
        <f aca="false">C516-I516</f>
        <v>-33984.1842599482</v>
      </c>
      <c r="F516" s="18" t="n">
        <f aca="false">E516/I516</f>
        <v>-0.0354583288224111</v>
      </c>
      <c r="G516" s="17" t="n">
        <f aca="false">C516-J516</f>
        <v>11484.8157400518</v>
      </c>
      <c r="H516" s="18" t="n">
        <f aca="false">G516/J516</f>
        <v>0.0125797992019907</v>
      </c>
      <c r="I516" s="19" t="n">
        <v>958426</v>
      </c>
      <c r="J516" s="19" t="n">
        <v>912957</v>
      </c>
      <c r="K516" s="19" t="n">
        <v>459932.032894789</v>
      </c>
      <c r="L516" s="19" t="n">
        <v>494342.651147584</v>
      </c>
      <c r="M516" s="19" t="n">
        <v>448637.988259471</v>
      </c>
      <c r="O516" s="20" t="n">
        <v>0</v>
      </c>
      <c r="P516" s="20" t="n">
        <v>0</v>
      </c>
      <c r="Q516" s="12" t="s">
        <v>1069</v>
      </c>
    </row>
    <row r="517" customFormat="false" ht="30" hidden="false" customHeight="false" outlineLevel="0" collapsed="false">
      <c r="A517" s="13" t="s">
        <v>799</v>
      </c>
      <c r="B517" s="14" t="s">
        <v>1070</v>
      </c>
      <c r="C517" s="15" t="n">
        <v>50321</v>
      </c>
      <c r="D517" s="16" t="s">
        <v>40</v>
      </c>
      <c r="E517" s="17" t="n">
        <f aca="false">C517-I517</f>
        <v>0</v>
      </c>
      <c r="F517" s="18" t="n">
        <f aca="false">E517/I517</f>
        <v>0</v>
      </c>
      <c r="G517" s="17" t="n">
        <f aca="false">C517-J517</f>
        <v>0</v>
      </c>
      <c r="H517" s="18" t="n">
        <f aca="false">G517/J517</f>
        <v>0</v>
      </c>
      <c r="I517" s="19" t="n">
        <v>50321</v>
      </c>
      <c r="J517" s="19" t="n">
        <v>50321</v>
      </c>
      <c r="K517" s="19" t="n">
        <v>50321</v>
      </c>
      <c r="L517" s="19" t="n">
        <v>50321</v>
      </c>
      <c r="M517" s="19" t="n">
        <v>50321</v>
      </c>
      <c r="O517" s="20" t="n">
        <v>0</v>
      </c>
      <c r="P517" s="20" t="n">
        <v>0</v>
      </c>
      <c r="Q517" s="12" t="s">
        <v>1071</v>
      </c>
    </row>
    <row r="518" customFormat="false" ht="15" hidden="false" customHeight="false" outlineLevel="0" collapsed="false">
      <c r="A518" s="13" t="s">
        <v>799</v>
      </c>
      <c r="B518" s="14" t="s">
        <v>1072</v>
      </c>
      <c r="C518" s="15" t="n">
        <v>50321</v>
      </c>
      <c r="D518" s="16" t="s">
        <v>37</v>
      </c>
      <c r="E518" s="17" t="n">
        <f aca="false">C518-I518</f>
        <v>0</v>
      </c>
      <c r="F518" s="18" t="n">
        <f aca="false">E518/I518</f>
        <v>0</v>
      </c>
      <c r="G518" s="17" t="n">
        <f aca="false">C518-J518</f>
        <v>0</v>
      </c>
      <c r="H518" s="18" t="n">
        <f aca="false">G518/J518</f>
        <v>0</v>
      </c>
      <c r="I518" s="19" t="n">
        <v>50321</v>
      </c>
      <c r="J518" s="19" t="n">
        <v>50321</v>
      </c>
      <c r="K518" s="19" t="n">
        <v>50321</v>
      </c>
      <c r="L518" s="19" t="n">
        <v>50321</v>
      </c>
      <c r="M518" s="19" t="n">
        <v>50321</v>
      </c>
      <c r="O518" s="20" t="n">
        <v>0</v>
      </c>
      <c r="P518" s="20" t="n">
        <v>0</v>
      </c>
      <c r="Q518" s="12" t="s">
        <v>1073</v>
      </c>
    </row>
    <row r="519" customFormat="false" ht="15" hidden="false" customHeight="false" outlineLevel="0" collapsed="false">
      <c r="A519" s="13" t="s">
        <v>799</v>
      </c>
      <c r="B519" s="14" t="s">
        <v>1074</v>
      </c>
      <c r="C519" s="15" t="n">
        <v>488142</v>
      </c>
      <c r="D519" s="16" t="s">
        <v>40</v>
      </c>
      <c r="E519" s="17" t="n">
        <f aca="false">C519-I519</f>
        <v>0</v>
      </c>
      <c r="F519" s="18" t="n">
        <f aca="false">E519/I519</f>
        <v>0</v>
      </c>
      <c r="G519" s="17" t="n">
        <f aca="false">C519-J519</f>
        <v>0</v>
      </c>
      <c r="H519" s="18" t="n">
        <f aca="false">G519/J519</f>
        <v>0</v>
      </c>
      <c r="I519" s="19" t="n">
        <v>488142</v>
      </c>
      <c r="J519" s="19" t="n">
        <v>488142</v>
      </c>
      <c r="K519" s="19" t="n">
        <v>434421.646422955</v>
      </c>
      <c r="L519" s="19" t="n">
        <v>422273.034044441</v>
      </c>
      <c r="M519" s="19" t="n">
        <v>437920.92914434</v>
      </c>
      <c r="O519" s="20" t="n">
        <v>1</v>
      </c>
      <c r="P519" s="20" t="n">
        <v>1</v>
      </c>
      <c r="Q519" s="12" t="s">
        <v>1075</v>
      </c>
    </row>
    <row r="520" customFormat="false" ht="15" hidden="false" customHeight="false" outlineLevel="0" collapsed="false">
      <c r="A520" s="13" t="s">
        <v>799</v>
      </c>
      <c r="B520" s="14" t="s">
        <v>1076</v>
      </c>
      <c r="C520" s="15" t="n">
        <v>50321</v>
      </c>
      <c r="D520" s="16" t="s">
        <v>37</v>
      </c>
      <c r="E520" s="17" t="n">
        <f aca="false">C520-I520</f>
        <v>0</v>
      </c>
      <c r="F520" s="18" t="n">
        <f aca="false">E520/I520</f>
        <v>0</v>
      </c>
      <c r="G520" s="17" t="n">
        <f aca="false">C520-J520</f>
        <v>0</v>
      </c>
      <c r="H520" s="18" t="n">
        <f aca="false">G520/J520</f>
        <v>0</v>
      </c>
      <c r="I520" s="19" t="n">
        <v>50321</v>
      </c>
      <c r="J520" s="19" t="n">
        <v>50321</v>
      </c>
      <c r="K520" s="19" t="n">
        <v>50321</v>
      </c>
      <c r="L520" s="19" t="n">
        <v>50321</v>
      </c>
      <c r="M520" s="19" t="n">
        <v>50321</v>
      </c>
      <c r="O520" s="20" t="n">
        <v>0</v>
      </c>
      <c r="P520" s="20" t="n">
        <v>0</v>
      </c>
      <c r="Q520" s="12" t="s">
        <v>1077</v>
      </c>
    </row>
    <row r="521" customFormat="false" ht="15" hidden="false" customHeight="false" outlineLevel="0" collapsed="false">
      <c r="A521" s="13" t="s">
        <v>799</v>
      </c>
      <c r="B521" s="14" t="s">
        <v>1078</v>
      </c>
      <c r="C521" s="15" t="n">
        <v>1324120</v>
      </c>
      <c r="D521" s="16" t="s">
        <v>37</v>
      </c>
      <c r="E521" s="17" t="n">
        <f aca="false">C521-I521</f>
        <v>0</v>
      </c>
      <c r="F521" s="18" t="n">
        <f aca="false">E521/I521</f>
        <v>0</v>
      </c>
      <c r="G521" s="17" t="n">
        <f aca="false">C521-J521</f>
        <v>0</v>
      </c>
      <c r="H521" s="18" t="n">
        <f aca="false">G521/J521</f>
        <v>0</v>
      </c>
      <c r="I521" s="19" t="n">
        <v>1324120</v>
      </c>
      <c r="J521" s="19" t="n">
        <v>1324120</v>
      </c>
      <c r="K521" s="19" t="n">
        <v>269614.343633172</v>
      </c>
      <c r="L521" s="19" t="n">
        <v>285697.793947928</v>
      </c>
      <c r="M521" s="19" t="n">
        <v>261799.758176163</v>
      </c>
      <c r="O521" s="20" t="n">
        <v>1</v>
      </c>
      <c r="P521" s="20" t="n">
        <v>1</v>
      </c>
      <c r="Q521" s="12" t="s">
        <v>1079</v>
      </c>
    </row>
    <row r="522" customFormat="false" ht="15" hidden="false" customHeight="false" outlineLevel="0" collapsed="false">
      <c r="A522" s="13" t="s">
        <v>799</v>
      </c>
      <c r="B522" s="14" t="s">
        <v>1080</v>
      </c>
      <c r="C522" s="15" t="n">
        <v>128306.670809548</v>
      </c>
      <c r="D522" s="16" t="s">
        <v>40</v>
      </c>
      <c r="E522" s="17" t="n">
        <f aca="false">C522-I522</f>
        <v>6274.67080954782</v>
      </c>
      <c r="F522" s="18" t="n">
        <f aca="false">E522/I522</f>
        <v>0.0514182411953244</v>
      </c>
      <c r="G522" s="17" t="n">
        <f aca="false">C522-J522</f>
        <v>-6213.32919045218</v>
      </c>
      <c r="H522" s="18" t="n">
        <f aca="false">G522/J522</f>
        <v>-0.0461888878267334</v>
      </c>
      <c r="I522" s="19" t="n">
        <v>122032</v>
      </c>
      <c r="J522" s="19" t="n">
        <v>134520</v>
      </c>
      <c r="K522" s="19" t="n">
        <v>79474.3034713731</v>
      </c>
      <c r="L522" s="19" t="n">
        <v>61920.0413359384</v>
      </c>
      <c r="M522" s="19" t="n">
        <v>85687.6230866146</v>
      </c>
      <c r="O522" s="20" t="n">
        <v>1</v>
      </c>
      <c r="P522" s="20" t="n">
        <v>0</v>
      </c>
      <c r="Q522" s="12" t="s">
        <v>1081</v>
      </c>
    </row>
    <row r="523" customFormat="false" ht="15" hidden="false" customHeight="false" outlineLevel="0" collapsed="false">
      <c r="A523" s="13" t="s">
        <v>799</v>
      </c>
      <c r="B523" s="14" t="s">
        <v>1082</v>
      </c>
      <c r="C523" s="15" t="n">
        <v>4618328.73503026</v>
      </c>
      <c r="D523" s="16" t="s">
        <v>40</v>
      </c>
      <c r="E523" s="17" t="n">
        <f aca="false">C523-I523</f>
        <v>501254.735030259</v>
      </c>
      <c r="F523" s="18" t="n">
        <f aca="false">E523/I523</f>
        <v>0.121750236947468</v>
      </c>
      <c r="G523" s="17" t="n">
        <f aca="false">C523-J523</f>
        <v>-222939.264969741</v>
      </c>
      <c r="H523" s="18" t="n">
        <f aca="false">G523/J523</f>
        <v>-0.0460497673274318</v>
      </c>
      <c r="I523" s="19" t="n">
        <v>4117074</v>
      </c>
      <c r="J523" s="19" t="n">
        <v>4841268</v>
      </c>
      <c r="K523" s="19" t="n">
        <v>2845030.3346361</v>
      </c>
      <c r="L523" s="19" t="n">
        <v>2343761.98201986</v>
      </c>
      <c r="M523" s="19" t="n">
        <v>3068069.0583662</v>
      </c>
      <c r="O523" s="20" t="n">
        <v>0</v>
      </c>
      <c r="P523" s="20" t="n">
        <v>0</v>
      </c>
      <c r="Q523" s="12" t="s">
        <v>1083</v>
      </c>
    </row>
    <row r="524" customFormat="false" ht="15" hidden="false" customHeight="false" outlineLevel="0" collapsed="false">
      <c r="A524" s="13" t="s">
        <v>799</v>
      </c>
      <c r="B524" s="14" t="s">
        <v>1084</v>
      </c>
      <c r="C524" s="15" t="n">
        <v>50321</v>
      </c>
      <c r="D524" s="16" t="s">
        <v>40</v>
      </c>
      <c r="E524" s="17" t="n">
        <f aca="false">C524-I524</f>
        <v>0</v>
      </c>
      <c r="F524" s="18" t="n">
        <f aca="false">E524/I524</f>
        <v>0</v>
      </c>
      <c r="G524" s="17" t="n">
        <f aca="false">C524-J524</f>
        <v>0</v>
      </c>
      <c r="H524" s="18" t="n">
        <f aca="false">G524/J524</f>
        <v>0</v>
      </c>
      <c r="I524" s="19" t="n">
        <v>50321</v>
      </c>
      <c r="J524" s="19" t="n">
        <v>50321</v>
      </c>
      <c r="K524" s="19" t="n">
        <v>50321</v>
      </c>
      <c r="L524" s="19" t="n">
        <v>50321</v>
      </c>
      <c r="M524" s="19" t="n">
        <v>50321</v>
      </c>
      <c r="O524" s="20" t="n">
        <v>0</v>
      </c>
      <c r="P524" s="20" t="n">
        <v>0</v>
      </c>
      <c r="Q524" s="12" t="s">
        <v>1085</v>
      </c>
    </row>
    <row r="525" customFormat="false" ht="30" hidden="false" customHeight="false" outlineLevel="0" collapsed="false">
      <c r="A525" s="13" t="s">
        <v>799</v>
      </c>
      <c r="B525" s="14" t="s">
        <v>1086</v>
      </c>
      <c r="C525" s="15" t="n">
        <v>183375.995473645</v>
      </c>
      <c r="D525" s="16" t="s">
        <v>40</v>
      </c>
      <c r="E525" s="17" t="n">
        <f aca="false">C525-I525</f>
        <v>29861.9954736455</v>
      </c>
      <c r="F525" s="18" t="n">
        <f aca="false">E525/I525</f>
        <v>0.194522945618285</v>
      </c>
      <c r="G525" s="17" t="n">
        <f aca="false">C525-J525</f>
        <v>-6963.00452635455</v>
      </c>
      <c r="H525" s="18" t="n">
        <f aca="false">G525/J525</f>
        <v>-0.0365821220367584</v>
      </c>
      <c r="I525" s="19" t="n">
        <v>153514</v>
      </c>
      <c r="J525" s="19" t="n">
        <v>190339</v>
      </c>
      <c r="K525" s="19" t="n">
        <v>90078.8005419676</v>
      </c>
      <c r="L525" s="19" t="n">
        <v>60116.7187763149</v>
      </c>
      <c r="M525" s="19" t="n">
        <v>97133.1004139749</v>
      </c>
      <c r="O525" s="20" t="n">
        <v>0</v>
      </c>
      <c r="P525" s="20" t="n">
        <v>0</v>
      </c>
      <c r="Q525" s="12" t="s">
        <v>1087</v>
      </c>
    </row>
    <row r="526" customFormat="false" ht="15" hidden="false" customHeight="false" outlineLevel="0" collapsed="false">
      <c r="A526" s="13" t="s">
        <v>799</v>
      </c>
      <c r="B526" s="14" t="s">
        <v>1088</v>
      </c>
      <c r="C526" s="15" t="n">
        <v>1560789.06762552</v>
      </c>
      <c r="D526" s="16" t="s">
        <v>40</v>
      </c>
      <c r="E526" s="17" t="n">
        <f aca="false">C526-I526</f>
        <v>154291.067625524</v>
      </c>
      <c r="F526" s="18" t="n">
        <f aca="false">E526/I526</f>
        <v>0.109698746550314</v>
      </c>
      <c r="G526" s="17" t="n">
        <f aca="false">C526-J526</f>
        <v>-73294.932374476</v>
      </c>
      <c r="H526" s="18" t="n">
        <f aca="false">G526/J526</f>
        <v>-0.0448538339366128</v>
      </c>
      <c r="I526" s="19" t="n">
        <v>1406498</v>
      </c>
      <c r="J526" s="19" t="n">
        <v>1634084</v>
      </c>
      <c r="K526" s="19" t="n">
        <v>941045.235929941</v>
      </c>
      <c r="L526" s="19" t="n">
        <v>787002.421731259</v>
      </c>
      <c r="M526" s="19" t="n">
        <v>1014854.30516825</v>
      </c>
      <c r="O526" s="20" t="n">
        <v>0</v>
      </c>
      <c r="P526" s="20" t="n">
        <v>0</v>
      </c>
      <c r="Q526" s="12" t="s">
        <v>1089</v>
      </c>
    </row>
    <row r="527" customFormat="false" ht="30" hidden="false" customHeight="false" outlineLevel="0" collapsed="false">
      <c r="A527" s="13" t="s">
        <v>799</v>
      </c>
      <c r="B527" s="14" t="s">
        <v>1090</v>
      </c>
      <c r="C527" s="15" t="n">
        <v>506872.056956</v>
      </c>
      <c r="D527" s="16" t="s">
        <v>37</v>
      </c>
      <c r="E527" s="17" t="n">
        <f aca="false">C527-I527</f>
        <v>-28922.943044</v>
      </c>
      <c r="F527" s="18" t="n">
        <f aca="false">E527/I527</f>
        <v>-0.053981360490486</v>
      </c>
      <c r="G527" s="17" t="n">
        <f aca="false">C527-J527</f>
        <v>141283.056956</v>
      </c>
      <c r="H527" s="18" t="n">
        <f aca="false">G527/J527</f>
        <v>0.386453249293606</v>
      </c>
      <c r="I527" s="19" t="n">
        <v>535795</v>
      </c>
      <c r="J527" s="19" t="n">
        <v>365589</v>
      </c>
      <c r="K527" s="19" t="n">
        <v>391579.649089761</v>
      </c>
      <c r="L527" s="19" t="n">
        <v>420670.100543732</v>
      </c>
      <c r="M527" s="19" t="n">
        <v>250315.87463068</v>
      </c>
      <c r="O527" s="20" t="n">
        <v>0</v>
      </c>
      <c r="P527" s="20" t="n">
        <v>0</v>
      </c>
      <c r="Q527" s="12" t="s">
        <v>1091</v>
      </c>
    </row>
    <row r="528" customFormat="false" ht="15" hidden="false" customHeight="false" outlineLevel="0" collapsed="false">
      <c r="A528" s="13" t="s">
        <v>799</v>
      </c>
      <c r="B528" s="14" t="s">
        <v>1092</v>
      </c>
      <c r="C528" s="15" t="n">
        <v>50321</v>
      </c>
      <c r="D528" s="16" t="s">
        <v>37</v>
      </c>
      <c r="E528" s="17" t="n">
        <f aca="false">C528-I528</f>
        <v>0</v>
      </c>
      <c r="F528" s="18" t="n">
        <f aca="false">E528/I528</f>
        <v>0</v>
      </c>
      <c r="G528" s="17" t="n">
        <f aca="false">C528-J528</f>
        <v>0</v>
      </c>
      <c r="H528" s="18" t="n">
        <f aca="false">G528/J528</f>
        <v>0</v>
      </c>
      <c r="I528" s="19" t="n">
        <v>50321</v>
      </c>
      <c r="J528" s="19" t="n">
        <v>50321</v>
      </c>
      <c r="K528" s="19" t="n">
        <v>50321</v>
      </c>
      <c r="L528" s="19" t="n">
        <v>50321</v>
      </c>
      <c r="M528" s="19" t="n">
        <v>50321</v>
      </c>
      <c r="O528" s="20" t="n">
        <v>0</v>
      </c>
      <c r="P528" s="20" t="n">
        <v>0</v>
      </c>
      <c r="Q528" s="12" t="s">
        <v>1093</v>
      </c>
    </row>
    <row r="529" customFormat="false" ht="30" hidden="false" customHeight="false" outlineLevel="0" collapsed="false">
      <c r="A529" s="13" t="s">
        <v>799</v>
      </c>
      <c r="B529" s="14" t="s">
        <v>1094</v>
      </c>
      <c r="C529" s="15" t="n">
        <v>179268.479245824</v>
      </c>
      <c r="D529" s="16" t="s">
        <v>37</v>
      </c>
      <c r="E529" s="17" t="n">
        <f aca="false">C529-I529</f>
        <v>-13364.5207541762</v>
      </c>
      <c r="F529" s="18" t="n">
        <f aca="false">E529/I529</f>
        <v>-0.0693781478468185</v>
      </c>
      <c r="G529" s="17" t="n">
        <f aca="false">C529-J529</f>
        <v>34835.4792458238</v>
      </c>
      <c r="H529" s="18" t="n">
        <f aca="false">G529/J529</f>
        <v>0.241187811966959</v>
      </c>
      <c r="I529" s="19" t="n">
        <v>192633</v>
      </c>
      <c r="J529" s="19" t="n">
        <v>144433</v>
      </c>
      <c r="K529" s="19" t="n">
        <v>179268.479245824</v>
      </c>
      <c r="L529" s="19" t="n">
        <v>192632.967216902</v>
      </c>
      <c r="M529" s="19" t="n">
        <v>144433.043041289</v>
      </c>
      <c r="O529" s="20" t="n">
        <v>0</v>
      </c>
      <c r="P529" s="20" t="n">
        <v>0</v>
      </c>
      <c r="Q529" s="12" t="s">
        <v>1095</v>
      </c>
    </row>
    <row r="530" customFormat="false" ht="15" hidden="false" customHeight="false" outlineLevel="0" collapsed="false">
      <c r="A530" s="13" t="s">
        <v>799</v>
      </c>
      <c r="B530" s="14" t="s">
        <v>1096</v>
      </c>
      <c r="C530" s="15" t="n">
        <v>50321</v>
      </c>
      <c r="D530" s="16" t="s">
        <v>40</v>
      </c>
      <c r="E530" s="17" t="n">
        <f aca="false">C530-I530</f>
        <v>0</v>
      </c>
      <c r="F530" s="18" t="n">
        <f aca="false">E530/I530</f>
        <v>0</v>
      </c>
      <c r="G530" s="17" t="n">
        <f aca="false">C530-J530</f>
        <v>0</v>
      </c>
      <c r="H530" s="18" t="n">
        <f aca="false">G530/J530</f>
        <v>0</v>
      </c>
      <c r="I530" s="19" t="n">
        <v>50321</v>
      </c>
      <c r="J530" s="19" t="n">
        <v>50321</v>
      </c>
      <c r="K530" s="19" t="n">
        <v>50321</v>
      </c>
      <c r="L530" s="19" t="n">
        <v>50321</v>
      </c>
      <c r="M530" s="19" t="n">
        <v>50321</v>
      </c>
      <c r="O530" s="20" t="n">
        <v>0</v>
      </c>
      <c r="P530" s="20" t="n">
        <v>0</v>
      </c>
      <c r="Q530" s="12" t="s">
        <v>1097</v>
      </c>
    </row>
    <row r="531" customFormat="false" ht="30" hidden="false" customHeight="false" outlineLevel="0" collapsed="false">
      <c r="A531" s="13" t="s">
        <v>799</v>
      </c>
      <c r="B531" s="14" t="s">
        <v>1098</v>
      </c>
      <c r="C531" s="15" t="n">
        <v>187844</v>
      </c>
      <c r="D531" s="16" t="s">
        <v>40</v>
      </c>
      <c r="E531" s="17" t="n">
        <f aca="false">C531-I531</f>
        <v>0</v>
      </c>
      <c r="F531" s="18" t="n">
        <f aca="false">E531/I531</f>
        <v>0</v>
      </c>
      <c r="G531" s="17" t="n">
        <f aca="false">C531-J531</f>
        <v>0</v>
      </c>
      <c r="H531" s="18" t="n">
        <f aca="false">G531/J531</f>
        <v>0</v>
      </c>
      <c r="I531" s="19" t="n">
        <v>187844</v>
      </c>
      <c r="J531" s="19" t="n">
        <v>187844</v>
      </c>
      <c r="K531" s="19" t="n">
        <v>120912.862470095</v>
      </c>
      <c r="L531" s="19" t="n">
        <v>120912.862470095</v>
      </c>
      <c r="M531" s="19" t="n">
        <v>123364.631839323</v>
      </c>
      <c r="O531" s="20" t="n">
        <v>1</v>
      </c>
      <c r="P531" s="20" t="n">
        <v>1</v>
      </c>
      <c r="Q531" s="12" t="s">
        <v>1099</v>
      </c>
    </row>
    <row r="532" customFormat="false" ht="15" hidden="false" customHeight="false" outlineLevel="0" collapsed="false">
      <c r="A532" s="13" t="s">
        <v>799</v>
      </c>
      <c r="B532" s="14" t="s">
        <v>1100</v>
      </c>
      <c r="C532" s="15" t="n">
        <v>2307697.79123534</v>
      </c>
      <c r="D532" s="16" t="s">
        <v>40</v>
      </c>
      <c r="E532" s="17" t="n">
        <f aca="false">C532-I532</f>
        <v>-91029.2087646648</v>
      </c>
      <c r="F532" s="18" t="n">
        <f aca="false">E532/I532</f>
        <v>-0.0379489657491931</v>
      </c>
      <c r="G532" s="17" t="n">
        <f aca="false">C532-J532</f>
        <v>-116051.208764665</v>
      </c>
      <c r="H532" s="18" t="n">
        <f aca="false">G532/J532</f>
        <v>-0.0478808691678325</v>
      </c>
      <c r="I532" s="19" t="n">
        <v>2398727</v>
      </c>
      <c r="J532" s="19" t="n">
        <v>2423749</v>
      </c>
      <c r="K532" s="19" t="n">
        <v>1487017.29260552</v>
      </c>
      <c r="L532" s="19" t="n">
        <v>1579007.87008129</v>
      </c>
      <c r="M532" s="19" t="n">
        <v>1603683.59061985</v>
      </c>
      <c r="O532" s="20" t="n">
        <v>0</v>
      </c>
      <c r="P532" s="20" t="n">
        <v>0</v>
      </c>
      <c r="Q532" s="12" t="s">
        <v>1101</v>
      </c>
    </row>
    <row r="533" customFormat="false" ht="15" hidden="false" customHeight="false" outlineLevel="0" collapsed="false">
      <c r="A533" s="13" t="s">
        <v>799</v>
      </c>
      <c r="B533" s="14" t="s">
        <v>1102</v>
      </c>
      <c r="C533" s="15" t="n">
        <v>1578660.70436397</v>
      </c>
      <c r="D533" s="16" t="s">
        <v>40</v>
      </c>
      <c r="E533" s="17" t="n">
        <f aca="false">C533-I533</f>
        <v>-44511.2956360255</v>
      </c>
      <c r="F533" s="18" t="n">
        <f aca="false">E533/I533</f>
        <v>-0.0274224146523138</v>
      </c>
      <c r="G533" s="17" t="n">
        <f aca="false">C533-J533</f>
        <v>-60010.2956360255</v>
      </c>
      <c r="H533" s="18" t="n">
        <f aca="false">G533/J533</f>
        <v>-0.0366213203480293</v>
      </c>
      <c r="I533" s="19" t="n">
        <v>1623172</v>
      </c>
      <c r="J533" s="19" t="n">
        <v>1638671</v>
      </c>
      <c r="K533" s="19" t="n">
        <v>772557.147657892</v>
      </c>
      <c r="L533" s="19" t="n">
        <v>818092.370756228</v>
      </c>
      <c r="M533" s="19" t="n">
        <v>833208.943568581</v>
      </c>
      <c r="O533" s="20" t="n">
        <v>0</v>
      </c>
      <c r="P533" s="20" t="n">
        <v>0</v>
      </c>
      <c r="Q533" s="12" t="s">
        <v>1103</v>
      </c>
    </row>
    <row r="534" customFormat="false" ht="30" hidden="false" customHeight="false" outlineLevel="0" collapsed="false">
      <c r="A534" s="13" t="s">
        <v>799</v>
      </c>
      <c r="B534" s="14" t="s">
        <v>1104</v>
      </c>
      <c r="C534" s="15" t="n">
        <v>6569319.50119975</v>
      </c>
      <c r="D534" s="16" t="s">
        <v>40</v>
      </c>
      <c r="E534" s="17" t="n">
        <f aca="false">C534-I534</f>
        <v>115911.501199753</v>
      </c>
      <c r="F534" s="18" t="n">
        <f aca="false">E534/I534</f>
        <v>0.0179612851379849</v>
      </c>
      <c r="G534" s="17" t="n">
        <f aca="false">C534-J534</f>
        <v>-216115.498800247</v>
      </c>
      <c r="H534" s="18" t="n">
        <f aca="false">G534/J534</f>
        <v>-0.0318499106984662</v>
      </c>
      <c r="I534" s="19" t="n">
        <v>6453408</v>
      </c>
      <c r="J534" s="19" t="n">
        <v>6785435</v>
      </c>
      <c r="K534" s="19" t="n">
        <v>2700717.21431449</v>
      </c>
      <c r="L534" s="19" t="n">
        <v>2587125.81566724</v>
      </c>
      <c r="M534" s="19" t="n">
        <v>2912644.19353515</v>
      </c>
      <c r="O534" s="20" t="n">
        <v>0</v>
      </c>
      <c r="P534" s="20" t="n">
        <v>0</v>
      </c>
      <c r="Q534" s="12" t="s">
        <v>1105</v>
      </c>
    </row>
    <row r="535" customFormat="false" ht="15" hidden="false" customHeight="false" outlineLevel="0" collapsed="false">
      <c r="A535" s="13" t="s">
        <v>799</v>
      </c>
      <c r="B535" s="14" t="s">
        <v>1106</v>
      </c>
      <c r="C535" s="15" t="n">
        <v>479613.668702303</v>
      </c>
      <c r="D535" s="16" t="s">
        <v>37</v>
      </c>
      <c r="E535" s="17" t="n">
        <f aca="false">C535-I535</f>
        <v>-35523.3312976966</v>
      </c>
      <c r="F535" s="18" t="n">
        <f aca="false">E535/I535</f>
        <v>-0.0689589978931752</v>
      </c>
      <c r="G535" s="17" t="n">
        <f aca="false">C535-J535</f>
        <v>93525.6687023034</v>
      </c>
      <c r="H535" s="18" t="n">
        <f aca="false">G535/J535</f>
        <v>0.242239252974201</v>
      </c>
      <c r="I535" s="19" t="n">
        <v>515137</v>
      </c>
      <c r="J535" s="19" t="n">
        <v>386088</v>
      </c>
      <c r="K535" s="19" t="n">
        <v>479613.668702303</v>
      </c>
      <c r="L535" s="19" t="n">
        <v>515137.011020168</v>
      </c>
      <c r="M535" s="19" t="n">
        <v>386088.27887803</v>
      </c>
      <c r="O535" s="20" t="n">
        <v>0</v>
      </c>
      <c r="P535" s="20" t="n">
        <v>0</v>
      </c>
      <c r="Q535" s="12" t="s">
        <v>1107</v>
      </c>
    </row>
    <row r="536" customFormat="false" ht="15" hidden="false" customHeight="false" outlineLevel="0" collapsed="false">
      <c r="A536" s="13" t="s">
        <v>799</v>
      </c>
      <c r="B536" s="14" t="s">
        <v>1108</v>
      </c>
      <c r="C536" s="15" t="n">
        <v>50321</v>
      </c>
      <c r="D536" s="16" t="s">
        <v>40</v>
      </c>
      <c r="E536" s="17" t="n">
        <f aca="false">C536-I536</f>
        <v>0</v>
      </c>
      <c r="F536" s="18" t="n">
        <f aca="false">E536/I536</f>
        <v>0</v>
      </c>
      <c r="G536" s="17" t="n">
        <f aca="false">C536-J536</f>
        <v>0</v>
      </c>
      <c r="H536" s="18" t="n">
        <f aca="false">G536/J536</f>
        <v>0</v>
      </c>
      <c r="I536" s="19" t="n">
        <v>50321</v>
      </c>
      <c r="J536" s="19" t="n">
        <v>50321</v>
      </c>
      <c r="K536" s="19" t="n">
        <v>50321</v>
      </c>
      <c r="L536" s="19" t="n">
        <v>50321</v>
      </c>
      <c r="M536" s="19" t="n">
        <v>50321</v>
      </c>
      <c r="O536" s="20" t="n">
        <v>0</v>
      </c>
      <c r="P536" s="20" t="n">
        <v>0</v>
      </c>
      <c r="Q536" s="12" t="s">
        <v>1109</v>
      </c>
    </row>
    <row r="537" customFormat="false" ht="15" hidden="false" customHeight="false" outlineLevel="0" collapsed="false">
      <c r="A537" s="13" t="s">
        <v>799</v>
      </c>
      <c r="B537" s="14" t="s">
        <v>1110</v>
      </c>
      <c r="C537" s="15" t="n">
        <v>50321</v>
      </c>
      <c r="D537" s="16" t="s">
        <v>37</v>
      </c>
      <c r="E537" s="17" t="n">
        <f aca="false">C537-I537</f>
        <v>0</v>
      </c>
      <c r="F537" s="18" t="n">
        <f aca="false">E537/I537</f>
        <v>0</v>
      </c>
      <c r="G537" s="17" t="n">
        <f aca="false">C537-J537</f>
        <v>0</v>
      </c>
      <c r="H537" s="18" t="n">
        <f aca="false">G537/J537</f>
        <v>0</v>
      </c>
      <c r="I537" s="19" t="n">
        <v>50321</v>
      </c>
      <c r="J537" s="19" t="n">
        <v>50321</v>
      </c>
      <c r="K537" s="19" t="n">
        <v>50321</v>
      </c>
      <c r="L537" s="19" t="n">
        <v>50321</v>
      </c>
      <c r="M537" s="19" t="n">
        <v>50321</v>
      </c>
      <c r="O537" s="20" t="n">
        <v>0</v>
      </c>
      <c r="P537" s="20" t="n">
        <v>0</v>
      </c>
      <c r="Q537" s="12" t="s">
        <v>1111</v>
      </c>
    </row>
    <row r="538" customFormat="false" ht="30" hidden="false" customHeight="false" outlineLevel="0" collapsed="false">
      <c r="A538" s="13" t="s">
        <v>799</v>
      </c>
      <c r="B538" s="14" t="s">
        <v>1112</v>
      </c>
      <c r="C538" s="15" t="n">
        <v>1205320.42678392</v>
      </c>
      <c r="D538" s="16" t="s">
        <v>40</v>
      </c>
      <c r="E538" s="17" t="n">
        <f aca="false">C538-I538</f>
        <v>140967.426783918</v>
      </c>
      <c r="F538" s="18" t="n">
        <f aca="false">E538/I538</f>
        <v>0.132444242449561</v>
      </c>
      <c r="G538" s="17" t="n">
        <f aca="false">C538-J538</f>
        <v>-21306.5732160823</v>
      </c>
      <c r="H538" s="18" t="n">
        <f aca="false">G538/J538</f>
        <v>-0.0173700507294249</v>
      </c>
      <c r="I538" s="19" t="n">
        <v>1064353</v>
      </c>
      <c r="J538" s="19" t="n">
        <v>1226627</v>
      </c>
      <c r="K538" s="19" t="n">
        <v>277314.562843322</v>
      </c>
      <c r="L538" s="19" t="n">
        <v>136661.839090655</v>
      </c>
      <c r="M538" s="19" t="n">
        <v>299089.713931501</v>
      </c>
      <c r="O538" s="20" t="n">
        <v>0</v>
      </c>
      <c r="P538" s="20" t="n">
        <v>0</v>
      </c>
      <c r="Q538" s="12" t="s">
        <v>1113</v>
      </c>
    </row>
    <row r="539" customFormat="false" ht="15" hidden="false" customHeight="false" outlineLevel="0" collapsed="false">
      <c r="A539" s="13" t="s">
        <v>799</v>
      </c>
      <c r="B539" s="14" t="s">
        <v>1114</v>
      </c>
      <c r="C539" s="15" t="n">
        <v>65295.3859491286</v>
      </c>
      <c r="D539" s="16" t="s">
        <v>37</v>
      </c>
      <c r="E539" s="17" t="n">
        <f aca="false">C539-I539</f>
        <v>-4955.61405087139</v>
      </c>
      <c r="F539" s="18" t="n">
        <f aca="false">E539/I539</f>
        <v>-0.0705415446167512</v>
      </c>
      <c r="G539" s="17" t="n">
        <f aca="false">C539-J539</f>
        <v>14974.3859491286</v>
      </c>
      <c r="H539" s="18" t="n">
        <f aca="false">G539/J539</f>
        <v>0.297577272890615</v>
      </c>
      <c r="I539" s="19" t="n">
        <v>70251</v>
      </c>
      <c r="J539" s="19" t="n">
        <v>50321</v>
      </c>
      <c r="K539" s="19" t="n">
        <v>65295.3859491286</v>
      </c>
      <c r="L539" s="19" t="n">
        <v>70251.1719916547</v>
      </c>
      <c r="M539" s="19" t="n">
        <v>50321</v>
      </c>
      <c r="O539" s="20" t="n">
        <v>0</v>
      </c>
      <c r="P539" s="20" t="n">
        <v>0</v>
      </c>
      <c r="Q539" s="12" t="s">
        <v>1115</v>
      </c>
    </row>
    <row r="540" customFormat="false" ht="15" hidden="false" customHeight="false" outlineLevel="0" collapsed="false">
      <c r="A540" s="13" t="s">
        <v>799</v>
      </c>
      <c r="B540" s="14" t="s">
        <v>1116</v>
      </c>
      <c r="C540" s="15" t="n">
        <v>759280.077270164</v>
      </c>
      <c r="D540" s="16" t="s">
        <v>37</v>
      </c>
      <c r="E540" s="17" t="n">
        <f aca="false">C540-I540</f>
        <v>-34138.9227298362</v>
      </c>
      <c r="F540" s="18" t="n">
        <f aca="false">E540/I540</f>
        <v>-0.0430276092831608</v>
      </c>
      <c r="G540" s="17" t="n">
        <f aca="false">C540-J540</f>
        <v>-22460.9227298362</v>
      </c>
      <c r="H540" s="18" t="n">
        <f aca="false">G540/J540</f>
        <v>-0.0287319236548118</v>
      </c>
      <c r="I540" s="19" t="n">
        <v>793419</v>
      </c>
      <c r="J540" s="19" t="n">
        <v>781741</v>
      </c>
      <c r="K540" s="19" t="n">
        <v>461802.117831585</v>
      </c>
      <c r="L540" s="19" t="n">
        <v>496265.527116462</v>
      </c>
      <c r="M540" s="19" t="n">
        <v>484397.099649326</v>
      </c>
      <c r="O540" s="20" t="n">
        <v>0</v>
      </c>
      <c r="P540" s="20" t="n">
        <v>0</v>
      </c>
      <c r="Q540" s="12" t="s">
        <v>1117</v>
      </c>
    </row>
    <row r="541" customFormat="false" ht="30" hidden="false" customHeight="false" outlineLevel="0" collapsed="false">
      <c r="A541" s="13" t="s">
        <v>799</v>
      </c>
      <c r="B541" s="14" t="s">
        <v>1118</v>
      </c>
      <c r="C541" s="15" t="n">
        <v>50321</v>
      </c>
      <c r="D541" s="16" t="s">
        <v>37</v>
      </c>
      <c r="E541" s="17" t="n">
        <f aca="false">C541-I541</f>
        <v>0</v>
      </c>
      <c r="F541" s="18" t="n">
        <f aca="false">E541/I541</f>
        <v>0</v>
      </c>
      <c r="G541" s="17" t="n">
        <f aca="false">C541-J541</f>
        <v>0</v>
      </c>
      <c r="H541" s="18" t="n">
        <f aca="false">G541/J541</f>
        <v>0</v>
      </c>
      <c r="I541" s="19" t="n">
        <v>50321</v>
      </c>
      <c r="J541" s="19" t="n">
        <v>50321</v>
      </c>
      <c r="K541" s="19" t="n">
        <v>50321</v>
      </c>
      <c r="L541" s="19" t="n">
        <v>50321</v>
      </c>
      <c r="M541" s="19" t="n">
        <v>50321</v>
      </c>
      <c r="O541" s="20" t="n">
        <v>0</v>
      </c>
      <c r="P541" s="20" t="n">
        <v>0</v>
      </c>
      <c r="Q541" s="12" t="s">
        <v>1119</v>
      </c>
    </row>
    <row r="542" customFormat="false" ht="15" hidden="false" customHeight="false" outlineLevel="0" collapsed="false">
      <c r="A542" s="13" t="s">
        <v>799</v>
      </c>
      <c r="B542" s="14" t="s">
        <v>1120</v>
      </c>
      <c r="C542" s="15" t="n">
        <v>278883.229593071</v>
      </c>
      <c r="D542" s="16" t="s">
        <v>40</v>
      </c>
      <c r="E542" s="17" t="n">
        <f aca="false">C542-I542</f>
        <v>-5086.77040692937</v>
      </c>
      <c r="F542" s="18" t="n">
        <f aca="false">E542/I542</f>
        <v>-0.017913055628867</v>
      </c>
      <c r="G542" s="17" t="n">
        <f aca="false">C542-J542</f>
        <v>-7362.77040692937</v>
      </c>
      <c r="H542" s="18" t="n">
        <f aca="false">G542/J542</f>
        <v>-0.0257218281021547</v>
      </c>
      <c r="I542" s="19" t="n">
        <v>283970</v>
      </c>
      <c r="J542" s="19" t="n">
        <v>286246</v>
      </c>
      <c r="K542" s="19" t="n">
        <v>95791.5095935389</v>
      </c>
      <c r="L542" s="19" t="n">
        <v>101104.10081221</v>
      </c>
      <c r="M542" s="19" t="n">
        <v>103306.711187233</v>
      </c>
      <c r="O542" s="20" t="n">
        <v>0</v>
      </c>
      <c r="P542" s="20" t="n">
        <v>0</v>
      </c>
      <c r="Q542" s="12" t="s">
        <v>1121</v>
      </c>
    </row>
    <row r="543" customFormat="false" ht="15" hidden="false" customHeight="false" outlineLevel="0" collapsed="false">
      <c r="A543" s="13" t="s">
        <v>799</v>
      </c>
      <c r="B543" s="14" t="s">
        <v>1122</v>
      </c>
      <c r="C543" s="15" t="n">
        <v>1070348.09449033</v>
      </c>
      <c r="D543" s="16" t="s">
        <v>40</v>
      </c>
      <c r="E543" s="17" t="n">
        <f aca="false">C543-I543</f>
        <v>93483.0944903262</v>
      </c>
      <c r="F543" s="18" t="n">
        <f aca="false">E543/I543</f>
        <v>0.0956970456412362</v>
      </c>
      <c r="G543" s="17" t="n">
        <f aca="false">C543-J543</f>
        <v>-48309.9055096738</v>
      </c>
      <c r="H543" s="18" t="n">
        <f aca="false">G543/J543</f>
        <v>-0.0431855897956961</v>
      </c>
      <c r="I543" s="19" t="n">
        <v>976865</v>
      </c>
      <c r="J543" s="19" t="n">
        <v>1118658</v>
      </c>
      <c r="K543" s="19" t="n">
        <v>615752.363224854</v>
      </c>
      <c r="L543" s="19" t="n">
        <v>522837.267164912</v>
      </c>
      <c r="M543" s="19" t="n">
        <v>664101.688305079</v>
      </c>
      <c r="O543" s="20" t="n">
        <v>0</v>
      </c>
      <c r="P543" s="20" t="n">
        <v>0</v>
      </c>
      <c r="Q543" s="12" t="s">
        <v>1123</v>
      </c>
    </row>
    <row r="544" customFormat="false" ht="15" hidden="false" customHeight="false" outlineLevel="0" collapsed="false">
      <c r="A544" s="13" t="s">
        <v>799</v>
      </c>
      <c r="B544" s="14" t="s">
        <v>1124</v>
      </c>
      <c r="C544" s="15" t="n">
        <v>4576242.39318006</v>
      </c>
      <c r="D544" s="16" t="s">
        <v>37</v>
      </c>
      <c r="E544" s="17" t="n">
        <f aca="false">C544-I544</f>
        <v>-297521.606819941</v>
      </c>
      <c r="F544" s="18" t="n">
        <f aca="false">E544/I544</f>
        <v>-0.0610455505888141</v>
      </c>
      <c r="G544" s="17" t="n">
        <f aca="false">C544-J544</f>
        <v>501029.393180059</v>
      </c>
      <c r="H544" s="18" t="n">
        <f aca="false">G544/J544</f>
        <v>0.122945571968891</v>
      </c>
      <c r="I544" s="19" t="n">
        <v>4873764</v>
      </c>
      <c r="J544" s="19" t="n">
        <v>4075213</v>
      </c>
      <c r="K544" s="19" t="n">
        <v>4042386.12030352</v>
      </c>
      <c r="L544" s="19" t="n">
        <v>4340763.53386067</v>
      </c>
      <c r="M544" s="19" t="n">
        <v>3541705.99473962</v>
      </c>
      <c r="O544" s="20" t="n">
        <v>0</v>
      </c>
      <c r="P544" s="20" t="n">
        <v>0</v>
      </c>
      <c r="Q544" s="12" t="s">
        <v>1125</v>
      </c>
    </row>
    <row r="545" customFormat="false" ht="15" hidden="false" customHeight="false" outlineLevel="0" collapsed="false">
      <c r="A545" s="13" t="s">
        <v>799</v>
      </c>
      <c r="B545" s="14" t="s">
        <v>1126</v>
      </c>
      <c r="C545" s="15" t="n">
        <v>254997.797989074</v>
      </c>
      <c r="D545" s="16" t="s">
        <v>37</v>
      </c>
      <c r="E545" s="17" t="n">
        <f aca="false">C545-I545</f>
        <v>-10187.2020109262</v>
      </c>
      <c r="F545" s="18" t="n">
        <f aca="false">E545/I545</f>
        <v>-0.038415453403949</v>
      </c>
      <c r="G545" s="17" t="n">
        <f aca="false">C545-J545</f>
        <v>32420.7979890738</v>
      </c>
      <c r="H545" s="18" t="n">
        <f aca="false">G545/J545</f>
        <v>0.14566104309553</v>
      </c>
      <c r="I545" s="19" t="n">
        <v>265185</v>
      </c>
      <c r="J545" s="19" t="n">
        <v>222577</v>
      </c>
      <c r="K545" s="19" t="n">
        <v>136299.632853369</v>
      </c>
      <c r="L545" s="19" t="n">
        <v>146595.363239526</v>
      </c>
      <c r="M545" s="19" t="n">
        <v>103782.068355335</v>
      </c>
      <c r="O545" s="20" t="n">
        <v>0</v>
      </c>
      <c r="P545" s="20" t="n">
        <v>0</v>
      </c>
      <c r="Q545" s="12" t="s">
        <v>1127</v>
      </c>
    </row>
    <row r="546" customFormat="false" ht="15" hidden="false" customHeight="false" outlineLevel="0" collapsed="false">
      <c r="A546" s="13" t="s">
        <v>799</v>
      </c>
      <c r="B546" s="14" t="s">
        <v>1128</v>
      </c>
      <c r="C546" s="15" t="n">
        <v>2713393.63837909</v>
      </c>
      <c r="D546" s="16" t="s">
        <v>40</v>
      </c>
      <c r="E546" s="17" t="n">
        <f aca="false">C546-I546</f>
        <v>-12744.3616209077</v>
      </c>
      <c r="F546" s="18" t="n">
        <f aca="false">E546/I546</f>
        <v>-0.00467487765509584</v>
      </c>
      <c r="G546" s="17" t="n">
        <f aca="false">C546-J546</f>
        <v>-104983.361620908</v>
      </c>
      <c r="H546" s="18" t="n">
        <f aca="false">G546/J546</f>
        <v>-0.0372495807412946</v>
      </c>
      <c r="I546" s="19" t="n">
        <v>2726138</v>
      </c>
      <c r="J546" s="19" t="n">
        <v>2818377</v>
      </c>
      <c r="K546" s="19" t="n">
        <v>1354741.46427978</v>
      </c>
      <c r="L546" s="19" t="n">
        <v>1368000.07214234</v>
      </c>
      <c r="M546" s="19" t="n">
        <v>1460941.57555825</v>
      </c>
      <c r="O546" s="20" t="n">
        <v>0</v>
      </c>
      <c r="P546" s="20" t="n">
        <v>0</v>
      </c>
      <c r="Q546" s="12" t="s">
        <v>1129</v>
      </c>
    </row>
    <row r="547" customFormat="false" ht="15" hidden="false" customHeight="false" outlineLevel="0" collapsed="false">
      <c r="A547" s="13" t="s">
        <v>1130</v>
      </c>
      <c r="B547" s="14" t="s">
        <v>1131</v>
      </c>
      <c r="C547" s="15" t="n">
        <v>230547.600220267</v>
      </c>
      <c r="D547" s="16" t="s">
        <v>40</v>
      </c>
      <c r="E547" s="17" t="n">
        <f aca="false">C547-I547</f>
        <v>64843.6002202669</v>
      </c>
      <c r="F547" s="18" t="n">
        <f aca="false">E547/I547</f>
        <v>0.391321876480151</v>
      </c>
      <c r="G547" s="17" t="n">
        <f aca="false">C547-J547</f>
        <v>-12883.3997797331</v>
      </c>
      <c r="H547" s="18" t="n">
        <f aca="false">G547/J547</f>
        <v>-0.052924236353353</v>
      </c>
      <c r="I547" s="19" t="n">
        <v>165704</v>
      </c>
      <c r="J547" s="19" t="n">
        <v>243431</v>
      </c>
      <c r="K547" s="19" t="n">
        <v>163961.988812274</v>
      </c>
      <c r="L547" s="19" t="n">
        <v>99225.5567614566</v>
      </c>
      <c r="M547" s="19" t="n">
        <v>176836.573893094</v>
      </c>
      <c r="O547" s="20" t="n">
        <v>0</v>
      </c>
      <c r="P547" s="20" t="n">
        <v>0</v>
      </c>
      <c r="Q547" s="12" t="s">
        <v>1132</v>
      </c>
    </row>
    <row r="548" customFormat="false" ht="30" hidden="false" customHeight="false" outlineLevel="0" collapsed="false">
      <c r="A548" s="13" t="s">
        <v>1130</v>
      </c>
      <c r="B548" s="14" t="s">
        <v>1133</v>
      </c>
      <c r="C548" s="15" t="n">
        <v>1006873.30509495</v>
      </c>
      <c r="D548" s="16" t="s">
        <v>37</v>
      </c>
      <c r="E548" s="17" t="n">
        <f aca="false">C548-I548</f>
        <v>-33424.6949050489</v>
      </c>
      <c r="F548" s="18" t="n">
        <f aca="false">E548/I548</f>
        <v>-0.0321299232576136</v>
      </c>
      <c r="G548" s="17" t="n">
        <f aca="false">C548-J548</f>
        <v>-7233.69490504894</v>
      </c>
      <c r="H548" s="18" t="n">
        <f aca="false">G548/J548</f>
        <v>-0.0071330687048299</v>
      </c>
      <c r="I548" s="19" t="n">
        <v>1040298</v>
      </c>
      <c r="J548" s="19" t="n">
        <v>1014107</v>
      </c>
      <c r="K548" s="19" t="n">
        <v>450794.281167348</v>
      </c>
      <c r="L548" s="19" t="n">
        <v>484619.876120781</v>
      </c>
      <c r="M548" s="19" t="n">
        <v>458278.20441422</v>
      </c>
      <c r="O548" s="20" t="n">
        <v>0</v>
      </c>
      <c r="P548" s="20" t="n">
        <v>0</v>
      </c>
      <c r="Q548" s="12" t="s">
        <v>1134</v>
      </c>
    </row>
    <row r="549" customFormat="false" ht="15" hidden="false" customHeight="false" outlineLevel="0" collapsed="false">
      <c r="A549" s="13" t="s">
        <v>1130</v>
      </c>
      <c r="B549" s="14" t="s">
        <v>1135</v>
      </c>
      <c r="C549" s="15" t="n">
        <v>964839.352597857</v>
      </c>
      <c r="D549" s="16" t="s">
        <v>37</v>
      </c>
      <c r="E549" s="17" t="n">
        <f aca="false">C549-I549</f>
        <v>-20321.647402143</v>
      </c>
      <c r="F549" s="18" t="n">
        <f aca="false">E549/I549</f>
        <v>-0.0206277424726953</v>
      </c>
      <c r="G549" s="17" t="n">
        <f aca="false">C549-J549</f>
        <v>18954.352597857</v>
      </c>
      <c r="H549" s="18" t="n">
        <f aca="false">G549/J549</f>
        <v>0.020038749528597</v>
      </c>
      <c r="I549" s="19" t="n">
        <v>985161</v>
      </c>
      <c r="J549" s="19" t="n">
        <v>945885</v>
      </c>
      <c r="K549" s="19" t="n">
        <v>280590.154451544</v>
      </c>
      <c r="L549" s="19" t="n">
        <v>301607.202430353</v>
      </c>
      <c r="M549" s="19" t="n">
        <v>262024.612463415</v>
      </c>
      <c r="O549" s="20" t="n">
        <v>0</v>
      </c>
      <c r="P549" s="20" t="n">
        <v>0</v>
      </c>
      <c r="Q549" s="12" t="s">
        <v>1136</v>
      </c>
    </row>
    <row r="550" customFormat="false" ht="30" hidden="false" customHeight="false" outlineLevel="0" collapsed="false">
      <c r="A550" s="13" t="s">
        <v>1130</v>
      </c>
      <c r="B550" s="14" t="s">
        <v>1137</v>
      </c>
      <c r="C550" s="15" t="n">
        <v>3790408.05430073</v>
      </c>
      <c r="D550" s="16" t="s">
        <v>40</v>
      </c>
      <c r="E550" s="17" t="n">
        <f aca="false">C550-I550</f>
        <v>105838.054300733</v>
      </c>
      <c r="F550" s="18" t="n">
        <f aca="false">E550/I550</f>
        <v>0.0287246691746209</v>
      </c>
      <c r="G550" s="17" t="n">
        <f aca="false">C550-J550</f>
        <v>-153960.945699267</v>
      </c>
      <c r="H550" s="18" t="n">
        <f aca="false">G550/J550</f>
        <v>-0.0390330990075389</v>
      </c>
      <c r="I550" s="19" t="n">
        <v>3684570</v>
      </c>
      <c r="J550" s="19" t="n">
        <v>3944369</v>
      </c>
      <c r="K550" s="19" t="n">
        <v>1948248.99462912</v>
      </c>
      <c r="L550" s="19" t="n">
        <v>1843892.85684417</v>
      </c>
      <c r="M550" s="19" t="n">
        <v>2101122.58664946</v>
      </c>
      <c r="O550" s="20" t="n">
        <v>0</v>
      </c>
      <c r="P550" s="20" t="n">
        <v>0</v>
      </c>
      <c r="Q550" s="12" t="s">
        <v>1138</v>
      </c>
    </row>
    <row r="551" customFormat="false" ht="30" hidden="false" customHeight="false" outlineLevel="0" collapsed="false">
      <c r="A551" s="13" t="s">
        <v>1130</v>
      </c>
      <c r="B551" s="14" t="s">
        <v>1139</v>
      </c>
      <c r="C551" s="15" t="n">
        <v>886619.159655379</v>
      </c>
      <c r="D551" s="16" t="s">
        <v>37</v>
      </c>
      <c r="E551" s="17" t="n">
        <f aca="false">C551-I551</f>
        <v>-47275.8403446215</v>
      </c>
      <c r="F551" s="18" t="n">
        <f aca="false">E551/I551</f>
        <v>-0.0506222223532854</v>
      </c>
      <c r="G551" s="17" t="n">
        <f aca="false">C551-J551</f>
        <v>79328.1596553786</v>
      </c>
      <c r="H551" s="18" t="n">
        <f aca="false">G551/J551</f>
        <v>0.0982646402045589</v>
      </c>
      <c r="I551" s="19" t="n">
        <v>933895</v>
      </c>
      <c r="J551" s="19" t="n">
        <v>807291</v>
      </c>
      <c r="K551" s="19" t="n">
        <v>644169.836893315</v>
      </c>
      <c r="L551" s="19" t="n">
        <v>691833.797042977</v>
      </c>
      <c r="M551" s="19" t="n">
        <v>564459.475839239</v>
      </c>
      <c r="O551" s="20" t="n">
        <v>0</v>
      </c>
      <c r="P551" s="20" t="n">
        <v>0</v>
      </c>
      <c r="Q551" s="12" t="s">
        <v>1140</v>
      </c>
    </row>
    <row r="552" customFormat="false" ht="15" hidden="false" customHeight="false" outlineLevel="0" collapsed="false">
      <c r="A552" s="13" t="s">
        <v>1130</v>
      </c>
      <c r="B552" s="14" t="s">
        <v>1141</v>
      </c>
      <c r="C552" s="15" t="n">
        <v>1066802.24274307</v>
      </c>
      <c r="D552" s="16" t="s">
        <v>37</v>
      </c>
      <c r="E552" s="17" t="n">
        <f aca="false">C552-I552</f>
        <v>-42446.7572569347</v>
      </c>
      <c r="F552" s="18" t="n">
        <f aca="false">E552/I552</f>
        <v>-0.0382662118757237</v>
      </c>
      <c r="G552" s="17" t="n">
        <f aca="false">C552-J552</f>
        <v>72694.2427430654</v>
      </c>
      <c r="H552" s="18" t="n">
        <f aca="false">G552/J552</f>
        <v>0.0731250958075635</v>
      </c>
      <c r="I552" s="19" t="n">
        <v>1109249</v>
      </c>
      <c r="J552" s="19" t="n">
        <v>994108</v>
      </c>
      <c r="K552" s="19" t="n">
        <v>583938.045830938</v>
      </c>
      <c r="L552" s="19" t="n">
        <v>627158.227514853</v>
      </c>
      <c r="M552" s="19" t="n">
        <v>511558.938410557</v>
      </c>
      <c r="O552" s="20" t="n">
        <v>0</v>
      </c>
      <c r="P552" s="20" t="n">
        <v>0</v>
      </c>
      <c r="Q552" s="12" t="s">
        <v>1142</v>
      </c>
    </row>
    <row r="553" customFormat="false" ht="30" hidden="false" customHeight="false" outlineLevel="0" collapsed="false">
      <c r="A553" s="13" t="s">
        <v>1130</v>
      </c>
      <c r="B553" s="14" t="s">
        <v>1143</v>
      </c>
      <c r="C553" s="15" t="n">
        <v>1045421.44132425</v>
      </c>
      <c r="D553" s="16" t="s">
        <v>37</v>
      </c>
      <c r="E553" s="17" t="n">
        <f aca="false">C553-I553</f>
        <v>-77267.5586757481</v>
      </c>
      <c r="F553" s="18" t="n">
        <f aca="false">E553/I553</f>
        <v>-0.0688236534567882</v>
      </c>
      <c r="G553" s="17" t="n">
        <f aca="false">C553-J553</f>
        <v>129355.441324252</v>
      </c>
      <c r="H553" s="18" t="n">
        <f aca="false">G553/J553</f>
        <v>0.141207556359751</v>
      </c>
      <c r="I553" s="19" t="n">
        <v>1122689</v>
      </c>
      <c r="J553" s="19" t="n">
        <v>916066</v>
      </c>
      <c r="K553" s="19" t="n">
        <v>1045421.44132425</v>
      </c>
      <c r="L553" s="19" t="n">
        <v>1122688.92492335</v>
      </c>
      <c r="M553" s="19" t="n">
        <v>916066.37227889</v>
      </c>
      <c r="O553" s="20" t="n">
        <v>0</v>
      </c>
      <c r="P553" s="20" t="n">
        <v>0</v>
      </c>
      <c r="Q553" s="12" t="s">
        <v>1144</v>
      </c>
    </row>
    <row r="554" customFormat="false" ht="15" hidden="false" customHeight="false" outlineLevel="0" collapsed="false">
      <c r="A554" s="13" t="s">
        <v>1130</v>
      </c>
      <c r="B554" s="14" t="s">
        <v>1145</v>
      </c>
      <c r="C554" s="15" t="n">
        <v>1889965.05123703</v>
      </c>
      <c r="D554" s="16" t="s">
        <v>40</v>
      </c>
      <c r="E554" s="17" t="n">
        <f aca="false">C554-I554</f>
        <v>222640.051237028</v>
      </c>
      <c r="F554" s="18" t="n">
        <f aca="false">E554/I554</f>
        <v>0.133531285884292</v>
      </c>
      <c r="G554" s="17" t="n">
        <f aca="false">C554-J554</f>
        <v>-148490.948762972</v>
      </c>
      <c r="H554" s="18" t="n">
        <f aca="false">G554/J554</f>
        <v>-0.0728448142922743</v>
      </c>
      <c r="I554" s="19" t="n">
        <v>1667325</v>
      </c>
      <c r="J554" s="19" t="n">
        <v>2038456</v>
      </c>
      <c r="K554" s="19" t="n">
        <v>1889965.05123703</v>
      </c>
      <c r="L554" s="19" t="n">
        <v>1667324.61298036</v>
      </c>
      <c r="M554" s="19" t="n">
        <v>2038456.48377038</v>
      </c>
      <c r="O554" s="20" t="n">
        <v>0</v>
      </c>
      <c r="P554" s="20" t="n">
        <v>0</v>
      </c>
      <c r="Q554" s="12" t="s">
        <v>1146</v>
      </c>
    </row>
    <row r="555" customFormat="false" ht="30" hidden="false" customHeight="false" outlineLevel="0" collapsed="false">
      <c r="A555" s="13" t="s">
        <v>1130</v>
      </c>
      <c r="B555" s="14" t="s">
        <v>1147</v>
      </c>
      <c r="C555" s="15" t="n">
        <v>3362362.53179375</v>
      </c>
      <c r="D555" s="16" t="s">
        <v>37</v>
      </c>
      <c r="E555" s="17" t="n">
        <f aca="false">C555-I555</f>
        <v>-238159.468206252</v>
      </c>
      <c r="F555" s="18" t="n">
        <f aca="false">E555/I555</f>
        <v>-0.0661458166916498</v>
      </c>
      <c r="G555" s="17" t="n">
        <f aca="false">C555-J555</f>
        <v>401206.531793748</v>
      </c>
      <c r="H555" s="18" t="n">
        <f aca="false">G555/J555</f>
        <v>0.135489832955017</v>
      </c>
      <c r="I555" s="19" t="n">
        <v>3600522</v>
      </c>
      <c r="J555" s="19" t="n">
        <v>2961156</v>
      </c>
      <c r="K555" s="19" t="n">
        <v>3229081.83333669</v>
      </c>
      <c r="L555" s="19" t="n">
        <v>3467455.31852354</v>
      </c>
      <c r="M555" s="19" t="n">
        <v>2829285.29091907</v>
      </c>
      <c r="O555" s="20" t="n">
        <v>0</v>
      </c>
      <c r="P555" s="20" t="n">
        <v>0</v>
      </c>
      <c r="Q555" s="12" t="s">
        <v>1148</v>
      </c>
    </row>
    <row r="556" customFormat="false" ht="15" hidden="false" customHeight="false" outlineLevel="0" collapsed="false">
      <c r="A556" s="13" t="s">
        <v>1130</v>
      </c>
      <c r="B556" s="14" t="s">
        <v>1149</v>
      </c>
      <c r="C556" s="15" t="n">
        <v>120108.946799841</v>
      </c>
      <c r="D556" s="16" t="s">
        <v>40</v>
      </c>
      <c r="E556" s="17" t="n">
        <f aca="false">C556-I556</f>
        <v>-4972.05320015931</v>
      </c>
      <c r="F556" s="18" t="n">
        <f aca="false">E556/I556</f>
        <v>-0.039750667168949</v>
      </c>
      <c r="G556" s="17" t="n">
        <f aca="false">C556-J556</f>
        <v>-6033.05320015931</v>
      </c>
      <c r="H556" s="18" t="n">
        <f aca="false">G556/J556</f>
        <v>-0.0478274738006319</v>
      </c>
      <c r="I556" s="19" t="n">
        <v>125081</v>
      </c>
      <c r="J556" s="19" t="n">
        <v>126142</v>
      </c>
      <c r="K556" s="19" t="n">
        <v>76849.4032509211</v>
      </c>
      <c r="L556" s="19" t="n">
        <v>81865.2946119051</v>
      </c>
      <c r="M556" s="19" t="n">
        <v>82867.5030908977</v>
      </c>
      <c r="O556" s="20" t="n">
        <v>0</v>
      </c>
      <c r="P556" s="20" t="n">
        <v>0</v>
      </c>
      <c r="Q556" s="12" t="s">
        <v>1150</v>
      </c>
    </row>
    <row r="557" customFormat="false" ht="15" hidden="false" customHeight="false" outlineLevel="0" collapsed="false">
      <c r="A557" s="13" t="s">
        <v>1130</v>
      </c>
      <c r="B557" s="14" t="s">
        <v>1151</v>
      </c>
      <c r="C557" s="15" t="n">
        <v>321831.72698985</v>
      </c>
      <c r="D557" s="16" t="s">
        <v>37</v>
      </c>
      <c r="E557" s="17" t="n">
        <f aca="false">C557-I557</f>
        <v>-23882.2730101503</v>
      </c>
      <c r="F557" s="18" t="n">
        <f aca="false">E557/I557</f>
        <v>-0.0690810120797836</v>
      </c>
      <c r="G557" s="17" t="n">
        <f aca="false">C557-J557</f>
        <v>-5704.2730101503</v>
      </c>
      <c r="H557" s="18" t="n">
        <f aca="false">G557/J557</f>
        <v>-0.0174157131129106</v>
      </c>
      <c r="I557" s="19" t="n">
        <v>345714</v>
      </c>
      <c r="J557" s="19" t="n">
        <v>327536</v>
      </c>
      <c r="K557" s="19" t="n">
        <v>321831.72698985</v>
      </c>
      <c r="L557" s="19" t="n">
        <v>345714.240062916</v>
      </c>
      <c r="M557" s="19" t="n">
        <v>327535.835162432</v>
      </c>
      <c r="O557" s="20" t="n">
        <v>0</v>
      </c>
      <c r="P557" s="20" t="n">
        <v>0</v>
      </c>
      <c r="Q557" s="12" t="s">
        <v>1152</v>
      </c>
    </row>
    <row r="558" customFormat="false" ht="15" hidden="false" customHeight="false" outlineLevel="0" collapsed="false">
      <c r="A558" s="13" t="s">
        <v>1130</v>
      </c>
      <c r="B558" s="14" t="s">
        <v>1153</v>
      </c>
      <c r="C558" s="15" t="n">
        <v>124261.24900907</v>
      </c>
      <c r="D558" s="16" t="s">
        <v>40</v>
      </c>
      <c r="E558" s="17" t="n">
        <f aca="false">C558-I558</f>
        <v>11832.24900907</v>
      </c>
      <c r="F558" s="18" t="n">
        <f aca="false">E558/I558</f>
        <v>0.105241966121464</v>
      </c>
      <c r="G558" s="17" t="n">
        <f aca="false">C558-J558</f>
        <v>-4982.75099092997</v>
      </c>
      <c r="H558" s="18" t="n">
        <f aca="false">G558/J558</f>
        <v>-0.0385530546170806</v>
      </c>
      <c r="I558" s="19" t="n">
        <v>112429</v>
      </c>
      <c r="J558" s="19" t="n">
        <v>129244</v>
      </c>
      <c r="K558" s="19" t="n">
        <v>63964.7561244173</v>
      </c>
      <c r="L558" s="19" t="n">
        <v>52188.9264387699</v>
      </c>
      <c r="M558" s="19" t="n">
        <v>68978.4932411457</v>
      </c>
      <c r="O558" s="20" t="n">
        <v>0</v>
      </c>
      <c r="P558" s="20" t="n">
        <v>0</v>
      </c>
      <c r="Q558" s="12" t="s">
        <v>1154</v>
      </c>
    </row>
    <row r="559" customFormat="false" ht="15" hidden="false" customHeight="false" outlineLevel="0" collapsed="false">
      <c r="A559" s="13" t="s">
        <v>1130</v>
      </c>
      <c r="B559" s="14" t="s">
        <v>1155</v>
      </c>
      <c r="C559" s="15" t="n">
        <v>2461842.72909261</v>
      </c>
      <c r="D559" s="16" t="s">
        <v>37</v>
      </c>
      <c r="E559" s="17" t="n">
        <f aca="false">C559-I559</f>
        <v>-160583.270907392</v>
      </c>
      <c r="F559" s="18" t="n">
        <f aca="false">E559/I559</f>
        <v>-0.061234624316336</v>
      </c>
      <c r="G559" s="17" t="n">
        <f aca="false">C559-J559</f>
        <v>269637.729092608</v>
      </c>
      <c r="H559" s="18" t="n">
        <f aca="false">G559/J559</f>
        <v>0.122998409862494</v>
      </c>
      <c r="I559" s="19" t="n">
        <v>2622426</v>
      </c>
      <c r="J559" s="19" t="n">
        <v>2192205</v>
      </c>
      <c r="K559" s="19" t="n">
        <v>2180796.99554669</v>
      </c>
      <c r="L559" s="19" t="n">
        <v>2341830.16748741</v>
      </c>
      <c r="M559" s="19" t="n">
        <v>1910827.48106062</v>
      </c>
      <c r="O559" s="20" t="n">
        <v>0</v>
      </c>
      <c r="P559" s="20" t="n">
        <v>0</v>
      </c>
      <c r="Q559" s="12" t="s">
        <v>1156</v>
      </c>
    </row>
    <row r="560" customFormat="false" ht="15" hidden="false" customHeight="false" outlineLevel="0" collapsed="false">
      <c r="A560" s="13" t="s">
        <v>1130</v>
      </c>
      <c r="B560" s="14" t="s">
        <v>1157</v>
      </c>
      <c r="C560" s="15" t="n">
        <v>81717.1587470872</v>
      </c>
      <c r="D560" s="16" t="s">
        <v>40</v>
      </c>
      <c r="E560" s="17" t="n">
        <f aca="false">C560-I560</f>
        <v>0.158747087218217</v>
      </c>
      <c r="F560" s="18" t="n">
        <f aca="false">E560/I560</f>
        <v>1.94264458090993E-006</v>
      </c>
      <c r="G560" s="17" t="n">
        <f aca="false">C560-J560</f>
        <v>4.15874708721822</v>
      </c>
      <c r="H560" s="18" t="n">
        <f aca="false">G560/J560</f>
        <v>5.08945588488762E-005</v>
      </c>
      <c r="I560" s="19" t="n">
        <v>81717</v>
      </c>
      <c r="J560" s="19" t="n">
        <v>81713</v>
      </c>
      <c r="K560" s="19" t="n">
        <v>50321</v>
      </c>
      <c r="L560" s="19" t="n">
        <v>50321</v>
      </c>
      <c r="M560" s="19" t="n">
        <v>50321</v>
      </c>
      <c r="O560" s="20" t="n">
        <v>0</v>
      </c>
      <c r="P560" s="20" t="n">
        <v>0</v>
      </c>
      <c r="Q560" s="12" t="s">
        <v>1158</v>
      </c>
    </row>
    <row r="561" customFormat="false" ht="30" hidden="false" customHeight="false" outlineLevel="0" collapsed="false">
      <c r="A561" s="13" t="s">
        <v>1130</v>
      </c>
      <c r="B561" s="14" t="s">
        <v>1159</v>
      </c>
      <c r="C561" s="15" t="n">
        <v>686963.262684376</v>
      </c>
      <c r="D561" s="16" t="s">
        <v>40</v>
      </c>
      <c r="E561" s="17" t="n">
        <f aca="false">C561-I561</f>
        <v>-23560.7373156245</v>
      </c>
      <c r="F561" s="18" t="n">
        <f aca="false">E561/I561</f>
        <v>-0.0331596642979329</v>
      </c>
      <c r="G561" s="17" t="n">
        <f aca="false">C561-J561</f>
        <v>-34208.7373156245</v>
      </c>
      <c r="H561" s="18" t="n">
        <f aca="false">G561/J561</f>
        <v>-0.0474349216492383</v>
      </c>
      <c r="I561" s="19" t="n">
        <v>710524</v>
      </c>
      <c r="J561" s="19" t="n">
        <v>721172</v>
      </c>
      <c r="K561" s="19" t="n">
        <v>434712.981135942</v>
      </c>
      <c r="L561" s="19" t="n">
        <v>458659.832743119</v>
      </c>
      <c r="M561" s="19" t="n">
        <v>468853.459476334</v>
      </c>
      <c r="O561" s="20" t="n">
        <v>0</v>
      </c>
      <c r="P561" s="20" t="n">
        <v>0</v>
      </c>
      <c r="Q561" s="12" t="s">
        <v>1160</v>
      </c>
    </row>
    <row r="562" customFormat="false" ht="15" hidden="false" customHeight="false" outlineLevel="0" collapsed="false">
      <c r="A562" s="13" t="s">
        <v>1130</v>
      </c>
      <c r="B562" s="14" t="s">
        <v>1161</v>
      </c>
      <c r="C562" s="15" t="n">
        <v>3107419.79874883</v>
      </c>
      <c r="D562" s="16" t="s">
        <v>40</v>
      </c>
      <c r="E562" s="17" t="n">
        <f aca="false">C562-I562</f>
        <v>-119959.20125117</v>
      </c>
      <c r="F562" s="18" t="n">
        <f aca="false">E562/I562</f>
        <v>-0.0371692327585853</v>
      </c>
      <c r="G562" s="17" t="n">
        <f aca="false">C562-J562</f>
        <v>-168912.20125117</v>
      </c>
      <c r="H562" s="18" t="n">
        <f aca="false">G562/J562</f>
        <v>-0.0515552762208379</v>
      </c>
      <c r="I562" s="19" t="n">
        <v>3227379</v>
      </c>
      <c r="J562" s="19" t="n">
        <v>3276332</v>
      </c>
      <c r="K562" s="19" t="n">
        <v>2144095.29567425</v>
      </c>
      <c r="L562" s="19" t="n">
        <v>2265506.07047781</v>
      </c>
      <c r="M562" s="19" t="n">
        <v>2312496.96302506</v>
      </c>
      <c r="O562" s="20" t="n">
        <v>0</v>
      </c>
      <c r="P562" s="20" t="n">
        <v>0</v>
      </c>
      <c r="Q562" s="12" t="s">
        <v>1162</v>
      </c>
    </row>
    <row r="563" customFormat="false" ht="15" hidden="false" customHeight="false" outlineLevel="0" collapsed="false">
      <c r="A563" s="13" t="s">
        <v>1130</v>
      </c>
      <c r="B563" s="14" t="s">
        <v>1163</v>
      </c>
      <c r="C563" s="15" t="n">
        <v>848609.542334165</v>
      </c>
      <c r="D563" s="16" t="s">
        <v>40</v>
      </c>
      <c r="E563" s="17" t="n">
        <f aca="false">C563-I563</f>
        <v>-5463.45766583516</v>
      </c>
      <c r="F563" s="18" t="n">
        <f aca="false">E563/I563</f>
        <v>-0.00639694460056126</v>
      </c>
      <c r="G563" s="17" t="n">
        <f aca="false">C563-J563</f>
        <v>-21927.4576658352</v>
      </c>
      <c r="H563" s="18" t="n">
        <f aca="false">G563/J563</f>
        <v>-0.0251884269891287</v>
      </c>
      <c r="I563" s="19" t="n">
        <v>854073</v>
      </c>
      <c r="J563" s="19" t="n">
        <v>870537</v>
      </c>
      <c r="K563" s="19" t="n">
        <v>277305.919981647</v>
      </c>
      <c r="L563" s="19" t="n">
        <v>282882.390018549</v>
      </c>
      <c r="M563" s="19" t="n">
        <v>299056.68224956</v>
      </c>
      <c r="O563" s="20" t="n">
        <v>0</v>
      </c>
      <c r="P563" s="20" t="n">
        <v>0</v>
      </c>
      <c r="Q563" s="12" t="s">
        <v>1164</v>
      </c>
    </row>
    <row r="564" customFormat="false" ht="15" hidden="false" customHeight="false" outlineLevel="0" collapsed="false">
      <c r="A564" s="13" t="s">
        <v>1130</v>
      </c>
      <c r="B564" s="14" t="s">
        <v>1165</v>
      </c>
      <c r="C564" s="15" t="n">
        <v>1087115.75724435</v>
      </c>
      <c r="D564" s="16" t="s">
        <v>40</v>
      </c>
      <c r="E564" s="17" t="n">
        <f aca="false">C564-I564</f>
        <v>9497.7572443455</v>
      </c>
      <c r="F564" s="18" t="n">
        <f aca="false">E564/I564</f>
        <v>0.00881365868456679</v>
      </c>
      <c r="G564" s="17" t="n">
        <f aca="false">C564-J564</f>
        <v>-18254.2427556545</v>
      </c>
      <c r="H564" s="18" t="n">
        <f aca="false">G564/J564</f>
        <v>-0.0165141470780413</v>
      </c>
      <c r="I564" s="19" t="n">
        <v>1077618</v>
      </c>
      <c r="J564" s="19" t="n">
        <v>1105370</v>
      </c>
      <c r="K564" s="19" t="n">
        <v>224224.357788047</v>
      </c>
      <c r="L564" s="19" t="n">
        <v>215746.19310653</v>
      </c>
      <c r="M564" s="19" t="n">
        <v>241831.644391236</v>
      </c>
      <c r="O564" s="20" t="n">
        <v>0</v>
      </c>
      <c r="P564" s="20" t="n">
        <v>0</v>
      </c>
      <c r="Q564" s="12" t="s">
        <v>1166</v>
      </c>
    </row>
    <row r="565" customFormat="false" ht="15" hidden="false" customHeight="false" outlineLevel="0" collapsed="false">
      <c r="A565" s="13" t="s">
        <v>1130</v>
      </c>
      <c r="B565" s="14" t="s">
        <v>1167</v>
      </c>
      <c r="C565" s="15" t="n">
        <v>1124210.97653195</v>
      </c>
      <c r="D565" s="16" t="s">
        <v>40</v>
      </c>
      <c r="E565" s="17" t="n">
        <f aca="false">C565-I565</f>
        <v>155440.976531949</v>
      </c>
      <c r="F565" s="18" t="n">
        <f aca="false">E565/I565</f>
        <v>0.160451889026238</v>
      </c>
      <c r="G565" s="17" t="n">
        <f aca="false">C565-J565</f>
        <v>-38695.0234680511</v>
      </c>
      <c r="H565" s="18" t="n">
        <f aca="false">G565/J565</f>
        <v>-0.0332744206909682</v>
      </c>
      <c r="I565" s="19" t="n">
        <v>968770</v>
      </c>
      <c r="J565" s="19" t="n">
        <v>1162906</v>
      </c>
      <c r="K565" s="19" t="n">
        <v>490923.706676778</v>
      </c>
      <c r="L565" s="19" t="n">
        <v>334896.006769298</v>
      </c>
      <c r="M565" s="19" t="n">
        <v>529414.642800511</v>
      </c>
      <c r="O565" s="20" t="n">
        <v>0</v>
      </c>
      <c r="P565" s="20" t="n">
        <v>0</v>
      </c>
      <c r="Q565" s="12" t="s">
        <v>1168</v>
      </c>
    </row>
    <row r="566" customFormat="false" ht="30" hidden="false" customHeight="false" outlineLevel="0" collapsed="false">
      <c r="A566" s="13" t="s">
        <v>1130</v>
      </c>
      <c r="B566" s="14" t="s">
        <v>1169</v>
      </c>
      <c r="C566" s="15" t="n">
        <v>536204.391551732</v>
      </c>
      <c r="D566" s="16" t="s">
        <v>37</v>
      </c>
      <c r="E566" s="17" t="n">
        <f aca="false">C566-I566</f>
        <v>-23903.6084482678</v>
      </c>
      <c r="F566" s="18" t="n">
        <f aca="false">E566/I566</f>
        <v>-0.0426767845634553</v>
      </c>
      <c r="G566" s="17" t="n">
        <f aca="false">C566-J566</f>
        <v>-5396.6084482678</v>
      </c>
      <c r="H566" s="18" t="n">
        <f aca="false">G566/J566</f>
        <v>-0.00996417740784784</v>
      </c>
      <c r="I566" s="19" t="n">
        <v>560108</v>
      </c>
      <c r="J566" s="19" t="n">
        <v>541601</v>
      </c>
      <c r="K566" s="19" t="n">
        <v>322008.207122575</v>
      </c>
      <c r="L566" s="19" t="n">
        <v>346121.257087523</v>
      </c>
      <c r="M566" s="19" t="n">
        <v>327317.85572864</v>
      </c>
      <c r="O566" s="20" t="n">
        <v>0</v>
      </c>
      <c r="P566" s="20" t="n">
        <v>0</v>
      </c>
      <c r="Q566" s="12" t="s">
        <v>1170</v>
      </c>
    </row>
    <row r="567" customFormat="false" ht="15" hidden="false" customHeight="false" outlineLevel="0" collapsed="false">
      <c r="A567" s="13" t="s">
        <v>1130</v>
      </c>
      <c r="B567" s="14" t="s">
        <v>1171</v>
      </c>
      <c r="C567" s="15" t="n">
        <v>759804.618054052</v>
      </c>
      <c r="D567" s="16" t="s">
        <v>37</v>
      </c>
      <c r="E567" s="17" t="n">
        <f aca="false">C567-I567</f>
        <v>-33455.3819459479</v>
      </c>
      <c r="F567" s="18" t="n">
        <f aca="false">E567/I567</f>
        <v>-0.0421745479993292</v>
      </c>
      <c r="G567" s="17" t="n">
        <f aca="false">C567-J567</f>
        <v>-22795.3819459479</v>
      </c>
      <c r="H567" s="18" t="n">
        <f aca="false">G567/J567</f>
        <v>-0.0291277561282237</v>
      </c>
      <c r="I567" s="19" t="n">
        <v>793260</v>
      </c>
      <c r="J567" s="19" t="n">
        <v>782600</v>
      </c>
      <c r="K567" s="19" t="n">
        <v>446781.943359913</v>
      </c>
      <c r="L567" s="19" t="n">
        <v>480401.90205585</v>
      </c>
      <c r="M567" s="19" t="n">
        <v>469540.172884251</v>
      </c>
      <c r="O567" s="20" t="n">
        <v>0</v>
      </c>
      <c r="P567" s="20" t="n">
        <v>0</v>
      </c>
      <c r="Q567" s="12" t="s">
        <v>1172</v>
      </c>
    </row>
    <row r="568" customFormat="false" ht="30" hidden="false" customHeight="false" outlineLevel="0" collapsed="false">
      <c r="A568" s="13" t="s">
        <v>1130</v>
      </c>
      <c r="B568" s="14" t="s">
        <v>1173</v>
      </c>
      <c r="C568" s="15" t="n">
        <v>898010.292926819</v>
      </c>
      <c r="D568" s="16" t="s">
        <v>40</v>
      </c>
      <c r="E568" s="17" t="n">
        <f aca="false">C568-I568</f>
        <v>-25631.7070731807</v>
      </c>
      <c r="F568" s="18" t="n">
        <f aca="false">E568/I568</f>
        <v>-0.0277506946123939</v>
      </c>
      <c r="G568" s="17" t="n">
        <f aca="false">C568-J568</f>
        <v>-37277.7070731807</v>
      </c>
      <c r="H568" s="18" t="n">
        <f aca="false">G568/J568</f>
        <v>-0.0398569286392862</v>
      </c>
      <c r="I568" s="19" t="n">
        <v>923642</v>
      </c>
      <c r="J568" s="19" t="n">
        <v>935288</v>
      </c>
      <c r="K568" s="19" t="n">
        <v>472728.22432544</v>
      </c>
      <c r="L568" s="19" t="n">
        <v>498770.42652817</v>
      </c>
      <c r="M568" s="19" t="n">
        <v>509807.881504062</v>
      </c>
      <c r="O568" s="20" t="n">
        <v>0</v>
      </c>
      <c r="P568" s="20" t="n">
        <v>0</v>
      </c>
      <c r="Q568" s="12" t="s">
        <v>1174</v>
      </c>
    </row>
    <row r="569" customFormat="false" ht="15" hidden="false" customHeight="false" outlineLevel="0" collapsed="false">
      <c r="A569" s="13" t="s">
        <v>1130</v>
      </c>
      <c r="B569" s="14" t="s">
        <v>1175</v>
      </c>
      <c r="C569" s="15" t="n">
        <v>2414503.72244438</v>
      </c>
      <c r="D569" s="16" t="s">
        <v>37</v>
      </c>
      <c r="E569" s="17" t="n">
        <f aca="false">C569-I569</f>
        <v>-150871.277555618</v>
      </c>
      <c r="F569" s="18" t="n">
        <f aca="false">E569/I569</f>
        <v>-0.0588106134797517</v>
      </c>
      <c r="G569" s="17" t="n">
        <f aca="false">C569-J569</f>
        <v>-26152.277555618</v>
      </c>
      <c r="H569" s="18" t="n">
        <f aca="false">G569/J569</f>
        <v>-0.0107152657136516</v>
      </c>
      <c r="I569" s="19" t="n">
        <v>2565375</v>
      </c>
      <c r="J569" s="19" t="n">
        <v>2440656</v>
      </c>
      <c r="K569" s="19" t="n">
        <v>2048707.72438467</v>
      </c>
      <c r="L569" s="19" t="n">
        <v>2200140.96938607</v>
      </c>
      <c r="M569" s="19" t="n">
        <v>2074659.04006182</v>
      </c>
      <c r="O569" s="20" t="n">
        <v>0</v>
      </c>
      <c r="P569" s="20" t="n">
        <v>0</v>
      </c>
      <c r="Q569" s="12" t="s">
        <v>1176</v>
      </c>
    </row>
    <row r="570" customFormat="false" ht="15" hidden="false" customHeight="false" outlineLevel="0" collapsed="false">
      <c r="A570" s="13" t="s">
        <v>1130</v>
      </c>
      <c r="B570" s="14" t="s">
        <v>1177</v>
      </c>
      <c r="C570" s="15" t="n">
        <v>649322</v>
      </c>
      <c r="D570" s="16" t="s">
        <v>40</v>
      </c>
      <c r="E570" s="17" t="n">
        <f aca="false">C570-I570</f>
        <v>0</v>
      </c>
      <c r="F570" s="18" t="n">
        <f aca="false">E570/I570</f>
        <v>0</v>
      </c>
      <c r="G570" s="17" t="n">
        <f aca="false">C570-J570</f>
        <v>0</v>
      </c>
      <c r="H570" s="18" t="n">
        <f aca="false">G570/J570</f>
        <v>0</v>
      </c>
      <c r="I570" s="19" t="n">
        <v>649322</v>
      </c>
      <c r="J570" s="19" t="n">
        <v>649322</v>
      </c>
      <c r="K570" s="19" t="n">
        <v>187823.892041566</v>
      </c>
      <c r="L570" s="19" t="n">
        <v>172763.496326828</v>
      </c>
      <c r="M570" s="19" t="n">
        <v>198054.093065355</v>
      </c>
      <c r="O570" s="20" t="n">
        <v>1</v>
      </c>
      <c r="P570" s="20" t="n">
        <v>1</v>
      </c>
      <c r="Q570" s="12" t="s">
        <v>1178</v>
      </c>
    </row>
    <row r="571" customFormat="false" ht="15" hidden="false" customHeight="false" outlineLevel="0" collapsed="false">
      <c r="A571" s="13" t="s">
        <v>1130</v>
      </c>
      <c r="B571" s="14" t="s">
        <v>1179</v>
      </c>
      <c r="C571" s="15" t="n">
        <v>1756257.94357701</v>
      </c>
      <c r="D571" s="16" t="s">
        <v>40</v>
      </c>
      <c r="E571" s="17" t="n">
        <f aca="false">C571-I571</f>
        <v>-69574.0564229861</v>
      </c>
      <c r="F571" s="18" t="n">
        <f aca="false">E571/I571</f>
        <v>-0.0381053987568331</v>
      </c>
      <c r="G571" s="17" t="n">
        <f aca="false">C571-J571</f>
        <v>-97839.0564229861</v>
      </c>
      <c r="H571" s="18" t="n">
        <f aca="false">G571/J571</f>
        <v>-0.0527691142496785</v>
      </c>
      <c r="I571" s="19" t="n">
        <v>1825832</v>
      </c>
      <c r="J571" s="19" t="n">
        <v>1854097</v>
      </c>
      <c r="K571" s="19" t="n">
        <v>1237169.03556943</v>
      </c>
      <c r="L571" s="19" t="n">
        <v>1307536.45261044</v>
      </c>
      <c r="M571" s="19" t="n">
        <v>1334341.53056856</v>
      </c>
      <c r="O571" s="20" t="n">
        <v>0</v>
      </c>
      <c r="P571" s="20" t="n">
        <v>0</v>
      </c>
      <c r="Q571" s="12" t="s">
        <v>1180</v>
      </c>
    </row>
    <row r="572" customFormat="false" ht="15" hidden="false" customHeight="false" outlineLevel="0" collapsed="false">
      <c r="A572" s="13" t="s">
        <v>1130</v>
      </c>
      <c r="B572" s="14" t="s">
        <v>1181</v>
      </c>
      <c r="C572" s="15" t="n">
        <v>745856.64887998</v>
      </c>
      <c r="D572" s="16" t="s">
        <v>37</v>
      </c>
      <c r="E572" s="17" t="n">
        <f aca="false">C572-I572</f>
        <v>-55166.3511200196</v>
      </c>
      <c r="F572" s="18" t="n">
        <f aca="false">E572/I572</f>
        <v>-0.0688698715517776</v>
      </c>
      <c r="G572" s="17" t="n">
        <f aca="false">C572-J572</f>
        <v>-9405.35112001956</v>
      </c>
      <c r="H572" s="18" t="n">
        <f aca="false">G572/J572</f>
        <v>-0.0124530972298614</v>
      </c>
      <c r="I572" s="19" t="n">
        <v>801023</v>
      </c>
      <c r="J572" s="19" t="n">
        <v>755262</v>
      </c>
      <c r="K572" s="19" t="n">
        <v>745856.64887998</v>
      </c>
      <c r="L572" s="19" t="n">
        <v>801022.854229171</v>
      </c>
      <c r="M572" s="19" t="n">
        <v>755261.633752433</v>
      </c>
      <c r="O572" s="20" t="n">
        <v>0</v>
      </c>
      <c r="P572" s="20" t="n">
        <v>0</v>
      </c>
      <c r="Q572" s="12" t="s">
        <v>1182</v>
      </c>
    </row>
    <row r="573" customFormat="false" ht="15" hidden="false" customHeight="false" outlineLevel="0" collapsed="false">
      <c r="A573" s="13" t="s">
        <v>1130</v>
      </c>
      <c r="B573" s="14" t="s">
        <v>1183</v>
      </c>
      <c r="C573" s="15" t="n">
        <v>402523.575413685</v>
      </c>
      <c r="D573" s="16" t="s">
        <v>40</v>
      </c>
      <c r="E573" s="17" t="n">
        <f aca="false">C573-I573</f>
        <v>-4962.42458631494</v>
      </c>
      <c r="F573" s="18" t="n">
        <f aca="false">E573/I573</f>
        <v>-0.012178147436513</v>
      </c>
      <c r="G573" s="17" t="n">
        <f aca="false">C573-J573</f>
        <v>-7379.42458631494</v>
      </c>
      <c r="H573" s="18" t="n">
        <f aca="false">G573/J573</f>
        <v>-0.018002855764205</v>
      </c>
      <c r="I573" s="19" t="n">
        <v>407486</v>
      </c>
      <c r="J573" s="19" t="n">
        <v>409903</v>
      </c>
      <c r="K573" s="19" t="n">
        <v>90993.7255096707</v>
      </c>
      <c r="L573" s="19" t="n">
        <v>96213.4731971409</v>
      </c>
      <c r="M573" s="19" t="n">
        <v>98132.4069171635</v>
      </c>
      <c r="O573" s="20" t="n">
        <v>0</v>
      </c>
      <c r="P573" s="20" t="n">
        <v>0</v>
      </c>
      <c r="Q573" s="12" t="s">
        <v>1184</v>
      </c>
    </row>
    <row r="574" customFormat="false" ht="15" hidden="false" customHeight="false" outlineLevel="0" collapsed="false">
      <c r="A574" s="13" t="s">
        <v>1130</v>
      </c>
      <c r="B574" s="14" t="s">
        <v>1185</v>
      </c>
      <c r="C574" s="15" t="n">
        <v>270467.492601953</v>
      </c>
      <c r="D574" s="16" t="s">
        <v>37</v>
      </c>
      <c r="E574" s="17" t="n">
        <f aca="false">C574-I574</f>
        <v>-16015.5073980468</v>
      </c>
      <c r="F574" s="18" t="n">
        <f aca="false">E574/I574</f>
        <v>-0.0559038665402375</v>
      </c>
      <c r="G574" s="17" t="n">
        <f aca="false">C574-J574</f>
        <v>11560.4926019532</v>
      </c>
      <c r="H574" s="18" t="n">
        <f aca="false">G574/J574</f>
        <v>0.0446511396059325</v>
      </c>
      <c r="I574" s="19" t="n">
        <v>286483</v>
      </c>
      <c r="J574" s="19" t="n">
        <v>258907</v>
      </c>
      <c r="K574" s="19" t="n">
        <v>215547.351319971</v>
      </c>
      <c r="L574" s="19" t="n">
        <v>231638.78006559</v>
      </c>
      <c r="M574" s="19" t="n">
        <v>203960.036083377</v>
      </c>
      <c r="O574" s="20" t="n">
        <v>0</v>
      </c>
      <c r="P574" s="20" t="n">
        <v>0</v>
      </c>
      <c r="Q574" s="12" t="s">
        <v>1186</v>
      </c>
    </row>
    <row r="575" customFormat="false" ht="30" hidden="false" customHeight="false" outlineLevel="0" collapsed="false">
      <c r="A575" s="13" t="s">
        <v>1130</v>
      </c>
      <c r="B575" s="14" t="s">
        <v>1187</v>
      </c>
      <c r="C575" s="15" t="n">
        <v>1427986.20602358</v>
      </c>
      <c r="D575" s="16" t="s">
        <v>40</v>
      </c>
      <c r="E575" s="17" t="n">
        <f aca="false">C575-I575</f>
        <v>31417.206023579</v>
      </c>
      <c r="F575" s="18" t="n">
        <f aca="false">E575/I575</f>
        <v>0.0224959926960852</v>
      </c>
      <c r="G575" s="17" t="n">
        <f aca="false">C575-J575</f>
        <v>-54371.793976421</v>
      </c>
      <c r="H575" s="18" t="n">
        <f aca="false">G575/J575</f>
        <v>-0.0366792596501122</v>
      </c>
      <c r="I575" s="19" t="n">
        <v>1396569</v>
      </c>
      <c r="J575" s="19" t="n">
        <v>1482358</v>
      </c>
      <c r="K575" s="19" t="n">
        <v>689221.550703773</v>
      </c>
      <c r="L575" s="19" t="n">
        <v>658242.946066933</v>
      </c>
      <c r="M575" s="19" t="n">
        <v>743283.969701742</v>
      </c>
      <c r="O575" s="20" t="n">
        <v>0</v>
      </c>
      <c r="P575" s="20" t="n">
        <v>0</v>
      </c>
      <c r="Q575" s="12" t="s">
        <v>1188</v>
      </c>
    </row>
    <row r="576" customFormat="false" ht="15" hidden="false" customHeight="false" outlineLevel="0" collapsed="false">
      <c r="A576" s="13" t="s">
        <v>1130</v>
      </c>
      <c r="B576" s="14" t="s">
        <v>1189</v>
      </c>
      <c r="C576" s="15" t="n">
        <v>3988614.74067107</v>
      </c>
      <c r="D576" s="16" t="s">
        <v>37</v>
      </c>
      <c r="E576" s="17" t="n">
        <f aca="false">C576-I576</f>
        <v>-216999.259328933</v>
      </c>
      <c r="F576" s="18" t="n">
        <f aca="false">E576/I576</f>
        <v>-0.0515975216291684</v>
      </c>
      <c r="G576" s="17" t="n">
        <f aca="false">C576-J576</f>
        <v>366883.740671067</v>
      </c>
      <c r="H576" s="18" t="n">
        <f aca="false">G576/J576</f>
        <v>0.101300660007899</v>
      </c>
      <c r="I576" s="19" t="n">
        <v>4205614</v>
      </c>
      <c r="J576" s="19" t="n">
        <v>3621731</v>
      </c>
      <c r="K576" s="19" t="n">
        <v>2960808.85498433</v>
      </c>
      <c r="L576" s="19" t="n">
        <v>3179438.91357551</v>
      </c>
      <c r="M576" s="19" t="n">
        <v>2594030.45658761</v>
      </c>
      <c r="O576" s="20" t="n">
        <v>0</v>
      </c>
      <c r="P576" s="20" t="n">
        <v>0</v>
      </c>
      <c r="Q576" s="12" t="s">
        <v>1190</v>
      </c>
    </row>
    <row r="577" customFormat="false" ht="15" hidden="false" customHeight="false" outlineLevel="0" collapsed="false">
      <c r="A577" s="13" t="s">
        <v>1130</v>
      </c>
      <c r="B577" s="14" t="s">
        <v>1191</v>
      </c>
      <c r="C577" s="15" t="n">
        <v>633142.156638491</v>
      </c>
      <c r="D577" s="16" t="s">
        <v>37</v>
      </c>
      <c r="E577" s="17" t="n">
        <f aca="false">C577-I577</f>
        <v>-30999.8433615095</v>
      </c>
      <c r="F577" s="18" t="n">
        <f aca="false">E577/I577</f>
        <v>-0.0466765290578062</v>
      </c>
      <c r="G577" s="17" t="n">
        <f aca="false">C577-J577</f>
        <v>-6468.8433615095</v>
      </c>
      <c r="H577" s="18" t="n">
        <f aca="false">G577/J577</f>
        <v>-0.0101137149947538</v>
      </c>
      <c r="I577" s="19" t="n">
        <v>664142</v>
      </c>
      <c r="J577" s="19" t="n">
        <v>639611</v>
      </c>
      <c r="K577" s="19" t="n">
        <v>418930.7758816</v>
      </c>
      <c r="L577" s="19" t="n">
        <v>450178.299928024</v>
      </c>
      <c r="M577" s="19" t="n">
        <v>425305.944161652</v>
      </c>
      <c r="O577" s="20" t="n">
        <v>0</v>
      </c>
      <c r="P577" s="20" t="n">
        <v>0</v>
      </c>
      <c r="Q577" s="12" t="s">
        <v>1192</v>
      </c>
    </row>
    <row r="578" customFormat="false" ht="15" hidden="false" customHeight="false" outlineLevel="0" collapsed="false">
      <c r="A578" s="13" t="s">
        <v>1130</v>
      </c>
      <c r="B578" s="14" t="s">
        <v>1193</v>
      </c>
      <c r="C578" s="15" t="n">
        <v>215127.2524682</v>
      </c>
      <c r="D578" s="16" t="s">
        <v>37</v>
      </c>
      <c r="E578" s="17" t="n">
        <f aca="false">C578-I578</f>
        <v>-16009.7475317997</v>
      </c>
      <c r="F578" s="18" t="n">
        <f aca="false">E578/I578</f>
        <v>-0.0692651870180876</v>
      </c>
      <c r="G578" s="17" t="n">
        <f aca="false">C578-J578</f>
        <v>-10319.7475317997</v>
      </c>
      <c r="H578" s="18" t="n">
        <f aca="false">G578/J578</f>
        <v>-0.0457746057024477</v>
      </c>
      <c r="I578" s="19" t="n">
        <v>231137</v>
      </c>
      <c r="J578" s="19" t="n">
        <v>225447</v>
      </c>
      <c r="K578" s="19" t="n">
        <v>215127.2524682</v>
      </c>
      <c r="L578" s="19" t="n">
        <v>231137.327453098</v>
      </c>
      <c r="M578" s="19" t="n">
        <v>225447.467141743</v>
      </c>
      <c r="O578" s="20" t="n">
        <v>0</v>
      </c>
      <c r="P578" s="20" t="n">
        <v>0</v>
      </c>
      <c r="Q578" s="12" t="s">
        <v>1194</v>
      </c>
    </row>
    <row r="579" customFormat="false" ht="15" hidden="false" customHeight="false" outlineLevel="0" collapsed="false">
      <c r="A579" s="13" t="s">
        <v>1130</v>
      </c>
      <c r="B579" s="14" t="s">
        <v>1195</v>
      </c>
      <c r="C579" s="15" t="n">
        <v>2420091.47210212</v>
      </c>
      <c r="D579" s="16" t="s">
        <v>37</v>
      </c>
      <c r="E579" s="17" t="n">
        <f aca="false">C579-I579</f>
        <v>-109565.527897876</v>
      </c>
      <c r="F579" s="18" t="n">
        <f aca="false">E579/I579</f>
        <v>-0.0433124047639169</v>
      </c>
      <c r="G579" s="17" t="n">
        <f aca="false">C579-J579</f>
        <v>-11923.5278978758</v>
      </c>
      <c r="H579" s="18" t="n">
        <f aca="false">G579/J579</f>
        <v>-0.00490273616646104</v>
      </c>
      <c r="I579" s="19" t="n">
        <v>2529657</v>
      </c>
      <c r="J579" s="19" t="n">
        <v>2432015</v>
      </c>
      <c r="K579" s="19" t="n">
        <v>1487109.13723951</v>
      </c>
      <c r="L579" s="19" t="n">
        <v>1597725.55595363</v>
      </c>
      <c r="M579" s="19" t="n">
        <v>1499602.6232538</v>
      </c>
      <c r="O579" s="20" t="n">
        <v>0</v>
      </c>
      <c r="P579" s="20" t="n">
        <v>0</v>
      </c>
      <c r="Q579" s="12" t="s">
        <v>1196</v>
      </c>
    </row>
    <row r="580" customFormat="false" ht="15" hidden="false" customHeight="false" outlineLevel="0" collapsed="false">
      <c r="A580" s="13" t="s">
        <v>1130</v>
      </c>
      <c r="B580" s="14" t="s">
        <v>1197</v>
      </c>
      <c r="C580" s="15" t="n">
        <v>862580.567714916</v>
      </c>
      <c r="D580" s="16" t="s">
        <v>37</v>
      </c>
      <c r="E580" s="17" t="n">
        <f aca="false">C580-I580</f>
        <v>-43476.4322850844</v>
      </c>
      <c r="F580" s="18" t="n">
        <f aca="false">E580/I580</f>
        <v>-0.0479842132284</v>
      </c>
      <c r="G580" s="17" t="n">
        <f aca="false">C580-J580</f>
        <v>-8812.43228508439</v>
      </c>
      <c r="H580" s="18" t="n">
        <f aca="false">G580/J580</f>
        <v>-0.0101130400233699</v>
      </c>
      <c r="I580" s="19" t="n">
        <v>906057</v>
      </c>
      <c r="J580" s="19" t="n">
        <v>871393</v>
      </c>
      <c r="K580" s="19" t="n">
        <v>589606.0903997</v>
      </c>
      <c r="L580" s="19" t="n">
        <v>633436.861572158</v>
      </c>
      <c r="M580" s="19" t="n">
        <v>598283.062952592</v>
      </c>
      <c r="O580" s="20" t="n">
        <v>0</v>
      </c>
      <c r="P580" s="20" t="n">
        <v>0</v>
      </c>
      <c r="Q580" s="12" t="s">
        <v>1198</v>
      </c>
    </row>
    <row r="581" customFormat="false" ht="15" hidden="false" customHeight="false" outlineLevel="0" collapsed="false">
      <c r="A581" s="13" t="s">
        <v>1130</v>
      </c>
      <c r="B581" s="14" t="s">
        <v>1199</v>
      </c>
      <c r="C581" s="15" t="n">
        <v>213181.995098282</v>
      </c>
      <c r="D581" s="16" t="s">
        <v>37</v>
      </c>
      <c r="E581" s="17" t="n">
        <f aca="false">C581-I581</f>
        <v>-6381.00490171759</v>
      </c>
      <c r="F581" s="18" t="n">
        <f aca="false">E581/I581</f>
        <v>-0.0290622960230895</v>
      </c>
      <c r="G581" s="17" t="n">
        <f aca="false">C581-J581</f>
        <v>-4012.00490171759</v>
      </c>
      <c r="H581" s="18" t="n">
        <f aca="false">G581/J581</f>
        <v>-0.0184719877239592</v>
      </c>
      <c r="I581" s="19" t="n">
        <v>219563</v>
      </c>
      <c r="J581" s="19" t="n">
        <v>217194</v>
      </c>
      <c r="K581" s="19" t="n">
        <v>84013.7812605082</v>
      </c>
      <c r="L581" s="19" t="n">
        <v>90454.6588493218</v>
      </c>
      <c r="M581" s="19" t="n">
        <v>88044.3471365122</v>
      </c>
      <c r="O581" s="20" t="n">
        <v>0</v>
      </c>
      <c r="P581" s="20" t="n">
        <v>0</v>
      </c>
      <c r="Q581" s="12" t="s">
        <v>1200</v>
      </c>
    </row>
    <row r="582" customFormat="false" ht="15" hidden="false" customHeight="false" outlineLevel="0" collapsed="false">
      <c r="A582" s="13" t="s">
        <v>1130</v>
      </c>
      <c r="B582" s="14" t="s">
        <v>1201</v>
      </c>
      <c r="C582" s="15" t="n">
        <v>708565.46271005</v>
      </c>
      <c r="D582" s="16" t="s">
        <v>37</v>
      </c>
      <c r="E582" s="17" t="n">
        <f aca="false">C582-I582</f>
        <v>-35985.5372899497</v>
      </c>
      <c r="F582" s="18" t="n">
        <f aca="false">E582/I582</f>
        <v>-0.0483318634854425</v>
      </c>
      <c r="G582" s="17" t="n">
        <f aca="false">C582-J582</f>
        <v>-7416.53728994972</v>
      </c>
      <c r="H582" s="18" t="n">
        <f aca="false">G582/J582</f>
        <v>-0.0103585527149422</v>
      </c>
      <c r="I582" s="19" t="n">
        <v>744551</v>
      </c>
      <c r="J582" s="19" t="n">
        <v>715982</v>
      </c>
      <c r="K582" s="19" t="n">
        <v>487412.705470077</v>
      </c>
      <c r="L582" s="19" t="n">
        <v>523681.434124845</v>
      </c>
      <c r="M582" s="19" t="n">
        <v>494742.246585799</v>
      </c>
      <c r="O582" s="20" t="n">
        <v>0</v>
      </c>
      <c r="P582" s="20" t="n">
        <v>0</v>
      </c>
      <c r="Q582" s="12" t="s">
        <v>1202</v>
      </c>
    </row>
    <row r="583" customFormat="false" ht="15" hidden="false" customHeight="false" outlineLevel="0" collapsed="false">
      <c r="A583" s="13" t="s">
        <v>1130</v>
      </c>
      <c r="B583" s="14" t="s">
        <v>1203</v>
      </c>
      <c r="C583" s="15" t="n">
        <v>1105298.38380673</v>
      </c>
      <c r="D583" s="16" t="s">
        <v>37</v>
      </c>
      <c r="E583" s="17" t="n">
        <f aca="false">C583-I583</f>
        <v>-25782.6161932668</v>
      </c>
      <c r="F583" s="18" t="n">
        <f aca="false">E583/I583</f>
        <v>-0.0227946682804033</v>
      </c>
      <c r="G583" s="17" t="n">
        <f aca="false">C583-J583</f>
        <v>-19591.6161932668</v>
      </c>
      <c r="H583" s="18" t="n">
        <f aca="false">G583/J583</f>
        <v>-0.0174164728935868</v>
      </c>
      <c r="I583" s="19" t="n">
        <v>1131081</v>
      </c>
      <c r="J583" s="19" t="n">
        <v>1124890</v>
      </c>
      <c r="K583" s="19" t="n">
        <v>360522.371995452</v>
      </c>
      <c r="L583" s="19" t="n">
        <v>387341.390609042</v>
      </c>
      <c r="M583" s="19" t="n">
        <v>379733.039030977</v>
      </c>
      <c r="O583" s="20" t="n">
        <v>0</v>
      </c>
      <c r="P583" s="20" t="n">
        <v>0</v>
      </c>
      <c r="Q583" s="12" t="s">
        <v>1204</v>
      </c>
    </row>
    <row r="584" customFormat="false" ht="15" hidden="false" customHeight="false" outlineLevel="0" collapsed="false">
      <c r="A584" s="13" t="s">
        <v>1130</v>
      </c>
      <c r="B584" s="14" t="s">
        <v>1205</v>
      </c>
      <c r="C584" s="15" t="n">
        <v>2668359.74064296</v>
      </c>
      <c r="D584" s="16" t="s">
        <v>37</v>
      </c>
      <c r="E584" s="17" t="n">
        <f aca="false">C584-I584</f>
        <v>-94617.259357038</v>
      </c>
      <c r="F584" s="18" t="n">
        <f aca="false">E584/I584</f>
        <v>-0.0342446786046492</v>
      </c>
      <c r="G584" s="17" t="n">
        <f aca="false">C584-J584</f>
        <v>-67694.259357038</v>
      </c>
      <c r="H584" s="18" t="n">
        <f aca="false">G584/J584</f>
        <v>-0.024741565538194</v>
      </c>
      <c r="I584" s="19" t="n">
        <v>2762977</v>
      </c>
      <c r="J584" s="19" t="n">
        <v>2736054</v>
      </c>
      <c r="K584" s="19" t="n">
        <v>1297780.27689856</v>
      </c>
      <c r="L584" s="19" t="n">
        <v>1394134.35979551</v>
      </c>
      <c r="M584" s="19" t="n">
        <v>1364602.56065586</v>
      </c>
      <c r="O584" s="20" t="n">
        <v>0</v>
      </c>
      <c r="P584" s="20" t="n">
        <v>0</v>
      </c>
      <c r="Q584" s="12" t="s">
        <v>1206</v>
      </c>
    </row>
    <row r="585" customFormat="false" ht="30" hidden="false" customHeight="false" outlineLevel="0" collapsed="false">
      <c r="A585" s="13" t="s">
        <v>1130</v>
      </c>
      <c r="B585" s="14" t="s">
        <v>1207</v>
      </c>
      <c r="C585" s="15" t="n">
        <v>1875708.97103201</v>
      </c>
      <c r="D585" s="16" t="s">
        <v>37</v>
      </c>
      <c r="E585" s="17" t="n">
        <f aca="false">C585-I585</f>
        <v>-62330.0289679868</v>
      </c>
      <c r="F585" s="18" t="n">
        <f aca="false">E585/I585</f>
        <v>-0.0321613904405364</v>
      </c>
      <c r="G585" s="17" t="n">
        <f aca="false">C585-J585</f>
        <v>57347.9710320132</v>
      </c>
      <c r="H585" s="18" t="n">
        <f aca="false">G585/J585</f>
        <v>0.0315382759705104</v>
      </c>
      <c r="I585" s="19" t="n">
        <v>1938039</v>
      </c>
      <c r="J585" s="19" t="n">
        <v>1818361</v>
      </c>
      <c r="K585" s="19" t="n">
        <v>842407.762260652</v>
      </c>
      <c r="L585" s="19" t="n">
        <v>905490.50937603</v>
      </c>
      <c r="M585" s="19" t="n">
        <v>785351.270836301</v>
      </c>
      <c r="O585" s="20" t="n">
        <v>0</v>
      </c>
      <c r="P585" s="20" t="n">
        <v>0</v>
      </c>
      <c r="Q585" s="12" t="s">
        <v>1208</v>
      </c>
    </row>
    <row r="586" customFormat="false" ht="15" hidden="false" customHeight="false" outlineLevel="0" collapsed="false">
      <c r="A586" s="13" t="s">
        <v>1130</v>
      </c>
      <c r="B586" s="14" t="s">
        <v>1209</v>
      </c>
      <c r="C586" s="15" t="n">
        <v>1196995.38654549</v>
      </c>
      <c r="D586" s="16" t="s">
        <v>37</v>
      </c>
      <c r="E586" s="17" t="n">
        <f aca="false">C586-I586</f>
        <v>-7595.61345450697</v>
      </c>
      <c r="F586" s="18" t="n">
        <f aca="false">E586/I586</f>
        <v>-0.00630555388053453</v>
      </c>
      <c r="G586" s="17" t="n">
        <f aca="false">C586-J586</f>
        <v>-7643.61345450697</v>
      </c>
      <c r="H586" s="18" t="n">
        <f aca="false">G586/J586</f>
        <v>-0.00634514859182458</v>
      </c>
      <c r="I586" s="19" t="n">
        <v>1204591</v>
      </c>
      <c r="J586" s="19" t="n">
        <v>1204639</v>
      </c>
      <c r="K586" s="19" t="n">
        <v>113524.925003534</v>
      </c>
      <c r="L586" s="19" t="n">
        <v>122122.317125692</v>
      </c>
      <c r="M586" s="19" t="n">
        <v>120128.315517953</v>
      </c>
      <c r="O586" s="20" t="n">
        <v>0</v>
      </c>
      <c r="P586" s="20" t="n">
        <v>0</v>
      </c>
      <c r="Q586" s="12" t="s">
        <v>1210</v>
      </c>
    </row>
    <row r="587" customFormat="false" ht="30" hidden="false" customHeight="false" outlineLevel="0" collapsed="false">
      <c r="A587" s="13" t="s">
        <v>1130</v>
      </c>
      <c r="B587" s="14" t="s">
        <v>1211</v>
      </c>
      <c r="C587" s="15" t="n">
        <v>1370027.07255868</v>
      </c>
      <c r="D587" s="16" t="s">
        <v>37</v>
      </c>
      <c r="E587" s="17" t="n">
        <f aca="false">C587-I587</f>
        <v>-44085.9274413162</v>
      </c>
      <c r="F587" s="18" t="n">
        <f aca="false">E587/I587</f>
        <v>-0.0311756750990311</v>
      </c>
      <c r="G587" s="17" t="n">
        <f aca="false">C587-J587</f>
        <v>-38280.9274413162</v>
      </c>
      <c r="H587" s="18" t="n">
        <f aca="false">G587/J587</f>
        <v>-0.0271822125851136</v>
      </c>
      <c r="I587" s="19" t="n">
        <v>1414113</v>
      </c>
      <c r="J587" s="19" t="n">
        <v>1408308</v>
      </c>
      <c r="K587" s="19" t="n">
        <v>607331.414297414</v>
      </c>
      <c r="L587" s="19" t="n">
        <v>652444.823493872</v>
      </c>
      <c r="M587" s="19" t="n">
        <v>646074.715403455</v>
      </c>
      <c r="O587" s="20" t="n">
        <v>0</v>
      </c>
      <c r="P587" s="20" t="n">
        <v>0</v>
      </c>
      <c r="Q587" s="12" t="s">
        <v>1212</v>
      </c>
    </row>
    <row r="588" customFormat="false" ht="15" hidden="false" customHeight="false" outlineLevel="0" collapsed="false">
      <c r="A588" s="13" t="s">
        <v>1130</v>
      </c>
      <c r="B588" s="14" t="s">
        <v>1213</v>
      </c>
      <c r="C588" s="15" t="n">
        <v>6771034.68999614</v>
      </c>
      <c r="D588" s="16" t="s">
        <v>40</v>
      </c>
      <c r="E588" s="17" t="n">
        <f aca="false">C588-I588</f>
        <v>45931.6899961364</v>
      </c>
      <c r="F588" s="18" t="n">
        <f aca="false">E588/I588</f>
        <v>0.00682988647105276</v>
      </c>
      <c r="G588" s="17" t="n">
        <f aca="false">C588-J588</f>
        <v>-311498.310003864</v>
      </c>
      <c r="H588" s="18" t="n">
        <f aca="false">G588/J588</f>
        <v>-0.0439812013588731</v>
      </c>
      <c r="I588" s="19" t="n">
        <v>6725103</v>
      </c>
      <c r="J588" s="19" t="n">
        <v>7082533</v>
      </c>
      <c r="K588" s="19" t="n">
        <v>3997784.53386366</v>
      </c>
      <c r="L588" s="19" t="n">
        <v>3954764.96273378</v>
      </c>
      <c r="M588" s="19" t="n">
        <v>4311519.47663267</v>
      </c>
      <c r="O588" s="20" t="n">
        <v>0</v>
      </c>
      <c r="P588" s="20" t="n">
        <v>0</v>
      </c>
      <c r="Q588" s="12" t="s">
        <v>1214</v>
      </c>
    </row>
  </sheetData>
  <mergeCells count="5">
    <mergeCell ref="A1:A2"/>
    <mergeCell ref="B1:B2"/>
    <mergeCell ref="C1:D1"/>
    <mergeCell ref="E1:F1"/>
    <mergeCell ref="G1:H1"/>
  </mergeCells>
  <printOptions headings="false" gridLines="false" gridLinesSet="true" horizontalCentered="false" verticalCentered="false"/>
  <pageMargins left="0.7" right="0.7" top="0.75" bottom="0.75" header="0.3" footer="0.3"/>
  <pageSetup paperSize="1" scale="87" fitToWidth="1" fitToHeight="1" pageOrder="downThenOver" orientation="landscape" blackAndWhite="false" draft="false" cellComments="none" horizontalDpi="300" verticalDpi="300" copies="1"/>
  <headerFooter differentFirst="false" differentOddEven="false">
    <oddHeader>&amp;CTA Request 9</oddHeader>
    <oddFooter>&amp;RVersion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4765625" defaultRowHeight="15" zeroHeight="false" outlineLevelRow="0" outlineLevelCol="0"/>
  <cols>
    <col collapsed="false" customWidth="true" hidden="false" outlineLevel="0" max="2" min="2" style="0" width="29.41"/>
    <col collapsed="false" customWidth="true" hidden="false" outlineLevel="0" max="5" min="5" style="0" width="12.99"/>
    <col collapsed="false" customWidth="true" hidden="false" outlineLevel="0" max="6" min="6" style="0" width="14.99"/>
    <col collapsed="false" customWidth="true" hidden="false" outlineLevel="0" max="9" min="9" style="0" width="10.13"/>
  </cols>
  <sheetData>
    <row r="1" customFormat="false" ht="15" hidden="false" customHeight="true" outlineLevel="0" collapsed="false">
      <c r="A1" s="21" t="s">
        <v>18</v>
      </c>
      <c r="B1" s="21" t="s">
        <v>19</v>
      </c>
      <c r="C1" s="22" t="s">
        <v>1215</v>
      </c>
      <c r="D1" s="22"/>
      <c r="E1" s="22"/>
      <c r="F1" s="23" t="s">
        <v>1216</v>
      </c>
      <c r="G1" s="23"/>
      <c r="H1" s="23"/>
      <c r="I1" s="23"/>
    </row>
    <row r="2" customFormat="false" ht="75" hidden="false" customHeight="false" outlineLevel="0" collapsed="false">
      <c r="A2" s="21"/>
      <c r="B2" s="21"/>
      <c r="C2" s="24" t="s">
        <v>1217</v>
      </c>
      <c r="D2" s="24" t="s">
        <v>1218</v>
      </c>
      <c r="E2" s="24" t="s">
        <v>1219</v>
      </c>
      <c r="F2" s="24" t="s">
        <v>1220</v>
      </c>
      <c r="G2" s="25" t="s">
        <v>1221</v>
      </c>
      <c r="H2" s="24" t="s">
        <v>1222</v>
      </c>
      <c r="I2" s="24" t="s">
        <v>1223</v>
      </c>
      <c r="K2" s="3"/>
      <c r="L2" s="3"/>
    </row>
    <row r="3" customFormat="false" ht="15" hidden="false" customHeight="false" outlineLevel="0" collapsed="false">
      <c r="A3" s="26" t="s">
        <v>35</v>
      </c>
      <c r="B3" s="26" t="s">
        <v>36</v>
      </c>
      <c r="C3" s="27" t="n">
        <v>61915.9643682931</v>
      </c>
      <c r="D3" s="28" t="n">
        <v>-2230.03563170692</v>
      </c>
      <c r="E3" s="29" t="n">
        <v>0.166091575198092</v>
      </c>
      <c r="F3" s="27" t="n">
        <v>64146</v>
      </c>
      <c r="G3" s="27" t="n">
        <v>53097</v>
      </c>
      <c r="H3" s="27" t="n">
        <v>11049</v>
      </c>
      <c r="I3" s="30" t="n">
        <v>20.8090852590542</v>
      </c>
      <c r="K3" s="31"/>
      <c r="L3" s="32"/>
      <c r="M3" s="33"/>
      <c r="N3" s="31"/>
      <c r="O3" s="31"/>
      <c r="P3" s="31"/>
      <c r="Q3" s="34"/>
      <c r="R3" s="31"/>
      <c r="S3" s="31"/>
      <c r="T3" s="31"/>
      <c r="V3" s="35"/>
      <c r="W3" s="35"/>
    </row>
    <row r="4" customFormat="false" ht="15" hidden="false" customHeight="false" outlineLevel="0" collapsed="false">
      <c r="A4" s="26" t="s">
        <v>35</v>
      </c>
      <c r="B4" s="26" t="s">
        <v>39</v>
      </c>
      <c r="C4" s="27" t="n">
        <v>113604.3</v>
      </c>
      <c r="D4" s="27" t="n">
        <v>46242.3</v>
      </c>
      <c r="E4" s="29" t="n">
        <v>-0.1</v>
      </c>
      <c r="F4" s="27" t="n">
        <v>67362</v>
      </c>
      <c r="G4" s="27" t="n">
        <v>126227</v>
      </c>
      <c r="H4" s="27" t="n">
        <v>-58865</v>
      </c>
      <c r="I4" s="30" t="n">
        <v>-46.6342383166834</v>
      </c>
      <c r="K4" s="31"/>
      <c r="L4" s="32"/>
      <c r="M4" s="31"/>
      <c r="N4" s="31"/>
      <c r="O4" s="31"/>
      <c r="P4" s="31"/>
      <c r="Q4" s="34"/>
      <c r="R4" s="31"/>
      <c r="S4" s="31"/>
      <c r="T4" s="31"/>
      <c r="V4" s="35"/>
      <c r="W4" s="35"/>
    </row>
    <row r="5" customFormat="false" ht="15" hidden="false" customHeight="false" outlineLevel="0" collapsed="false">
      <c r="A5" s="26" t="s">
        <v>35</v>
      </c>
      <c r="B5" s="26" t="s">
        <v>42</v>
      </c>
      <c r="C5" s="27" t="n">
        <v>1787707.56161599</v>
      </c>
      <c r="D5" s="28" t="n">
        <v>-26122.4383840104</v>
      </c>
      <c r="E5" s="29" t="n">
        <v>0.061330074581908</v>
      </c>
      <c r="F5" s="27" t="n">
        <v>1813830</v>
      </c>
      <c r="G5" s="27" t="n">
        <v>1684403</v>
      </c>
      <c r="H5" s="27" t="n">
        <v>129427</v>
      </c>
      <c r="I5" s="30" t="n">
        <v>7.68385000501661</v>
      </c>
      <c r="K5" s="31"/>
      <c r="L5" s="32"/>
      <c r="M5" s="33"/>
      <c r="N5" s="31"/>
      <c r="O5" s="31"/>
      <c r="P5" s="31"/>
      <c r="Q5" s="34"/>
      <c r="R5" s="31"/>
      <c r="S5" s="31"/>
      <c r="T5" s="31"/>
      <c r="U5" s="34"/>
      <c r="V5" s="35"/>
      <c r="W5" s="35"/>
    </row>
    <row r="6" customFormat="false" ht="15" hidden="false" customHeight="false" outlineLevel="0" collapsed="false">
      <c r="A6" s="26" t="s">
        <v>35</v>
      </c>
      <c r="B6" s="26" t="s">
        <v>44</v>
      </c>
      <c r="C6" s="27" t="n">
        <v>70624.8</v>
      </c>
      <c r="D6" s="27" t="n">
        <v>20303.8</v>
      </c>
      <c r="E6" s="29" t="n">
        <v>-0.1</v>
      </c>
      <c r="F6" s="27" t="n">
        <v>50321</v>
      </c>
      <c r="G6" s="27" t="n">
        <v>78472</v>
      </c>
      <c r="H6" s="27" t="n">
        <v>-28151</v>
      </c>
      <c r="I6" s="30" t="n">
        <v>-35.8739422978897</v>
      </c>
      <c r="K6" s="31"/>
      <c r="L6" s="32"/>
      <c r="M6" s="31"/>
      <c r="N6" s="31"/>
      <c r="O6" s="31"/>
      <c r="P6" s="31"/>
      <c r="Q6" s="34"/>
      <c r="R6" s="31"/>
      <c r="S6" s="31"/>
      <c r="T6" s="31"/>
      <c r="V6" s="35"/>
      <c r="W6" s="35"/>
    </row>
    <row r="7" customFormat="false" ht="15" hidden="false" customHeight="false" outlineLevel="0" collapsed="false">
      <c r="A7" s="26" t="s">
        <v>35</v>
      </c>
      <c r="B7" s="26" t="s">
        <v>46</v>
      </c>
      <c r="C7" s="27" t="n">
        <v>434920.195688326</v>
      </c>
      <c r="D7" s="28" t="n">
        <v>-19682.8043116744</v>
      </c>
      <c r="E7" s="29" t="n">
        <v>0.21798409241666</v>
      </c>
      <c r="F7" s="27" t="n">
        <v>454603</v>
      </c>
      <c r="G7" s="27" t="n">
        <v>357082</v>
      </c>
      <c r="H7" s="27" t="n">
        <v>97521</v>
      </c>
      <c r="I7" s="30" t="n">
        <v>27.310533714945</v>
      </c>
      <c r="K7" s="31"/>
      <c r="L7" s="32"/>
      <c r="M7" s="33"/>
      <c r="N7" s="31"/>
      <c r="O7" s="31"/>
      <c r="P7" s="31"/>
      <c r="Q7" s="34"/>
      <c r="R7" s="31"/>
      <c r="S7" s="31"/>
      <c r="T7" s="31"/>
      <c r="V7" s="35"/>
      <c r="W7" s="35"/>
    </row>
    <row r="8" customFormat="false" ht="15" hidden="false" customHeight="false" outlineLevel="0" collapsed="false">
      <c r="A8" s="26" t="s">
        <v>35</v>
      </c>
      <c r="B8" s="26" t="s">
        <v>48</v>
      </c>
      <c r="C8" s="27" t="n">
        <v>219198</v>
      </c>
      <c r="D8" s="36" t="n">
        <v>0</v>
      </c>
      <c r="E8" s="29" t="n">
        <v>-0.0591552922997682</v>
      </c>
      <c r="F8" s="27" t="n">
        <v>219198</v>
      </c>
      <c r="G8" s="27" t="n">
        <v>232980</v>
      </c>
      <c r="H8" s="27" t="n">
        <v>-13782</v>
      </c>
      <c r="I8" s="30" t="n">
        <v>-5.91552922997682</v>
      </c>
      <c r="K8" s="31"/>
      <c r="L8" s="32"/>
      <c r="M8" s="31"/>
      <c r="N8" s="31"/>
      <c r="O8" s="31"/>
      <c r="P8" s="31"/>
      <c r="Q8" s="34"/>
      <c r="R8" s="31"/>
      <c r="S8" s="31"/>
      <c r="T8" s="31"/>
      <c r="V8" s="35"/>
      <c r="W8" s="35"/>
    </row>
    <row r="9" customFormat="false" ht="15" hidden="false" customHeight="false" outlineLevel="0" collapsed="false">
      <c r="A9" s="26" t="s">
        <v>35</v>
      </c>
      <c r="B9" s="26" t="s">
        <v>50</v>
      </c>
      <c r="C9" s="27" t="n">
        <v>50321</v>
      </c>
      <c r="D9" s="36" t="n">
        <v>0</v>
      </c>
      <c r="E9" s="29" t="n">
        <v>0</v>
      </c>
      <c r="F9" s="27" t="n">
        <v>50321</v>
      </c>
      <c r="G9" s="27" t="n">
        <v>50321</v>
      </c>
      <c r="H9" s="27" t="n">
        <v>0</v>
      </c>
      <c r="I9" s="30" t="n">
        <v>0</v>
      </c>
      <c r="K9" s="31"/>
      <c r="L9" s="32"/>
      <c r="M9" s="31"/>
      <c r="N9" s="31"/>
      <c r="O9" s="31"/>
      <c r="P9" s="31"/>
      <c r="Q9" s="34"/>
      <c r="R9" s="31"/>
      <c r="S9" s="31"/>
      <c r="T9" s="31"/>
      <c r="V9" s="35"/>
      <c r="W9" s="35"/>
    </row>
    <row r="10" customFormat="false" ht="15" hidden="false" customHeight="false" outlineLevel="0" collapsed="false">
      <c r="A10" s="26" t="s">
        <v>35</v>
      </c>
      <c r="B10" s="26" t="s">
        <v>52</v>
      </c>
      <c r="C10" s="27" t="n">
        <v>360621</v>
      </c>
      <c r="D10" s="27" t="n">
        <v>25938</v>
      </c>
      <c r="E10" s="29" t="n">
        <v>-0.1</v>
      </c>
      <c r="F10" s="27" t="n">
        <v>334683</v>
      </c>
      <c r="G10" s="27" t="n">
        <v>400690</v>
      </c>
      <c r="H10" s="27" t="n">
        <v>-66007</v>
      </c>
      <c r="I10" s="30" t="n">
        <v>-16.473333499713</v>
      </c>
      <c r="K10" s="31"/>
      <c r="L10" s="32"/>
      <c r="M10" s="31"/>
      <c r="N10" s="31"/>
      <c r="O10" s="31"/>
      <c r="P10" s="31"/>
      <c r="Q10" s="34"/>
      <c r="R10" s="31"/>
      <c r="S10" s="31"/>
      <c r="T10" s="31"/>
      <c r="V10" s="35"/>
      <c r="W10" s="35"/>
    </row>
    <row r="11" customFormat="false" ht="15" hidden="false" customHeight="false" outlineLevel="0" collapsed="false">
      <c r="A11" s="26" t="s">
        <v>35</v>
      </c>
      <c r="B11" s="26" t="s">
        <v>54</v>
      </c>
      <c r="C11" s="27" t="n">
        <v>50321</v>
      </c>
      <c r="D11" s="36" t="n">
        <v>0</v>
      </c>
      <c r="E11" s="29" t="n">
        <v>-0.0648566278270242</v>
      </c>
      <c r="F11" s="27" t="n">
        <v>50321</v>
      </c>
      <c r="G11" s="27" t="n">
        <v>53811</v>
      </c>
      <c r="H11" s="27" t="n">
        <v>-3490</v>
      </c>
      <c r="I11" s="30" t="n">
        <v>-6.48566278270242</v>
      </c>
      <c r="K11" s="31"/>
      <c r="L11" s="32"/>
      <c r="M11" s="31"/>
      <c r="N11" s="31"/>
      <c r="O11" s="31"/>
      <c r="P11" s="31"/>
      <c r="Q11" s="34"/>
      <c r="R11" s="31"/>
      <c r="S11" s="31"/>
      <c r="T11" s="31"/>
      <c r="V11" s="35"/>
      <c r="W11" s="35"/>
    </row>
    <row r="12" customFormat="false" ht="15" hidden="false" customHeight="false" outlineLevel="0" collapsed="false">
      <c r="A12" s="26" t="s">
        <v>35</v>
      </c>
      <c r="B12" s="26" t="s">
        <v>56</v>
      </c>
      <c r="C12" s="27" t="n">
        <v>117256.5</v>
      </c>
      <c r="D12" s="27" t="n">
        <v>6651.5</v>
      </c>
      <c r="E12" s="29" t="n">
        <v>-0.1</v>
      </c>
      <c r="F12" s="27" t="n">
        <v>110605</v>
      </c>
      <c r="G12" s="27" t="n">
        <v>130285</v>
      </c>
      <c r="H12" s="27" t="n">
        <v>-19680</v>
      </c>
      <c r="I12" s="30" t="n">
        <v>-15.1053459722915</v>
      </c>
      <c r="K12" s="31"/>
      <c r="L12" s="32"/>
      <c r="M12" s="31"/>
      <c r="N12" s="31"/>
      <c r="O12" s="31"/>
      <c r="P12" s="31"/>
      <c r="Q12" s="34"/>
      <c r="R12" s="31"/>
      <c r="S12" s="31"/>
      <c r="T12" s="31"/>
      <c r="V12" s="35"/>
      <c r="W12" s="35"/>
    </row>
    <row r="13" customFormat="false" ht="15" hidden="false" customHeight="false" outlineLevel="0" collapsed="false">
      <c r="A13" s="26" t="s">
        <v>35</v>
      </c>
      <c r="B13" s="26" t="s">
        <v>58</v>
      </c>
      <c r="C13" s="27" t="n">
        <v>1967462</v>
      </c>
      <c r="D13" s="36" t="n">
        <v>0</v>
      </c>
      <c r="E13" s="29" t="n">
        <v>-0.000863818790013828</v>
      </c>
      <c r="F13" s="27" t="n">
        <v>1967462</v>
      </c>
      <c r="G13" s="27" t="n">
        <v>1969163</v>
      </c>
      <c r="H13" s="27" t="n">
        <v>-1701</v>
      </c>
      <c r="I13" s="30" t="n">
        <v>-0.0863818790013828</v>
      </c>
      <c r="K13" s="31"/>
      <c r="L13" s="32"/>
      <c r="M13" s="31"/>
      <c r="N13" s="31"/>
      <c r="O13" s="31"/>
      <c r="P13" s="31"/>
      <c r="Q13" s="34"/>
      <c r="R13" s="31"/>
      <c r="S13" s="31"/>
      <c r="T13" s="31"/>
      <c r="U13" s="34"/>
      <c r="V13" s="35"/>
      <c r="W13" s="35"/>
    </row>
    <row r="14" customFormat="false" ht="15" hidden="false" customHeight="false" outlineLevel="0" collapsed="false">
      <c r="A14" s="26" t="s">
        <v>35</v>
      </c>
      <c r="B14" s="26" t="s">
        <v>60</v>
      </c>
      <c r="C14" s="27" t="n">
        <v>261560.668356869</v>
      </c>
      <c r="D14" s="28" t="n">
        <v>-2086.331643131</v>
      </c>
      <c r="E14" s="29" t="n">
        <v>0.0325714277244049</v>
      </c>
      <c r="F14" s="27" t="n">
        <v>263647</v>
      </c>
      <c r="G14" s="27" t="n">
        <v>253310</v>
      </c>
      <c r="H14" s="27" t="n">
        <v>10337</v>
      </c>
      <c r="I14" s="30" t="n">
        <v>4.08077059729186</v>
      </c>
      <c r="K14" s="31"/>
      <c r="L14" s="32"/>
      <c r="M14" s="33"/>
      <c r="N14" s="31"/>
      <c r="O14" s="31"/>
      <c r="P14" s="31"/>
      <c r="Q14" s="34"/>
      <c r="R14" s="31"/>
      <c r="S14" s="31"/>
      <c r="T14" s="31"/>
      <c r="V14" s="35"/>
      <c r="W14" s="35"/>
    </row>
    <row r="15" customFormat="false" ht="15" hidden="false" customHeight="false" outlineLevel="0" collapsed="false">
      <c r="A15" s="26" t="s">
        <v>35</v>
      </c>
      <c r="B15" s="26" t="s">
        <v>62</v>
      </c>
      <c r="C15" s="27" t="n">
        <v>224044.301356693</v>
      </c>
      <c r="D15" s="28" t="n">
        <v>-21588.698643307</v>
      </c>
      <c r="E15" s="29" t="n">
        <v>0.615676909451233</v>
      </c>
      <c r="F15" s="27" t="n">
        <v>245633</v>
      </c>
      <c r="G15" s="27" t="n">
        <v>138669</v>
      </c>
      <c r="H15" s="27" t="n">
        <v>106964</v>
      </c>
      <c r="I15" s="30" t="n">
        <v>77.1362020350619</v>
      </c>
      <c r="K15" s="31"/>
      <c r="L15" s="32"/>
      <c r="M15" s="33"/>
      <c r="N15" s="31"/>
      <c r="O15" s="31"/>
      <c r="P15" s="31"/>
      <c r="Q15" s="34"/>
      <c r="R15" s="31"/>
      <c r="S15" s="31"/>
      <c r="T15" s="31"/>
      <c r="V15" s="35"/>
      <c r="W15" s="35"/>
    </row>
    <row r="16" customFormat="false" ht="15" hidden="false" customHeight="false" outlineLevel="0" collapsed="false">
      <c r="A16" s="26" t="s">
        <v>35</v>
      </c>
      <c r="B16" s="26" t="s">
        <v>64</v>
      </c>
      <c r="C16" s="27" t="n">
        <v>161736</v>
      </c>
      <c r="D16" s="36" t="n">
        <v>0</v>
      </c>
      <c r="E16" s="29" t="n">
        <v>-0.0747527216352122</v>
      </c>
      <c r="F16" s="27" t="n">
        <v>161736</v>
      </c>
      <c r="G16" s="27" t="n">
        <v>174803</v>
      </c>
      <c r="H16" s="27" t="n">
        <v>-13067</v>
      </c>
      <c r="I16" s="30" t="n">
        <v>-7.47527216352122</v>
      </c>
      <c r="K16" s="31"/>
      <c r="L16" s="32"/>
      <c r="M16" s="31"/>
      <c r="N16" s="31"/>
      <c r="O16" s="31"/>
      <c r="P16" s="31"/>
      <c r="Q16" s="34"/>
      <c r="R16" s="31"/>
      <c r="S16" s="31"/>
      <c r="T16" s="31"/>
      <c r="V16" s="35"/>
      <c r="W16" s="35"/>
    </row>
    <row r="17" customFormat="false" ht="15" hidden="false" customHeight="false" outlineLevel="0" collapsed="false">
      <c r="A17" s="26" t="s">
        <v>35</v>
      </c>
      <c r="B17" s="26" t="s">
        <v>66</v>
      </c>
      <c r="C17" s="27" t="n">
        <v>240282.981034514</v>
      </c>
      <c r="D17" s="28" t="n">
        <v>-18384.0189654861</v>
      </c>
      <c r="E17" s="29" t="n">
        <v>0.433831884488778</v>
      </c>
      <c r="F17" s="27" t="n">
        <v>258667</v>
      </c>
      <c r="G17" s="27" t="n">
        <v>167581</v>
      </c>
      <c r="H17" s="27" t="n">
        <v>91086</v>
      </c>
      <c r="I17" s="30" t="n">
        <v>54.3534171534959</v>
      </c>
      <c r="K17" s="31"/>
      <c r="L17" s="32"/>
      <c r="M17" s="33"/>
      <c r="N17" s="31"/>
      <c r="O17" s="31"/>
      <c r="P17" s="31"/>
      <c r="Q17" s="34"/>
      <c r="R17" s="31"/>
      <c r="S17" s="31"/>
      <c r="T17" s="31"/>
      <c r="V17" s="35"/>
      <c r="W17" s="35"/>
    </row>
    <row r="18" customFormat="false" ht="15" hidden="false" customHeight="false" outlineLevel="0" collapsed="false">
      <c r="A18" s="26" t="s">
        <v>35</v>
      </c>
      <c r="B18" s="26" t="s">
        <v>68</v>
      </c>
      <c r="C18" s="27" t="n">
        <v>119144.7</v>
      </c>
      <c r="D18" s="27" t="n">
        <v>68823.7</v>
      </c>
      <c r="E18" s="29" t="n">
        <v>-0.1</v>
      </c>
      <c r="F18" s="27" t="n">
        <v>50321</v>
      </c>
      <c r="G18" s="27" t="n">
        <v>132383</v>
      </c>
      <c r="H18" s="27" t="n">
        <v>-82062</v>
      </c>
      <c r="I18" s="30" t="n">
        <v>-61.9883217633684</v>
      </c>
      <c r="K18" s="31"/>
      <c r="L18" s="32"/>
      <c r="M18" s="31"/>
      <c r="N18" s="31"/>
      <c r="O18" s="31"/>
      <c r="P18" s="31"/>
      <c r="Q18" s="34"/>
      <c r="R18" s="31"/>
      <c r="S18" s="31"/>
      <c r="T18" s="31"/>
      <c r="V18" s="35"/>
      <c r="W18" s="35"/>
    </row>
    <row r="19" customFormat="false" ht="15" hidden="false" customHeight="false" outlineLevel="0" collapsed="false">
      <c r="A19" s="26" t="s">
        <v>35</v>
      </c>
      <c r="B19" s="26" t="s">
        <v>70</v>
      </c>
      <c r="C19" s="27" t="n">
        <v>265698.241115101</v>
      </c>
      <c r="D19" s="28" t="n">
        <v>-9362.75888489929</v>
      </c>
      <c r="E19" s="29" t="n">
        <v>0.161918560711852</v>
      </c>
      <c r="F19" s="27" t="n">
        <v>275061</v>
      </c>
      <c r="G19" s="27" t="n">
        <v>228672</v>
      </c>
      <c r="H19" s="27" t="n">
        <v>46389</v>
      </c>
      <c r="I19" s="30" t="n">
        <v>20.2862615449202</v>
      </c>
      <c r="K19" s="31"/>
      <c r="L19" s="32"/>
      <c r="M19" s="33"/>
      <c r="N19" s="31"/>
      <c r="O19" s="31"/>
      <c r="P19" s="31"/>
      <c r="Q19" s="34"/>
      <c r="R19" s="31"/>
      <c r="S19" s="31"/>
      <c r="T19" s="31"/>
      <c r="V19" s="35"/>
      <c r="W19" s="35"/>
    </row>
    <row r="20" customFormat="false" ht="15" hidden="false" customHeight="false" outlineLevel="0" collapsed="false">
      <c r="A20" s="26" t="s">
        <v>35</v>
      </c>
      <c r="B20" s="26" t="s">
        <v>72</v>
      </c>
      <c r="C20" s="27" t="n">
        <v>241141.5</v>
      </c>
      <c r="D20" s="27" t="n">
        <v>43847.5</v>
      </c>
      <c r="E20" s="29" t="n">
        <v>-0.1</v>
      </c>
      <c r="F20" s="27" t="n">
        <v>197294</v>
      </c>
      <c r="G20" s="27" t="n">
        <v>267935</v>
      </c>
      <c r="H20" s="27" t="n">
        <v>-70641</v>
      </c>
      <c r="I20" s="30" t="n">
        <v>-26.3649765801407</v>
      </c>
      <c r="K20" s="31"/>
      <c r="L20" s="32"/>
      <c r="M20" s="31"/>
      <c r="N20" s="31"/>
      <c r="O20" s="31"/>
      <c r="P20" s="31"/>
      <c r="Q20" s="34"/>
      <c r="R20" s="31"/>
      <c r="S20" s="31"/>
      <c r="T20" s="31"/>
      <c r="V20" s="35"/>
      <c r="W20" s="35"/>
    </row>
    <row r="21" customFormat="false" ht="15" hidden="false" customHeight="false" outlineLevel="0" collapsed="false">
      <c r="A21" s="26" t="s">
        <v>35</v>
      </c>
      <c r="B21" s="26" t="s">
        <v>74</v>
      </c>
      <c r="C21" s="27" t="n">
        <v>96794.1</v>
      </c>
      <c r="D21" s="27" t="n">
        <v>14189.1</v>
      </c>
      <c r="E21" s="29" t="n">
        <v>-0.1</v>
      </c>
      <c r="F21" s="27" t="n">
        <v>82605</v>
      </c>
      <c r="G21" s="27" t="n">
        <v>107549</v>
      </c>
      <c r="H21" s="27" t="n">
        <v>-24944</v>
      </c>
      <c r="I21" s="30" t="n">
        <v>-23.1931491692159</v>
      </c>
      <c r="K21" s="31"/>
      <c r="L21" s="32"/>
      <c r="M21" s="31"/>
      <c r="N21" s="31"/>
      <c r="O21" s="31"/>
      <c r="P21" s="31"/>
      <c r="Q21" s="34"/>
      <c r="R21" s="31"/>
      <c r="S21" s="31"/>
      <c r="T21" s="31"/>
      <c r="V21" s="35"/>
      <c r="W21" s="35"/>
    </row>
    <row r="22" customFormat="false" ht="15" hidden="false" customHeight="false" outlineLevel="0" collapsed="false">
      <c r="A22" s="26" t="s">
        <v>35</v>
      </c>
      <c r="B22" s="26" t="s">
        <v>76</v>
      </c>
      <c r="C22" s="27" t="n">
        <v>2963043.0566856</v>
      </c>
      <c r="D22" s="28" t="n">
        <v>-2263.94331440461</v>
      </c>
      <c r="E22" s="29" t="n">
        <v>0.00303073253881747</v>
      </c>
      <c r="F22" s="27" t="n">
        <v>2965307</v>
      </c>
      <c r="G22" s="27" t="n">
        <v>2954090</v>
      </c>
      <c r="H22" s="27" t="n">
        <v>11217</v>
      </c>
      <c r="I22" s="30" t="n">
        <v>0.379710841578963</v>
      </c>
      <c r="K22" s="31"/>
      <c r="L22" s="32"/>
      <c r="M22" s="33"/>
      <c r="N22" s="31"/>
      <c r="O22" s="31"/>
      <c r="P22" s="31"/>
      <c r="Q22" s="34"/>
      <c r="R22" s="31"/>
      <c r="S22" s="31"/>
      <c r="T22" s="31"/>
      <c r="U22" s="34"/>
      <c r="V22" s="35"/>
      <c r="W22" s="35"/>
    </row>
    <row r="23" customFormat="false" ht="15" hidden="false" customHeight="false" outlineLevel="0" collapsed="false">
      <c r="A23" s="26" t="s">
        <v>35</v>
      </c>
      <c r="B23" s="26" t="s">
        <v>78</v>
      </c>
      <c r="C23" s="27" t="n">
        <v>190533.300540138</v>
      </c>
      <c r="D23" s="28" t="n">
        <v>-16122.6994598617</v>
      </c>
      <c r="E23" s="29" t="n">
        <v>0.502936726301436</v>
      </c>
      <c r="F23" s="27" t="n">
        <v>206656</v>
      </c>
      <c r="G23" s="27" t="n">
        <v>126774</v>
      </c>
      <c r="H23" s="27" t="n">
        <v>79882</v>
      </c>
      <c r="I23" s="30" t="n">
        <v>63.0113430198621</v>
      </c>
      <c r="K23" s="31"/>
      <c r="L23" s="32"/>
      <c r="M23" s="33"/>
      <c r="N23" s="31"/>
      <c r="O23" s="31"/>
      <c r="P23" s="31"/>
      <c r="Q23" s="34"/>
      <c r="R23" s="31"/>
      <c r="S23" s="31"/>
      <c r="T23" s="31"/>
      <c r="V23" s="35"/>
      <c r="W23" s="35"/>
    </row>
    <row r="24" customFormat="false" ht="15" hidden="false" customHeight="false" outlineLevel="0" collapsed="false">
      <c r="A24" s="26" t="s">
        <v>35</v>
      </c>
      <c r="B24" s="26" t="s">
        <v>80</v>
      </c>
      <c r="C24" s="27" t="n">
        <v>471572.281719541</v>
      </c>
      <c r="D24" s="28" t="n">
        <v>-28555.7182804589</v>
      </c>
      <c r="E24" s="29" t="n">
        <v>0.31487203702698</v>
      </c>
      <c r="F24" s="27" t="n">
        <v>500128</v>
      </c>
      <c r="G24" s="27" t="n">
        <v>358645</v>
      </c>
      <c r="H24" s="27" t="n">
        <v>141483</v>
      </c>
      <c r="I24" s="30" t="n">
        <v>39.4493161761631</v>
      </c>
      <c r="K24" s="31"/>
      <c r="L24" s="32"/>
      <c r="M24" s="33"/>
      <c r="N24" s="31"/>
      <c r="O24" s="31"/>
      <c r="P24" s="31"/>
      <c r="Q24" s="34"/>
      <c r="R24" s="31"/>
      <c r="S24" s="31"/>
      <c r="T24" s="31"/>
      <c r="V24" s="35"/>
      <c r="W24" s="35"/>
    </row>
    <row r="25" customFormat="false" ht="15" hidden="false" customHeight="false" outlineLevel="0" collapsed="false">
      <c r="A25" s="26" t="s">
        <v>35</v>
      </c>
      <c r="B25" s="26" t="s">
        <v>82</v>
      </c>
      <c r="C25" s="27" t="n">
        <v>50321</v>
      </c>
      <c r="D25" s="36" t="n">
        <v>0</v>
      </c>
      <c r="E25" s="29" t="n">
        <v>-0.0777280891462923</v>
      </c>
      <c r="F25" s="27" t="n">
        <v>50321</v>
      </c>
      <c r="G25" s="27" t="n">
        <v>54562</v>
      </c>
      <c r="H25" s="27" t="n">
        <v>-4241</v>
      </c>
      <c r="I25" s="30" t="n">
        <v>-7.77280891462923</v>
      </c>
      <c r="K25" s="31"/>
      <c r="L25" s="32"/>
      <c r="M25" s="31"/>
      <c r="N25" s="31"/>
      <c r="O25" s="31"/>
      <c r="P25" s="31"/>
      <c r="Q25" s="34"/>
      <c r="R25" s="31"/>
      <c r="S25" s="31"/>
      <c r="T25" s="31"/>
      <c r="V25" s="35"/>
      <c r="W25" s="35"/>
    </row>
    <row r="26" customFormat="false" ht="15" hidden="false" customHeight="false" outlineLevel="0" collapsed="false">
      <c r="A26" s="26" t="s">
        <v>35</v>
      </c>
      <c r="B26" s="26" t="s">
        <v>84</v>
      </c>
      <c r="C26" s="27" t="n">
        <v>222566.503141122</v>
      </c>
      <c r="D26" s="28" t="n">
        <v>-12375.4968588779</v>
      </c>
      <c r="E26" s="29" t="n">
        <v>0.281873124653693</v>
      </c>
      <c r="F26" s="27" t="n">
        <v>234942</v>
      </c>
      <c r="G26" s="27" t="n">
        <v>173626</v>
      </c>
      <c r="H26" s="27" t="n">
        <v>61316</v>
      </c>
      <c r="I26" s="30" t="n">
        <v>35.3149873866817</v>
      </c>
      <c r="K26" s="31"/>
      <c r="L26" s="32"/>
      <c r="M26" s="33"/>
      <c r="N26" s="31"/>
      <c r="O26" s="31"/>
      <c r="P26" s="31"/>
      <c r="Q26" s="34"/>
      <c r="R26" s="31"/>
      <c r="S26" s="31"/>
      <c r="T26" s="31"/>
      <c r="V26" s="35"/>
      <c r="W26" s="35"/>
    </row>
    <row r="27" customFormat="false" ht="15" hidden="false" customHeight="false" outlineLevel="0" collapsed="false">
      <c r="A27" s="26" t="s">
        <v>35</v>
      </c>
      <c r="B27" s="26" t="s">
        <v>86</v>
      </c>
      <c r="C27" s="27" t="n">
        <v>173072.731507261</v>
      </c>
      <c r="D27" s="28" t="n">
        <v>-9066.26849273914</v>
      </c>
      <c r="E27" s="29" t="n">
        <v>0.261288389415903</v>
      </c>
      <c r="F27" s="27" t="n">
        <v>182139</v>
      </c>
      <c r="G27" s="27" t="n">
        <v>137219</v>
      </c>
      <c r="H27" s="27" t="n">
        <v>44920</v>
      </c>
      <c r="I27" s="30" t="n">
        <v>32.7359913714573</v>
      </c>
      <c r="K27" s="31"/>
      <c r="L27" s="32"/>
      <c r="M27" s="33"/>
      <c r="N27" s="31"/>
      <c r="O27" s="31"/>
      <c r="P27" s="31"/>
      <c r="Q27" s="34"/>
      <c r="R27" s="31"/>
      <c r="S27" s="31"/>
      <c r="T27" s="31"/>
      <c r="V27" s="35"/>
      <c r="W27" s="35"/>
    </row>
    <row r="28" customFormat="false" ht="15" hidden="false" customHeight="false" outlineLevel="0" collapsed="false">
      <c r="A28" s="26" t="s">
        <v>35</v>
      </c>
      <c r="B28" s="26" t="s">
        <v>88</v>
      </c>
      <c r="C28" s="27" t="n">
        <v>1175882.4</v>
      </c>
      <c r="D28" s="27" t="n">
        <v>216572.4</v>
      </c>
      <c r="E28" s="29" t="n">
        <v>-0.0999999999999999</v>
      </c>
      <c r="F28" s="27" t="n">
        <v>959310</v>
      </c>
      <c r="G28" s="27" t="n">
        <v>1306536</v>
      </c>
      <c r="H28" s="27" t="n">
        <v>-347226</v>
      </c>
      <c r="I28" s="30" t="n">
        <v>-26.5760759749444</v>
      </c>
      <c r="K28" s="31"/>
      <c r="L28" s="32"/>
      <c r="M28" s="31"/>
      <c r="N28" s="31"/>
      <c r="O28" s="31"/>
      <c r="P28" s="31"/>
      <c r="Q28" s="34"/>
      <c r="R28" s="31"/>
      <c r="S28" s="31"/>
      <c r="T28" s="31"/>
      <c r="V28" s="35"/>
      <c r="W28" s="35"/>
    </row>
    <row r="29" customFormat="false" ht="15" hidden="false" customHeight="false" outlineLevel="0" collapsed="false">
      <c r="A29" s="26" t="s">
        <v>35</v>
      </c>
      <c r="B29" s="26" t="s">
        <v>90</v>
      </c>
      <c r="C29" s="27" t="n">
        <v>100689.706968859</v>
      </c>
      <c r="D29" s="28" t="n">
        <v>-32.2930311406559</v>
      </c>
      <c r="E29" s="29" t="n">
        <v>0.00126993266700491</v>
      </c>
      <c r="F29" s="27" t="n">
        <v>100722</v>
      </c>
      <c r="G29" s="27" t="n">
        <v>100562</v>
      </c>
      <c r="H29" s="27" t="n">
        <v>160</v>
      </c>
      <c r="I29" s="30" t="n">
        <v>0.159105825262027</v>
      </c>
      <c r="K29" s="31"/>
      <c r="L29" s="32"/>
      <c r="M29" s="33"/>
      <c r="N29" s="31"/>
      <c r="O29" s="31"/>
      <c r="P29" s="31"/>
      <c r="Q29" s="34"/>
      <c r="R29" s="31"/>
      <c r="S29" s="31"/>
      <c r="T29" s="31"/>
      <c r="V29" s="35"/>
      <c r="W29" s="35"/>
    </row>
    <row r="30" customFormat="false" ht="15" hidden="false" customHeight="false" outlineLevel="0" collapsed="false">
      <c r="A30" s="26" t="s">
        <v>35</v>
      </c>
      <c r="B30" s="26" t="s">
        <v>92</v>
      </c>
      <c r="C30" s="27" t="n">
        <v>50321</v>
      </c>
      <c r="D30" s="36" t="n">
        <v>0</v>
      </c>
      <c r="E30" s="29" t="n">
        <v>0</v>
      </c>
      <c r="F30" s="27" t="n">
        <v>50321</v>
      </c>
      <c r="G30" s="27" t="n">
        <v>50321</v>
      </c>
      <c r="H30" s="27" t="n">
        <v>0</v>
      </c>
      <c r="I30" s="30" t="n">
        <v>0</v>
      </c>
      <c r="K30" s="31"/>
      <c r="L30" s="32"/>
      <c r="M30" s="31"/>
      <c r="N30" s="31"/>
      <c r="O30" s="31"/>
      <c r="P30" s="31"/>
      <c r="Q30" s="34"/>
      <c r="R30" s="31"/>
      <c r="S30" s="31"/>
      <c r="T30" s="31"/>
      <c r="V30" s="35"/>
      <c r="W30" s="35"/>
    </row>
    <row r="31" customFormat="false" ht="15" hidden="false" customHeight="false" outlineLevel="0" collapsed="false">
      <c r="A31" s="26" t="s">
        <v>35</v>
      </c>
      <c r="B31" s="26" t="s">
        <v>94</v>
      </c>
      <c r="C31" s="27" t="n">
        <v>2987611.3650509</v>
      </c>
      <c r="D31" s="28" t="n">
        <v>-2053.63494910109</v>
      </c>
      <c r="E31" s="29" t="n">
        <v>0.00272575677411197</v>
      </c>
      <c r="F31" s="27" t="n">
        <v>2989665</v>
      </c>
      <c r="G31" s="27" t="n">
        <v>2979490</v>
      </c>
      <c r="H31" s="27" t="n">
        <v>10175</v>
      </c>
      <c r="I31" s="30" t="n">
        <v>0.341501397890243</v>
      </c>
      <c r="K31" s="31"/>
      <c r="L31" s="32"/>
      <c r="M31" s="33"/>
      <c r="N31" s="31"/>
      <c r="O31" s="31"/>
      <c r="P31" s="31"/>
      <c r="R31" s="31"/>
      <c r="S31" s="31"/>
      <c r="T31" s="31"/>
      <c r="U31" s="34"/>
      <c r="V31" s="35"/>
      <c r="W31" s="35"/>
    </row>
    <row r="32" customFormat="false" ht="15" hidden="false" customHeight="false" outlineLevel="0" collapsed="false">
      <c r="A32" s="26" t="s">
        <v>35</v>
      </c>
      <c r="B32" s="26" t="s">
        <v>96</v>
      </c>
      <c r="C32" s="27" t="n">
        <v>50321</v>
      </c>
      <c r="D32" s="36" t="n">
        <v>0</v>
      </c>
      <c r="E32" s="29" t="n">
        <v>0</v>
      </c>
      <c r="F32" s="27" t="n">
        <v>50321</v>
      </c>
      <c r="G32" s="27" t="n">
        <v>50321</v>
      </c>
      <c r="H32" s="27" t="n">
        <v>0</v>
      </c>
      <c r="I32" s="30" t="n">
        <v>0</v>
      </c>
      <c r="K32" s="31"/>
      <c r="L32" s="32"/>
      <c r="M32" s="31"/>
      <c r="N32" s="31"/>
      <c r="O32" s="31"/>
      <c r="P32" s="31"/>
      <c r="Q32" s="34"/>
      <c r="R32" s="31"/>
      <c r="S32" s="31"/>
      <c r="T32" s="31"/>
      <c r="V32" s="35"/>
      <c r="W32" s="35"/>
    </row>
    <row r="33" customFormat="false" ht="15" hidden="false" customHeight="false" outlineLevel="0" collapsed="false">
      <c r="A33" s="26" t="s">
        <v>35</v>
      </c>
      <c r="B33" s="26" t="s">
        <v>98</v>
      </c>
      <c r="C33" s="27" t="n">
        <v>50321</v>
      </c>
      <c r="D33" s="36" t="n">
        <v>0</v>
      </c>
      <c r="E33" s="29" t="n">
        <v>0</v>
      </c>
      <c r="F33" s="27" t="n">
        <v>50321</v>
      </c>
      <c r="G33" s="27" t="n">
        <v>50321</v>
      </c>
      <c r="H33" s="27" t="n">
        <v>0</v>
      </c>
      <c r="I33" s="30" t="n">
        <v>0</v>
      </c>
      <c r="K33" s="31"/>
      <c r="L33" s="32"/>
      <c r="M33" s="31"/>
      <c r="N33" s="31"/>
      <c r="O33" s="31"/>
      <c r="P33" s="31"/>
      <c r="Q33" s="34"/>
      <c r="R33" s="31"/>
      <c r="S33" s="31"/>
      <c r="T33" s="31"/>
      <c r="V33" s="35"/>
      <c r="W33" s="35"/>
    </row>
    <row r="34" customFormat="false" ht="15" hidden="false" customHeight="false" outlineLevel="0" collapsed="false">
      <c r="A34" s="26" t="s">
        <v>35</v>
      </c>
      <c r="B34" s="26" t="s">
        <v>100</v>
      </c>
      <c r="C34" s="27" t="n">
        <v>204709</v>
      </c>
      <c r="D34" s="36" t="n">
        <v>0</v>
      </c>
      <c r="E34" s="29" t="n">
        <v>-0.0613166667430909</v>
      </c>
      <c r="F34" s="27" t="n">
        <v>204709</v>
      </c>
      <c r="G34" s="27" t="n">
        <v>218081</v>
      </c>
      <c r="H34" s="27" t="n">
        <v>-13372</v>
      </c>
      <c r="I34" s="30" t="n">
        <v>-6.13166667430909</v>
      </c>
      <c r="K34" s="31"/>
      <c r="L34" s="32"/>
      <c r="M34" s="31"/>
      <c r="N34" s="31"/>
      <c r="O34" s="31"/>
      <c r="P34" s="31"/>
      <c r="Q34" s="34"/>
      <c r="R34" s="31"/>
      <c r="S34" s="31"/>
      <c r="T34" s="31"/>
      <c r="V34" s="35"/>
      <c r="W34" s="35"/>
    </row>
    <row r="35" customFormat="false" ht="15" hidden="false" customHeight="false" outlineLevel="0" collapsed="false">
      <c r="A35" s="26" t="s">
        <v>35</v>
      </c>
      <c r="B35" s="26" t="s">
        <v>102</v>
      </c>
      <c r="C35" s="27" t="n">
        <v>1489882</v>
      </c>
      <c r="D35" s="36" t="n">
        <v>0</v>
      </c>
      <c r="E35" s="29" t="n">
        <v>0</v>
      </c>
      <c r="F35" s="27" t="n">
        <v>1489882</v>
      </c>
      <c r="G35" s="27" t="n">
        <v>1489882</v>
      </c>
      <c r="H35" s="27" t="n">
        <v>0</v>
      </c>
      <c r="I35" s="30" t="n">
        <v>0</v>
      </c>
      <c r="K35" s="31"/>
      <c r="L35" s="32"/>
      <c r="M35" s="31"/>
      <c r="N35" s="31"/>
      <c r="O35" s="31"/>
      <c r="P35" s="31"/>
      <c r="Q35" s="34"/>
      <c r="R35" s="31"/>
      <c r="S35" s="31"/>
      <c r="T35" s="31"/>
      <c r="U35" s="34"/>
      <c r="V35" s="35"/>
      <c r="W35" s="35"/>
    </row>
    <row r="36" customFormat="false" ht="15" hidden="false" customHeight="false" outlineLevel="0" collapsed="false">
      <c r="A36" s="26" t="s">
        <v>35</v>
      </c>
      <c r="B36" s="26" t="s">
        <v>104</v>
      </c>
      <c r="C36" s="27" t="n">
        <v>333947.482854852</v>
      </c>
      <c r="D36" s="28" t="n">
        <v>-20929.5171451483</v>
      </c>
      <c r="E36" s="29" t="n">
        <v>0.329519915497918</v>
      </c>
      <c r="F36" s="27" t="n">
        <v>354877</v>
      </c>
      <c r="G36" s="27" t="n">
        <v>251179</v>
      </c>
      <c r="H36" s="27" t="n">
        <v>103698</v>
      </c>
      <c r="I36" s="30" t="n">
        <v>41.2845022872135</v>
      </c>
      <c r="K36" s="31"/>
      <c r="L36" s="32"/>
      <c r="M36" s="33"/>
      <c r="N36" s="31"/>
      <c r="O36" s="31"/>
      <c r="P36" s="31"/>
      <c r="Q36" s="34"/>
      <c r="R36" s="31"/>
      <c r="S36" s="31"/>
      <c r="T36" s="31"/>
      <c r="V36" s="35"/>
      <c r="W36" s="35"/>
    </row>
    <row r="37" customFormat="false" ht="15" hidden="false" customHeight="false" outlineLevel="0" collapsed="false">
      <c r="A37" s="26" t="s">
        <v>35</v>
      </c>
      <c r="B37" s="26" t="s">
        <v>106</v>
      </c>
      <c r="C37" s="27" t="n">
        <v>5595242.15616383</v>
      </c>
      <c r="D37" s="28" t="n">
        <v>-14639.8438361717</v>
      </c>
      <c r="E37" s="29" t="n">
        <v>0.0104553960883846</v>
      </c>
      <c r="F37" s="27" t="n">
        <v>5609882</v>
      </c>
      <c r="G37" s="27" t="n">
        <v>5537347</v>
      </c>
      <c r="H37" s="27" t="n">
        <v>72535</v>
      </c>
      <c r="I37" s="30" t="n">
        <v>1.30992332609822</v>
      </c>
      <c r="K37" s="31"/>
      <c r="L37" s="32"/>
      <c r="M37" s="33"/>
      <c r="N37" s="31"/>
      <c r="O37" s="31"/>
      <c r="P37" s="31"/>
      <c r="Q37" s="34"/>
      <c r="R37" s="31"/>
      <c r="S37" s="31"/>
      <c r="T37" s="31"/>
      <c r="U37" s="34"/>
      <c r="V37" s="35"/>
      <c r="W37" s="35"/>
    </row>
    <row r="38" customFormat="false" ht="15" hidden="false" customHeight="false" outlineLevel="0" collapsed="false">
      <c r="A38" s="26" t="s">
        <v>35</v>
      </c>
      <c r="B38" s="26" t="s">
        <v>108</v>
      </c>
      <c r="C38" s="27" t="n">
        <v>50321</v>
      </c>
      <c r="D38" s="36" t="n">
        <v>0</v>
      </c>
      <c r="E38" s="29" t="n">
        <v>0</v>
      </c>
      <c r="F38" s="27" t="n">
        <v>50321</v>
      </c>
      <c r="G38" s="27" t="n">
        <v>50321</v>
      </c>
      <c r="H38" s="27" t="n">
        <v>0</v>
      </c>
      <c r="I38" s="30" t="n">
        <v>0</v>
      </c>
      <c r="K38" s="31"/>
      <c r="L38" s="32"/>
      <c r="M38" s="31"/>
      <c r="N38" s="31"/>
      <c r="O38" s="31"/>
      <c r="P38" s="31"/>
      <c r="Q38" s="34"/>
      <c r="R38" s="31"/>
      <c r="S38" s="31"/>
      <c r="T38" s="31"/>
      <c r="V38" s="35"/>
      <c r="W38" s="35"/>
    </row>
    <row r="39" customFormat="false" ht="15" hidden="false" customHeight="false" outlineLevel="0" collapsed="false">
      <c r="A39" s="26" t="s">
        <v>35</v>
      </c>
      <c r="B39" s="26" t="s">
        <v>110</v>
      </c>
      <c r="C39" s="27" t="n">
        <v>103027.5</v>
      </c>
      <c r="D39" s="27" t="n">
        <v>24750.5</v>
      </c>
      <c r="E39" s="29" t="n">
        <v>-0.1</v>
      </c>
      <c r="F39" s="27" t="n">
        <v>78277</v>
      </c>
      <c r="G39" s="27" t="n">
        <v>114475</v>
      </c>
      <c r="H39" s="27" t="n">
        <v>-36198</v>
      </c>
      <c r="I39" s="30" t="n">
        <v>-31.6208779209434</v>
      </c>
      <c r="K39" s="31"/>
      <c r="L39" s="32"/>
      <c r="M39" s="31"/>
      <c r="N39" s="31"/>
      <c r="O39" s="31"/>
      <c r="P39" s="31"/>
      <c r="Q39" s="34"/>
      <c r="R39" s="31"/>
      <c r="S39" s="31"/>
      <c r="T39" s="31"/>
      <c r="V39" s="35"/>
      <c r="W39" s="35"/>
    </row>
    <row r="40" customFormat="false" ht="15" hidden="false" customHeight="false" outlineLevel="0" collapsed="false">
      <c r="A40" s="26" t="s">
        <v>35</v>
      </c>
      <c r="B40" s="26" t="s">
        <v>112</v>
      </c>
      <c r="C40" s="27" t="n">
        <v>50321</v>
      </c>
      <c r="D40" s="36" t="n">
        <v>0</v>
      </c>
      <c r="E40" s="29" t="n">
        <v>0</v>
      </c>
      <c r="F40" s="27" t="n">
        <v>50321</v>
      </c>
      <c r="G40" s="27" t="n">
        <v>50321</v>
      </c>
      <c r="H40" s="27" t="n">
        <v>0</v>
      </c>
      <c r="I40" s="30" t="n">
        <v>0</v>
      </c>
      <c r="K40" s="31"/>
      <c r="L40" s="32"/>
      <c r="M40" s="31"/>
      <c r="N40" s="31"/>
      <c r="O40" s="31"/>
      <c r="P40" s="31"/>
      <c r="Q40" s="34"/>
      <c r="R40" s="31"/>
      <c r="S40" s="31"/>
      <c r="T40" s="31"/>
      <c r="V40" s="35"/>
      <c r="W40" s="35"/>
    </row>
    <row r="41" customFormat="false" ht="15" hidden="false" customHeight="false" outlineLevel="0" collapsed="false">
      <c r="A41" s="26" t="s">
        <v>35</v>
      </c>
      <c r="B41" s="26" t="s">
        <v>114</v>
      </c>
      <c r="C41" s="27" t="n">
        <v>57533.2510663315</v>
      </c>
      <c r="D41" s="28" t="n">
        <v>-1823.74893366854</v>
      </c>
      <c r="E41" s="29" t="n">
        <v>0.143324875625116</v>
      </c>
      <c r="F41" s="27" t="n">
        <v>59357</v>
      </c>
      <c r="G41" s="27" t="n">
        <v>50321</v>
      </c>
      <c r="H41" s="27" t="n">
        <v>9036</v>
      </c>
      <c r="I41" s="30" t="n">
        <v>17.9567178712665</v>
      </c>
      <c r="K41" s="31"/>
      <c r="L41" s="32"/>
      <c r="M41" s="33"/>
      <c r="N41" s="31"/>
      <c r="O41" s="31"/>
      <c r="P41" s="31"/>
      <c r="Q41" s="34"/>
      <c r="R41" s="31"/>
      <c r="S41" s="31"/>
      <c r="T41" s="31"/>
      <c r="V41" s="35"/>
      <c r="W41" s="35"/>
    </row>
    <row r="42" customFormat="false" ht="15" hidden="false" customHeight="false" outlineLevel="0" collapsed="false">
      <c r="A42" s="26" t="s">
        <v>35</v>
      </c>
      <c r="B42" s="26" t="s">
        <v>116</v>
      </c>
      <c r="C42" s="27" t="n">
        <v>242957</v>
      </c>
      <c r="D42" s="36" t="n">
        <v>0</v>
      </c>
      <c r="E42" s="29" t="n">
        <v>-0.072746910517598</v>
      </c>
      <c r="F42" s="27" t="n">
        <v>242957</v>
      </c>
      <c r="G42" s="27" t="n">
        <v>262018</v>
      </c>
      <c r="H42" s="27" t="n">
        <v>-19061</v>
      </c>
      <c r="I42" s="30" t="n">
        <v>-7.2746910517598</v>
      </c>
      <c r="K42" s="31"/>
      <c r="L42" s="32"/>
      <c r="M42" s="31"/>
      <c r="N42" s="31"/>
      <c r="O42" s="31"/>
      <c r="P42" s="31"/>
      <c r="Q42" s="34"/>
      <c r="R42" s="31"/>
      <c r="S42" s="31"/>
      <c r="T42" s="31"/>
      <c r="V42" s="35"/>
      <c r="W42" s="35"/>
    </row>
    <row r="43" customFormat="false" ht="15" hidden="false" customHeight="false" outlineLevel="0" collapsed="false">
      <c r="A43" s="26" t="s">
        <v>35</v>
      </c>
      <c r="B43" s="26" t="s">
        <v>118</v>
      </c>
      <c r="C43" s="27" t="n">
        <v>581157.707386489</v>
      </c>
      <c r="D43" s="28" t="n">
        <v>-26062.292613511</v>
      </c>
      <c r="E43" s="29" t="n">
        <v>0.215579685429111</v>
      </c>
      <c r="F43" s="27" t="n">
        <v>607220</v>
      </c>
      <c r="G43" s="27" t="n">
        <v>478091</v>
      </c>
      <c r="H43" s="27" t="n">
        <v>129129</v>
      </c>
      <c r="I43" s="30" t="n">
        <v>27.0092932098701</v>
      </c>
      <c r="K43" s="31"/>
      <c r="L43" s="32"/>
      <c r="M43" s="33"/>
      <c r="N43" s="31"/>
      <c r="O43" s="31"/>
      <c r="P43" s="31"/>
      <c r="Q43" s="34"/>
      <c r="R43" s="31"/>
      <c r="S43" s="31"/>
      <c r="T43" s="31"/>
      <c r="V43" s="35"/>
      <c r="W43" s="35"/>
    </row>
    <row r="44" customFormat="false" ht="15" hidden="false" customHeight="false" outlineLevel="0" collapsed="false">
      <c r="A44" s="26" t="s">
        <v>35</v>
      </c>
      <c r="B44" s="26" t="s">
        <v>120</v>
      </c>
      <c r="C44" s="27" t="n">
        <v>152301.472593217</v>
      </c>
      <c r="D44" s="28" t="n">
        <v>-10571.527406783</v>
      </c>
      <c r="E44" s="29" t="n">
        <v>0.378356238682448</v>
      </c>
      <c r="F44" s="27" t="n">
        <v>162873</v>
      </c>
      <c r="G44" s="27" t="n">
        <v>110495</v>
      </c>
      <c r="H44" s="27" t="n">
        <v>52378</v>
      </c>
      <c r="I44" s="30" t="n">
        <v>47.4030499117607</v>
      </c>
      <c r="K44" s="31"/>
      <c r="L44" s="32"/>
      <c r="M44" s="33"/>
      <c r="N44" s="31"/>
      <c r="O44" s="31"/>
      <c r="P44" s="31"/>
      <c r="Q44" s="34"/>
      <c r="R44" s="31"/>
      <c r="S44" s="31"/>
      <c r="T44" s="31"/>
      <c r="V44" s="35"/>
      <c r="W44" s="35"/>
    </row>
    <row r="45" customFormat="false" ht="15" hidden="false" customHeight="false" outlineLevel="0" collapsed="false">
      <c r="A45" s="26" t="s">
        <v>35</v>
      </c>
      <c r="B45" s="26" t="s">
        <v>122</v>
      </c>
      <c r="C45" s="27" t="n">
        <v>50321</v>
      </c>
      <c r="D45" s="36" t="n">
        <v>0</v>
      </c>
      <c r="E45" s="29" t="n">
        <v>0</v>
      </c>
      <c r="F45" s="27" t="n">
        <v>50321</v>
      </c>
      <c r="G45" s="27" t="n">
        <v>50321</v>
      </c>
      <c r="H45" s="27" t="n">
        <v>0</v>
      </c>
      <c r="I45" s="30" t="n">
        <v>0</v>
      </c>
      <c r="K45" s="31"/>
      <c r="L45" s="32"/>
      <c r="M45" s="31"/>
      <c r="N45" s="31"/>
      <c r="O45" s="31"/>
      <c r="P45" s="31"/>
      <c r="Q45" s="34"/>
      <c r="R45" s="31"/>
      <c r="S45" s="31"/>
      <c r="T45" s="31"/>
      <c r="V45" s="35"/>
      <c r="W45" s="35"/>
    </row>
    <row r="46" customFormat="false" ht="15" hidden="false" customHeight="false" outlineLevel="0" collapsed="false">
      <c r="A46" s="26" t="s">
        <v>35</v>
      </c>
      <c r="B46" s="26" t="s">
        <v>124</v>
      </c>
      <c r="C46" s="27" t="n">
        <v>50321</v>
      </c>
      <c r="D46" s="36" t="n">
        <v>0</v>
      </c>
      <c r="E46" s="29" t="n">
        <v>0</v>
      </c>
      <c r="F46" s="27" t="n">
        <v>50321</v>
      </c>
      <c r="G46" s="27" t="n">
        <v>50321</v>
      </c>
      <c r="H46" s="27" t="n">
        <v>0</v>
      </c>
      <c r="I46" s="30" t="n">
        <v>0</v>
      </c>
      <c r="K46" s="31"/>
      <c r="L46" s="32"/>
      <c r="M46" s="31"/>
      <c r="N46" s="31"/>
      <c r="O46" s="31"/>
      <c r="P46" s="31"/>
      <c r="Q46" s="34"/>
      <c r="R46" s="31"/>
      <c r="S46" s="31"/>
      <c r="T46" s="31"/>
      <c r="V46" s="35"/>
      <c r="W46" s="35"/>
    </row>
    <row r="47" customFormat="false" ht="15" hidden="false" customHeight="false" outlineLevel="0" collapsed="false">
      <c r="A47" s="26" t="s">
        <v>35</v>
      </c>
      <c r="B47" s="26" t="s">
        <v>126</v>
      </c>
      <c r="C47" s="27" t="n">
        <v>65843.1</v>
      </c>
      <c r="D47" s="27" t="n">
        <v>15522.1</v>
      </c>
      <c r="E47" s="29" t="n">
        <v>-0.0999999999999999</v>
      </c>
      <c r="F47" s="27" t="n">
        <v>50321</v>
      </c>
      <c r="G47" s="27" t="n">
        <v>73159</v>
      </c>
      <c r="H47" s="27" t="n">
        <v>-22838</v>
      </c>
      <c r="I47" s="30" t="n">
        <v>-31.2169384491313</v>
      </c>
      <c r="K47" s="31"/>
      <c r="L47" s="32"/>
      <c r="M47" s="31"/>
      <c r="N47" s="31"/>
      <c r="O47" s="31"/>
      <c r="P47" s="31"/>
      <c r="Q47" s="34"/>
      <c r="R47" s="31"/>
      <c r="S47" s="31"/>
      <c r="T47" s="31"/>
      <c r="V47" s="35"/>
      <c r="W47" s="35"/>
    </row>
    <row r="48" customFormat="false" ht="15" hidden="false" customHeight="false" outlineLevel="0" collapsed="false">
      <c r="A48" s="26" t="s">
        <v>35</v>
      </c>
      <c r="B48" s="26" t="s">
        <v>128</v>
      </c>
      <c r="C48" s="27" t="n">
        <v>67850</v>
      </c>
      <c r="D48" s="36" t="n">
        <v>0</v>
      </c>
      <c r="E48" s="29" t="n">
        <v>-0.032497255058535</v>
      </c>
      <c r="F48" s="27" t="n">
        <v>67850</v>
      </c>
      <c r="G48" s="27" t="n">
        <v>70129</v>
      </c>
      <c r="H48" s="27" t="n">
        <v>-2279</v>
      </c>
      <c r="I48" s="30" t="n">
        <v>-3.2497255058535</v>
      </c>
      <c r="K48" s="31"/>
      <c r="L48" s="32"/>
      <c r="M48" s="31"/>
      <c r="N48" s="31"/>
      <c r="O48" s="31"/>
      <c r="P48" s="31"/>
      <c r="Q48" s="34"/>
      <c r="R48" s="31"/>
      <c r="S48" s="31"/>
      <c r="T48" s="31"/>
      <c r="V48" s="35"/>
      <c r="W48" s="35"/>
    </row>
    <row r="49" customFormat="false" ht="15" hidden="false" customHeight="false" outlineLevel="0" collapsed="false">
      <c r="A49" s="26" t="s">
        <v>35</v>
      </c>
      <c r="B49" s="26" t="s">
        <v>130</v>
      </c>
      <c r="C49" s="27" t="n">
        <v>165673.8</v>
      </c>
      <c r="D49" s="27" t="n">
        <v>57659.8</v>
      </c>
      <c r="E49" s="29" t="n">
        <v>-0.0999999999999999</v>
      </c>
      <c r="F49" s="27" t="n">
        <v>108014</v>
      </c>
      <c r="G49" s="27" t="n">
        <v>184082</v>
      </c>
      <c r="H49" s="27" t="n">
        <v>-76068</v>
      </c>
      <c r="I49" s="30" t="n">
        <v>-41.3228887126389</v>
      </c>
      <c r="K49" s="31"/>
      <c r="L49" s="32"/>
      <c r="M49" s="31"/>
      <c r="N49" s="31"/>
      <c r="O49" s="31"/>
      <c r="P49" s="31"/>
      <c r="Q49" s="34"/>
      <c r="R49" s="31"/>
      <c r="S49" s="31"/>
      <c r="T49" s="31"/>
      <c r="V49" s="35"/>
      <c r="W49" s="35"/>
    </row>
    <row r="50" customFormat="false" ht="15" hidden="false" customHeight="false" outlineLevel="0" collapsed="false">
      <c r="A50" s="26" t="s">
        <v>35</v>
      </c>
      <c r="B50" s="26" t="s">
        <v>132</v>
      </c>
      <c r="C50" s="27" t="n">
        <v>93677.4</v>
      </c>
      <c r="D50" s="27" t="n">
        <v>752.400000000009</v>
      </c>
      <c r="E50" s="29" t="n">
        <v>-0.0999999999999999</v>
      </c>
      <c r="F50" s="27" t="n">
        <v>92925</v>
      </c>
      <c r="G50" s="27" t="n">
        <v>104086</v>
      </c>
      <c r="H50" s="27" t="n">
        <v>-11161</v>
      </c>
      <c r="I50" s="30" t="n">
        <v>-10.7228637857157</v>
      </c>
      <c r="K50" s="31"/>
      <c r="L50" s="32"/>
      <c r="M50" s="31"/>
      <c r="N50" s="31"/>
      <c r="O50" s="31"/>
      <c r="P50" s="31"/>
      <c r="Q50" s="34"/>
      <c r="R50" s="31"/>
      <c r="S50" s="31"/>
      <c r="T50" s="31"/>
      <c r="V50" s="35"/>
      <c r="W50" s="35"/>
    </row>
    <row r="51" customFormat="false" ht="15" hidden="false" customHeight="false" outlineLevel="0" collapsed="false">
      <c r="A51" s="26" t="s">
        <v>35</v>
      </c>
      <c r="B51" s="26" t="s">
        <v>134</v>
      </c>
      <c r="C51" s="27" t="n">
        <v>50321</v>
      </c>
      <c r="D51" s="36" t="n">
        <v>0</v>
      </c>
      <c r="E51" s="29" t="n">
        <v>0</v>
      </c>
      <c r="F51" s="27" t="n">
        <v>50321</v>
      </c>
      <c r="G51" s="27" t="n">
        <v>50321</v>
      </c>
      <c r="H51" s="27" t="n">
        <v>0</v>
      </c>
      <c r="I51" s="30" t="n">
        <v>0</v>
      </c>
      <c r="K51" s="31"/>
      <c r="L51" s="32"/>
      <c r="M51" s="31"/>
      <c r="N51" s="31"/>
      <c r="O51" s="31"/>
      <c r="P51" s="31"/>
      <c r="Q51" s="34"/>
      <c r="R51" s="31"/>
      <c r="S51" s="31"/>
      <c r="T51" s="31"/>
      <c r="V51" s="35"/>
      <c r="W51" s="35"/>
    </row>
    <row r="52" customFormat="false" ht="15" hidden="false" customHeight="false" outlineLevel="0" collapsed="false">
      <c r="A52" s="26" t="s">
        <v>35</v>
      </c>
      <c r="B52" s="26" t="s">
        <v>136</v>
      </c>
      <c r="C52" s="27" t="n">
        <v>107889.3</v>
      </c>
      <c r="D52" s="27" t="n">
        <v>30498.3</v>
      </c>
      <c r="E52" s="29" t="n">
        <v>-0.1</v>
      </c>
      <c r="F52" s="27" t="n">
        <v>77391</v>
      </c>
      <c r="G52" s="27" t="n">
        <v>119877</v>
      </c>
      <c r="H52" s="27" t="n">
        <v>-42486</v>
      </c>
      <c r="I52" s="30" t="n">
        <v>-35.4413273605446</v>
      </c>
      <c r="K52" s="31"/>
      <c r="L52" s="32"/>
      <c r="M52" s="31"/>
      <c r="N52" s="31"/>
      <c r="O52" s="31"/>
      <c r="P52" s="31"/>
      <c r="Q52" s="34"/>
      <c r="R52" s="31"/>
      <c r="S52" s="31"/>
      <c r="T52" s="31"/>
      <c r="V52" s="35"/>
      <c r="W52" s="35"/>
    </row>
    <row r="53" customFormat="false" ht="15" hidden="false" customHeight="false" outlineLevel="0" collapsed="false">
      <c r="A53" s="26" t="s">
        <v>35</v>
      </c>
      <c r="B53" s="26" t="s">
        <v>138</v>
      </c>
      <c r="C53" s="27" t="n">
        <v>2693318.7666177</v>
      </c>
      <c r="D53" s="28" t="n">
        <v>-46355.2333822991</v>
      </c>
      <c r="E53" s="29" t="n">
        <v>0.0730349376823758</v>
      </c>
      <c r="F53" s="27" t="n">
        <v>2739674</v>
      </c>
      <c r="G53" s="27" t="n">
        <v>2510001</v>
      </c>
      <c r="H53" s="27" t="n">
        <v>229673</v>
      </c>
      <c r="I53" s="30" t="n">
        <v>9.15031507955575</v>
      </c>
      <c r="K53" s="31"/>
      <c r="L53" s="32"/>
      <c r="M53" s="33"/>
      <c r="N53" s="31"/>
      <c r="O53" s="31"/>
      <c r="P53" s="31"/>
      <c r="Q53" s="34"/>
      <c r="R53" s="31"/>
      <c r="S53" s="31"/>
      <c r="T53" s="31"/>
      <c r="U53" s="34"/>
      <c r="V53" s="35"/>
      <c r="W53" s="35"/>
    </row>
    <row r="54" customFormat="false" ht="15" hidden="false" customHeight="false" outlineLevel="0" collapsed="false">
      <c r="A54" s="26" t="s">
        <v>35</v>
      </c>
      <c r="B54" s="26" t="s">
        <v>140</v>
      </c>
      <c r="C54" s="27" t="n">
        <v>50321</v>
      </c>
      <c r="D54" s="36" t="n">
        <v>0</v>
      </c>
      <c r="E54" s="29" t="n">
        <v>0</v>
      </c>
      <c r="F54" s="27" t="n">
        <v>50321</v>
      </c>
      <c r="G54" s="27" t="n">
        <v>50321</v>
      </c>
      <c r="H54" s="27" t="n">
        <v>0</v>
      </c>
      <c r="I54" s="30" t="n">
        <v>0</v>
      </c>
      <c r="K54" s="31"/>
      <c r="L54" s="32"/>
      <c r="M54" s="31"/>
      <c r="N54" s="31"/>
      <c r="O54" s="31"/>
      <c r="P54" s="31"/>
      <c r="Q54" s="34"/>
      <c r="R54" s="31"/>
      <c r="S54" s="31"/>
      <c r="T54" s="31"/>
      <c r="V54" s="35"/>
      <c r="W54" s="35"/>
    </row>
    <row r="55" customFormat="false" ht="15" hidden="false" customHeight="false" outlineLevel="0" collapsed="false">
      <c r="A55" s="26" t="s">
        <v>35</v>
      </c>
      <c r="B55" s="26" t="s">
        <v>142</v>
      </c>
      <c r="C55" s="27" t="n">
        <v>75936.2454180897</v>
      </c>
      <c r="D55" s="28" t="n">
        <v>-2573.75458191027</v>
      </c>
      <c r="E55" s="29" t="n">
        <v>0.154783378723345</v>
      </c>
      <c r="F55" s="27" t="n">
        <v>78510</v>
      </c>
      <c r="G55" s="27" t="n">
        <v>65758</v>
      </c>
      <c r="H55" s="27" t="n">
        <v>12752</v>
      </c>
      <c r="I55" s="30" t="n">
        <v>19.3923172845889</v>
      </c>
      <c r="K55" s="31"/>
      <c r="L55" s="32"/>
      <c r="M55" s="33"/>
      <c r="N55" s="31"/>
      <c r="O55" s="31"/>
      <c r="P55" s="31"/>
      <c r="Q55" s="34"/>
      <c r="R55" s="31"/>
      <c r="S55" s="31"/>
      <c r="T55" s="31"/>
      <c r="V55" s="35"/>
      <c r="W55" s="35"/>
    </row>
    <row r="56" customFormat="false" ht="15" hidden="false" customHeight="false" outlineLevel="0" collapsed="false">
      <c r="A56" s="26" t="s">
        <v>35</v>
      </c>
      <c r="B56" s="26" t="s">
        <v>144</v>
      </c>
      <c r="C56" s="27" t="n">
        <v>72425.7</v>
      </c>
      <c r="D56" s="27" t="n">
        <v>22104.7</v>
      </c>
      <c r="E56" s="29" t="n">
        <v>-0.1</v>
      </c>
      <c r="F56" s="27" t="n">
        <v>50321</v>
      </c>
      <c r="G56" s="27" t="n">
        <v>80473</v>
      </c>
      <c r="H56" s="27" t="n">
        <v>-30152</v>
      </c>
      <c r="I56" s="30" t="n">
        <v>-37.4684676848135</v>
      </c>
      <c r="K56" s="31"/>
      <c r="L56" s="32"/>
      <c r="M56" s="31"/>
      <c r="N56" s="31"/>
      <c r="O56" s="31"/>
      <c r="P56" s="31"/>
      <c r="Q56" s="34"/>
      <c r="R56" s="31"/>
      <c r="S56" s="31"/>
      <c r="T56" s="31"/>
      <c r="V56" s="35"/>
      <c r="W56" s="35"/>
    </row>
    <row r="57" customFormat="false" ht="15" hidden="false" customHeight="false" outlineLevel="0" collapsed="false">
      <c r="A57" s="26" t="s">
        <v>35</v>
      </c>
      <c r="B57" s="26" t="s">
        <v>146</v>
      </c>
      <c r="C57" s="27" t="n">
        <v>15603249.2797192</v>
      </c>
      <c r="D57" s="28" t="n">
        <v>-181760.720280848</v>
      </c>
      <c r="E57" s="29" t="n">
        <v>0.0482917497686446</v>
      </c>
      <c r="F57" s="27" t="n">
        <v>15785010</v>
      </c>
      <c r="G57" s="27" t="n">
        <v>14884453</v>
      </c>
      <c r="H57" s="27" t="n">
        <v>900557</v>
      </c>
      <c r="I57" s="30" t="n">
        <v>6.05031975310077</v>
      </c>
      <c r="K57" s="31"/>
      <c r="L57" s="32"/>
      <c r="M57" s="33"/>
      <c r="N57" s="31"/>
      <c r="O57" s="31"/>
      <c r="P57" s="31"/>
      <c r="Q57" s="34"/>
      <c r="R57" s="31"/>
      <c r="S57" s="31"/>
      <c r="T57" s="31"/>
      <c r="U57" s="34"/>
      <c r="V57" s="35"/>
      <c r="W57" s="35"/>
    </row>
    <row r="58" customFormat="false" ht="15" hidden="false" customHeight="false" outlineLevel="0" collapsed="false">
      <c r="A58" s="26" t="s">
        <v>35</v>
      </c>
      <c r="B58" s="26" t="s">
        <v>148</v>
      </c>
      <c r="C58" s="27" t="n">
        <v>50321</v>
      </c>
      <c r="D58" s="36" t="n">
        <v>0</v>
      </c>
      <c r="E58" s="29" t="n">
        <v>0</v>
      </c>
      <c r="F58" s="27" t="n">
        <v>50321</v>
      </c>
      <c r="G58" s="27" t="n">
        <v>50321</v>
      </c>
      <c r="H58" s="27" t="n">
        <v>0</v>
      </c>
      <c r="I58" s="30" t="n">
        <v>0</v>
      </c>
      <c r="K58" s="31"/>
      <c r="L58" s="32"/>
      <c r="M58" s="31"/>
      <c r="N58" s="31"/>
      <c r="O58" s="31"/>
      <c r="P58" s="31"/>
      <c r="Q58" s="34"/>
      <c r="R58" s="31"/>
      <c r="S58" s="31"/>
      <c r="T58" s="31"/>
      <c r="V58" s="35"/>
      <c r="W58" s="35"/>
    </row>
    <row r="59" customFormat="false" ht="15" hidden="false" customHeight="false" outlineLevel="0" collapsed="false">
      <c r="A59" s="26" t="s">
        <v>35</v>
      </c>
      <c r="B59" s="26" t="s">
        <v>150</v>
      </c>
      <c r="C59" s="27" t="n">
        <v>217007.108840555</v>
      </c>
      <c r="D59" s="28" t="n">
        <v>-5343.89115944466</v>
      </c>
      <c r="E59" s="29" t="n">
        <v>0.107891342600628</v>
      </c>
      <c r="F59" s="27" t="n">
        <v>222351</v>
      </c>
      <c r="G59" s="27" t="n">
        <v>195874</v>
      </c>
      <c r="H59" s="27" t="n">
        <v>26477</v>
      </c>
      <c r="I59" s="30" t="n">
        <v>13.5173632028753</v>
      </c>
      <c r="K59" s="31"/>
      <c r="L59" s="32"/>
      <c r="M59" s="33"/>
      <c r="N59" s="31"/>
      <c r="O59" s="31"/>
      <c r="P59" s="31"/>
      <c r="Q59" s="34"/>
      <c r="R59" s="31"/>
      <c r="S59" s="31"/>
      <c r="T59" s="31"/>
      <c r="V59" s="35"/>
      <c r="W59" s="35"/>
    </row>
    <row r="60" customFormat="false" ht="15" hidden="false" customHeight="false" outlineLevel="0" collapsed="false">
      <c r="A60" s="26" t="s">
        <v>35</v>
      </c>
      <c r="B60" s="26" t="s">
        <v>152</v>
      </c>
      <c r="C60" s="27" t="n">
        <v>133353.9</v>
      </c>
      <c r="D60" s="27" t="n">
        <v>13841.9</v>
      </c>
      <c r="E60" s="29" t="n">
        <v>-0.1</v>
      </c>
      <c r="F60" s="27" t="n">
        <v>119512</v>
      </c>
      <c r="G60" s="27" t="n">
        <v>148171</v>
      </c>
      <c r="H60" s="27" t="n">
        <v>-28659</v>
      </c>
      <c r="I60" s="30" t="n">
        <v>-19.3418415209454</v>
      </c>
      <c r="K60" s="31"/>
      <c r="L60" s="32"/>
      <c r="M60" s="31"/>
      <c r="N60" s="31"/>
      <c r="O60" s="31"/>
      <c r="P60" s="31"/>
      <c r="Q60" s="34"/>
      <c r="R60" s="31"/>
      <c r="S60" s="31"/>
      <c r="T60" s="31"/>
      <c r="V60" s="35"/>
      <c r="W60" s="35"/>
    </row>
    <row r="61" customFormat="false" ht="15" hidden="false" customHeight="false" outlineLevel="0" collapsed="false">
      <c r="A61" s="26" t="s">
        <v>35</v>
      </c>
      <c r="B61" s="26" t="s">
        <v>154</v>
      </c>
      <c r="C61" s="27" t="n">
        <v>553519.8</v>
      </c>
      <c r="D61" s="27" t="n">
        <v>155947.8</v>
      </c>
      <c r="E61" s="29" t="n">
        <v>-0.0999999999999999</v>
      </c>
      <c r="F61" s="27" t="n">
        <v>397572</v>
      </c>
      <c r="G61" s="27" t="n">
        <v>615022</v>
      </c>
      <c r="H61" s="27" t="n">
        <v>-217450</v>
      </c>
      <c r="I61" s="30" t="n">
        <v>-35.356458793344</v>
      </c>
      <c r="K61" s="31"/>
      <c r="L61" s="32"/>
      <c r="M61" s="31"/>
      <c r="N61" s="31"/>
      <c r="O61" s="31"/>
      <c r="P61" s="31"/>
      <c r="Q61" s="34"/>
      <c r="R61" s="31"/>
      <c r="S61" s="31"/>
      <c r="T61" s="31"/>
      <c r="V61" s="35"/>
      <c r="W61" s="35"/>
    </row>
    <row r="62" customFormat="false" ht="15" hidden="false" customHeight="false" outlineLevel="0" collapsed="false">
      <c r="A62" s="26" t="s">
        <v>35</v>
      </c>
      <c r="B62" s="26" t="s">
        <v>156</v>
      </c>
      <c r="C62" s="27" t="n">
        <v>91439.1</v>
      </c>
      <c r="D62" s="27" t="n">
        <v>41118.1</v>
      </c>
      <c r="E62" s="29" t="n">
        <v>-0.0999999999999999</v>
      </c>
      <c r="F62" s="27" t="n">
        <v>50321</v>
      </c>
      <c r="G62" s="27" t="n">
        <v>101599</v>
      </c>
      <c r="H62" s="27" t="n">
        <v>-51278</v>
      </c>
      <c r="I62" s="30" t="n">
        <v>-50.4709692024528</v>
      </c>
      <c r="K62" s="31"/>
      <c r="L62" s="32"/>
      <c r="M62" s="31"/>
      <c r="N62" s="31"/>
      <c r="O62" s="31"/>
      <c r="P62" s="31"/>
      <c r="Q62" s="34"/>
      <c r="R62" s="31"/>
      <c r="S62" s="31"/>
      <c r="T62" s="31"/>
      <c r="V62" s="35"/>
      <c r="W62" s="35"/>
    </row>
    <row r="63" customFormat="false" ht="15" hidden="false" customHeight="false" outlineLevel="0" collapsed="false">
      <c r="A63" s="26" t="s">
        <v>35</v>
      </c>
      <c r="B63" s="26" t="s">
        <v>158</v>
      </c>
      <c r="C63" s="27" t="n">
        <v>132471</v>
      </c>
      <c r="D63" s="27" t="n">
        <v>20370</v>
      </c>
      <c r="E63" s="29" t="n">
        <v>-0.1</v>
      </c>
      <c r="F63" s="27" t="n">
        <v>112101</v>
      </c>
      <c r="G63" s="27" t="n">
        <v>147190</v>
      </c>
      <c r="H63" s="27" t="n">
        <v>-35089</v>
      </c>
      <c r="I63" s="30" t="n">
        <v>-23.8392553841973</v>
      </c>
      <c r="K63" s="31"/>
      <c r="L63" s="32"/>
      <c r="M63" s="31"/>
      <c r="N63" s="31"/>
      <c r="O63" s="31"/>
      <c r="P63" s="31"/>
      <c r="Q63" s="34"/>
      <c r="R63" s="31"/>
      <c r="S63" s="31"/>
      <c r="T63" s="31"/>
      <c r="V63" s="35"/>
      <c r="W63" s="35"/>
    </row>
    <row r="64" customFormat="false" ht="15" hidden="false" customHeight="false" outlineLevel="0" collapsed="false">
      <c r="A64" s="26" t="s">
        <v>35</v>
      </c>
      <c r="B64" s="26" t="s">
        <v>160</v>
      </c>
      <c r="C64" s="27" t="n">
        <v>50321</v>
      </c>
      <c r="D64" s="36" t="n">
        <v>0</v>
      </c>
      <c r="E64" s="29" t="n">
        <v>0</v>
      </c>
      <c r="F64" s="27" t="n">
        <v>50321</v>
      </c>
      <c r="G64" s="27" t="n">
        <v>50321</v>
      </c>
      <c r="H64" s="27" t="n">
        <v>0</v>
      </c>
      <c r="I64" s="30" t="n">
        <v>0</v>
      </c>
      <c r="K64" s="31"/>
      <c r="L64" s="32"/>
      <c r="M64" s="31"/>
      <c r="N64" s="31"/>
      <c r="O64" s="31"/>
      <c r="P64" s="31"/>
      <c r="Q64" s="34"/>
      <c r="R64" s="31"/>
      <c r="S64" s="31"/>
      <c r="T64" s="31"/>
      <c r="V64" s="35"/>
      <c r="W64" s="35"/>
    </row>
    <row r="65" customFormat="false" ht="15" hidden="false" customHeight="false" outlineLevel="0" collapsed="false">
      <c r="A65" s="26" t="s">
        <v>35</v>
      </c>
      <c r="B65" s="26" t="s">
        <v>162</v>
      </c>
      <c r="C65" s="27" t="n">
        <v>322945.061788102</v>
      </c>
      <c r="D65" s="28" t="n">
        <v>-44823.9382118982</v>
      </c>
      <c r="E65" s="29" t="n">
        <v>1.21676559233474</v>
      </c>
      <c r="F65" s="27" t="n">
        <v>367769</v>
      </c>
      <c r="G65" s="27" t="n">
        <v>145683</v>
      </c>
      <c r="H65" s="27" t="n">
        <v>222086</v>
      </c>
      <c r="I65" s="30" t="n">
        <v>152.444691556324</v>
      </c>
      <c r="K65" s="31"/>
      <c r="L65" s="32"/>
      <c r="M65" s="33"/>
      <c r="N65" s="31"/>
      <c r="O65" s="31"/>
      <c r="P65" s="31"/>
      <c r="Q65" s="34"/>
      <c r="R65" s="31"/>
      <c r="S65" s="31"/>
      <c r="T65" s="31"/>
      <c r="V65" s="35"/>
      <c r="W65" s="35"/>
    </row>
    <row r="66" customFormat="false" ht="15" hidden="false" customHeight="false" outlineLevel="0" collapsed="false">
      <c r="A66" s="26" t="s">
        <v>35</v>
      </c>
      <c r="B66" s="26" t="s">
        <v>164</v>
      </c>
      <c r="C66" s="27" t="n">
        <v>5340735.49083977</v>
      </c>
      <c r="D66" s="28" t="n">
        <v>-78829.5091602319</v>
      </c>
      <c r="E66" s="29" t="n">
        <v>0.0619888372982287</v>
      </c>
      <c r="F66" s="27" t="n">
        <v>5419565</v>
      </c>
      <c r="G66" s="27" t="n">
        <v>5028994</v>
      </c>
      <c r="H66" s="27" t="n">
        <v>390571</v>
      </c>
      <c r="I66" s="30" t="n">
        <v>7.76638429077466</v>
      </c>
      <c r="K66" s="31"/>
      <c r="L66" s="32"/>
      <c r="M66" s="33"/>
      <c r="N66" s="31"/>
      <c r="O66" s="31"/>
      <c r="P66" s="31"/>
      <c r="Q66" s="34"/>
      <c r="R66" s="31"/>
      <c r="S66" s="31"/>
      <c r="T66" s="31"/>
      <c r="U66" s="34"/>
      <c r="V66" s="35"/>
      <c r="W66" s="35"/>
    </row>
    <row r="67" customFormat="false" ht="15" hidden="false" customHeight="false" outlineLevel="0" collapsed="false">
      <c r="A67" s="26" t="s">
        <v>35</v>
      </c>
      <c r="B67" s="26" t="s">
        <v>166</v>
      </c>
      <c r="C67" s="27" t="n">
        <v>52827.3</v>
      </c>
      <c r="D67" s="27" t="n">
        <v>2506.3</v>
      </c>
      <c r="E67" s="29" t="n">
        <v>-0.1</v>
      </c>
      <c r="F67" s="27" t="n">
        <v>50321</v>
      </c>
      <c r="G67" s="27" t="n">
        <v>58697</v>
      </c>
      <c r="H67" s="27" t="n">
        <v>-8376</v>
      </c>
      <c r="I67" s="30" t="n">
        <v>-14.2698945431623</v>
      </c>
      <c r="K67" s="31"/>
      <c r="L67" s="32"/>
      <c r="M67" s="31"/>
      <c r="N67" s="31"/>
      <c r="O67" s="31"/>
      <c r="P67" s="31"/>
      <c r="Q67" s="34"/>
      <c r="R67" s="31"/>
      <c r="S67" s="31"/>
      <c r="T67" s="31"/>
      <c r="V67" s="35"/>
      <c r="W67" s="35"/>
    </row>
    <row r="68" customFormat="false" ht="15" hidden="false" customHeight="false" outlineLevel="0" collapsed="false">
      <c r="A68" s="26" t="s">
        <v>35</v>
      </c>
      <c r="B68" s="26" t="s">
        <v>168</v>
      </c>
      <c r="C68" s="27" t="n">
        <v>260313</v>
      </c>
      <c r="D68" s="36" t="n">
        <v>0</v>
      </c>
      <c r="E68" s="29" t="n">
        <v>-0.0386159420022233</v>
      </c>
      <c r="F68" s="27" t="n">
        <v>260313</v>
      </c>
      <c r="G68" s="27" t="n">
        <v>270769</v>
      </c>
      <c r="H68" s="27" t="n">
        <v>-10456</v>
      </c>
      <c r="I68" s="30" t="n">
        <v>-3.86159420022233</v>
      </c>
      <c r="K68" s="31"/>
      <c r="L68" s="32"/>
      <c r="M68" s="31"/>
      <c r="N68" s="31"/>
      <c r="O68" s="31"/>
      <c r="P68" s="31"/>
      <c r="Q68" s="34"/>
      <c r="R68" s="31"/>
      <c r="S68" s="31"/>
      <c r="T68" s="31"/>
      <c r="V68" s="35"/>
      <c r="W68" s="35"/>
    </row>
    <row r="69" customFormat="false" ht="15" hidden="false" customHeight="false" outlineLevel="0" collapsed="false">
      <c r="A69" s="26" t="s">
        <v>35</v>
      </c>
      <c r="B69" s="26" t="s">
        <v>170</v>
      </c>
      <c r="C69" s="27" t="n">
        <v>51512.4</v>
      </c>
      <c r="D69" s="27" t="n">
        <v>1191.4</v>
      </c>
      <c r="E69" s="29" t="n">
        <v>-0.1</v>
      </c>
      <c r="F69" s="27" t="n">
        <v>50321</v>
      </c>
      <c r="G69" s="27" t="n">
        <v>57236</v>
      </c>
      <c r="H69" s="27" t="n">
        <v>-6915</v>
      </c>
      <c r="I69" s="30" t="n">
        <v>-12.081557061989</v>
      </c>
      <c r="K69" s="31"/>
      <c r="L69" s="32"/>
      <c r="M69" s="31"/>
      <c r="N69" s="31"/>
      <c r="O69" s="31"/>
      <c r="P69" s="31"/>
      <c r="Q69" s="34"/>
      <c r="R69" s="31"/>
      <c r="S69" s="31"/>
      <c r="T69" s="31"/>
      <c r="V69" s="35"/>
      <c r="W69" s="35"/>
    </row>
    <row r="70" customFormat="false" ht="15" hidden="false" customHeight="false" outlineLevel="0" collapsed="false">
      <c r="A70" s="26" t="s">
        <v>35</v>
      </c>
      <c r="B70" s="26" t="s">
        <v>172</v>
      </c>
      <c r="C70" s="27" t="n">
        <v>50962.7275185182</v>
      </c>
      <c r="D70" s="28" t="n">
        <v>-162.272481481796</v>
      </c>
      <c r="E70" s="29" t="n">
        <v>0.0127526781764711</v>
      </c>
      <c r="F70" s="27" t="n">
        <v>51125</v>
      </c>
      <c r="G70" s="27" t="n">
        <v>50321</v>
      </c>
      <c r="H70" s="27" t="n">
        <v>804</v>
      </c>
      <c r="I70" s="30" t="n">
        <v>1.5977424931937</v>
      </c>
      <c r="K70" s="31"/>
      <c r="L70" s="32"/>
      <c r="M70" s="33"/>
      <c r="N70" s="31"/>
      <c r="O70" s="31"/>
      <c r="P70" s="31"/>
      <c r="Q70" s="34"/>
      <c r="R70" s="31"/>
      <c r="S70" s="31"/>
      <c r="T70" s="31"/>
      <c r="V70" s="35"/>
      <c r="W70" s="35"/>
    </row>
    <row r="71" customFormat="false" ht="15" hidden="false" customHeight="false" outlineLevel="0" collapsed="false">
      <c r="A71" s="26" t="s">
        <v>35</v>
      </c>
      <c r="B71" s="26" t="s">
        <v>174</v>
      </c>
      <c r="C71" s="27" t="n">
        <v>50321</v>
      </c>
      <c r="D71" s="36" t="n">
        <v>0</v>
      </c>
      <c r="E71" s="29" t="n">
        <v>0</v>
      </c>
      <c r="F71" s="27" t="n">
        <v>50321</v>
      </c>
      <c r="G71" s="27" t="n">
        <v>50321</v>
      </c>
      <c r="H71" s="27" t="n">
        <v>0</v>
      </c>
      <c r="I71" s="30" t="n">
        <v>0</v>
      </c>
      <c r="K71" s="31"/>
      <c r="L71" s="32"/>
      <c r="M71" s="31"/>
      <c r="N71" s="31"/>
      <c r="O71" s="31"/>
      <c r="P71" s="31"/>
      <c r="Q71" s="34"/>
      <c r="R71" s="31"/>
      <c r="S71" s="31"/>
      <c r="T71" s="31"/>
      <c r="V71" s="35"/>
      <c r="W71" s="35"/>
    </row>
    <row r="72" customFormat="false" ht="15" hidden="false" customHeight="false" outlineLevel="0" collapsed="false">
      <c r="A72" s="26" t="s">
        <v>35</v>
      </c>
      <c r="B72" s="26" t="s">
        <v>176</v>
      </c>
      <c r="C72" s="27" t="n">
        <v>114748.2</v>
      </c>
      <c r="D72" s="27" t="n">
        <v>38721.2</v>
      </c>
      <c r="E72" s="29" t="n">
        <v>-0.1</v>
      </c>
      <c r="F72" s="27" t="n">
        <v>76027</v>
      </c>
      <c r="G72" s="27" t="n">
        <v>127498</v>
      </c>
      <c r="H72" s="27" t="n">
        <v>-51471</v>
      </c>
      <c r="I72" s="30" t="n">
        <v>-40.370045020314</v>
      </c>
      <c r="K72" s="31"/>
      <c r="L72" s="32"/>
      <c r="M72" s="31"/>
      <c r="N72" s="31"/>
      <c r="O72" s="31"/>
      <c r="P72" s="31"/>
      <c r="Q72" s="34"/>
      <c r="R72" s="31"/>
      <c r="S72" s="31"/>
      <c r="T72" s="31"/>
      <c r="V72" s="35"/>
      <c r="W72" s="35"/>
    </row>
    <row r="73" customFormat="false" ht="15" hidden="false" customHeight="false" outlineLevel="0" collapsed="false">
      <c r="A73" s="26" t="s">
        <v>35</v>
      </c>
      <c r="B73" s="26" t="s">
        <v>178</v>
      </c>
      <c r="C73" s="27" t="n">
        <v>199359.059569927</v>
      </c>
      <c r="D73" s="28" t="n">
        <v>-808.94043007343</v>
      </c>
      <c r="E73" s="29" t="n">
        <v>0.0163084195041119</v>
      </c>
      <c r="F73" s="27" t="n">
        <v>200168</v>
      </c>
      <c r="G73" s="27" t="n">
        <v>196160</v>
      </c>
      <c r="H73" s="27" t="n">
        <v>4008</v>
      </c>
      <c r="I73" s="30" t="n">
        <v>2.04323001631321</v>
      </c>
      <c r="K73" s="31"/>
      <c r="L73" s="32"/>
      <c r="M73" s="33"/>
      <c r="N73" s="31"/>
      <c r="O73" s="31"/>
      <c r="P73" s="31"/>
      <c r="Q73" s="34"/>
      <c r="R73" s="31"/>
      <c r="S73" s="31"/>
      <c r="T73" s="31"/>
      <c r="V73" s="35"/>
      <c r="W73" s="35"/>
    </row>
    <row r="74" customFormat="false" ht="15" hidden="false" customHeight="false" outlineLevel="0" collapsed="false">
      <c r="A74" s="26" t="s">
        <v>35</v>
      </c>
      <c r="B74" s="26" t="s">
        <v>180</v>
      </c>
      <c r="C74" s="27" t="n">
        <v>415334.509150626</v>
      </c>
      <c r="D74" s="28" t="n">
        <v>-5145.49084937426</v>
      </c>
      <c r="E74" s="29" t="n">
        <v>0.051517038959927</v>
      </c>
      <c r="F74" s="27" t="n">
        <v>420480</v>
      </c>
      <c r="G74" s="27" t="n">
        <v>394986</v>
      </c>
      <c r="H74" s="27" t="n">
        <v>25494</v>
      </c>
      <c r="I74" s="30" t="n">
        <v>6.45440597894609</v>
      </c>
      <c r="K74" s="31"/>
      <c r="L74" s="32"/>
      <c r="M74" s="33"/>
      <c r="N74" s="31"/>
      <c r="O74" s="31"/>
      <c r="P74" s="31"/>
      <c r="Q74" s="34"/>
      <c r="R74" s="31"/>
      <c r="S74" s="31"/>
      <c r="T74" s="31"/>
      <c r="V74" s="35"/>
      <c r="W74" s="35"/>
    </row>
    <row r="75" customFormat="false" ht="15" hidden="false" customHeight="false" outlineLevel="0" collapsed="false">
      <c r="A75" s="26" t="s">
        <v>35</v>
      </c>
      <c r="B75" s="26" t="s">
        <v>182</v>
      </c>
      <c r="C75" s="27" t="n">
        <v>50321</v>
      </c>
      <c r="D75" s="36" t="n">
        <v>0</v>
      </c>
      <c r="E75" s="29" t="n">
        <v>0</v>
      </c>
      <c r="F75" s="27" t="n">
        <v>50321</v>
      </c>
      <c r="G75" s="27" t="n">
        <v>50321</v>
      </c>
      <c r="H75" s="27" t="n">
        <v>0</v>
      </c>
      <c r="I75" s="30" t="n">
        <v>0</v>
      </c>
      <c r="K75" s="31"/>
      <c r="L75" s="32"/>
      <c r="M75" s="31"/>
      <c r="N75" s="31"/>
      <c r="O75" s="31"/>
      <c r="P75" s="31"/>
      <c r="Q75" s="34"/>
      <c r="R75" s="31"/>
      <c r="S75" s="31"/>
      <c r="T75" s="31"/>
      <c r="V75" s="35"/>
      <c r="W75" s="35"/>
    </row>
    <row r="76" customFormat="false" ht="15" hidden="false" customHeight="false" outlineLevel="0" collapsed="false">
      <c r="A76" s="26" t="s">
        <v>35</v>
      </c>
      <c r="B76" s="26" t="s">
        <v>184</v>
      </c>
      <c r="C76" s="27" t="n">
        <v>118026</v>
      </c>
      <c r="D76" s="27" t="n">
        <v>37197</v>
      </c>
      <c r="E76" s="29" t="n">
        <v>-0.1</v>
      </c>
      <c r="F76" s="27" t="n">
        <v>80829</v>
      </c>
      <c r="G76" s="27" t="n">
        <v>131140</v>
      </c>
      <c r="H76" s="27" t="n">
        <v>-50311</v>
      </c>
      <c r="I76" s="30" t="n">
        <v>-38.3643434497484</v>
      </c>
      <c r="K76" s="31"/>
      <c r="L76" s="32"/>
      <c r="M76" s="31"/>
      <c r="N76" s="31"/>
      <c r="O76" s="31"/>
      <c r="P76" s="31"/>
      <c r="Q76" s="34"/>
      <c r="R76" s="31"/>
      <c r="S76" s="31"/>
      <c r="T76" s="31"/>
      <c r="V76" s="35"/>
      <c r="W76" s="35"/>
    </row>
    <row r="77" customFormat="false" ht="15" hidden="false" customHeight="false" outlineLevel="0" collapsed="false">
      <c r="A77" s="26" t="s">
        <v>35</v>
      </c>
      <c r="B77" s="26" t="s">
        <v>186</v>
      </c>
      <c r="C77" s="27" t="n">
        <v>50321</v>
      </c>
      <c r="D77" s="36" t="n">
        <v>0</v>
      </c>
      <c r="E77" s="29" t="n">
        <v>0</v>
      </c>
      <c r="F77" s="27" t="n">
        <v>50321</v>
      </c>
      <c r="G77" s="27" t="n">
        <v>50321</v>
      </c>
      <c r="H77" s="27" t="n">
        <v>0</v>
      </c>
      <c r="I77" s="30" t="n">
        <v>0</v>
      </c>
      <c r="K77" s="31"/>
      <c r="L77" s="32"/>
      <c r="M77" s="31"/>
      <c r="N77" s="31"/>
      <c r="O77" s="31"/>
      <c r="P77" s="31"/>
      <c r="Q77" s="34"/>
      <c r="R77" s="31"/>
      <c r="S77" s="31"/>
      <c r="T77" s="31"/>
      <c r="V77" s="35"/>
      <c r="W77" s="35"/>
    </row>
    <row r="78" customFormat="false" ht="15" hidden="false" customHeight="false" outlineLevel="0" collapsed="false">
      <c r="A78" s="26" t="s">
        <v>35</v>
      </c>
      <c r="B78" s="26" t="s">
        <v>188</v>
      </c>
      <c r="C78" s="27" t="n">
        <v>550637.736265543</v>
      </c>
      <c r="D78" s="28" t="n">
        <v>-14223.2637344573</v>
      </c>
      <c r="E78" s="29" t="n">
        <v>0.113771994307212</v>
      </c>
      <c r="F78" s="27" t="n">
        <v>564861</v>
      </c>
      <c r="G78" s="27" t="n">
        <v>494390</v>
      </c>
      <c r="H78" s="27" t="n">
        <v>70471</v>
      </c>
      <c r="I78" s="30" t="n">
        <v>14.2541313537895</v>
      </c>
      <c r="K78" s="31"/>
      <c r="L78" s="32"/>
      <c r="M78" s="33"/>
      <c r="N78" s="31"/>
      <c r="O78" s="31"/>
      <c r="P78" s="31"/>
      <c r="Q78" s="34"/>
      <c r="R78" s="31"/>
      <c r="S78" s="31"/>
      <c r="T78" s="31"/>
      <c r="V78" s="35"/>
      <c r="W78" s="35"/>
    </row>
    <row r="79" customFormat="false" ht="15" hidden="false" customHeight="false" outlineLevel="0" collapsed="false">
      <c r="A79" s="26" t="s">
        <v>35</v>
      </c>
      <c r="B79" s="26" t="s">
        <v>190</v>
      </c>
      <c r="C79" s="27" t="n">
        <v>50321</v>
      </c>
      <c r="D79" s="36" t="n">
        <v>0</v>
      </c>
      <c r="E79" s="29" t="n">
        <v>0</v>
      </c>
      <c r="F79" s="27" t="n">
        <v>50321</v>
      </c>
      <c r="G79" s="27" t="n">
        <v>50321</v>
      </c>
      <c r="H79" s="27" t="n">
        <v>0</v>
      </c>
      <c r="I79" s="30" t="n">
        <v>0</v>
      </c>
      <c r="K79" s="31"/>
      <c r="L79" s="32"/>
      <c r="M79" s="31"/>
      <c r="N79" s="31"/>
      <c r="O79" s="31"/>
      <c r="P79" s="31"/>
      <c r="Q79" s="34"/>
      <c r="R79" s="31"/>
      <c r="S79" s="31"/>
      <c r="T79" s="31"/>
      <c r="V79" s="35"/>
      <c r="W79" s="35"/>
    </row>
    <row r="80" customFormat="false" ht="15" hidden="false" customHeight="false" outlineLevel="0" collapsed="false">
      <c r="A80" s="26" t="s">
        <v>35</v>
      </c>
      <c r="B80" s="26" t="s">
        <v>192</v>
      </c>
      <c r="C80" s="27" t="n">
        <v>203244.751084202</v>
      </c>
      <c r="D80" s="28" t="n">
        <v>-3179.24891579757</v>
      </c>
      <c r="E80" s="29" t="n">
        <v>0.0659391577379082</v>
      </c>
      <c r="F80" s="27" t="n">
        <v>206424</v>
      </c>
      <c r="G80" s="27" t="n">
        <v>190672</v>
      </c>
      <c r="H80" s="27" t="n">
        <v>15752</v>
      </c>
      <c r="I80" s="30" t="n">
        <v>8.26130737601745</v>
      </c>
      <c r="K80" s="31"/>
      <c r="L80" s="32"/>
      <c r="M80" s="33"/>
      <c r="N80" s="31"/>
      <c r="O80" s="31"/>
      <c r="P80" s="31"/>
      <c r="Q80" s="34"/>
      <c r="R80" s="31"/>
      <c r="S80" s="31"/>
      <c r="T80" s="31"/>
      <c r="V80" s="35"/>
      <c r="W80" s="35"/>
    </row>
    <row r="81" customFormat="false" ht="15" hidden="false" customHeight="false" outlineLevel="0" collapsed="false">
      <c r="A81" s="26" t="s">
        <v>35</v>
      </c>
      <c r="B81" s="26" t="s">
        <v>194</v>
      </c>
      <c r="C81" s="27" t="n">
        <v>442876.28994171</v>
      </c>
      <c r="D81" s="28" t="n">
        <v>-8453.71005828982</v>
      </c>
      <c r="E81" s="29" t="n">
        <v>0.0816502581340844</v>
      </c>
      <c r="F81" s="27" t="n">
        <v>451330</v>
      </c>
      <c r="G81" s="27" t="n">
        <v>409445</v>
      </c>
      <c r="H81" s="27" t="n">
        <v>41885</v>
      </c>
      <c r="I81" s="30" t="n">
        <v>10.2297011808668</v>
      </c>
      <c r="K81" s="31"/>
      <c r="L81" s="32"/>
      <c r="M81" s="33"/>
      <c r="N81" s="31"/>
      <c r="O81" s="31"/>
      <c r="P81" s="31"/>
      <c r="Q81" s="34"/>
      <c r="R81" s="31"/>
      <c r="S81" s="31"/>
      <c r="T81" s="31"/>
      <c r="V81" s="35"/>
      <c r="W81" s="35"/>
    </row>
    <row r="82" customFormat="false" ht="15" hidden="false" customHeight="false" outlineLevel="0" collapsed="false">
      <c r="A82" s="26" t="s">
        <v>35</v>
      </c>
      <c r="B82" s="26" t="s">
        <v>196</v>
      </c>
      <c r="C82" s="27" t="n">
        <v>50321</v>
      </c>
      <c r="D82" s="36" t="n">
        <v>0</v>
      </c>
      <c r="E82" s="29" t="n">
        <v>0</v>
      </c>
      <c r="F82" s="27" t="n">
        <v>50321</v>
      </c>
      <c r="G82" s="27" t="n">
        <v>50321</v>
      </c>
      <c r="H82" s="27" t="n">
        <v>0</v>
      </c>
      <c r="I82" s="30" t="n">
        <v>0</v>
      </c>
      <c r="K82" s="31"/>
      <c r="L82" s="32"/>
      <c r="M82" s="31"/>
      <c r="N82" s="31"/>
      <c r="O82" s="31"/>
      <c r="P82" s="31"/>
      <c r="Q82" s="34"/>
      <c r="R82" s="31"/>
      <c r="S82" s="31"/>
      <c r="T82" s="31"/>
      <c r="V82" s="35"/>
      <c r="W82" s="35"/>
    </row>
    <row r="83" customFormat="false" ht="15" hidden="false" customHeight="false" outlineLevel="0" collapsed="false">
      <c r="A83" s="26" t="s">
        <v>35</v>
      </c>
      <c r="B83" s="26" t="s">
        <v>1224</v>
      </c>
      <c r="C83" s="27" t="n">
        <v>302272.109583705</v>
      </c>
      <c r="D83" s="28" t="n">
        <v>-22182.890416295</v>
      </c>
      <c r="E83" s="29" t="n">
        <v>0.408885277275865</v>
      </c>
      <c r="F83" s="27" t="n">
        <v>324455</v>
      </c>
      <c r="G83" s="27" t="n">
        <v>214547</v>
      </c>
      <c r="H83" s="27" t="n">
        <v>109908</v>
      </c>
      <c r="I83" s="30" t="n">
        <v>51.227936069952</v>
      </c>
      <c r="K83" s="31"/>
      <c r="L83" s="32"/>
      <c r="M83" s="33"/>
      <c r="N83" s="31"/>
      <c r="O83" s="31"/>
      <c r="P83" s="31"/>
      <c r="Q83" s="34"/>
      <c r="R83" s="31"/>
      <c r="S83" s="31"/>
      <c r="T83" s="31"/>
      <c r="V83" s="35"/>
      <c r="W83" s="35"/>
    </row>
    <row r="84" customFormat="false" ht="15" hidden="false" customHeight="false" outlineLevel="0" collapsed="false">
      <c r="A84" s="26" t="s">
        <v>35</v>
      </c>
      <c r="B84" s="26" t="s">
        <v>200</v>
      </c>
      <c r="C84" s="27" t="n">
        <v>152388.9</v>
      </c>
      <c r="D84" s="27" t="n">
        <v>33428.9</v>
      </c>
      <c r="E84" s="29" t="n">
        <v>-0.1</v>
      </c>
      <c r="F84" s="27" t="n">
        <v>118960</v>
      </c>
      <c r="G84" s="27" t="n">
        <v>169321</v>
      </c>
      <c r="H84" s="27" t="n">
        <v>-50361</v>
      </c>
      <c r="I84" s="30" t="n">
        <v>-29.7429143461236</v>
      </c>
      <c r="K84" s="31"/>
      <c r="L84" s="32"/>
      <c r="M84" s="31"/>
      <c r="N84" s="31"/>
      <c r="O84" s="31"/>
      <c r="P84" s="31"/>
      <c r="Q84" s="34"/>
      <c r="R84" s="31"/>
      <c r="S84" s="31"/>
      <c r="T84" s="31"/>
      <c r="V84" s="35"/>
      <c r="W84" s="35"/>
    </row>
    <row r="85" customFormat="false" ht="15" hidden="false" customHeight="false" outlineLevel="0" collapsed="false">
      <c r="A85" s="26" t="s">
        <v>35</v>
      </c>
      <c r="B85" s="26" t="s">
        <v>202</v>
      </c>
      <c r="C85" s="27" t="n">
        <v>55101.4799009579</v>
      </c>
      <c r="D85" s="28" t="n">
        <v>-167.520099042152</v>
      </c>
      <c r="E85" s="29" t="n">
        <v>0.0121692151023687</v>
      </c>
      <c r="F85" s="27" t="n">
        <v>55269</v>
      </c>
      <c r="G85" s="27" t="n">
        <v>54439</v>
      </c>
      <c r="H85" s="27" t="n">
        <v>830</v>
      </c>
      <c r="I85" s="30" t="n">
        <v>1.52464226014438</v>
      </c>
      <c r="K85" s="31"/>
      <c r="L85" s="32"/>
      <c r="M85" s="33"/>
      <c r="N85" s="31"/>
      <c r="O85" s="31"/>
      <c r="P85" s="31"/>
      <c r="Q85" s="34"/>
      <c r="R85" s="31"/>
      <c r="S85" s="31"/>
      <c r="T85" s="31"/>
      <c r="V85" s="35"/>
      <c r="W85" s="35"/>
    </row>
    <row r="86" customFormat="false" ht="15" hidden="false" customHeight="false" outlineLevel="0" collapsed="false">
      <c r="A86" s="26" t="s">
        <v>35</v>
      </c>
      <c r="B86" s="26" t="s">
        <v>204</v>
      </c>
      <c r="C86" s="27" t="n">
        <v>50321</v>
      </c>
      <c r="D86" s="36" t="n">
        <v>0</v>
      </c>
      <c r="E86" s="29" t="n">
        <v>0</v>
      </c>
      <c r="F86" s="27" t="n">
        <v>50321</v>
      </c>
      <c r="G86" s="27" t="n">
        <v>50321</v>
      </c>
      <c r="H86" s="27" t="n">
        <v>0</v>
      </c>
      <c r="I86" s="30" t="n">
        <v>0</v>
      </c>
      <c r="K86" s="31"/>
      <c r="L86" s="32"/>
      <c r="M86" s="31"/>
      <c r="N86" s="31"/>
      <c r="O86" s="31"/>
      <c r="P86" s="31"/>
      <c r="Q86" s="34"/>
      <c r="R86" s="31"/>
      <c r="S86" s="31"/>
      <c r="T86" s="31"/>
      <c r="V86" s="35"/>
      <c r="W86" s="35"/>
    </row>
    <row r="87" customFormat="false" ht="15" hidden="false" customHeight="false" outlineLevel="0" collapsed="false">
      <c r="A87" s="26" t="s">
        <v>35</v>
      </c>
      <c r="B87" s="26" t="s">
        <v>206</v>
      </c>
      <c r="C87" s="27" t="n">
        <v>50321</v>
      </c>
      <c r="D87" s="36" t="n">
        <v>0</v>
      </c>
      <c r="E87" s="29" t="n">
        <v>0</v>
      </c>
      <c r="F87" s="27" t="n">
        <v>50321</v>
      </c>
      <c r="G87" s="27" t="n">
        <v>50321</v>
      </c>
      <c r="H87" s="27" t="n">
        <v>0</v>
      </c>
      <c r="I87" s="30" t="n">
        <v>0</v>
      </c>
      <c r="K87" s="31"/>
      <c r="L87" s="32"/>
      <c r="M87" s="31"/>
      <c r="N87" s="31"/>
      <c r="O87" s="31"/>
      <c r="P87" s="31"/>
      <c r="Q87" s="34"/>
      <c r="R87" s="31"/>
      <c r="S87" s="31"/>
      <c r="T87" s="31"/>
      <c r="V87" s="35"/>
      <c r="W87" s="35"/>
    </row>
    <row r="88" customFormat="false" ht="15" hidden="false" customHeight="false" outlineLevel="0" collapsed="false">
      <c r="A88" s="26" t="s">
        <v>35</v>
      </c>
      <c r="B88" s="26" t="s">
        <v>208</v>
      </c>
      <c r="C88" s="27" t="n">
        <v>180950.951461247</v>
      </c>
      <c r="D88" s="28" t="n">
        <v>-5802.04853875272</v>
      </c>
      <c r="E88" s="29" t="n">
        <v>0.145215697259897</v>
      </c>
      <c r="F88" s="27" t="n">
        <v>186753</v>
      </c>
      <c r="G88" s="27" t="n">
        <v>158006</v>
      </c>
      <c r="H88" s="27" t="n">
        <v>28747</v>
      </c>
      <c r="I88" s="30" t="n">
        <v>18.1936129007759</v>
      </c>
      <c r="K88" s="31"/>
      <c r="L88" s="32"/>
      <c r="M88" s="33"/>
      <c r="N88" s="31"/>
      <c r="O88" s="31"/>
      <c r="P88" s="31"/>
      <c r="Q88" s="34"/>
      <c r="R88" s="31"/>
      <c r="S88" s="31"/>
      <c r="T88" s="31"/>
      <c r="V88" s="35"/>
      <c r="W88" s="35"/>
    </row>
    <row r="89" customFormat="false" ht="15" hidden="false" customHeight="false" outlineLevel="0" collapsed="false">
      <c r="A89" s="26" t="s">
        <v>35</v>
      </c>
      <c r="B89" s="26" t="s">
        <v>210</v>
      </c>
      <c r="C89" s="27" t="n">
        <v>222442.2</v>
      </c>
      <c r="D89" s="27" t="n">
        <v>731.200000000012</v>
      </c>
      <c r="E89" s="29" t="n">
        <v>-0.1</v>
      </c>
      <c r="F89" s="27" t="n">
        <v>221711</v>
      </c>
      <c r="G89" s="27" t="n">
        <v>247158</v>
      </c>
      <c r="H89" s="27" t="n">
        <v>-25447</v>
      </c>
      <c r="I89" s="30" t="n">
        <v>-10.2958431448709</v>
      </c>
      <c r="K89" s="31"/>
      <c r="L89" s="32"/>
      <c r="M89" s="31"/>
      <c r="N89" s="31"/>
      <c r="O89" s="31"/>
      <c r="P89" s="31"/>
      <c r="Q89" s="34"/>
      <c r="R89" s="31"/>
      <c r="S89" s="31"/>
      <c r="T89" s="31"/>
      <c r="V89" s="35"/>
      <c r="W89" s="35"/>
    </row>
    <row r="90" customFormat="false" ht="15" hidden="false" customHeight="false" outlineLevel="0" collapsed="false">
      <c r="A90" s="26" t="s">
        <v>35</v>
      </c>
      <c r="B90" s="26" t="s">
        <v>212</v>
      </c>
      <c r="C90" s="27" t="n">
        <v>879952.370478925</v>
      </c>
      <c r="D90" s="28" t="n">
        <v>-35422.6295210747</v>
      </c>
      <c r="E90" s="29" t="n">
        <v>0.189335369476117</v>
      </c>
      <c r="F90" s="27" t="n">
        <v>915375</v>
      </c>
      <c r="G90" s="27" t="n">
        <v>739869</v>
      </c>
      <c r="H90" s="27" t="n">
        <v>175506</v>
      </c>
      <c r="I90" s="30" t="n">
        <v>23.7212263252008</v>
      </c>
      <c r="K90" s="31"/>
      <c r="L90" s="32"/>
      <c r="M90" s="33"/>
      <c r="N90" s="31"/>
      <c r="O90" s="31"/>
      <c r="P90" s="31"/>
      <c r="Q90" s="34"/>
      <c r="R90" s="31"/>
      <c r="S90" s="31"/>
      <c r="T90" s="31"/>
      <c r="V90" s="35"/>
      <c r="W90" s="35"/>
    </row>
    <row r="91" customFormat="false" ht="15" hidden="false" customHeight="false" outlineLevel="0" collapsed="false">
      <c r="A91" s="26" t="s">
        <v>35</v>
      </c>
      <c r="B91" s="26" t="s">
        <v>214</v>
      </c>
      <c r="C91" s="27" t="n">
        <v>88067.511325628</v>
      </c>
      <c r="D91" s="28" t="n">
        <v>-6357.488674372</v>
      </c>
      <c r="E91" s="29" t="n">
        <v>0.399540910365</v>
      </c>
      <c r="F91" s="27" t="n">
        <v>94425</v>
      </c>
      <c r="G91" s="27" t="n">
        <v>62926</v>
      </c>
      <c r="H91" s="27" t="n">
        <v>31499</v>
      </c>
      <c r="I91" s="30" t="n">
        <v>50.0572100562566</v>
      </c>
      <c r="K91" s="31"/>
      <c r="L91" s="32"/>
      <c r="M91" s="33"/>
      <c r="N91" s="31"/>
      <c r="O91" s="31"/>
      <c r="P91" s="31"/>
      <c r="Q91" s="34"/>
      <c r="R91" s="31"/>
      <c r="S91" s="31"/>
      <c r="T91" s="31"/>
      <c r="V91" s="35"/>
      <c r="W91" s="35"/>
    </row>
    <row r="92" customFormat="false" ht="15" hidden="false" customHeight="false" outlineLevel="0" collapsed="false">
      <c r="A92" s="26" t="s">
        <v>35</v>
      </c>
      <c r="B92" s="26" t="s">
        <v>216</v>
      </c>
      <c r="C92" s="27" t="n">
        <v>205032.70765372</v>
      </c>
      <c r="D92" s="28" t="n">
        <v>-1156.29234628011</v>
      </c>
      <c r="E92" s="29" t="n">
        <v>0.0228110728011569</v>
      </c>
      <c r="F92" s="27" t="n">
        <v>206189</v>
      </c>
      <c r="G92" s="27" t="n">
        <v>200460</v>
      </c>
      <c r="H92" s="27" t="n">
        <v>5729</v>
      </c>
      <c r="I92" s="30" t="n">
        <v>2.85792676843261</v>
      </c>
      <c r="K92" s="31"/>
      <c r="L92" s="32"/>
      <c r="M92" s="33"/>
      <c r="N92" s="31"/>
      <c r="O92" s="31"/>
      <c r="P92" s="31"/>
      <c r="Q92" s="34"/>
      <c r="R92" s="31"/>
      <c r="S92" s="31"/>
      <c r="T92" s="31"/>
      <c r="V92" s="35"/>
      <c r="W92" s="35"/>
    </row>
    <row r="93" customFormat="false" ht="15" hidden="false" customHeight="false" outlineLevel="0" collapsed="false">
      <c r="A93" s="26" t="s">
        <v>35</v>
      </c>
      <c r="B93" s="26" t="s">
        <v>218</v>
      </c>
      <c r="C93" s="27" t="n">
        <v>153582</v>
      </c>
      <c r="D93" s="36" t="n">
        <v>0</v>
      </c>
      <c r="E93" s="29" t="n">
        <v>-0.0727572404049918</v>
      </c>
      <c r="F93" s="27" t="n">
        <v>153582</v>
      </c>
      <c r="G93" s="27" t="n">
        <v>165633</v>
      </c>
      <c r="H93" s="27" t="n">
        <v>-12051</v>
      </c>
      <c r="I93" s="30" t="n">
        <v>-7.27572404049918</v>
      </c>
      <c r="K93" s="31"/>
      <c r="L93" s="32"/>
      <c r="M93" s="31"/>
      <c r="N93" s="31"/>
      <c r="O93" s="31"/>
      <c r="P93" s="31"/>
      <c r="Q93" s="34"/>
      <c r="R93" s="31"/>
      <c r="S93" s="31"/>
      <c r="T93" s="31"/>
      <c r="V93" s="35"/>
      <c r="W93" s="35"/>
    </row>
    <row r="94" customFormat="false" ht="15" hidden="false" customHeight="false" outlineLevel="0" collapsed="false">
      <c r="A94" s="26" t="s">
        <v>35</v>
      </c>
      <c r="B94" s="26" t="s">
        <v>220</v>
      </c>
      <c r="C94" s="27" t="n">
        <v>50321</v>
      </c>
      <c r="D94" s="36" t="n">
        <v>0</v>
      </c>
      <c r="E94" s="29" t="n">
        <v>0</v>
      </c>
      <c r="F94" s="27" t="n">
        <v>50321</v>
      </c>
      <c r="G94" s="27" t="n">
        <v>50321</v>
      </c>
      <c r="H94" s="27" t="n">
        <v>0</v>
      </c>
      <c r="I94" s="30" t="n">
        <v>0</v>
      </c>
      <c r="K94" s="31"/>
      <c r="L94" s="32"/>
      <c r="M94" s="31"/>
      <c r="N94" s="31"/>
      <c r="O94" s="31"/>
      <c r="P94" s="31"/>
      <c r="Q94" s="34"/>
      <c r="R94" s="31"/>
      <c r="S94" s="31"/>
      <c r="T94" s="31"/>
      <c r="V94" s="35"/>
      <c r="W94" s="35"/>
    </row>
    <row r="95" customFormat="false" ht="15" hidden="false" customHeight="false" outlineLevel="0" collapsed="false">
      <c r="A95" s="26" t="s">
        <v>35</v>
      </c>
      <c r="B95" s="26" t="s">
        <v>222</v>
      </c>
      <c r="C95" s="27" t="n">
        <v>50321</v>
      </c>
      <c r="D95" s="36" t="n">
        <v>0</v>
      </c>
      <c r="E95" s="29" t="n">
        <v>0</v>
      </c>
      <c r="F95" s="27" t="n">
        <v>50321</v>
      </c>
      <c r="G95" s="27" t="n">
        <v>50321</v>
      </c>
      <c r="H95" s="27" t="n">
        <v>0</v>
      </c>
      <c r="I95" s="30" t="n">
        <v>0</v>
      </c>
      <c r="K95" s="31"/>
      <c r="L95" s="32"/>
      <c r="M95" s="31"/>
      <c r="N95" s="31"/>
      <c r="O95" s="31"/>
      <c r="P95" s="31"/>
      <c r="Q95" s="34"/>
      <c r="R95" s="31"/>
      <c r="S95" s="31"/>
      <c r="T95" s="31"/>
      <c r="V95" s="35"/>
      <c r="W95" s="35"/>
    </row>
    <row r="96" customFormat="false" ht="15" hidden="false" customHeight="false" outlineLevel="0" collapsed="false">
      <c r="A96" s="26" t="s">
        <v>35</v>
      </c>
      <c r="B96" s="26" t="s">
        <v>224</v>
      </c>
      <c r="C96" s="27" t="n">
        <v>145688.723144045</v>
      </c>
      <c r="D96" s="28" t="n">
        <v>-1529.27685595469</v>
      </c>
      <c r="E96" s="29" t="n">
        <v>0.0433090793108421</v>
      </c>
      <c r="F96" s="27" t="n">
        <v>147218</v>
      </c>
      <c r="G96" s="27" t="n">
        <v>139641</v>
      </c>
      <c r="H96" s="27" t="n">
        <v>7577</v>
      </c>
      <c r="I96" s="30" t="n">
        <v>5.42605681712391</v>
      </c>
      <c r="K96" s="31"/>
      <c r="L96" s="32"/>
      <c r="M96" s="33"/>
      <c r="N96" s="31"/>
      <c r="O96" s="31"/>
      <c r="P96" s="31"/>
      <c r="Q96" s="34"/>
      <c r="R96" s="31"/>
      <c r="S96" s="31"/>
      <c r="T96" s="31"/>
      <c r="V96" s="35"/>
      <c r="W96" s="35"/>
    </row>
    <row r="97" customFormat="false" ht="15" hidden="false" customHeight="false" outlineLevel="0" collapsed="false">
      <c r="A97" s="26" t="s">
        <v>35</v>
      </c>
      <c r="B97" s="26" t="s">
        <v>226</v>
      </c>
      <c r="C97" s="27" t="n">
        <v>50321</v>
      </c>
      <c r="D97" s="36" t="n">
        <v>0</v>
      </c>
      <c r="E97" s="29" t="n">
        <v>0</v>
      </c>
      <c r="F97" s="27" t="n">
        <v>50321</v>
      </c>
      <c r="G97" s="27" t="n">
        <v>50321</v>
      </c>
      <c r="H97" s="27" t="n">
        <v>0</v>
      </c>
      <c r="I97" s="30" t="n">
        <v>0</v>
      </c>
      <c r="K97" s="31"/>
      <c r="L97" s="32"/>
      <c r="M97" s="31"/>
      <c r="N97" s="31"/>
      <c r="O97" s="31"/>
      <c r="P97" s="31"/>
      <c r="Q97" s="34"/>
      <c r="R97" s="31"/>
      <c r="S97" s="31"/>
      <c r="T97" s="31"/>
      <c r="V97" s="35"/>
      <c r="W97" s="35"/>
    </row>
    <row r="98" customFormat="false" ht="15" hidden="false" customHeight="false" outlineLevel="0" collapsed="false">
      <c r="A98" s="26" t="s">
        <v>35</v>
      </c>
      <c r="B98" s="26" t="s">
        <v>228</v>
      </c>
      <c r="C98" s="27" t="n">
        <v>50321</v>
      </c>
      <c r="D98" s="36" t="n">
        <v>0</v>
      </c>
      <c r="E98" s="29" t="n">
        <v>0</v>
      </c>
      <c r="F98" s="27" t="n">
        <v>50321</v>
      </c>
      <c r="G98" s="27" t="n">
        <v>50321</v>
      </c>
      <c r="H98" s="27" t="n">
        <v>0</v>
      </c>
      <c r="I98" s="30" t="n">
        <v>0</v>
      </c>
      <c r="K98" s="31"/>
      <c r="L98" s="32"/>
      <c r="M98" s="31"/>
      <c r="N98" s="31"/>
      <c r="O98" s="31"/>
      <c r="P98" s="31"/>
      <c r="Q98" s="34"/>
      <c r="R98" s="31"/>
      <c r="S98" s="31"/>
      <c r="T98" s="31"/>
      <c r="V98" s="35"/>
      <c r="W98" s="35"/>
    </row>
    <row r="99" customFormat="false" ht="15" hidden="false" customHeight="false" outlineLevel="0" collapsed="false">
      <c r="A99" s="26" t="s">
        <v>35</v>
      </c>
      <c r="B99" s="26" t="s">
        <v>230</v>
      </c>
      <c r="C99" s="27" t="n">
        <v>256977</v>
      </c>
      <c r="D99" s="27" t="n">
        <v>106308</v>
      </c>
      <c r="E99" s="29" t="n">
        <v>-0.1</v>
      </c>
      <c r="F99" s="27" t="n">
        <v>150669</v>
      </c>
      <c r="G99" s="27" t="n">
        <v>285530</v>
      </c>
      <c r="H99" s="27" t="n">
        <v>-134861</v>
      </c>
      <c r="I99" s="30" t="n">
        <v>-47.2318145203656</v>
      </c>
      <c r="K99" s="31"/>
      <c r="L99" s="32"/>
      <c r="M99" s="31"/>
      <c r="N99" s="31"/>
      <c r="O99" s="31"/>
      <c r="P99" s="31"/>
      <c r="Q99" s="34"/>
      <c r="R99" s="31"/>
      <c r="S99" s="31"/>
      <c r="T99" s="31"/>
      <c r="V99" s="35"/>
      <c r="W99" s="35"/>
    </row>
    <row r="100" customFormat="false" ht="15" hidden="false" customHeight="false" outlineLevel="0" collapsed="false">
      <c r="A100" s="26" t="s">
        <v>35</v>
      </c>
      <c r="B100" s="26" t="s">
        <v>232</v>
      </c>
      <c r="C100" s="27" t="n">
        <v>188037.479852021</v>
      </c>
      <c r="D100" s="28" t="n">
        <v>-7749.5201479789</v>
      </c>
      <c r="E100" s="29" t="n">
        <v>0.194715580001532</v>
      </c>
      <c r="F100" s="27" t="n">
        <v>195787</v>
      </c>
      <c r="G100" s="27" t="n">
        <v>157391</v>
      </c>
      <c r="H100" s="27" t="n">
        <v>38396</v>
      </c>
      <c r="I100" s="30" t="n">
        <v>24.3952957920084</v>
      </c>
      <c r="K100" s="31"/>
      <c r="L100" s="32"/>
      <c r="M100" s="33"/>
      <c r="N100" s="31"/>
      <c r="O100" s="31"/>
      <c r="P100" s="31"/>
      <c r="Q100" s="34"/>
      <c r="R100" s="31"/>
      <c r="S100" s="31"/>
      <c r="T100" s="31"/>
      <c r="V100" s="35"/>
      <c r="W100" s="35"/>
    </row>
    <row r="101" customFormat="false" ht="15" hidden="false" customHeight="false" outlineLevel="0" collapsed="false">
      <c r="A101" s="26" t="s">
        <v>35</v>
      </c>
      <c r="B101" s="26" t="s">
        <v>234</v>
      </c>
      <c r="C101" s="27" t="n">
        <v>170167.5</v>
      </c>
      <c r="D101" s="27" t="n">
        <v>47343.5</v>
      </c>
      <c r="E101" s="29" t="n">
        <v>-0.1</v>
      </c>
      <c r="F101" s="27" t="n">
        <v>122824</v>
      </c>
      <c r="G101" s="27" t="n">
        <v>189075</v>
      </c>
      <c r="H101" s="27" t="n">
        <v>-66251</v>
      </c>
      <c r="I101" s="30" t="n">
        <v>-35.0395345762264</v>
      </c>
      <c r="K101" s="31"/>
      <c r="L101" s="32"/>
      <c r="M101" s="31"/>
      <c r="N101" s="31"/>
      <c r="O101" s="31"/>
      <c r="P101" s="31"/>
      <c r="Q101" s="34"/>
      <c r="R101" s="31"/>
      <c r="S101" s="31"/>
      <c r="T101" s="31"/>
      <c r="V101" s="35"/>
      <c r="W101" s="35"/>
    </row>
    <row r="102" customFormat="false" ht="15" hidden="false" customHeight="false" outlineLevel="0" collapsed="false">
      <c r="A102" s="26" t="s">
        <v>35</v>
      </c>
      <c r="B102" s="26" t="s">
        <v>236</v>
      </c>
      <c r="C102" s="27" t="n">
        <v>159494</v>
      </c>
      <c r="D102" s="36" t="n">
        <v>0</v>
      </c>
      <c r="E102" s="29" t="n">
        <v>-0.0180452516546098</v>
      </c>
      <c r="F102" s="27" t="n">
        <v>159494</v>
      </c>
      <c r="G102" s="27" t="n">
        <v>162425</v>
      </c>
      <c r="H102" s="27" t="n">
        <v>-2931</v>
      </c>
      <c r="I102" s="30" t="n">
        <v>-1.80452516546098</v>
      </c>
      <c r="K102" s="31"/>
      <c r="L102" s="32"/>
      <c r="M102" s="31"/>
      <c r="N102" s="31"/>
      <c r="O102" s="31"/>
      <c r="P102" s="31"/>
      <c r="Q102" s="34"/>
      <c r="R102" s="31"/>
      <c r="S102" s="31"/>
      <c r="T102" s="31"/>
      <c r="V102" s="35"/>
      <c r="W102" s="35"/>
    </row>
    <row r="103" customFormat="false" ht="15" hidden="false" customHeight="false" outlineLevel="0" collapsed="false">
      <c r="A103" s="26" t="s">
        <v>35</v>
      </c>
      <c r="B103" s="26" t="s">
        <v>238</v>
      </c>
      <c r="C103" s="27" t="n">
        <v>50321</v>
      </c>
      <c r="D103" s="36" t="n">
        <v>0</v>
      </c>
      <c r="E103" s="29" t="n">
        <v>0</v>
      </c>
      <c r="F103" s="27" t="n">
        <v>50321</v>
      </c>
      <c r="G103" s="27" t="n">
        <v>50321</v>
      </c>
      <c r="H103" s="27" t="n">
        <v>0</v>
      </c>
      <c r="I103" s="30" t="n">
        <v>0</v>
      </c>
      <c r="K103" s="31"/>
      <c r="L103" s="32"/>
      <c r="M103" s="31"/>
      <c r="N103" s="31"/>
      <c r="O103" s="31"/>
      <c r="P103" s="31"/>
      <c r="Q103" s="34"/>
      <c r="R103" s="31"/>
      <c r="S103" s="31"/>
      <c r="T103" s="31"/>
      <c r="V103" s="35"/>
      <c r="W103" s="35"/>
    </row>
    <row r="104" customFormat="false" ht="15" hidden="false" customHeight="false" outlineLevel="0" collapsed="false">
      <c r="A104" s="26" t="s">
        <v>35</v>
      </c>
      <c r="B104" s="26" t="s">
        <v>240</v>
      </c>
      <c r="C104" s="27" t="n">
        <v>50321</v>
      </c>
      <c r="D104" s="36" t="n">
        <v>0</v>
      </c>
      <c r="E104" s="29" t="n">
        <v>0</v>
      </c>
      <c r="F104" s="27" t="n">
        <v>50321</v>
      </c>
      <c r="G104" s="27" t="n">
        <v>50321</v>
      </c>
      <c r="H104" s="27" t="n">
        <v>0</v>
      </c>
      <c r="I104" s="30" t="n">
        <v>0</v>
      </c>
      <c r="K104" s="31"/>
      <c r="L104" s="32"/>
      <c r="M104" s="31"/>
      <c r="N104" s="31"/>
      <c r="O104" s="31"/>
      <c r="P104" s="31"/>
      <c r="Q104" s="34"/>
      <c r="R104" s="31"/>
      <c r="S104" s="31"/>
      <c r="T104" s="31"/>
      <c r="V104" s="35"/>
      <c r="W104" s="35"/>
    </row>
    <row r="105" customFormat="false" ht="15" hidden="false" customHeight="false" outlineLevel="0" collapsed="false">
      <c r="A105" s="26" t="s">
        <v>35</v>
      </c>
      <c r="B105" s="26" t="s">
        <v>242</v>
      </c>
      <c r="C105" s="27" t="n">
        <v>337373</v>
      </c>
      <c r="D105" s="36" t="n">
        <v>0</v>
      </c>
      <c r="E105" s="29" t="n">
        <v>-0.0120096991278985</v>
      </c>
      <c r="F105" s="27" t="n">
        <v>337373</v>
      </c>
      <c r="G105" s="27" t="n">
        <v>341474</v>
      </c>
      <c r="H105" s="27" t="n">
        <v>-4101</v>
      </c>
      <c r="I105" s="30" t="n">
        <v>-1.20096991278985</v>
      </c>
      <c r="K105" s="31"/>
      <c r="L105" s="32"/>
      <c r="M105" s="31"/>
      <c r="N105" s="31"/>
      <c r="O105" s="31"/>
      <c r="P105" s="31"/>
      <c r="Q105" s="34"/>
      <c r="R105" s="31"/>
      <c r="S105" s="31"/>
      <c r="T105" s="31"/>
      <c r="V105" s="35"/>
      <c r="W105" s="35"/>
    </row>
    <row r="106" customFormat="false" ht="15" hidden="false" customHeight="false" outlineLevel="0" collapsed="false">
      <c r="A106" s="26" t="s">
        <v>35</v>
      </c>
      <c r="B106" s="26" t="s">
        <v>244</v>
      </c>
      <c r="C106" s="27" t="n">
        <v>50321</v>
      </c>
      <c r="D106" s="36" t="n">
        <v>0</v>
      </c>
      <c r="E106" s="29" t="n">
        <v>0</v>
      </c>
      <c r="F106" s="27" t="n">
        <v>50321</v>
      </c>
      <c r="G106" s="27" t="n">
        <v>50321</v>
      </c>
      <c r="H106" s="27" t="n">
        <v>0</v>
      </c>
      <c r="I106" s="30" t="n">
        <v>0</v>
      </c>
      <c r="K106" s="31"/>
      <c r="L106" s="32"/>
      <c r="M106" s="31"/>
      <c r="N106" s="31"/>
      <c r="O106" s="31"/>
      <c r="P106" s="31"/>
      <c r="Q106" s="34"/>
      <c r="R106" s="31"/>
      <c r="S106" s="31"/>
      <c r="T106" s="31"/>
      <c r="V106" s="35"/>
      <c r="W106" s="35"/>
    </row>
    <row r="107" customFormat="false" ht="15" hidden="false" customHeight="false" outlineLevel="0" collapsed="false">
      <c r="A107" s="26" t="s">
        <v>35</v>
      </c>
      <c r="B107" s="26" t="s">
        <v>246</v>
      </c>
      <c r="C107" s="27" t="n">
        <v>956864.20327816</v>
      </c>
      <c r="D107" s="28" t="n">
        <v>-64556.7967218406</v>
      </c>
      <c r="E107" s="29" t="n">
        <v>0.363897627989611</v>
      </c>
      <c r="F107" s="27" t="n">
        <v>1021421</v>
      </c>
      <c r="G107" s="27" t="n">
        <v>701566</v>
      </c>
      <c r="H107" s="27" t="n">
        <v>319855</v>
      </c>
      <c r="I107" s="30" t="n">
        <v>45.5915765587272</v>
      </c>
      <c r="K107" s="31"/>
      <c r="L107" s="32"/>
      <c r="M107" s="33"/>
      <c r="N107" s="31"/>
      <c r="O107" s="31"/>
      <c r="P107" s="31"/>
      <c r="Q107" s="34"/>
      <c r="R107" s="31"/>
      <c r="S107" s="31"/>
      <c r="T107" s="31"/>
      <c r="V107" s="35"/>
      <c r="W107" s="35"/>
    </row>
    <row r="108" customFormat="false" ht="15" hidden="false" customHeight="false" outlineLevel="0" collapsed="false">
      <c r="A108" s="26" t="s">
        <v>35</v>
      </c>
      <c r="B108" s="26" t="s">
        <v>248</v>
      </c>
      <c r="C108" s="27" t="n">
        <v>1102531.41699692</v>
      </c>
      <c r="D108" s="28" t="n">
        <v>-45754.5830030829</v>
      </c>
      <c r="E108" s="29" t="n">
        <v>0.196337431324503</v>
      </c>
      <c r="F108" s="27" t="n">
        <v>1148286</v>
      </c>
      <c r="G108" s="27" t="n">
        <v>921589</v>
      </c>
      <c r="H108" s="27" t="n">
        <v>226697</v>
      </c>
      <c r="I108" s="30" t="n">
        <v>24.5984923865194</v>
      </c>
      <c r="K108" s="31"/>
      <c r="L108" s="32"/>
      <c r="M108" s="33"/>
      <c r="N108" s="31"/>
      <c r="O108" s="31"/>
      <c r="P108" s="31"/>
      <c r="Q108" s="34"/>
      <c r="R108" s="31"/>
      <c r="S108" s="31"/>
      <c r="T108" s="31"/>
      <c r="V108" s="35"/>
      <c r="W108" s="35"/>
    </row>
    <row r="109" customFormat="false" ht="15" hidden="false" customHeight="false" outlineLevel="0" collapsed="false">
      <c r="A109" s="26" t="s">
        <v>35</v>
      </c>
      <c r="B109" s="26" t="s">
        <v>250</v>
      </c>
      <c r="C109" s="27" t="n">
        <v>227616.3</v>
      </c>
      <c r="D109" s="27" t="n">
        <v>24812.3</v>
      </c>
      <c r="E109" s="29" t="n">
        <v>-0.0999999999999999</v>
      </c>
      <c r="F109" s="27" t="n">
        <v>202804</v>
      </c>
      <c r="G109" s="27" t="n">
        <v>252907</v>
      </c>
      <c r="H109" s="27" t="n">
        <v>-50103</v>
      </c>
      <c r="I109" s="30" t="n">
        <v>-19.810839557624</v>
      </c>
      <c r="K109" s="31"/>
      <c r="L109" s="32"/>
      <c r="M109" s="31"/>
      <c r="N109" s="31"/>
      <c r="O109" s="31"/>
      <c r="P109" s="31"/>
      <c r="Q109" s="34"/>
      <c r="R109" s="31"/>
      <c r="S109" s="31"/>
      <c r="T109" s="31"/>
      <c r="V109" s="35"/>
      <c r="W109" s="35"/>
    </row>
    <row r="110" customFormat="false" ht="15" hidden="false" customHeight="false" outlineLevel="0" collapsed="false">
      <c r="A110" s="26" t="s">
        <v>35</v>
      </c>
      <c r="B110" s="26" t="s">
        <v>252</v>
      </c>
      <c r="C110" s="27" t="n">
        <v>187522.618905609</v>
      </c>
      <c r="D110" s="28" t="n">
        <v>-791.381094390698</v>
      </c>
      <c r="E110" s="29" t="n">
        <v>0.0169725472529288</v>
      </c>
      <c r="F110" s="27" t="n">
        <v>188314</v>
      </c>
      <c r="G110" s="27" t="n">
        <v>184393</v>
      </c>
      <c r="H110" s="27" t="n">
        <v>3921</v>
      </c>
      <c r="I110" s="30" t="n">
        <v>2.12643646993107</v>
      </c>
      <c r="K110" s="31"/>
      <c r="L110" s="32"/>
      <c r="M110" s="33"/>
      <c r="N110" s="31"/>
      <c r="O110" s="31"/>
      <c r="P110" s="31"/>
      <c r="Q110" s="34"/>
      <c r="R110" s="31"/>
      <c r="S110" s="31"/>
      <c r="T110" s="31"/>
      <c r="V110" s="35"/>
      <c r="W110" s="35"/>
    </row>
    <row r="111" customFormat="false" ht="15" hidden="false" customHeight="false" outlineLevel="0" collapsed="false">
      <c r="A111" s="26" t="s">
        <v>35</v>
      </c>
      <c r="B111" s="26" t="s">
        <v>254</v>
      </c>
      <c r="C111" s="27" t="n">
        <v>50321</v>
      </c>
      <c r="D111" s="36" t="n">
        <v>0</v>
      </c>
      <c r="E111" s="29" t="n">
        <v>0</v>
      </c>
      <c r="F111" s="27" t="n">
        <v>50321</v>
      </c>
      <c r="G111" s="27" t="n">
        <v>50321</v>
      </c>
      <c r="H111" s="27" t="n">
        <v>0</v>
      </c>
      <c r="I111" s="30" t="n">
        <v>0</v>
      </c>
      <c r="K111" s="31"/>
      <c r="L111" s="32"/>
      <c r="M111" s="31"/>
      <c r="N111" s="31"/>
      <c r="O111" s="31"/>
      <c r="P111" s="31"/>
      <c r="Q111" s="34"/>
      <c r="R111" s="31"/>
      <c r="S111" s="31"/>
      <c r="T111" s="31"/>
      <c r="V111" s="35"/>
      <c r="W111" s="35"/>
    </row>
    <row r="112" customFormat="false" ht="15" hidden="false" customHeight="false" outlineLevel="0" collapsed="false">
      <c r="A112" s="26" t="s">
        <v>35</v>
      </c>
      <c r="B112" s="26" t="s">
        <v>256</v>
      </c>
      <c r="C112" s="27" t="n">
        <v>507980.582863704</v>
      </c>
      <c r="D112" s="28" t="n">
        <v>-17083.4171362962</v>
      </c>
      <c r="E112" s="29" t="n">
        <v>0.153395113921884</v>
      </c>
      <c r="F112" s="27" t="n">
        <v>525064</v>
      </c>
      <c r="G112" s="27" t="n">
        <v>440422</v>
      </c>
      <c r="H112" s="27" t="n">
        <v>84642</v>
      </c>
      <c r="I112" s="30" t="n">
        <v>19.2183860025158</v>
      </c>
      <c r="K112" s="31"/>
      <c r="L112" s="32"/>
      <c r="M112" s="33"/>
      <c r="N112" s="31"/>
      <c r="O112" s="31"/>
      <c r="P112" s="31"/>
      <c r="Q112" s="34"/>
      <c r="R112" s="31"/>
      <c r="S112" s="31"/>
      <c r="T112" s="31"/>
      <c r="V112" s="35"/>
      <c r="W112" s="35"/>
    </row>
    <row r="113" customFormat="false" ht="15" hidden="false" customHeight="false" outlineLevel="0" collapsed="false">
      <c r="A113" s="26" t="s">
        <v>35</v>
      </c>
      <c r="B113" s="26" t="s">
        <v>258</v>
      </c>
      <c r="C113" s="27" t="n">
        <v>248440.297285193</v>
      </c>
      <c r="D113" s="28" t="n">
        <v>-760.702714807075</v>
      </c>
      <c r="E113" s="29" t="n">
        <v>0.012257151818805</v>
      </c>
      <c r="F113" s="27" t="n">
        <v>249201</v>
      </c>
      <c r="G113" s="27" t="n">
        <v>245432</v>
      </c>
      <c r="H113" s="27" t="n">
        <v>3769</v>
      </c>
      <c r="I113" s="30" t="n">
        <v>1.53565957169399</v>
      </c>
      <c r="K113" s="31"/>
      <c r="L113" s="32"/>
      <c r="M113" s="33"/>
      <c r="N113" s="31"/>
      <c r="O113" s="31"/>
      <c r="P113" s="31"/>
      <c r="Q113" s="34"/>
      <c r="R113" s="31"/>
      <c r="S113" s="31"/>
      <c r="T113" s="31"/>
      <c r="V113" s="35"/>
      <c r="W113" s="35"/>
    </row>
    <row r="114" customFormat="false" ht="15" hidden="false" customHeight="false" outlineLevel="0" collapsed="false">
      <c r="A114" s="26" t="s">
        <v>35</v>
      </c>
      <c r="B114" s="26" t="s">
        <v>260</v>
      </c>
      <c r="C114" s="27" t="n">
        <v>166187.7</v>
      </c>
      <c r="D114" s="27" t="n">
        <v>53635.7</v>
      </c>
      <c r="E114" s="29" t="n">
        <v>-0.0999999999999999</v>
      </c>
      <c r="F114" s="27" t="n">
        <v>112552</v>
      </c>
      <c r="G114" s="27" t="n">
        <v>184653</v>
      </c>
      <c r="H114" s="27" t="n">
        <v>-72101</v>
      </c>
      <c r="I114" s="30" t="n">
        <v>-39.0467525574997</v>
      </c>
      <c r="K114" s="31"/>
      <c r="L114" s="32"/>
      <c r="M114" s="31"/>
      <c r="N114" s="31"/>
      <c r="O114" s="31"/>
      <c r="P114" s="31"/>
      <c r="Q114" s="34"/>
      <c r="R114" s="31"/>
      <c r="S114" s="31"/>
      <c r="T114" s="31"/>
      <c r="V114" s="35"/>
      <c r="W114" s="35"/>
    </row>
    <row r="115" customFormat="false" ht="15" hidden="false" customHeight="false" outlineLevel="0" collapsed="false">
      <c r="A115" s="26" t="s">
        <v>35</v>
      </c>
      <c r="B115" s="26" t="s">
        <v>262</v>
      </c>
      <c r="C115" s="27" t="n">
        <v>111667</v>
      </c>
      <c r="D115" s="36" t="n">
        <v>0</v>
      </c>
      <c r="E115" s="29" t="n">
        <v>-0.0884772990710659</v>
      </c>
      <c r="F115" s="27" t="n">
        <v>111667</v>
      </c>
      <c r="G115" s="27" t="n">
        <v>122506</v>
      </c>
      <c r="H115" s="27" t="n">
        <v>-10839</v>
      </c>
      <c r="I115" s="30" t="n">
        <v>-8.84772990710659</v>
      </c>
      <c r="K115" s="31"/>
      <c r="L115" s="32"/>
      <c r="M115" s="31"/>
      <c r="N115" s="31"/>
      <c r="O115" s="31"/>
      <c r="P115" s="31"/>
      <c r="Q115" s="34"/>
      <c r="R115" s="31"/>
      <c r="S115" s="31"/>
      <c r="T115" s="31"/>
      <c r="V115" s="35"/>
      <c r="W115" s="35"/>
    </row>
    <row r="116" customFormat="false" ht="15" hidden="false" customHeight="false" outlineLevel="0" collapsed="false">
      <c r="A116" s="26" t="s">
        <v>35</v>
      </c>
      <c r="B116" s="26" t="s">
        <v>264</v>
      </c>
      <c r="C116" s="27" t="n">
        <v>1211845</v>
      </c>
      <c r="D116" s="36" t="n">
        <v>0</v>
      </c>
      <c r="E116" s="29" t="n">
        <v>-0.0164410089424415</v>
      </c>
      <c r="F116" s="27" t="n">
        <v>1211845</v>
      </c>
      <c r="G116" s="27" t="n">
        <v>1232102</v>
      </c>
      <c r="H116" s="27" t="n">
        <v>-20257</v>
      </c>
      <c r="I116" s="30" t="n">
        <v>-1.64410089424415</v>
      </c>
      <c r="K116" s="31"/>
      <c r="L116" s="32"/>
      <c r="M116" s="31"/>
      <c r="N116" s="31"/>
      <c r="O116" s="31"/>
      <c r="P116" s="31"/>
      <c r="Q116" s="34"/>
      <c r="R116" s="31"/>
      <c r="S116" s="31"/>
      <c r="T116" s="31"/>
      <c r="V116" s="35"/>
      <c r="W116" s="35"/>
    </row>
    <row r="117" customFormat="false" ht="15" hidden="false" customHeight="false" outlineLevel="0" collapsed="false">
      <c r="A117" s="26" t="s">
        <v>35</v>
      </c>
      <c r="B117" s="26" t="s">
        <v>266</v>
      </c>
      <c r="C117" s="27" t="n">
        <v>109431</v>
      </c>
      <c r="D117" s="27" t="n">
        <v>3714</v>
      </c>
      <c r="E117" s="29" t="n">
        <v>-0.1</v>
      </c>
      <c r="F117" s="27" t="n">
        <v>105717</v>
      </c>
      <c r="G117" s="27" t="n">
        <v>121590</v>
      </c>
      <c r="H117" s="27" t="n">
        <v>-15873</v>
      </c>
      <c r="I117" s="30" t="n">
        <v>-13.0545275104861</v>
      </c>
      <c r="K117" s="31"/>
      <c r="L117" s="32"/>
      <c r="M117" s="31"/>
      <c r="N117" s="31"/>
      <c r="O117" s="31"/>
      <c r="P117" s="31"/>
      <c r="Q117" s="34"/>
      <c r="R117" s="31"/>
      <c r="S117" s="31"/>
      <c r="T117" s="31"/>
      <c r="V117" s="35"/>
      <c r="W117" s="35"/>
    </row>
    <row r="118" customFormat="false" ht="15" hidden="false" customHeight="false" outlineLevel="0" collapsed="false">
      <c r="A118" s="26" t="s">
        <v>35</v>
      </c>
      <c r="B118" s="26" t="s">
        <v>268</v>
      </c>
      <c r="C118" s="27" t="n">
        <v>126129.6</v>
      </c>
      <c r="D118" s="27" t="n">
        <v>19111.6</v>
      </c>
      <c r="E118" s="29" t="n">
        <v>-0.1</v>
      </c>
      <c r="F118" s="27" t="n">
        <v>107018</v>
      </c>
      <c r="G118" s="27" t="n">
        <v>140144</v>
      </c>
      <c r="H118" s="27" t="n">
        <v>-33126</v>
      </c>
      <c r="I118" s="30" t="n">
        <v>-23.6371161091449</v>
      </c>
      <c r="K118" s="31"/>
      <c r="L118" s="32"/>
      <c r="M118" s="31"/>
      <c r="N118" s="31"/>
      <c r="O118" s="31"/>
      <c r="P118" s="31"/>
      <c r="Q118" s="34"/>
      <c r="R118" s="31"/>
      <c r="S118" s="31"/>
      <c r="T118" s="31"/>
      <c r="V118" s="35"/>
      <c r="W118" s="35"/>
    </row>
    <row r="119" customFormat="false" ht="15" hidden="false" customHeight="false" outlineLevel="0" collapsed="false">
      <c r="A119" s="26" t="s">
        <v>35</v>
      </c>
      <c r="B119" s="26" t="s">
        <v>270</v>
      </c>
      <c r="C119" s="27" t="n">
        <v>251921.732301268</v>
      </c>
      <c r="D119" s="28" t="n">
        <v>-1528.26769873154</v>
      </c>
      <c r="E119" s="29" t="n">
        <v>0.0245802076691223</v>
      </c>
      <c r="F119" s="27" t="n">
        <v>253450</v>
      </c>
      <c r="G119" s="27" t="n">
        <v>245878</v>
      </c>
      <c r="H119" s="27" t="n">
        <v>7572</v>
      </c>
      <c r="I119" s="30" t="n">
        <v>3.07957604991093</v>
      </c>
      <c r="K119" s="31"/>
      <c r="L119" s="32"/>
      <c r="M119" s="33"/>
      <c r="N119" s="31"/>
      <c r="O119" s="31"/>
      <c r="P119" s="31"/>
      <c r="Q119" s="34"/>
      <c r="R119" s="31"/>
      <c r="S119" s="31"/>
      <c r="T119" s="31"/>
      <c r="V119" s="35"/>
      <c r="W119" s="35"/>
    </row>
    <row r="120" customFormat="false" ht="15" hidden="false" customHeight="false" outlineLevel="0" collapsed="false">
      <c r="A120" s="26" t="s">
        <v>35</v>
      </c>
      <c r="B120" s="26" t="s">
        <v>272</v>
      </c>
      <c r="C120" s="27" t="n">
        <v>3419961.66803135</v>
      </c>
      <c r="D120" s="28" t="n">
        <v>-11277.3319686509</v>
      </c>
      <c r="E120" s="29" t="n">
        <v>0.0132126988471018</v>
      </c>
      <c r="F120" s="27" t="n">
        <v>3431239</v>
      </c>
      <c r="G120" s="27" t="n">
        <v>3375364</v>
      </c>
      <c r="H120" s="27" t="n">
        <v>55875</v>
      </c>
      <c r="I120" s="30" t="n">
        <v>1.65537702007843</v>
      </c>
      <c r="K120" s="31"/>
      <c r="L120" s="32"/>
      <c r="M120" s="33"/>
      <c r="N120" s="31"/>
      <c r="O120" s="31"/>
      <c r="P120" s="31"/>
      <c r="Q120" s="34"/>
      <c r="R120" s="31"/>
      <c r="S120" s="31"/>
      <c r="T120" s="31"/>
      <c r="U120" s="34"/>
      <c r="V120" s="35"/>
      <c r="W120" s="35"/>
    </row>
    <row r="121" customFormat="false" ht="15" hidden="false" customHeight="false" outlineLevel="0" collapsed="false">
      <c r="A121" s="26" t="s">
        <v>35</v>
      </c>
      <c r="B121" s="26" t="s">
        <v>274</v>
      </c>
      <c r="C121" s="27" t="n">
        <v>362453.074386665</v>
      </c>
      <c r="D121" s="28" t="n">
        <v>-6559.92561333499</v>
      </c>
      <c r="E121" s="29" t="n">
        <v>0.0770913116856953</v>
      </c>
      <c r="F121" s="27" t="n">
        <v>369013</v>
      </c>
      <c r="G121" s="27" t="n">
        <v>336511</v>
      </c>
      <c r="H121" s="27" t="n">
        <v>32502</v>
      </c>
      <c r="I121" s="30" t="n">
        <v>9.65852527851987</v>
      </c>
      <c r="K121" s="31"/>
      <c r="L121" s="32"/>
      <c r="M121" s="33"/>
      <c r="N121" s="31"/>
      <c r="O121" s="31"/>
      <c r="P121" s="31"/>
      <c r="Q121" s="34"/>
      <c r="R121" s="31"/>
      <c r="S121" s="31"/>
      <c r="T121" s="31"/>
      <c r="V121" s="35"/>
      <c r="W121" s="35"/>
    </row>
    <row r="122" customFormat="false" ht="15" hidden="false" customHeight="false" outlineLevel="0" collapsed="false">
      <c r="A122" s="26" t="s">
        <v>35</v>
      </c>
      <c r="B122" s="26" t="s">
        <v>276</v>
      </c>
      <c r="C122" s="27" t="n">
        <v>1160313.5080311</v>
      </c>
      <c r="D122" s="28" t="n">
        <v>-21874.4919689018</v>
      </c>
      <c r="E122" s="29" t="n">
        <v>0.08055956747491</v>
      </c>
      <c r="F122" s="27" t="n">
        <v>1182188</v>
      </c>
      <c r="G122" s="27" t="n">
        <v>1073808</v>
      </c>
      <c r="H122" s="27" t="n">
        <v>108380</v>
      </c>
      <c r="I122" s="30" t="n">
        <v>10.0930520167479</v>
      </c>
      <c r="K122" s="31"/>
      <c r="L122" s="32"/>
      <c r="M122" s="33"/>
      <c r="N122" s="31"/>
      <c r="O122" s="31"/>
      <c r="P122" s="31"/>
      <c r="Q122" s="34"/>
      <c r="R122" s="31"/>
      <c r="S122" s="31"/>
      <c r="T122" s="31"/>
      <c r="V122" s="35"/>
      <c r="W122" s="35"/>
    </row>
    <row r="123" customFormat="false" ht="15" hidden="false" customHeight="false" outlineLevel="0" collapsed="false">
      <c r="A123" s="26" t="s">
        <v>35</v>
      </c>
      <c r="B123" s="26" t="s">
        <v>278</v>
      </c>
      <c r="C123" s="27" t="n">
        <v>158235.501242703</v>
      </c>
      <c r="D123" s="28" t="n">
        <v>-9554.49875729693</v>
      </c>
      <c r="E123" s="29" t="n">
        <v>0.31369188502132</v>
      </c>
      <c r="F123" s="27" t="n">
        <v>167790</v>
      </c>
      <c r="G123" s="27" t="n">
        <v>120451</v>
      </c>
      <c r="H123" s="27" t="n">
        <v>47339</v>
      </c>
      <c r="I123" s="30" t="n">
        <v>39.3014586844443</v>
      </c>
      <c r="K123" s="31"/>
      <c r="L123" s="32"/>
      <c r="M123" s="33"/>
      <c r="N123" s="31"/>
      <c r="O123" s="31"/>
      <c r="P123" s="31"/>
      <c r="Q123" s="34"/>
      <c r="R123" s="31"/>
      <c r="S123" s="31"/>
      <c r="T123" s="31"/>
      <c r="V123" s="35"/>
      <c r="W123" s="35"/>
    </row>
    <row r="124" customFormat="false" ht="15" hidden="false" customHeight="false" outlineLevel="0" collapsed="false">
      <c r="A124" s="26" t="s">
        <v>35</v>
      </c>
      <c r="B124" s="26" t="s">
        <v>280</v>
      </c>
      <c r="C124" s="27" t="n">
        <v>127075.07268015</v>
      </c>
      <c r="D124" s="28" t="n">
        <v>-7000.92731984957</v>
      </c>
      <c r="E124" s="29" t="n">
        <v>0.278562745174521</v>
      </c>
      <c r="F124" s="27" t="n">
        <v>134076</v>
      </c>
      <c r="G124" s="27" t="n">
        <v>99389</v>
      </c>
      <c r="H124" s="27" t="n">
        <v>34687</v>
      </c>
      <c r="I124" s="30" t="n">
        <v>34.9002404692672</v>
      </c>
      <c r="K124" s="31"/>
      <c r="L124" s="32"/>
      <c r="M124" s="33"/>
      <c r="N124" s="31"/>
      <c r="O124" s="31"/>
      <c r="P124" s="31"/>
      <c r="Q124" s="34"/>
      <c r="R124" s="31"/>
      <c r="S124" s="31"/>
      <c r="T124" s="31"/>
      <c r="V124" s="35"/>
      <c r="W124" s="35"/>
    </row>
    <row r="125" customFormat="false" ht="15" hidden="false" customHeight="false" outlineLevel="0" collapsed="false">
      <c r="A125" s="26" t="s">
        <v>35</v>
      </c>
      <c r="B125" s="26" t="s">
        <v>282</v>
      </c>
      <c r="C125" s="27" t="n">
        <v>494104</v>
      </c>
      <c r="D125" s="36" t="n">
        <v>0</v>
      </c>
      <c r="E125" s="29" t="n">
        <v>-0.0659871609717738</v>
      </c>
      <c r="F125" s="27" t="n">
        <v>494104</v>
      </c>
      <c r="G125" s="27" t="n">
        <v>529012</v>
      </c>
      <c r="H125" s="27" t="n">
        <v>-34908</v>
      </c>
      <c r="I125" s="30" t="n">
        <v>-6.59871609717738</v>
      </c>
      <c r="K125" s="31"/>
      <c r="L125" s="32"/>
      <c r="M125" s="31"/>
      <c r="N125" s="31"/>
      <c r="O125" s="31"/>
      <c r="P125" s="31"/>
      <c r="Q125" s="34"/>
      <c r="R125" s="31"/>
      <c r="S125" s="31"/>
      <c r="T125" s="31"/>
      <c r="V125" s="35"/>
      <c r="W125" s="35"/>
    </row>
    <row r="126" customFormat="false" ht="15" hidden="false" customHeight="false" outlineLevel="0" collapsed="false">
      <c r="A126" s="26" t="s">
        <v>35</v>
      </c>
      <c r="B126" s="26" t="s">
        <v>284</v>
      </c>
      <c r="C126" s="27" t="n">
        <v>186127.2</v>
      </c>
      <c r="D126" s="27" t="n">
        <v>18157.2</v>
      </c>
      <c r="E126" s="29" t="n">
        <v>-0.1</v>
      </c>
      <c r="F126" s="27" t="n">
        <v>167970</v>
      </c>
      <c r="G126" s="27" t="n">
        <v>206808</v>
      </c>
      <c r="H126" s="27" t="n">
        <v>-38838</v>
      </c>
      <c r="I126" s="30" t="n">
        <v>-18.7797377277475</v>
      </c>
      <c r="K126" s="31"/>
      <c r="L126" s="32"/>
      <c r="M126" s="31"/>
      <c r="N126" s="31"/>
      <c r="O126" s="31"/>
      <c r="P126" s="31"/>
      <c r="Q126" s="34"/>
      <c r="R126" s="31"/>
      <c r="S126" s="31"/>
      <c r="T126" s="31"/>
      <c r="V126" s="35"/>
      <c r="W126" s="35"/>
    </row>
    <row r="127" customFormat="false" ht="15" hidden="false" customHeight="false" outlineLevel="0" collapsed="false">
      <c r="A127" s="26" t="s">
        <v>35</v>
      </c>
      <c r="B127" s="26" t="s">
        <v>286</v>
      </c>
      <c r="C127" s="27" t="n">
        <v>530338.788275614</v>
      </c>
      <c r="D127" s="28" t="n">
        <v>-23254.2117243863</v>
      </c>
      <c r="E127" s="29" t="n">
        <v>0.209777858499907</v>
      </c>
      <c r="F127" s="27" t="n">
        <v>553593</v>
      </c>
      <c r="G127" s="27" t="n">
        <v>438377</v>
      </c>
      <c r="H127" s="27" t="n">
        <v>115216</v>
      </c>
      <c r="I127" s="30" t="n">
        <v>26.2824007646387</v>
      </c>
      <c r="K127" s="31"/>
      <c r="L127" s="32"/>
      <c r="M127" s="33"/>
      <c r="N127" s="31"/>
      <c r="O127" s="31"/>
      <c r="P127" s="31"/>
      <c r="Q127" s="34"/>
      <c r="R127" s="31"/>
      <c r="S127" s="31"/>
      <c r="T127" s="31"/>
      <c r="V127" s="35"/>
      <c r="W127" s="35"/>
    </row>
    <row r="128" customFormat="false" ht="15" hidden="false" customHeight="false" outlineLevel="0" collapsed="false">
      <c r="A128" s="26" t="s">
        <v>35</v>
      </c>
      <c r="B128" s="26" t="s">
        <v>288</v>
      </c>
      <c r="C128" s="27" t="n">
        <v>50321</v>
      </c>
      <c r="D128" s="36" t="n">
        <v>0</v>
      </c>
      <c r="E128" s="29" t="n">
        <v>0</v>
      </c>
      <c r="F128" s="27" t="n">
        <v>50321</v>
      </c>
      <c r="G128" s="27" t="n">
        <v>50321</v>
      </c>
      <c r="H128" s="27" t="n">
        <v>0</v>
      </c>
      <c r="I128" s="30" t="n">
        <v>0</v>
      </c>
      <c r="K128" s="31"/>
      <c r="L128" s="32"/>
      <c r="M128" s="31"/>
      <c r="N128" s="31"/>
      <c r="O128" s="31"/>
      <c r="P128" s="31"/>
      <c r="Q128" s="34"/>
      <c r="R128" s="31"/>
      <c r="S128" s="31"/>
      <c r="T128" s="31"/>
      <c r="V128" s="35"/>
      <c r="W128" s="35"/>
    </row>
    <row r="129" customFormat="false" ht="15" hidden="false" customHeight="false" outlineLevel="0" collapsed="false">
      <c r="A129" s="26" t="s">
        <v>35</v>
      </c>
      <c r="B129" s="26" t="s">
        <v>290</v>
      </c>
      <c r="C129" s="27" t="n">
        <v>50321</v>
      </c>
      <c r="D129" s="36" t="n">
        <v>0</v>
      </c>
      <c r="E129" s="29" t="n">
        <v>0</v>
      </c>
      <c r="F129" s="27" t="n">
        <v>50321</v>
      </c>
      <c r="G129" s="27" t="n">
        <v>50321</v>
      </c>
      <c r="H129" s="27" t="n">
        <v>0</v>
      </c>
      <c r="I129" s="30" t="n">
        <v>0</v>
      </c>
      <c r="K129" s="31"/>
      <c r="L129" s="32"/>
      <c r="M129" s="31"/>
      <c r="N129" s="31"/>
      <c r="O129" s="31"/>
      <c r="P129" s="31"/>
      <c r="Q129" s="34"/>
      <c r="R129" s="31"/>
      <c r="S129" s="31"/>
      <c r="T129" s="31"/>
      <c r="V129" s="35"/>
      <c r="W129" s="35"/>
    </row>
    <row r="130" customFormat="false" ht="15" hidden="false" customHeight="false" outlineLevel="0" collapsed="false">
      <c r="A130" s="26" t="s">
        <v>35</v>
      </c>
      <c r="B130" s="26" t="s">
        <v>292</v>
      </c>
      <c r="C130" s="27" t="n">
        <v>86620.5</v>
      </c>
      <c r="D130" s="27" t="n">
        <v>17059.5</v>
      </c>
      <c r="E130" s="29" t="n">
        <v>-0.1</v>
      </c>
      <c r="F130" s="27" t="n">
        <v>69561</v>
      </c>
      <c r="G130" s="27" t="n">
        <v>96245</v>
      </c>
      <c r="H130" s="27" t="n">
        <v>-26684</v>
      </c>
      <c r="I130" s="30" t="n">
        <v>-27.7250766273573</v>
      </c>
      <c r="K130" s="31"/>
      <c r="L130" s="32"/>
      <c r="M130" s="31"/>
      <c r="N130" s="31"/>
      <c r="O130" s="31"/>
      <c r="P130" s="31"/>
      <c r="Q130" s="34"/>
      <c r="R130" s="31"/>
      <c r="S130" s="31"/>
      <c r="T130" s="31"/>
      <c r="V130" s="35"/>
      <c r="W130" s="35"/>
    </row>
    <row r="131" customFormat="false" ht="15" hidden="false" customHeight="false" outlineLevel="0" collapsed="false">
      <c r="A131" s="26" t="s">
        <v>35</v>
      </c>
      <c r="B131" s="26" t="s">
        <v>294</v>
      </c>
      <c r="C131" s="27" t="n">
        <v>50321</v>
      </c>
      <c r="D131" s="36" t="n">
        <v>0</v>
      </c>
      <c r="E131" s="29" t="n">
        <v>0</v>
      </c>
      <c r="F131" s="27" t="n">
        <v>50321</v>
      </c>
      <c r="G131" s="27" t="n">
        <v>50321</v>
      </c>
      <c r="H131" s="27" t="n">
        <v>0</v>
      </c>
      <c r="I131" s="30" t="n">
        <v>0</v>
      </c>
      <c r="K131" s="31"/>
      <c r="L131" s="32"/>
      <c r="M131" s="31"/>
      <c r="N131" s="31"/>
      <c r="O131" s="31"/>
      <c r="P131" s="31"/>
      <c r="Q131" s="34"/>
      <c r="R131" s="31"/>
      <c r="S131" s="31"/>
      <c r="T131" s="31"/>
      <c r="V131" s="35"/>
      <c r="W131" s="35"/>
    </row>
    <row r="132" customFormat="false" ht="15" hidden="false" customHeight="false" outlineLevel="0" collapsed="false">
      <c r="A132" s="26" t="s">
        <v>35</v>
      </c>
      <c r="B132" s="26" t="s">
        <v>296</v>
      </c>
      <c r="C132" s="27" t="n">
        <v>198766.8</v>
      </c>
      <c r="D132" s="27" t="n">
        <v>51643.8</v>
      </c>
      <c r="E132" s="29" t="n">
        <v>-0.0999999999999999</v>
      </c>
      <c r="F132" s="27" t="n">
        <v>147123</v>
      </c>
      <c r="G132" s="27" t="n">
        <v>220852</v>
      </c>
      <c r="H132" s="27" t="n">
        <v>-73729</v>
      </c>
      <c r="I132" s="30" t="n">
        <v>-33.3838950971691</v>
      </c>
      <c r="K132" s="31"/>
      <c r="L132" s="32"/>
      <c r="M132" s="31"/>
      <c r="N132" s="31"/>
      <c r="O132" s="31"/>
      <c r="P132" s="31"/>
      <c r="Q132" s="34"/>
      <c r="R132" s="31"/>
      <c r="S132" s="31"/>
      <c r="T132" s="31"/>
      <c r="V132" s="35"/>
      <c r="W132" s="35"/>
    </row>
    <row r="133" customFormat="false" ht="15" hidden="false" customHeight="false" outlineLevel="0" collapsed="false">
      <c r="A133" s="26" t="s">
        <v>35</v>
      </c>
      <c r="B133" s="26" t="s">
        <v>298</v>
      </c>
      <c r="C133" s="27" t="n">
        <v>50321</v>
      </c>
      <c r="D133" s="36" t="n">
        <v>0</v>
      </c>
      <c r="E133" s="29" t="n">
        <v>-0.0237841193473917</v>
      </c>
      <c r="F133" s="27" t="n">
        <v>50321</v>
      </c>
      <c r="G133" s="27" t="n">
        <v>51547</v>
      </c>
      <c r="H133" s="27" t="n">
        <v>-1226</v>
      </c>
      <c r="I133" s="30" t="n">
        <v>-2.37841193473917</v>
      </c>
      <c r="K133" s="31"/>
      <c r="L133" s="32"/>
      <c r="M133" s="31"/>
      <c r="N133" s="31"/>
      <c r="O133" s="31"/>
      <c r="P133" s="31"/>
      <c r="Q133" s="34"/>
      <c r="R133" s="31"/>
      <c r="S133" s="31"/>
      <c r="T133" s="31"/>
      <c r="V133" s="35"/>
      <c r="W133" s="35"/>
    </row>
    <row r="134" customFormat="false" ht="15" hidden="false" customHeight="false" outlineLevel="0" collapsed="false">
      <c r="A134" s="26" t="s">
        <v>35</v>
      </c>
      <c r="B134" s="26" t="s">
        <v>300</v>
      </c>
      <c r="C134" s="27" t="n">
        <v>220301.1</v>
      </c>
      <c r="D134" s="27" t="n">
        <v>5696.10000000001</v>
      </c>
      <c r="E134" s="29" t="n">
        <v>-0.1</v>
      </c>
      <c r="F134" s="27" t="n">
        <v>214605</v>
      </c>
      <c r="G134" s="27" t="n">
        <v>244779</v>
      </c>
      <c r="H134" s="27" t="n">
        <v>-30174</v>
      </c>
      <c r="I134" s="30" t="n">
        <v>-12.3270378586398</v>
      </c>
      <c r="K134" s="31"/>
      <c r="L134" s="32"/>
      <c r="M134" s="31"/>
      <c r="N134" s="31"/>
      <c r="O134" s="31"/>
      <c r="P134" s="31"/>
      <c r="Q134" s="34"/>
      <c r="R134" s="31"/>
      <c r="S134" s="31"/>
      <c r="T134" s="31"/>
      <c r="V134" s="35"/>
      <c r="W134" s="35"/>
    </row>
    <row r="135" customFormat="false" ht="15" hidden="false" customHeight="false" outlineLevel="0" collapsed="false">
      <c r="A135" s="26" t="s">
        <v>35</v>
      </c>
      <c r="B135" s="26" t="s">
        <v>302</v>
      </c>
      <c r="C135" s="27" t="n">
        <v>237211.2</v>
      </c>
      <c r="D135" s="27" t="n">
        <v>15212.2</v>
      </c>
      <c r="E135" s="29" t="n">
        <v>-0.1</v>
      </c>
      <c r="F135" s="27" t="n">
        <v>221999</v>
      </c>
      <c r="G135" s="27" t="n">
        <v>263568</v>
      </c>
      <c r="H135" s="27" t="n">
        <v>-41569</v>
      </c>
      <c r="I135" s="30" t="n">
        <v>-15.771641473927</v>
      </c>
      <c r="K135" s="31"/>
      <c r="L135" s="32"/>
      <c r="M135" s="31"/>
      <c r="N135" s="31"/>
      <c r="O135" s="31"/>
      <c r="P135" s="31"/>
      <c r="Q135" s="34"/>
      <c r="R135" s="31"/>
      <c r="S135" s="31"/>
      <c r="T135" s="31"/>
      <c r="V135" s="35"/>
      <c r="W135" s="35"/>
    </row>
    <row r="136" customFormat="false" ht="15" hidden="false" customHeight="false" outlineLevel="0" collapsed="false">
      <c r="A136" s="26" t="s">
        <v>35</v>
      </c>
      <c r="B136" s="26" t="s">
        <v>304</v>
      </c>
      <c r="C136" s="27" t="n">
        <v>50321</v>
      </c>
      <c r="D136" s="36" t="n">
        <v>0</v>
      </c>
      <c r="E136" s="29" t="n">
        <v>0</v>
      </c>
      <c r="F136" s="27" t="n">
        <v>50321</v>
      </c>
      <c r="G136" s="27" t="n">
        <v>50321</v>
      </c>
      <c r="H136" s="27" t="n">
        <v>0</v>
      </c>
      <c r="I136" s="30" t="n">
        <v>0</v>
      </c>
      <c r="K136" s="31"/>
      <c r="L136" s="32"/>
      <c r="M136" s="31"/>
      <c r="N136" s="31"/>
      <c r="O136" s="31"/>
      <c r="P136" s="31"/>
      <c r="Q136" s="34"/>
      <c r="R136" s="31"/>
      <c r="S136" s="31"/>
      <c r="T136" s="31"/>
      <c r="V136" s="35"/>
      <c r="W136" s="35"/>
    </row>
    <row r="137" customFormat="false" ht="15" hidden="false" customHeight="false" outlineLevel="0" collapsed="false">
      <c r="A137" s="26" t="s">
        <v>35</v>
      </c>
      <c r="B137" s="26" t="s">
        <v>306</v>
      </c>
      <c r="C137" s="27" t="n">
        <v>126377.1</v>
      </c>
      <c r="D137" s="27" t="n">
        <v>57911.1</v>
      </c>
      <c r="E137" s="29" t="n">
        <v>-0.1</v>
      </c>
      <c r="F137" s="27" t="n">
        <v>68466</v>
      </c>
      <c r="G137" s="27" t="n">
        <v>140419</v>
      </c>
      <c r="H137" s="27" t="n">
        <v>-71953</v>
      </c>
      <c r="I137" s="30" t="n">
        <v>-51.2416410884567</v>
      </c>
      <c r="K137" s="31"/>
      <c r="L137" s="32"/>
      <c r="M137" s="31"/>
      <c r="N137" s="31"/>
      <c r="O137" s="31"/>
      <c r="P137" s="31"/>
      <c r="Q137" s="34"/>
      <c r="R137" s="31"/>
      <c r="S137" s="31"/>
      <c r="T137" s="31"/>
      <c r="V137" s="35"/>
      <c r="W137" s="35"/>
    </row>
    <row r="138" customFormat="false" ht="15" hidden="false" customHeight="false" outlineLevel="0" collapsed="false">
      <c r="A138" s="26" t="s">
        <v>35</v>
      </c>
      <c r="B138" s="26" t="s">
        <v>308</v>
      </c>
      <c r="C138" s="27" t="n">
        <v>145641.623663891</v>
      </c>
      <c r="D138" s="28" t="n">
        <v>-5948.37633610882</v>
      </c>
      <c r="E138" s="29" t="n">
        <v>0.192630272882713</v>
      </c>
      <c r="F138" s="27" t="n">
        <v>151590</v>
      </c>
      <c r="G138" s="27" t="n">
        <v>122118</v>
      </c>
      <c r="H138" s="27" t="n">
        <v>29472</v>
      </c>
      <c r="I138" s="30" t="n">
        <v>24.1340342946986</v>
      </c>
      <c r="K138" s="31"/>
      <c r="L138" s="32"/>
      <c r="M138" s="33"/>
      <c r="N138" s="31"/>
      <c r="O138" s="31"/>
      <c r="P138" s="31"/>
      <c r="Q138" s="34"/>
      <c r="R138" s="31"/>
      <c r="S138" s="31"/>
      <c r="T138" s="31"/>
      <c r="V138" s="35"/>
      <c r="W138" s="35"/>
    </row>
    <row r="139" customFormat="false" ht="15" hidden="false" customHeight="false" outlineLevel="0" collapsed="false">
      <c r="A139" s="26" t="s">
        <v>35</v>
      </c>
      <c r="B139" s="26" t="s">
        <v>310</v>
      </c>
      <c r="C139" s="27" t="n">
        <v>75153.1849469297</v>
      </c>
      <c r="D139" s="28" t="n">
        <v>-1169.81505307026</v>
      </c>
      <c r="E139" s="29" t="n">
        <v>0.0655945233304939</v>
      </c>
      <c r="F139" s="27" t="n">
        <v>76323</v>
      </c>
      <c r="G139" s="27" t="n">
        <v>70527</v>
      </c>
      <c r="H139" s="27" t="n">
        <v>5796</v>
      </c>
      <c r="I139" s="30" t="n">
        <v>8.21812922710451</v>
      </c>
      <c r="K139" s="31"/>
      <c r="L139" s="32"/>
      <c r="M139" s="33"/>
      <c r="N139" s="31"/>
      <c r="O139" s="31"/>
      <c r="P139" s="31"/>
      <c r="Q139" s="34"/>
      <c r="R139" s="31"/>
      <c r="S139" s="31"/>
      <c r="T139" s="31"/>
      <c r="V139" s="35"/>
      <c r="W139" s="35"/>
    </row>
    <row r="140" customFormat="false" ht="15" hidden="false" customHeight="false" outlineLevel="0" collapsed="false">
      <c r="A140" s="26" t="s">
        <v>35</v>
      </c>
      <c r="B140" s="26" t="s">
        <v>312</v>
      </c>
      <c r="C140" s="27" t="n">
        <v>1498146.81866736</v>
      </c>
      <c r="D140" s="28" t="n">
        <v>-24507.1813326438</v>
      </c>
      <c r="E140" s="29" t="n">
        <v>0.0691655321876895</v>
      </c>
      <c r="F140" s="27" t="n">
        <v>1522654</v>
      </c>
      <c r="G140" s="27" t="n">
        <v>1401230</v>
      </c>
      <c r="H140" s="27" t="n">
        <v>121424</v>
      </c>
      <c r="I140" s="30" t="n">
        <v>8.66552957044882</v>
      </c>
      <c r="K140" s="31"/>
      <c r="L140" s="32"/>
      <c r="M140" s="33"/>
      <c r="N140" s="31"/>
      <c r="O140" s="31"/>
      <c r="P140" s="31"/>
      <c r="Q140" s="34"/>
      <c r="R140" s="31"/>
      <c r="S140" s="31"/>
      <c r="T140" s="31"/>
      <c r="U140" s="34"/>
      <c r="V140" s="35"/>
      <c r="W140" s="35"/>
    </row>
    <row r="141" customFormat="false" ht="15" hidden="false" customHeight="false" outlineLevel="0" collapsed="false">
      <c r="A141" s="26" t="s">
        <v>35</v>
      </c>
      <c r="B141" s="26" t="s">
        <v>314</v>
      </c>
      <c r="C141" s="27" t="n">
        <v>172849.5</v>
      </c>
      <c r="D141" s="27" t="n">
        <v>71971.5</v>
      </c>
      <c r="E141" s="29" t="n">
        <v>-0.1</v>
      </c>
      <c r="F141" s="27" t="n">
        <v>100878</v>
      </c>
      <c r="G141" s="27" t="n">
        <v>192055</v>
      </c>
      <c r="H141" s="27" t="n">
        <v>-91177</v>
      </c>
      <c r="I141" s="30" t="n">
        <v>-47.4744213897061</v>
      </c>
      <c r="K141" s="31"/>
      <c r="L141" s="32"/>
      <c r="M141" s="31"/>
      <c r="N141" s="31"/>
      <c r="O141" s="31"/>
      <c r="P141" s="31"/>
      <c r="Q141" s="34"/>
      <c r="R141" s="31"/>
      <c r="S141" s="31"/>
      <c r="T141" s="31"/>
      <c r="V141" s="35"/>
      <c r="W141" s="35"/>
    </row>
    <row r="142" customFormat="false" ht="15" hidden="false" customHeight="false" outlineLevel="0" collapsed="false">
      <c r="A142" s="26" t="s">
        <v>35</v>
      </c>
      <c r="B142" s="26" t="s">
        <v>316</v>
      </c>
      <c r="C142" s="27" t="n">
        <v>103698</v>
      </c>
      <c r="D142" s="27" t="n">
        <v>38162</v>
      </c>
      <c r="E142" s="29" t="n">
        <v>-0.1</v>
      </c>
      <c r="F142" s="27" t="n">
        <v>65536</v>
      </c>
      <c r="G142" s="27" t="n">
        <v>115220</v>
      </c>
      <c r="H142" s="27" t="n">
        <v>-49684</v>
      </c>
      <c r="I142" s="30" t="n">
        <v>-43.120985939941</v>
      </c>
      <c r="K142" s="31"/>
      <c r="L142" s="32"/>
      <c r="M142" s="31"/>
      <c r="N142" s="31"/>
      <c r="O142" s="31"/>
      <c r="P142" s="31"/>
      <c r="Q142" s="34"/>
      <c r="R142" s="31"/>
      <c r="S142" s="31"/>
      <c r="T142" s="31"/>
      <c r="V142" s="35"/>
      <c r="W142" s="35"/>
    </row>
    <row r="143" customFormat="false" ht="15" hidden="false" customHeight="false" outlineLevel="0" collapsed="false">
      <c r="A143" s="26" t="s">
        <v>35</v>
      </c>
      <c r="B143" s="26" t="s">
        <v>318</v>
      </c>
      <c r="C143" s="27" t="n">
        <v>3255969.41171378</v>
      </c>
      <c r="D143" s="28" t="n">
        <v>-6434.58828622032</v>
      </c>
      <c r="E143" s="29" t="n">
        <v>0.0078768706224286</v>
      </c>
      <c r="F143" s="27" t="n">
        <v>3262404</v>
      </c>
      <c r="G143" s="27" t="n">
        <v>3230523</v>
      </c>
      <c r="H143" s="27" t="n">
        <v>31881</v>
      </c>
      <c r="I143" s="30" t="n">
        <v>0.986868070587951</v>
      </c>
      <c r="K143" s="31"/>
      <c r="L143" s="32"/>
      <c r="M143" s="33"/>
      <c r="N143" s="31"/>
      <c r="O143" s="31"/>
      <c r="P143" s="31"/>
      <c r="Q143" s="34"/>
      <c r="R143" s="31"/>
      <c r="S143" s="31"/>
      <c r="T143" s="31"/>
      <c r="U143" s="34"/>
      <c r="V143" s="35"/>
      <c r="W143" s="35"/>
    </row>
    <row r="144" customFormat="false" ht="15" hidden="false" customHeight="false" outlineLevel="0" collapsed="false">
      <c r="A144" s="26" t="s">
        <v>35</v>
      </c>
      <c r="B144" s="26" t="s">
        <v>320</v>
      </c>
      <c r="C144" s="27" t="n">
        <v>90538.2</v>
      </c>
      <c r="D144" s="27" t="n">
        <v>4139.2</v>
      </c>
      <c r="E144" s="29" t="n">
        <v>-0.1</v>
      </c>
      <c r="F144" s="27" t="n">
        <v>86399</v>
      </c>
      <c r="G144" s="27" t="n">
        <v>100598</v>
      </c>
      <c r="H144" s="27" t="n">
        <v>-14199</v>
      </c>
      <c r="I144" s="30" t="n">
        <v>-14.1145947235532</v>
      </c>
      <c r="K144" s="31"/>
      <c r="L144" s="32"/>
      <c r="M144" s="31"/>
      <c r="N144" s="31"/>
      <c r="O144" s="31"/>
      <c r="P144" s="31"/>
      <c r="Q144" s="34"/>
      <c r="R144" s="31"/>
      <c r="S144" s="31"/>
      <c r="T144" s="31"/>
      <c r="V144" s="35"/>
      <c r="W144" s="35"/>
    </row>
    <row r="145" customFormat="false" ht="15" hidden="false" customHeight="false" outlineLevel="0" collapsed="false">
      <c r="A145" s="26" t="s">
        <v>35</v>
      </c>
      <c r="B145" s="26" t="s">
        <v>322</v>
      </c>
      <c r="C145" s="27" t="n">
        <v>50321</v>
      </c>
      <c r="D145" s="36" t="n">
        <v>0</v>
      </c>
      <c r="E145" s="29" t="n">
        <v>0</v>
      </c>
      <c r="F145" s="27" t="n">
        <v>50321</v>
      </c>
      <c r="G145" s="27" t="n">
        <v>50321</v>
      </c>
      <c r="H145" s="27" t="n">
        <v>0</v>
      </c>
      <c r="I145" s="30" t="n">
        <v>0</v>
      </c>
      <c r="K145" s="31"/>
      <c r="L145" s="32"/>
      <c r="M145" s="31"/>
      <c r="N145" s="31"/>
      <c r="O145" s="31"/>
      <c r="P145" s="31"/>
      <c r="Q145" s="34"/>
      <c r="R145" s="31"/>
      <c r="S145" s="31"/>
      <c r="T145" s="31"/>
      <c r="V145" s="35"/>
      <c r="W145" s="35"/>
    </row>
    <row r="146" customFormat="false" ht="15" hidden="false" customHeight="false" outlineLevel="0" collapsed="false">
      <c r="A146" s="26" t="s">
        <v>35</v>
      </c>
      <c r="B146" s="26" t="s">
        <v>324</v>
      </c>
      <c r="C146" s="27" t="n">
        <v>272848</v>
      </c>
      <c r="D146" s="36" t="n">
        <v>0</v>
      </c>
      <c r="E146" s="29" t="n">
        <v>-0.025675086952485</v>
      </c>
      <c r="F146" s="27" t="n">
        <v>272848</v>
      </c>
      <c r="G146" s="27" t="n">
        <v>280038</v>
      </c>
      <c r="H146" s="27" t="n">
        <v>-7190</v>
      </c>
      <c r="I146" s="30" t="n">
        <v>-2.5675086952485</v>
      </c>
      <c r="K146" s="31"/>
      <c r="L146" s="32"/>
      <c r="M146" s="31"/>
      <c r="N146" s="31"/>
      <c r="O146" s="31"/>
      <c r="P146" s="31"/>
      <c r="Q146" s="34"/>
      <c r="R146" s="31"/>
      <c r="S146" s="31"/>
      <c r="T146" s="31"/>
      <c r="V146" s="35"/>
      <c r="W146" s="35"/>
    </row>
    <row r="147" customFormat="false" ht="15" hidden="false" customHeight="false" outlineLevel="0" collapsed="false">
      <c r="A147" s="26" t="s">
        <v>35</v>
      </c>
      <c r="B147" s="26" t="s">
        <v>326</v>
      </c>
      <c r="C147" s="27" t="n">
        <v>252849.6</v>
      </c>
      <c r="D147" s="27" t="n">
        <v>104888.6</v>
      </c>
      <c r="E147" s="29" t="n">
        <v>-0.1</v>
      </c>
      <c r="F147" s="27" t="n">
        <v>147961</v>
      </c>
      <c r="G147" s="27" t="n">
        <v>280944</v>
      </c>
      <c r="H147" s="27" t="n">
        <v>-132983</v>
      </c>
      <c r="I147" s="30" t="n">
        <v>-47.334344210946</v>
      </c>
      <c r="K147" s="31"/>
      <c r="L147" s="32"/>
      <c r="M147" s="31"/>
      <c r="N147" s="31"/>
      <c r="O147" s="31"/>
      <c r="P147" s="31"/>
      <c r="Q147" s="34"/>
      <c r="R147" s="31"/>
      <c r="S147" s="31"/>
      <c r="T147" s="31"/>
      <c r="V147" s="35"/>
      <c r="W147" s="35"/>
    </row>
    <row r="148" customFormat="false" ht="15" hidden="false" customHeight="false" outlineLevel="0" collapsed="false">
      <c r="A148" s="26" t="s">
        <v>35</v>
      </c>
      <c r="B148" s="26" t="s">
        <v>328</v>
      </c>
      <c r="C148" s="27" t="n">
        <v>50321</v>
      </c>
      <c r="D148" s="36" t="n">
        <v>0</v>
      </c>
      <c r="E148" s="29" t="n">
        <v>0</v>
      </c>
      <c r="F148" s="27" t="n">
        <v>50321</v>
      </c>
      <c r="G148" s="27" t="n">
        <v>50321</v>
      </c>
      <c r="H148" s="27" t="n">
        <v>0</v>
      </c>
      <c r="I148" s="30" t="n">
        <v>0</v>
      </c>
      <c r="K148" s="31"/>
      <c r="L148" s="32"/>
      <c r="M148" s="31"/>
      <c r="N148" s="31"/>
      <c r="O148" s="31"/>
      <c r="P148" s="31"/>
      <c r="Q148" s="34"/>
      <c r="R148" s="31"/>
      <c r="S148" s="31"/>
      <c r="T148" s="31"/>
      <c r="V148" s="35"/>
      <c r="W148" s="35"/>
    </row>
    <row r="149" customFormat="false" ht="15" hidden="false" customHeight="false" outlineLevel="0" collapsed="false">
      <c r="A149" s="26" t="s">
        <v>35</v>
      </c>
      <c r="B149" s="26" t="s">
        <v>330</v>
      </c>
      <c r="C149" s="27" t="n">
        <v>123991.2</v>
      </c>
      <c r="D149" s="27" t="n">
        <v>28273.2</v>
      </c>
      <c r="E149" s="29" t="n">
        <v>-0.1</v>
      </c>
      <c r="F149" s="27" t="n">
        <v>95718</v>
      </c>
      <c r="G149" s="27" t="n">
        <v>137768</v>
      </c>
      <c r="H149" s="27" t="n">
        <v>-42050</v>
      </c>
      <c r="I149" s="30" t="n">
        <v>-30.5223273909761</v>
      </c>
      <c r="K149" s="31"/>
      <c r="L149" s="32"/>
      <c r="M149" s="31"/>
      <c r="N149" s="31"/>
      <c r="O149" s="31"/>
      <c r="P149" s="31"/>
      <c r="Q149" s="34"/>
      <c r="R149" s="31"/>
      <c r="S149" s="31"/>
      <c r="T149" s="31"/>
      <c r="V149" s="35"/>
      <c r="W149" s="35"/>
    </row>
    <row r="150" customFormat="false" ht="15" hidden="false" customHeight="false" outlineLevel="0" collapsed="false">
      <c r="A150" s="26" t="s">
        <v>35</v>
      </c>
      <c r="B150" s="26" t="s">
        <v>1225</v>
      </c>
      <c r="C150" s="27" t="n">
        <v>129940.2</v>
      </c>
      <c r="D150" s="27" t="n">
        <v>19905.2</v>
      </c>
      <c r="E150" s="29" t="n">
        <v>-0.1</v>
      </c>
      <c r="F150" s="27" t="n">
        <v>110035</v>
      </c>
      <c r="G150" s="27" t="n">
        <v>144378</v>
      </c>
      <c r="H150" s="27" t="n">
        <v>-34343</v>
      </c>
      <c r="I150" s="30" t="n">
        <v>-23.7868650348391</v>
      </c>
      <c r="K150" s="31"/>
      <c r="L150" s="32"/>
      <c r="M150" s="31"/>
      <c r="N150" s="31"/>
      <c r="O150" s="31"/>
      <c r="P150" s="31"/>
      <c r="Q150" s="34"/>
      <c r="R150" s="31"/>
      <c r="S150" s="31"/>
      <c r="T150" s="31"/>
      <c r="V150" s="35"/>
      <c r="W150" s="35"/>
    </row>
    <row r="151" customFormat="false" ht="15" hidden="false" customHeight="false" outlineLevel="0" collapsed="false">
      <c r="A151" s="26" t="s">
        <v>35</v>
      </c>
      <c r="B151" s="26" t="s">
        <v>1226</v>
      </c>
      <c r="C151" s="27" t="n">
        <v>284026</v>
      </c>
      <c r="D151" s="36" t="n">
        <v>0</v>
      </c>
      <c r="E151" s="29" t="n">
        <v>-0.0948705528432485</v>
      </c>
      <c r="F151" s="27" t="n">
        <v>284026</v>
      </c>
      <c r="G151" s="27" t="n">
        <v>313796</v>
      </c>
      <c r="H151" s="27" t="n">
        <v>-29770</v>
      </c>
      <c r="I151" s="30" t="n">
        <v>-9.48705528432485</v>
      </c>
      <c r="K151" s="31"/>
      <c r="L151" s="32"/>
      <c r="M151" s="31"/>
      <c r="N151" s="31"/>
      <c r="O151" s="31"/>
      <c r="P151" s="31"/>
      <c r="Q151" s="34"/>
      <c r="R151" s="31"/>
      <c r="S151" s="31"/>
      <c r="T151" s="31"/>
      <c r="V151" s="35"/>
      <c r="W151" s="35"/>
    </row>
    <row r="152" customFormat="false" ht="15" hidden="false" customHeight="false" outlineLevel="0" collapsed="false">
      <c r="A152" s="26" t="s">
        <v>35</v>
      </c>
      <c r="B152" s="26" t="s">
        <v>1227</v>
      </c>
      <c r="C152" s="27" t="n">
        <v>68201.1</v>
      </c>
      <c r="D152" s="27" t="n">
        <v>7687.10000000001</v>
      </c>
      <c r="E152" s="29" t="n">
        <v>-0.0999999999999999</v>
      </c>
      <c r="F152" s="27" t="n">
        <v>60514</v>
      </c>
      <c r="G152" s="27" t="n">
        <v>75779</v>
      </c>
      <c r="H152" s="27" t="n">
        <v>-15265</v>
      </c>
      <c r="I152" s="30" t="n">
        <v>-20.1441032476016</v>
      </c>
      <c r="K152" s="31"/>
      <c r="L152" s="32"/>
      <c r="M152" s="31"/>
      <c r="N152" s="31"/>
      <c r="O152" s="31"/>
      <c r="P152" s="31"/>
      <c r="Q152" s="34"/>
      <c r="R152" s="31"/>
      <c r="S152" s="31"/>
      <c r="T152" s="31"/>
      <c r="V152" s="35"/>
      <c r="W152" s="35"/>
    </row>
    <row r="153" customFormat="false" ht="15" hidden="false" customHeight="false" outlineLevel="0" collapsed="false">
      <c r="A153" s="26" t="s">
        <v>35</v>
      </c>
      <c r="B153" s="26" t="s">
        <v>1228</v>
      </c>
      <c r="C153" s="27" t="n">
        <v>244752.897466157</v>
      </c>
      <c r="D153" s="28" t="n">
        <v>-15616.1025338427</v>
      </c>
      <c r="E153" s="29" t="n">
        <v>0.337469452866207</v>
      </c>
      <c r="F153" s="27" t="n">
        <v>260369</v>
      </c>
      <c r="G153" s="27" t="n">
        <v>182997</v>
      </c>
      <c r="H153" s="27" t="n">
        <v>77372</v>
      </c>
      <c r="I153" s="30" t="n">
        <v>42.2804745432985</v>
      </c>
      <c r="K153" s="31"/>
      <c r="L153" s="32"/>
      <c r="M153" s="33"/>
      <c r="N153" s="31"/>
      <c r="O153" s="31"/>
      <c r="P153" s="31"/>
      <c r="Q153" s="34"/>
      <c r="R153" s="31"/>
      <c r="S153" s="31"/>
      <c r="T153" s="31"/>
      <c r="V153" s="35"/>
      <c r="W153" s="35"/>
    </row>
    <row r="154" customFormat="false" ht="15" hidden="false" customHeight="false" outlineLevel="0" collapsed="false">
      <c r="A154" s="26" t="s">
        <v>35</v>
      </c>
      <c r="B154" s="26" t="s">
        <v>340</v>
      </c>
      <c r="C154" s="27" t="n">
        <v>205251.179356977</v>
      </c>
      <c r="D154" s="28" t="n">
        <v>-17634.8206430229</v>
      </c>
      <c r="E154" s="29" t="n">
        <v>0.514634713951363</v>
      </c>
      <c r="F154" s="27" t="n">
        <v>222886</v>
      </c>
      <c r="G154" s="27" t="n">
        <v>135512</v>
      </c>
      <c r="H154" s="27" t="n">
        <v>87374</v>
      </c>
      <c r="I154" s="30" t="n">
        <v>64.476946691068</v>
      </c>
      <c r="K154" s="31"/>
      <c r="L154" s="32"/>
      <c r="M154" s="33"/>
      <c r="N154" s="31"/>
      <c r="O154" s="31"/>
      <c r="P154" s="31"/>
      <c r="Q154" s="34"/>
      <c r="R154" s="31"/>
      <c r="S154" s="31"/>
      <c r="T154" s="31"/>
      <c r="V154" s="35"/>
      <c r="W154" s="35"/>
    </row>
    <row r="155" customFormat="false" ht="15" hidden="false" customHeight="false" outlineLevel="0" collapsed="false">
      <c r="A155" s="26" t="s">
        <v>35</v>
      </c>
      <c r="B155" s="26" t="s">
        <v>342</v>
      </c>
      <c r="C155" s="27" t="n">
        <v>95375.8681694739</v>
      </c>
      <c r="D155" s="28" t="n">
        <v>-1425.13183052607</v>
      </c>
      <c r="E155" s="29" t="n">
        <v>0.0628021859758629</v>
      </c>
      <c r="F155" s="27" t="n">
        <v>96801</v>
      </c>
      <c r="G155" s="27" t="n">
        <v>89740</v>
      </c>
      <c r="H155" s="27" t="n">
        <v>7061</v>
      </c>
      <c r="I155" s="30" t="n">
        <v>7.86828616001783</v>
      </c>
      <c r="K155" s="31"/>
      <c r="L155" s="32"/>
      <c r="M155" s="33"/>
      <c r="N155" s="31"/>
      <c r="O155" s="31"/>
      <c r="P155" s="31"/>
      <c r="Q155" s="34"/>
      <c r="R155" s="31"/>
      <c r="S155" s="31"/>
      <c r="T155" s="31"/>
      <c r="V155" s="35"/>
      <c r="W155" s="35"/>
    </row>
    <row r="156" customFormat="false" ht="15" hidden="false" customHeight="false" outlineLevel="0" collapsed="false">
      <c r="A156" s="26" t="s">
        <v>35</v>
      </c>
      <c r="B156" s="26" t="s">
        <v>344</v>
      </c>
      <c r="C156" s="27" t="n">
        <v>50321</v>
      </c>
      <c r="D156" s="36" t="n">
        <v>0</v>
      </c>
      <c r="E156" s="29" t="n">
        <v>0</v>
      </c>
      <c r="F156" s="27" t="n">
        <v>50321</v>
      </c>
      <c r="G156" s="27" t="n">
        <v>50321</v>
      </c>
      <c r="H156" s="27" t="n">
        <v>0</v>
      </c>
      <c r="I156" s="30" t="n">
        <v>0</v>
      </c>
      <c r="K156" s="31"/>
      <c r="L156" s="32"/>
      <c r="M156" s="31"/>
      <c r="N156" s="31"/>
      <c r="O156" s="31"/>
      <c r="P156" s="31"/>
      <c r="Q156" s="34"/>
      <c r="R156" s="31"/>
      <c r="S156" s="31"/>
      <c r="T156" s="31"/>
      <c r="V156" s="35"/>
      <c r="W156" s="35"/>
    </row>
    <row r="157" customFormat="false" ht="15" hidden="false" customHeight="false" outlineLevel="0" collapsed="false">
      <c r="A157" s="26" t="s">
        <v>35</v>
      </c>
      <c r="B157" s="26" t="s">
        <v>346</v>
      </c>
      <c r="C157" s="27" t="n">
        <v>411937.108213984</v>
      </c>
      <c r="D157" s="28" t="n">
        <v>-19934.8917860161</v>
      </c>
      <c r="E157" s="29" t="n">
        <v>0.23666957332584</v>
      </c>
      <c r="F157" s="27" t="n">
        <v>431872</v>
      </c>
      <c r="G157" s="27" t="n">
        <v>333102</v>
      </c>
      <c r="H157" s="27" t="n">
        <v>98770</v>
      </c>
      <c r="I157" s="30" t="n">
        <v>29.6515781952675</v>
      </c>
      <c r="K157" s="31"/>
      <c r="L157" s="32"/>
      <c r="M157" s="33"/>
      <c r="N157" s="31"/>
      <c r="O157" s="31"/>
      <c r="P157" s="31"/>
      <c r="Q157" s="34"/>
      <c r="R157" s="31"/>
      <c r="S157" s="31"/>
      <c r="T157" s="31"/>
      <c r="V157" s="35"/>
      <c r="W157" s="35"/>
    </row>
    <row r="158" customFormat="false" ht="15" hidden="false" customHeight="false" outlineLevel="0" collapsed="false">
      <c r="A158" s="26" t="s">
        <v>35</v>
      </c>
      <c r="B158" s="26" t="s">
        <v>348</v>
      </c>
      <c r="C158" s="27" t="n">
        <v>239694.3</v>
      </c>
      <c r="D158" s="27" t="n">
        <v>22665.3</v>
      </c>
      <c r="E158" s="29" t="n">
        <v>-0.0999999999999999</v>
      </c>
      <c r="F158" s="27" t="n">
        <v>217029</v>
      </c>
      <c r="G158" s="27" t="n">
        <v>266327</v>
      </c>
      <c r="H158" s="27" t="n">
        <v>-49298</v>
      </c>
      <c r="I158" s="30" t="n">
        <v>-18.5103275296909</v>
      </c>
      <c r="K158" s="31"/>
      <c r="L158" s="32"/>
      <c r="M158" s="31"/>
      <c r="N158" s="31"/>
      <c r="O158" s="31"/>
      <c r="P158" s="31"/>
      <c r="Q158" s="34"/>
      <c r="R158" s="31"/>
      <c r="S158" s="31"/>
      <c r="T158" s="31"/>
      <c r="V158" s="35"/>
      <c r="W158" s="35"/>
    </row>
    <row r="159" customFormat="false" ht="15" hidden="false" customHeight="false" outlineLevel="0" collapsed="false">
      <c r="A159" s="26" t="s">
        <v>35</v>
      </c>
      <c r="B159" s="26" t="s">
        <v>350</v>
      </c>
      <c r="C159" s="27" t="n">
        <v>737473.544253635</v>
      </c>
      <c r="D159" s="28" t="n">
        <v>-2342.45574636533</v>
      </c>
      <c r="E159" s="29" t="n">
        <v>0.0127209791868206</v>
      </c>
      <c r="F159" s="27" t="n">
        <v>739816</v>
      </c>
      <c r="G159" s="27" t="n">
        <v>728210</v>
      </c>
      <c r="H159" s="27" t="n">
        <v>11606</v>
      </c>
      <c r="I159" s="30" t="n">
        <v>1.5937710275882</v>
      </c>
      <c r="K159" s="31"/>
      <c r="L159" s="32"/>
      <c r="M159" s="33"/>
      <c r="N159" s="31"/>
      <c r="O159" s="31"/>
      <c r="P159" s="31"/>
      <c r="Q159" s="34"/>
      <c r="R159" s="31"/>
      <c r="S159" s="31"/>
      <c r="T159" s="31"/>
      <c r="V159" s="35"/>
      <c r="W159" s="35"/>
    </row>
    <row r="160" customFormat="false" ht="15" hidden="false" customHeight="false" outlineLevel="0" collapsed="false">
      <c r="A160" s="26" t="s">
        <v>35</v>
      </c>
      <c r="B160" s="26" t="s">
        <v>352</v>
      </c>
      <c r="C160" s="27" t="n">
        <v>165742</v>
      </c>
      <c r="D160" s="36" t="n">
        <v>0</v>
      </c>
      <c r="E160" s="29" t="n">
        <v>-0.0223210598964171</v>
      </c>
      <c r="F160" s="27" t="n">
        <v>165742</v>
      </c>
      <c r="G160" s="27" t="n">
        <v>169526</v>
      </c>
      <c r="H160" s="27" t="n">
        <v>-3784</v>
      </c>
      <c r="I160" s="30" t="n">
        <v>-2.23210598964171</v>
      </c>
      <c r="K160" s="31"/>
      <c r="L160" s="32"/>
      <c r="M160" s="31"/>
      <c r="N160" s="31"/>
      <c r="O160" s="31"/>
      <c r="P160" s="31"/>
      <c r="Q160" s="34"/>
      <c r="R160" s="31"/>
      <c r="S160" s="31"/>
      <c r="T160" s="31"/>
      <c r="V160" s="35"/>
      <c r="W160" s="35"/>
    </row>
    <row r="161" customFormat="false" ht="15" hidden="false" customHeight="false" outlineLevel="0" collapsed="false">
      <c r="A161" s="26" t="s">
        <v>35</v>
      </c>
      <c r="B161" s="26" t="s">
        <v>354</v>
      </c>
      <c r="C161" s="27" t="n">
        <v>333829.627808796</v>
      </c>
      <c r="D161" s="28" t="n">
        <v>-15403.3721912036</v>
      </c>
      <c r="E161" s="29" t="n">
        <v>0.223199999299402</v>
      </c>
      <c r="F161" s="27" t="n">
        <v>349233</v>
      </c>
      <c r="G161" s="27" t="n">
        <v>272915</v>
      </c>
      <c r="H161" s="27" t="n">
        <v>76318</v>
      </c>
      <c r="I161" s="30" t="n">
        <v>27.9640181008739</v>
      </c>
      <c r="K161" s="31"/>
      <c r="L161" s="32"/>
      <c r="M161" s="33"/>
      <c r="N161" s="31"/>
      <c r="O161" s="31"/>
      <c r="P161" s="31"/>
      <c r="Q161" s="34"/>
      <c r="R161" s="31"/>
      <c r="S161" s="31"/>
      <c r="T161" s="31"/>
      <c r="V161" s="35"/>
      <c r="W161" s="35"/>
    </row>
    <row r="162" customFormat="false" ht="15" hidden="false" customHeight="false" outlineLevel="0" collapsed="false">
      <c r="A162" s="26" t="s">
        <v>35</v>
      </c>
      <c r="B162" s="26" t="s">
        <v>356</v>
      </c>
      <c r="C162" s="27" t="n">
        <v>126147.98342781</v>
      </c>
      <c r="D162" s="28" t="n">
        <v>-2272.01657218977</v>
      </c>
      <c r="E162" s="29" t="n">
        <v>0.0766878914658231</v>
      </c>
      <c r="F162" s="27" t="n">
        <v>128420</v>
      </c>
      <c r="G162" s="27" t="n">
        <v>117163</v>
      </c>
      <c r="H162" s="27" t="n">
        <v>11257</v>
      </c>
      <c r="I162" s="30" t="n">
        <v>9.60798204211227</v>
      </c>
      <c r="K162" s="31"/>
      <c r="L162" s="32"/>
      <c r="M162" s="33"/>
      <c r="N162" s="31"/>
      <c r="O162" s="31"/>
      <c r="P162" s="31"/>
      <c r="Q162" s="34"/>
      <c r="R162" s="31"/>
      <c r="S162" s="31"/>
      <c r="T162" s="31"/>
      <c r="V162" s="35"/>
      <c r="W162" s="35"/>
    </row>
    <row r="163" customFormat="false" ht="15" hidden="false" customHeight="false" outlineLevel="0" collapsed="false">
      <c r="A163" s="26" t="s">
        <v>35</v>
      </c>
      <c r="B163" s="26" t="s">
        <v>358</v>
      </c>
      <c r="C163" s="27" t="n">
        <v>271880.1</v>
      </c>
      <c r="D163" s="27" t="n">
        <v>63433.1</v>
      </c>
      <c r="E163" s="29" t="n">
        <v>-0.0999999999999999</v>
      </c>
      <c r="F163" s="27" t="n">
        <v>208447</v>
      </c>
      <c r="G163" s="27" t="n">
        <v>302089</v>
      </c>
      <c r="H163" s="27" t="n">
        <v>-93642</v>
      </c>
      <c r="I163" s="30" t="n">
        <v>-30.9981495519532</v>
      </c>
      <c r="K163" s="31"/>
      <c r="L163" s="32"/>
      <c r="M163" s="31"/>
      <c r="N163" s="31"/>
      <c r="O163" s="31"/>
      <c r="P163" s="31"/>
      <c r="Q163" s="34"/>
      <c r="R163" s="31"/>
      <c r="S163" s="31"/>
      <c r="T163" s="31"/>
      <c r="V163" s="35"/>
      <c r="W163" s="35"/>
    </row>
    <row r="164" customFormat="false" ht="15" hidden="false" customHeight="false" outlineLevel="0" collapsed="false">
      <c r="A164" s="26" t="s">
        <v>35</v>
      </c>
      <c r="B164" s="26" t="s">
        <v>360</v>
      </c>
      <c r="C164" s="27" t="n">
        <v>188984.7</v>
      </c>
      <c r="D164" s="27" t="n">
        <v>45138.7</v>
      </c>
      <c r="E164" s="29" t="n">
        <v>-0.1</v>
      </c>
      <c r="F164" s="27" t="n">
        <v>143846</v>
      </c>
      <c r="G164" s="27" t="n">
        <v>209983</v>
      </c>
      <c r="H164" s="27" t="n">
        <v>-66137</v>
      </c>
      <c r="I164" s="30" t="n">
        <v>-31.4963592290805</v>
      </c>
      <c r="K164" s="31"/>
      <c r="L164" s="32"/>
      <c r="M164" s="31"/>
      <c r="N164" s="31"/>
      <c r="O164" s="31"/>
      <c r="P164" s="31"/>
      <c r="Q164" s="34"/>
      <c r="R164" s="31"/>
      <c r="S164" s="31"/>
      <c r="T164" s="31"/>
      <c r="V164" s="35"/>
      <c r="W164" s="35"/>
    </row>
    <row r="165" customFormat="false" ht="15" hidden="false" customHeight="false" outlineLevel="0" collapsed="false">
      <c r="A165" s="26" t="s">
        <v>35</v>
      </c>
      <c r="B165" s="26" t="s">
        <v>362</v>
      </c>
      <c r="C165" s="27" t="n">
        <v>371573.069445831</v>
      </c>
      <c r="D165" s="28" t="n">
        <v>-21437.930554169</v>
      </c>
      <c r="E165" s="29" t="n">
        <v>0.295609634252568</v>
      </c>
      <c r="F165" s="27" t="n">
        <v>393011</v>
      </c>
      <c r="G165" s="27" t="n">
        <v>286794</v>
      </c>
      <c r="H165" s="27" t="n">
        <v>106217</v>
      </c>
      <c r="I165" s="30" t="n">
        <v>37.0359909900486</v>
      </c>
      <c r="K165" s="31"/>
      <c r="L165" s="32"/>
      <c r="M165" s="33"/>
      <c r="N165" s="31"/>
      <c r="O165" s="31"/>
      <c r="P165" s="31"/>
      <c r="Q165" s="34"/>
      <c r="R165" s="31"/>
      <c r="S165" s="31"/>
      <c r="T165" s="31"/>
      <c r="V165" s="35"/>
      <c r="W165" s="35"/>
    </row>
    <row r="166" customFormat="false" ht="15" hidden="false" customHeight="false" outlineLevel="0" collapsed="false">
      <c r="A166" s="26" t="s">
        <v>35</v>
      </c>
      <c r="B166" s="26" t="s">
        <v>364</v>
      </c>
      <c r="C166" s="27" t="n">
        <v>116947.8</v>
      </c>
      <c r="D166" s="27" t="n">
        <v>22256.8</v>
      </c>
      <c r="E166" s="29" t="n">
        <v>-0.1</v>
      </c>
      <c r="F166" s="27" t="n">
        <v>94691</v>
      </c>
      <c r="G166" s="27" t="n">
        <v>129942</v>
      </c>
      <c r="H166" s="27" t="n">
        <v>-35251</v>
      </c>
      <c r="I166" s="30" t="n">
        <v>-27.1282572224531</v>
      </c>
      <c r="K166" s="31"/>
      <c r="L166" s="32"/>
      <c r="M166" s="31"/>
      <c r="N166" s="31"/>
      <c r="O166" s="31"/>
      <c r="P166" s="31"/>
      <c r="Q166" s="34"/>
      <c r="R166" s="31"/>
      <c r="S166" s="31"/>
      <c r="T166" s="31"/>
      <c r="V166" s="35"/>
      <c r="W166" s="35"/>
    </row>
    <row r="167" customFormat="false" ht="15" hidden="false" customHeight="false" outlineLevel="0" collapsed="false">
      <c r="A167" s="26" t="s">
        <v>35</v>
      </c>
      <c r="B167" s="26" t="s">
        <v>366</v>
      </c>
      <c r="C167" s="27" t="n">
        <v>309827.623014773</v>
      </c>
      <c r="D167" s="28" t="n">
        <v>-7535.37698522742</v>
      </c>
      <c r="E167" s="29" t="n">
        <v>0.10641658339442</v>
      </c>
      <c r="F167" s="27" t="n">
        <v>317363</v>
      </c>
      <c r="G167" s="27" t="n">
        <v>280028</v>
      </c>
      <c r="H167" s="27" t="n">
        <v>37335</v>
      </c>
      <c r="I167" s="30" t="n">
        <v>13.3325953118974</v>
      </c>
      <c r="K167" s="31"/>
      <c r="L167" s="32"/>
      <c r="M167" s="33"/>
      <c r="N167" s="31"/>
      <c r="O167" s="31"/>
      <c r="P167" s="31"/>
      <c r="Q167" s="34"/>
      <c r="R167" s="31"/>
      <c r="S167" s="31"/>
      <c r="T167" s="31"/>
      <c r="V167" s="35"/>
      <c r="W167" s="35"/>
    </row>
    <row r="168" customFormat="false" ht="15" hidden="false" customHeight="false" outlineLevel="0" collapsed="false">
      <c r="A168" s="26" t="s">
        <v>35</v>
      </c>
      <c r="B168" s="26" t="s">
        <v>368</v>
      </c>
      <c r="C168" s="27" t="n">
        <v>50321</v>
      </c>
      <c r="D168" s="36" t="n">
        <v>0</v>
      </c>
      <c r="E168" s="29" t="n">
        <v>0</v>
      </c>
      <c r="F168" s="27" t="n">
        <v>50321</v>
      </c>
      <c r="G168" s="27" t="n">
        <v>50321</v>
      </c>
      <c r="H168" s="27" t="n">
        <v>0</v>
      </c>
      <c r="I168" s="30" t="n">
        <v>0</v>
      </c>
      <c r="K168" s="31"/>
      <c r="L168" s="32"/>
      <c r="M168" s="31"/>
      <c r="N168" s="31"/>
      <c r="O168" s="31"/>
      <c r="P168" s="31"/>
      <c r="Q168" s="34"/>
      <c r="R168" s="31"/>
      <c r="S168" s="31"/>
      <c r="T168" s="31"/>
      <c r="V168" s="35"/>
      <c r="W168" s="35"/>
    </row>
    <row r="169" customFormat="false" ht="15" hidden="false" customHeight="false" outlineLevel="0" collapsed="false">
      <c r="A169" s="26" t="s">
        <v>35</v>
      </c>
      <c r="B169" s="26" t="s">
        <v>1229</v>
      </c>
      <c r="C169" s="27" t="n">
        <v>142699.5</v>
      </c>
      <c r="D169" s="27" t="n">
        <v>9969.5</v>
      </c>
      <c r="E169" s="29" t="n">
        <v>-0.1</v>
      </c>
      <c r="F169" s="27" t="n">
        <v>132730</v>
      </c>
      <c r="G169" s="27" t="n">
        <v>158555</v>
      </c>
      <c r="H169" s="27" t="n">
        <v>-25825</v>
      </c>
      <c r="I169" s="30" t="n">
        <v>-16.2877235028854</v>
      </c>
      <c r="K169" s="31"/>
      <c r="L169" s="32"/>
      <c r="M169" s="31"/>
      <c r="N169" s="31"/>
      <c r="O169" s="31"/>
      <c r="P169" s="31"/>
      <c r="Q169" s="34"/>
      <c r="R169" s="31"/>
      <c r="S169" s="31"/>
      <c r="T169" s="31"/>
      <c r="V169" s="35"/>
      <c r="W169" s="35"/>
    </row>
    <row r="170" customFormat="false" ht="15" hidden="false" customHeight="false" outlineLevel="0" collapsed="false">
      <c r="A170" s="26" t="s">
        <v>35</v>
      </c>
      <c r="B170" s="26" t="s">
        <v>372</v>
      </c>
      <c r="C170" s="27" t="n">
        <v>1950913.87126249</v>
      </c>
      <c r="D170" s="28" t="n">
        <v>-66621.128737507</v>
      </c>
      <c r="E170" s="29" t="n">
        <v>0.156129994371688</v>
      </c>
      <c r="F170" s="27" t="n">
        <v>2017535</v>
      </c>
      <c r="G170" s="27" t="n">
        <v>1687452</v>
      </c>
      <c r="H170" s="27" t="n">
        <v>330083</v>
      </c>
      <c r="I170" s="30" t="n">
        <v>19.5610304767187</v>
      </c>
      <c r="K170" s="31"/>
      <c r="L170" s="32"/>
      <c r="M170" s="33"/>
      <c r="N170" s="31"/>
      <c r="O170" s="31"/>
      <c r="P170" s="31"/>
      <c r="Q170" s="34"/>
      <c r="R170" s="31"/>
      <c r="S170" s="31"/>
      <c r="T170" s="31"/>
      <c r="V170" s="35"/>
      <c r="W170" s="35"/>
    </row>
    <row r="171" customFormat="false" ht="15" hidden="false" customHeight="false" outlineLevel="0" collapsed="false">
      <c r="A171" s="26" t="s">
        <v>35</v>
      </c>
      <c r="B171" s="26" t="s">
        <v>374</v>
      </c>
      <c r="C171" s="27" t="n">
        <v>63161.1</v>
      </c>
      <c r="D171" s="27" t="n">
        <v>8213.1</v>
      </c>
      <c r="E171" s="29" t="n">
        <v>-0.1</v>
      </c>
      <c r="F171" s="27" t="n">
        <v>54948</v>
      </c>
      <c r="G171" s="27" t="n">
        <v>70179</v>
      </c>
      <c r="H171" s="27" t="n">
        <v>-15231</v>
      </c>
      <c r="I171" s="30" t="n">
        <v>-21.7030735690164</v>
      </c>
      <c r="K171" s="31"/>
      <c r="L171" s="32"/>
      <c r="M171" s="31"/>
      <c r="N171" s="31"/>
      <c r="O171" s="31"/>
      <c r="P171" s="31"/>
      <c r="Q171" s="34"/>
      <c r="R171" s="31"/>
      <c r="S171" s="31"/>
      <c r="T171" s="31"/>
      <c r="V171" s="35"/>
      <c r="W171" s="35"/>
    </row>
    <row r="172" customFormat="false" ht="15" hidden="false" customHeight="false" outlineLevel="0" collapsed="false">
      <c r="A172" s="26" t="s">
        <v>35</v>
      </c>
      <c r="B172" s="26" t="s">
        <v>376</v>
      </c>
      <c r="C172" s="27" t="n">
        <v>127197.266724093</v>
      </c>
      <c r="D172" s="28" t="n">
        <v>-9249.73327590699</v>
      </c>
      <c r="E172" s="29" t="n">
        <v>0.403664467590247</v>
      </c>
      <c r="F172" s="27" t="n">
        <v>136447</v>
      </c>
      <c r="G172" s="27" t="n">
        <v>90618</v>
      </c>
      <c r="H172" s="27" t="n">
        <v>45829</v>
      </c>
      <c r="I172" s="30" t="n">
        <v>50.5738374274427</v>
      </c>
      <c r="K172" s="31"/>
      <c r="L172" s="32"/>
      <c r="M172" s="33"/>
      <c r="N172" s="31"/>
      <c r="O172" s="31"/>
      <c r="P172" s="31"/>
      <c r="Q172" s="34"/>
      <c r="R172" s="31"/>
      <c r="S172" s="31"/>
      <c r="T172" s="31"/>
      <c r="V172" s="35"/>
      <c r="W172" s="35"/>
    </row>
    <row r="173" customFormat="false" ht="15" hidden="false" customHeight="false" outlineLevel="0" collapsed="false">
      <c r="A173" s="26" t="s">
        <v>35</v>
      </c>
      <c r="B173" s="26" t="s">
        <v>378</v>
      </c>
      <c r="C173" s="27" t="n">
        <v>50321</v>
      </c>
      <c r="D173" s="36" t="n">
        <v>0</v>
      </c>
      <c r="E173" s="29" t="n">
        <v>0</v>
      </c>
      <c r="F173" s="27" t="n">
        <v>50321</v>
      </c>
      <c r="G173" s="27" t="n">
        <v>50321</v>
      </c>
      <c r="H173" s="27" t="n">
        <v>0</v>
      </c>
      <c r="I173" s="30" t="n">
        <v>0</v>
      </c>
      <c r="K173" s="31"/>
      <c r="L173" s="32"/>
      <c r="M173" s="31"/>
      <c r="N173" s="31"/>
      <c r="O173" s="31"/>
      <c r="P173" s="31"/>
      <c r="Q173" s="34"/>
      <c r="R173" s="31"/>
      <c r="S173" s="31"/>
      <c r="T173" s="31"/>
      <c r="V173" s="35"/>
      <c r="W173" s="35"/>
    </row>
    <row r="174" customFormat="false" ht="15" hidden="false" customHeight="false" outlineLevel="0" collapsed="false">
      <c r="A174" s="26" t="s">
        <v>35</v>
      </c>
      <c r="B174" s="26" t="s">
        <v>380</v>
      </c>
      <c r="C174" s="27" t="n">
        <v>50321</v>
      </c>
      <c r="D174" s="36" t="n">
        <v>0</v>
      </c>
      <c r="E174" s="29" t="n">
        <v>0</v>
      </c>
      <c r="F174" s="27" t="n">
        <v>50321</v>
      </c>
      <c r="G174" s="27" t="n">
        <v>50321</v>
      </c>
      <c r="H174" s="27" t="n">
        <v>0</v>
      </c>
      <c r="I174" s="30" t="n">
        <v>0</v>
      </c>
      <c r="K174" s="31"/>
      <c r="L174" s="32"/>
      <c r="M174" s="31"/>
      <c r="N174" s="31"/>
      <c r="O174" s="31"/>
      <c r="P174" s="31"/>
      <c r="Q174" s="34"/>
      <c r="R174" s="31"/>
      <c r="S174" s="31"/>
      <c r="T174" s="31"/>
      <c r="V174" s="35"/>
      <c r="W174" s="35"/>
    </row>
    <row r="175" customFormat="false" ht="15" hidden="false" customHeight="false" outlineLevel="0" collapsed="false">
      <c r="A175" s="26" t="s">
        <v>35</v>
      </c>
      <c r="B175" s="26" t="s">
        <v>382</v>
      </c>
      <c r="C175" s="27" t="n">
        <v>50321</v>
      </c>
      <c r="D175" s="36" t="n">
        <v>0</v>
      </c>
      <c r="E175" s="29" t="n">
        <v>0</v>
      </c>
      <c r="F175" s="27" t="n">
        <v>50321</v>
      </c>
      <c r="G175" s="27" t="n">
        <v>50321</v>
      </c>
      <c r="H175" s="27" t="n">
        <v>0</v>
      </c>
      <c r="I175" s="30" t="n">
        <v>0</v>
      </c>
      <c r="K175" s="31"/>
      <c r="L175" s="32"/>
      <c r="M175" s="31"/>
      <c r="N175" s="31"/>
      <c r="O175" s="31"/>
      <c r="P175" s="31"/>
      <c r="Q175" s="34"/>
      <c r="R175" s="31"/>
      <c r="S175" s="31"/>
      <c r="T175" s="31"/>
      <c r="V175" s="35"/>
      <c r="W175" s="35"/>
    </row>
    <row r="176" customFormat="false" ht="15" hidden="false" customHeight="false" outlineLevel="0" collapsed="false">
      <c r="A176" s="26" t="s">
        <v>35</v>
      </c>
      <c r="B176" s="26" t="s">
        <v>384</v>
      </c>
      <c r="C176" s="27" t="n">
        <v>93634.1237664408</v>
      </c>
      <c r="D176" s="28" t="n">
        <v>-2432.87623355916</v>
      </c>
      <c r="E176" s="29" t="n">
        <v>0.114519464445274</v>
      </c>
      <c r="F176" s="27" t="n">
        <v>96067</v>
      </c>
      <c r="G176" s="27" t="n">
        <v>84013</v>
      </c>
      <c r="H176" s="27" t="n">
        <v>12054</v>
      </c>
      <c r="I176" s="30" t="n">
        <v>14.3477795103139</v>
      </c>
      <c r="K176" s="31"/>
      <c r="L176" s="32"/>
      <c r="M176" s="33"/>
      <c r="N176" s="31"/>
      <c r="O176" s="31"/>
      <c r="P176" s="31"/>
      <c r="Q176" s="34"/>
      <c r="R176" s="31"/>
      <c r="S176" s="31"/>
      <c r="T176" s="31"/>
      <c r="V176" s="35"/>
      <c r="W176" s="35"/>
    </row>
    <row r="177" customFormat="false" ht="15" hidden="false" customHeight="false" outlineLevel="0" collapsed="false">
      <c r="A177" s="26" t="s">
        <v>35</v>
      </c>
      <c r="B177" s="26" t="s">
        <v>386</v>
      </c>
      <c r="C177" s="27" t="n">
        <v>176020.2</v>
      </c>
      <c r="D177" s="27" t="n">
        <v>102051.2</v>
      </c>
      <c r="E177" s="29" t="n">
        <v>-0.0999999999999999</v>
      </c>
      <c r="F177" s="27" t="n">
        <v>73969</v>
      </c>
      <c r="G177" s="27" t="n">
        <v>195578</v>
      </c>
      <c r="H177" s="27" t="n">
        <v>-121609</v>
      </c>
      <c r="I177" s="30" t="n">
        <v>-62.1792839685445</v>
      </c>
      <c r="K177" s="31"/>
      <c r="L177" s="32"/>
      <c r="M177" s="31"/>
      <c r="N177" s="31"/>
      <c r="O177" s="31"/>
      <c r="P177" s="31"/>
      <c r="Q177" s="34"/>
      <c r="R177" s="31"/>
      <c r="S177" s="31"/>
      <c r="T177" s="31"/>
      <c r="V177" s="35"/>
      <c r="W177" s="35"/>
    </row>
    <row r="178" customFormat="false" ht="15" hidden="false" customHeight="false" outlineLevel="0" collapsed="false">
      <c r="A178" s="26" t="s">
        <v>35</v>
      </c>
      <c r="B178" s="26" t="s">
        <v>388</v>
      </c>
      <c r="C178" s="27" t="n">
        <v>58874.4</v>
      </c>
      <c r="D178" s="27" t="n">
        <v>8553.4</v>
      </c>
      <c r="E178" s="29" t="n">
        <v>-0.1</v>
      </c>
      <c r="F178" s="27" t="n">
        <v>50321</v>
      </c>
      <c r="G178" s="27" t="n">
        <v>65416</v>
      </c>
      <c r="H178" s="27" t="n">
        <v>-15095</v>
      </c>
      <c r="I178" s="30" t="n">
        <v>-23.0753943989238</v>
      </c>
      <c r="K178" s="31"/>
      <c r="L178" s="32"/>
      <c r="M178" s="31"/>
      <c r="N178" s="31"/>
      <c r="O178" s="31"/>
      <c r="P178" s="31"/>
      <c r="Q178" s="34"/>
      <c r="R178" s="31"/>
      <c r="S178" s="31"/>
      <c r="T178" s="31"/>
      <c r="V178" s="35"/>
      <c r="W178" s="35"/>
    </row>
    <row r="179" customFormat="false" ht="15" hidden="false" customHeight="false" outlineLevel="0" collapsed="false">
      <c r="A179" s="26" t="s">
        <v>35</v>
      </c>
      <c r="B179" s="26" t="s">
        <v>390</v>
      </c>
      <c r="C179" s="27" t="n">
        <v>318593</v>
      </c>
      <c r="D179" s="36" t="n">
        <v>0</v>
      </c>
      <c r="E179" s="29" t="n">
        <v>-0.0399198408871745</v>
      </c>
      <c r="F179" s="27" t="n">
        <v>318593</v>
      </c>
      <c r="G179" s="27" t="n">
        <v>331840</v>
      </c>
      <c r="H179" s="27" t="n">
        <v>-13247</v>
      </c>
      <c r="I179" s="30" t="n">
        <v>-3.99198408871745</v>
      </c>
      <c r="K179" s="31"/>
      <c r="L179" s="32"/>
      <c r="M179" s="31"/>
      <c r="N179" s="31"/>
      <c r="O179" s="31"/>
      <c r="P179" s="31"/>
      <c r="Q179" s="34"/>
      <c r="R179" s="31"/>
      <c r="S179" s="31"/>
      <c r="T179" s="31"/>
      <c r="V179" s="35"/>
      <c r="W179" s="35"/>
    </row>
    <row r="180" customFormat="false" ht="15" hidden="false" customHeight="false" outlineLevel="0" collapsed="false">
      <c r="A180" s="26" t="s">
        <v>35</v>
      </c>
      <c r="B180" s="26" t="s">
        <v>392</v>
      </c>
      <c r="C180" s="27" t="n">
        <v>119282.473987407</v>
      </c>
      <c r="D180" s="28" t="n">
        <v>-9028.5260125935</v>
      </c>
      <c r="E180" s="29" t="n">
        <v>0.427199430321454</v>
      </c>
      <c r="F180" s="27" t="n">
        <v>128311</v>
      </c>
      <c r="G180" s="27" t="n">
        <v>83578</v>
      </c>
      <c r="H180" s="27" t="n">
        <v>44733</v>
      </c>
      <c r="I180" s="30" t="n">
        <v>53.5224580631267</v>
      </c>
      <c r="K180" s="31"/>
      <c r="L180" s="32"/>
      <c r="M180" s="33"/>
      <c r="N180" s="31"/>
      <c r="O180" s="31"/>
      <c r="P180" s="31"/>
      <c r="Q180" s="34"/>
      <c r="R180" s="31"/>
      <c r="S180" s="31"/>
      <c r="T180" s="31"/>
      <c r="V180" s="35"/>
      <c r="W180" s="35"/>
    </row>
    <row r="181" customFormat="false" ht="15" hidden="false" customHeight="false" outlineLevel="0" collapsed="false">
      <c r="A181" s="26" t="s">
        <v>35</v>
      </c>
      <c r="B181" s="26" t="s">
        <v>394</v>
      </c>
      <c r="C181" s="27" t="n">
        <v>53710.5172749213</v>
      </c>
      <c r="D181" s="28" t="n">
        <v>-207.482725078714</v>
      </c>
      <c r="E181" s="29" t="n">
        <v>0.0155136561717014</v>
      </c>
      <c r="F181" s="27" t="n">
        <v>53918</v>
      </c>
      <c r="G181" s="27" t="n">
        <v>52890</v>
      </c>
      <c r="H181" s="27" t="n">
        <v>1028</v>
      </c>
      <c r="I181" s="30" t="n">
        <v>1.94365664586878</v>
      </c>
      <c r="K181" s="31"/>
      <c r="L181" s="32"/>
      <c r="M181" s="33"/>
      <c r="N181" s="31"/>
      <c r="O181" s="31"/>
      <c r="P181" s="31"/>
      <c r="Q181" s="34"/>
      <c r="R181" s="31"/>
      <c r="S181" s="31"/>
      <c r="T181" s="31"/>
      <c r="V181" s="35"/>
      <c r="W181" s="35"/>
    </row>
    <row r="182" customFormat="false" ht="15" hidden="false" customHeight="false" outlineLevel="0" collapsed="false">
      <c r="A182" s="26" t="s">
        <v>35</v>
      </c>
      <c r="B182" s="26" t="s">
        <v>396</v>
      </c>
      <c r="C182" s="27" t="n">
        <v>479400.572095918</v>
      </c>
      <c r="D182" s="28" t="n">
        <v>-19156.4279040817</v>
      </c>
      <c r="E182" s="29" t="n">
        <v>0.18768165040461</v>
      </c>
      <c r="F182" s="27" t="n">
        <v>498557</v>
      </c>
      <c r="G182" s="27" t="n">
        <v>403644</v>
      </c>
      <c r="H182" s="27" t="n">
        <v>94913</v>
      </c>
      <c r="I182" s="30" t="n">
        <v>23.5140371218202</v>
      </c>
      <c r="K182" s="31"/>
      <c r="L182" s="32"/>
      <c r="M182" s="33"/>
      <c r="N182" s="31"/>
      <c r="O182" s="31"/>
      <c r="P182" s="31"/>
      <c r="Q182" s="34"/>
      <c r="R182" s="31"/>
      <c r="S182" s="31"/>
      <c r="T182" s="31"/>
      <c r="V182" s="35"/>
      <c r="W182" s="35"/>
    </row>
    <row r="183" customFormat="false" ht="15" hidden="false" customHeight="false" outlineLevel="0" collapsed="false">
      <c r="A183" s="26" t="s">
        <v>35</v>
      </c>
      <c r="B183" s="26" t="s">
        <v>398</v>
      </c>
      <c r="C183" s="27" t="n">
        <v>196143.741746348</v>
      </c>
      <c r="D183" s="28" t="n">
        <v>-6420.25825365165</v>
      </c>
      <c r="E183" s="29" t="n">
        <v>0.148691929596662</v>
      </c>
      <c r="F183" s="27" t="n">
        <v>202564</v>
      </c>
      <c r="G183" s="27" t="n">
        <v>170754</v>
      </c>
      <c r="H183" s="27" t="n">
        <v>31810</v>
      </c>
      <c r="I183" s="30" t="n">
        <v>18.6291389952798</v>
      </c>
      <c r="K183" s="31"/>
      <c r="L183" s="32"/>
      <c r="M183" s="33"/>
      <c r="N183" s="31"/>
      <c r="O183" s="31"/>
      <c r="P183" s="31"/>
      <c r="Q183" s="34"/>
      <c r="R183" s="31"/>
      <c r="S183" s="31"/>
      <c r="T183" s="31"/>
      <c r="V183" s="35"/>
      <c r="W183" s="35"/>
    </row>
    <row r="184" customFormat="false" ht="15" hidden="false" customHeight="false" outlineLevel="0" collapsed="false">
      <c r="A184" s="26" t="s">
        <v>35</v>
      </c>
      <c r="B184" s="26" t="s">
        <v>400</v>
      </c>
      <c r="C184" s="27" t="n">
        <v>60971.4</v>
      </c>
      <c r="D184" s="27" t="n">
        <v>10650.4</v>
      </c>
      <c r="E184" s="29" t="n">
        <v>-0.1</v>
      </c>
      <c r="F184" s="27" t="n">
        <v>50321</v>
      </c>
      <c r="G184" s="27" t="n">
        <v>67746</v>
      </c>
      <c r="H184" s="27" t="n">
        <v>-17425</v>
      </c>
      <c r="I184" s="30" t="n">
        <v>-25.7210757830721</v>
      </c>
      <c r="K184" s="31"/>
      <c r="L184" s="32"/>
      <c r="M184" s="31"/>
      <c r="N184" s="31"/>
      <c r="O184" s="31"/>
      <c r="P184" s="31"/>
      <c r="Q184" s="34"/>
      <c r="R184" s="31"/>
      <c r="S184" s="31"/>
      <c r="T184" s="31"/>
      <c r="V184" s="35"/>
      <c r="W184" s="35"/>
    </row>
    <row r="185" customFormat="false" ht="15" hidden="false" customHeight="false" outlineLevel="0" collapsed="false">
      <c r="A185" s="26" t="s">
        <v>35</v>
      </c>
      <c r="B185" s="26" t="s">
        <v>402</v>
      </c>
      <c r="C185" s="27" t="n">
        <v>50321</v>
      </c>
      <c r="D185" s="36" t="n">
        <v>0</v>
      </c>
      <c r="E185" s="29" t="n">
        <v>-0.0490399879053594</v>
      </c>
      <c r="F185" s="27" t="n">
        <v>50321</v>
      </c>
      <c r="G185" s="27" t="n">
        <v>52916</v>
      </c>
      <c r="H185" s="27" t="n">
        <v>-2595</v>
      </c>
      <c r="I185" s="30" t="n">
        <v>-4.90399879053594</v>
      </c>
      <c r="K185" s="31"/>
      <c r="L185" s="32"/>
      <c r="M185" s="31"/>
      <c r="N185" s="31"/>
      <c r="O185" s="31"/>
      <c r="P185" s="31"/>
      <c r="Q185" s="34"/>
      <c r="R185" s="31"/>
      <c r="S185" s="31"/>
      <c r="T185" s="31"/>
      <c r="V185" s="35"/>
      <c r="W185" s="35"/>
    </row>
    <row r="186" customFormat="false" ht="15" hidden="false" customHeight="false" outlineLevel="0" collapsed="false">
      <c r="A186" s="26" t="s">
        <v>35</v>
      </c>
      <c r="B186" s="26" t="s">
        <v>404</v>
      </c>
      <c r="C186" s="27" t="n">
        <v>88668</v>
      </c>
      <c r="D186" s="27" t="n">
        <v>38347</v>
      </c>
      <c r="E186" s="29" t="n">
        <v>-0.1</v>
      </c>
      <c r="F186" s="27" t="n">
        <v>50321</v>
      </c>
      <c r="G186" s="27" t="n">
        <v>98520</v>
      </c>
      <c r="H186" s="27" t="n">
        <v>-48199</v>
      </c>
      <c r="I186" s="30" t="n">
        <v>-48.9230613073488</v>
      </c>
      <c r="K186" s="31"/>
      <c r="L186" s="32"/>
      <c r="M186" s="31"/>
      <c r="N186" s="31"/>
      <c r="O186" s="31"/>
      <c r="P186" s="31"/>
      <c r="Q186" s="34"/>
      <c r="R186" s="31"/>
      <c r="S186" s="31"/>
      <c r="T186" s="31"/>
      <c r="V186" s="35"/>
      <c r="W186" s="35"/>
    </row>
    <row r="187" customFormat="false" ht="15" hidden="false" customHeight="false" outlineLevel="0" collapsed="false">
      <c r="A187" s="26" t="s">
        <v>35</v>
      </c>
      <c r="B187" s="26" t="s">
        <v>406</v>
      </c>
      <c r="C187" s="27" t="n">
        <v>50321</v>
      </c>
      <c r="D187" s="36" t="n">
        <v>0</v>
      </c>
      <c r="E187" s="29" t="n">
        <v>0</v>
      </c>
      <c r="F187" s="27" t="n">
        <v>50321</v>
      </c>
      <c r="G187" s="27" t="n">
        <v>50321</v>
      </c>
      <c r="H187" s="27" t="n">
        <v>0</v>
      </c>
      <c r="I187" s="30" t="n">
        <v>0</v>
      </c>
      <c r="K187" s="31"/>
      <c r="L187" s="32"/>
      <c r="M187" s="31"/>
      <c r="N187" s="31"/>
      <c r="O187" s="31"/>
      <c r="P187" s="31"/>
      <c r="Q187" s="34"/>
      <c r="R187" s="31"/>
      <c r="S187" s="31"/>
      <c r="T187" s="31"/>
      <c r="V187" s="35"/>
      <c r="W187" s="35"/>
    </row>
    <row r="188" customFormat="false" ht="15" hidden="false" customHeight="false" outlineLevel="0" collapsed="false">
      <c r="A188" s="26" t="s">
        <v>35</v>
      </c>
      <c r="B188" s="26" t="s">
        <v>408</v>
      </c>
      <c r="C188" s="27" t="n">
        <v>129003.3</v>
      </c>
      <c r="D188" s="27" t="n">
        <v>68745.3</v>
      </c>
      <c r="E188" s="29" t="n">
        <v>-0.1</v>
      </c>
      <c r="F188" s="27" t="n">
        <v>60258</v>
      </c>
      <c r="G188" s="27" t="n">
        <v>143337</v>
      </c>
      <c r="H188" s="27" t="n">
        <v>-83079</v>
      </c>
      <c r="I188" s="30" t="n">
        <v>-57.9606103099688</v>
      </c>
      <c r="K188" s="31"/>
      <c r="L188" s="32"/>
      <c r="M188" s="31"/>
      <c r="N188" s="31"/>
      <c r="O188" s="31"/>
      <c r="P188" s="31"/>
      <c r="Q188" s="34"/>
      <c r="R188" s="31"/>
      <c r="S188" s="31"/>
      <c r="T188" s="31"/>
      <c r="V188" s="35"/>
      <c r="W188" s="35"/>
    </row>
    <row r="189" customFormat="false" ht="15" hidden="false" customHeight="false" outlineLevel="0" collapsed="false">
      <c r="A189" s="26" t="s">
        <v>35</v>
      </c>
      <c r="B189" s="26" t="s">
        <v>410</v>
      </c>
      <c r="C189" s="27" t="n">
        <v>93175.2</v>
      </c>
      <c r="D189" s="27" t="n">
        <v>25887.2</v>
      </c>
      <c r="E189" s="29" t="n">
        <v>-0.1</v>
      </c>
      <c r="F189" s="27" t="n">
        <v>67288</v>
      </c>
      <c r="G189" s="27" t="n">
        <v>103528</v>
      </c>
      <c r="H189" s="27" t="n">
        <v>-36240</v>
      </c>
      <c r="I189" s="30" t="n">
        <v>-35.0050227957654</v>
      </c>
      <c r="K189" s="31"/>
      <c r="L189" s="32"/>
      <c r="M189" s="31"/>
      <c r="N189" s="31"/>
      <c r="O189" s="31"/>
      <c r="P189" s="31"/>
      <c r="Q189" s="34"/>
      <c r="R189" s="31"/>
      <c r="S189" s="31"/>
      <c r="T189" s="31"/>
      <c r="V189" s="35"/>
      <c r="W189" s="35"/>
    </row>
    <row r="190" customFormat="false" ht="15" hidden="false" customHeight="false" outlineLevel="0" collapsed="false">
      <c r="A190" s="26" t="s">
        <v>35</v>
      </c>
      <c r="B190" s="26" t="s">
        <v>412</v>
      </c>
      <c r="C190" s="27" t="n">
        <v>56620.8265414582</v>
      </c>
      <c r="D190" s="28" t="n">
        <v>-592.173458541777</v>
      </c>
      <c r="E190" s="29" t="n">
        <v>0.0431442462362649</v>
      </c>
      <c r="F190" s="27" t="n">
        <v>57213</v>
      </c>
      <c r="G190" s="27" t="n">
        <v>54279</v>
      </c>
      <c r="H190" s="27" t="n">
        <v>2934</v>
      </c>
      <c r="I190" s="30" t="n">
        <v>5.40540540540541</v>
      </c>
      <c r="K190" s="31"/>
      <c r="L190" s="32"/>
      <c r="M190" s="33"/>
      <c r="N190" s="31"/>
      <c r="O190" s="31"/>
      <c r="P190" s="31"/>
      <c r="Q190" s="34"/>
      <c r="R190" s="31"/>
      <c r="S190" s="31"/>
      <c r="T190" s="31"/>
      <c r="V190" s="35"/>
      <c r="W190" s="35"/>
    </row>
    <row r="191" customFormat="false" ht="15" hidden="false" customHeight="false" outlineLevel="0" collapsed="false">
      <c r="A191" s="26" t="s">
        <v>35</v>
      </c>
      <c r="B191" s="26" t="s">
        <v>414</v>
      </c>
      <c r="C191" s="27" t="n">
        <v>50321</v>
      </c>
      <c r="D191" s="36" t="n">
        <v>0</v>
      </c>
      <c r="E191" s="29" t="n">
        <v>-0.0068681047583335</v>
      </c>
      <c r="F191" s="27" t="n">
        <v>50321</v>
      </c>
      <c r="G191" s="27" t="n">
        <v>50669</v>
      </c>
      <c r="H191" s="27" t="n">
        <v>-348</v>
      </c>
      <c r="I191" s="30" t="n">
        <v>-0.68681047583335</v>
      </c>
      <c r="K191" s="31"/>
      <c r="L191" s="32"/>
      <c r="M191" s="31"/>
      <c r="N191" s="31"/>
      <c r="O191" s="31"/>
      <c r="P191" s="31"/>
      <c r="Q191" s="34"/>
      <c r="R191" s="31"/>
      <c r="S191" s="31"/>
      <c r="T191" s="31"/>
      <c r="V191" s="35"/>
      <c r="W191" s="35"/>
    </row>
    <row r="192" customFormat="false" ht="15" hidden="false" customHeight="false" outlineLevel="0" collapsed="false">
      <c r="A192" s="26" t="s">
        <v>35</v>
      </c>
      <c r="B192" s="26" t="s">
        <v>416</v>
      </c>
      <c r="C192" s="27" t="n">
        <v>200859.398770992</v>
      </c>
      <c r="D192" s="28" t="n">
        <v>-7295.60122900805</v>
      </c>
      <c r="E192" s="29" t="n">
        <v>0.167732888999302</v>
      </c>
      <c r="F192" s="27" t="n">
        <v>208155</v>
      </c>
      <c r="G192" s="27" t="n">
        <v>172008</v>
      </c>
      <c r="H192" s="27" t="n">
        <v>36147</v>
      </c>
      <c r="I192" s="30" t="n">
        <v>21.01472024557</v>
      </c>
      <c r="K192" s="31"/>
      <c r="L192" s="32"/>
      <c r="M192" s="33"/>
      <c r="N192" s="31"/>
      <c r="O192" s="31"/>
      <c r="P192" s="31"/>
      <c r="Q192" s="34"/>
      <c r="R192" s="31"/>
      <c r="S192" s="31"/>
      <c r="T192" s="31"/>
      <c r="V192" s="35"/>
      <c r="W192" s="35"/>
    </row>
    <row r="193" customFormat="false" ht="15" hidden="false" customHeight="false" outlineLevel="0" collapsed="false">
      <c r="A193" s="26" t="s">
        <v>35</v>
      </c>
      <c r="B193" s="26" t="s">
        <v>418</v>
      </c>
      <c r="C193" s="27" t="n">
        <v>56944.8</v>
      </c>
      <c r="D193" s="27" t="n">
        <v>6623.8</v>
      </c>
      <c r="E193" s="29" t="n">
        <v>-0.1</v>
      </c>
      <c r="F193" s="27" t="n">
        <v>50321</v>
      </c>
      <c r="G193" s="27" t="n">
        <v>63272</v>
      </c>
      <c r="H193" s="27" t="n">
        <v>-12951</v>
      </c>
      <c r="I193" s="30" t="n">
        <v>-20.4687697559742</v>
      </c>
      <c r="K193" s="31"/>
      <c r="L193" s="32"/>
      <c r="M193" s="31"/>
      <c r="N193" s="31"/>
      <c r="O193" s="31"/>
      <c r="P193" s="31"/>
      <c r="Q193" s="34"/>
      <c r="R193" s="31"/>
      <c r="S193" s="31"/>
      <c r="T193" s="31"/>
      <c r="V193" s="35"/>
      <c r="W193" s="35"/>
    </row>
    <row r="194" customFormat="false" ht="15" hidden="false" customHeight="false" outlineLevel="0" collapsed="false">
      <c r="A194" s="26" t="s">
        <v>35</v>
      </c>
      <c r="B194" s="26" t="s">
        <v>420</v>
      </c>
      <c r="C194" s="27" t="n">
        <v>225177.211985853</v>
      </c>
      <c r="D194" s="28" t="n">
        <v>-2224.78801414656</v>
      </c>
      <c r="E194" s="29" t="n">
        <v>0.0406611176955871</v>
      </c>
      <c r="F194" s="27" t="n">
        <v>227402</v>
      </c>
      <c r="G194" s="27" t="n">
        <v>216379</v>
      </c>
      <c r="H194" s="27" t="n">
        <v>11023</v>
      </c>
      <c r="I194" s="30" t="n">
        <v>5.09430212728592</v>
      </c>
      <c r="K194" s="31"/>
      <c r="L194" s="32"/>
      <c r="M194" s="33"/>
      <c r="N194" s="31"/>
      <c r="O194" s="31"/>
      <c r="P194" s="31"/>
      <c r="Q194" s="34"/>
      <c r="R194" s="31"/>
      <c r="S194" s="31"/>
      <c r="T194" s="31"/>
      <c r="V194" s="35"/>
      <c r="W194" s="35"/>
    </row>
    <row r="195" customFormat="false" ht="15" hidden="false" customHeight="false" outlineLevel="0" collapsed="false">
      <c r="A195" s="26" t="s">
        <v>35</v>
      </c>
      <c r="B195" s="26" t="s">
        <v>422</v>
      </c>
      <c r="C195" s="27" t="n">
        <v>259855.2</v>
      </c>
      <c r="D195" s="27" t="n">
        <v>166624.2</v>
      </c>
      <c r="E195" s="29" t="n">
        <v>-0.1</v>
      </c>
      <c r="F195" s="27" t="n">
        <v>93231</v>
      </c>
      <c r="G195" s="27" t="n">
        <v>288728</v>
      </c>
      <c r="H195" s="27" t="n">
        <v>-195497</v>
      </c>
      <c r="I195" s="30" t="n">
        <v>-67.7097475824998</v>
      </c>
      <c r="K195" s="31"/>
      <c r="L195" s="32"/>
      <c r="M195" s="31"/>
      <c r="N195" s="31"/>
      <c r="O195" s="31"/>
      <c r="P195" s="31"/>
      <c r="Q195" s="34"/>
      <c r="R195" s="31"/>
      <c r="S195" s="31"/>
      <c r="T195" s="31"/>
      <c r="V195" s="35"/>
      <c r="W195" s="35"/>
    </row>
    <row r="196" customFormat="false" ht="15" hidden="false" customHeight="false" outlineLevel="0" collapsed="false">
      <c r="A196" s="26" t="s">
        <v>35</v>
      </c>
      <c r="B196" s="26" t="s">
        <v>424</v>
      </c>
      <c r="C196" s="27" t="n">
        <v>50321</v>
      </c>
      <c r="D196" s="36" t="n">
        <v>0</v>
      </c>
      <c r="E196" s="29" t="n">
        <v>0</v>
      </c>
      <c r="F196" s="27" t="n">
        <v>50321</v>
      </c>
      <c r="G196" s="27" t="n">
        <v>50321</v>
      </c>
      <c r="H196" s="27" t="n">
        <v>0</v>
      </c>
      <c r="I196" s="30" t="n">
        <v>0</v>
      </c>
      <c r="K196" s="31"/>
      <c r="L196" s="32"/>
      <c r="M196" s="31"/>
      <c r="N196" s="31"/>
      <c r="O196" s="31"/>
      <c r="P196" s="31"/>
      <c r="Q196" s="34"/>
      <c r="R196" s="31"/>
      <c r="S196" s="31"/>
      <c r="T196" s="31"/>
      <c r="V196" s="35"/>
      <c r="W196" s="35"/>
    </row>
    <row r="197" customFormat="false" ht="15" hidden="false" customHeight="false" outlineLevel="0" collapsed="false">
      <c r="A197" s="26" t="s">
        <v>35</v>
      </c>
      <c r="B197" s="26" t="s">
        <v>426</v>
      </c>
      <c r="C197" s="27" t="n">
        <v>461266</v>
      </c>
      <c r="D197" s="36" t="n">
        <v>0</v>
      </c>
      <c r="E197" s="29" t="n">
        <v>-0.0953777120567014</v>
      </c>
      <c r="F197" s="27" t="n">
        <v>461266</v>
      </c>
      <c r="G197" s="27" t="n">
        <v>509899</v>
      </c>
      <c r="H197" s="27" t="n">
        <v>-48633</v>
      </c>
      <c r="I197" s="30" t="n">
        <v>-9.53777120567014</v>
      </c>
      <c r="K197" s="31"/>
      <c r="L197" s="32"/>
      <c r="M197" s="31"/>
      <c r="N197" s="31"/>
      <c r="O197" s="31"/>
      <c r="P197" s="31"/>
      <c r="Q197" s="34"/>
      <c r="R197" s="31"/>
      <c r="S197" s="31"/>
      <c r="T197" s="31"/>
      <c r="V197" s="35"/>
      <c r="W197" s="35"/>
    </row>
    <row r="198" customFormat="false" ht="15" hidden="false" customHeight="false" outlineLevel="0" collapsed="false">
      <c r="A198" s="26" t="s">
        <v>35</v>
      </c>
      <c r="B198" s="26" t="s">
        <v>428</v>
      </c>
      <c r="C198" s="27" t="n">
        <v>108752.980110733</v>
      </c>
      <c r="D198" s="28" t="n">
        <v>-4785.01988926669</v>
      </c>
      <c r="E198" s="29" t="n">
        <v>0.210653235118928</v>
      </c>
      <c r="F198" s="27" t="n">
        <v>113538</v>
      </c>
      <c r="G198" s="27" t="n">
        <v>89830</v>
      </c>
      <c r="H198" s="27" t="n">
        <v>23708</v>
      </c>
      <c r="I198" s="30" t="n">
        <v>26.3920739173995</v>
      </c>
      <c r="K198" s="31"/>
      <c r="L198" s="32"/>
      <c r="M198" s="33"/>
      <c r="N198" s="31"/>
      <c r="O198" s="31"/>
      <c r="P198" s="31"/>
      <c r="Q198" s="34"/>
      <c r="R198" s="31"/>
      <c r="S198" s="31"/>
      <c r="T198" s="31"/>
      <c r="V198" s="35"/>
      <c r="W198" s="35"/>
    </row>
    <row r="199" customFormat="false" ht="15" hidden="false" customHeight="false" outlineLevel="0" collapsed="false">
      <c r="A199" s="26" t="s">
        <v>35</v>
      </c>
      <c r="B199" s="26" t="s">
        <v>430</v>
      </c>
      <c r="C199" s="27" t="n">
        <v>256027</v>
      </c>
      <c r="D199" s="36" t="n">
        <v>0</v>
      </c>
      <c r="E199" s="29" t="n">
        <v>-0.0960009321507259</v>
      </c>
      <c r="F199" s="27" t="n">
        <v>256027</v>
      </c>
      <c r="G199" s="27" t="n">
        <v>283216</v>
      </c>
      <c r="H199" s="27" t="n">
        <v>-27189</v>
      </c>
      <c r="I199" s="30" t="n">
        <v>-9.60009321507259</v>
      </c>
      <c r="K199" s="31"/>
      <c r="L199" s="32"/>
      <c r="M199" s="31"/>
      <c r="N199" s="31"/>
      <c r="O199" s="31"/>
      <c r="P199" s="31"/>
      <c r="Q199" s="34"/>
      <c r="R199" s="31"/>
      <c r="S199" s="31"/>
      <c r="T199" s="31"/>
      <c r="V199" s="35"/>
      <c r="W199" s="35"/>
    </row>
    <row r="200" customFormat="false" ht="15" hidden="false" customHeight="false" outlineLevel="0" collapsed="false">
      <c r="A200" s="26" t="s">
        <v>35</v>
      </c>
      <c r="B200" s="26" t="s">
        <v>432</v>
      </c>
      <c r="C200" s="27" t="n">
        <v>469575.051251805</v>
      </c>
      <c r="D200" s="28" t="n">
        <v>-19279.9487481947</v>
      </c>
      <c r="E200" s="29" t="n">
        <v>0.193844993394364</v>
      </c>
      <c r="F200" s="27" t="n">
        <v>488855</v>
      </c>
      <c r="G200" s="27" t="n">
        <v>393330</v>
      </c>
      <c r="H200" s="27" t="n">
        <v>95525</v>
      </c>
      <c r="I200" s="30" t="n">
        <v>24.2862227645997</v>
      </c>
      <c r="K200" s="31"/>
      <c r="L200" s="32"/>
      <c r="M200" s="33"/>
      <c r="N200" s="31"/>
      <c r="O200" s="31"/>
      <c r="P200" s="31"/>
      <c r="Q200" s="34"/>
      <c r="R200" s="31"/>
      <c r="S200" s="31"/>
      <c r="T200" s="31"/>
      <c r="V200" s="35"/>
      <c r="W200" s="35"/>
    </row>
    <row r="201" customFormat="false" ht="15" hidden="false" customHeight="false" outlineLevel="0" collapsed="false">
      <c r="A201" s="26" t="s">
        <v>35</v>
      </c>
      <c r="B201" s="26" t="s">
        <v>434</v>
      </c>
      <c r="C201" s="27" t="n">
        <v>64734.6321607222</v>
      </c>
      <c r="D201" s="28" t="n">
        <v>-1032.36783927784</v>
      </c>
      <c r="E201" s="29" t="n">
        <v>0.0673124078467677</v>
      </c>
      <c r="F201" s="27" t="n">
        <v>65767</v>
      </c>
      <c r="G201" s="27" t="n">
        <v>60652</v>
      </c>
      <c r="H201" s="27" t="n">
        <v>5115</v>
      </c>
      <c r="I201" s="30" t="n">
        <v>8.43335751500363</v>
      </c>
      <c r="K201" s="31"/>
      <c r="L201" s="32"/>
      <c r="M201" s="33"/>
      <c r="N201" s="31"/>
      <c r="O201" s="31"/>
      <c r="P201" s="31"/>
      <c r="Q201" s="34"/>
      <c r="R201" s="31"/>
      <c r="S201" s="31"/>
      <c r="T201" s="31"/>
      <c r="V201" s="35"/>
      <c r="W201" s="35"/>
    </row>
    <row r="202" customFormat="false" ht="15" hidden="false" customHeight="false" outlineLevel="0" collapsed="false">
      <c r="A202" s="26" t="s">
        <v>35</v>
      </c>
      <c r="B202" s="26" t="s">
        <v>436</v>
      </c>
      <c r="C202" s="27" t="n">
        <v>124505.226983223</v>
      </c>
      <c r="D202" s="28" t="n">
        <v>-4735.77301677719</v>
      </c>
      <c r="E202" s="29" t="n">
        <v>0.177053867884538</v>
      </c>
      <c r="F202" s="27" t="n">
        <v>129241</v>
      </c>
      <c r="G202" s="27" t="n">
        <v>105777</v>
      </c>
      <c r="H202" s="27" t="n">
        <v>23464</v>
      </c>
      <c r="I202" s="30" t="n">
        <v>22.1825160479121</v>
      </c>
      <c r="K202" s="31"/>
      <c r="L202" s="32"/>
      <c r="M202" s="33"/>
      <c r="N202" s="31"/>
      <c r="O202" s="31"/>
      <c r="P202" s="31"/>
      <c r="Q202" s="34"/>
      <c r="R202" s="31"/>
      <c r="S202" s="31"/>
      <c r="T202" s="31"/>
      <c r="V202" s="35"/>
      <c r="W202" s="35"/>
    </row>
    <row r="203" customFormat="false" ht="15" hidden="false" customHeight="false" outlineLevel="0" collapsed="false">
      <c r="A203" s="26" t="s">
        <v>35</v>
      </c>
      <c r="B203" s="26" t="s">
        <v>438</v>
      </c>
      <c r="C203" s="27" t="n">
        <v>140539.667275005</v>
      </c>
      <c r="D203" s="28" t="n">
        <v>-4731.33272499535</v>
      </c>
      <c r="E203" s="29" t="n">
        <v>0.153581390925023</v>
      </c>
      <c r="F203" s="27" t="n">
        <v>145271</v>
      </c>
      <c r="G203" s="27" t="n">
        <v>121829</v>
      </c>
      <c r="H203" s="27" t="n">
        <v>23442</v>
      </c>
      <c r="I203" s="30" t="n">
        <v>19.2417240558488</v>
      </c>
      <c r="K203" s="31"/>
      <c r="L203" s="32"/>
      <c r="M203" s="33"/>
      <c r="N203" s="31"/>
      <c r="O203" s="31"/>
      <c r="P203" s="31"/>
      <c r="Q203" s="34"/>
      <c r="R203" s="31"/>
      <c r="S203" s="31"/>
      <c r="T203" s="31"/>
      <c r="V203" s="35"/>
      <c r="W203" s="35"/>
    </row>
    <row r="204" customFormat="false" ht="15" hidden="false" customHeight="false" outlineLevel="0" collapsed="false">
      <c r="A204" s="26" t="s">
        <v>35</v>
      </c>
      <c r="B204" s="26" t="s">
        <v>440</v>
      </c>
      <c r="C204" s="27" t="n">
        <v>519391.178250644</v>
      </c>
      <c r="D204" s="28" t="n">
        <v>-24070.8217493556</v>
      </c>
      <c r="E204" s="29" t="n">
        <v>0.224401646041123</v>
      </c>
      <c r="F204" s="27" t="n">
        <v>543462</v>
      </c>
      <c r="G204" s="27" t="n">
        <v>424200</v>
      </c>
      <c r="H204" s="27" t="n">
        <v>119262</v>
      </c>
      <c r="I204" s="30" t="n">
        <v>28.1145685997171</v>
      </c>
      <c r="K204" s="31"/>
      <c r="L204" s="32"/>
      <c r="M204" s="33"/>
      <c r="N204" s="31"/>
      <c r="O204" s="31"/>
      <c r="P204" s="31"/>
      <c r="Q204" s="34"/>
      <c r="R204" s="31"/>
      <c r="S204" s="31"/>
      <c r="T204" s="31"/>
      <c r="V204" s="35"/>
      <c r="W204" s="35"/>
    </row>
    <row r="205" customFormat="false" ht="15" hidden="false" customHeight="false" outlineLevel="0" collapsed="false">
      <c r="A205" s="26" t="s">
        <v>35</v>
      </c>
      <c r="B205" s="26" t="s">
        <v>442</v>
      </c>
      <c r="C205" s="27" t="n">
        <v>182032.406317653</v>
      </c>
      <c r="D205" s="28" t="n">
        <v>-9366.59368234724</v>
      </c>
      <c r="E205" s="29" t="n">
        <v>0.255473831600946</v>
      </c>
      <c r="F205" s="27" t="n">
        <v>191399</v>
      </c>
      <c r="G205" s="27" t="n">
        <v>144991</v>
      </c>
      <c r="H205" s="27" t="n">
        <v>46408</v>
      </c>
      <c r="I205" s="30" t="n">
        <v>32.007503914036</v>
      </c>
      <c r="K205" s="31"/>
      <c r="L205" s="32"/>
      <c r="M205" s="33"/>
      <c r="N205" s="31"/>
      <c r="O205" s="31"/>
      <c r="P205" s="31"/>
      <c r="Q205" s="34"/>
      <c r="R205" s="31"/>
      <c r="S205" s="31"/>
      <c r="T205" s="31"/>
      <c r="V205" s="35"/>
      <c r="W205" s="35"/>
    </row>
    <row r="206" customFormat="false" ht="15" hidden="false" customHeight="false" outlineLevel="0" collapsed="false">
      <c r="A206" s="26" t="s">
        <v>35</v>
      </c>
      <c r="B206" s="26" t="s">
        <v>444</v>
      </c>
      <c r="C206" s="27" t="n">
        <v>1531249.19486601</v>
      </c>
      <c r="D206" s="28" t="n">
        <v>-64601.8051339929</v>
      </c>
      <c r="E206" s="29" t="n">
        <v>0.200252078438725</v>
      </c>
      <c r="F206" s="27" t="n">
        <v>1595851</v>
      </c>
      <c r="G206" s="27" t="n">
        <v>1275773</v>
      </c>
      <c r="H206" s="27" t="n">
        <v>320078</v>
      </c>
      <c r="I206" s="30" t="n">
        <v>25.0889460742624</v>
      </c>
      <c r="K206" s="31"/>
      <c r="L206" s="32"/>
      <c r="M206" s="33"/>
      <c r="N206" s="31"/>
      <c r="O206" s="31"/>
      <c r="P206" s="31"/>
      <c r="Q206" s="34"/>
      <c r="R206" s="31"/>
      <c r="S206" s="31"/>
      <c r="T206" s="31"/>
      <c r="U206" s="34"/>
      <c r="V206" s="35"/>
      <c r="W206" s="35"/>
    </row>
    <row r="207" customFormat="false" ht="15" hidden="false" customHeight="false" outlineLevel="0" collapsed="false">
      <c r="A207" s="26" t="s">
        <v>35</v>
      </c>
      <c r="B207" s="26" t="s">
        <v>446</v>
      </c>
      <c r="C207" s="27" t="n">
        <v>51624.9</v>
      </c>
      <c r="D207" s="27" t="n">
        <v>1303.9</v>
      </c>
      <c r="E207" s="29" t="n">
        <v>-0.1</v>
      </c>
      <c r="F207" s="27" t="n">
        <v>50321</v>
      </c>
      <c r="G207" s="27" t="n">
        <v>57361</v>
      </c>
      <c r="H207" s="27" t="n">
        <v>-7040</v>
      </c>
      <c r="I207" s="30" t="n">
        <v>-12.2731472603337</v>
      </c>
      <c r="K207" s="31"/>
      <c r="L207" s="32"/>
      <c r="M207" s="31"/>
      <c r="N207" s="31"/>
      <c r="O207" s="31"/>
      <c r="P207" s="31"/>
      <c r="Q207" s="34"/>
      <c r="R207" s="31"/>
      <c r="S207" s="31"/>
      <c r="T207" s="31"/>
      <c r="V207" s="35"/>
      <c r="W207" s="35"/>
    </row>
    <row r="208" customFormat="false" ht="15" hidden="false" customHeight="false" outlineLevel="0" collapsed="false">
      <c r="A208" s="26" t="s">
        <v>35</v>
      </c>
      <c r="B208" s="26" t="s">
        <v>448</v>
      </c>
      <c r="C208" s="27" t="n">
        <v>82571.4</v>
      </c>
      <c r="D208" s="27" t="n">
        <v>8471.40000000001</v>
      </c>
      <c r="E208" s="29" t="n">
        <v>-0.0999999999999999</v>
      </c>
      <c r="F208" s="27" t="n">
        <v>74100</v>
      </c>
      <c r="G208" s="27" t="n">
        <v>91746</v>
      </c>
      <c r="H208" s="27" t="n">
        <v>-17646</v>
      </c>
      <c r="I208" s="30" t="n">
        <v>-19.2335360669675</v>
      </c>
      <c r="K208" s="31"/>
      <c r="L208" s="32"/>
      <c r="M208" s="31"/>
      <c r="N208" s="31"/>
      <c r="O208" s="31"/>
      <c r="P208" s="31"/>
      <c r="Q208" s="34"/>
      <c r="R208" s="31"/>
      <c r="S208" s="31"/>
      <c r="T208" s="31"/>
      <c r="V208" s="35"/>
      <c r="W208" s="35"/>
    </row>
    <row r="209" customFormat="false" ht="15" hidden="false" customHeight="false" outlineLevel="0" collapsed="false">
      <c r="A209" s="26" t="s">
        <v>35</v>
      </c>
      <c r="B209" s="26" t="s">
        <v>450</v>
      </c>
      <c r="C209" s="27" t="n">
        <v>50321</v>
      </c>
      <c r="D209" s="36" t="n">
        <v>0</v>
      </c>
      <c r="E209" s="29" t="n">
        <v>0</v>
      </c>
      <c r="F209" s="27" t="n">
        <v>50321</v>
      </c>
      <c r="G209" s="27" t="n">
        <v>50321</v>
      </c>
      <c r="H209" s="27" t="n">
        <v>0</v>
      </c>
      <c r="I209" s="30" t="n">
        <v>0</v>
      </c>
      <c r="K209" s="31"/>
      <c r="L209" s="32"/>
      <c r="M209" s="31"/>
      <c r="N209" s="31"/>
      <c r="O209" s="31"/>
      <c r="P209" s="31"/>
      <c r="Q209" s="34"/>
      <c r="R209" s="31"/>
      <c r="S209" s="31"/>
      <c r="T209" s="31"/>
      <c r="V209" s="35"/>
      <c r="W209" s="35"/>
    </row>
    <row r="210" customFormat="false" ht="15" hidden="false" customHeight="false" outlineLevel="0" collapsed="false">
      <c r="A210" s="26" t="s">
        <v>35</v>
      </c>
      <c r="B210" s="26" t="s">
        <v>452</v>
      </c>
      <c r="C210" s="27" t="n">
        <v>62523</v>
      </c>
      <c r="D210" s="27" t="n">
        <v>12202</v>
      </c>
      <c r="E210" s="29" t="n">
        <v>-0.1</v>
      </c>
      <c r="F210" s="27" t="n">
        <v>50321</v>
      </c>
      <c r="G210" s="27" t="n">
        <v>69470</v>
      </c>
      <c r="H210" s="27" t="n">
        <v>-19149</v>
      </c>
      <c r="I210" s="30" t="n">
        <v>-27.5644162948035</v>
      </c>
      <c r="K210" s="31"/>
      <c r="L210" s="32"/>
      <c r="M210" s="31"/>
      <c r="N210" s="31"/>
      <c r="O210" s="31"/>
      <c r="P210" s="31"/>
      <c r="Q210" s="34"/>
      <c r="R210" s="31"/>
      <c r="S210" s="31"/>
      <c r="T210" s="31"/>
      <c r="V210" s="35"/>
      <c r="W210" s="35"/>
    </row>
    <row r="211" customFormat="false" ht="15" hidden="false" customHeight="false" outlineLevel="0" collapsed="false">
      <c r="A211" s="26" t="s">
        <v>35</v>
      </c>
      <c r="B211" s="26" t="s">
        <v>454</v>
      </c>
      <c r="C211" s="27" t="n">
        <v>375730.474469089</v>
      </c>
      <c r="D211" s="28" t="n">
        <v>-388.525530911016</v>
      </c>
      <c r="E211" s="29" t="n">
        <v>0.00410609060831817</v>
      </c>
      <c r="F211" s="27" t="n">
        <v>376119</v>
      </c>
      <c r="G211" s="27" t="n">
        <v>374194</v>
      </c>
      <c r="H211" s="27" t="n">
        <v>1925</v>
      </c>
      <c r="I211" s="30" t="n">
        <v>0.514439034297717</v>
      </c>
      <c r="K211" s="31"/>
      <c r="L211" s="32"/>
      <c r="M211" s="33"/>
      <c r="N211" s="31"/>
      <c r="O211" s="31"/>
      <c r="P211" s="31"/>
      <c r="Q211" s="34"/>
      <c r="R211" s="31"/>
      <c r="S211" s="31"/>
      <c r="T211" s="31"/>
      <c r="V211" s="35"/>
      <c r="W211" s="35"/>
    </row>
    <row r="212" customFormat="false" ht="15" hidden="false" customHeight="false" outlineLevel="0" collapsed="false">
      <c r="A212" s="26" t="s">
        <v>35</v>
      </c>
      <c r="B212" s="26" t="s">
        <v>456</v>
      </c>
      <c r="C212" s="27" t="n">
        <v>83345.4</v>
      </c>
      <c r="D212" s="27" t="n">
        <v>12659.4</v>
      </c>
      <c r="E212" s="29" t="n">
        <v>-0.0999999999999999</v>
      </c>
      <c r="F212" s="27" t="n">
        <v>70686</v>
      </c>
      <c r="G212" s="27" t="n">
        <v>92606</v>
      </c>
      <c r="H212" s="27" t="n">
        <v>-21920</v>
      </c>
      <c r="I212" s="30" t="n">
        <v>-23.6701725590135</v>
      </c>
      <c r="K212" s="31"/>
      <c r="L212" s="32"/>
      <c r="M212" s="31"/>
      <c r="N212" s="31"/>
      <c r="O212" s="31"/>
      <c r="P212" s="31"/>
      <c r="Q212" s="34"/>
      <c r="R212" s="31"/>
      <c r="S212" s="31"/>
      <c r="T212" s="31"/>
      <c r="V212" s="35"/>
      <c r="W212" s="35"/>
    </row>
    <row r="213" customFormat="false" ht="15" hidden="false" customHeight="false" outlineLevel="0" collapsed="false">
      <c r="A213" s="26" t="s">
        <v>35</v>
      </c>
      <c r="B213" s="26" t="s">
        <v>458</v>
      </c>
      <c r="C213" s="27" t="n">
        <v>75497.4</v>
      </c>
      <c r="D213" s="27" t="n">
        <v>11676.4</v>
      </c>
      <c r="E213" s="29" t="n">
        <v>-0.0999999999999999</v>
      </c>
      <c r="F213" s="27" t="n">
        <v>63821</v>
      </c>
      <c r="G213" s="27" t="n">
        <v>83886</v>
      </c>
      <c r="H213" s="27" t="n">
        <v>-20065</v>
      </c>
      <c r="I213" s="30" t="n">
        <v>-23.91936675965</v>
      </c>
      <c r="K213" s="31"/>
      <c r="L213" s="32"/>
      <c r="M213" s="31"/>
      <c r="N213" s="31"/>
      <c r="O213" s="31"/>
      <c r="P213" s="31"/>
      <c r="Q213" s="34"/>
      <c r="R213" s="31"/>
      <c r="S213" s="31"/>
      <c r="T213" s="31"/>
      <c r="V213" s="35"/>
      <c r="W213" s="35"/>
    </row>
    <row r="214" customFormat="false" ht="15" hidden="false" customHeight="false" outlineLevel="0" collapsed="false">
      <c r="A214" s="26" t="s">
        <v>35</v>
      </c>
      <c r="B214" s="26" t="s">
        <v>460</v>
      </c>
      <c r="C214" s="27" t="n">
        <v>298454.264212297</v>
      </c>
      <c r="D214" s="28" t="n">
        <v>-10726.7357877027</v>
      </c>
      <c r="E214" s="29" t="n">
        <v>0.165682152418418</v>
      </c>
      <c r="F214" s="27" t="n">
        <v>309181</v>
      </c>
      <c r="G214" s="27" t="n">
        <v>256034</v>
      </c>
      <c r="H214" s="27" t="n">
        <v>53147</v>
      </c>
      <c r="I214" s="30" t="n">
        <v>20.7577899810181</v>
      </c>
      <c r="K214" s="31"/>
      <c r="L214" s="32"/>
      <c r="M214" s="33"/>
      <c r="N214" s="31"/>
      <c r="O214" s="31"/>
      <c r="P214" s="31"/>
      <c r="Q214" s="34"/>
      <c r="R214" s="31"/>
      <c r="S214" s="31"/>
      <c r="T214" s="31"/>
      <c r="V214" s="35"/>
      <c r="W214" s="35"/>
    </row>
    <row r="215" customFormat="false" ht="15" hidden="false" customHeight="false" outlineLevel="0" collapsed="false">
      <c r="A215" s="26" t="s">
        <v>35</v>
      </c>
      <c r="B215" s="26" t="s">
        <v>462</v>
      </c>
      <c r="C215" s="27" t="n">
        <v>50321</v>
      </c>
      <c r="D215" s="36" t="n">
        <v>0</v>
      </c>
      <c r="E215" s="29" t="n">
        <v>0</v>
      </c>
      <c r="F215" s="27" t="n">
        <v>50321</v>
      </c>
      <c r="G215" s="27" t="n">
        <v>50321</v>
      </c>
      <c r="H215" s="27" t="n">
        <v>0</v>
      </c>
      <c r="I215" s="30" t="n">
        <v>0</v>
      </c>
      <c r="K215" s="31"/>
      <c r="L215" s="32"/>
      <c r="M215" s="31"/>
      <c r="N215" s="31"/>
      <c r="O215" s="31"/>
      <c r="P215" s="31"/>
      <c r="Q215" s="34"/>
      <c r="R215" s="31"/>
      <c r="S215" s="31"/>
      <c r="T215" s="31"/>
      <c r="V215" s="35"/>
      <c r="W215" s="35"/>
    </row>
    <row r="216" customFormat="false" ht="15" hidden="false" customHeight="false" outlineLevel="0" collapsed="false">
      <c r="A216" s="26" t="s">
        <v>35</v>
      </c>
      <c r="B216" s="26" t="s">
        <v>464</v>
      </c>
      <c r="C216" s="27" t="n">
        <v>132129.9</v>
      </c>
      <c r="D216" s="27" t="n">
        <v>80153.9</v>
      </c>
      <c r="E216" s="29" t="n">
        <v>-0.1</v>
      </c>
      <c r="F216" s="27" t="n">
        <v>51976</v>
      </c>
      <c r="G216" s="27" t="n">
        <v>146811</v>
      </c>
      <c r="H216" s="27" t="n">
        <v>-94835</v>
      </c>
      <c r="I216" s="30" t="n">
        <v>-64.5966582885479</v>
      </c>
      <c r="K216" s="31"/>
      <c r="L216" s="32"/>
      <c r="M216" s="31"/>
      <c r="N216" s="31"/>
      <c r="O216" s="31"/>
      <c r="P216" s="31"/>
      <c r="Q216" s="34"/>
      <c r="R216" s="31"/>
      <c r="S216" s="31"/>
      <c r="T216" s="31"/>
      <c r="V216" s="35"/>
      <c r="W216" s="35"/>
    </row>
    <row r="217" customFormat="false" ht="15" hidden="false" customHeight="false" outlineLevel="0" collapsed="false">
      <c r="A217" s="26" t="s">
        <v>35</v>
      </c>
      <c r="B217" s="26" t="s">
        <v>466</v>
      </c>
      <c r="C217" s="27" t="n">
        <v>229384.8</v>
      </c>
      <c r="D217" s="27" t="n">
        <v>23358.8</v>
      </c>
      <c r="E217" s="29" t="n">
        <v>-0.0999999999999999</v>
      </c>
      <c r="F217" s="27" t="n">
        <v>206026</v>
      </c>
      <c r="G217" s="27" t="n">
        <v>254872</v>
      </c>
      <c r="H217" s="27" t="n">
        <v>-48846</v>
      </c>
      <c r="I217" s="30" t="n">
        <v>-19.1649141529866</v>
      </c>
      <c r="K217" s="31"/>
      <c r="L217" s="32"/>
      <c r="M217" s="31"/>
      <c r="N217" s="31"/>
      <c r="O217" s="31"/>
      <c r="P217" s="31"/>
      <c r="Q217" s="34"/>
      <c r="R217" s="31"/>
      <c r="S217" s="31"/>
      <c r="T217" s="31"/>
      <c r="V217" s="35"/>
      <c r="W217" s="35"/>
    </row>
    <row r="218" customFormat="false" ht="15" hidden="false" customHeight="false" outlineLevel="0" collapsed="false">
      <c r="A218" s="26" t="s">
        <v>35</v>
      </c>
      <c r="B218" s="26" t="s">
        <v>468</v>
      </c>
      <c r="C218" s="27" t="n">
        <v>57710.7</v>
      </c>
      <c r="D218" s="27" t="n">
        <v>7389.7</v>
      </c>
      <c r="E218" s="29" t="n">
        <v>-0.0999999999999999</v>
      </c>
      <c r="F218" s="27" t="n">
        <v>50321</v>
      </c>
      <c r="G218" s="27" t="n">
        <v>64123</v>
      </c>
      <c r="H218" s="27" t="n">
        <v>-13802</v>
      </c>
      <c r="I218" s="30" t="n">
        <v>-21.5242580665284</v>
      </c>
      <c r="K218" s="31"/>
      <c r="L218" s="32"/>
      <c r="M218" s="31"/>
      <c r="N218" s="31"/>
      <c r="O218" s="31"/>
      <c r="P218" s="31"/>
      <c r="Q218" s="34"/>
      <c r="R218" s="31"/>
      <c r="S218" s="31"/>
      <c r="T218" s="31"/>
      <c r="V218" s="35"/>
      <c r="W218" s="35"/>
    </row>
    <row r="219" customFormat="false" ht="15" hidden="false" customHeight="false" outlineLevel="0" collapsed="false">
      <c r="A219" s="26" t="s">
        <v>35</v>
      </c>
      <c r="B219" s="26" t="s">
        <v>470</v>
      </c>
      <c r="C219" s="27" t="n">
        <v>50321</v>
      </c>
      <c r="D219" s="36" t="n">
        <v>0</v>
      </c>
      <c r="E219" s="29" t="n">
        <v>0</v>
      </c>
      <c r="F219" s="27" t="n">
        <v>50321</v>
      </c>
      <c r="G219" s="27" t="n">
        <v>50321</v>
      </c>
      <c r="H219" s="27" t="n">
        <v>0</v>
      </c>
      <c r="I219" s="30" t="n">
        <v>0</v>
      </c>
      <c r="K219" s="31"/>
      <c r="L219" s="32"/>
      <c r="M219" s="31"/>
      <c r="N219" s="31"/>
      <c r="O219" s="31"/>
      <c r="P219" s="31"/>
      <c r="Q219" s="34"/>
      <c r="R219" s="31"/>
      <c r="S219" s="31"/>
      <c r="T219" s="31"/>
      <c r="V219" s="35"/>
      <c r="W219" s="35"/>
    </row>
    <row r="220" customFormat="false" ht="15" hidden="false" customHeight="false" outlineLevel="0" collapsed="false">
      <c r="A220" s="26" t="s">
        <v>35</v>
      </c>
      <c r="B220" s="26" t="s">
        <v>472</v>
      </c>
      <c r="C220" s="27" t="n">
        <v>50321</v>
      </c>
      <c r="D220" s="36" t="n">
        <v>0</v>
      </c>
      <c r="E220" s="29" t="n">
        <v>0</v>
      </c>
      <c r="F220" s="27" t="n">
        <v>50321</v>
      </c>
      <c r="G220" s="27" t="n">
        <v>50321</v>
      </c>
      <c r="H220" s="27" t="n">
        <v>0</v>
      </c>
      <c r="I220" s="30" t="n">
        <v>0</v>
      </c>
      <c r="K220" s="31"/>
      <c r="L220" s="32"/>
      <c r="M220" s="31"/>
      <c r="N220" s="31"/>
      <c r="O220" s="31"/>
      <c r="P220" s="31"/>
      <c r="Q220" s="34"/>
      <c r="R220" s="31"/>
      <c r="S220" s="31"/>
      <c r="T220" s="31"/>
      <c r="V220" s="35"/>
      <c r="W220" s="35"/>
    </row>
    <row r="221" customFormat="false" ht="15" hidden="false" customHeight="false" outlineLevel="0" collapsed="false">
      <c r="A221" s="26" t="s">
        <v>35</v>
      </c>
      <c r="B221" s="26" t="s">
        <v>474</v>
      </c>
      <c r="C221" s="27" t="n">
        <v>211057.072920992</v>
      </c>
      <c r="D221" s="28" t="n">
        <v>-2680.92707900833</v>
      </c>
      <c r="E221" s="29" t="n">
        <v>0.0528900397644941</v>
      </c>
      <c r="F221" s="27" t="n">
        <v>213738</v>
      </c>
      <c r="G221" s="27" t="n">
        <v>200455</v>
      </c>
      <c r="H221" s="27" t="n">
        <v>13283</v>
      </c>
      <c r="I221" s="30" t="n">
        <v>6.62642488339029</v>
      </c>
      <c r="K221" s="31"/>
      <c r="L221" s="32"/>
      <c r="M221" s="33"/>
      <c r="N221" s="31"/>
      <c r="O221" s="31"/>
      <c r="P221" s="31"/>
      <c r="Q221" s="34"/>
      <c r="R221" s="31"/>
      <c r="S221" s="31"/>
      <c r="T221" s="31"/>
      <c r="V221" s="35"/>
      <c r="W221" s="35"/>
    </row>
    <row r="222" customFormat="false" ht="15" hidden="false" customHeight="false" outlineLevel="0" collapsed="false">
      <c r="A222" s="26" t="s">
        <v>35</v>
      </c>
      <c r="B222" s="26" t="s">
        <v>476</v>
      </c>
      <c r="C222" s="27" t="n">
        <v>132008.4</v>
      </c>
      <c r="D222" s="27" t="n">
        <v>60367.4</v>
      </c>
      <c r="E222" s="29" t="n">
        <v>-0.1</v>
      </c>
      <c r="F222" s="27" t="n">
        <v>71641</v>
      </c>
      <c r="G222" s="27" t="n">
        <v>146676</v>
      </c>
      <c r="H222" s="27" t="n">
        <v>-75035</v>
      </c>
      <c r="I222" s="30" t="n">
        <v>-51.1569718290654</v>
      </c>
      <c r="K222" s="31"/>
      <c r="L222" s="32"/>
      <c r="M222" s="31"/>
      <c r="N222" s="31"/>
      <c r="O222" s="31"/>
      <c r="P222" s="31"/>
      <c r="Q222" s="34"/>
      <c r="R222" s="31"/>
      <c r="S222" s="31"/>
      <c r="T222" s="31"/>
      <c r="V222" s="35"/>
      <c r="W222" s="35"/>
    </row>
    <row r="223" customFormat="false" ht="15" hidden="false" customHeight="false" outlineLevel="0" collapsed="false">
      <c r="A223" s="26" t="s">
        <v>35</v>
      </c>
      <c r="B223" s="26" t="s">
        <v>478</v>
      </c>
      <c r="C223" s="27" t="n">
        <v>5500874</v>
      </c>
      <c r="D223" s="36" t="n">
        <v>0</v>
      </c>
      <c r="E223" s="29" t="n">
        <v>-0.0675466949273785</v>
      </c>
      <c r="F223" s="27" t="n">
        <v>5500874</v>
      </c>
      <c r="G223" s="27" t="n">
        <v>5899356</v>
      </c>
      <c r="H223" s="27" t="n">
        <v>-398482</v>
      </c>
      <c r="I223" s="30" t="n">
        <v>-6.75466949273785</v>
      </c>
      <c r="K223" s="31"/>
      <c r="L223" s="32"/>
      <c r="M223" s="31"/>
      <c r="N223" s="31"/>
      <c r="O223" s="31"/>
      <c r="P223" s="31"/>
      <c r="Q223" s="34"/>
      <c r="R223" s="31"/>
      <c r="S223" s="31"/>
      <c r="T223" s="31"/>
      <c r="U223" s="34"/>
      <c r="V223" s="35"/>
      <c r="W223" s="35"/>
    </row>
    <row r="224" customFormat="false" ht="15" hidden="false" customHeight="false" outlineLevel="0" collapsed="false">
      <c r="A224" s="26" t="s">
        <v>35</v>
      </c>
      <c r="B224" s="26" t="s">
        <v>480</v>
      </c>
      <c r="C224" s="27" t="n">
        <v>536373</v>
      </c>
      <c r="D224" s="27" t="n">
        <v>85244</v>
      </c>
      <c r="E224" s="29" t="n">
        <v>-0.1</v>
      </c>
      <c r="F224" s="27" t="n">
        <v>451129</v>
      </c>
      <c r="G224" s="27" t="n">
        <v>595970</v>
      </c>
      <c r="H224" s="27" t="n">
        <v>-144841</v>
      </c>
      <c r="I224" s="30" t="n">
        <v>-24.3034045337853</v>
      </c>
      <c r="K224" s="31"/>
      <c r="L224" s="32"/>
      <c r="M224" s="31"/>
      <c r="N224" s="31"/>
      <c r="O224" s="31"/>
      <c r="P224" s="31"/>
      <c r="Q224" s="34"/>
      <c r="R224" s="31"/>
      <c r="S224" s="31"/>
      <c r="T224" s="31"/>
      <c r="V224" s="35"/>
      <c r="W224" s="35"/>
    </row>
    <row r="225" customFormat="false" ht="15" hidden="false" customHeight="false" outlineLevel="0" collapsed="false">
      <c r="A225" s="26" t="s">
        <v>35</v>
      </c>
      <c r="B225" s="26" t="s">
        <v>482</v>
      </c>
      <c r="C225" s="27" t="n">
        <v>319142.960388903</v>
      </c>
      <c r="D225" s="28" t="n">
        <v>-16623.0396110972</v>
      </c>
      <c r="E225" s="29" t="n">
        <v>0.259418560758086</v>
      </c>
      <c r="F225" s="27" t="n">
        <v>335766</v>
      </c>
      <c r="G225" s="27" t="n">
        <v>253405</v>
      </c>
      <c r="H225" s="27" t="n">
        <v>82361</v>
      </c>
      <c r="I225" s="30" t="n">
        <v>32.5017264852706</v>
      </c>
      <c r="K225" s="31"/>
      <c r="L225" s="32"/>
      <c r="M225" s="33"/>
      <c r="N225" s="31"/>
      <c r="O225" s="31"/>
      <c r="P225" s="31"/>
      <c r="Q225" s="34"/>
      <c r="R225" s="31"/>
      <c r="S225" s="31"/>
      <c r="T225" s="31"/>
      <c r="V225" s="35"/>
      <c r="W225" s="35"/>
    </row>
    <row r="226" customFormat="false" ht="15" hidden="false" customHeight="false" outlineLevel="0" collapsed="false">
      <c r="A226" s="26" t="s">
        <v>35</v>
      </c>
      <c r="B226" s="26" t="s">
        <v>484</v>
      </c>
      <c r="C226" s="27" t="n">
        <v>271654.501242703</v>
      </c>
      <c r="D226" s="28" t="n">
        <v>-9554.49875729693</v>
      </c>
      <c r="E226" s="29" t="n">
        <v>0.161561984190803</v>
      </c>
      <c r="F226" s="27" t="n">
        <v>281209</v>
      </c>
      <c r="G226" s="27" t="n">
        <v>233870</v>
      </c>
      <c r="H226" s="27" t="n">
        <v>47339</v>
      </c>
      <c r="I226" s="30" t="n">
        <v>20.2415872065678</v>
      </c>
      <c r="K226" s="31"/>
      <c r="L226" s="32"/>
      <c r="M226" s="33"/>
      <c r="N226" s="31"/>
      <c r="O226" s="31"/>
      <c r="P226" s="31"/>
      <c r="Q226" s="34"/>
      <c r="R226" s="31"/>
      <c r="S226" s="31"/>
      <c r="T226" s="31"/>
      <c r="V226" s="35"/>
      <c r="W226" s="35"/>
    </row>
    <row r="227" customFormat="false" ht="15" hidden="false" customHeight="false" outlineLevel="0" collapsed="false">
      <c r="A227" s="26" t="s">
        <v>35</v>
      </c>
      <c r="B227" s="26" t="s">
        <v>486</v>
      </c>
      <c r="C227" s="27" t="n">
        <v>275338.827418223</v>
      </c>
      <c r="D227" s="28" t="n">
        <v>-4978.17258177674</v>
      </c>
      <c r="E227" s="29" t="n">
        <v>0.0770063501096149</v>
      </c>
      <c r="F227" s="27" t="n">
        <v>280317</v>
      </c>
      <c r="G227" s="27" t="n">
        <v>255652</v>
      </c>
      <c r="H227" s="27" t="n">
        <v>24665</v>
      </c>
      <c r="I227" s="30" t="n">
        <v>9.64788071284402</v>
      </c>
      <c r="K227" s="31"/>
      <c r="L227" s="32"/>
      <c r="M227" s="33"/>
      <c r="N227" s="31"/>
      <c r="O227" s="31"/>
      <c r="P227" s="31"/>
      <c r="Q227" s="34"/>
      <c r="R227" s="31"/>
      <c r="S227" s="31"/>
      <c r="T227" s="31"/>
      <c r="V227" s="35"/>
      <c r="W227" s="35"/>
    </row>
    <row r="228" customFormat="false" ht="15" hidden="false" customHeight="false" outlineLevel="0" collapsed="false">
      <c r="A228" s="26" t="s">
        <v>35</v>
      </c>
      <c r="B228" s="26" t="s">
        <v>488</v>
      </c>
      <c r="C228" s="27" t="n">
        <v>56196.3187360852</v>
      </c>
      <c r="D228" s="28" t="n">
        <v>-1485.6812639148</v>
      </c>
      <c r="E228" s="29" t="n">
        <v>0.116756796090801</v>
      </c>
      <c r="F228" s="27" t="n">
        <v>57682</v>
      </c>
      <c r="G228" s="27" t="n">
        <v>50321</v>
      </c>
      <c r="H228" s="27" t="n">
        <v>7361</v>
      </c>
      <c r="I228" s="30" t="n">
        <v>14.6280876771129</v>
      </c>
      <c r="K228" s="31"/>
      <c r="L228" s="32"/>
      <c r="M228" s="33"/>
      <c r="N228" s="31"/>
      <c r="O228" s="31"/>
      <c r="P228" s="31"/>
      <c r="Q228" s="34"/>
      <c r="R228" s="31"/>
      <c r="S228" s="31"/>
      <c r="T228" s="31"/>
      <c r="V228" s="35"/>
      <c r="W228" s="35"/>
    </row>
    <row r="229" customFormat="false" ht="15" hidden="false" customHeight="false" outlineLevel="0" collapsed="false">
      <c r="A229" s="26" t="s">
        <v>35</v>
      </c>
      <c r="B229" s="26" t="s">
        <v>490</v>
      </c>
      <c r="C229" s="27" t="n">
        <v>110220</v>
      </c>
      <c r="D229" s="36" t="n">
        <v>0</v>
      </c>
      <c r="E229" s="29" t="n">
        <v>-0.0776800582412157</v>
      </c>
      <c r="F229" s="27" t="n">
        <v>110220</v>
      </c>
      <c r="G229" s="27" t="n">
        <v>119503</v>
      </c>
      <c r="H229" s="27" t="n">
        <v>-9283</v>
      </c>
      <c r="I229" s="30" t="n">
        <v>-7.76800582412157</v>
      </c>
      <c r="K229" s="31"/>
      <c r="L229" s="32"/>
      <c r="M229" s="31"/>
      <c r="N229" s="31"/>
      <c r="O229" s="31"/>
      <c r="P229" s="31"/>
      <c r="Q229" s="34"/>
      <c r="R229" s="31"/>
      <c r="S229" s="31"/>
      <c r="T229" s="31"/>
      <c r="V229" s="35"/>
      <c r="W229" s="35"/>
    </row>
    <row r="230" customFormat="false" ht="15" hidden="false" customHeight="false" outlineLevel="0" collapsed="false">
      <c r="A230" s="26" t="s">
        <v>35</v>
      </c>
      <c r="B230" s="26" t="s">
        <v>492</v>
      </c>
      <c r="C230" s="27" t="n">
        <v>50321</v>
      </c>
      <c r="D230" s="36" t="n">
        <v>0</v>
      </c>
      <c r="E230" s="29" t="n">
        <v>0</v>
      </c>
      <c r="F230" s="27" t="n">
        <v>50321</v>
      </c>
      <c r="G230" s="27" t="n">
        <v>50321</v>
      </c>
      <c r="H230" s="27" t="n">
        <v>0</v>
      </c>
      <c r="I230" s="30" t="n">
        <v>0</v>
      </c>
      <c r="K230" s="31"/>
      <c r="L230" s="32"/>
      <c r="M230" s="31"/>
      <c r="N230" s="31"/>
      <c r="O230" s="31"/>
      <c r="P230" s="31"/>
      <c r="Q230" s="34"/>
      <c r="R230" s="31"/>
      <c r="S230" s="31"/>
      <c r="T230" s="31"/>
      <c r="V230" s="35"/>
      <c r="W230" s="35"/>
    </row>
    <row r="231" customFormat="false" ht="15" hidden="false" customHeight="false" outlineLevel="0" collapsed="false">
      <c r="A231" s="26" t="s">
        <v>35</v>
      </c>
      <c r="B231" s="26" t="s">
        <v>494</v>
      </c>
      <c r="C231" s="27" t="n">
        <v>68843.2994959371</v>
      </c>
      <c r="D231" s="28" t="n">
        <v>-4683.70050406288</v>
      </c>
      <c r="E231" s="29" t="n">
        <v>0.36808289771541</v>
      </c>
      <c r="F231" s="27" t="n">
        <v>73527</v>
      </c>
      <c r="G231" s="27" t="n">
        <v>50321</v>
      </c>
      <c r="H231" s="27" t="n">
        <v>23206</v>
      </c>
      <c r="I231" s="30" t="n">
        <v>46.1159356928519</v>
      </c>
      <c r="K231" s="31"/>
      <c r="L231" s="32"/>
      <c r="M231" s="33"/>
      <c r="N231" s="31"/>
      <c r="O231" s="31"/>
      <c r="P231" s="31"/>
      <c r="Q231" s="34"/>
      <c r="R231" s="31"/>
      <c r="S231" s="31"/>
      <c r="T231" s="31"/>
      <c r="V231" s="35"/>
      <c r="W231" s="35"/>
    </row>
    <row r="232" customFormat="false" ht="15" hidden="false" customHeight="false" outlineLevel="0" collapsed="false">
      <c r="A232" s="26" t="s">
        <v>35</v>
      </c>
      <c r="B232" s="26" t="s">
        <v>496</v>
      </c>
      <c r="C232" s="27" t="n">
        <v>313493.4</v>
      </c>
      <c r="D232" s="27" t="n">
        <v>125555.4</v>
      </c>
      <c r="E232" s="29" t="n">
        <v>-0.0999999999999999</v>
      </c>
      <c r="F232" s="27" t="n">
        <v>187938</v>
      </c>
      <c r="G232" s="27" t="n">
        <v>348326</v>
      </c>
      <c r="H232" s="27" t="n">
        <v>-160388</v>
      </c>
      <c r="I232" s="30" t="n">
        <v>-46.0453712901133</v>
      </c>
      <c r="K232" s="31"/>
      <c r="L232" s="32"/>
      <c r="M232" s="31"/>
      <c r="N232" s="31"/>
      <c r="O232" s="31"/>
      <c r="P232" s="31"/>
      <c r="Q232" s="34"/>
      <c r="R232" s="31"/>
      <c r="S232" s="31"/>
      <c r="T232" s="31"/>
      <c r="V232" s="35"/>
      <c r="W232" s="35"/>
    </row>
    <row r="233" customFormat="false" ht="15" hidden="false" customHeight="false" outlineLevel="0" collapsed="false">
      <c r="A233" s="26" t="s">
        <v>35</v>
      </c>
      <c r="B233" s="26" t="s">
        <v>498</v>
      </c>
      <c r="C233" s="27" t="n">
        <v>50321</v>
      </c>
      <c r="D233" s="36" t="n">
        <v>0</v>
      </c>
      <c r="E233" s="29" t="n">
        <v>0</v>
      </c>
      <c r="F233" s="27" t="n">
        <v>50321</v>
      </c>
      <c r="G233" s="27" t="n">
        <v>50321</v>
      </c>
      <c r="H233" s="27" t="n">
        <v>0</v>
      </c>
      <c r="I233" s="30" t="n">
        <v>0</v>
      </c>
      <c r="K233" s="31"/>
      <c r="L233" s="32"/>
      <c r="M233" s="31"/>
      <c r="N233" s="31"/>
      <c r="O233" s="31"/>
      <c r="P233" s="31"/>
      <c r="Q233" s="34"/>
      <c r="R233" s="31"/>
      <c r="S233" s="31"/>
      <c r="T233" s="31"/>
      <c r="V233" s="35"/>
      <c r="W233" s="35"/>
    </row>
    <row r="234" customFormat="false" ht="15" hidden="false" customHeight="false" outlineLevel="0" collapsed="false">
      <c r="A234" s="26" t="s">
        <v>35</v>
      </c>
      <c r="B234" s="26" t="s">
        <v>500</v>
      </c>
      <c r="C234" s="27" t="n">
        <v>150112.697102307</v>
      </c>
      <c r="D234" s="28" t="n">
        <v>-2700.30289769272</v>
      </c>
      <c r="E234" s="29" t="n">
        <v>0.0765860342693123</v>
      </c>
      <c r="F234" s="27" t="n">
        <v>152813</v>
      </c>
      <c r="G234" s="27" t="n">
        <v>139434</v>
      </c>
      <c r="H234" s="27" t="n">
        <v>13379</v>
      </c>
      <c r="I234" s="30" t="n">
        <v>9.59522067788344</v>
      </c>
      <c r="K234" s="31"/>
      <c r="L234" s="32"/>
      <c r="M234" s="33"/>
      <c r="N234" s="31"/>
      <c r="O234" s="31"/>
      <c r="P234" s="31"/>
      <c r="Q234" s="34"/>
      <c r="R234" s="31"/>
      <c r="S234" s="31"/>
      <c r="T234" s="31"/>
      <c r="V234" s="35"/>
      <c r="W234" s="35"/>
    </row>
    <row r="235" customFormat="false" ht="15" hidden="false" customHeight="false" outlineLevel="0" collapsed="false">
      <c r="A235" s="26" t="s">
        <v>35</v>
      </c>
      <c r="B235" s="26" t="s">
        <v>502</v>
      </c>
      <c r="C235" s="27" t="n">
        <v>387011.747718189</v>
      </c>
      <c r="D235" s="28" t="n">
        <v>-13274.2522818112</v>
      </c>
      <c r="E235" s="29" t="n">
        <v>0.156926995393923</v>
      </c>
      <c r="F235" s="27" t="n">
        <v>400286</v>
      </c>
      <c r="G235" s="27" t="n">
        <v>334517</v>
      </c>
      <c r="H235" s="27" t="n">
        <v>65769</v>
      </c>
      <c r="I235" s="30" t="n">
        <v>19.6608842002051</v>
      </c>
      <c r="K235" s="31"/>
      <c r="L235" s="32"/>
      <c r="M235" s="33"/>
      <c r="N235" s="31"/>
      <c r="O235" s="31"/>
      <c r="P235" s="31"/>
      <c r="Q235" s="34"/>
      <c r="R235" s="31"/>
      <c r="S235" s="31"/>
      <c r="T235" s="31"/>
      <c r="V235" s="35"/>
      <c r="W235" s="35"/>
    </row>
    <row r="236" customFormat="false" ht="15" hidden="false" customHeight="false" outlineLevel="0" collapsed="false">
      <c r="A236" s="26" t="s">
        <v>35</v>
      </c>
      <c r="B236" s="26" t="s">
        <v>504</v>
      </c>
      <c r="C236" s="27" t="n">
        <v>132965.116592315</v>
      </c>
      <c r="D236" s="28" t="n">
        <v>-383.883407684547</v>
      </c>
      <c r="E236" s="29" t="n">
        <v>0.0115492677072543</v>
      </c>
      <c r="F236" s="27" t="n">
        <v>133349</v>
      </c>
      <c r="G236" s="27" t="n">
        <v>131447</v>
      </c>
      <c r="H236" s="27" t="n">
        <v>1902</v>
      </c>
      <c r="I236" s="30" t="n">
        <v>1.4469710225414</v>
      </c>
      <c r="K236" s="31"/>
      <c r="L236" s="32"/>
      <c r="M236" s="33"/>
      <c r="N236" s="31"/>
      <c r="O236" s="31"/>
      <c r="P236" s="31"/>
      <c r="Q236" s="34"/>
      <c r="R236" s="31"/>
      <c r="S236" s="31"/>
      <c r="T236" s="31"/>
      <c r="V236" s="35"/>
      <c r="W236" s="35"/>
    </row>
    <row r="237" customFormat="false" ht="15" hidden="false" customHeight="false" outlineLevel="0" collapsed="false">
      <c r="A237" s="26" t="s">
        <v>35</v>
      </c>
      <c r="B237" s="26" t="s">
        <v>506</v>
      </c>
      <c r="C237" s="27" t="n">
        <v>170790.3</v>
      </c>
      <c r="D237" s="27" t="n">
        <v>26258.3</v>
      </c>
      <c r="E237" s="29" t="n">
        <v>-0.0999999999999999</v>
      </c>
      <c r="F237" s="27" t="n">
        <v>144532</v>
      </c>
      <c r="G237" s="27" t="n">
        <v>189767</v>
      </c>
      <c r="H237" s="27" t="n">
        <v>-45235</v>
      </c>
      <c r="I237" s="30" t="n">
        <v>-23.8371265815447</v>
      </c>
      <c r="K237" s="31"/>
      <c r="L237" s="32"/>
      <c r="M237" s="31"/>
      <c r="N237" s="31"/>
      <c r="O237" s="31"/>
      <c r="P237" s="31"/>
      <c r="Q237" s="34"/>
      <c r="R237" s="31"/>
      <c r="S237" s="31"/>
      <c r="T237" s="31"/>
      <c r="V237" s="35"/>
      <c r="W237" s="35"/>
    </row>
    <row r="238" customFormat="false" ht="15" hidden="false" customHeight="false" outlineLevel="0" collapsed="false">
      <c r="A238" s="26" t="s">
        <v>35</v>
      </c>
      <c r="B238" s="26" t="s">
        <v>508</v>
      </c>
      <c r="C238" s="27" t="n">
        <v>160351.2</v>
      </c>
      <c r="D238" s="27" t="n">
        <v>45919.2</v>
      </c>
      <c r="E238" s="29" t="n">
        <v>-0.0999999999999999</v>
      </c>
      <c r="F238" s="27" t="n">
        <v>114432</v>
      </c>
      <c r="G238" s="27" t="n">
        <v>178168</v>
      </c>
      <c r="H238" s="27" t="n">
        <v>-63736</v>
      </c>
      <c r="I238" s="30" t="n">
        <v>-35.7729783126038</v>
      </c>
      <c r="K238" s="31"/>
      <c r="L238" s="32"/>
      <c r="M238" s="31"/>
      <c r="N238" s="31"/>
      <c r="O238" s="31"/>
      <c r="P238" s="31"/>
      <c r="Q238" s="34"/>
      <c r="R238" s="31"/>
      <c r="S238" s="31"/>
      <c r="T238" s="31"/>
      <c r="V238" s="35"/>
      <c r="W238" s="35"/>
    </row>
    <row r="239" customFormat="false" ht="15" hidden="false" customHeight="false" outlineLevel="0" collapsed="false">
      <c r="A239" s="26" t="s">
        <v>35</v>
      </c>
      <c r="B239" s="26" t="s">
        <v>510</v>
      </c>
      <c r="C239" s="27" t="n">
        <v>140550.3</v>
      </c>
      <c r="D239" s="27" t="n">
        <v>5365.30000000002</v>
      </c>
      <c r="E239" s="29" t="n">
        <v>-0.0999999999999999</v>
      </c>
      <c r="F239" s="27" t="n">
        <v>135185</v>
      </c>
      <c r="G239" s="27" t="n">
        <v>156167</v>
      </c>
      <c r="H239" s="27" t="n">
        <v>-20982</v>
      </c>
      <c r="I239" s="30" t="n">
        <v>-13.4356169997503</v>
      </c>
      <c r="K239" s="31"/>
      <c r="L239" s="32"/>
      <c r="M239" s="31"/>
      <c r="N239" s="31"/>
      <c r="O239" s="31"/>
      <c r="P239" s="31"/>
      <c r="Q239" s="34"/>
      <c r="R239" s="31"/>
      <c r="S239" s="31"/>
      <c r="T239" s="31"/>
      <c r="V239" s="35"/>
      <c r="W239" s="35"/>
    </row>
    <row r="240" customFormat="false" ht="15" hidden="false" customHeight="false" outlineLevel="0" collapsed="false">
      <c r="A240" s="26" t="s">
        <v>512</v>
      </c>
      <c r="B240" s="26" t="s">
        <v>513</v>
      </c>
      <c r="C240" s="27" t="n">
        <v>708337.102902536</v>
      </c>
      <c r="D240" s="28" t="n">
        <v>-17995.8970974644</v>
      </c>
      <c r="E240" s="29" t="n">
        <v>0.111692488507832</v>
      </c>
      <c r="F240" s="27" t="n">
        <v>726333</v>
      </c>
      <c r="G240" s="27" t="n">
        <v>637170</v>
      </c>
      <c r="H240" s="27" t="n">
        <v>89163</v>
      </c>
      <c r="I240" s="30" t="n">
        <v>13.993596685343</v>
      </c>
      <c r="K240" s="31"/>
      <c r="L240" s="32"/>
      <c r="M240" s="33"/>
      <c r="N240" s="31"/>
      <c r="O240" s="31"/>
      <c r="P240" s="31"/>
      <c r="Q240" s="34"/>
      <c r="R240" s="31"/>
      <c r="S240" s="31"/>
      <c r="T240" s="31"/>
      <c r="U240" s="34"/>
      <c r="V240" s="35"/>
      <c r="W240" s="35"/>
    </row>
    <row r="241" customFormat="false" ht="15" hidden="false" customHeight="false" outlineLevel="0" collapsed="false">
      <c r="A241" s="26" t="s">
        <v>512</v>
      </c>
      <c r="B241" s="26" t="s">
        <v>515</v>
      </c>
      <c r="C241" s="27" t="n">
        <v>1536586.46844639</v>
      </c>
      <c r="D241" s="28" t="n">
        <v>-17911.5315536094</v>
      </c>
      <c r="E241" s="29" t="n">
        <v>0.0483256513521654</v>
      </c>
      <c r="F241" s="27" t="n">
        <v>1554498</v>
      </c>
      <c r="G241" s="27" t="n">
        <v>1465753</v>
      </c>
      <c r="H241" s="27" t="n">
        <v>88745</v>
      </c>
      <c r="I241" s="30" t="n">
        <v>6.05456717468769</v>
      </c>
      <c r="K241" s="31"/>
      <c r="L241" s="32"/>
      <c r="M241" s="33"/>
      <c r="N241" s="31"/>
      <c r="O241" s="31"/>
      <c r="P241" s="31"/>
      <c r="Q241" s="34"/>
      <c r="R241" s="31"/>
      <c r="S241" s="31"/>
      <c r="T241" s="31"/>
      <c r="U241" s="34"/>
      <c r="V241" s="35"/>
      <c r="W241" s="35"/>
    </row>
    <row r="242" customFormat="false" ht="15" hidden="false" customHeight="false" outlineLevel="0" collapsed="false">
      <c r="A242" s="26" t="s">
        <v>512</v>
      </c>
      <c r="B242" s="26" t="s">
        <v>517</v>
      </c>
      <c r="C242" s="27" t="n">
        <v>736864.097256215</v>
      </c>
      <c r="D242" s="28" t="n">
        <v>-1950.90274378487</v>
      </c>
      <c r="E242" s="29" t="n">
        <v>0.0105809611700972</v>
      </c>
      <c r="F242" s="27" t="n">
        <v>738815</v>
      </c>
      <c r="G242" s="27" t="n">
        <v>729149</v>
      </c>
      <c r="H242" s="27" t="n">
        <v>9666</v>
      </c>
      <c r="I242" s="30" t="n">
        <v>1.32565497586913</v>
      </c>
      <c r="K242" s="31"/>
      <c r="L242" s="32"/>
      <c r="M242" s="33"/>
      <c r="N242" s="31"/>
      <c r="O242" s="31"/>
      <c r="P242" s="31"/>
      <c r="Q242" s="34"/>
      <c r="R242" s="31"/>
      <c r="S242" s="31"/>
      <c r="T242" s="31"/>
      <c r="U242" s="34"/>
      <c r="V242" s="35"/>
      <c r="W242" s="35"/>
    </row>
    <row r="243" customFormat="false" ht="15" hidden="false" customHeight="false" outlineLevel="0" collapsed="false">
      <c r="A243" s="26" t="s">
        <v>512</v>
      </c>
      <c r="B243" s="26" t="s">
        <v>519</v>
      </c>
      <c r="C243" s="27" t="n">
        <v>1029961</v>
      </c>
      <c r="D243" s="36" t="n">
        <v>0</v>
      </c>
      <c r="E243" s="29" t="n">
        <v>0</v>
      </c>
      <c r="F243" s="27" t="n">
        <v>1029961</v>
      </c>
      <c r="G243" s="27" t="n">
        <v>1029961</v>
      </c>
      <c r="H243" s="27" t="n">
        <v>0</v>
      </c>
      <c r="I243" s="30" t="n">
        <v>0</v>
      </c>
      <c r="K243" s="31"/>
      <c r="L243" s="32"/>
      <c r="M243" s="31"/>
      <c r="N243" s="31"/>
      <c r="O243" s="31"/>
      <c r="P243" s="31"/>
      <c r="Q243" s="34"/>
      <c r="R243" s="31"/>
      <c r="S243" s="31"/>
      <c r="T243" s="31"/>
      <c r="U243" s="34"/>
      <c r="V243" s="35"/>
      <c r="W243" s="35"/>
    </row>
    <row r="244" customFormat="false" ht="15" hidden="false" customHeight="false" outlineLevel="0" collapsed="false">
      <c r="A244" s="26" t="s">
        <v>512</v>
      </c>
      <c r="B244" s="26" t="s">
        <v>521</v>
      </c>
      <c r="C244" s="27" t="n">
        <v>1401431.4</v>
      </c>
      <c r="D244" s="27" t="n">
        <v>23641.4000000001</v>
      </c>
      <c r="E244" s="29" t="n">
        <v>-0.0999999999999999</v>
      </c>
      <c r="F244" s="27" t="n">
        <v>1377790</v>
      </c>
      <c r="G244" s="27" t="n">
        <v>1557146</v>
      </c>
      <c r="H244" s="27" t="n">
        <v>-179356</v>
      </c>
      <c r="I244" s="30" t="n">
        <v>-11.5182519815098</v>
      </c>
      <c r="K244" s="31"/>
      <c r="L244" s="32"/>
      <c r="M244" s="31"/>
      <c r="N244" s="31"/>
      <c r="O244" s="31"/>
      <c r="P244" s="31"/>
      <c r="Q244" s="34"/>
      <c r="R244" s="31"/>
      <c r="S244" s="31"/>
      <c r="T244" s="31"/>
      <c r="U244" s="34"/>
      <c r="V244" s="35"/>
      <c r="W244" s="35"/>
    </row>
    <row r="245" customFormat="false" ht="15" hidden="false" customHeight="false" outlineLevel="0" collapsed="false">
      <c r="A245" s="26" t="s">
        <v>512</v>
      </c>
      <c r="B245" s="26" t="s">
        <v>523</v>
      </c>
      <c r="C245" s="27" t="n">
        <v>398964</v>
      </c>
      <c r="D245" s="36" t="n">
        <v>0</v>
      </c>
      <c r="E245" s="29" t="n">
        <v>-0.00304859764508326</v>
      </c>
      <c r="F245" s="27" t="n">
        <v>398964</v>
      </c>
      <c r="G245" s="27" t="n">
        <v>400184</v>
      </c>
      <c r="H245" s="27" t="n">
        <v>-1220</v>
      </c>
      <c r="I245" s="30" t="n">
        <v>-0.304859764508326</v>
      </c>
      <c r="K245" s="31"/>
      <c r="L245" s="32"/>
      <c r="M245" s="31"/>
      <c r="N245" s="31"/>
      <c r="O245" s="31"/>
      <c r="P245" s="31"/>
      <c r="Q245" s="34"/>
      <c r="R245" s="31"/>
      <c r="S245" s="31"/>
      <c r="T245" s="31"/>
      <c r="V245" s="35"/>
      <c r="W245" s="35"/>
    </row>
    <row r="246" customFormat="false" ht="15" hidden="false" customHeight="false" outlineLevel="0" collapsed="false">
      <c r="A246" s="26" t="s">
        <v>512</v>
      </c>
      <c r="B246" s="26" t="s">
        <v>525</v>
      </c>
      <c r="C246" s="27" t="n">
        <v>540310</v>
      </c>
      <c r="D246" s="36" t="n">
        <v>0</v>
      </c>
      <c r="E246" s="29" t="n">
        <v>-0.0196715243707725</v>
      </c>
      <c r="F246" s="27" t="n">
        <v>540310</v>
      </c>
      <c r="G246" s="27" t="n">
        <v>551152</v>
      </c>
      <c r="H246" s="27" t="n">
        <v>-10842</v>
      </c>
      <c r="I246" s="30" t="n">
        <v>-1.96715243707725</v>
      </c>
      <c r="K246" s="31"/>
      <c r="L246" s="32"/>
      <c r="M246" s="31"/>
      <c r="N246" s="31"/>
      <c r="O246" s="31"/>
      <c r="P246" s="31"/>
      <c r="Q246" s="34"/>
      <c r="R246" s="31"/>
      <c r="S246" s="31"/>
      <c r="T246" s="31"/>
      <c r="U246" s="34"/>
      <c r="V246" s="35"/>
      <c r="W246" s="35"/>
    </row>
    <row r="247" customFormat="false" ht="15" hidden="false" customHeight="false" outlineLevel="0" collapsed="false">
      <c r="A247" s="26" t="s">
        <v>512</v>
      </c>
      <c r="B247" s="26" t="s">
        <v>527</v>
      </c>
      <c r="C247" s="27" t="n">
        <v>3276000.55186409</v>
      </c>
      <c r="D247" s="28" t="n">
        <v>-77015.4481359056</v>
      </c>
      <c r="E247" s="29" t="n">
        <v>0.102498542576627</v>
      </c>
      <c r="F247" s="27" t="n">
        <v>3353016</v>
      </c>
      <c r="G247" s="27" t="n">
        <v>2971433</v>
      </c>
      <c r="H247" s="27" t="n">
        <v>381583</v>
      </c>
      <c r="I247" s="30" t="n">
        <v>12.8417164378265</v>
      </c>
      <c r="K247" s="31"/>
      <c r="L247" s="32"/>
      <c r="M247" s="33"/>
      <c r="N247" s="31"/>
      <c r="O247" s="31"/>
      <c r="P247" s="31"/>
      <c r="Q247" s="34"/>
      <c r="R247" s="31"/>
      <c r="S247" s="31"/>
      <c r="T247" s="31"/>
      <c r="U247" s="34"/>
      <c r="V247" s="35"/>
      <c r="W247" s="35"/>
    </row>
    <row r="248" customFormat="false" ht="15" hidden="false" customHeight="false" outlineLevel="0" collapsed="false">
      <c r="A248" s="26" t="s">
        <v>512</v>
      </c>
      <c r="B248" s="26" t="s">
        <v>529</v>
      </c>
      <c r="C248" s="27" t="n">
        <v>4313863.67779209</v>
      </c>
      <c r="D248" s="28" t="n">
        <v>-198225.322207911</v>
      </c>
      <c r="E248" s="29" t="n">
        <v>0.222072931728353</v>
      </c>
      <c r="F248" s="27" t="n">
        <v>4512089</v>
      </c>
      <c r="G248" s="27" t="n">
        <v>3529956</v>
      </c>
      <c r="H248" s="27" t="n">
        <v>982133</v>
      </c>
      <c r="I248" s="30" t="n">
        <v>27.8228113891505</v>
      </c>
      <c r="K248" s="31"/>
      <c r="L248" s="32"/>
      <c r="M248" s="33"/>
      <c r="N248" s="31"/>
      <c r="O248" s="31"/>
      <c r="P248" s="31"/>
      <c r="Q248" s="34"/>
      <c r="R248" s="31"/>
      <c r="S248" s="31"/>
      <c r="T248" s="31"/>
      <c r="U248" s="34"/>
      <c r="V248" s="35"/>
      <c r="W248" s="35"/>
    </row>
    <row r="249" customFormat="false" ht="15" hidden="false" customHeight="false" outlineLevel="0" collapsed="false">
      <c r="A249" s="26" t="s">
        <v>512</v>
      </c>
      <c r="B249" s="26" t="s">
        <v>531</v>
      </c>
      <c r="C249" s="27" t="n">
        <v>448802.849648007</v>
      </c>
      <c r="D249" s="28" t="n">
        <v>-25253.1503519929</v>
      </c>
      <c r="E249" s="29" t="n">
        <v>0.286203916041931</v>
      </c>
      <c r="F249" s="27" t="n">
        <v>474056</v>
      </c>
      <c r="G249" s="27" t="n">
        <v>348936</v>
      </c>
      <c r="H249" s="27" t="n">
        <v>125120</v>
      </c>
      <c r="I249" s="30" t="n">
        <v>35.8575784671114</v>
      </c>
      <c r="K249" s="31"/>
      <c r="L249" s="32"/>
      <c r="M249" s="33"/>
      <c r="N249" s="31"/>
      <c r="O249" s="31"/>
      <c r="P249" s="31"/>
      <c r="Q249" s="34"/>
      <c r="R249" s="31"/>
      <c r="S249" s="31"/>
      <c r="T249" s="31"/>
      <c r="U249" s="34"/>
      <c r="V249" s="35"/>
      <c r="W249" s="35"/>
    </row>
    <row r="250" customFormat="false" ht="15" hidden="false" customHeight="false" outlineLevel="0" collapsed="false">
      <c r="A250" s="26" t="s">
        <v>512</v>
      </c>
      <c r="B250" s="26" t="s">
        <v>533</v>
      </c>
      <c r="C250" s="27" t="n">
        <v>391289.068269936</v>
      </c>
      <c r="D250" s="28" t="n">
        <v>-5656.9317300644</v>
      </c>
      <c r="E250" s="29" t="n">
        <v>0.0606396767572621</v>
      </c>
      <c r="F250" s="27" t="n">
        <v>396946</v>
      </c>
      <c r="G250" s="27" t="n">
        <v>368918</v>
      </c>
      <c r="H250" s="27" t="n">
        <v>28028</v>
      </c>
      <c r="I250" s="30" t="n">
        <v>7.59735225714115</v>
      </c>
      <c r="K250" s="31"/>
      <c r="L250" s="32"/>
      <c r="M250" s="33"/>
      <c r="N250" s="31"/>
      <c r="O250" s="31"/>
      <c r="P250" s="31"/>
      <c r="Q250" s="34"/>
      <c r="R250" s="31"/>
      <c r="S250" s="31"/>
      <c r="T250" s="31"/>
      <c r="U250" s="34"/>
      <c r="V250" s="35"/>
      <c r="W250" s="35"/>
    </row>
    <row r="251" customFormat="false" ht="15" hidden="false" customHeight="false" outlineLevel="0" collapsed="false">
      <c r="A251" s="26" t="s">
        <v>512</v>
      </c>
      <c r="B251" s="26" t="s">
        <v>535</v>
      </c>
      <c r="C251" s="27" t="n">
        <v>1279870.08908298</v>
      </c>
      <c r="D251" s="28" t="n">
        <v>-14470.9109170172</v>
      </c>
      <c r="E251" s="29" t="n">
        <v>0.0468060497487679</v>
      </c>
      <c r="F251" s="27" t="n">
        <v>1294341</v>
      </c>
      <c r="G251" s="27" t="n">
        <v>1222643</v>
      </c>
      <c r="H251" s="27" t="n">
        <v>71698</v>
      </c>
      <c r="I251" s="30" t="n">
        <v>5.86418112237178</v>
      </c>
      <c r="K251" s="31"/>
      <c r="L251" s="32"/>
      <c r="M251" s="33"/>
      <c r="N251" s="31"/>
      <c r="O251" s="31"/>
      <c r="P251" s="31"/>
      <c r="Q251" s="34"/>
      <c r="R251" s="31"/>
      <c r="S251" s="31"/>
      <c r="T251" s="31"/>
      <c r="U251" s="34"/>
      <c r="V251" s="35"/>
      <c r="W251" s="35"/>
    </row>
    <row r="252" customFormat="false" ht="15" hidden="false" customHeight="false" outlineLevel="0" collapsed="false">
      <c r="A252" s="26" t="s">
        <v>512</v>
      </c>
      <c r="B252" s="26" t="s">
        <v>537</v>
      </c>
      <c r="C252" s="27" t="n">
        <v>763409.243276908</v>
      </c>
      <c r="D252" s="28" t="n">
        <v>-20867.7567230918</v>
      </c>
      <c r="E252" s="29" t="n">
        <v>0.121201441178625</v>
      </c>
      <c r="F252" s="27" t="n">
        <v>784277</v>
      </c>
      <c r="G252" s="27" t="n">
        <v>680885</v>
      </c>
      <c r="H252" s="27" t="n">
        <v>103392</v>
      </c>
      <c r="I252" s="30" t="n">
        <v>15.1849431254911</v>
      </c>
      <c r="K252" s="31"/>
      <c r="L252" s="32"/>
      <c r="M252" s="33"/>
      <c r="N252" s="31"/>
      <c r="O252" s="31"/>
      <c r="P252" s="31"/>
      <c r="Q252" s="34"/>
      <c r="R252" s="31"/>
      <c r="S252" s="31"/>
      <c r="T252" s="31"/>
      <c r="U252" s="34"/>
      <c r="V252" s="35"/>
      <c r="W252" s="35"/>
    </row>
    <row r="253" customFormat="false" ht="15" hidden="false" customHeight="false" outlineLevel="0" collapsed="false">
      <c r="A253" s="26" t="s">
        <v>512</v>
      </c>
      <c r="B253" s="26" t="s">
        <v>539</v>
      </c>
      <c r="C253" s="27" t="n">
        <v>185935.740905325</v>
      </c>
      <c r="D253" s="28" t="n">
        <v>-4745.25909467475</v>
      </c>
      <c r="E253" s="29" t="n">
        <v>0.112255434021207</v>
      </c>
      <c r="F253" s="27" t="n">
        <v>190681</v>
      </c>
      <c r="G253" s="27" t="n">
        <v>167170</v>
      </c>
      <c r="H253" s="27" t="n">
        <v>23511</v>
      </c>
      <c r="I253" s="30" t="n">
        <v>14.0641263384579</v>
      </c>
      <c r="K253" s="31"/>
      <c r="L253" s="32"/>
      <c r="M253" s="33"/>
      <c r="N253" s="31"/>
      <c r="O253" s="31"/>
      <c r="P253" s="31"/>
      <c r="Q253" s="34"/>
      <c r="R253" s="31"/>
      <c r="S253" s="31"/>
      <c r="T253" s="31"/>
      <c r="U253" s="34"/>
      <c r="V253" s="35"/>
      <c r="W253" s="35"/>
    </row>
    <row r="254" customFormat="false" ht="15" hidden="false" customHeight="false" outlineLevel="0" collapsed="false">
      <c r="A254" s="26" t="s">
        <v>512</v>
      </c>
      <c r="B254" s="26" t="s">
        <v>541</v>
      </c>
      <c r="C254" s="27" t="n">
        <v>4431480.71489549</v>
      </c>
      <c r="D254" s="28" t="n">
        <v>-42217.2851045133</v>
      </c>
      <c r="E254" s="29" t="n">
        <v>0.0391494097459078</v>
      </c>
      <c r="F254" s="27" t="n">
        <v>4473698</v>
      </c>
      <c r="G254" s="27" t="n">
        <v>4264527</v>
      </c>
      <c r="H254" s="27" t="n">
        <v>209171</v>
      </c>
      <c r="I254" s="30" t="n">
        <v>4.9049050457413</v>
      </c>
      <c r="K254" s="31"/>
      <c r="L254" s="32"/>
      <c r="M254" s="33"/>
      <c r="N254" s="31"/>
      <c r="O254" s="31"/>
      <c r="P254" s="31"/>
      <c r="Q254" s="34"/>
      <c r="R254" s="31"/>
      <c r="S254" s="31"/>
      <c r="T254" s="31"/>
      <c r="U254" s="34"/>
      <c r="V254" s="35"/>
      <c r="W254" s="35"/>
    </row>
    <row r="255" customFormat="false" ht="15" hidden="false" customHeight="false" outlineLevel="0" collapsed="false">
      <c r="A255" s="26" t="s">
        <v>512</v>
      </c>
      <c r="B255" s="26" t="s">
        <v>543</v>
      </c>
      <c r="C255" s="27" t="n">
        <v>547959.91992743</v>
      </c>
      <c r="D255" s="28" t="n">
        <v>-8274.08007256993</v>
      </c>
      <c r="E255" s="29" t="n">
        <v>0.063506294995973</v>
      </c>
      <c r="F255" s="27" t="n">
        <v>556234</v>
      </c>
      <c r="G255" s="27" t="n">
        <v>515239</v>
      </c>
      <c r="H255" s="27" t="n">
        <v>40995</v>
      </c>
      <c r="I255" s="30" t="n">
        <v>7.95650173996922</v>
      </c>
      <c r="K255" s="31"/>
      <c r="L255" s="32"/>
      <c r="M255" s="33"/>
      <c r="N255" s="31"/>
      <c r="O255" s="31"/>
      <c r="P255" s="31"/>
      <c r="Q255" s="34"/>
      <c r="R255" s="31"/>
      <c r="S255" s="31"/>
      <c r="T255" s="31"/>
      <c r="U255" s="34"/>
      <c r="V255" s="35"/>
      <c r="W255" s="35"/>
    </row>
    <row r="256" customFormat="false" ht="15" hidden="false" customHeight="false" outlineLevel="0" collapsed="false">
      <c r="A256" s="26" t="s">
        <v>512</v>
      </c>
      <c r="B256" s="26" t="s">
        <v>545</v>
      </c>
      <c r="C256" s="27" t="n">
        <v>1827376.353634</v>
      </c>
      <c r="D256" s="28" t="n">
        <v>-5713.64636600517</v>
      </c>
      <c r="E256" s="29" t="n">
        <v>0.0125197204724534</v>
      </c>
      <c r="F256" s="27" t="n">
        <v>1833090</v>
      </c>
      <c r="G256" s="27" t="n">
        <v>1804781</v>
      </c>
      <c r="H256" s="27" t="n">
        <v>28309</v>
      </c>
      <c r="I256" s="30" t="n">
        <v>1.5685559632997</v>
      </c>
      <c r="K256" s="31"/>
      <c r="L256" s="32"/>
      <c r="M256" s="33"/>
      <c r="N256" s="31"/>
      <c r="O256" s="31"/>
      <c r="P256" s="31"/>
      <c r="Q256" s="34"/>
      <c r="R256" s="31"/>
      <c r="S256" s="31"/>
      <c r="T256" s="31"/>
      <c r="U256" s="34"/>
      <c r="V256" s="35"/>
      <c r="W256" s="35"/>
    </row>
    <row r="257" customFormat="false" ht="15" hidden="false" customHeight="false" outlineLevel="0" collapsed="false">
      <c r="A257" s="26" t="s">
        <v>512</v>
      </c>
      <c r="B257" s="26" t="s">
        <v>547</v>
      </c>
      <c r="C257" s="27" t="n">
        <v>2914919.09617986</v>
      </c>
      <c r="D257" s="28" t="n">
        <v>-61482.9038201394</v>
      </c>
      <c r="E257" s="29" t="n">
        <v>0.0910038884906415</v>
      </c>
      <c r="F257" s="27" t="n">
        <v>2976402</v>
      </c>
      <c r="G257" s="27" t="n">
        <v>2671777</v>
      </c>
      <c r="H257" s="27" t="n">
        <v>304625</v>
      </c>
      <c r="I257" s="30" t="n">
        <v>11.4015877822139</v>
      </c>
      <c r="K257" s="31"/>
      <c r="L257" s="32"/>
      <c r="M257" s="33"/>
      <c r="N257" s="31"/>
      <c r="O257" s="31"/>
      <c r="P257" s="31"/>
      <c r="Q257" s="34"/>
      <c r="R257" s="31"/>
      <c r="S257" s="31"/>
      <c r="T257" s="31"/>
      <c r="U257" s="34"/>
      <c r="V257" s="35"/>
      <c r="W257" s="35"/>
    </row>
    <row r="258" customFormat="false" ht="15" hidden="false" customHeight="false" outlineLevel="0" collapsed="false">
      <c r="A258" s="26" t="s">
        <v>512</v>
      </c>
      <c r="B258" s="26" t="s">
        <v>549</v>
      </c>
      <c r="C258" s="27" t="n">
        <v>1630846.31278487</v>
      </c>
      <c r="D258" s="28" t="n">
        <v>-24430.6872151293</v>
      </c>
      <c r="E258" s="29" t="n">
        <v>0.0629724271067678</v>
      </c>
      <c r="F258" s="27" t="n">
        <v>1655277</v>
      </c>
      <c r="G258" s="27" t="n">
        <v>1534232</v>
      </c>
      <c r="H258" s="27" t="n">
        <v>121045</v>
      </c>
      <c r="I258" s="30" t="n">
        <v>7.88961512991516</v>
      </c>
      <c r="K258" s="31"/>
      <c r="L258" s="32"/>
      <c r="M258" s="33"/>
      <c r="N258" s="31"/>
      <c r="O258" s="31"/>
      <c r="P258" s="31"/>
      <c r="Q258" s="34"/>
      <c r="R258" s="31"/>
      <c r="S258" s="31"/>
      <c r="T258" s="31"/>
      <c r="U258" s="34"/>
      <c r="V258" s="35"/>
      <c r="W258" s="35"/>
    </row>
    <row r="259" customFormat="false" ht="15" hidden="false" customHeight="false" outlineLevel="0" collapsed="false">
      <c r="A259" s="26" t="s">
        <v>512</v>
      </c>
      <c r="B259" s="26" t="s">
        <v>551</v>
      </c>
      <c r="C259" s="27" t="n">
        <v>221364.9</v>
      </c>
      <c r="D259" s="27" t="n">
        <v>14433.9</v>
      </c>
      <c r="E259" s="29" t="n">
        <v>-0.1</v>
      </c>
      <c r="F259" s="27" t="n">
        <v>206931</v>
      </c>
      <c r="G259" s="27" t="n">
        <v>245961</v>
      </c>
      <c r="H259" s="27" t="n">
        <v>-39030</v>
      </c>
      <c r="I259" s="30" t="n">
        <v>-15.8683693756327</v>
      </c>
      <c r="K259" s="31"/>
      <c r="L259" s="32"/>
      <c r="M259" s="31"/>
      <c r="N259" s="31"/>
      <c r="O259" s="31"/>
      <c r="P259" s="31"/>
      <c r="Q259" s="34"/>
      <c r="R259" s="31"/>
      <c r="S259" s="31"/>
      <c r="T259" s="31"/>
      <c r="U259" s="34"/>
      <c r="V259" s="35"/>
      <c r="W259" s="35"/>
    </row>
    <row r="260" customFormat="false" ht="15" hidden="false" customHeight="false" outlineLevel="0" collapsed="false">
      <c r="A260" s="26" t="s">
        <v>512</v>
      </c>
      <c r="B260" s="26" t="s">
        <v>553</v>
      </c>
      <c r="C260" s="27" t="n">
        <v>4022634.42069972</v>
      </c>
      <c r="D260" s="28" t="n">
        <v>-32970.5793002758</v>
      </c>
      <c r="E260" s="29" t="n">
        <v>0.0334990012711739</v>
      </c>
      <c r="F260" s="27" t="n">
        <v>4055605</v>
      </c>
      <c r="G260" s="27" t="n">
        <v>3892248</v>
      </c>
      <c r="H260" s="27" t="n">
        <v>163357</v>
      </c>
      <c r="I260" s="30" t="n">
        <v>4.19698333713576</v>
      </c>
      <c r="K260" s="31"/>
      <c r="L260" s="32"/>
      <c r="M260" s="33"/>
      <c r="N260" s="31"/>
      <c r="O260" s="31"/>
      <c r="P260" s="31"/>
      <c r="Q260" s="34"/>
      <c r="R260" s="31"/>
      <c r="S260" s="31"/>
      <c r="T260" s="31"/>
      <c r="U260" s="34"/>
      <c r="V260" s="35"/>
      <c r="W260" s="35"/>
    </row>
    <row r="261" customFormat="false" ht="15" hidden="false" customHeight="false" outlineLevel="0" collapsed="false">
      <c r="A261" s="26" t="s">
        <v>512</v>
      </c>
      <c r="B261" s="26" t="s">
        <v>555</v>
      </c>
      <c r="C261" s="27" t="n">
        <v>278648.803384051</v>
      </c>
      <c r="D261" s="28" t="n">
        <v>-308.196615948635</v>
      </c>
      <c r="E261" s="29" t="n">
        <v>0.00439319245954427</v>
      </c>
      <c r="F261" s="27" t="n">
        <v>278957</v>
      </c>
      <c r="G261" s="27" t="n">
        <v>277430</v>
      </c>
      <c r="H261" s="27" t="n">
        <v>1527</v>
      </c>
      <c r="I261" s="30" t="n">
        <v>0.550409112208485</v>
      </c>
      <c r="K261" s="31"/>
      <c r="L261" s="32"/>
      <c r="M261" s="33"/>
      <c r="N261" s="31"/>
      <c r="O261" s="31"/>
      <c r="P261" s="31"/>
      <c r="Q261" s="34"/>
      <c r="R261" s="31"/>
      <c r="S261" s="31"/>
      <c r="T261" s="31"/>
      <c r="V261" s="35"/>
      <c r="W261" s="35"/>
    </row>
    <row r="262" customFormat="false" ht="15" hidden="false" customHeight="false" outlineLevel="0" collapsed="false">
      <c r="A262" s="26" t="s">
        <v>512</v>
      </c>
      <c r="B262" s="26" t="s">
        <v>557</v>
      </c>
      <c r="C262" s="27" t="n">
        <v>629196.134521032</v>
      </c>
      <c r="D262" s="28" t="n">
        <v>-10652.8654789685</v>
      </c>
      <c r="E262" s="29" t="n">
        <v>0.0717602296855416</v>
      </c>
      <c r="F262" s="27" t="n">
        <v>639849</v>
      </c>
      <c r="G262" s="27" t="n">
        <v>587068</v>
      </c>
      <c r="H262" s="27" t="n">
        <v>52781</v>
      </c>
      <c r="I262" s="30" t="n">
        <v>8.9906109684057</v>
      </c>
      <c r="K262" s="31"/>
      <c r="L262" s="32"/>
      <c r="M262" s="33"/>
      <c r="N262" s="31"/>
      <c r="O262" s="31"/>
      <c r="P262" s="31"/>
      <c r="Q262" s="34"/>
      <c r="R262" s="31"/>
      <c r="S262" s="31"/>
      <c r="T262" s="31"/>
      <c r="V262" s="35"/>
      <c r="W262" s="35"/>
    </row>
    <row r="263" customFormat="false" ht="15" hidden="false" customHeight="false" outlineLevel="0" collapsed="false">
      <c r="A263" s="26" t="s">
        <v>512</v>
      </c>
      <c r="B263" s="26" t="s">
        <v>559</v>
      </c>
      <c r="C263" s="27" t="n">
        <v>164061</v>
      </c>
      <c r="D263" s="36" t="n">
        <v>0</v>
      </c>
      <c r="E263" s="29" t="n">
        <v>-0.057846256331331</v>
      </c>
      <c r="F263" s="27" t="n">
        <v>164061</v>
      </c>
      <c r="G263" s="27" t="n">
        <v>174134</v>
      </c>
      <c r="H263" s="27" t="n">
        <v>-10073</v>
      </c>
      <c r="I263" s="30" t="n">
        <v>-5.7846256331331</v>
      </c>
      <c r="K263" s="31"/>
      <c r="L263" s="32"/>
      <c r="M263" s="31"/>
      <c r="N263" s="31"/>
      <c r="O263" s="31"/>
      <c r="P263" s="31"/>
      <c r="Q263" s="34"/>
      <c r="R263" s="31"/>
      <c r="S263" s="31"/>
      <c r="T263" s="31"/>
      <c r="V263" s="35"/>
      <c r="W263" s="35"/>
    </row>
    <row r="264" customFormat="false" ht="15" hidden="false" customHeight="false" outlineLevel="0" collapsed="false">
      <c r="A264" s="26" t="s">
        <v>512</v>
      </c>
      <c r="B264" s="26" t="s">
        <v>561</v>
      </c>
      <c r="C264" s="27" t="n">
        <v>13902815.4495785</v>
      </c>
      <c r="D264" s="28" t="n">
        <v>-128403.550421476</v>
      </c>
      <c r="E264" s="29" t="n">
        <v>0.0379087290812123</v>
      </c>
      <c r="F264" s="27" t="n">
        <v>14031219</v>
      </c>
      <c r="G264" s="27" t="n">
        <v>13395027</v>
      </c>
      <c r="H264" s="27" t="n">
        <v>636192</v>
      </c>
      <c r="I264" s="30" t="n">
        <v>4.74946411082262</v>
      </c>
      <c r="K264" s="31"/>
      <c r="L264" s="32"/>
      <c r="M264" s="33"/>
      <c r="N264" s="31"/>
      <c r="O264" s="31"/>
      <c r="P264" s="31"/>
      <c r="Q264" s="34"/>
      <c r="R264" s="31"/>
      <c r="S264" s="31"/>
      <c r="T264" s="31"/>
      <c r="U264" s="34"/>
      <c r="V264" s="35"/>
      <c r="W264" s="35"/>
    </row>
    <row r="265" customFormat="false" ht="15" hidden="false" customHeight="false" outlineLevel="0" collapsed="false">
      <c r="A265" s="26" t="s">
        <v>512</v>
      </c>
      <c r="B265" s="26" t="s">
        <v>563</v>
      </c>
      <c r="C265" s="27" t="n">
        <v>64646.1</v>
      </c>
      <c r="D265" s="27" t="n">
        <v>14325.1</v>
      </c>
      <c r="E265" s="29" t="n">
        <v>-0.1</v>
      </c>
      <c r="F265" s="27" t="n">
        <v>50321</v>
      </c>
      <c r="G265" s="27" t="n">
        <v>71829</v>
      </c>
      <c r="H265" s="27" t="n">
        <v>-21508</v>
      </c>
      <c r="I265" s="30" t="n">
        <v>-29.9433376491389</v>
      </c>
      <c r="K265" s="31"/>
      <c r="L265" s="32"/>
      <c r="M265" s="31"/>
      <c r="N265" s="31"/>
      <c r="O265" s="31"/>
      <c r="P265" s="31"/>
      <c r="Q265" s="34"/>
      <c r="R265" s="31"/>
      <c r="S265" s="31"/>
      <c r="T265" s="31"/>
      <c r="V265" s="35"/>
      <c r="W265" s="35"/>
    </row>
    <row r="266" customFormat="false" ht="15" hidden="false" customHeight="false" outlineLevel="0" collapsed="false">
      <c r="A266" s="26" t="s">
        <v>512</v>
      </c>
      <c r="B266" s="26" t="s">
        <v>565</v>
      </c>
      <c r="C266" s="27" t="n">
        <v>828714.79937635</v>
      </c>
      <c r="D266" s="28" t="n">
        <v>-52082.2006236498</v>
      </c>
      <c r="E266" s="29" t="n">
        <v>0.330736459434459</v>
      </c>
      <c r="F266" s="27" t="n">
        <v>880797</v>
      </c>
      <c r="G266" s="27" t="n">
        <v>622749</v>
      </c>
      <c r="H266" s="27" t="n">
        <v>258048</v>
      </c>
      <c r="I266" s="30" t="n">
        <v>41.4369192082203</v>
      </c>
      <c r="K266" s="31"/>
      <c r="L266" s="32"/>
      <c r="M266" s="33"/>
      <c r="N266" s="31"/>
      <c r="O266" s="31"/>
      <c r="P266" s="31"/>
      <c r="Q266" s="34"/>
      <c r="R266" s="31"/>
      <c r="S266" s="31"/>
      <c r="T266" s="31"/>
      <c r="V266" s="35"/>
      <c r="W266" s="35"/>
    </row>
    <row r="267" customFormat="false" ht="15" hidden="false" customHeight="false" outlineLevel="0" collapsed="false">
      <c r="A267" s="26" t="s">
        <v>512</v>
      </c>
      <c r="B267" s="26" t="s">
        <v>567</v>
      </c>
      <c r="C267" s="27" t="n">
        <v>243448.397568707</v>
      </c>
      <c r="D267" s="28" t="n">
        <v>-12100.602431293</v>
      </c>
      <c r="E267" s="29" t="n">
        <v>0.244655525799264</v>
      </c>
      <c r="F267" s="27" t="n">
        <v>255549</v>
      </c>
      <c r="G267" s="27" t="n">
        <v>195595</v>
      </c>
      <c r="H267" s="27" t="n">
        <v>59954</v>
      </c>
      <c r="I267" s="30" t="n">
        <v>30.6521127840691</v>
      </c>
      <c r="K267" s="31"/>
      <c r="L267" s="32"/>
      <c r="M267" s="33"/>
      <c r="N267" s="31"/>
      <c r="O267" s="31"/>
      <c r="P267" s="31"/>
      <c r="Q267" s="34"/>
      <c r="R267" s="31"/>
      <c r="S267" s="31"/>
      <c r="T267" s="31"/>
      <c r="V267" s="35"/>
      <c r="W267" s="35"/>
    </row>
    <row r="268" customFormat="false" ht="15" hidden="false" customHeight="false" outlineLevel="0" collapsed="false">
      <c r="A268" s="26" t="s">
        <v>512</v>
      </c>
      <c r="B268" s="26" t="s">
        <v>569</v>
      </c>
      <c r="C268" s="27" t="n">
        <v>2593895.60990455</v>
      </c>
      <c r="D268" s="28" t="n">
        <v>-1343.39009545129</v>
      </c>
      <c r="E268" s="29" t="n">
        <v>0.00205232357028869</v>
      </c>
      <c r="F268" s="27" t="n">
        <v>2595239</v>
      </c>
      <c r="G268" s="27" t="n">
        <v>2588583</v>
      </c>
      <c r="H268" s="27" t="n">
        <v>6656</v>
      </c>
      <c r="I268" s="30" t="n">
        <v>0.257129093407474</v>
      </c>
      <c r="K268" s="31"/>
      <c r="L268" s="32"/>
      <c r="M268" s="33"/>
      <c r="N268" s="31"/>
      <c r="O268" s="31"/>
      <c r="P268" s="31"/>
      <c r="Q268" s="34"/>
      <c r="R268" s="31"/>
      <c r="S268" s="31"/>
      <c r="T268" s="31"/>
      <c r="U268" s="34"/>
      <c r="V268" s="35"/>
      <c r="W268" s="35"/>
    </row>
    <row r="269" customFormat="false" ht="15" hidden="false" customHeight="false" outlineLevel="0" collapsed="false">
      <c r="A269" s="26" t="s">
        <v>512</v>
      </c>
      <c r="B269" s="26" t="s">
        <v>571</v>
      </c>
      <c r="C269" s="27" t="n">
        <v>50321</v>
      </c>
      <c r="D269" s="36" t="n">
        <v>0</v>
      </c>
      <c r="E269" s="29" t="n">
        <v>0</v>
      </c>
      <c r="F269" s="27" t="n">
        <v>50321</v>
      </c>
      <c r="G269" s="27" t="n">
        <v>50321</v>
      </c>
      <c r="H269" s="27" t="n">
        <v>0</v>
      </c>
      <c r="I269" s="30" t="n">
        <v>0</v>
      </c>
      <c r="K269" s="31"/>
      <c r="L269" s="32"/>
      <c r="M269" s="31"/>
      <c r="N269" s="31"/>
      <c r="O269" s="31"/>
      <c r="P269" s="31"/>
      <c r="Q269" s="34"/>
      <c r="R269" s="31"/>
      <c r="S269" s="31"/>
      <c r="T269" s="31"/>
      <c r="V269" s="35"/>
      <c r="W269" s="35"/>
    </row>
    <row r="270" customFormat="false" ht="15" hidden="false" customHeight="false" outlineLevel="0" collapsed="false">
      <c r="A270" s="26" t="s">
        <v>512</v>
      </c>
      <c r="B270" s="26" t="s">
        <v>573</v>
      </c>
      <c r="C270" s="27" t="n">
        <v>1711397.03813774</v>
      </c>
      <c r="D270" s="28" t="n">
        <v>-46677.9618622611</v>
      </c>
      <c r="E270" s="29" t="n">
        <v>0.120902328681394</v>
      </c>
      <c r="F270" s="27" t="n">
        <v>1758075</v>
      </c>
      <c r="G270" s="27" t="n">
        <v>1526803</v>
      </c>
      <c r="H270" s="27" t="n">
        <v>231272</v>
      </c>
      <c r="I270" s="30" t="n">
        <v>15.1474682719382</v>
      </c>
      <c r="K270" s="31"/>
      <c r="L270" s="32"/>
      <c r="M270" s="33"/>
      <c r="N270" s="31"/>
      <c r="O270" s="31"/>
      <c r="P270" s="31"/>
      <c r="Q270" s="34"/>
      <c r="R270" s="31"/>
      <c r="S270" s="31"/>
      <c r="T270" s="31"/>
      <c r="U270" s="34"/>
      <c r="V270" s="35"/>
      <c r="W270" s="35"/>
    </row>
    <row r="271" customFormat="false" ht="15" hidden="false" customHeight="false" outlineLevel="0" collapsed="false">
      <c r="A271" s="26" t="s">
        <v>512</v>
      </c>
      <c r="B271" s="26" t="s">
        <v>575</v>
      </c>
      <c r="C271" s="27" t="n">
        <v>3121602.50213266</v>
      </c>
      <c r="D271" s="28" t="n">
        <v>-3647.49786733708</v>
      </c>
      <c r="E271" s="29" t="n">
        <v>0.00464231599627155</v>
      </c>
      <c r="F271" s="27" t="n">
        <v>3125250</v>
      </c>
      <c r="G271" s="27" t="n">
        <v>3107178</v>
      </c>
      <c r="H271" s="27" t="n">
        <v>18072</v>
      </c>
      <c r="I271" s="30" t="n">
        <v>0.581621007872739</v>
      </c>
      <c r="K271" s="31"/>
      <c r="L271" s="32"/>
      <c r="M271" s="33"/>
      <c r="N271" s="31"/>
      <c r="O271" s="31"/>
      <c r="P271" s="31"/>
      <c r="Q271" s="34"/>
      <c r="R271" s="31"/>
      <c r="S271" s="31"/>
      <c r="T271" s="31"/>
      <c r="U271" s="34"/>
      <c r="V271" s="35"/>
      <c r="W271" s="35"/>
    </row>
    <row r="272" customFormat="false" ht="15" hidden="false" customHeight="false" outlineLevel="0" collapsed="false">
      <c r="A272" s="26" t="s">
        <v>512</v>
      </c>
      <c r="B272" s="26" t="s">
        <v>577</v>
      </c>
      <c r="C272" s="27" t="n">
        <v>656404.803284257</v>
      </c>
      <c r="D272" s="28" t="n">
        <v>-32267.1967157434</v>
      </c>
      <c r="E272" s="29" t="n">
        <v>0.24131014236811</v>
      </c>
      <c r="F272" s="27" t="n">
        <v>688672</v>
      </c>
      <c r="G272" s="27" t="n">
        <v>528800</v>
      </c>
      <c r="H272" s="27" t="n">
        <v>159872</v>
      </c>
      <c r="I272" s="30" t="n">
        <v>30.232980332829</v>
      </c>
      <c r="K272" s="31"/>
      <c r="L272" s="32"/>
      <c r="M272" s="33"/>
      <c r="N272" s="31"/>
      <c r="O272" s="31"/>
      <c r="P272" s="31"/>
      <c r="Q272" s="34"/>
      <c r="R272" s="31"/>
      <c r="S272" s="31"/>
      <c r="T272" s="31"/>
      <c r="U272" s="34"/>
      <c r="V272" s="35"/>
      <c r="W272" s="35"/>
    </row>
    <row r="273" customFormat="false" ht="15" hidden="false" customHeight="false" outlineLevel="0" collapsed="false">
      <c r="A273" s="26" t="s">
        <v>512</v>
      </c>
      <c r="B273" s="26" t="s">
        <v>579</v>
      </c>
      <c r="C273" s="27" t="n">
        <v>657523.140178626</v>
      </c>
      <c r="D273" s="28" t="n">
        <v>-33199.8598213744</v>
      </c>
      <c r="E273" s="29" t="n">
        <v>0.249497634453805</v>
      </c>
      <c r="F273" s="27" t="n">
        <v>690723</v>
      </c>
      <c r="G273" s="27" t="n">
        <v>526230</v>
      </c>
      <c r="H273" s="27" t="n">
        <v>164493</v>
      </c>
      <c r="I273" s="30" t="n">
        <v>31.2587651787241</v>
      </c>
      <c r="K273" s="31"/>
      <c r="L273" s="32"/>
      <c r="M273" s="33"/>
      <c r="N273" s="31"/>
      <c r="O273" s="31"/>
      <c r="P273" s="31"/>
      <c r="Q273" s="34"/>
      <c r="R273" s="31"/>
      <c r="S273" s="31"/>
      <c r="T273" s="31"/>
      <c r="V273" s="35"/>
      <c r="W273" s="35"/>
    </row>
    <row r="274" customFormat="false" ht="15" hidden="false" customHeight="false" outlineLevel="0" collapsed="false">
      <c r="A274" s="26" t="s">
        <v>512</v>
      </c>
      <c r="B274" s="26" t="s">
        <v>581</v>
      </c>
      <c r="C274" s="27" t="n">
        <v>592869.239263697</v>
      </c>
      <c r="D274" s="28" t="n">
        <v>-15754.7607363029</v>
      </c>
      <c r="E274" s="29" t="n">
        <v>0.117429983628202</v>
      </c>
      <c r="F274" s="27" t="n">
        <v>608624</v>
      </c>
      <c r="G274" s="27" t="n">
        <v>530565</v>
      </c>
      <c r="H274" s="27" t="n">
        <v>78059</v>
      </c>
      <c r="I274" s="30" t="n">
        <v>14.7124292028309</v>
      </c>
      <c r="K274" s="31"/>
      <c r="L274" s="32"/>
      <c r="M274" s="33"/>
      <c r="N274" s="31"/>
      <c r="O274" s="31"/>
      <c r="P274" s="31"/>
      <c r="Q274" s="34"/>
      <c r="R274" s="31"/>
      <c r="S274" s="31"/>
      <c r="T274" s="31"/>
      <c r="V274" s="35"/>
      <c r="W274" s="35"/>
    </row>
    <row r="275" customFormat="false" ht="15" hidden="false" customHeight="false" outlineLevel="0" collapsed="false">
      <c r="A275" s="26" t="s">
        <v>512</v>
      </c>
      <c r="B275" s="26" t="s">
        <v>1230</v>
      </c>
      <c r="C275" s="27" t="n">
        <v>985891.466773697</v>
      </c>
      <c r="D275" s="28" t="n">
        <v>-37858.5332263033</v>
      </c>
      <c r="E275" s="29" t="n">
        <v>0.179049202348428</v>
      </c>
      <c r="F275" s="27" t="n">
        <v>1023750</v>
      </c>
      <c r="G275" s="27" t="n">
        <v>836175</v>
      </c>
      <c r="H275" s="27" t="n">
        <v>187575</v>
      </c>
      <c r="I275" s="30" t="n">
        <v>22.4325051574132</v>
      </c>
      <c r="K275" s="31"/>
      <c r="L275" s="32"/>
      <c r="M275" s="33"/>
      <c r="N275" s="31"/>
      <c r="O275" s="31"/>
      <c r="P275" s="31"/>
      <c r="Q275" s="34"/>
      <c r="R275" s="31"/>
      <c r="S275" s="31"/>
      <c r="T275" s="31"/>
      <c r="U275" s="34"/>
      <c r="V275" s="35"/>
      <c r="W275" s="35"/>
    </row>
    <row r="276" customFormat="false" ht="15" hidden="false" customHeight="false" outlineLevel="0" collapsed="false">
      <c r="A276" s="26" t="s">
        <v>512</v>
      </c>
      <c r="B276" s="26" t="s">
        <v>585</v>
      </c>
      <c r="C276" s="27" t="n">
        <v>3873724.72129431</v>
      </c>
      <c r="D276" s="28" t="n">
        <v>-98398.2787056909</v>
      </c>
      <c r="E276" s="29" t="n">
        <v>0.111671115186469</v>
      </c>
      <c r="F276" s="27" t="n">
        <v>3972123</v>
      </c>
      <c r="G276" s="27" t="n">
        <v>3484596</v>
      </c>
      <c r="H276" s="27" t="n">
        <v>487527</v>
      </c>
      <c r="I276" s="30" t="n">
        <v>13.9909188898799</v>
      </c>
      <c r="K276" s="31"/>
      <c r="L276" s="32"/>
      <c r="M276" s="33"/>
      <c r="N276" s="31"/>
      <c r="O276" s="31"/>
      <c r="P276" s="31"/>
      <c r="Q276" s="34"/>
      <c r="R276" s="31"/>
      <c r="S276" s="31"/>
      <c r="T276" s="31"/>
      <c r="U276" s="34"/>
      <c r="V276" s="35"/>
      <c r="W276" s="35"/>
    </row>
    <row r="277" customFormat="false" ht="15" hidden="false" customHeight="false" outlineLevel="0" collapsed="false">
      <c r="A277" s="26" t="s">
        <v>512</v>
      </c>
      <c r="B277" s="26" t="s">
        <v>587</v>
      </c>
      <c r="C277" s="27" t="n">
        <v>50321</v>
      </c>
      <c r="D277" s="36" t="n">
        <v>0</v>
      </c>
      <c r="E277" s="29" t="n">
        <v>0</v>
      </c>
      <c r="F277" s="27" t="n">
        <v>50321</v>
      </c>
      <c r="G277" s="27" t="n">
        <v>50321</v>
      </c>
      <c r="H277" s="27" t="n">
        <v>0</v>
      </c>
      <c r="I277" s="30" t="n">
        <v>0</v>
      </c>
      <c r="K277" s="31"/>
      <c r="L277" s="32"/>
      <c r="M277" s="31"/>
      <c r="N277" s="31"/>
      <c r="O277" s="31"/>
      <c r="P277" s="31"/>
      <c r="Q277" s="34"/>
      <c r="R277" s="31"/>
      <c r="S277" s="31"/>
      <c r="T277" s="31"/>
      <c r="V277" s="35"/>
      <c r="W277" s="35"/>
    </row>
    <row r="278" customFormat="false" ht="15" hidden="false" customHeight="false" outlineLevel="0" collapsed="false">
      <c r="A278" s="26" t="s">
        <v>512</v>
      </c>
      <c r="B278" s="26" t="s">
        <v>589</v>
      </c>
      <c r="C278" s="27" t="n">
        <v>981487.425149523</v>
      </c>
      <c r="D278" s="28" t="n">
        <v>-3435.57485047653</v>
      </c>
      <c r="E278" s="29" t="n">
        <v>0.0140369987731425</v>
      </c>
      <c r="F278" s="27" t="n">
        <v>984923</v>
      </c>
      <c r="G278" s="27" t="n">
        <v>967901</v>
      </c>
      <c r="H278" s="27" t="n">
        <v>17022</v>
      </c>
      <c r="I278" s="30" t="n">
        <v>1.75865093640775</v>
      </c>
      <c r="K278" s="31"/>
      <c r="L278" s="32"/>
      <c r="M278" s="33"/>
      <c r="N278" s="31"/>
      <c r="O278" s="31"/>
      <c r="P278" s="31"/>
      <c r="Q278" s="34"/>
      <c r="R278" s="31"/>
      <c r="S278" s="31"/>
      <c r="T278" s="31"/>
      <c r="U278" s="34"/>
      <c r="V278" s="35"/>
      <c r="W278" s="35"/>
    </row>
    <row r="279" customFormat="false" ht="15" hidden="false" customHeight="false" outlineLevel="0" collapsed="false">
      <c r="A279" s="26" t="s">
        <v>512</v>
      </c>
      <c r="B279" s="26" t="s">
        <v>591</v>
      </c>
      <c r="C279" s="27" t="n">
        <v>1224060.76021119</v>
      </c>
      <c r="D279" s="28" t="n">
        <v>-57354.2397888065</v>
      </c>
      <c r="E279" s="29" t="n">
        <v>0.227441133091728</v>
      </c>
      <c r="F279" s="27" t="n">
        <v>1281415</v>
      </c>
      <c r="G279" s="27" t="n">
        <v>997246</v>
      </c>
      <c r="H279" s="27" t="n">
        <v>284169</v>
      </c>
      <c r="I279" s="30" t="n">
        <v>28.4953762662372</v>
      </c>
      <c r="K279" s="31"/>
      <c r="L279" s="32"/>
      <c r="M279" s="33"/>
      <c r="N279" s="31"/>
      <c r="O279" s="31"/>
      <c r="P279" s="31"/>
      <c r="Q279" s="34"/>
      <c r="R279" s="31"/>
      <c r="S279" s="31"/>
      <c r="T279" s="31"/>
      <c r="U279" s="34"/>
      <c r="V279" s="35"/>
      <c r="W279" s="35"/>
    </row>
    <row r="280" customFormat="false" ht="15" hidden="false" customHeight="false" outlineLevel="0" collapsed="false">
      <c r="A280" s="26" t="s">
        <v>512</v>
      </c>
      <c r="B280" s="26" t="s">
        <v>593</v>
      </c>
      <c r="C280" s="27" t="n">
        <v>872588.724560782</v>
      </c>
      <c r="D280" s="28" t="n">
        <v>-12990.2754392181</v>
      </c>
      <c r="E280" s="29" t="n">
        <v>0.062555602917112</v>
      </c>
      <c r="F280" s="27" t="n">
        <v>885579</v>
      </c>
      <c r="G280" s="27" t="n">
        <v>821217</v>
      </c>
      <c r="H280" s="27" t="n">
        <v>64362</v>
      </c>
      <c r="I280" s="30" t="n">
        <v>7.83739255276011</v>
      </c>
      <c r="K280" s="31"/>
      <c r="L280" s="32"/>
      <c r="M280" s="33"/>
      <c r="N280" s="31"/>
      <c r="O280" s="31"/>
      <c r="P280" s="31"/>
      <c r="Q280" s="34"/>
      <c r="R280" s="31"/>
      <c r="S280" s="31"/>
      <c r="T280" s="31"/>
      <c r="U280" s="34"/>
      <c r="V280" s="35"/>
      <c r="W280" s="35"/>
    </row>
    <row r="281" customFormat="false" ht="15" hidden="false" customHeight="false" outlineLevel="0" collapsed="false">
      <c r="A281" s="26" t="s">
        <v>512</v>
      </c>
      <c r="B281" s="26" t="s">
        <v>595</v>
      </c>
      <c r="C281" s="27" t="n">
        <v>2016814.03411133</v>
      </c>
      <c r="D281" s="28" t="n">
        <v>-51857.9658886669</v>
      </c>
      <c r="E281" s="29" t="n">
        <v>0.113194829327321</v>
      </c>
      <c r="F281" s="27" t="n">
        <v>2068672</v>
      </c>
      <c r="G281" s="27" t="n">
        <v>1811735</v>
      </c>
      <c r="H281" s="27" t="n">
        <v>256937</v>
      </c>
      <c r="I281" s="30" t="n">
        <v>14.1818201889349</v>
      </c>
      <c r="K281" s="31"/>
      <c r="L281" s="32"/>
      <c r="M281" s="33"/>
      <c r="N281" s="31"/>
      <c r="O281" s="31"/>
      <c r="P281" s="31"/>
      <c r="Q281" s="34"/>
      <c r="R281" s="31"/>
      <c r="S281" s="31"/>
      <c r="T281" s="31"/>
      <c r="U281" s="34"/>
      <c r="V281" s="35"/>
      <c r="W281" s="35"/>
    </row>
    <row r="282" customFormat="false" ht="15" hidden="false" customHeight="false" outlineLevel="0" collapsed="false">
      <c r="A282" s="26" t="s">
        <v>512</v>
      </c>
      <c r="B282" s="26" t="s">
        <v>597</v>
      </c>
      <c r="C282" s="27" t="n">
        <v>2716698.13709086</v>
      </c>
      <c r="D282" s="28" t="n">
        <v>-132162.862909138</v>
      </c>
      <c r="E282" s="29" t="n">
        <v>0.238215539572771</v>
      </c>
      <c r="F282" s="27" t="n">
        <v>2848861</v>
      </c>
      <c r="G282" s="27" t="n">
        <v>2194043</v>
      </c>
      <c r="H282" s="27" t="n">
        <v>654818</v>
      </c>
      <c r="I282" s="30" t="n">
        <v>29.8452673899281</v>
      </c>
      <c r="K282" s="31"/>
      <c r="L282" s="32"/>
      <c r="M282" s="33"/>
      <c r="N282" s="31"/>
      <c r="O282" s="31"/>
      <c r="P282" s="31"/>
      <c r="Q282" s="34"/>
      <c r="R282" s="31"/>
      <c r="S282" s="31"/>
      <c r="T282" s="31"/>
      <c r="U282" s="34"/>
      <c r="V282" s="35"/>
      <c r="W282" s="35"/>
    </row>
    <row r="283" customFormat="false" ht="15" hidden="false" customHeight="false" outlineLevel="0" collapsed="false">
      <c r="A283" s="26" t="s">
        <v>512</v>
      </c>
      <c r="B283" s="26" t="s">
        <v>599</v>
      </c>
      <c r="C283" s="27" t="n">
        <v>1055347</v>
      </c>
      <c r="D283" s="36" t="n">
        <v>0</v>
      </c>
      <c r="E283" s="29" t="n">
        <v>-0.0602230145613085</v>
      </c>
      <c r="F283" s="27" t="n">
        <v>1055347</v>
      </c>
      <c r="G283" s="27" t="n">
        <v>1122976</v>
      </c>
      <c r="H283" s="27" t="n">
        <v>-67629</v>
      </c>
      <c r="I283" s="30" t="n">
        <v>-6.02230145613085</v>
      </c>
      <c r="K283" s="31"/>
      <c r="L283" s="32"/>
      <c r="M283" s="31"/>
      <c r="N283" s="31"/>
      <c r="O283" s="31"/>
      <c r="P283" s="31"/>
      <c r="Q283" s="34"/>
      <c r="R283" s="31"/>
      <c r="S283" s="31"/>
      <c r="T283" s="31"/>
      <c r="U283" s="34"/>
      <c r="V283" s="35"/>
      <c r="W283" s="35"/>
    </row>
    <row r="284" customFormat="false" ht="15" hidden="false" customHeight="false" outlineLevel="0" collapsed="false">
      <c r="A284" s="26" t="s">
        <v>512</v>
      </c>
      <c r="B284" s="26" t="s">
        <v>601</v>
      </c>
      <c r="C284" s="27" t="n">
        <v>3840637.96336534</v>
      </c>
      <c r="D284" s="28" t="n">
        <v>-50389.0366346563</v>
      </c>
      <c r="E284" s="29" t="n">
        <v>0.0547239288545799</v>
      </c>
      <c r="F284" s="27" t="n">
        <v>3891027</v>
      </c>
      <c r="G284" s="27" t="n">
        <v>3641368</v>
      </c>
      <c r="H284" s="27" t="n">
        <v>249659</v>
      </c>
      <c r="I284" s="30" t="n">
        <v>6.85618701542937</v>
      </c>
      <c r="K284" s="31"/>
      <c r="L284" s="32"/>
      <c r="M284" s="33"/>
      <c r="N284" s="31"/>
      <c r="O284" s="31"/>
      <c r="P284" s="31"/>
      <c r="Q284" s="34"/>
      <c r="R284" s="31"/>
      <c r="S284" s="31"/>
      <c r="T284" s="31"/>
      <c r="U284" s="34"/>
      <c r="V284" s="35"/>
      <c r="W284" s="35"/>
    </row>
    <row r="285" customFormat="false" ht="15" hidden="false" customHeight="false" outlineLevel="0" collapsed="false">
      <c r="A285" s="26" t="s">
        <v>512</v>
      </c>
      <c r="B285" s="26" t="s">
        <v>603</v>
      </c>
      <c r="C285" s="27" t="n">
        <v>272050.2</v>
      </c>
      <c r="D285" s="27" t="n">
        <v>13609.2</v>
      </c>
      <c r="E285" s="29" t="n">
        <v>-0.1</v>
      </c>
      <c r="F285" s="27" t="n">
        <v>258441</v>
      </c>
      <c r="G285" s="27" t="n">
        <v>302278</v>
      </c>
      <c r="H285" s="27" t="n">
        <v>-43837</v>
      </c>
      <c r="I285" s="30" t="n">
        <v>-14.5022131944766</v>
      </c>
      <c r="K285" s="31"/>
      <c r="L285" s="32"/>
      <c r="M285" s="31"/>
      <c r="N285" s="31"/>
      <c r="O285" s="31"/>
      <c r="P285" s="31"/>
      <c r="Q285" s="34"/>
      <c r="R285" s="31"/>
      <c r="S285" s="31"/>
      <c r="T285" s="31"/>
      <c r="U285" s="34"/>
      <c r="V285" s="35"/>
      <c r="W285" s="35"/>
    </row>
    <row r="286" customFormat="false" ht="15" hidden="false" customHeight="false" outlineLevel="0" collapsed="false">
      <c r="A286" s="26" t="s">
        <v>512</v>
      </c>
      <c r="B286" s="26" t="s">
        <v>605</v>
      </c>
      <c r="C286" s="27" t="n">
        <v>1744266.70233433</v>
      </c>
      <c r="D286" s="28" t="n">
        <v>-173669.297665667</v>
      </c>
      <c r="E286" s="29" t="n">
        <v>0.649473130970584</v>
      </c>
      <c r="F286" s="27" t="n">
        <v>1917936</v>
      </c>
      <c r="G286" s="27" t="n">
        <v>1057469</v>
      </c>
      <c r="H286" s="27" t="n">
        <v>860467</v>
      </c>
      <c r="I286" s="30" t="n">
        <v>81.3704231518844</v>
      </c>
      <c r="K286" s="31"/>
      <c r="L286" s="32"/>
      <c r="M286" s="33"/>
      <c r="N286" s="31"/>
      <c r="O286" s="31"/>
      <c r="P286" s="31"/>
      <c r="Q286" s="34"/>
      <c r="R286" s="31"/>
      <c r="S286" s="31"/>
      <c r="T286" s="31"/>
      <c r="U286" s="34"/>
      <c r="V286" s="35"/>
      <c r="W286" s="35"/>
    </row>
    <row r="287" customFormat="false" ht="15" hidden="false" customHeight="false" outlineLevel="0" collapsed="false">
      <c r="A287" s="26" t="s">
        <v>512</v>
      </c>
      <c r="B287" s="26" t="s">
        <v>607</v>
      </c>
      <c r="C287" s="27" t="n">
        <v>1420740.31210193</v>
      </c>
      <c r="D287" s="28" t="n">
        <v>-6511.68789806863</v>
      </c>
      <c r="E287" s="29" t="n">
        <v>0.0184598674985475</v>
      </c>
      <c r="F287" s="27" t="n">
        <v>1427252</v>
      </c>
      <c r="G287" s="27" t="n">
        <v>1394989</v>
      </c>
      <c r="H287" s="27" t="n">
        <v>32263</v>
      </c>
      <c r="I287" s="30" t="n">
        <v>2.3127780935907</v>
      </c>
      <c r="K287" s="31"/>
      <c r="L287" s="32"/>
      <c r="M287" s="33"/>
      <c r="N287" s="31"/>
      <c r="O287" s="31"/>
      <c r="P287" s="31"/>
      <c r="Q287" s="34"/>
      <c r="R287" s="31"/>
      <c r="S287" s="31"/>
      <c r="T287" s="31"/>
      <c r="U287" s="34"/>
      <c r="V287" s="35"/>
      <c r="W287" s="35"/>
    </row>
    <row r="288" customFormat="false" ht="15" hidden="false" customHeight="false" outlineLevel="0" collapsed="false">
      <c r="A288" s="26" t="s">
        <v>512</v>
      </c>
      <c r="B288" s="26" t="s">
        <v>609</v>
      </c>
      <c r="C288" s="27" t="n">
        <v>4797059.3367099</v>
      </c>
      <c r="D288" s="28" t="n">
        <v>-37762.6632901045</v>
      </c>
      <c r="E288" s="29" t="n">
        <v>0.0321312971623292</v>
      </c>
      <c r="F288" s="27" t="n">
        <v>4834822</v>
      </c>
      <c r="G288" s="27" t="n">
        <v>4647722</v>
      </c>
      <c r="H288" s="27" t="n">
        <v>187100</v>
      </c>
      <c r="I288" s="30" t="n">
        <v>4.0256280388543</v>
      </c>
      <c r="K288" s="31"/>
      <c r="L288" s="32"/>
      <c r="M288" s="33"/>
      <c r="N288" s="31"/>
      <c r="O288" s="31"/>
      <c r="P288" s="31"/>
      <c r="Q288" s="34"/>
      <c r="R288" s="31"/>
      <c r="S288" s="31"/>
      <c r="T288" s="31"/>
      <c r="U288" s="34"/>
      <c r="V288" s="35"/>
      <c r="W288" s="35"/>
    </row>
    <row r="289" customFormat="false" ht="15" hidden="false" customHeight="false" outlineLevel="0" collapsed="false">
      <c r="A289" s="26" t="s">
        <v>512</v>
      </c>
      <c r="B289" s="26" t="s">
        <v>611</v>
      </c>
      <c r="C289" s="27" t="n">
        <v>1000208</v>
      </c>
      <c r="D289" s="36" t="n">
        <v>0</v>
      </c>
      <c r="E289" s="29" t="n">
        <v>0</v>
      </c>
      <c r="F289" s="27" t="n">
        <v>1000208</v>
      </c>
      <c r="G289" s="27" t="n">
        <v>1000208</v>
      </c>
      <c r="H289" s="27" t="n">
        <v>0</v>
      </c>
      <c r="I289" s="30" t="n">
        <v>0</v>
      </c>
      <c r="K289" s="31"/>
      <c r="L289" s="32"/>
      <c r="M289" s="31"/>
      <c r="N289" s="31"/>
      <c r="O289" s="31"/>
      <c r="P289" s="31"/>
      <c r="Q289" s="34"/>
      <c r="R289" s="31"/>
      <c r="S289" s="31"/>
      <c r="T289" s="31"/>
      <c r="V289" s="35"/>
      <c r="W289" s="35"/>
    </row>
    <row r="290" customFormat="false" ht="15" hidden="false" customHeight="false" outlineLevel="0" collapsed="false">
      <c r="A290" s="26" t="s">
        <v>512</v>
      </c>
      <c r="B290" s="26" t="s">
        <v>1231</v>
      </c>
      <c r="C290" s="27" t="n">
        <v>2460902</v>
      </c>
      <c r="D290" s="36" t="n">
        <v>0</v>
      </c>
      <c r="E290" s="29" t="n">
        <v>-0.0423779236167725</v>
      </c>
      <c r="F290" s="27" t="n">
        <v>2460902</v>
      </c>
      <c r="G290" s="27" t="n">
        <v>2569805</v>
      </c>
      <c r="H290" s="27" t="n">
        <v>-108903</v>
      </c>
      <c r="I290" s="30" t="n">
        <v>-4.23779236167725</v>
      </c>
      <c r="K290" s="31"/>
      <c r="L290" s="32"/>
      <c r="M290" s="31"/>
      <c r="N290" s="31"/>
      <c r="O290" s="31"/>
      <c r="P290" s="31"/>
      <c r="Q290" s="34"/>
      <c r="R290" s="31"/>
      <c r="S290" s="31"/>
      <c r="T290" s="31"/>
      <c r="U290" s="34"/>
      <c r="V290" s="35"/>
      <c r="W290" s="35"/>
    </row>
    <row r="291" customFormat="false" ht="15" hidden="false" customHeight="false" outlineLevel="0" collapsed="false">
      <c r="A291" s="26" t="s">
        <v>512</v>
      </c>
      <c r="B291" s="26" t="s">
        <v>615</v>
      </c>
      <c r="C291" s="27" t="n">
        <v>113744.7</v>
      </c>
      <c r="D291" s="27" t="n">
        <v>51589.7</v>
      </c>
      <c r="E291" s="29" t="n">
        <v>-0.1</v>
      </c>
      <c r="F291" s="27" t="n">
        <v>62155</v>
      </c>
      <c r="G291" s="27" t="n">
        <v>126383</v>
      </c>
      <c r="H291" s="27" t="n">
        <v>-64228</v>
      </c>
      <c r="I291" s="30" t="n">
        <v>-50.8201261245579</v>
      </c>
      <c r="K291" s="31"/>
      <c r="L291" s="32"/>
      <c r="M291" s="31"/>
      <c r="N291" s="31"/>
      <c r="O291" s="31"/>
      <c r="P291" s="31"/>
      <c r="Q291" s="34"/>
      <c r="R291" s="31"/>
      <c r="S291" s="31"/>
      <c r="T291" s="31"/>
      <c r="V291" s="35"/>
      <c r="W291" s="35"/>
    </row>
    <row r="292" customFormat="false" ht="15" hidden="false" customHeight="false" outlineLevel="0" collapsed="false">
      <c r="A292" s="26" t="s">
        <v>512</v>
      </c>
      <c r="B292" s="26" t="s">
        <v>617</v>
      </c>
      <c r="C292" s="27" t="n">
        <v>188386</v>
      </c>
      <c r="D292" s="36" t="n">
        <v>0</v>
      </c>
      <c r="E292" s="29" t="n">
        <v>-0.0469285952788093</v>
      </c>
      <c r="F292" s="27" t="n">
        <v>188386</v>
      </c>
      <c r="G292" s="27" t="n">
        <v>197662</v>
      </c>
      <c r="H292" s="27" t="n">
        <v>-9276</v>
      </c>
      <c r="I292" s="30" t="n">
        <v>-4.69285952788093</v>
      </c>
      <c r="K292" s="31"/>
      <c r="L292" s="32"/>
      <c r="M292" s="31"/>
      <c r="N292" s="31"/>
      <c r="O292" s="31"/>
      <c r="P292" s="31"/>
      <c r="Q292" s="34"/>
      <c r="R292" s="31"/>
      <c r="S292" s="31"/>
      <c r="T292" s="31"/>
      <c r="V292" s="35"/>
      <c r="W292" s="35"/>
    </row>
    <row r="293" customFormat="false" ht="15" hidden="false" customHeight="false" outlineLevel="0" collapsed="false">
      <c r="A293" s="26" t="s">
        <v>512</v>
      </c>
      <c r="B293" s="26" t="s">
        <v>619</v>
      </c>
      <c r="C293" s="27" t="n">
        <v>952234.798191103</v>
      </c>
      <c r="D293" s="28" t="n">
        <v>-13004.2018088975</v>
      </c>
      <c r="E293" s="29" t="n">
        <v>0.0570896330750864</v>
      </c>
      <c r="F293" s="27" t="n">
        <v>965239</v>
      </c>
      <c r="G293" s="27" t="n">
        <v>900808</v>
      </c>
      <c r="H293" s="27" t="n">
        <v>64431</v>
      </c>
      <c r="I293" s="30" t="n">
        <v>7.15257857390254</v>
      </c>
      <c r="K293" s="31"/>
      <c r="L293" s="32"/>
      <c r="M293" s="33"/>
      <c r="N293" s="31"/>
      <c r="O293" s="31"/>
      <c r="P293" s="31"/>
      <c r="Q293" s="34"/>
      <c r="R293" s="31"/>
      <c r="S293" s="31"/>
      <c r="T293" s="31"/>
      <c r="U293" s="34"/>
      <c r="V293" s="35"/>
      <c r="W293" s="35"/>
    </row>
    <row r="294" customFormat="false" ht="15" hidden="false" customHeight="false" outlineLevel="0" collapsed="false">
      <c r="A294" s="26" t="s">
        <v>512</v>
      </c>
      <c r="B294" s="26" t="s">
        <v>621</v>
      </c>
      <c r="C294" s="27" t="n">
        <v>1922814</v>
      </c>
      <c r="D294" s="27" t="n">
        <v>43487</v>
      </c>
      <c r="E294" s="29" t="n">
        <v>-0.1</v>
      </c>
      <c r="F294" s="27" t="n">
        <v>1879327</v>
      </c>
      <c r="G294" s="27" t="n">
        <v>2136460</v>
      </c>
      <c r="H294" s="27" t="n">
        <v>-257133</v>
      </c>
      <c r="I294" s="30" t="n">
        <v>-12.0354698894433</v>
      </c>
      <c r="K294" s="31"/>
      <c r="L294" s="32"/>
      <c r="M294" s="31"/>
      <c r="N294" s="31"/>
      <c r="O294" s="31"/>
      <c r="P294" s="31"/>
      <c r="Q294" s="34"/>
      <c r="R294" s="31"/>
      <c r="S294" s="31"/>
      <c r="T294" s="31"/>
      <c r="U294" s="34"/>
      <c r="V294" s="35"/>
      <c r="W294" s="35"/>
    </row>
    <row r="295" customFormat="false" ht="15" hidden="false" customHeight="false" outlineLevel="0" collapsed="false">
      <c r="A295" s="26" t="s">
        <v>512</v>
      </c>
      <c r="B295" s="26" t="s">
        <v>623</v>
      </c>
      <c r="C295" s="27" t="n">
        <v>459243</v>
      </c>
      <c r="D295" s="27" t="n">
        <v>16461</v>
      </c>
      <c r="E295" s="29" t="n">
        <v>-0.1</v>
      </c>
      <c r="F295" s="27" t="n">
        <v>442782</v>
      </c>
      <c r="G295" s="27" t="n">
        <v>510270</v>
      </c>
      <c r="H295" s="27" t="n">
        <v>-67488</v>
      </c>
      <c r="I295" s="30" t="n">
        <v>-13.2259392086542</v>
      </c>
      <c r="K295" s="31"/>
      <c r="L295" s="32"/>
      <c r="M295" s="31"/>
      <c r="N295" s="31"/>
      <c r="O295" s="31"/>
      <c r="P295" s="31"/>
      <c r="Q295" s="34"/>
      <c r="R295" s="31"/>
      <c r="S295" s="31"/>
      <c r="T295" s="31"/>
      <c r="U295" s="34"/>
      <c r="V295" s="35"/>
      <c r="W295" s="35"/>
    </row>
    <row r="296" customFormat="false" ht="15" hidden="false" customHeight="false" outlineLevel="0" collapsed="false">
      <c r="A296" s="26" t="s">
        <v>512</v>
      </c>
      <c r="B296" s="26" t="s">
        <v>625</v>
      </c>
      <c r="C296" s="27" t="n">
        <v>50321</v>
      </c>
      <c r="D296" s="36" t="n">
        <v>0</v>
      </c>
      <c r="E296" s="29" t="n">
        <v>0</v>
      </c>
      <c r="F296" s="27" t="n">
        <v>50321</v>
      </c>
      <c r="G296" s="27" t="n">
        <v>50321</v>
      </c>
      <c r="H296" s="27" t="n">
        <v>0</v>
      </c>
      <c r="I296" s="30" t="n">
        <v>0</v>
      </c>
      <c r="K296" s="31"/>
      <c r="L296" s="32"/>
      <c r="M296" s="31"/>
      <c r="N296" s="31"/>
      <c r="O296" s="31"/>
      <c r="P296" s="31"/>
      <c r="Q296" s="34"/>
      <c r="R296" s="31"/>
      <c r="S296" s="31"/>
      <c r="T296" s="31"/>
      <c r="V296" s="35"/>
      <c r="W296" s="35"/>
    </row>
    <row r="297" customFormat="false" ht="15" hidden="false" customHeight="false" outlineLevel="0" collapsed="false">
      <c r="A297" s="26" t="s">
        <v>512</v>
      </c>
      <c r="B297" s="26" t="s">
        <v>627</v>
      </c>
      <c r="C297" s="27" t="n">
        <v>50321</v>
      </c>
      <c r="D297" s="36" t="n">
        <v>0</v>
      </c>
      <c r="E297" s="29" t="n">
        <v>0</v>
      </c>
      <c r="F297" s="27" t="n">
        <v>50321</v>
      </c>
      <c r="G297" s="27" t="n">
        <v>50321</v>
      </c>
      <c r="H297" s="27" t="n">
        <v>0</v>
      </c>
      <c r="I297" s="30" t="n">
        <v>0</v>
      </c>
      <c r="K297" s="31"/>
      <c r="L297" s="32"/>
      <c r="M297" s="31"/>
      <c r="N297" s="31"/>
      <c r="O297" s="31"/>
      <c r="P297" s="31"/>
      <c r="Q297" s="34"/>
      <c r="R297" s="31"/>
      <c r="S297" s="31"/>
      <c r="T297" s="31"/>
      <c r="V297" s="35"/>
      <c r="W297" s="35"/>
    </row>
    <row r="298" customFormat="false" ht="15" hidden="false" customHeight="false" outlineLevel="0" collapsed="false">
      <c r="A298" s="26" t="s">
        <v>512</v>
      </c>
      <c r="B298" s="26" t="s">
        <v>629</v>
      </c>
      <c r="C298" s="27" t="n">
        <v>285503.817527203</v>
      </c>
      <c r="D298" s="28" t="n">
        <v>-11437.1824727972</v>
      </c>
      <c r="E298" s="29" t="n">
        <v>0.188242662656812</v>
      </c>
      <c r="F298" s="27" t="n">
        <v>296941</v>
      </c>
      <c r="G298" s="27" t="n">
        <v>240274</v>
      </c>
      <c r="H298" s="27" t="n">
        <v>56667</v>
      </c>
      <c r="I298" s="30" t="n">
        <v>23.5843245627908</v>
      </c>
      <c r="K298" s="31"/>
      <c r="L298" s="32"/>
      <c r="M298" s="33"/>
      <c r="N298" s="31"/>
      <c r="O298" s="31"/>
      <c r="P298" s="31"/>
      <c r="Q298" s="34"/>
      <c r="R298" s="31"/>
      <c r="S298" s="31"/>
      <c r="T298" s="31"/>
      <c r="U298" s="34"/>
      <c r="V298" s="35"/>
      <c r="W298" s="35"/>
    </row>
    <row r="299" customFormat="false" ht="15" hidden="false" customHeight="false" outlineLevel="0" collapsed="false">
      <c r="A299" s="26" t="s">
        <v>512</v>
      </c>
      <c r="B299" s="26" t="s">
        <v>631</v>
      </c>
      <c r="C299" s="27" t="n">
        <v>304275.772715726</v>
      </c>
      <c r="D299" s="28" t="n">
        <v>-664.227284274366</v>
      </c>
      <c r="E299" s="29" t="n">
        <v>0.00870804383812194</v>
      </c>
      <c r="F299" s="27" t="n">
        <v>304940</v>
      </c>
      <c r="G299" s="27" t="n">
        <v>301649</v>
      </c>
      <c r="H299" s="27" t="n">
        <v>3291</v>
      </c>
      <c r="I299" s="30" t="n">
        <v>1.09100311951971</v>
      </c>
      <c r="K299" s="31"/>
      <c r="L299" s="32"/>
      <c r="M299" s="33"/>
      <c r="N299" s="31"/>
      <c r="O299" s="31"/>
      <c r="P299" s="31"/>
      <c r="Q299" s="34"/>
      <c r="R299" s="31"/>
      <c r="S299" s="31"/>
      <c r="T299" s="31"/>
      <c r="U299" s="34"/>
      <c r="V299" s="35"/>
      <c r="W299" s="35"/>
    </row>
    <row r="300" customFormat="false" ht="15" hidden="false" customHeight="false" outlineLevel="0" collapsed="false">
      <c r="A300" s="26" t="s">
        <v>512</v>
      </c>
      <c r="B300" s="26" t="s">
        <v>633</v>
      </c>
      <c r="C300" s="27" t="n">
        <v>545776.479597985</v>
      </c>
      <c r="D300" s="28" t="n">
        <v>-22362.5204020149</v>
      </c>
      <c r="E300" s="29" t="n">
        <v>0.193368798332065</v>
      </c>
      <c r="F300" s="27" t="n">
        <v>568139</v>
      </c>
      <c r="G300" s="27" t="n">
        <v>457341</v>
      </c>
      <c r="H300" s="27" t="n">
        <v>110798</v>
      </c>
      <c r="I300" s="30" t="n">
        <v>24.22656179962</v>
      </c>
      <c r="K300" s="31"/>
      <c r="L300" s="32"/>
      <c r="M300" s="33"/>
      <c r="N300" s="31"/>
      <c r="O300" s="31"/>
      <c r="P300" s="31"/>
      <c r="Q300" s="34"/>
      <c r="R300" s="31"/>
      <c r="S300" s="31"/>
      <c r="T300" s="31"/>
      <c r="U300" s="34"/>
      <c r="V300" s="35"/>
      <c r="W300" s="35"/>
    </row>
    <row r="301" customFormat="false" ht="15" hidden="false" customHeight="false" outlineLevel="0" collapsed="false">
      <c r="A301" s="26" t="s">
        <v>512</v>
      </c>
      <c r="B301" s="26" t="s">
        <v>635</v>
      </c>
      <c r="C301" s="27" t="n">
        <v>3403441.02573684</v>
      </c>
      <c r="D301" s="28" t="n">
        <v>-37818.974263156</v>
      </c>
      <c r="E301" s="29" t="n">
        <v>0.0459635818694181</v>
      </c>
      <c r="F301" s="27" t="n">
        <v>3441260</v>
      </c>
      <c r="G301" s="27" t="n">
        <v>3253881</v>
      </c>
      <c r="H301" s="27" t="n">
        <v>187379</v>
      </c>
      <c r="I301" s="30" t="n">
        <v>5.75863100094933</v>
      </c>
      <c r="K301" s="31"/>
      <c r="L301" s="32"/>
      <c r="M301" s="33"/>
      <c r="N301" s="31"/>
      <c r="O301" s="31"/>
      <c r="P301" s="31"/>
      <c r="Q301" s="34"/>
      <c r="R301" s="31"/>
      <c r="S301" s="31"/>
      <c r="T301" s="31"/>
      <c r="U301" s="34"/>
      <c r="V301" s="35"/>
      <c r="W301" s="35"/>
    </row>
    <row r="302" customFormat="false" ht="15" hidden="false" customHeight="false" outlineLevel="0" collapsed="false">
      <c r="A302" s="26" t="s">
        <v>637</v>
      </c>
      <c r="B302" s="26" t="s">
        <v>638</v>
      </c>
      <c r="C302" s="27" t="n">
        <v>4521632</v>
      </c>
      <c r="D302" s="36" t="n">
        <v>0</v>
      </c>
      <c r="E302" s="29" t="n">
        <v>-0.0847873283128153</v>
      </c>
      <c r="F302" s="27" t="n">
        <v>4521632</v>
      </c>
      <c r="G302" s="27" t="n">
        <v>4940526</v>
      </c>
      <c r="H302" s="27" t="n">
        <v>-418894</v>
      </c>
      <c r="I302" s="30" t="n">
        <v>-8.47873283128153</v>
      </c>
      <c r="K302" s="31"/>
      <c r="L302" s="32"/>
      <c r="M302" s="31"/>
      <c r="N302" s="31"/>
      <c r="O302" s="31"/>
      <c r="P302" s="31"/>
      <c r="Q302" s="34"/>
      <c r="R302" s="31"/>
      <c r="S302" s="31"/>
      <c r="T302" s="31"/>
      <c r="U302" s="34"/>
      <c r="V302" s="35"/>
      <c r="W302" s="35"/>
    </row>
    <row r="303" customFormat="false" ht="15" hidden="false" customHeight="false" outlineLevel="0" collapsed="false">
      <c r="A303" s="26" t="s">
        <v>637</v>
      </c>
      <c r="B303" s="26" t="s">
        <v>640</v>
      </c>
      <c r="C303" s="27" t="n">
        <v>6617536</v>
      </c>
      <c r="D303" s="36" t="n">
        <v>0</v>
      </c>
      <c r="E303" s="29" t="n">
        <v>-0.0386594096681791</v>
      </c>
      <c r="F303" s="27" t="n">
        <v>6617536</v>
      </c>
      <c r="G303" s="27" t="n">
        <v>6883654</v>
      </c>
      <c r="H303" s="27" t="n">
        <v>-266118</v>
      </c>
      <c r="I303" s="30" t="n">
        <v>-3.86594096681791</v>
      </c>
      <c r="K303" s="31"/>
      <c r="L303" s="32"/>
      <c r="M303" s="31"/>
      <c r="N303" s="31"/>
      <c r="O303" s="31"/>
      <c r="P303" s="31"/>
      <c r="Q303" s="34"/>
      <c r="R303" s="31"/>
      <c r="S303" s="31"/>
      <c r="T303" s="31"/>
      <c r="U303" s="34"/>
      <c r="V303" s="35"/>
      <c r="W303" s="35"/>
    </row>
    <row r="304" customFormat="false" ht="15" hidden="false" customHeight="false" outlineLevel="0" collapsed="false">
      <c r="A304" s="26" t="s">
        <v>637</v>
      </c>
      <c r="B304" s="26" t="s">
        <v>642</v>
      </c>
      <c r="C304" s="27" t="n">
        <v>5162059</v>
      </c>
      <c r="D304" s="36" t="n">
        <v>0</v>
      </c>
      <c r="E304" s="29" t="n">
        <v>-0.0462995756432647</v>
      </c>
      <c r="F304" s="27" t="n">
        <v>5162059</v>
      </c>
      <c r="G304" s="27" t="n">
        <v>5412663</v>
      </c>
      <c r="H304" s="27" t="n">
        <v>-250604</v>
      </c>
      <c r="I304" s="30" t="n">
        <v>-4.62995756432647</v>
      </c>
      <c r="K304" s="31"/>
      <c r="L304" s="32"/>
      <c r="M304" s="31"/>
      <c r="N304" s="31"/>
      <c r="O304" s="31"/>
      <c r="P304" s="31"/>
      <c r="Q304" s="34"/>
      <c r="R304" s="31"/>
      <c r="S304" s="31"/>
      <c r="T304" s="31"/>
      <c r="U304" s="34"/>
      <c r="V304" s="35"/>
      <c r="W304" s="35"/>
    </row>
    <row r="305" customFormat="false" ht="15" hidden="false" customHeight="false" outlineLevel="0" collapsed="false">
      <c r="A305" s="26" t="s">
        <v>637</v>
      </c>
      <c r="B305" s="26" t="s">
        <v>644</v>
      </c>
      <c r="C305" s="27" t="n">
        <v>2427764.4</v>
      </c>
      <c r="D305" s="27" t="n">
        <v>53472.3999999999</v>
      </c>
      <c r="E305" s="29" t="n">
        <v>-0.1</v>
      </c>
      <c r="F305" s="27" t="n">
        <v>2374292</v>
      </c>
      <c r="G305" s="27" t="n">
        <v>2697516</v>
      </c>
      <c r="H305" s="27" t="n">
        <v>-323224</v>
      </c>
      <c r="I305" s="30" t="n">
        <v>-11.9822829595821</v>
      </c>
      <c r="K305" s="31"/>
      <c r="L305" s="32"/>
      <c r="M305" s="31"/>
      <c r="N305" s="31"/>
      <c r="O305" s="31"/>
      <c r="P305" s="31"/>
      <c r="Q305" s="34"/>
      <c r="R305" s="31"/>
      <c r="S305" s="31"/>
      <c r="T305" s="31"/>
      <c r="U305" s="34"/>
      <c r="V305" s="35"/>
      <c r="W305" s="35"/>
    </row>
    <row r="306" customFormat="false" ht="15" hidden="false" customHeight="false" outlineLevel="0" collapsed="false">
      <c r="A306" s="26" t="s">
        <v>637</v>
      </c>
      <c r="B306" s="26" t="s">
        <v>646</v>
      </c>
      <c r="C306" s="27" t="n">
        <v>1587911</v>
      </c>
      <c r="D306" s="36" t="n">
        <v>0</v>
      </c>
      <c r="E306" s="29" t="n">
        <v>-0.0390774868894502</v>
      </c>
      <c r="F306" s="27" t="n">
        <v>1587911</v>
      </c>
      <c r="G306" s="27" t="n">
        <v>1652486</v>
      </c>
      <c r="H306" s="27" t="n">
        <v>-64575</v>
      </c>
      <c r="I306" s="30" t="n">
        <v>-3.90774868894502</v>
      </c>
      <c r="K306" s="31"/>
      <c r="L306" s="32"/>
      <c r="M306" s="31"/>
      <c r="N306" s="31"/>
      <c r="O306" s="31"/>
      <c r="P306" s="31"/>
      <c r="Q306" s="34"/>
      <c r="R306" s="31"/>
      <c r="S306" s="31"/>
      <c r="T306" s="31"/>
      <c r="U306" s="34"/>
      <c r="V306" s="35"/>
      <c r="W306" s="35"/>
    </row>
    <row r="307" customFormat="false" ht="15" hidden="false" customHeight="false" outlineLevel="0" collapsed="false">
      <c r="A307" s="26" t="s">
        <v>637</v>
      </c>
      <c r="B307" s="26" t="s">
        <v>648</v>
      </c>
      <c r="C307" s="27" t="n">
        <v>2666414</v>
      </c>
      <c r="D307" s="36" t="n">
        <v>0</v>
      </c>
      <c r="E307" s="29" t="n">
        <v>-0.0523746483828722</v>
      </c>
      <c r="F307" s="27" t="n">
        <v>2666414</v>
      </c>
      <c r="G307" s="27" t="n">
        <v>2813785</v>
      </c>
      <c r="H307" s="27" t="n">
        <v>-147371</v>
      </c>
      <c r="I307" s="30" t="n">
        <v>-5.23746483828722</v>
      </c>
      <c r="K307" s="31"/>
      <c r="L307" s="32"/>
      <c r="M307" s="31"/>
      <c r="N307" s="31"/>
      <c r="O307" s="31"/>
      <c r="P307" s="31"/>
      <c r="Q307" s="34"/>
      <c r="R307" s="31"/>
      <c r="S307" s="31"/>
      <c r="T307" s="31"/>
      <c r="U307" s="34"/>
      <c r="V307" s="35"/>
      <c r="W307" s="35"/>
    </row>
    <row r="308" customFormat="false" ht="15" hidden="false" customHeight="false" outlineLevel="0" collapsed="false">
      <c r="A308" s="26" t="s">
        <v>637</v>
      </c>
      <c r="B308" s="26" t="s">
        <v>650</v>
      </c>
      <c r="C308" s="27" t="n">
        <v>328088</v>
      </c>
      <c r="D308" s="36" t="n">
        <v>0</v>
      </c>
      <c r="E308" s="29" t="n">
        <v>-0.0197872194221283</v>
      </c>
      <c r="F308" s="27" t="n">
        <v>328088</v>
      </c>
      <c r="G308" s="27" t="n">
        <v>334711</v>
      </c>
      <c r="H308" s="27" t="n">
        <v>-6623</v>
      </c>
      <c r="I308" s="30" t="n">
        <v>-1.97872194221283</v>
      </c>
      <c r="K308" s="31"/>
      <c r="L308" s="32"/>
      <c r="M308" s="31"/>
      <c r="N308" s="31"/>
      <c r="O308" s="31"/>
      <c r="P308" s="31"/>
      <c r="Q308" s="34"/>
      <c r="R308" s="31"/>
      <c r="S308" s="31"/>
      <c r="T308" s="31"/>
      <c r="U308" s="34"/>
      <c r="V308" s="35"/>
      <c r="W308" s="35"/>
    </row>
    <row r="309" customFormat="false" ht="15" hidden="false" customHeight="false" outlineLevel="0" collapsed="false">
      <c r="A309" s="26" t="s">
        <v>637</v>
      </c>
      <c r="B309" s="26" t="s">
        <v>652</v>
      </c>
      <c r="C309" s="27" t="n">
        <v>1951733</v>
      </c>
      <c r="D309" s="36" t="n">
        <v>0</v>
      </c>
      <c r="E309" s="29" t="n">
        <v>-0.0861402545204085</v>
      </c>
      <c r="F309" s="27" t="n">
        <v>1951733</v>
      </c>
      <c r="G309" s="27" t="n">
        <v>2135703</v>
      </c>
      <c r="H309" s="27" t="n">
        <v>-183970</v>
      </c>
      <c r="I309" s="30" t="n">
        <v>-8.61402545204085</v>
      </c>
      <c r="K309" s="31"/>
      <c r="L309" s="32"/>
      <c r="M309" s="31"/>
      <c r="N309" s="31"/>
      <c r="O309" s="31"/>
      <c r="P309" s="31"/>
      <c r="Q309" s="34"/>
      <c r="R309" s="31"/>
      <c r="S309" s="31"/>
      <c r="T309" s="31"/>
      <c r="U309" s="34"/>
      <c r="V309" s="35"/>
      <c r="W309" s="35"/>
    </row>
    <row r="310" customFormat="false" ht="15" hidden="false" customHeight="false" outlineLevel="0" collapsed="false">
      <c r="A310" s="26" t="s">
        <v>637</v>
      </c>
      <c r="B310" s="26" t="s">
        <v>654</v>
      </c>
      <c r="C310" s="27" t="n">
        <v>413671</v>
      </c>
      <c r="D310" s="36" t="n">
        <v>0</v>
      </c>
      <c r="E310" s="29" t="n">
        <v>-0.0331491583577576</v>
      </c>
      <c r="F310" s="27" t="n">
        <v>413671</v>
      </c>
      <c r="G310" s="27" t="n">
        <v>427854</v>
      </c>
      <c r="H310" s="27" t="n">
        <v>-14183</v>
      </c>
      <c r="I310" s="30" t="n">
        <v>-3.31491583577576</v>
      </c>
      <c r="K310" s="31"/>
      <c r="L310" s="32"/>
      <c r="M310" s="31"/>
      <c r="N310" s="31"/>
      <c r="O310" s="31"/>
      <c r="P310" s="31"/>
      <c r="Q310" s="34"/>
      <c r="R310" s="31"/>
      <c r="S310" s="31"/>
      <c r="T310" s="31"/>
      <c r="U310" s="34"/>
      <c r="V310" s="35"/>
      <c r="W310" s="35"/>
    </row>
    <row r="311" customFormat="false" ht="15" hidden="false" customHeight="false" outlineLevel="0" collapsed="false">
      <c r="A311" s="26" t="s">
        <v>637</v>
      </c>
      <c r="B311" s="26" t="s">
        <v>656</v>
      </c>
      <c r="C311" s="27" t="n">
        <v>1236614</v>
      </c>
      <c r="D311" s="36" t="n">
        <v>0</v>
      </c>
      <c r="E311" s="29" t="n">
        <v>-0.0243391720310573</v>
      </c>
      <c r="F311" s="27" t="n">
        <v>1236614</v>
      </c>
      <c r="G311" s="27" t="n">
        <v>1267463</v>
      </c>
      <c r="H311" s="27" t="n">
        <v>-30849</v>
      </c>
      <c r="I311" s="30" t="n">
        <v>-2.43391720310573</v>
      </c>
      <c r="K311" s="31"/>
      <c r="L311" s="32"/>
      <c r="M311" s="31"/>
      <c r="N311" s="31"/>
      <c r="O311" s="31"/>
      <c r="P311" s="31"/>
      <c r="Q311" s="34"/>
      <c r="R311" s="31"/>
      <c r="S311" s="31"/>
      <c r="T311" s="31"/>
      <c r="U311" s="34"/>
      <c r="V311" s="35"/>
      <c r="W311" s="35"/>
    </row>
    <row r="312" customFormat="false" ht="15" hidden="false" customHeight="false" outlineLevel="0" collapsed="false">
      <c r="A312" s="26" t="s">
        <v>637</v>
      </c>
      <c r="B312" s="26" t="s">
        <v>658</v>
      </c>
      <c r="C312" s="27" t="n">
        <v>2046997</v>
      </c>
      <c r="D312" s="36" t="n">
        <v>0</v>
      </c>
      <c r="E312" s="29" t="n">
        <v>-0.033392170417885</v>
      </c>
      <c r="F312" s="27" t="n">
        <v>2046997</v>
      </c>
      <c r="G312" s="27" t="n">
        <v>2117712</v>
      </c>
      <c r="H312" s="27" t="n">
        <v>-70715</v>
      </c>
      <c r="I312" s="30" t="n">
        <v>-3.3392170417885</v>
      </c>
      <c r="K312" s="31"/>
      <c r="L312" s="32"/>
      <c r="M312" s="31"/>
      <c r="N312" s="31"/>
      <c r="O312" s="31"/>
      <c r="P312" s="31"/>
      <c r="Q312" s="34"/>
      <c r="R312" s="31"/>
      <c r="S312" s="31"/>
      <c r="T312" s="31"/>
      <c r="U312" s="34"/>
      <c r="V312" s="35"/>
      <c r="W312" s="35"/>
    </row>
    <row r="313" customFormat="false" ht="15" hidden="false" customHeight="false" outlineLevel="0" collapsed="false">
      <c r="A313" s="26" t="s">
        <v>637</v>
      </c>
      <c r="B313" s="26" t="s">
        <v>660</v>
      </c>
      <c r="C313" s="27" t="n">
        <v>2740284</v>
      </c>
      <c r="D313" s="36" t="n">
        <v>0</v>
      </c>
      <c r="E313" s="29" t="n">
        <v>-0.051439861981496</v>
      </c>
      <c r="F313" s="27" t="n">
        <v>2740284</v>
      </c>
      <c r="G313" s="27" t="n">
        <v>2888888</v>
      </c>
      <c r="H313" s="27" t="n">
        <v>-148604</v>
      </c>
      <c r="I313" s="30" t="n">
        <v>-5.1439861981496</v>
      </c>
      <c r="K313" s="31"/>
      <c r="L313" s="32"/>
      <c r="M313" s="31"/>
      <c r="N313" s="31"/>
      <c r="O313" s="31"/>
      <c r="P313" s="31"/>
      <c r="Q313" s="34"/>
      <c r="R313" s="31"/>
      <c r="S313" s="31"/>
      <c r="T313" s="31"/>
      <c r="U313" s="34"/>
      <c r="V313" s="35"/>
      <c r="W313" s="35"/>
    </row>
    <row r="314" customFormat="false" ht="15" hidden="false" customHeight="false" outlineLevel="0" collapsed="false">
      <c r="A314" s="26" t="s">
        <v>637</v>
      </c>
      <c r="B314" s="26" t="s">
        <v>662</v>
      </c>
      <c r="C314" s="27" t="n">
        <v>188090.1</v>
      </c>
      <c r="D314" s="27" t="n">
        <v>4646.10000000001</v>
      </c>
      <c r="E314" s="29" t="n">
        <v>-0.1</v>
      </c>
      <c r="F314" s="27" t="n">
        <v>183444</v>
      </c>
      <c r="G314" s="27" t="n">
        <v>208989</v>
      </c>
      <c r="H314" s="27" t="n">
        <v>-25545</v>
      </c>
      <c r="I314" s="30" t="n">
        <v>-12.2231313609807</v>
      </c>
      <c r="K314" s="31"/>
      <c r="L314" s="32"/>
      <c r="M314" s="31"/>
      <c r="N314" s="31"/>
      <c r="O314" s="31"/>
      <c r="P314" s="31"/>
      <c r="Q314" s="34"/>
      <c r="R314" s="31"/>
      <c r="S314" s="31"/>
      <c r="T314" s="31"/>
      <c r="U314" s="34"/>
      <c r="V314" s="35"/>
      <c r="W314" s="35"/>
    </row>
    <row r="315" customFormat="false" ht="15" hidden="false" customHeight="false" outlineLevel="0" collapsed="false">
      <c r="A315" s="26" t="s">
        <v>637</v>
      </c>
      <c r="B315" s="26" t="s">
        <v>664</v>
      </c>
      <c r="C315" s="27" t="n">
        <v>10816968</v>
      </c>
      <c r="D315" s="36" t="n">
        <v>0</v>
      </c>
      <c r="E315" s="29" t="n">
        <v>-0.035705737206794</v>
      </c>
      <c r="F315" s="27" t="n">
        <v>10816968</v>
      </c>
      <c r="G315" s="27" t="n">
        <v>11217497</v>
      </c>
      <c r="H315" s="27" t="n">
        <v>-400529</v>
      </c>
      <c r="I315" s="30" t="n">
        <v>-3.5705737206794</v>
      </c>
      <c r="K315" s="31"/>
      <c r="L315" s="32"/>
      <c r="M315" s="31"/>
      <c r="N315" s="31"/>
      <c r="O315" s="31"/>
      <c r="P315" s="31"/>
      <c r="Q315" s="34"/>
      <c r="R315" s="31"/>
      <c r="S315" s="31"/>
      <c r="T315" s="31"/>
      <c r="U315" s="34"/>
      <c r="V315" s="35"/>
      <c r="W315" s="35"/>
    </row>
    <row r="316" customFormat="false" ht="15" hidden="false" customHeight="false" outlineLevel="0" collapsed="false">
      <c r="A316" s="26" t="s">
        <v>637</v>
      </c>
      <c r="B316" s="26" t="s">
        <v>666</v>
      </c>
      <c r="C316" s="27" t="n">
        <v>1438782</v>
      </c>
      <c r="D316" s="36" t="n">
        <v>0</v>
      </c>
      <c r="E316" s="29" t="n">
        <v>-0.0547928736745223</v>
      </c>
      <c r="F316" s="27" t="n">
        <v>1438782</v>
      </c>
      <c r="G316" s="27" t="n">
        <v>1522187</v>
      </c>
      <c r="H316" s="27" t="n">
        <v>-83405</v>
      </c>
      <c r="I316" s="30" t="n">
        <v>-5.47928736745223</v>
      </c>
      <c r="K316" s="31"/>
      <c r="L316" s="32"/>
      <c r="M316" s="31"/>
      <c r="N316" s="31"/>
      <c r="O316" s="31"/>
      <c r="P316" s="31"/>
      <c r="Q316" s="34"/>
      <c r="R316" s="31"/>
      <c r="S316" s="31"/>
      <c r="T316" s="31"/>
      <c r="U316" s="34"/>
      <c r="V316" s="35"/>
      <c r="W316" s="35"/>
    </row>
    <row r="317" customFormat="false" ht="15" hidden="false" customHeight="false" outlineLevel="0" collapsed="false">
      <c r="A317" s="26" t="s">
        <v>637</v>
      </c>
      <c r="B317" s="26" t="s">
        <v>668</v>
      </c>
      <c r="C317" s="27" t="n">
        <v>1839387.50907722</v>
      </c>
      <c r="D317" s="28" t="n">
        <v>-16518.4909227794</v>
      </c>
      <c r="E317" s="29" t="n">
        <v>0.0368219781807189</v>
      </c>
      <c r="F317" s="27" t="n">
        <v>1855906</v>
      </c>
      <c r="G317" s="27" t="n">
        <v>1774063</v>
      </c>
      <c r="H317" s="27" t="n">
        <v>81843</v>
      </c>
      <c r="I317" s="30" t="n">
        <v>4.61330854653978</v>
      </c>
      <c r="K317" s="31"/>
      <c r="L317" s="32"/>
      <c r="M317" s="33"/>
      <c r="N317" s="31"/>
      <c r="O317" s="31"/>
      <c r="P317" s="31"/>
      <c r="Q317" s="34"/>
      <c r="R317" s="31"/>
      <c r="S317" s="31"/>
      <c r="T317" s="31"/>
      <c r="U317" s="34"/>
      <c r="V317" s="35"/>
      <c r="W317" s="35"/>
    </row>
    <row r="318" customFormat="false" ht="15" hidden="false" customHeight="false" outlineLevel="0" collapsed="false">
      <c r="A318" s="26" t="s">
        <v>637</v>
      </c>
      <c r="B318" s="26" t="s">
        <v>670</v>
      </c>
      <c r="C318" s="27" t="n">
        <v>1730877.536007</v>
      </c>
      <c r="D318" s="28" t="n">
        <v>-26235.4639930027</v>
      </c>
      <c r="E318" s="29" t="n">
        <v>0.0637636765726793</v>
      </c>
      <c r="F318" s="27" t="n">
        <v>1757113</v>
      </c>
      <c r="G318" s="27" t="n">
        <v>1627126</v>
      </c>
      <c r="H318" s="27" t="n">
        <v>129987</v>
      </c>
      <c r="I318" s="30" t="n">
        <v>7.98874825920058</v>
      </c>
      <c r="K318" s="31"/>
      <c r="L318" s="32"/>
      <c r="M318" s="33"/>
      <c r="N318" s="31"/>
      <c r="O318" s="31"/>
      <c r="P318" s="31"/>
      <c r="Q318" s="34"/>
      <c r="R318" s="31"/>
      <c r="S318" s="31"/>
      <c r="T318" s="31"/>
      <c r="U318" s="34"/>
      <c r="V318" s="35"/>
      <c r="W318" s="35"/>
    </row>
    <row r="319" customFormat="false" ht="15" hidden="false" customHeight="false" outlineLevel="0" collapsed="false">
      <c r="A319" s="26" t="s">
        <v>637</v>
      </c>
      <c r="B319" s="26" t="s">
        <v>672</v>
      </c>
      <c r="C319" s="27" t="n">
        <v>6870584</v>
      </c>
      <c r="D319" s="36" t="n">
        <v>0</v>
      </c>
      <c r="E319" s="29" t="n">
        <v>-0.0958003033483472</v>
      </c>
      <c r="F319" s="27" t="n">
        <v>6870584</v>
      </c>
      <c r="G319" s="27" t="n">
        <v>7598525</v>
      </c>
      <c r="H319" s="27" t="n">
        <v>-727941</v>
      </c>
      <c r="I319" s="30" t="n">
        <v>-9.58003033483472</v>
      </c>
      <c r="K319" s="31"/>
      <c r="L319" s="32"/>
      <c r="M319" s="31"/>
      <c r="N319" s="31"/>
      <c r="O319" s="31"/>
      <c r="P319" s="31"/>
      <c r="Q319" s="34"/>
      <c r="R319" s="31"/>
      <c r="S319" s="31"/>
      <c r="T319" s="31"/>
      <c r="U319" s="34"/>
      <c r="V319" s="35"/>
      <c r="W319" s="35"/>
    </row>
    <row r="320" customFormat="false" ht="15" hidden="false" customHeight="false" outlineLevel="0" collapsed="false">
      <c r="A320" s="26" t="s">
        <v>637</v>
      </c>
      <c r="B320" s="26" t="s">
        <v>674</v>
      </c>
      <c r="C320" s="27" t="n">
        <v>4495395.33987824</v>
      </c>
      <c r="D320" s="28" t="n">
        <v>-74790.660121759</v>
      </c>
      <c r="E320" s="29" t="n">
        <v>0.0704275428045832</v>
      </c>
      <c r="F320" s="27" t="n">
        <v>4570186</v>
      </c>
      <c r="G320" s="27" t="n">
        <v>4199626</v>
      </c>
      <c r="H320" s="27" t="n">
        <v>370560</v>
      </c>
      <c r="I320" s="30" t="n">
        <v>8.8236428672458</v>
      </c>
      <c r="K320" s="31"/>
      <c r="L320" s="32"/>
      <c r="M320" s="33"/>
      <c r="N320" s="31"/>
      <c r="O320" s="31"/>
      <c r="P320" s="31"/>
      <c r="Q320" s="34"/>
      <c r="R320" s="31"/>
      <c r="S320" s="31"/>
      <c r="T320" s="31"/>
      <c r="U320" s="34"/>
      <c r="V320" s="35"/>
      <c r="W320" s="35"/>
    </row>
    <row r="321" customFormat="false" ht="15" hidden="false" customHeight="false" outlineLevel="0" collapsed="false">
      <c r="A321" s="26" t="s">
        <v>637</v>
      </c>
      <c r="B321" s="26" t="s">
        <v>676</v>
      </c>
      <c r="C321" s="27" t="n">
        <v>949710</v>
      </c>
      <c r="D321" s="36" t="n">
        <v>0</v>
      </c>
      <c r="E321" s="29" t="n">
        <v>0</v>
      </c>
      <c r="F321" s="27" t="n">
        <v>949710</v>
      </c>
      <c r="G321" s="27" t="n">
        <v>949710</v>
      </c>
      <c r="H321" s="27" t="n">
        <v>0</v>
      </c>
      <c r="I321" s="30" t="n">
        <v>0</v>
      </c>
      <c r="K321" s="31"/>
      <c r="L321" s="32"/>
      <c r="M321" s="31"/>
      <c r="N321" s="31"/>
      <c r="O321" s="31"/>
      <c r="P321" s="31"/>
      <c r="Q321" s="34"/>
      <c r="R321" s="31"/>
      <c r="S321" s="31"/>
      <c r="T321" s="31"/>
      <c r="U321" s="34"/>
      <c r="V321" s="35"/>
      <c r="W321" s="35"/>
    </row>
    <row r="322" customFormat="false" ht="15" hidden="false" customHeight="false" outlineLevel="0" collapsed="false">
      <c r="A322" s="26" t="s">
        <v>637</v>
      </c>
      <c r="B322" s="26" t="s">
        <v>678</v>
      </c>
      <c r="C322" s="27" t="n">
        <v>1515964</v>
      </c>
      <c r="D322" s="36" t="n">
        <v>0</v>
      </c>
      <c r="E322" s="29" t="n">
        <v>-0.0271967842828229</v>
      </c>
      <c r="F322" s="27" t="n">
        <v>1515964</v>
      </c>
      <c r="G322" s="27" t="n">
        <v>1558346</v>
      </c>
      <c r="H322" s="27" t="n">
        <v>-42382</v>
      </c>
      <c r="I322" s="30" t="n">
        <v>-2.71967842828229</v>
      </c>
      <c r="K322" s="31"/>
      <c r="L322" s="32"/>
      <c r="M322" s="31"/>
      <c r="N322" s="31"/>
      <c r="O322" s="31"/>
      <c r="P322" s="31"/>
      <c r="Q322" s="34"/>
      <c r="R322" s="31"/>
      <c r="S322" s="31"/>
      <c r="T322" s="31"/>
      <c r="U322" s="34"/>
      <c r="V322" s="35"/>
      <c r="W322" s="35"/>
    </row>
    <row r="323" customFormat="false" ht="15" hidden="false" customHeight="false" outlineLevel="0" collapsed="false">
      <c r="A323" s="26" t="s">
        <v>637</v>
      </c>
      <c r="B323" s="26" t="s">
        <v>680</v>
      </c>
      <c r="C323" s="27" t="n">
        <v>3415039.58333219</v>
      </c>
      <c r="D323" s="28" t="n">
        <v>-18736.4166678086</v>
      </c>
      <c r="E323" s="29" t="n">
        <v>0.0221780381030605</v>
      </c>
      <c r="F323" s="27" t="n">
        <v>3433776</v>
      </c>
      <c r="G323" s="27" t="n">
        <v>3340944</v>
      </c>
      <c r="H323" s="27" t="n">
        <v>92832</v>
      </c>
      <c r="I323" s="30" t="n">
        <v>2.77861586425872</v>
      </c>
      <c r="K323" s="31"/>
      <c r="L323" s="32"/>
      <c r="M323" s="33"/>
      <c r="N323" s="31"/>
      <c r="O323" s="31"/>
      <c r="P323" s="31"/>
      <c r="Q323" s="34"/>
      <c r="R323" s="31"/>
      <c r="S323" s="31"/>
      <c r="T323" s="31"/>
      <c r="U323" s="34"/>
      <c r="V323" s="35"/>
      <c r="W323" s="35"/>
    </row>
    <row r="324" customFormat="false" ht="15" hidden="false" customHeight="false" outlineLevel="0" collapsed="false">
      <c r="A324" s="26" t="s">
        <v>637</v>
      </c>
      <c r="B324" s="26" t="s">
        <v>682</v>
      </c>
      <c r="C324" s="27" t="n">
        <v>50321</v>
      </c>
      <c r="D324" s="36" t="n">
        <v>0</v>
      </c>
      <c r="E324" s="29" t="n">
        <v>0</v>
      </c>
      <c r="F324" s="27" t="n">
        <v>50321</v>
      </c>
      <c r="G324" s="27" t="n">
        <v>50321</v>
      </c>
      <c r="H324" s="27" t="n">
        <v>0</v>
      </c>
      <c r="I324" s="30" t="n">
        <v>0</v>
      </c>
      <c r="K324" s="31"/>
      <c r="L324" s="32"/>
      <c r="M324" s="31"/>
      <c r="N324" s="31"/>
      <c r="O324" s="31"/>
      <c r="P324" s="31"/>
      <c r="Q324" s="34"/>
      <c r="R324" s="31"/>
      <c r="S324" s="31"/>
      <c r="T324" s="31"/>
      <c r="V324" s="35"/>
      <c r="W324" s="35"/>
    </row>
    <row r="325" customFormat="false" ht="15" hidden="false" customHeight="false" outlineLevel="0" collapsed="false">
      <c r="A325" s="26" t="s">
        <v>637</v>
      </c>
      <c r="B325" s="26" t="s">
        <v>684</v>
      </c>
      <c r="C325" s="27" t="n">
        <v>1229829.999603</v>
      </c>
      <c r="D325" s="28" t="n">
        <v>-3769.0003970038</v>
      </c>
      <c r="E325" s="29" t="n">
        <v>0.0122682466843602</v>
      </c>
      <c r="F325" s="27" t="n">
        <v>1233599</v>
      </c>
      <c r="G325" s="27" t="n">
        <v>1214925</v>
      </c>
      <c r="H325" s="27" t="n">
        <v>18674</v>
      </c>
      <c r="I325" s="30" t="n">
        <v>1.53704961211597</v>
      </c>
      <c r="K325" s="31"/>
      <c r="L325" s="32"/>
      <c r="M325" s="33"/>
      <c r="N325" s="31"/>
      <c r="O325" s="31"/>
      <c r="P325" s="31"/>
      <c r="Q325" s="34"/>
      <c r="R325" s="31"/>
      <c r="S325" s="31"/>
      <c r="T325" s="31"/>
      <c r="U325" s="34"/>
      <c r="V325" s="35"/>
      <c r="W325" s="35"/>
    </row>
    <row r="326" customFormat="false" ht="15" hidden="false" customHeight="false" outlineLevel="0" collapsed="false">
      <c r="A326" s="26" t="s">
        <v>637</v>
      </c>
      <c r="B326" s="26" t="s">
        <v>686</v>
      </c>
      <c r="C326" s="27" t="n">
        <v>2567699</v>
      </c>
      <c r="D326" s="36" t="n">
        <v>0</v>
      </c>
      <c r="E326" s="29" t="n">
        <v>-0.00405947641054781</v>
      </c>
      <c r="F326" s="27" t="n">
        <v>2567699</v>
      </c>
      <c r="G326" s="27" t="n">
        <v>2578165</v>
      </c>
      <c r="H326" s="27" t="n">
        <v>-10466</v>
      </c>
      <c r="I326" s="30" t="n">
        <v>-0.405947641054781</v>
      </c>
      <c r="K326" s="31"/>
      <c r="L326" s="32"/>
      <c r="M326" s="31"/>
      <c r="N326" s="31"/>
      <c r="O326" s="31"/>
      <c r="P326" s="31"/>
      <c r="Q326" s="34"/>
      <c r="R326" s="31"/>
      <c r="S326" s="31"/>
      <c r="T326" s="31"/>
      <c r="U326" s="34"/>
      <c r="V326" s="35"/>
      <c r="W326" s="35"/>
    </row>
    <row r="327" customFormat="false" ht="15" hidden="false" customHeight="false" outlineLevel="0" collapsed="false">
      <c r="A327" s="26" t="s">
        <v>637</v>
      </c>
      <c r="B327" s="26" t="s">
        <v>688</v>
      </c>
      <c r="C327" s="27" t="n">
        <v>4906300.1291381</v>
      </c>
      <c r="D327" s="28" t="n">
        <v>-3291.87086190061</v>
      </c>
      <c r="E327" s="29" t="n">
        <v>0.00266040852297068</v>
      </c>
      <c r="F327" s="27" t="n">
        <v>4909592</v>
      </c>
      <c r="G327" s="27" t="n">
        <v>4893282</v>
      </c>
      <c r="H327" s="27" t="n">
        <v>16310</v>
      </c>
      <c r="I327" s="30" t="n">
        <v>0.333314123322547</v>
      </c>
      <c r="K327" s="31"/>
      <c r="L327" s="32"/>
      <c r="M327" s="33"/>
      <c r="N327" s="31"/>
      <c r="O327" s="31"/>
      <c r="P327" s="31"/>
      <c r="Q327" s="34"/>
      <c r="R327" s="31"/>
      <c r="S327" s="31"/>
      <c r="T327" s="31"/>
      <c r="U327" s="34"/>
      <c r="V327" s="35"/>
      <c r="W327" s="35"/>
    </row>
    <row r="328" customFormat="false" ht="15" hidden="false" customHeight="false" outlineLevel="0" collapsed="false">
      <c r="A328" s="26" t="s">
        <v>637</v>
      </c>
      <c r="B328" s="26" t="s">
        <v>1232</v>
      </c>
      <c r="C328" s="27" t="n">
        <v>3637212.30700493</v>
      </c>
      <c r="D328" s="28" t="n">
        <v>-20838.6929950653</v>
      </c>
      <c r="E328" s="29" t="n">
        <v>0.0231825243213013</v>
      </c>
      <c r="F328" s="27" t="n">
        <v>3658051</v>
      </c>
      <c r="G328" s="27" t="n">
        <v>3554803</v>
      </c>
      <c r="H328" s="27" t="n">
        <v>103248</v>
      </c>
      <c r="I328" s="30" t="n">
        <v>2.90446474811684</v>
      </c>
      <c r="K328" s="31"/>
      <c r="L328" s="32"/>
      <c r="M328" s="33"/>
      <c r="N328" s="31"/>
      <c r="O328" s="31"/>
      <c r="P328" s="31"/>
      <c r="Q328" s="34"/>
      <c r="R328" s="31"/>
      <c r="S328" s="31"/>
      <c r="T328" s="31"/>
      <c r="U328" s="34"/>
      <c r="V328" s="35"/>
      <c r="W328" s="35"/>
    </row>
    <row r="329" customFormat="false" ht="15" hidden="false" customHeight="false" outlineLevel="0" collapsed="false">
      <c r="A329" s="26" t="s">
        <v>637</v>
      </c>
      <c r="B329" s="26" t="s">
        <v>692</v>
      </c>
      <c r="C329" s="27" t="n">
        <v>7288598.12638162</v>
      </c>
      <c r="D329" s="28" t="n">
        <v>-42678.8736183801</v>
      </c>
      <c r="E329" s="29" t="n">
        <v>0.023705536107255</v>
      </c>
      <c r="F329" s="27" t="n">
        <v>7331277</v>
      </c>
      <c r="G329" s="27" t="n">
        <v>7119819</v>
      </c>
      <c r="H329" s="27" t="n">
        <v>211458</v>
      </c>
      <c r="I329" s="30" t="n">
        <v>2.96999123151867</v>
      </c>
      <c r="K329" s="31"/>
      <c r="L329" s="32"/>
      <c r="M329" s="33"/>
      <c r="N329" s="31"/>
      <c r="O329" s="31"/>
      <c r="P329" s="31"/>
      <c r="Q329" s="34"/>
      <c r="R329" s="31"/>
      <c r="S329" s="31"/>
      <c r="T329" s="31"/>
      <c r="U329" s="34"/>
      <c r="V329" s="35"/>
      <c r="W329" s="35"/>
    </row>
    <row r="330" customFormat="false" ht="15" hidden="false" customHeight="false" outlineLevel="0" collapsed="false">
      <c r="A330" s="26" t="s">
        <v>637</v>
      </c>
      <c r="B330" s="26" t="s">
        <v>694</v>
      </c>
      <c r="C330" s="27" t="n">
        <v>1455211.8</v>
      </c>
      <c r="D330" s="27" t="n">
        <v>105620.8</v>
      </c>
      <c r="E330" s="29" t="n">
        <v>-0.1</v>
      </c>
      <c r="F330" s="27" t="n">
        <v>1349591</v>
      </c>
      <c r="G330" s="27" t="n">
        <v>1616902</v>
      </c>
      <c r="H330" s="27" t="n">
        <v>-267311</v>
      </c>
      <c r="I330" s="30" t="n">
        <v>-16.5322944742477</v>
      </c>
      <c r="K330" s="31"/>
      <c r="L330" s="32"/>
      <c r="M330" s="31"/>
      <c r="N330" s="31"/>
      <c r="O330" s="31"/>
      <c r="P330" s="31"/>
      <c r="Q330" s="34"/>
      <c r="R330" s="31"/>
      <c r="S330" s="31"/>
      <c r="T330" s="31"/>
      <c r="U330" s="34"/>
      <c r="V330" s="35"/>
      <c r="W330" s="35"/>
    </row>
    <row r="331" customFormat="false" ht="15" hidden="false" customHeight="false" outlineLevel="0" collapsed="false">
      <c r="A331" s="26" t="s">
        <v>637</v>
      </c>
      <c r="B331" s="26" t="s">
        <v>696</v>
      </c>
      <c r="C331" s="27" t="n">
        <v>1224314</v>
      </c>
      <c r="D331" s="36" t="n">
        <v>0</v>
      </c>
      <c r="E331" s="29" t="n">
        <v>-0.0659546142901283</v>
      </c>
      <c r="F331" s="27" t="n">
        <v>1224314</v>
      </c>
      <c r="G331" s="27" t="n">
        <v>1310765</v>
      </c>
      <c r="H331" s="27" t="n">
        <v>-86451</v>
      </c>
      <c r="I331" s="30" t="n">
        <v>-6.59546142901283</v>
      </c>
      <c r="K331" s="31"/>
      <c r="L331" s="32"/>
      <c r="M331" s="31"/>
      <c r="N331" s="31"/>
      <c r="O331" s="31"/>
      <c r="P331" s="31"/>
      <c r="Q331" s="34"/>
      <c r="R331" s="31"/>
      <c r="S331" s="31"/>
      <c r="T331" s="31"/>
      <c r="U331" s="34"/>
      <c r="V331" s="35"/>
      <c r="W331" s="35"/>
    </row>
    <row r="332" customFormat="false" ht="15" hidden="false" customHeight="false" outlineLevel="0" collapsed="false">
      <c r="A332" s="26" t="s">
        <v>637</v>
      </c>
      <c r="B332" s="26" t="s">
        <v>698</v>
      </c>
      <c r="C332" s="27" t="n">
        <v>1483330</v>
      </c>
      <c r="D332" s="36" t="n">
        <v>0</v>
      </c>
      <c r="E332" s="29" t="n">
        <v>-0.0402457149031627</v>
      </c>
      <c r="F332" s="27" t="n">
        <v>1483330</v>
      </c>
      <c r="G332" s="27" t="n">
        <v>1545531</v>
      </c>
      <c r="H332" s="27" t="n">
        <v>-62201</v>
      </c>
      <c r="I332" s="30" t="n">
        <v>-4.02457149031627</v>
      </c>
      <c r="K332" s="31"/>
      <c r="L332" s="32"/>
      <c r="M332" s="31"/>
      <c r="N332" s="31"/>
      <c r="O332" s="31"/>
      <c r="P332" s="31"/>
      <c r="Q332" s="34"/>
      <c r="R332" s="31"/>
      <c r="S332" s="31"/>
      <c r="T332" s="31"/>
      <c r="U332" s="34"/>
      <c r="V332" s="35"/>
      <c r="W332" s="35"/>
    </row>
    <row r="333" customFormat="false" ht="15" hidden="false" customHeight="false" outlineLevel="0" collapsed="false">
      <c r="A333" s="26" t="s">
        <v>637</v>
      </c>
      <c r="B333" s="26" t="s">
        <v>700</v>
      </c>
      <c r="C333" s="27" t="n">
        <v>2060121</v>
      </c>
      <c r="D333" s="36" t="n">
        <v>0</v>
      </c>
      <c r="E333" s="29" t="n">
        <v>-0.0286269458147125</v>
      </c>
      <c r="F333" s="27" t="n">
        <v>2060121</v>
      </c>
      <c r="G333" s="27" t="n">
        <v>2120834</v>
      </c>
      <c r="H333" s="27" t="n">
        <v>-60713</v>
      </c>
      <c r="I333" s="30" t="n">
        <v>-2.86269458147125</v>
      </c>
      <c r="K333" s="31"/>
      <c r="L333" s="32"/>
      <c r="M333" s="31"/>
      <c r="N333" s="31"/>
      <c r="O333" s="31"/>
      <c r="P333" s="31"/>
      <c r="Q333" s="34"/>
      <c r="R333" s="31"/>
      <c r="S333" s="31"/>
      <c r="T333" s="31"/>
      <c r="U333" s="34"/>
      <c r="V333" s="35"/>
      <c r="W333" s="35"/>
    </row>
    <row r="334" customFormat="false" ht="15" hidden="false" customHeight="false" outlineLevel="0" collapsed="false">
      <c r="A334" s="26" t="s">
        <v>702</v>
      </c>
      <c r="B334" s="26" t="s">
        <v>703</v>
      </c>
      <c r="C334" s="27" t="n">
        <v>2499719</v>
      </c>
      <c r="D334" s="36" t="n">
        <v>0</v>
      </c>
      <c r="E334" s="29" t="n">
        <v>-0.0947206138629065</v>
      </c>
      <c r="F334" s="27" t="n">
        <v>2499719</v>
      </c>
      <c r="G334" s="27" t="n">
        <v>2761268</v>
      </c>
      <c r="H334" s="27" t="n">
        <v>-261549</v>
      </c>
      <c r="I334" s="30" t="n">
        <v>-9.47206138629065</v>
      </c>
      <c r="K334" s="31"/>
      <c r="L334" s="32"/>
      <c r="M334" s="31"/>
      <c r="N334" s="31"/>
      <c r="O334" s="31"/>
      <c r="P334" s="31"/>
      <c r="Q334" s="34"/>
      <c r="R334" s="31"/>
      <c r="S334" s="31"/>
      <c r="T334" s="31"/>
      <c r="U334" s="34"/>
      <c r="V334" s="35"/>
      <c r="W334" s="35"/>
    </row>
    <row r="335" customFormat="false" ht="15" hidden="false" customHeight="false" outlineLevel="0" collapsed="false">
      <c r="A335" s="26" t="s">
        <v>702</v>
      </c>
      <c r="B335" s="26" t="s">
        <v>705</v>
      </c>
      <c r="C335" s="27" t="n">
        <v>224454.681083284</v>
      </c>
      <c r="D335" s="28" t="n">
        <v>-1754.31891671613</v>
      </c>
      <c r="E335" s="29" t="n">
        <v>0.0318948913569233</v>
      </c>
      <c r="F335" s="27" t="n">
        <v>226209</v>
      </c>
      <c r="G335" s="27" t="n">
        <v>217517</v>
      </c>
      <c r="H335" s="27" t="n">
        <v>8692</v>
      </c>
      <c r="I335" s="30" t="n">
        <v>3.99600950730288</v>
      </c>
      <c r="K335" s="31"/>
      <c r="L335" s="32"/>
      <c r="M335" s="33"/>
      <c r="N335" s="31"/>
      <c r="O335" s="31"/>
      <c r="P335" s="31"/>
      <c r="Q335" s="34"/>
      <c r="R335" s="31"/>
      <c r="S335" s="31"/>
      <c r="T335" s="31"/>
      <c r="U335" s="34"/>
      <c r="V335" s="35"/>
      <c r="W335" s="35"/>
    </row>
    <row r="336" customFormat="false" ht="15" hidden="false" customHeight="false" outlineLevel="0" collapsed="false">
      <c r="A336" s="26" t="s">
        <v>702</v>
      </c>
      <c r="B336" s="26" t="s">
        <v>707</v>
      </c>
      <c r="C336" s="27" t="n">
        <v>99577.1145132655</v>
      </c>
      <c r="D336" s="28" t="n">
        <v>-802.885486734557</v>
      </c>
      <c r="E336" s="29" t="n">
        <v>0.0329361892208196</v>
      </c>
      <c r="F336" s="27" t="n">
        <v>100380</v>
      </c>
      <c r="G336" s="27" t="n">
        <v>96402</v>
      </c>
      <c r="H336" s="27" t="n">
        <v>3978</v>
      </c>
      <c r="I336" s="30" t="n">
        <v>4.12647040517832</v>
      </c>
      <c r="K336" s="31"/>
      <c r="L336" s="32"/>
      <c r="M336" s="33"/>
      <c r="N336" s="31"/>
      <c r="O336" s="31"/>
      <c r="P336" s="31"/>
      <c r="Q336" s="34"/>
      <c r="R336" s="31"/>
      <c r="S336" s="31"/>
      <c r="T336" s="31"/>
      <c r="V336" s="35"/>
      <c r="W336" s="35"/>
    </row>
    <row r="337" customFormat="false" ht="15" hidden="false" customHeight="false" outlineLevel="0" collapsed="false">
      <c r="A337" s="26" t="s">
        <v>702</v>
      </c>
      <c r="B337" s="26" t="s">
        <v>709</v>
      </c>
      <c r="C337" s="27" t="n">
        <v>1146812</v>
      </c>
      <c r="D337" s="36" t="n">
        <v>0</v>
      </c>
      <c r="E337" s="29" t="n">
        <v>0</v>
      </c>
      <c r="F337" s="27" t="n">
        <v>1146812</v>
      </c>
      <c r="G337" s="27" t="n">
        <v>1146812</v>
      </c>
      <c r="H337" s="27" t="n">
        <v>0</v>
      </c>
      <c r="I337" s="30" t="n">
        <v>0</v>
      </c>
      <c r="K337" s="31"/>
      <c r="L337" s="32"/>
      <c r="M337" s="31"/>
      <c r="N337" s="31"/>
      <c r="O337" s="31"/>
      <c r="P337" s="31"/>
      <c r="Q337" s="34"/>
      <c r="R337" s="31"/>
      <c r="S337" s="31"/>
      <c r="T337" s="31"/>
      <c r="U337" s="34"/>
      <c r="V337" s="35"/>
      <c r="W337" s="35"/>
    </row>
    <row r="338" customFormat="false" ht="15" hidden="false" customHeight="false" outlineLevel="0" collapsed="false">
      <c r="A338" s="26" t="s">
        <v>702</v>
      </c>
      <c r="B338" s="26" t="s">
        <v>711</v>
      </c>
      <c r="C338" s="27" t="n">
        <v>572171.339584874</v>
      </c>
      <c r="D338" s="28" t="n">
        <v>-13010.6604151256</v>
      </c>
      <c r="E338" s="29" t="n">
        <v>0.0988101828142901</v>
      </c>
      <c r="F338" s="27" t="n">
        <v>585182</v>
      </c>
      <c r="G338" s="27" t="n">
        <v>520719</v>
      </c>
      <c r="H338" s="27" t="n">
        <v>64463</v>
      </c>
      <c r="I338" s="30" t="n">
        <v>12.3796135727715</v>
      </c>
      <c r="K338" s="31"/>
      <c r="L338" s="32"/>
      <c r="M338" s="33"/>
      <c r="N338" s="31"/>
      <c r="O338" s="31"/>
      <c r="P338" s="31"/>
      <c r="Q338" s="34"/>
      <c r="R338" s="31"/>
      <c r="S338" s="31"/>
      <c r="T338" s="31"/>
      <c r="U338" s="34"/>
      <c r="V338" s="35"/>
      <c r="W338" s="35"/>
    </row>
    <row r="339" customFormat="false" ht="15" hidden="false" customHeight="false" outlineLevel="0" collapsed="false">
      <c r="A339" s="26" t="s">
        <v>702</v>
      </c>
      <c r="B339" s="26" t="s">
        <v>713</v>
      </c>
      <c r="C339" s="27" t="n">
        <v>27696698</v>
      </c>
      <c r="D339" s="36" t="n">
        <v>0</v>
      </c>
      <c r="E339" s="29" t="n">
        <v>-0.00724500046148897</v>
      </c>
      <c r="F339" s="27" t="n">
        <v>27696698</v>
      </c>
      <c r="G339" s="27" t="n">
        <v>27898825</v>
      </c>
      <c r="H339" s="27" t="n">
        <v>-202127</v>
      </c>
      <c r="I339" s="30" t="n">
        <v>-0.724500046148897</v>
      </c>
      <c r="K339" s="31"/>
      <c r="L339" s="32"/>
      <c r="M339" s="31"/>
      <c r="N339" s="31"/>
      <c r="O339" s="31"/>
      <c r="P339" s="31"/>
      <c r="Q339" s="34"/>
      <c r="R339" s="31"/>
      <c r="S339" s="31"/>
      <c r="T339" s="31"/>
      <c r="U339" s="34"/>
      <c r="V339" s="35"/>
      <c r="W339" s="35"/>
    </row>
    <row r="340" customFormat="false" ht="15" hidden="false" customHeight="false" outlineLevel="0" collapsed="false">
      <c r="A340" s="26" t="s">
        <v>702</v>
      </c>
      <c r="B340" s="26" t="s">
        <v>715</v>
      </c>
      <c r="C340" s="27" t="n">
        <v>2810145.68794124</v>
      </c>
      <c r="D340" s="28" t="n">
        <v>-36291.3120587584</v>
      </c>
      <c r="E340" s="29" t="n">
        <v>0.0538203085550553</v>
      </c>
      <c r="F340" s="27" t="n">
        <v>2846437</v>
      </c>
      <c r="G340" s="27" t="n">
        <v>2666627</v>
      </c>
      <c r="H340" s="27" t="n">
        <v>179810</v>
      </c>
      <c r="I340" s="30" t="n">
        <v>6.74297530175761</v>
      </c>
      <c r="K340" s="31"/>
      <c r="L340" s="32"/>
      <c r="M340" s="33"/>
      <c r="N340" s="31"/>
      <c r="O340" s="31"/>
      <c r="P340" s="31"/>
      <c r="Q340" s="34"/>
      <c r="R340" s="31"/>
      <c r="S340" s="31"/>
      <c r="T340" s="31"/>
      <c r="U340" s="34"/>
      <c r="V340" s="35"/>
      <c r="W340" s="35"/>
    </row>
    <row r="341" customFormat="false" ht="15" hidden="false" customHeight="false" outlineLevel="0" collapsed="false">
      <c r="A341" s="26" t="s">
        <v>702</v>
      </c>
      <c r="B341" s="26" t="s">
        <v>717</v>
      </c>
      <c r="C341" s="27" t="n">
        <v>10960559</v>
      </c>
      <c r="D341" s="36" t="n">
        <v>0</v>
      </c>
      <c r="E341" s="29" t="n">
        <v>-0.0229139943405001</v>
      </c>
      <c r="F341" s="27" t="n">
        <v>10960559</v>
      </c>
      <c r="G341" s="27" t="n">
        <v>11217599</v>
      </c>
      <c r="H341" s="27" t="n">
        <v>-257040</v>
      </c>
      <c r="I341" s="30" t="n">
        <v>-2.29139943405001</v>
      </c>
      <c r="K341" s="31"/>
      <c r="L341" s="32"/>
      <c r="M341" s="31"/>
      <c r="N341" s="31"/>
      <c r="O341" s="31"/>
      <c r="P341" s="31"/>
      <c r="Q341" s="34"/>
      <c r="R341" s="31"/>
      <c r="S341" s="31"/>
      <c r="T341" s="31"/>
      <c r="U341" s="34"/>
      <c r="V341" s="35"/>
      <c r="W341" s="35"/>
    </row>
    <row r="342" customFormat="false" ht="15" hidden="false" customHeight="false" outlineLevel="0" collapsed="false">
      <c r="A342" s="26" t="s">
        <v>702</v>
      </c>
      <c r="B342" s="26" t="s">
        <v>719</v>
      </c>
      <c r="C342" s="27" t="n">
        <v>161624.391054974</v>
      </c>
      <c r="D342" s="28" t="n">
        <v>-14966.6089450262</v>
      </c>
      <c r="E342" s="29" t="n">
        <v>0.577793092876341</v>
      </c>
      <c r="F342" s="27" t="n">
        <v>176591</v>
      </c>
      <c r="G342" s="27" t="n">
        <v>102437</v>
      </c>
      <c r="H342" s="27" t="n">
        <v>74154</v>
      </c>
      <c r="I342" s="30" t="n">
        <v>72.3898591329305</v>
      </c>
      <c r="K342" s="31"/>
      <c r="L342" s="32"/>
      <c r="M342" s="33"/>
      <c r="N342" s="31"/>
      <c r="O342" s="31"/>
      <c r="P342" s="31"/>
      <c r="Q342" s="34"/>
      <c r="R342" s="31"/>
      <c r="S342" s="31"/>
      <c r="T342" s="31"/>
      <c r="U342" s="34"/>
      <c r="V342" s="35"/>
      <c r="W342" s="35"/>
    </row>
    <row r="343" customFormat="false" ht="15" hidden="false" customHeight="false" outlineLevel="0" collapsed="false">
      <c r="A343" s="26" t="s">
        <v>702</v>
      </c>
      <c r="B343" s="26" t="s">
        <v>721</v>
      </c>
      <c r="C343" s="27" t="n">
        <v>11024319.4306867</v>
      </c>
      <c r="D343" s="28" t="n">
        <v>-28142.5693133031</v>
      </c>
      <c r="E343" s="29" t="n">
        <v>0.0101982191453312</v>
      </c>
      <c r="F343" s="27" t="n">
        <v>11052462</v>
      </c>
      <c r="G343" s="27" t="n">
        <v>10913026</v>
      </c>
      <c r="H343" s="27" t="n">
        <v>139436</v>
      </c>
      <c r="I343" s="30" t="n">
        <v>1.27770244476647</v>
      </c>
      <c r="K343" s="31"/>
      <c r="L343" s="32"/>
      <c r="M343" s="33"/>
      <c r="N343" s="31"/>
      <c r="O343" s="31"/>
      <c r="P343" s="31"/>
      <c r="Q343" s="34"/>
      <c r="R343" s="31"/>
      <c r="S343" s="31"/>
      <c r="T343" s="31"/>
      <c r="U343" s="34"/>
      <c r="V343" s="35"/>
      <c r="W343" s="35"/>
    </row>
    <row r="344" customFormat="false" ht="15" hidden="false" customHeight="false" outlineLevel="0" collapsed="false">
      <c r="A344" s="26" t="s">
        <v>702</v>
      </c>
      <c r="B344" s="26" t="s">
        <v>723</v>
      </c>
      <c r="C344" s="27" t="n">
        <v>1877329</v>
      </c>
      <c r="D344" s="36" t="n">
        <v>0</v>
      </c>
      <c r="E344" s="29" t="n">
        <v>-0.0574540959671929</v>
      </c>
      <c r="F344" s="27" t="n">
        <v>1877329</v>
      </c>
      <c r="G344" s="27" t="n">
        <v>1991764</v>
      </c>
      <c r="H344" s="27" t="n">
        <v>-114435</v>
      </c>
      <c r="I344" s="30" t="n">
        <v>-5.74540959671929</v>
      </c>
      <c r="K344" s="31"/>
      <c r="L344" s="32"/>
      <c r="M344" s="31"/>
      <c r="N344" s="31"/>
      <c r="O344" s="31"/>
      <c r="P344" s="31"/>
      <c r="Q344" s="34"/>
      <c r="R344" s="31"/>
      <c r="S344" s="31"/>
      <c r="T344" s="31"/>
      <c r="U344" s="34"/>
      <c r="V344" s="35"/>
      <c r="W344" s="35"/>
    </row>
    <row r="345" customFormat="false" ht="15" hidden="false" customHeight="false" outlineLevel="0" collapsed="false">
      <c r="A345" s="26" t="s">
        <v>702</v>
      </c>
      <c r="B345" s="26" t="s">
        <v>725</v>
      </c>
      <c r="C345" s="27" t="n">
        <v>2521540.84827636</v>
      </c>
      <c r="D345" s="28" t="n">
        <v>-39800.1517236352</v>
      </c>
      <c r="E345" s="29" t="n">
        <v>0.0665757733559453</v>
      </c>
      <c r="F345" s="27" t="n">
        <v>2561341</v>
      </c>
      <c r="G345" s="27" t="n">
        <v>2364146</v>
      </c>
      <c r="H345" s="27" t="n">
        <v>197195</v>
      </c>
      <c r="I345" s="30" t="n">
        <v>8.34106692226284</v>
      </c>
      <c r="K345" s="31"/>
      <c r="L345" s="32"/>
      <c r="M345" s="33"/>
      <c r="N345" s="31"/>
      <c r="O345" s="31"/>
      <c r="P345" s="31"/>
      <c r="Q345" s="34"/>
      <c r="R345" s="31"/>
      <c r="S345" s="31"/>
      <c r="T345" s="31"/>
      <c r="U345" s="34"/>
      <c r="V345" s="35"/>
      <c r="W345" s="35"/>
    </row>
    <row r="346" customFormat="false" ht="15" hidden="false" customHeight="false" outlineLevel="0" collapsed="false">
      <c r="A346" s="26" t="s">
        <v>702</v>
      </c>
      <c r="B346" s="26" t="s">
        <v>727</v>
      </c>
      <c r="C346" s="27" t="n">
        <v>50321</v>
      </c>
      <c r="D346" s="36" t="n">
        <v>0</v>
      </c>
      <c r="E346" s="29" t="n">
        <v>0</v>
      </c>
      <c r="F346" s="27" t="n">
        <v>50321</v>
      </c>
      <c r="G346" s="27" t="n">
        <v>50321</v>
      </c>
      <c r="H346" s="27" t="n">
        <v>0</v>
      </c>
      <c r="I346" s="30" t="n">
        <v>0</v>
      </c>
      <c r="K346" s="31"/>
      <c r="L346" s="32"/>
      <c r="M346" s="31"/>
      <c r="N346" s="31"/>
      <c r="O346" s="31"/>
      <c r="P346" s="31"/>
      <c r="Q346" s="34"/>
      <c r="R346" s="31"/>
      <c r="S346" s="31"/>
      <c r="T346" s="31"/>
      <c r="V346" s="35"/>
      <c r="W346" s="35"/>
    </row>
    <row r="347" customFormat="false" ht="15" hidden="false" customHeight="false" outlineLevel="0" collapsed="false">
      <c r="A347" s="26" t="s">
        <v>702</v>
      </c>
      <c r="B347" s="26" t="s">
        <v>729</v>
      </c>
      <c r="C347" s="27" t="n">
        <v>87493</v>
      </c>
      <c r="D347" s="36" t="n">
        <v>0</v>
      </c>
      <c r="E347" s="29" t="n">
        <v>-0.000125708539038215</v>
      </c>
      <c r="F347" s="27" t="n">
        <v>87493</v>
      </c>
      <c r="G347" s="27" t="n">
        <v>87504</v>
      </c>
      <c r="H347" s="27" t="n">
        <v>-11</v>
      </c>
      <c r="I347" s="30" t="n">
        <v>-0.0125708539038215</v>
      </c>
      <c r="K347" s="31"/>
      <c r="L347" s="32"/>
      <c r="M347" s="31"/>
      <c r="N347" s="31"/>
      <c r="O347" s="31"/>
      <c r="P347" s="31"/>
      <c r="Q347" s="34"/>
      <c r="R347" s="31"/>
      <c r="S347" s="31"/>
      <c r="T347" s="31"/>
      <c r="U347" s="34"/>
      <c r="V347" s="35"/>
      <c r="W347" s="35"/>
    </row>
    <row r="348" customFormat="false" ht="15" hidden="false" customHeight="false" outlineLevel="0" collapsed="false">
      <c r="A348" s="26" t="s">
        <v>702</v>
      </c>
      <c r="B348" s="26" t="s">
        <v>731</v>
      </c>
      <c r="C348" s="27" t="n">
        <v>576437</v>
      </c>
      <c r="D348" s="36" t="n">
        <v>0</v>
      </c>
      <c r="E348" s="29" t="n">
        <v>0</v>
      </c>
      <c r="F348" s="27" t="n">
        <v>576437</v>
      </c>
      <c r="G348" s="27" t="n">
        <v>576437</v>
      </c>
      <c r="H348" s="27" t="n">
        <v>0</v>
      </c>
      <c r="I348" s="30" t="n">
        <v>0</v>
      </c>
      <c r="K348" s="31"/>
      <c r="L348" s="32"/>
      <c r="M348" s="31"/>
      <c r="N348" s="31"/>
      <c r="O348" s="31"/>
      <c r="P348" s="31"/>
      <c r="R348" s="31"/>
      <c r="S348" s="31"/>
      <c r="T348" s="31"/>
      <c r="U348" s="34"/>
      <c r="V348" s="35"/>
      <c r="W348" s="35"/>
    </row>
    <row r="349" customFormat="false" ht="15" hidden="false" customHeight="false" outlineLevel="0" collapsed="false">
      <c r="A349" s="26" t="s">
        <v>702</v>
      </c>
      <c r="B349" s="26" t="s">
        <v>733</v>
      </c>
      <c r="C349" s="27" t="n">
        <v>86990</v>
      </c>
      <c r="D349" s="36" t="n">
        <v>0</v>
      </c>
      <c r="E349" s="29" t="n">
        <v>-0.000114942528735632</v>
      </c>
      <c r="F349" s="27" t="n">
        <v>86990</v>
      </c>
      <c r="G349" s="27" t="n">
        <v>87000</v>
      </c>
      <c r="H349" s="27" t="n">
        <v>-10</v>
      </c>
      <c r="I349" s="30" t="n">
        <v>-0.0114942528735632</v>
      </c>
      <c r="K349" s="31"/>
      <c r="L349" s="32"/>
      <c r="M349" s="31"/>
      <c r="N349" s="31"/>
      <c r="O349" s="31"/>
      <c r="P349" s="31"/>
      <c r="Q349" s="34"/>
      <c r="R349" s="31"/>
      <c r="S349" s="31"/>
      <c r="T349" s="31"/>
      <c r="U349" s="34"/>
      <c r="V349" s="35"/>
      <c r="W349" s="35"/>
    </row>
    <row r="350" customFormat="false" ht="15" hidden="false" customHeight="false" outlineLevel="0" collapsed="false">
      <c r="A350" s="26" t="s">
        <v>702</v>
      </c>
      <c r="B350" s="26" t="s">
        <v>735</v>
      </c>
      <c r="C350" s="27" t="n">
        <v>99548.6689457773</v>
      </c>
      <c r="D350" s="28" t="n">
        <v>-1579.3310542227</v>
      </c>
      <c r="E350" s="29" t="n">
        <v>0.0669396369439064</v>
      </c>
      <c r="F350" s="27" t="n">
        <v>101128</v>
      </c>
      <c r="G350" s="27" t="n">
        <v>93303</v>
      </c>
      <c r="H350" s="27" t="n">
        <v>7825</v>
      </c>
      <c r="I350" s="30" t="n">
        <v>8.38665423405464</v>
      </c>
      <c r="K350" s="31"/>
      <c r="L350" s="32"/>
      <c r="M350" s="33"/>
      <c r="N350" s="31"/>
      <c r="O350" s="31"/>
      <c r="P350" s="31"/>
      <c r="Q350" s="34"/>
      <c r="R350" s="31"/>
      <c r="S350" s="31"/>
      <c r="T350" s="31"/>
      <c r="U350" s="34"/>
      <c r="V350" s="35"/>
      <c r="W350" s="35"/>
    </row>
    <row r="351" customFormat="false" ht="15" hidden="false" customHeight="false" outlineLevel="0" collapsed="false">
      <c r="A351" s="26" t="s">
        <v>702</v>
      </c>
      <c r="B351" s="26" t="s">
        <v>737</v>
      </c>
      <c r="C351" s="27" t="n">
        <v>378223.2</v>
      </c>
      <c r="D351" s="27" t="n">
        <v>14274.2</v>
      </c>
      <c r="E351" s="29" t="n">
        <v>-0.1</v>
      </c>
      <c r="F351" s="27" t="n">
        <v>363949</v>
      </c>
      <c r="G351" s="27" t="n">
        <v>420248</v>
      </c>
      <c r="H351" s="27" t="n">
        <v>-56299</v>
      </c>
      <c r="I351" s="30" t="n">
        <v>-13.3966134282614</v>
      </c>
      <c r="K351" s="31"/>
      <c r="L351" s="32"/>
      <c r="M351" s="31"/>
      <c r="N351" s="31"/>
      <c r="O351" s="31"/>
      <c r="P351" s="31"/>
      <c r="Q351" s="34"/>
      <c r="R351" s="31"/>
      <c r="S351" s="31"/>
      <c r="T351" s="31"/>
      <c r="U351" s="34"/>
      <c r="V351" s="35"/>
      <c r="W351" s="35"/>
    </row>
    <row r="352" customFormat="false" ht="15" hidden="false" customHeight="false" outlineLevel="0" collapsed="false">
      <c r="A352" s="26" t="s">
        <v>702</v>
      </c>
      <c r="B352" s="26" t="s">
        <v>739</v>
      </c>
      <c r="C352" s="27" t="n">
        <v>88481.7</v>
      </c>
      <c r="D352" s="27" t="n">
        <v>1727.7</v>
      </c>
      <c r="E352" s="29" t="n">
        <v>-0.1</v>
      </c>
      <c r="F352" s="27" t="n">
        <v>86754</v>
      </c>
      <c r="G352" s="27" t="n">
        <v>98313</v>
      </c>
      <c r="H352" s="27" t="n">
        <v>-11559</v>
      </c>
      <c r="I352" s="30" t="n">
        <v>-11.7573464343474</v>
      </c>
      <c r="K352" s="31"/>
      <c r="L352" s="32"/>
      <c r="M352" s="31"/>
      <c r="N352" s="31"/>
      <c r="O352" s="31"/>
      <c r="P352" s="31"/>
      <c r="Q352" s="34"/>
      <c r="R352" s="31"/>
      <c r="S352" s="31"/>
      <c r="T352" s="31"/>
      <c r="U352" s="34"/>
      <c r="V352" s="35"/>
      <c r="W352" s="35"/>
    </row>
    <row r="353" customFormat="false" ht="15" hidden="false" customHeight="false" outlineLevel="0" collapsed="false">
      <c r="A353" s="26" t="s">
        <v>702</v>
      </c>
      <c r="B353" s="26" t="s">
        <v>741</v>
      </c>
      <c r="C353" s="27" t="n">
        <v>65288.7</v>
      </c>
      <c r="D353" s="27" t="n">
        <v>14967.7</v>
      </c>
      <c r="E353" s="29" t="n">
        <v>-0.0999999999999999</v>
      </c>
      <c r="F353" s="27" t="n">
        <v>50321</v>
      </c>
      <c r="G353" s="27" t="n">
        <v>72543</v>
      </c>
      <c r="H353" s="27" t="n">
        <v>-22222</v>
      </c>
      <c r="I353" s="30" t="n">
        <v>-30.632866024289</v>
      </c>
      <c r="K353" s="31"/>
      <c r="L353" s="32"/>
      <c r="M353" s="31"/>
      <c r="N353" s="31"/>
      <c r="O353" s="31"/>
      <c r="P353" s="31"/>
      <c r="Q353" s="34"/>
      <c r="R353" s="31"/>
      <c r="S353" s="31"/>
      <c r="T353" s="31"/>
      <c r="V353" s="35"/>
      <c r="W353" s="35"/>
    </row>
    <row r="354" customFormat="false" ht="15" hidden="false" customHeight="false" outlineLevel="0" collapsed="false">
      <c r="A354" s="26" t="s">
        <v>702</v>
      </c>
      <c r="B354" s="26" t="s">
        <v>743</v>
      </c>
      <c r="C354" s="27" t="n">
        <v>798012</v>
      </c>
      <c r="D354" s="36" t="n">
        <v>0</v>
      </c>
      <c r="E354" s="29" t="n">
        <v>-0.0210771914415464</v>
      </c>
      <c r="F354" s="27" t="n">
        <v>798012</v>
      </c>
      <c r="G354" s="27" t="n">
        <v>815194</v>
      </c>
      <c r="H354" s="27" t="n">
        <v>-17182</v>
      </c>
      <c r="I354" s="30" t="n">
        <v>-2.10771914415464</v>
      </c>
      <c r="K354" s="31"/>
      <c r="L354" s="32"/>
      <c r="M354" s="31"/>
      <c r="N354" s="31"/>
      <c r="O354" s="31"/>
      <c r="P354" s="31"/>
      <c r="Q354" s="34"/>
      <c r="R354" s="31"/>
      <c r="S354" s="31"/>
      <c r="T354" s="31"/>
      <c r="U354" s="34"/>
      <c r="V354" s="35"/>
      <c r="W354" s="35"/>
    </row>
    <row r="355" customFormat="false" ht="15" hidden="false" customHeight="false" outlineLevel="0" collapsed="false">
      <c r="A355" s="26" t="s">
        <v>702</v>
      </c>
      <c r="B355" s="26" t="s">
        <v>745</v>
      </c>
      <c r="C355" s="27" t="n">
        <v>109361.822227196</v>
      </c>
      <c r="D355" s="28" t="n">
        <v>-879.177772804357</v>
      </c>
      <c r="E355" s="29" t="n">
        <v>0.0328358334721221</v>
      </c>
      <c r="F355" s="27" t="n">
        <v>110241</v>
      </c>
      <c r="G355" s="27" t="n">
        <v>105885</v>
      </c>
      <c r="H355" s="27" t="n">
        <v>4356</v>
      </c>
      <c r="I355" s="30" t="n">
        <v>4.11389715257119</v>
      </c>
      <c r="K355" s="31"/>
      <c r="L355" s="32"/>
      <c r="M355" s="33"/>
      <c r="N355" s="31"/>
      <c r="O355" s="31"/>
      <c r="P355" s="31"/>
      <c r="Q355" s="34"/>
      <c r="R355" s="31"/>
      <c r="S355" s="31"/>
      <c r="T355" s="31"/>
      <c r="V355" s="35"/>
      <c r="W355" s="35"/>
    </row>
    <row r="356" customFormat="false" ht="15" hidden="false" customHeight="false" outlineLevel="0" collapsed="false">
      <c r="A356" s="26" t="s">
        <v>702</v>
      </c>
      <c r="B356" s="26" t="s">
        <v>747</v>
      </c>
      <c r="C356" s="27" t="n">
        <v>320306.442645494</v>
      </c>
      <c r="D356" s="28" t="n">
        <v>-14762.5573545062</v>
      </c>
      <c r="E356" s="29" t="n">
        <v>0.222889070369088</v>
      </c>
      <c r="F356" s="27" t="n">
        <v>335069</v>
      </c>
      <c r="G356" s="27" t="n">
        <v>261926</v>
      </c>
      <c r="H356" s="27" t="n">
        <v>73143</v>
      </c>
      <c r="I356" s="30" t="n">
        <v>27.9250628039981</v>
      </c>
      <c r="K356" s="31"/>
      <c r="L356" s="32"/>
      <c r="M356" s="33"/>
      <c r="N356" s="31"/>
      <c r="O356" s="31"/>
      <c r="P356" s="31"/>
      <c r="Q356" s="34"/>
      <c r="R356" s="31"/>
      <c r="S356" s="31"/>
      <c r="T356" s="31"/>
      <c r="U356" s="34"/>
      <c r="V356" s="35"/>
      <c r="W356" s="35"/>
    </row>
    <row r="357" customFormat="false" ht="15" hidden="false" customHeight="false" outlineLevel="0" collapsed="false">
      <c r="A357" s="26" t="s">
        <v>702</v>
      </c>
      <c r="B357" s="26" t="s">
        <v>749</v>
      </c>
      <c r="C357" s="27" t="n">
        <v>836370.044235764</v>
      </c>
      <c r="D357" s="28" t="n">
        <v>-986.955764236296</v>
      </c>
      <c r="E357" s="29" t="n">
        <v>0.00468852727587246</v>
      </c>
      <c r="F357" s="27" t="n">
        <v>837357</v>
      </c>
      <c r="G357" s="27" t="n">
        <v>832467</v>
      </c>
      <c r="H357" s="27" t="n">
        <v>4890</v>
      </c>
      <c r="I357" s="30" t="n">
        <v>0.587410672134751</v>
      </c>
      <c r="K357" s="31"/>
      <c r="L357" s="32"/>
      <c r="M357" s="33"/>
      <c r="N357" s="31"/>
      <c r="O357" s="31"/>
      <c r="P357" s="31"/>
      <c r="Q357" s="34"/>
      <c r="R357" s="31"/>
      <c r="S357" s="31"/>
      <c r="T357" s="31"/>
      <c r="U357" s="34"/>
      <c r="V357" s="35"/>
      <c r="W357" s="35"/>
    </row>
    <row r="358" customFormat="false" ht="15" hidden="false" customHeight="false" outlineLevel="0" collapsed="false">
      <c r="A358" s="26" t="s">
        <v>702</v>
      </c>
      <c r="B358" s="26" t="s">
        <v>751</v>
      </c>
      <c r="C358" s="27" t="n">
        <v>444489</v>
      </c>
      <c r="D358" s="36" t="n">
        <v>0</v>
      </c>
      <c r="E358" s="29" t="n">
        <v>-0.0956038545117157</v>
      </c>
      <c r="F358" s="27" t="n">
        <v>444489</v>
      </c>
      <c r="G358" s="27" t="n">
        <v>491476</v>
      </c>
      <c r="H358" s="27" t="n">
        <v>-46987</v>
      </c>
      <c r="I358" s="30" t="n">
        <v>-9.56038545117157</v>
      </c>
      <c r="K358" s="31"/>
      <c r="L358" s="32"/>
      <c r="M358" s="31"/>
      <c r="N358" s="31"/>
      <c r="O358" s="31"/>
      <c r="P358" s="31"/>
      <c r="Q358" s="34"/>
      <c r="R358" s="31"/>
      <c r="S358" s="31"/>
      <c r="T358" s="31"/>
      <c r="U358" s="34"/>
      <c r="V358" s="35"/>
      <c r="W358" s="35"/>
    </row>
    <row r="359" customFormat="false" ht="15" hidden="false" customHeight="false" outlineLevel="0" collapsed="false">
      <c r="A359" s="26" t="s">
        <v>702</v>
      </c>
      <c r="B359" s="26" t="s">
        <v>753</v>
      </c>
      <c r="C359" s="27" t="n">
        <v>1340067.59679048</v>
      </c>
      <c r="D359" s="28" t="n">
        <v>-28741.4032095176</v>
      </c>
      <c r="E359" s="29" t="n">
        <v>0.0926786046305076</v>
      </c>
      <c r="F359" s="27" t="n">
        <v>1368809</v>
      </c>
      <c r="G359" s="27" t="n">
        <v>1226406</v>
      </c>
      <c r="H359" s="27" t="n">
        <v>142403</v>
      </c>
      <c r="I359" s="30" t="n">
        <v>11.6114076415151</v>
      </c>
      <c r="K359" s="31"/>
      <c r="L359" s="32"/>
      <c r="M359" s="33"/>
      <c r="N359" s="31"/>
      <c r="O359" s="31"/>
      <c r="P359" s="31"/>
      <c r="Q359" s="34"/>
      <c r="R359" s="31"/>
      <c r="S359" s="31"/>
      <c r="T359" s="31"/>
      <c r="U359" s="34"/>
      <c r="V359" s="35"/>
      <c r="W359" s="35"/>
    </row>
    <row r="360" customFormat="false" ht="15" hidden="false" customHeight="false" outlineLevel="0" collapsed="false">
      <c r="A360" s="26" t="s">
        <v>702</v>
      </c>
      <c r="B360" s="26" t="s">
        <v>755</v>
      </c>
      <c r="C360" s="27" t="n">
        <v>53887.7179887596</v>
      </c>
      <c r="D360" s="28" t="n">
        <v>-141.28201124037</v>
      </c>
      <c r="E360" s="29" t="n">
        <v>0.0104768135303424</v>
      </c>
      <c r="F360" s="27" t="n">
        <v>54029</v>
      </c>
      <c r="G360" s="27" t="n">
        <v>53329</v>
      </c>
      <c r="H360" s="27" t="n">
        <v>700</v>
      </c>
      <c r="I360" s="30" t="n">
        <v>1.31260664929025</v>
      </c>
      <c r="K360" s="31"/>
      <c r="L360" s="32"/>
      <c r="M360" s="33"/>
      <c r="N360" s="31"/>
      <c r="O360" s="31"/>
      <c r="P360" s="31"/>
      <c r="Q360" s="34"/>
      <c r="R360" s="31"/>
      <c r="S360" s="31"/>
      <c r="T360" s="31"/>
      <c r="V360" s="35"/>
      <c r="W360" s="35"/>
    </row>
    <row r="361" customFormat="false" ht="15" hidden="false" customHeight="false" outlineLevel="0" collapsed="false">
      <c r="A361" s="26" t="s">
        <v>702</v>
      </c>
      <c r="B361" s="26" t="s">
        <v>757</v>
      </c>
      <c r="C361" s="27" t="n">
        <v>127468</v>
      </c>
      <c r="D361" s="36" t="n">
        <v>0</v>
      </c>
      <c r="E361" s="29" t="n">
        <v>-0.000454809215375688</v>
      </c>
      <c r="F361" s="27" t="n">
        <v>127468</v>
      </c>
      <c r="G361" s="27" t="n">
        <v>127526</v>
      </c>
      <c r="H361" s="27" t="n">
        <v>-58</v>
      </c>
      <c r="I361" s="30" t="n">
        <v>-0.0454809215375688</v>
      </c>
      <c r="K361" s="31"/>
      <c r="L361" s="32"/>
      <c r="M361" s="31"/>
      <c r="N361" s="31"/>
      <c r="O361" s="31"/>
      <c r="P361" s="31"/>
      <c r="Q361" s="34"/>
      <c r="R361" s="31"/>
      <c r="S361" s="31"/>
      <c r="T361" s="31"/>
      <c r="U361" s="34"/>
      <c r="V361" s="35"/>
      <c r="W361" s="35"/>
    </row>
    <row r="362" customFormat="false" ht="15" hidden="false" customHeight="false" outlineLevel="0" collapsed="false">
      <c r="A362" s="26" t="s">
        <v>702</v>
      </c>
      <c r="B362" s="26" t="s">
        <v>759</v>
      </c>
      <c r="C362" s="27" t="n">
        <v>15163391.6460738</v>
      </c>
      <c r="D362" s="28" t="n">
        <v>-237527.353926202</v>
      </c>
      <c r="E362" s="29" t="n">
        <v>0.0660382979340706</v>
      </c>
      <c r="F362" s="27" t="n">
        <v>15400919</v>
      </c>
      <c r="G362" s="27" t="n">
        <v>14224059</v>
      </c>
      <c r="H362" s="27" t="n">
        <v>1176860</v>
      </c>
      <c r="I362" s="30" t="n">
        <v>8.27372833591312</v>
      </c>
      <c r="K362" s="31"/>
      <c r="L362" s="32"/>
      <c r="M362" s="33"/>
      <c r="N362" s="31"/>
      <c r="O362" s="31"/>
      <c r="P362" s="31"/>
      <c r="Q362" s="34"/>
      <c r="R362" s="31"/>
      <c r="S362" s="31"/>
      <c r="T362" s="31"/>
      <c r="U362" s="34"/>
      <c r="V362" s="35"/>
      <c r="W362" s="35"/>
    </row>
    <row r="363" customFormat="false" ht="15" hidden="false" customHeight="false" outlineLevel="0" collapsed="false">
      <c r="A363" s="26" t="s">
        <v>702</v>
      </c>
      <c r="B363" s="26" t="s">
        <v>761</v>
      </c>
      <c r="C363" s="27" t="n">
        <v>1795789.99025195</v>
      </c>
      <c r="D363" s="28" t="n">
        <v>-17303.0097480527</v>
      </c>
      <c r="E363" s="29" t="n">
        <v>0.0396135556058266</v>
      </c>
      <c r="F363" s="27" t="n">
        <v>1813093</v>
      </c>
      <c r="G363" s="27" t="n">
        <v>1727363</v>
      </c>
      <c r="H363" s="27" t="n">
        <v>85730</v>
      </c>
      <c r="I363" s="30" t="n">
        <v>4.96305640447318</v>
      </c>
      <c r="K363" s="31"/>
      <c r="L363" s="32"/>
      <c r="M363" s="33"/>
      <c r="N363" s="31"/>
      <c r="O363" s="31"/>
      <c r="P363" s="31"/>
      <c r="Q363" s="34"/>
      <c r="R363" s="31"/>
      <c r="S363" s="31"/>
      <c r="T363" s="31"/>
      <c r="U363" s="34"/>
      <c r="V363" s="35"/>
      <c r="W363" s="35"/>
    </row>
    <row r="364" customFormat="false" ht="15" hidden="false" customHeight="false" outlineLevel="0" collapsed="false">
      <c r="A364" s="26" t="s">
        <v>702</v>
      </c>
      <c r="B364" s="26" t="s">
        <v>763</v>
      </c>
      <c r="C364" s="27" t="n">
        <v>330127</v>
      </c>
      <c r="D364" s="36" t="n">
        <v>0</v>
      </c>
      <c r="E364" s="29" t="n">
        <v>-0.07869906537883</v>
      </c>
      <c r="F364" s="27" t="n">
        <v>330127</v>
      </c>
      <c r="G364" s="27" t="n">
        <v>358327</v>
      </c>
      <c r="H364" s="27" t="n">
        <v>-28200</v>
      </c>
      <c r="I364" s="30" t="n">
        <v>-7.869906537883</v>
      </c>
      <c r="K364" s="31"/>
      <c r="L364" s="32"/>
      <c r="M364" s="31"/>
      <c r="N364" s="31"/>
      <c r="O364" s="31"/>
      <c r="P364" s="31"/>
      <c r="Q364" s="34"/>
      <c r="R364" s="31"/>
      <c r="S364" s="31"/>
      <c r="T364" s="31"/>
      <c r="U364" s="34"/>
      <c r="V364" s="35"/>
      <c r="W364" s="35"/>
    </row>
    <row r="365" customFormat="false" ht="15" hidden="false" customHeight="false" outlineLevel="0" collapsed="false">
      <c r="A365" s="26" t="s">
        <v>702</v>
      </c>
      <c r="B365" s="26" t="s">
        <v>765</v>
      </c>
      <c r="C365" s="27" t="n">
        <v>228240.9</v>
      </c>
      <c r="D365" s="27" t="n">
        <v>37.8999999999942</v>
      </c>
      <c r="E365" s="29" t="n">
        <v>-0.1</v>
      </c>
      <c r="F365" s="27" t="n">
        <v>228203</v>
      </c>
      <c r="G365" s="27" t="n">
        <v>253601</v>
      </c>
      <c r="H365" s="27" t="n">
        <v>-25398</v>
      </c>
      <c r="I365" s="30" t="n">
        <v>-10.0149447360223</v>
      </c>
      <c r="K365" s="31"/>
      <c r="L365" s="32"/>
      <c r="M365" s="31"/>
      <c r="N365" s="31"/>
      <c r="O365" s="31"/>
      <c r="P365" s="31"/>
      <c r="Q365" s="34"/>
      <c r="R365" s="31"/>
      <c r="S365" s="31"/>
      <c r="T365" s="31"/>
      <c r="V365" s="35"/>
      <c r="W365" s="35"/>
    </row>
    <row r="366" customFormat="false" ht="15" hidden="false" customHeight="false" outlineLevel="0" collapsed="false">
      <c r="A366" s="26" t="s">
        <v>702</v>
      </c>
      <c r="B366" s="26" t="s">
        <v>767</v>
      </c>
      <c r="C366" s="27" t="n">
        <v>506004.3</v>
      </c>
      <c r="D366" s="27" t="n">
        <v>17909.3</v>
      </c>
      <c r="E366" s="29" t="n">
        <v>-0.1</v>
      </c>
      <c r="F366" s="27" t="n">
        <v>488095</v>
      </c>
      <c r="G366" s="27" t="n">
        <v>562227</v>
      </c>
      <c r="H366" s="27" t="n">
        <v>-74132</v>
      </c>
      <c r="I366" s="30" t="n">
        <v>-13.1854215468129</v>
      </c>
      <c r="K366" s="31"/>
      <c r="L366" s="32"/>
      <c r="M366" s="31"/>
      <c r="N366" s="31"/>
      <c r="O366" s="31"/>
      <c r="P366" s="31"/>
      <c r="Q366" s="34"/>
      <c r="R366" s="31"/>
      <c r="S366" s="31"/>
      <c r="T366" s="31"/>
      <c r="U366" s="34"/>
      <c r="V366" s="35"/>
      <c r="W366" s="35"/>
    </row>
    <row r="367" customFormat="false" ht="15" hidden="false" customHeight="false" outlineLevel="0" collapsed="false">
      <c r="A367" s="26" t="s">
        <v>702</v>
      </c>
      <c r="B367" s="26" t="s">
        <v>769</v>
      </c>
      <c r="C367" s="27" t="n">
        <v>1422037</v>
      </c>
      <c r="D367" s="36" t="n">
        <v>0</v>
      </c>
      <c r="E367" s="29" t="n">
        <v>-0.0028371420176806</v>
      </c>
      <c r="F367" s="27" t="n">
        <v>1422037</v>
      </c>
      <c r="G367" s="27" t="n">
        <v>1426083</v>
      </c>
      <c r="H367" s="27" t="n">
        <v>-4046</v>
      </c>
      <c r="I367" s="30" t="n">
        <v>-0.28371420176806</v>
      </c>
      <c r="K367" s="31"/>
      <c r="L367" s="32"/>
      <c r="M367" s="31"/>
      <c r="N367" s="31"/>
      <c r="O367" s="31"/>
      <c r="P367" s="31"/>
      <c r="Q367" s="34"/>
      <c r="R367" s="31"/>
      <c r="S367" s="31"/>
      <c r="T367" s="31"/>
      <c r="U367" s="34"/>
      <c r="V367" s="35"/>
      <c r="W367" s="35"/>
    </row>
    <row r="368" customFormat="false" ht="15" hidden="false" customHeight="false" outlineLevel="0" collapsed="false">
      <c r="A368" s="26" t="s">
        <v>702</v>
      </c>
      <c r="B368" s="26" t="s">
        <v>771</v>
      </c>
      <c r="C368" s="27" t="n">
        <v>904609</v>
      </c>
      <c r="D368" s="36" t="n">
        <v>0</v>
      </c>
      <c r="E368" s="29" t="n">
        <v>-0.0150356373677345</v>
      </c>
      <c r="F368" s="27" t="n">
        <v>904609</v>
      </c>
      <c r="G368" s="27" t="n">
        <v>918418</v>
      </c>
      <c r="H368" s="27" t="n">
        <v>-13809</v>
      </c>
      <c r="I368" s="30" t="n">
        <v>-1.50356373677345</v>
      </c>
      <c r="K368" s="31"/>
      <c r="L368" s="32"/>
      <c r="M368" s="31"/>
      <c r="N368" s="31"/>
      <c r="O368" s="31"/>
      <c r="P368" s="31"/>
      <c r="Q368" s="34"/>
      <c r="R368" s="31"/>
      <c r="S368" s="31"/>
      <c r="T368" s="31"/>
      <c r="U368" s="34"/>
      <c r="V368" s="35"/>
      <c r="W368" s="35"/>
    </row>
    <row r="369" customFormat="false" ht="15" hidden="false" customHeight="false" outlineLevel="0" collapsed="false">
      <c r="A369" s="26" t="s">
        <v>702</v>
      </c>
      <c r="B369" s="26" t="s">
        <v>773</v>
      </c>
      <c r="C369" s="27" t="n">
        <v>249430</v>
      </c>
      <c r="D369" s="36" t="n">
        <v>0</v>
      </c>
      <c r="E369" s="29" t="n">
        <v>0</v>
      </c>
      <c r="F369" s="27" t="n">
        <v>249430</v>
      </c>
      <c r="G369" s="27" t="n">
        <v>249430</v>
      </c>
      <c r="H369" s="27" t="n">
        <v>0</v>
      </c>
      <c r="I369" s="30" t="n">
        <v>0</v>
      </c>
      <c r="K369" s="31"/>
      <c r="L369" s="32"/>
      <c r="M369" s="31"/>
      <c r="N369" s="31"/>
      <c r="O369" s="31"/>
      <c r="P369" s="31"/>
      <c r="Q369" s="34"/>
      <c r="R369" s="31"/>
      <c r="S369" s="31"/>
      <c r="T369" s="31"/>
      <c r="U369" s="34"/>
      <c r="V369" s="35"/>
      <c r="W369" s="35"/>
    </row>
    <row r="370" customFormat="false" ht="15" hidden="false" customHeight="false" outlineLevel="0" collapsed="false">
      <c r="A370" s="26" t="s">
        <v>702</v>
      </c>
      <c r="B370" s="26" t="s">
        <v>775</v>
      </c>
      <c r="C370" s="27" t="n">
        <v>264667.5</v>
      </c>
      <c r="D370" s="27" t="n">
        <v>28138.5</v>
      </c>
      <c r="E370" s="29" t="n">
        <v>-0.1</v>
      </c>
      <c r="F370" s="27" t="n">
        <v>236529</v>
      </c>
      <c r="G370" s="27" t="n">
        <v>294075</v>
      </c>
      <c r="H370" s="27" t="n">
        <v>-57546</v>
      </c>
      <c r="I370" s="30" t="n">
        <v>-19.5684774292272</v>
      </c>
      <c r="K370" s="31"/>
      <c r="L370" s="32"/>
      <c r="M370" s="31"/>
      <c r="N370" s="31"/>
      <c r="O370" s="31"/>
      <c r="P370" s="31"/>
      <c r="Q370" s="34"/>
      <c r="R370" s="31"/>
      <c r="S370" s="31"/>
      <c r="T370" s="31"/>
      <c r="V370" s="35"/>
      <c r="W370" s="35"/>
    </row>
    <row r="371" customFormat="false" ht="15" hidden="false" customHeight="false" outlineLevel="0" collapsed="false">
      <c r="A371" s="26" t="s">
        <v>702</v>
      </c>
      <c r="B371" s="26" t="s">
        <v>777</v>
      </c>
      <c r="C371" s="27" t="n">
        <v>229264.219748887</v>
      </c>
      <c r="D371" s="28" t="n">
        <v>-3766.78025111288</v>
      </c>
      <c r="E371" s="29" t="n">
        <v>0.0694890083822544</v>
      </c>
      <c r="F371" s="27" t="n">
        <v>233031</v>
      </c>
      <c r="G371" s="27" t="n">
        <v>214368</v>
      </c>
      <c r="H371" s="27" t="n">
        <v>18663</v>
      </c>
      <c r="I371" s="30" t="n">
        <v>8.70605687416032</v>
      </c>
      <c r="K371" s="31"/>
      <c r="L371" s="32"/>
      <c r="M371" s="33"/>
      <c r="N371" s="31"/>
      <c r="O371" s="31"/>
      <c r="P371" s="31"/>
      <c r="Q371" s="34"/>
      <c r="R371" s="31"/>
      <c r="S371" s="31"/>
      <c r="T371" s="31"/>
      <c r="U371" s="34"/>
      <c r="V371" s="35"/>
      <c r="W371" s="35"/>
    </row>
    <row r="372" customFormat="false" ht="15" hidden="false" customHeight="false" outlineLevel="0" collapsed="false">
      <c r="A372" s="26" t="s">
        <v>702</v>
      </c>
      <c r="B372" s="26" t="s">
        <v>779</v>
      </c>
      <c r="C372" s="27" t="n">
        <v>1549249</v>
      </c>
      <c r="D372" s="36" t="n">
        <v>0</v>
      </c>
      <c r="E372" s="29" t="n">
        <v>-0.079908587663967</v>
      </c>
      <c r="F372" s="27" t="n">
        <v>1549249</v>
      </c>
      <c r="G372" s="27" t="n">
        <v>1683799</v>
      </c>
      <c r="H372" s="27" t="n">
        <v>-134550</v>
      </c>
      <c r="I372" s="30" t="n">
        <v>-7.9908587663967</v>
      </c>
      <c r="K372" s="31"/>
      <c r="L372" s="32"/>
      <c r="M372" s="31"/>
      <c r="N372" s="31"/>
      <c r="O372" s="31"/>
      <c r="P372" s="31"/>
      <c r="Q372" s="34"/>
      <c r="R372" s="31"/>
      <c r="S372" s="31"/>
      <c r="T372" s="31"/>
      <c r="U372" s="34"/>
      <c r="V372" s="35"/>
      <c r="W372" s="35"/>
    </row>
    <row r="373" customFormat="false" ht="15" hidden="false" customHeight="false" outlineLevel="0" collapsed="false">
      <c r="A373" s="26" t="s">
        <v>702</v>
      </c>
      <c r="B373" s="26" t="s">
        <v>781</v>
      </c>
      <c r="C373" s="27" t="n">
        <v>1654310</v>
      </c>
      <c r="D373" s="36" t="n">
        <v>0</v>
      </c>
      <c r="E373" s="29" t="n">
        <v>-0.0128726170024996</v>
      </c>
      <c r="F373" s="27" t="n">
        <v>1654310</v>
      </c>
      <c r="G373" s="27" t="n">
        <v>1675883</v>
      </c>
      <c r="H373" s="27" t="n">
        <v>-21573</v>
      </c>
      <c r="I373" s="30" t="n">
        <v>-1.28726170024996</v>
      </c>
      <c r="K373" s="31"/>
      <c r="L373" s="32"/>
      <c r="M373" s="31"/>
      <c r="N373" s="31"/>
      <c r="O373" s="31"/>
      <c r="P373" s="31"/>
      <c r="Q373" s="34"/>
      <c r="R373" s="31"/>
      <c r="S373" s="31"/>
      <c r="T373" s="31"/>
      <c r="U373" s="34"/>
      <c r="V373" s="35"/>
      <c r="W373" s="35"/>
    </row>
    <row r="374" customFormat="false" ht="15" hidden="false" customHeight="false" outlineLevel="0" collapsed="false">
      <c r="A374" s="26" t="s">
        <v>702</v>
      </c>
      <c r="B374" s="26" t="s">
        <v>783</v>
      </c>
      <c r="C374" s="27" t="n">
        <v>106454.7</v>
      </c>
      <c r="D374" s="27" t="n">
        <v>4644.7</v>
      </c>
      <c r="E374" s="29" t="n">
        <v>-0.1</v>
      </c>
      <c r="F374" s="27" t="n">
        <v>101810</v>
      </c>
      <c r="G374" s="27" t="n">
        <v>118283</v>
      </c>
      <c r="H374" s="27" t="n">
        <v>-16473</v>
      </c>
      <c r="I374" s="30" t="n">
        <v>-13.926768850976</v>
      </c>
      <c r="K374" s="31"/>
      <c r="L374" s="32"/>
      <c r="M374" s="31"/>
      <c r="N374" s="31"/>
      <c r="O374" s="31"/>
      <c r="P374" s="31"/>
      <c r="Q374" s="34"/>
      <c r="R374" s="31"/>
      <c r="S374" s="31"/>
      <c r="T374" s="31"/>
      <c r="V374" s="35"/>
      <c r="W374" s="35"/>
    </row>
    <row r="375" customFormat="false" ht="15" hidden="false" customHeight="false" outlineLevel="0" collapsed="false">
      <c r="A375" s="26" t="s">
        <v>702</v>
      </c>
      <c r="B375" s="26" t="s">
        <v>785</v>
      </c>
      <c r="C375" s="27" t="n">
        <v>50321</v>
      </c>
      <c r="D375" s="36" t="n">
        <v>0</v>
      </c>
      <c r="E375" s="29" t="n">
        <v>0</v>
      </c>
      <c r="F375" s="27" t="n">
        <v>50321</v>
      </c>
      <c r="G375" s="27" t="n">
        <v>50321</v>
      </c>
      <c r="H375" s="27" t="n">
        <v>0</v>
      </c>
      <c r="I375" s="30" t="n">
        <v>0</v>
      </c>
      <c r="K375" s="31"/>
      <c r="L375" s="32"/>
      <c r="M375" s="31"/>
      <c r="N375" s="31"/>
      <c r="O375" s="31"/>
      <c r="P375" s="31"/>
      <c r="Q375" s="34"/>
      <c r="R375" s="31"/>
      <c r="S375" s="31"/>
      <c r="T375" s="31"/>
      <c r="V375" s="35"/>
      <c r="W375" s="35"/>
    </row>
    <row r="376" customFormat="false" ht="15" hidden="false" customHeight="false" outlineLevel="0" collapsed="false">
      <c r="A376" s="26" t="s">
        <v>702</v>
      </c>
      <c r="B376" s="26" t="s">
        <v>787</v>
      </c>
      <c r="C376" s="27" t="n">
        <v>255335.263576373</v>
      </c>
      <c r="D376" s="28" t="n">
        <v>-2020.73642362654</v>
      </c>
      <c r="E376" s="29" t="n">
        <v>0.0323082976598319</v>
      </c>
      <c r="F376" s="27" t="n">
        <v>257356</v>
      </c>
      <c r="G376" s="27" t="n">
        <v>247344</v>
      </c>
      <c r="H376" s="27" t="n">
        <v>10012</v>
      </c>
      <c r="I376" s="30" t="n">
        <v>4.04780386829679</v>
      </c>
      <c r="K376" s="31"/>
      <c r="L376" s="32"/>
      <c r="M376" s="33"/>
      <c r="N376" s="31"/>
      <c r="O376" s="31"/>
      <c r="P376" s="31"/>
      <c r="Q376" s="34"/>
      <c r="R376" s="31"/>
      <c r="S376" s="31"/>
      <c r="T376" s="31"/>
      <c r="V376" s="35"/>
      <c r="W376" s="35"/>
    </row>
    <row r="377" customFormat="false" ht="15" hidden="false" customHeight="false" outlineLevel="0" collapsed="false">
      <c r="A377" s="26" t="s">
        <v>702</v>
      </c>
      <c r="B377" s="26" t="s">
        <v>789</v>
      </c>
      <c r="C377" s="27" t="n">
        <v>503324</v>
      </c>
      <c r="D377" s="36" t="n">
        <v>0</v>
      </c>
      <c r="E377" s="29" t="n">
        <v>-0.0626572483700176</v>
      </c>
      <c r="F377" s="27" t="n">
        <v>503324</v>
      </c>
      <c r="G377" s="27" t="n">
        <v>536969</v>
      </c>
      <c r="H377" s="27" t="n">
        <v>-33645</v>
      </c>
      <c r="I377" s="30" t="n">
        <v>-6.26572483700176</v>
      </c>
      <c r="K377" s="31"/>
      <c r="L377" s="32"/>
      <c r="M377" s="31"/>
      <c r="N377" s="31"/>
      <c r="O377" s="31"/>
      <c r="P377" s="31"/>
      <c r="Q377" s="34"/>
      <c r="R377" s="31"/>
      <c r="S377" s="31"/>
      <c r="T377" s="31"/>
      <c r="U377" s="34"/>
      <c r="V377" s="35"/>
      <c r="W377" s="35"/>
    </row>
    <row r="378" customFormat="false" ht="15" hidden="false" customHeight="false" outlineLevel="0" collapsed="false">
      <c r="A378" s="26" t="s">
        <v>702</v>
      </c>
      <c r="B378" s="26" t="s">
        <v>791</v>
      </c>
      <c r="C378" s="27" t="n">
        <v>258649</v>
      </c>
      <c r="D378" s="36" t="n">
        <v>0</v>
      </c>
      <c r="E378" s="29" t="n">
        <v>-0.0601622057658627</v>
      </c>
      <c r="F378" s="27" t="n">
        <v>258649</v>
      </c>
      <c r="G378" s="27" t="n">
        <v>275206</v>
      </c>
      <c r="H378" s="27" t="n">
        <v>-16557</v>
      </c>
      <c r="I378" s="30" t="n">
        <v>-6.01622057658627</v>
      </c>
      <c r="K378" s="31"/>
      <c r="L378" s="32"/>
      <c r="M378" s="31"/>
      <c r="N378" s="31"/>
      <c r="O378" s="31"/>
      <c r="P378" s="31"/>
      <c r="Q378" s="34"/>
      <c r="R378" s="31"/>
      <c r="S378" s="31"/>
      <c r="T378" s="31"/>
      <c r="V378" s="35"/>
      <c r="W378" s="35"/>
    </row>
    <row r="379" customFormat="false" ht="15" hidden="false" customHeight="false" outlineLevel="0" collapsed="false">
      <c r="A379" s="26" t="s">
        <v>702</v>
      </c>
      <c r="B379" s="26" t="s">
        <v>793</v>
      </c>
      <c r="C379" s="27" t="n">
        <v>1085625</v>
      </c>
      <c r="D379" s="36" t="n">
        <v>0</v>
      </c>
      <c r="E379" s="29" t="n">
        <v>-0.0106127024342231</v>
      </c>
      <c r="F379" s="27" t="n">
        <v>1085625</v>
      </c>
      <c r="G379" s="27" t="n">
        <v>1097270</v>
      </c>
      <c r="H379" s="27" t="n">
        <v>-11645</v>
      </c>
      <c r="I379" s="30" t="n">
        <v>-1.06127024342231</v>
      </c>
      <c r="K379" s="31"/>
      <c r="L379" s="32"/>
      <c r="M379" s="31"/>
      <c r="N379" s="31"/>
      <c r="O379" s="31"/>
      <c r="P379" s="31"/>
      <c r="Q379" s="34"/>
      <c r="R379" s="31"/>
      <c r="S379" s="31"/>
      <c r="T379" s="31"/>
      <c r="V379" s="35"/>
      <c r="W379" s="35"/>
    </row>
    <row r="380" customFormat="false" ht="15" hidden="false" customHeight="false" outlineLevel="0" collapsed="false">
      <c r="A380" s="26" t="s">
        <v>702</v>
      </c>
      <c r="B380" s="26" t="s">
        <v>795</v>
      </c>
      <c r="C380" s="27" t="n">
        <v>504799.711042281</v>
      </c>
      <c r="D380" s="28" t="n">
        <v>-4065.28895771932</v>
      </c>
      <c r="E380" s="29" t="n">
        <v>0.0328953436655952</v>
      </c>
      <c r="F380" s="27" t="n">
        <v>508865</v>
      </c>
      <c r="G380" s="27" t="n">
        <v>488723</v>
      </c>
      <c r="H380" s="27" t="n">
        <v>20142</v>
      </c>
      <c r="I380" s="30" t="n">
        <v>4.1213529954596</v>
      </c>
      <c r="K380" s="31"/>
      <c r="L380" s="32"/>
      <c r="M380" s="33"/>
      <c r="N380" s="31"/>
      <c r="O380" s="31"/>
      <c r="P380" s="31"/>
      <c r="Q380" s="34"/>
      <c r="R380" s="31"/>
      <c r="S380" s="31"/>
      <c r="T380" s="31"/>
      <c r="U380" s="34"/>
      <c r="V380" s="35"/>
      <c r="W380" s="35"/>
    </row>
    <row r="381" customFormat="false" ht="15" hidden="false" customHeight="false" outlineLevel="0" collapsed="false">
      <c r="A381" s="26" t="s">
        <v>702</v>
      </c>
      <c r="B381" s="26" t="s">
        <v>797</v>
      </c>
      <c r="C381" s="27" t="n">
        <v>510588</v>
      </c>
      <c r="D381" s="36" t="n">
        <v>0</v>
      </c>
      <c r="E381" s="29" t="n">
        <v>-0.0706595632761749</v>
      </c>
      <c r="F381" s="27" t="n">
        <v>510588</v>
      </c>
      <c r="G381" s="27" t="n">
        <v>549409</v>
      </c>
      <c r="H381" s="27" t="n">
        <v>-38821</v>
      </c>
      <c r="I381" s="30" t="n">
        <v>-7.06595632761749</v>
      </c>
      <c r="K381" s="31"/>
      <c r="L381" s="32"/>
      <c r="M381" s="31"/>
      <c r="N381" s="31"/>
      <c r="O381" s="31"/>
      <c r="P381" s="31"/>
      <c r="Q381" s="34"/>
      <c r="R381" s="31"/>
      <c r="S381" s="31"/>
      <c r="T381" s="31"/>
      <c r="U381" s="34"/>
      <c r="V381" s="35"/>
      <c r="W381" s="35"/>
    </row>
    <row r="382" customFormat="false" ht="15" hidden="false" customHeight="false" outlineLevel="0" collapsed="false">
      <c r="A382" s="26" t="s">
        <v>799</v>
      </c>
      <c r="B382" s="26" t="s">
        <v>800</v>
      </c>
      <c r="C382" s="27" t="n">
        <v>1022193</v>
      </c>
      <c r="D382" s="36" t="n">
        <v>0</v>
      </c>
      <c r="E382" s="29" t="n">
        <v>-0.0445204903245587</v>
      </c>
      <c r="F382" s="27" t="n">
        <v>1022193</v>
      </c>
      <c r="G382" s="27" t="n">
        <v>1069822</v>
      </c>
      <c r="H382" s="27" t="n">
        <v>-47629</v>
      </c>
      <c r="I382" s="30" t="n">
        <v>-4.45204903245587</v>
      </c>
      <c r="K382" s="31"/>
      <c r="L382" s="32"/>
      <c r="M382" s="31"/>
      <c r="N382" s="31"/>
      <c r="O382" s="31"/>
      <c r="P382" s="31"/>
      <c r="Q382" s="34"/>
      <c r="R382" s="31"/>
      <c r="S382" s="31"/>
      <c r="T382" s="31"/>
      <c r="U382" s="34"/>
      <c r="V382" s="35"/>
      <c r="W382" s="35"/>
    </row>
    <row r="383" customFormat="false" ht="15" hidden="false" customHeight="false" outlineLevel="0" collapsed="false">
      <c r="A383" s="26" t="s">
        <v>799</v>
      </c>
      <c r="B383" s="26" t="s">
        <v>802</v>
      </c>
      <c r="C383" s="27" t="n">
        <v>143586.445302179</v>
      </c>
      <c r="D383" s="28" t="n">
        <v>-7334.55469782147</v>
      </c>
      <c r="E383" s="29" t="n">
        <v>0.25314358665205</v>
      </c>
      <c r="F383" s="27" t="n">
        <v>150921</v>
      </c>
      <c r="G383" s="27" t="n">
        <v>114581</v>
      </c>
      <c r="H383" s="27" t="n">
        <v>36340</v>
      </c>
      <c r="I383" s="30" t="n">
        <v>31.7155549349369</v>
      </c>
      <c r="K383" s="31"/>
      <c r="L383" s="32"/>
      <c r="M383" s="33"/>
      <c r="N383" s="31"/>
      <c r="O383" s="31"/>
      <c r="P383" s="31"/>
      <c r="Q383" s="34"/>
      <c r="R383" s="31"/>
      <c r="S383" s="31"/>
      <c r="T383" s="31"/>
      <c r="V383" s="35"/>
      <c r="W383" s="35"/>
    </row>
    <row r="384" customFormat="false" ht="15" hidden="false" customHeight="false" outlineLevel="0" collapsed="false">
      <c r="A384" s="26" t="s">
        <v>799</v>
      </c>
      <c r="B384" s="26" t="s">
        <v>804</v>
      </c>
      <c r="C384" s="27" t="n">
        <v>408681.336316734</v>
      </c>
      <c r="D384" s="28" t="n">
        <v>-7941.6636832658</v>
      </c>
      <c r="E384" s="29" t="n">
        <v>0.0832452092418904</v>
      </c>
      <c r="F384" s="27" t="n">
        <v>416623</v>
      </c>
      <c r="G384" s="27" t="n">
        <v>377275</v>
      </c>
      <c r="H384" s="27" t="n">
        <v>39348</v>
      </c>
      <c r="I384" s="30" t="n">
        <v>10.4295275329667</v>
      </c>
      <c r="K384" s="31"/>
      <c r="L384" s="32"/>
      <c r="M384" s="33"/>
      <c r="N384" s="31"/>
      <c r="O384" s="31"/>
      <c r="P384" s="31"/>
      <c r="Q384" s="34"/>
      <c r="R384" s="31"/>
      <c r="S384" s="31"/>
      <c r="T384" s="31"/>
      <c r="U384" s="34"/>
      <c r="V384" s="35"/>
      <c r="W384" s="35"/>
    </row>
    <row r="385" customFormat="false" ht="15" hidden="false" customHeight="false" outlineLevel="0" collapsed="false">
      <c r="A385" s="26" t="s">
        <v>799</v>
      </c>
      <c r="B385" s="26" t="s">
        <v>806</v>
      </c>
      <c r="C385" s="27" t="n">
        <v>50321</v>
      </c>
      <c r="D385" s="36" t="n">
        <v>0</v>
      </c>
      <c r="E385" s="29" t="n">
        <v>0</v>
      </c>
      <c r="F385" s="27" t="n">
        <v>50321</v>
      </c>
      <c r="G385" s="27" t="n">
        <v>50321</v>
      </c>
      <c r="H385" s="27" t="n">
        <v>0</v>
      </c>
      <c r="I385" s="30" t="n">
        <v>0</v>
      </c>
      <c r="K385" s="31"/>
      <c r="L385" s="32"/>
      <c r="M385" s="31"/>
      <c r="N385" s="31"/>
      <c r="O385" s="31"/>
      <c r="P385" s="31"/>
      <c r="Q385" s="34"/>
      <c r="R385" s="31"/>
      <c r="S385" s="31"/>
      <c r="T385" s="31"/>
      <c r="V385" s="35"/>
      <c r="W385" s="35"/>
    </row>
    <row r="386" customFormat="false" ht="15" hidden="false" customHeight="false" outlineLevel="0" collapsed="false">
      <c r="A386" s="26" t="s">
        <v>799</v>
      </c>
      <c r="B386" s="26" t="s">
        <v>808</v>
      </c>
      <c r="C386" s="27" t="n">
        <v>50321</v>
      </c>
      <c r="D386" s="36" t="n">
        <v>0</v>
      </c>
      <c r="E386" s="29" t="n">
        <v>0</v>
      </c>
      <c r="F386" s="27" t="n">
        <v>50321</v>
      </c>
      <c r="G386" s="27" t="n">
        <v>50321</v>
      </c>
      <c r="H386" s="27" t="n">
        <v>0</v>
      </c>
      <c r="I386" s="30" t="n">
        <v>0</v>
      </c>
      <c r="K386" s="31"/>
      <c r="L386" s="32"/>
      <c r="M386" s="31"/>
      <c r="N386" s="31"/>
      <c r="O386" s="31"/>
      <c r="P386" s="31"/>
      <c r="Q386" s="34"/>
      <c r="R386" s="31"/>
      <c r="S386" s="31"/>
      <c r="T386" s="31"/>
      <c r="V386" s="35"/>
      <c r="W386" s="35"/>
    </row>
    <row r="387" customFormat="false" ht="15" hidden="false" customHeight="false" outlineLevel="0" collapsed="false">
      <c r="A387" s="26" t="s">
        <v>799</v>
      </c>
      <c r="B387" s="26" t="s">
        <v>810</v>
      </c>
      <c r="C387" s="27" t="n">
        <v>176828</v>
      </c>
      <c r="D387" s="36" t="n">
        <v>0</v>
      </c>
      <c r="E387" s="29" t="n">
        <v>0</v>
      </c>
      <c r="F387" s="27" t="n">
        <v>176828</v>
      </c>
      <c r="G387" s="27" t="n">
        <v>176828</v>
      </c>
      <c r="H387" s="27" t="n">
        <v>0</v>
      </c>
      <c r="I387" s="30" t="n">
        <v>0</v>
      </c>
      <c r="K387" s="31"/>
      <c r="L387" s="32"/>
      <c r="M387" s="31"/>
      <c r="N387" s="31"/>
      <c r="O387" s="31"/>
      <c r="P387" s="31"/>
      <c r="Q387" s="34"/>
      <c r="R387" s="31"/>
      <c r="S387" s="31"/>
      <c r="T387" s="31"/>
      <c r="U387" s="34"/>
      <c r="V387" s="35"/>
      <c r="W387" s="35"/>
    </row>
    <row r="388" customFormat="false" ht="15" hidden="false" customHeight="false" outlineLevel="0" collapsed="false">
      <c r="A388" s="26" t="s">
        <v>799</v>
      </c>
      <c r="B388" s="26" t="s">
        <v>812</v>
      </c>
      <c r="C388" s="27" t="n">
        <v>58929.3</v>
      </c>
      <c r="D388" s="27" t="n">
        <v>8608.3</v>
      </c>
      <c r="E388" s="29" t="n">
        <v>-0.1</v>
      </c>
      <c r="F388" s="27" t="n">
        <v>50321</v>
      </c>
      <c r="G388" s="27" t="n">
        <v>65477</v>
      </c>
      <c r="H388" s="27" t="n">
        <v>-15156</v>
      </c>
      <c r="I388" s="30" t="n">
        <v>-23.1470592727217</v>
      </c>
      <c r="K388" s="31"/>
      <c r="L388" s="32"/>
      <c r="M388" s="31"/>
      <c r="N388" s="31"/>
      <c r="O388" s="31"/>
      <c r="P388" s="31"/>
      <c r="Q388" s="34"/>
      <c r="R388" s="31"/>
      <c r="S388" s="31"/>
      <c r="T388" s="31"/>
      <c r="V388" s="35"/>
      <c r="W388" s="35"/>
    </row>
    <row r="389" customFormat="false" ht="15" hidden="false" customHeight="false" outlineLevel="0" collapsed="false">
      <c r="A389" s="26" t="s">
        <v>799</v>
      </c>
      <c r="B389" s="26" t="s">
        <v>814</v>
      </c>
      <c r="C389" s="27" t="n">
        <v>585171</v>
      </c>
      <c r="D389" s="36" t="n">
        <v>0</v>
      </c>
      <c r="E389" s="29" t="n">
        <v>-0.0499298614764159</v>
      </c>
      <c r="F389" s="27" t="n">
        <v>585171</v>
      </c>
      <c r="G389" s="27" t="n">
        <v>615924</v>
      </c>
      <c r="H389" s="27" t="n">
        <v>-30753</v>
      </c>
      <c r="I389" s="30" t="n">
        <v>-4.99298614764159</v>
      </c>
      <c r="K389" s="31"/>
      <c r="L389" s="32"/>
      <c r="M389" s="31"/>
      <c r="N389" s="31"/>
      <c r="O389" s="31"/>
      <c r="P389" s="31"/>
      <c r="Q389" s="34"/>
      <c r="R389" s="31"/>
      <c r="S389" s="31"/>
      <c r="T389" s="31"/>
      <c r="U389" s="34"/>
      <c r="V389" s="35"/>
      <c r="W389" s="35"/>
    </row>
    <row r="390" customFormat="false" ht="15" hidden="false" customHeight="false" outlineLevel="0" collapsed="false">
      <c r="A390" s="26" t="s">
        <v>799</v>
      </c>
      <c r="B390" s="26" t="s">
        <v>816</v>
      </c>
      <c r="C390" s="27" t="n">
        <v>50321</v>
      </c>
      <c r="D390" s="36" t="n">
        <v>0</v>
      </c>
      <c r="E390" s="29" t="n">
        <v>0</v>
      </c>
      <c r="F390" s="27" t="n">
        <v>50321</v>
      </c>
      <c r="G390" s="27" t="n">
        <v>50321</v>
      </c>
      <c r="H390" s="27" t="n">
        <v>0</v>
      </c>
      <c r="I390" s="30" t="n">
        <v>0</v>
      </c>
      <c r="K390" s="31"/>
      <c r="L390" s="32"/>
      <c r="M390" s="31"/>
      <c r="N390" s="31"/>
      <c r="O390" s="31"/>
      <c r="P390" s="31"/>
      <c r="Q390" s="34"/>
      <c r="R390" s="31"/>
      <c r="S390" s="31"/>
      <c r="T390" s="31"/>
      <c r="V390" s="35"/>
      <c r="W390" s="35"/>
    </row>
    <row r="391" customFormat="false" ht="15" hidden="false" customHeight="false" outlineLevel="0" collapsed="false">
      <c r="A391" s="26" t="s">
        <v>799</v>
      </c>
      <c r="B391" s="26" t="s">
        <v>818</v>
      </c>
      <c r="C391" s="27" t="n">
        <v>344873.7</v>
      </c>
      <c r="D391" s="27" t="n">
        <v>6840.70000000001</v>
      </c>
      <c r="E391" s="29" t="n">
        <v>-0.1</v>
      </c>
      <c r="F391" s="27" t="n">
        <v>338033</v>
      </c>
      <c r="G391" s="27" t="n">
        <v>383193</v>
      </c>
      <c r="H391" s="27" t="n">
        <v>-45160</v>
      </c>
      <c r="I391" s="30" t="n">
        <v>-11.785183967348</v>
      </c>
      <c r="K391" s="31"/>
      <c r="L391" s="32"/>
      <c r="M391" s="31"/>
      <c r="N391" s="31"/>
      <c r="O391" s="31"/>
      <c r="P391" s="31"/>
      <c r="Q391" s="34"/>
      <c r="R391" s="31"/>
      <c r="S391" s="31"/>
      <c r="T391" s="31"/>
      <c r="U391" s="34"/>
      <c r="V391" s="35"/>
      <c r="W391" s="35"/>
    </row>
    <row r="392" customFormat="false" ht="15" hidden="false" customHeight="false" outlineLevel="0" collapsed="false">
      <c r="A392" s="26" t="s">
        <v>799</v>
      </c>
      <c r="B392" s="26" t="s">
        <v>820</v>
      </c>
      <c r="C392" s="27" t="n">
        <v>319515.3</v>
      </c>
      <c r="D392" s="27" t="n">
        <v>54823.3</v>
      </c>
      <c r="E392" s="29" t="n">
        <v>-0.1</v>
      </c>
      <c r="F392" s="27" t="n">
        <v>264692</v>
      </c>
      <c r="G392" s="27" t="n">
        <v>355017</v>
      </c>
      <c r="H392" s="27" t="n">
        <v>-90325</v>
      </c>
      <c r="I392" s="30" t="n">
        <v>-25.4424436012923</v>
      </c>
      <c r="K392" s="31"/>
      <c r="L392" s="32"/>
      <c r="M392" s="31"/>
      <c r="N392" s="31"/>
      <c r="O392" s="31"/>
      <c r="P392" s="31"/>
      <c r="Q392" s="34"/>
      <c r="R392" s="31"/>
      <c r="S392" s="31"/>
      <c r="T392" s="31"/>
      <c r="V392" s="35"/>
      <c r="W392" s="35"/>
    </row>
    <row r="393" customFormat="false" ht="15" hidden="false" customHeight="false" outlineLevel="0" collapsed="false">
      <c r="A393" s="26" t="s">
        <v>799</v>
      </c>
      <c r="B393" s="26" t="s">
        <v>822</v>
      </c>
      <c r="C393" s="27" t="n">
        <v>434804</v>
      </c>
      <c r="D393" s="36" t="n">
        <v>0</v>
      </c>
      <c r="E393" s="29" t="n">
        <v>-0.0678843226788432</v>
      </c>
      <c r="F393" s="27" t="n">
        <v>434804</v>
      </c>
      <c r="G393" s="27" t="n">
        <v>466470</v>
      </c>
      <c r="H393" s="27" t="n">
        <v>-31666</v>
      </c>
      <c r="I393" s="30" t="n">
        <v>-6.78843226788432</v>
      </c>
      <c r="K393" s="31"/>
      <c r="L393" s="32"/>
      <c r="M393" s="31"/>
      <c r="N393" s="31"/>
      <c r="O393" s="31"/>
      <c r="P393" s="31"/>
      <c r="Q393" s="34"/>
      <c r="R393" s="31"/>
      <c r="S393" s="31"/>
      <c r="T393" s="31"/>
      <c r="V393" s="35"/>
      <c r="W393" s="35"/>
    </row>
    <row r="394" customFormat="false" ht="15" hidden="false" customHeight="false" outlineLevel="0" collapsed="false">
      <c r="A394" s="26" t="s">
        <v>799</v>
      </c>
      <c r="B394" s="26" t="s">
        <v>824</v>
      </c>
      <c r="C394" s="27" t="n">
        <v>1589886.9</v>
      </c>
      <c r="D394" s="27" t="n">
        <v>506743.9</v>
      </c>
      <c r="E394" s="29" t="n">
        <v>-0.0999999999999999</v>
      </c>
      <c r="F394" s="27" t="n">
        <v>1083143</v>
      </c>
      <c r="G394" s="27" t="n">
        <v>1766541</v>
      </c>
      <c r="H394" s="27" t="n">
        <v>-683398</v>
      </c>
      <c r="I394" s="30" t="n">
        <v>-38.6856574514829</v>
      </c>
      <c r="K394" s="31"/>
      <c r="L394" s="32"/>
      <c r="M394" s="31"/>
      <c r="N394" s="31"/>
      <c r="O394" s="31"/>
      <c r="P394" s="31"/>
      <c r="Q394" s="34"/>
      <c r="R394" s="31"/>
      <c r="S394" s="31"/>
      <c r="T394" s="31"/>
      <c r="U394" s="34"/>
      <c r="V394" s="35"/>
      <c r="W394" s="35"/>
    </row>
    <row r="395" customFormat="false" ht="15" hidden="false" customHeight="false" outlineLevel="0" collapsed="false">
      <c r="A395" s="26" t="s">
        <v>799</v>
      </c>
      <c r="B395" s="26" t="s">
        <v>826</v>
      </c>
      <c r="C395" s="27" t="n">
        <v>50321</v>
      </c>
      <c r="D395" s="36" t="n">
        <v>0</v>
      </c>
      <c r="E395" s="29" t="n">
        <v>0</v>
      </c>
      <c r="F395" s="27" t="n">
        <v>50321</v>
      </c>
      <c r="G395" s="27" t="n">
        <v>50321</v>
      </c>
      <c r="H395" s="27" t="n">
        <v>0</v>
      </c>
      <c r="I395" s="30" t="n">
        <v>0</v>
      </c>
      <c r="K395" s="31"/>
      <c r="L395" s="32"/>
      <c r="M395" s="31"/>
      <c r="N395" s="31"/>
      <c r="O395" s="31"/>
      <c r="P395" s="31"/>
      <c r="Q395" s="34"/>
      <c r="R395" s="31"/>
      <c r="S395" s="31"/>
      <c r="T395" s="31"/>
      <c r="V395" s="35"/>
      <c r="W395" s="35"/>
    </row>
    <row r="396" customFormat="false" ht="15" hidden="false" customHeight="false" outlineLevel="0" collapsed="false">
      <c r="A396" s="26" t="s">
        <v>799</v>
      </c>
      <c r="B396" s="26" t="s">
        <v>828</v>
      </c>
      <c r="C396" s="27" t="n">
        <v>235686</v>
      </c>
      <c r="D396" s="36" t="n">
        <v>0</v>
      </c>
      <c r="E396" s="29" t="n">
        <v>-0.000695357218571126</v>
      </c>
      <c r="F396" s="27" t="n">
        <v>235686</v>
      </c>
      <c r="G396" s="27" t="n">
        <v>235850</v>
      </c>
      <c r="H396" s="27" t="n">
        <v>-164</v>
      </c>
      <c r="I396" s="30" t="n">
        <v>-0.0695357218571126</v>
      </c>
      <c r="K396" s="31"/>
      <c r="L396" s="32"/>
      <c r="M396" s="31"/>
      <c r="N396" s="31"/>
      <c r="O396" s="31"/>
      <c r="P396" s="31"/>
      <c r="Q396" s="34"/>
      <c r="R396" s="31"/>
      <c r="S396" s="31"/>
      <c r="T396" s="31"/>
      <c r="U396" s="34"/>
      <c r="V396" s="35"/>
      <c r="W396" s="35"/>
    </row>
    <row r="397" customFormat="false" ht="15" hidden="false" customHeight="false" outlineLevel="0" collapsed="false">
      <c r="A397" s="26" t="s">
        <v>799</v>
      </c>
      <c r="B397" s="26" t="s">
        <v>830</v>
      </c>
      <c r="C397" s="27" t="n">
        <v>50321</v>
      </c>
      <c r="D397" s="36" t="n">
        <v>0</v>
      </c>
      <c r="E397" s="29" t="n">
        <v>0</v>
      </c>
      <c r="F397" s="27" t="n">
        <v>50321</v>
      </c>
      <c r="G397" s="27" t="n">
        <v>50321</v>
      </c>
      <c r="H397" s="27" t="n">
        <v>0</v>
      </c>
      <c r="I397" s="30" t="n">
        <v>0</v>
      </c>
      <c r="K397" s="31"/>
      <c r="L397" s="32"/>
      <c r="M397" s="31"/>
      <c r="N397" s="31"/>
      <c r="O397" s="31"/>
      <c r="P397" s="31"/>
      <c r="Q397" s="34"/>
      <c r="R397" s="31"/>
      <c r="S397" s="31"/>
      <c r="T397" s="31"/>
      <c r="V397" s="35"/>
      <c r="W397" s="35"/>
    </row>
    <row r="398" customFormat="false" ht="15" hidden="false" customHeight="false" outlineLevel="0" collapsed="false">
      <c r="A398" s="26" t="s">
        <v>799</v>
      </c>
      <c r="B398" s="26" t="s">
        <v>832</v>
      </c>
      <c r="C398" s="27" t="n">
        <v>50321</v>
      </c>
      <c r="D398" s="36" t="n">
        <v>0</v>
      </c>
      <c r="E398" s="29" t="n">
        <v>0</v>
      </c>
      <c r="F398" s="27" t="n">
        <v>50321</v>
      </c>
      <c r="G398" s="27" t="n">
        <v>50321</v>
      </c>
      <c r="H398" s="27" t="n">
        <v>0</v>
      </c>
      <c r="I398" s="30" t="n">
        <v>0</v>
      </c>
      <c r="K398" s="31"/>
      <c r="L398" s="32"/>
      <c r="M398" s="31"/>
      <c r="N398" s="31"/>
      <c r="O398" s="31"/>
      <c r="P398" s="31"/>
      <c r="Q398" s="34"/>
      <c r="R398" s="31"/>
      <c r="S398" s="31"/>
      <c r="T398" s="31"/>
      <c r="V398" s="35"/>
      <c r="W398" s="35"/>
    </row>
    <row r="399" customFormat="false" ht="15" hidden="false" customHeight="false" outlineLevel="0" collapsed="false">
      <c r="A399" s="26" t="s">
        <v>799</v>
      </c>
      <c r="B399" s="26" t="s">
        <v>834</v>
      </c>
      <c r="C399" s="27" t="n">
        <v>365442.526432144</v>
      </c>
      <c r="D399" s="28" t="n">
        <v>-206.473567855569</v>
      </c>
      <c r="E399" s="29" t="n">
        <v>0.00223935328842281</v>
      </c>
      <c r="F399" s="27" t="n">
        <v>365649</v>
      </c>
      <c r="G399" s="27" t="n">
        <v>364626</v>
      </c>
      <c r="H399" s="27" t="n">
        <v>1023</v>
      </c>
      <c r="I399" s="30" t="n">
        <v>0.280561452008359</v>
      </c>
      <c r="K399" s="31"/>
      <c r="L399" s="32"/>
      <c r="M399" s="33"/>
      <c r="N399" s="31"/>
      <c r="O399" s="31"/>
      <c r="P399" s="31"/>
      <c r="Q399" s="34"/>
      <c r="R399" s="31"/>
      <c r="S399" s="31"/>
      <c r="T399" s="31"/>
      <c r="U399" s="34"/>
      <c r="V399" s="35"/>
      <c r="W399" s="35"/>
    </row>
    <row r="400" customFormat="false" ht="15" hidden="false" customHeight="false" outlineLevel="0" collapsed="false">
      <c r="A400" s="26" t="s">
        <v>799</v>
      </c>
      <c r="B400" s="26" t="s">
        <v>836</v>
      </c>
      <c r="C400" s="27" t="n">
        <v>89253.5780226645</v>
      </c>
      <c r="D400" s="28" t="n">
        <v>-2.42197733554919</v>
      </c>
      <c r="E400" s="29" t="n">
        <v>0.000107323995612663</v>
      </c>
      <c r="F400" s="27" t="n">
        <v>89256</v>
      </c>
      <c r="G400" s="27" t="n">
        <v>89244</v>
      </c>
      <c r="H400" s="27" t="n">
        <v>12</v>
      </c>
      <c r="I400" s="30" t="n">
        <v>0.0134462821029985</v>
      </c>
      <c r="K400" s="31"/>
      <c r="L400" s="32"/>
      <c r="M400" s="31"/>
      <c r="N400" s="31"/>
      <c r="O400" s="31"/>
      <c r="P400" s="31"/>
      <c r="Q400" s="34"/>
      <c r="R400" s="31"/>
      <c r="S400" s="31"/>
      <c r="T400" s="31"/>
      <c r="U400" s="34"/>
      <c r="V400" s="35"/>
      <c r="W400" s="35"/>
    </row>
    <row r="401" customFormat="false" ht="15" hidden="false" customHeight="false" outlineLevel="0" collapsed="false">
      <c r="A401" s="26" t="s">
        <v>799</v>
      </c>
      <c r="B401" s="26" t="s">
        <v>838</v>
      </c>
      <c r="C401" s="27" t="n">
        <v>50321</v>
      </c>
      <c r="D401" s="36" t="n">
        <v>0</v>
      </c>
      <c r="E401" s="29" t="n">
        <v>0</v>
      </c>
      <c r="F401" s="27" t="n">
        <v>50321</v>
      </c>
      <c r="G401" s="27" t="n">
        <v>50321</v>
      </c>
      <c r="H401" s="27" t="n">
        <v>0</v>
      </c>
      <c r="I401" s="30" t="n">
        <v>0</v>
      </c>
      <c r="K401" s="31"/>
      <c r="L401" s="32"/>
      <c r="M401" s="31"/>
      <c r="N401" s="31"/>
      <c r="O401" s="31"/>
      <c r="P401" s="31"/>
      <c r="Q401" s="34"/>
      <c r="R401" s="31"/>
      <c r="S401" s="31"/>
      <c r="T401" s="31"/>
      <c r="V401" s="35"/>
      <c r="W401" s="35"/>
    </row>
    <row r="402" customFormat="false" ht="15" hidden="false" customHeight="false" outlineLevel="0" collapsed="false">
      <c r="A402" s="26" t="s">
        <v>799</v>
      </c>
      <c r="B402" s="26" t="s">
        <v>840</v>
      </c>
      <c r="C402" s="27" t="n">
        <v>668255</v>
      </c>
      <c r="D402" s="36" t="n">
        <v>0</v>
      </c>
      <c r="E402" s="29" t="n">
        <v>0</v>
      </c>
      <c r="F402" s="27" t="n">
        <v>668255</v>
      </c>
      <c r="G402" s="27" t="n">
        <v>668255</v>
      </c>
      <c r="H402" s="27" t="n">
        <v>0</v>
      </c>
      <c r="I402" s="30" t="n">
        <v>0</v>
      </c>
      <c r="K402" s="31"/>
      <c r="L402" s="32"/>
      <c r="M402" s="31"/>
      <c r="N402" s="31"/>
      <c r="O402" s="31"/>
      <c r="P402" s="31"/>
      <c r="Q402" s="34"/>
      <c r="R402" s="31"/>
      <c r="S402" s="31"/>
      <c r="T402" s="31"/>
      <c r="U402" s="34"/>
      <c r="V402" s="35"/>
      <c r="W402" s="35"/>
    </row>
    <row r="403" customFormat="false" ht="15" hidden="false" customHeight="false" outlineLevel="0" collapsed="false">
      <c r="A403" s="26" t="s">
        <v>799</v>
      </c>
      <c r="B403" s="26" t="s">
        <v>842</v>
      </c>
      <c r="C403" s="27" t="n">
        <v>50321</v>
      </c>
      <c r="D403" s="36" t="n">
        <v>0</v>
      </c>
      <c r="E403" s="29" t="n">
        <v>0</v>
      </c>
      <c r="F403" s="27" t="n">
        <v>50321</v>
      </c>
      <c r="G403" s="27" t="n">
        <v>50321</v>
      </c>
      <c r="H403" s="27" t="n">
        <v>0</v>
      </c>
      <c r="I403" s="30" t="n">
        <v>0</v>
      </c>
      <c r="K403" s="31"/>
      <c r="L403" s="32"/>
      <c r="M403" s="31"/>
      <c r="N403" s="31"/>
      <c r="O403" s="31"/>
      <c r="P403" s="31"/>
      <c r="Q403" s="34"/>
      <c r="R403" s="31"/>
      <c r="S403" s="31"/>
      <c r="T403" s="31"/>
      <c r="V403" s="35"/>
      <c r="W403" s="35"/>
    </row>
    <row r="404" customFormat="false" ht="15" hidden="false" customHeight="false" outlineLevel="0" collapsed="false">
      <c r="A404" s="26" t="s">
        <v>799</v>
      </c>
      <c r="B404" s="26" t="s">
        <v>844</v>
      </c>
      <c r="C404" s="27" t="n">
        <v>863289</v>
      </c>
      <c r="D404" s="36" t="n">
        <v>0</v>
      </c>
      <c r="E404" s="29" t="n">
        <v>0</v>
      </c>
      <c r="F404" s="27" t="n">
        <v>863289</v>
      </c>
      <c r="G404" s="27" t="n">
        <v>863289</v>
      </c>
      <c r="H404" s="27" t="n">
        <v>0</v>
      </c>
      <c r="I404" s="30" t="n">
        <v>0</v>
      </c>
      <c r="K404" s="31"/>
      <c r="L404" s="32"/>
      <c r="M404" s="31"/>
      <c r="N404" s="31"/>
      <c r="O404" s="31"/>
      <c r="P404" s="31"/>
      <c r="Q404" s="34"/>
      <c r="R404" s="31"/>
      <c r="S404" s="31"/>
      <c r="T404" s="31"/>
      <c r="U404" s="34"/>
      <c r="V404" s="35"/>
      <c r="W404" s="35"/>
    </row>
    <row r="405" customFormat="false" ht="15" hidden="false" customHeight="false" outlineLevel="0" collapsed="false">
      <c r="A405" s="26" t="s">
        <v>799</v>
      </c>
      <c r="B405" s="26" t="s">
        <v>846</v>
      </c>
      <c r="C405" s="27" t="n">
        <v>50321</v>
      </c>
      <c r="D405" s="36" t="n">
        <v>0</v>
      </c>
      <c r="E405" s="29" t="n">
        <v>0</v>
      </c>
      <c r="F405" s="27" t="n">
        <v>50321</v>
      </c>
      <c r="G405" s="27" t="n">
        <v>50321</v>
      </c>
      <c r="H405" s="27" t="n">
        <v>0</v>
      </c>
      <c r="I405" s="30" t="n">
        <v>0</v>
      </c>
      <c r="K405" s="31"/>
      <c r="L405" s="32"/>
      <c r="M405" s="31"/>
      <c r="N405" s="31"/>
      <c r="O405" s="31"/>
      <c r="P405" s="31"/>
      <c r="Q405" s="34"/>
      <c r="R405" s="31"/>
      <c r="S405" s="31"/>
      <c r="T405" s="31"/>
      <c r="V405" s="35"/>
      <c r="W405" s="35"/>
    </row>
    <row r="406" customFormat="false" ht="15" hidden="false" customHeight="false" outlineLevel="0" collapsed="false">
      <c r="A406" s="26" t="s">
        <v>799</v>
      </c>
      <c r="B406" s="26" t="s">
        <v>848</v>
      </c>
      <c r="C406" s="27" t="n">
        <v>63950</v>
      </c>
      <c r="D406" s="36" t="n">
        <v>0</v>
      </c>
      <c r="E406" s="29" t="n">
        <v>-6.25449541858211E-005</v>
      </c>
      <c r="F406" s="27" t="n">
        <v>63950</v>
      </c>
      <c r="G406" s="27" t="n">
        <v>63954</v>
      </c>
      <c r="H406" s="27" t="n">
        <v>-4</v>
      </c>
      <c r="I406" s="30" t="n">
        <v>-0.00625449541858211</v>
      </c>
      <c r="K406" s="31"/>
      <c r="L406" s="32"/>
      <c r="M406" s="31"/>
      <c r="N406" s="31"/>
      <c r="O406" s="31"/>
      <c r="P406" s="31"/>
      <c r="Q406" s="34"/>
      <c r="R406" s="31"/>
      <c r="S406" s="31"/>
      <c r="T406" s="31"/>
      <c r="U406" s="34"/>
      <c r="V406" s="35"/>
      <c r="W406" s="35"/>
    </row>
    <row r="407" customFormat="false" ht="15" hidden="false" customHeight="false" outlineLevel="0" collapsed="false">
      <c r="A407" s="26" t="s">
        <v>799</v>
      </c>
      <c r="B407" s="26" t="s">
        <v>850</v>
      </c>
      <c r="C407" s="27" t="n">
        <v>307685.917464571</v>
      </c>
      <c r="D407" s="28" t="n">
        <v>-2169.08253542893</v>
      </c>
      <c r="E407" s="29" t="n">
        <v>0.0286783284451472</v>
      </c>
      <c r="F407" s="27" t="n">
        <v>309855</v>
      </c>
      <c r="G407" s="27" t="n">
        <v>299108</v>
      </c>
      <c r="H407" s="27" t="n">
        <v>10747</v>
      </c>
      <c r="I407" s="30" t="n">
        <v>3.59301656926595</v>
      </c>
      <c r="K407" s="31"/>
      <c r="L407" s="32"/>
      <c r="M407" s="33"/>
      <c r="N407" s="31"/>
      <c r="O407" s="31"/>
      <c r="P407" s="31"/>
      <c r="Q407" s="34"/>
      <c r="R407" s="31"/>
      <c r="S407" s="31"/>
      <c r="T407" s="31"/>
      <c r="V407" s="35"/>
      <c r="W407" s="35"/>
    </row>
    <row r="408" customFormat="false" ht="15" hidden="false" customHeight="false" outlineLevel="0" collapsed="false">
      <c r="A408" s="26" t="s">
        <v>799</v>
      </c>
      <c r="B408" s="26" t="s">
        <v>852</v>
      </c>
      <c r="C408" s="27" t="n">
        <v>274942</v>
      </c>
      <c r="D408" s="36" t="n">
        <v>0</v>
      </c>
      <c r="E408" s="29" t="n">
        <v>-0.0965157584460736</v>
      </c>
      <c r="F408" s="27" t="n">
        <v>274942</v>
      </c>
      <c r="G408" s="27" t="n">
        <v>304313</v>
      </c>
      <c r="H408" s="27" t="n">
        <v>-29371</v>
      </c>
      <c r="I408" s="30" t="n">
        <v>-9.65157584460736</v>
      </c>
      <c r="K408" s="31"/>
      <c r="L408" s="32"/>
      <c r="M408" s="31"/>
      <c r="N408" s="31"/>
      <c r="O408" s="31"/>
      <c r="P408" s="31"/>
      <c r="Q408" s="34"/>
      <c r="R408" s="31"/>
      <c r="S408" s="31"/>
      <c r="T408" s="31"/>
      <c r="U408" s="34"/>
      <c r="V408" s="35"/>
      <c r="W408" s="35"/>
    </row>
    <row r="409" customFormat="false" ht="15" hidden="false" customHeight="false" outlineLevel="0" collapsed="false">
      <c r="A409" s="26" t="s">
        <v>799</v>
      </c>
      <c r="B409" s="26" t="s">
        <v>854</v>
      </c>
      <c r="C409" s="27" t="n">
        <v>799037</v>
      </c>
      <c r="D409" s="36" t="n">
        <v>0</v>
      </c>
      <c r="E409" s="29" t="n">
        <v>-0.0640295935686934</v>
      </c>
      <c r="F409" s="27" t="n">
        <v>799037</v>
      </c>
      <c r="G409" s="27" t="n">
        <v>853699</v>
      </c>
      <c r="H409" s="27" t="n">
        <v>-54662</v>
      </c>
      <c r="I409" s="30" t="n">
        <v>-6.40295935686934</v>
      </c>
      <c r="K409" s="31"/>
      <c r="L409" s="32"/>
      <c r="M409" s="31"/>
      <c r="N409" s="31"/>
      <c r="O409" s="31"/>
      <c r="P409" s="31"/>
      <c r="Q409" s="34"/>
      <c r="R409" s="31"/>
      <c r="S409" s="31"/>
      <c r="T409" s="31"/>
      <c r="U409" s="34"/>
      <c r="V409" s="35"/>
      <c r="W409" s="35"/>
    </row>
    <row r="410" customFormat="false" ht="15" hidden="false" customHeight="false" outlineLevel="0" collapsed="false">
      <c r="A410" s="26" t="s">
        <v>799</v>
      </c>
      <c r="B410" s="26" t="s">
        <v>1233</v>
      </c>
      <c r="C410" s="27" t="n">
        <v>387318.785850418</v>
      </c>
      <c r="D410" s="28" t="n">
        <v>-3065.21414958213</v>
      </c>
      <c r="E410" s="29" t="n">
        <v>0.0323077899088155</v>
      </c>
      <c r="F410" s="27" t="n">
        <v>390384</v>
      </c>
      <c r="G410" s="27" t="n">
        <v>375197</v>
      </c>
      <c r="H410" s="27" t="n">
        <v>15187</v>
      </c>
      <c r="I410" s="30" t="n">
        <v>4.04774025378668</v>
      </c>
      <c r="K410" s="31"/>
      <c r="L410" s="32"/>
      <c r="M410" s="33"/>
      <c r="N410" s="31"/>
      <c r="O410" s="31"/>
      <c r="P410" s="31"/>
      <c r="Q410" s="34"/>
      <c r="R410" s="31"/>
      <c r="S410" s="31"/>
      <c r="T410" s="31"/>
      <c r="U410" s="34"/>
      <c r="V410" s="35"/>
      <c r="W410" s="35"/>
    </row>
    <row r="411" customFormat="false" ht="15" hidden="false" customHeight="false" outlineLevel="0" collapsed="false">
      <c r="A411" s="26" t="s">
        <v>799</v>
      </c>
      <c r="B411" s="26" t="s">
        <v>858</v>
      </c>
      <c r="C411" s="27" t="n">
        <v>2578079.78872322</v>
      </c>
      <c r="D411" s="28" t="n">
        <v>-102380.211276778</v>
      </c>
      <c r="E411" s="29" t="n">
        <v>0.186303627603861</v>
      </c>
      <c r="F411" s="27" t="n">
        <v>2680460</v>
      </c>
      <c r="G411" s="27" t="n">
        <v>2173204</v>
      </c>
      <c r="H411" s="27" t="n">
        <v>507256</v>
      </c>
      <c r="I411" s="30" t="n">
        <v>23.3413890274452</v>
      </c>
      <c r="K411" s="31"/>
      <c r="L411" s="32"/>
      <c r="M411" s="33"/>
      <c r="N411" s="31"/>
      <c r="O411" s="31"/>
      <c r="P411" s="31"/>
      <c r="Q411" s="34"/>
      <c r="R411" s="31"/>
      <c r="S411" s="31"/>
      <c r="T411" s="31"/>
      <c r="U411" s="34"/>
      <c r="V411" s="35"/>
      <c r="W411" s="35"/>
    </row>
    <row r="412" customFormat="false" ht="15" hidden="false" customHeight="false" outlineLevel="0" collapsed="false">
      <c r="A412" s="26" t="s">
        <v>799</v>
      </c>
      <c r="B412" s="26" t="s">
        <v>860</v>
      </c>
      <c r="C412" s="27" t="n">
        <v>50321</v>
      </c>
      <c r="D412" s="36" t="n">
        <v>0</v>
      </c>
      <c r="E412" s="29" t="n">
        <v>0</v>
      </c>
      <c r="F412" s="27" t="n">
        <v>50321</v>
      </c>
      <c r="G412" s="27" t="n">
        <v>50321</v>
      </c>
      <c r="H412" s="27" t="n">
        <v>0</v>
      </c>
      <c r="I412" s="30" t="n">
        <v>0</v>
      </c>
      <c r="K412" s="31"/>
      <c r="L412" s="32"/>
      <c r="M412" s="31"/>
      <c r="N412" s="31"/>
      <c r="O412" s="31"/>
      <c r="P412" s="31"/>
      <c r="Q412" s="34"/>
      <c r="R412" s="31"/>
      <c r="S412" s="31"/>
      <c r="T412" s="31"/>
      <c r="V412" s="35"/>
      <c r="W412" s="35"/>
    </row>
    <row r="413" customFormat="false" ht="15" hidden="false" customHeight="false" outlineLevel="0" collapsed="false">
      <c r="A413" s="26" t="s">
        <v>799</v>
      </c>
      <c r="B413" s="26" t="s">
        <v>862</v>
      </c>
      <c r="C413" s="27" t="n">
        <v>134273.235959815</v>
      </c>
      <c r="D413" s="28" t="n">
        <v>-7974.76404018497</v>
      </c>
      <c r="E413" s="29" t="n">
        <v>0.306973562916748</v>
      </c>
      <c r="F413" s="27" t="n">
        <v>142248</v>
      </c>
      <c r="G413" s="27" t="n">
        <v>102736</v>
      </c>
      <c r="H413" s="27" t="n">
        <v>39512</v>
      </c>
      <c r="I413" s="30" t="n">
        <v>38.4597414732908</v>
      </c>
      <c r="K413" s="31"/>
      <c r="L413" s="32"/>
      <c r="M413" s="33"/>
      <c r="N413" s="31"/>
      <c r="O413" s="31"/>
      <c r="P413" s="31"/>
      <c r="Q413" s="34"/>
      <c r="R413" s="31"/>
      <c r="S413" s="31"/>
      <c r="T413" s="31"/>
      <c r="V413" s="35"/>
      <c r="W413" s="35"/>
    </row>
    <row r="414" customFormat="false" ht="15" hidden="false" customHeight="false" outlineLevel="0" collapsed="false">
      <c r="A414" s="26" t="s">
        <v>799</v>
      </c>
      <c r="B414" s="26" t="s">
        <v>864</v>
      </c>
      <c r="C414" s="27" t="n">
        <v>467374</v>
      </c>
      <c r="D414" s="36" t="n">
        <v>0</v>
      </c>
      <c r="E414" s="29" t="n">
        <v>-0.0104214306282501</v>
      </c>
      <c r="F414" s="27" t="n">
        <v>467374</v>
      </c>
      <c r="G414" s="27" t="n">
        <v>472296</v>
      </c>
      <c r="H414" s="27" t="n">
        <v>-4922</v>
      </c>
      <c r="I414" s="30" t="n">
        <v>-1.04214306282501</v>
      </c>
      <c r="K414" s="31"/>
      <c r="L414" s="32"/>
      <c r="M414" s="31"/>
      <c r="N414" s="31"/>
      <c r="O414" s="31"/>
      <c r="P414" s="31"/>
      <c r="Q414" s="34"/>
      <c r="R414" s="31"/>
      <c r="S414" s="31"/>
      <c r="T414" s="31"/>
      <c r="U414" s="34"/>
      <c r="V414" s="35"/>
      <c r="W414" s="35"/>
    </row>
    <row r="415" customFormat="false" ht="15" hidden="false" customHeight="false" outlineLevel="0" collapsed="false">
      <c r="A415" s="26" t="s">
        <v>799</v>
      </c>
      <c r="B415" s="26" t="s">
        <v>866</v>
      </c>
      <c r="C415" s="27" t="n">
        <v>194835.783735626</v>
      </c>
      <c r="D415" s="28" t="n">
        <v>-773.216264374079</v>
      </c>
      <c r="E415" s="29" t="n">
        <v>0.0159443926603985</v>
      </c>
      <c r="F415" s="27" t="n">
        <v>195609</v>
      </c>
      <c r="G415" s="27" t="n">
        <v>191778</v>
      </c>
      <c r="H415" s="27" t="n">
        <v>3831</v>
      </c>
      <c r="I415" s="30" t="n">
        <v>1.9976222507274</v>
      </c>
      <c r="K415" s="31"/>
      <c r="L415" s="32"/>
      <c r="M415" s="33"/>
      <c r="N415" s="31"/>
      <c r="O415" s="31"/>
      <c r="P415" s="31"/>
      <c r="Q415" s="34"/>
      <c r="R415" s="31"/>
      <c r="S415" s="31"/>
      <c r="T415" s="31"/>
      <c r="V415" s="35"/>
      <c r="W415" s="35"/>
    </row>
    <row r="416" customFormat="false" ht="15" hidden="false" customHeight="false" outlineLevel="0" collapsed="false">
      <c r="A416" s="26" t="s">
        <v>799</v>
      </c>
      <c r="B416" s="26" t="s">
        <v>868</v>
      </c>
      <c r="C416" s="27" t="n">
        <v>561157</v>
      </c>
      <c r="D416" s="36" t="n">
        <v>0</v>
      </c>
      <c r="E416" s="29" t="n">
        <v>-0.0679709208561639</v>
      </c>
      <c r="F416" s="27" t="n">
        <v>561157</v>
      </c>
      <c r="G416" s="27" t="n">
        <v>602081</v>
      </c>
      <c r="H416" s="27" t="n">
        <v>-40924</v>
      </c>
      <c r="I416" s="30" t="n">
        <v>-6.79709208561639</v>
      </c>
      <c r="K416" s="31"/>
      <c r="L416" s="32"/>
      <c r="M416" s="31"/>
      <c r="N416" s="31"/>
      <c r="O416" s="31"/>
      <c r="P416" s="31"/>
      <c r="Q416" s="34"/>
      <c r="R416" s="31"/>
      <c r="S416" s="31"/>
      <c r="T416" s="31"/>
      <c r="V416" s="35"/>
      <c r="W416" s="35"/>
    </row>
    <row r="417" customFormat="false" ht="15" hidden="false" customHeight="false" outlineLevel="0" collapsed="false">
      <c r="A417" s="26" t="s">
        <v>799</v>
      </c>
      <c r="B417" s="26" t="s">
        <v>870</v>
      </c>
      <c r="C417" s="27" t="n">
        <v>2113894</v>
      </c>
      <c r="D417" s="36" t="n">
        <v>0</v>
      </c>
      <c r="E417" s="29" t="n">
        <v>-0.00795785345854778</v>
      </c>
      <c r="F417" s="27" t="n">
        <v>2113894</v>
      </c>
      <c r="G417" s="27" t="n">
        <v>2130851</v>
      </c>
      <c r="H417" s="27" t="n">
        <v>-16957</v>
      </c>
      <c r="I417" s="30" t="n">
        <v>-0.795785345854778</v>
      </c>
      <c r="K417" s="31"/>
      <c r="L417" s="32"/>
      <c r="M417" s="31"/>
      <c r="N417" s="31"/>
      <c r="O417" s="31"/>
      <c r="P417" s="31"/>
      <c r="Q417" s="34"/>
      <c r="R417" s="31"/>
      <c r="S417" s="31"/>
      <c r="T417" s="31"/>
      <c r="U417" s="34"/>
      <c r="V417" s="35"/>
      <c r="W417" s="35"/>
    </row>
    <row r="418" customFormat="false" ht="15" hidden="false" customHeight="false" outlineLevel="0" collapsed="false">
      <c r="A418" s="26" t="s">
        <v>799</v>
      </c>
      <c r="B418" s="26" t="s">
        <v>872</v>
      </c>
      <c r="C418" s="27" t="n">
        <v>508201</v>
      </c>
      <c r="D418" s="36" t="n">
        <v>0</v>
      </c>
      <c r="E418" s="29" t="n">
        <v>-0.00789853332474373</v>
      </c>
      <c r="F418" s="27" t="n">
        <v>508201</v>
      </c>
      <c r="G418" s="27" t="n">
        <v>512247</v>
      </c>
      <c r="H418" s="27" t="n">
        <v>-4046</v>
      </c>
      <c r="I418" s="30" t="n">
        <v>-0.789853332474373</v>
      </c>
      <c r="K418" s="31"/>
      <c r="L418" s="32"/>
      <c r="M418" s="31"/>
      <c r="N418" s="31"/>
      <c r="O418" s="31"/>
      <c r="P418" s="31"/>
      <c r="Q418" s="34"/>
      <c r="R418" s="31"/>
      <c r="S418" s="31"/>
      <c r="T418" s="31"/>
      <c r="U418" s="34"/>
      <c r="V418" s="35"/>
      <c r="W418" s="35"/>
    </row>
    <row r="419" customFormat="false" ht="15" hidden="false" customHeight="false" outlineLevel="0" collapsed="false">
      <c r="A419" s="26" t="s">
        <v>799</v>
      </c>
      <c r="B419" s="26" t="s">
        <v>874</v>
      </c>
      <c r="C419" s="27" t="n">
        <v>83861.8727001094</v>
      </c>
      <c r="D419" s="28" t="n">
        <v>-609.127299890622</v>
      </c>
      <c r="E419" s="29" t="n">
        <v>0.0295737750618072</v>
      </c>
      <c r="F419" s="27" t="n">
        <v>84471</v>
      </c>
      <c r="G419" s="27" t="n">
        <v>81453</v>
      </c>
      <c r="H419" s="27" t="n">
        <v>3018</v>
      </c>
      <c r="I419" s="30" t="n">
        <v>3.70520422820522</v>
      </c>
      <c r="K419" s="31"/>
      <c r="L419" s="32"/>
      <c r="M419" s="33"/>
      <c r="N419" s="31"/>
      <c r="O419" s="31"/>
      <c r="P419" s="31"/>
      <c r="Q419" s="34"/>
      <c r="R419" s="31"/>
      <c r="S419" s="31"/>
      <c r="T419" s="31"/>
      <c r="V419" s="35"/>
      <c r="W419" s="35"/>
    </row>
    <row r="420" customFormat="false" ht="15" hidden="false" customHeight="false" outlineLevel="0" collapsed="false">
      <c r="A420" s="26" t="s">
        <v>799</v>
      </c>
      <c r="B420" s="26" t="s">
        <v>876</v>
      </c>
      <c r="C420" s="27" t="n">
        <v>50321</v>
      </c>
      <c r="D420" s="36" t="n">
        <v>0</v>
      </c>
      <c r="E420" s="29" t="n">
        <v>0</v>
      </c>
      <c r="F420" s="27" t="n">
        <v>50321</v>
      </c>
      <c r="G420" s="27" t="n">
        <v>50321</v>
      </c>
      <c r="H420" s="27" t="n">
        <v>0</v>
      </c>
      <c r="I420" s="30" t="n">
        <v>0</v>
      </c>
      <c r="K420" s="31"/>
      <c r="L420" s="32"/>
      <c r="M420" s="31"/>
      <c r="N420" s="31"/>
      <c r="O420" s="31"/>
      <c r="P420" s="31"/>
      <c r="Q420" s="34"/>
      <c r="R420" s="31"/>
      <c r="S420" s="31"/>
      <c r="T420" s="31"/>
      <c r="V420" s="35"/>
      <c r="W420" s="35"/>
    </row>
    <row r="421" customFormat="false" ht="15" hidden="false" customHeight="false" outlineLevel="0" collapsed="false">
      <c r="A421" s="26" t="s">
        <v>799</v>
      </c>
      <c r="B421" s="26" t="s">
        <v>878</v>
      </c>
      <c r="C421" s="27" t="n">
        <v>655882.03917643</v>
      </c>
      <c r="D421" s="28" t="n">
        <v>-1229.96082356973</v>
      </c>
      <c r="E421" s="29" t="n">
        <v>0.00747143577663032</v>
      </c>
      <c r="F421" s="27" t="n">
        <v>657112</v>
      </c>
      <c r="G421" s="27" t="n">
        <v>651018</v>
      </c>
      <c r="H421" s="27" t="n">
        <v>6094</v>
      </c>
      <c r="I421" s="30" t="n">
        <v>0.936072428104907</v>
      </c>
      <c r="K421" s="31"/>
      <c r="L421" s="32"/>
      <c r="M421" s="33"/>
      <c r="N421" s="31"/>
      <c r="O421" s="31"/>
      <c r="P421" s="31"/>
      <c r="Q421" s="34"/>
      <c r="R421" s="31"/>
      <c r="S421" s="31"/>
      <c r="T421" s="31"/>
      <c r="U421" s="34"/>
      <c r="V421" s="35"/>
      <c r="W421" s="35"/>
    </row>
    <row r="422" customFormat="false" ht="15" hidden="false" customHeight="false" outlineLevel="0" collapsed="false">
      <c r="A422" s="26" t="s">
        <v>799</v>
      </c>
      <c r="B422" s="26" t="s">
        <v>880</v>
      </c>
      <c r="C422" s="27" t="n">
        <v>578769</v>
      </c>
      <c r="D422" s="36" t="n">
        <v>0</v>
      </c>
      <c r="E422" s="29" t="n">
        <v>-7.60176430038717E-005</v>
      </c>
      <c r="F422" s="27" t="n">
        <v>578769</v>
      </c>
      <c r="G422" s="27" t="n">
        <v>578813</v>
      </c>
      <c r="H422" s="27" t="n">
        <v>-44</v>
      </c>
      <c r="I422" s="30" t="n">
        <v>-0.00760176430038717</v>
      </c>
      <c r="K422" s="31"/>
      <c r="L422" s="32"/>
      <c r="M422" s="31"/>
      <c r="N422" s="31"/>
      <c r="O422" s="31"/>
      <c r="P422" s="31"/>
      <c r="Q422" s="34"/>
      <c r="R422" s="31"/>
      <c r="S422" s="31"/>
      <c r="T422" s="31"/>
      <c r="U422" s="34"/>
      <c r="V422" s="35"/>
      <c r="W422" s="35"/>
    </row>
    <row r="423" customFormat="false" ht="15" hidden="false" customHeight="false" outlineLevel="0" collapsed="false">
      <c r="A423" s="26" t="s">
        <v>799</v>
      </c>
      <c r="B423" s="26" t="s">
        <v>882</v>
      </c>
      <c r="C423" s="27" t="n">
        <v>50321</v>
      </c>
      <c r="D423" s="36" t="n">
        <v>0</v>
      </c>
      <c r="E423" s="29" t="n">
        <v>0</v>
      </c>
      <c r="F423" s="27" t="n">
        <v>50321</v>
      </c>
      <c r="G423" s="27" t="n">
        <v>50321</v>
      </c>
      <c r="H423" s="27" t="n">
        <v>0</v>
      </c>
      <c r="I423" s="30" t="n">
        <v>0</v>
      </c>
      <c r="K423" s="31"/>
      <c r="L423" s="32"/>
      <c r="M423" s="31"/>
      <c r="N423" s="31"/>
      <c r="O423" s="31"/>
      <c r="P423" s="31"/>
      <c r="Q423" s="34"/>
      <c r="R423" s="31"/>
      <c r="S423" s="31"/>
      <c r="T423" s="31"/>
      <c r="V423" s="35"/>
      <c r="W423" s="35"/>
    </row>
    <row r="424" customFormat="false" ht="15" hidden="false" customHeight="false" outlineLevel="0" collapsed="false">
      <c r="A424" s="26" t="s">
        <v>799</v>
      </c>
      <c r="B424" s="26" t="s">
        <v>884</v>
      </c>
      <c r="C424" s="27" t="n">
        <v>978047</v>
      </c>
      <c r="D424" s="36" t="n">
        <v>0</v>
      </c>
      <c r="E424" s="29" t="n">
        <v>0</v>
      </c>
      <c r="F424" s="27" t="n">
        <v>978047</v>
      </c>
      <c r="G424" s="27" t="n">
        <v>978047</v>
      </c>
      <c r="H424" s="27" t="n">
        <v>0</v>
      </c>
      <c r="I424" s="30" t="n">
        <v>0</v>
      </c>
      <c r="K424" s="31"/>
      <c r="L424" s="32"/>
      <c r="M424" s="31"/>
      <c r="N424" s="31"/>
      <c r="O424" s="31"/>
      <c r="P424" s="31"/>
      <c r="Q424" s="34"/>
      <c r="R424" s="31"/>
      <c r="S424" s="31"/>
      <c r="T424" s="31"/>
      <c r="U424" s="34"/>
      <c r="V424" s="35"/>
      <c r="W424" s="35"/>
    </row>
    <row r="425" customFormat="false" ht="15" hidden="false" customHeight="false" outlineLevel="0" collapsed="false">
      <c r="A425" s="26" t="s">
        <v>799</v>
      </c>
      <c r="B425" s="26" t="s">
        <v>886</v>
      </c>
      <c r="C425" s="27" t="n">
        <v>463537.415162551</v>
      </c>
      <c r="D425" s="28" t="n">
        <v>-8263.58483744921</v>
      </c>
      <c r="E425" s="29" t="n">
        <v>0.0758472980948498</v>
      </c>
      <c r="F425" s="27" t="n">
        <v>471801</v>
      </c>
      <c r="G425" s="27" t="n">
        <v>430858</v>
      </c>
      <c r="H425" s="27" t="n">
        <v>40943</v>
      </c>
      <c r="I425" s="30" t="n">
        <v>9.50266677188308</v>
      </c>
      <c r="K425" s="31"/>
      <c r="L425" s="32"/>
      <c r="M425" s="33"/>
      <c r="N425" s="31"/>
      <c r="O425" s="31"/>
      <c r="P425" s="31"/>
      <c r="Q425" s="34"/>
      <c r="R425" s="31"/>
      <c r="S425" s="31"/>
      <c r="T425" s="31"/>
      <c r="U425" s="34"/>
      <c r="V425" s="35"/>
      <c r="W425" s="35"/>
    </row>
    <row r="426" customFormat="false" ht="15" hidden="false" customHeight="false" outlineLevel="0" collapsed="false">
      <c r="A426" s="26" t="s">
        <v>799</v>
      </c>
      <c r="B426" s="26" t="s">
        <v>888</v>
      </c>
      <c r="C426" s="27" t="n">
        <v>86480</v>
      </c>
      <c r="D426" s="36" t="n">
        <v>0</v>
      </c>
      <c r="E426" s="29" t="n">
        <v>0</v>
      </c>
      <c r="F426" s="27" t="n">
        <v>86480</v>
      </c>
      <c r="G426" s="27" t="n">
        <v>86480</v>
      </c>
      <c r="H426" s="27" t="n">
        <v>0</v>
      </c>
      <c r="I426" s="30" t="n">
        <v>0</v>
      </c>
      <c r="K426" s="31"/>
      <c r="L426" s="32"/>
      <c r="M426" s="31"/>
      <c r="N426" s="31"/>
      <c r="O426" s="31"/>
      <c r="P426" s="31"/>
      <c r="Q426" s="34"/>
      <c r="R426" s="31"/>
      <c r="S426" s="31"/>
      <c r="T426" s="31"/>
      <c r="U426" s="34"/>
      <c r="V426" s="35"/>
      <c r="W426" s="35"/>
    </row>
    <row r="427" customFormat="false" ht="15" hidden="false" customHeight="false" outlineLevel="0" collapsed="false">
      <c r="A427" s="26" t="s">
        <v>799</v>
      </c>
      <c r="B427" s="26" t="s">
        <v>890</v>
      </c>
      <c r="C427" s="27" t="n">
        <v>560585</v>
      </c>
      <c r="D427" s="36" t="n">
        <v>0</v>
      </c>
      <c r="E427" s="29" t="n">
        <v>-0.0111185983827493</v>
      </c>
      <c r="F427" s="27" t="n">
        <v>560585</v>
      </c>
      <c r="G427" s="27" t="n">
        <v>566888</v>
      </c>
      <c r="H427" s="27" t="n">
        <v>-6303</v>
      </c>
      <c r="I427" s="30" t="n">
        <v>-1.11185983827493</v>
      </c>
      <c r="K427" s="31"/>
      <c r="L427" s="32"/>
      <c r="M427" s="31"/>
      <c r="N427" s="31"/>
      <c r="O427" s="31"/>
      <c r="P427" s="31"/>
      <c r="Q427" s="34"/>
      <c r="R427" s="31"/>
      <c r="S427" s="31"/>
      <c r="T427" s="31"/>
      <c r="V427" s="35"/>
      <c r="W427" s="35"/>
    </row>
    <row r="428" customFormat="false" ht="15" hidden="false" customHeight="false" outlineLevel="0" collapsed="false">
      <c r="A428" s="26" t="s">
        <v>799</v>
      </c>
      <c r="B428" s="26" t="s">
        <v>892</v>
      </c>
      <c r="C428" s="27" t="n">
        <v>123206.376142283</v>
      </c>
      <c r="D428" s="28" t="n">
        <v>-7584.62385771692</v>
      </c>
      <c r="E428" s="29" t="n">
        <v>0.321786638440148</v>
      </c>
      <c r="F428" s="27" t="n">
        <v>130791</v>
      </c>
      <c r="G428" s="27" t="n">
        <v>93212</v>
      </c>
      <c r="H428" s="27" t="n">
        <v>37579</v>
      </c>
      <c r="I428" s="30" t="n">
        <v>40.3156245976913</v>
      </c>
      <c r="K428" s="31"/>
      <c r="L428" s="32"/>
      <c r="M428" s="33"/>
      <c r="N428" s="31"/>
      <c r="O428" s="31"/>
      <c r="P428" s="31"/>
      <c r="Q428" s="34"/>
      <c r="R428" s="31"/>
      <c r="S428" s="31"/>
      <c r="T428" s="31"/>
      <c r="V428" s="35"/>
      <c r="W428" s="35"/>
    </row>
    <row r="429" customFormat="false" ht="15" hidden="false" customHeight="false" outlineLevel="0" collapsed="false">
      <c r="A429" s="26" t="s">
        <v>799</v>
      </c>
      <c r="B429" s="26" t="s">
        <v>894</v>
      </c>
      <c r="C429" s="27" t="n">
        <v>1382517.41224248</v>
      </c>
      <c r="D429" s="28" t="n">
        <v>-7007.58775752233</v>
      </c>
      <c r="E429" s="29" t="n">
        <v>0.0204549084499081</v>
      </c>
      <c r="F429" s="27" t="n">
        <v>1389525</v>
      </c>
      <c r="G429" s="27" t="n">
        <v>1354805</v>
      </c>
      <c r="H429" s="27" t="n">
        <v>34720</v>
      </c>
      <c r="I429" s="30" t="n">
        <v>2.56273042984046</v>
      </c>
      <c r="K429" s="31"/>
      <c r="L429" s="32"/>
      <c r="M429" s="33"/>
      <c r="N429" s="31"/>
      <c r="O429" s="31"/>
      <c r="P429" s="31"/>
      <c r="Q429" s="34"/>
      <c r="R429" s="31"/>
      <c r="S429" s="31"/>
      <c r="T429" s="31"/>
      <c r="U429" s="34"/>
      <c r="V429" s="35"/>
      <c r="W429" s="35"/>
    </row>
    <row r="430" customFormat="false" ht="15" hidden="false" customHeight="false" outlineLevel="0" collapsed="false">
      <c r="A430" s="26" t="s">
        <v>799</v>
      </c>
      <c r="B430" s="26" t="s">
        <v>896</v>
      </c>
      <c r="C430" s="27" t="n">
        <v>7809413</v>
      </c>
      <c r="D430" s="36" t="n">
        <v>0</v>
      </c>
      <c r="E430" s="29" t="n">
        <v>-0.0169665941147748</v>
      </c>
      <c r="F430" s="27" t="n">
        <v>7809413</v>
      </c>
      <c r="G430" s="27" t="n">
        <v>7944199</v>
      </c>
      <c r="H430" s="27" t="n">
        <v>-134786</v>
      </c>
      <c r="I430" s="30" t="n">
        <v>-1.69665941147748</v>
      </c>
      <c r="K430" s="31"/>
      <c r="L430" s="32"/>
      <c r="M430" s="31"/>
      <c r="N430" s="31"/>
      <c r="O430" s="31"/>
      <c r="P430" s="31"/>
      <c r="Q430" s="34"/>
      <c r="R430" s="31"/>
      <c r="S430" s="31"/>
      <c r="T430" s="31"/>
      <c r="U430" s="34"/>
      <c r="V430" s="35"/>
      <c r="W430" s="35"/>
    </row>
    <row r="431" customFormat="false" ht="15" hidden="false" customHeight="false" outlineLevel="0" collapsed="false">
      <c r="A431" s="26" t="s">
        <v>799</v>
      </c>
      <c r="B431" s="26" t="s">
        <v>898</v>
      </c>
      <c r="C431" s="27" t="n">
        <v>570394</v>
      </c>
      <c r="D431" s="36" t="n">
        <v>0</v>
      </c>
      <c r="E431" s="29" t="n">
        <v>-0.0244622428368882</v>
      </c>
      <c r="F431" s="27" t="n">
        <v>570394</v>
      </c>
      <c r="G431" s="27" t="n">
        <v>584697</v>
      </c>
      <c r="H431" s="27" t="n">
        <v>-14303</v>
      </c>
      <c r="I431" s="30" t="n">
        <v>-2.44622428368882</v>
      </c>
      <c r="K431" s="31"/>
      <c r="L431" s="32"/>
      <c r="M431" s="31"/>
      <c r="N431" s="31"/>
      <c r="O431" s="31"/>
      <c r="P431" s="31"/>
      <c r="Q431" s="34"/>
      <c r="R431" s="31"/>
      <c r="S431" s="31"/>
      <c r="T431" s="31"/>
      <c r="V431" s="35"/>
      <c r="W431" s="35"/>
    </row>
    <row r="432" customFormat="false" ht="15" hidden="false" customHeight="false" outlineLevel="0" collapsed="false">
      <c r="A432" s="26" t="s">
        <v>799</v>
      </c>
      <c r="B432" s="26" t="s">
        <v>900</v>
      </c>
      <c r="C432" s="27" t="n">
        <v>113274</v>
      </c>
      <c r="D432" s="36" t="n">
        <v>0</v>
      </c>
      <c r="E432" s="29" t="n">
        <v>-0.012776712567544</v>
      </c>
      <c r="F432" s="27" t="n">
        <v>113274</v>
      </c>
      <c r="G432" s="27" t="n">
        <v>114740</v>
      </c>
      <c r="H432" s="27" t="n">
        <v>-1466</v>
      </c>
      <c r="I432" s="30" t="n">
        <v>-1.2776712567544</v>
      </c>
      <c r="K432" s="31"/>
      <c r="L432" s="32"/>
      <c r="M432" s="31"/>
      <c r="N432" s="31"/>
      <c r="O432" s="31"/>
      <c r="P432" s="31"/>
      <c r="Q432" s="34"/>
      <c r="R432" s="31"/>
      <c r="S432" s="31"/>
      <c r="T432" s="31"/>
      <c r="V432" s="35"/>
      <c r="W432" s="35"/>
    </row>
    <row r="433" customFormat="false" ht="15" hidden="false" customHeight="false" outlineLevel="0" collapsed="false">
      <c r="A433" s="26" t="s">
        <v>799</v>
      </c>
      <c r="B433" s="26" t="s">
        <v>902</v>
      </c>
      <c r="C433" s="27" t="n">
        <v>373607</v>
      </c>
      <c r="D433" s="36" t="n">
        <v>0</v>
      </c>
      <c r="E433" s="29" t="n">
        <v>-0.032181436675906</v>
      </c>
      <c r="F433" s="27" t="n">
        <v>373607</v>
      </c>
      <c r="G433" s="27" t="n">
        <v>386030</v>
      </c>
      <c r="H433" s="27" t="n">
        <v>-12423</v>
      </c>
      <c r="I433" s="30" t="n">
        <v>-3.2181436675906</v>
      </c>
      <c r="K433" s="31"/>
      <c r="L433" s="32"/>
      <c r="M433" s="31"/>
      <c r="N433" s="31"/>
      <c r="O433" s="31"/>
      <c r="P433" s="31"/>
      <c r="Q433" s="34"/>
      <c r="R433" s="31"/>
      <c r="S433" s="31"/>
      <c r="T433" s="31"/>
      <c r="U433" s="34"/>
      <c r="V433" s="35"/>
      <c r="W433" s="35"/>
    </row>
    <row r="434" customFormat="false" ht="15" hidden="false" customHeight="false" outlineLevel="0" collapsed="false">
      <c r="A434" s="26" t="s">
        <v>799</v>
      </c>
      <c r="B434" s="26" t="s">
        <v>904</v>
      </c>
      <c r="C434" s="27" t="n">
        <v>247412.7</v>
      </c>
      <c r="D434" s="27" t="n">
        <v>28567.7</v>
      </c>
      <c r="E434" s="29" t="n">
        <v>-0.1</v>
      </c>
      <c r="F434" s="27" t="n">
        <v>218845</v>
      </c>
      <c r="G434" s="27" t="n">
        <v>274903</v>
      </c>
      <c r="H434" s="27" t="n">
        <v>-56058</v>
      </c>
      <c r="I434" s="30" t="n">
        <v>-20.3919200590754</v>
      </c>
      <c r="K434" s="31"/>
      <c r="L434" s="32"/>
      <c r="M434" s="31"/>
      <c r="N434" s="31"/>
      <c r="O434" s="31"/>
      <c r="P434" s="31"/>
      <c r="Q434" s="34"/>
      <c r="R434" s="31"/>
      <c r="S434" s="31"/>
      <c r="T434" s="31"/>
      <c r="U434" s="34"/>
      <c r="V434" s="35"/>
      <c r="W434" s="35"/>
    </row>
    <row r="435" customFormat="false" ht="15" hidden="false" customHeight="false" outlineLevel="0" collapsed="false">
      <c r="A435" s="26" t="s">
        <v>799</v>
      </c>
      <c r="B435" s="26" t="s">
        <v>906</v>
      </c>
      <c r="C435" s="27" t="n">
        <v>124711</v>
      </c>
      <c r="D435" s="36" t="n">
        <v>0</v>
      </c>
      <c r="E435" s="29" t="n">
        <v>-0.0669185589764693</v>
      </c>
      <c r="F435" s="27" t="n">
        <v>124711</v>
      </c>
      <c r="G435" s="27" t="n">
        <v>133655</v>
      </c>
      <c r="H435" s="27" t="n">
        <v>-8944</v>
      </c>
      <c r="I435" s="30" t="n">
        <v>-6.69185589764693</v>
      </c>
      <c r="K435" s="31"/>
      <c r="L435" s="32"/>
      <c r="M435" s="31"/>
      <c r="N435" s="31"/>
      <c r="O435" s="31"/>
      <c r="P435" s="31"/>
      <c r="Q435" s="34"/>
      <c r="R435" s="31"/>
      <c r="S435" s="31"/>
      <c r="T435" s="31"/>
      <c r="V435" s="35"/>
      <c r="W435" s="35"/>
    </row>
    <row r="436" customFormat="false" ht="15" hidden="false" customHeight="false" outlineLevel="0" collapsed="false">
      <c r="A436" s="26" t="s">
        <v>799</v>
      </c>
      <c r="B436" s="26" t="s">
        <v>908</v>
      </c>
      <c r="C436" s="27" t="n">
        <v>276033.6</v>
      </c>
      <c r="D436" s="27" t="n">
        <v>94832.6</v>
      </c>
      <c r="E436" s="29" t="n">
        <v>-0.0999999999999999</v>
      </c>
      <c r="F436" s="27" t="n">
        <v>181201</v>
      </c>
      <c r="G436" s="27" t="n">
        <v>306704</v>
      </c>
      <c r="H436" s="27" t="n">
        <v>-125503</v>
      </c>
      <c r="I436" s="30" t="n">
        <v>-40.9199097501174</v>
      </c>
      <c r="K436" s="31"/>
      <c r="L436" s="32"/>
      <c r="M436" s="31"/>
      <c r="N436" s="31"/>
      <c r="O436" s="31"/>
      <c r="P436" s="31"/>
      <c r="Q436" s="34"/>
      <c r="R436" s="31"/>
      <c r="S436" s="31"/>
      <c r="T436" s="31"/>
      <c r="V436" s="35"/>
      <c r="W436" s="35"/>
    </row>
    <row r="437" customFormat="false" ht="15" hidden="false" customHeight="false" outlineLevel="0" collapsed="false">
      <c r="A437" s="26" t="s">
        <v>799</v>
      </c>
      <c r="B437" s="26" t="s">
        <v>910</v>
      </c>
      <c r="C437" s="27" t="n">
        <v>1856857.16664376</v>
      </c>
      <c r="D437" s="28" t="n">
        <v>-7673.83335624299</v>
      </c>
      <c r="E437" s="29" t="n">
        <v>0.016614837391395</v>
      </c>
      <c r="F437" s="27" t="n">
        <v>1864531</v>
      </c>
      <c r="G437" s="27" t="n">
        <v>1826510</v>
      </c>
      <c r="H437" s="27" t="n">
        <v>38021</v>
      </c>
      <c r="I437" s="30" t="n">
        <v>2.08162013895352</v>
      </c>
      <c r="K437" s="31"/>
      <c r="L437" s="32"/>
      <c r="M437" s="33"/>
      <c r="N437" s="31"/>
      <c r="O437" s="31"/>
      <c r="P437" s="31"/>
      <c r="Q437" s="34"/>
      <c r="R437" s="31"/>
      <c r="S437" s="31"/>
      <c r="T437" s="31"/>
      <c r="U437" s="34"/>
      <c r="V437" s="35"/>
      <c r="W437" s="35"/>
    </row>
    <row r="438" customFormat="false" ht="15" hidden="false" customHeight="false" outlineLevel="0" collapsed="false">
      <c r="A438" s="26" t="s">
        <v>799</v>
      </c>
      <c r="B438" s="26" t="s">
        <v>912</v>
      </c>
      <c r="C438" s="27" t="n">
        <v>7249432.74480504</v>
      </c>
      <c r="D438" s="28" t="n">
        <v>-266654.255194961</v>
      </c>
      <c r="E438" s="29" t="n">
        <v>0.170223306539048</v>
      </c>
      <c r="F438" s="27" t="n">
        <v>7516087</v>
      </c>
      <c r="G438" s="27" t="n">
        <v>6194914</v>
      </c>
      <c r="H438" s="27" t="n">
        <v>1321173</v>
      </c>
      <c r="I438" s="30" t="n">
        <v>21.3267367392025</v>
      </c>
      <c r="K438" s="31"/>
      <c r="L438" s="32"/>
      <c r="M438" s="33"/>
      <c r="N438" s="31"/>
      <c r="O438" s="31"/>
      <c r="P438" s="31"/>
      <c r="Q438" s="34"/>
      <c r="R438" s="31"/>
      <c r="S438" s="31"/>
      <c r="T438" s="31"/>
      <c r="U438" s="34"/>
      <c r="V438" s="35"/>
      <c r="W438" s="35"/>
    </row>
    <row r="439" customFormat="false" ht="15" hidden="false" customHeight="false" outlineLevel="0" collapsed="false">
      <c r="A439" s="26" t="s">
        <v>799</v>
      </c>
      <c r="B439" s="26" t="s">
        <v>914</v>
      </c>
      <c r="C439" s="27" t="n">
        <v>641795</v>
      </c>
      <c r="D439" s="36" t="n">
        <v>0</v>
      </c>
      <c r="E439" s="29" t="n">
        <v>-0.0516652875465453</v>
      </c>
      <c r="F439" s="27" t="n">
        <v>641795</v>
      </c>
      <c r="G439" s="27" t="n">
        <v>676760</v>
      </c>
      <c r="H439" s="27" t="n">
        <v>-34965</v>
      </c>
      <c r="I439" s="30" t="n">
        <v>-5.16652875465453</v>
      </c>
      <c r="K439" s="31"/>
      <c r="L439" s="32"/>
      <c r="M439" s="31"/>
      <c r="N439" s="31"/>
      <c r="O439" s="31"/>
      <c r="P439" s="31"/>
      <c r="Q439" s="34"/>
      <c r="R439" s="31"/>
      <c r="S439" s="31"/>
      <c r="T439" s="31"/>
      <c r="U439" s="34"/>
      <c r="V439" s="35"/>
      <c r="W439" s="35"/>
    </row>
    <row r="440" customFormat="false" ht="15" hidden="false" customHeight="false" outlineLevel="0" collapsed="false">
      <c r="A440" s="26" t="s">
        <v>799</v>
      </c>
      <c r="B440" s="26" t="s">
        <v>916</v>
      </c>
      <c r="C440" s="27" t="n">
        <v>1534554</v>
      </c>
      <c r="D440" s="27" t="n">
        <v>27197</v>
      </c>
      <c r="E440" s="29" t="n">
        <v>-0.1</v>
      </c>
      <c r="F440" s="27" t="n">
        <v>1507357</v>
      </c>
      <c r="G440" s="27" t="n">
        <v>1705060</v>
      </c>
      <c r="H440" s="27" t="n">
        <v>-197703</v>
      </c>
      <c r="I440" s="30" t="n">
        <v>-11.5950758331085</v>
      </c>
      <c r="K440" s="31"/>
      <c r="L440" s="32"/>
      <c r="M440" s="31"/>
      <c r="N440" s="31"/>
      <c r="O440" s="31"/>
      <c r="P440" s="31"/>
      <c r="Q440" s="34"/>
      <c r="R440" s="31"/>
      <c r="S440" s="31"/>
      <c r="T440" s="31"/>
      <c r="U440" s="34"/>
      <c r="V440" s="35"/>
      <c r="W440" s="35"/>
    </row>
    <row r="441" customFormat="false" ht="15" hidden="false" customHeight="false" outlineLevel="0" collapsed="false">
      <c r="A441" s="26" t="s">
        <v>799</v>
      </c>
      <c r="B441" s="26" t="s">
        <v>918</v>
      </c>
      <c r="C441" s="27" t="n">
        <v>68609.7</v>
      </c>
      <c r="D441" s="27" t="n">
        <v>7807.7</v>
      </c>
      <c r="E441" s="29" t="n">
        <v>-0.1</v>
      </c>
      <c r="F441" s="27" t="n">
        <v>60802</v>
      </c>
      <c r="G441" s="27" t="n">
        <v>76233</v>
      </c>
      <c r="H441" s="27" t="n">
        <v>-15431</v>
      </c>
      <c r="I441" s="30" t="n">
        <v>-20.2418899951465</v>
      </c>
      <c r="K441" s="31"/>
      <c r="L441" s="32"/>
      <c r="M441" s="31"/>
      <c r="N441" s="31"/>
      <c r="O441" s="31"/>
      <c r="P441" s="31"/>
      <c r="Q441" s="34"/>
      <c r="R441" s="31"/>
      <c r="S441" s="31"/>
      <c r="T441" s="31"/>
      <c r="V441" s="35"/>
      <c r="W441" s="35"/>
    </row>
    <row r="442" customFormat="false" ht="15" hidden="false" customHeight="false" outlineLevel="0" collapsed="false">
      <c r="A442" s="26" t="s">
        <v>799</v>
      </c>
      <c r="B442" s="26" t="s">
        <v>920</v>
      </c>
      <c r="C442" s="27" t="n">
        <v>50321</v>
      </c>
      <c r="D442" s="36" t="n">
        <v>0</v>
      </c>
      <c r="E442" s="29" t="n">
        <v>0</v>
      </c>
      <c r="F442" s="27" t="n">
        <v>50321</v>
      </c>
      <c r="G442" s="27" t="n">
        <v>50321</v>
      </c>
      <c r="H442" s="27" t="n">
        <v>0</v>
      </c>
      <c r="I442" s="30" t="n">
        <v>0</v>
      </c>
      <c r="K442" s="31"/>
      <c r="L442" s="32"/>
      <c r="M442" s="31"/>
      <c r="N442" s="31"/>
      <c r="O442" s="31"/>
      <c r="P442" s="31"/>
      <c r="Q442" s="34"/>
      <c r="R442" s="31"/>
      <c r="S442" s="31"/>
      <c r="T442" s="31"/>
      <c r="V442" s="35"/>
      <c r="W442" s="35"/>
    </row>
    <row r="443" customFormat="false" ht="15" hidden="false" customHeight="false" outlineLevel="0" collapsed="false">
      <c r="A443" s="26" t="s">
        <v>799</v>
      </c>
      <c r="B443" s="26" t="s">
        <v>922</v>
      </c>
      <c r="C443" s="27" t="n">
        <v>279462.279448587</v>
      </c>
      <c r="D443" s="28" t="n">
        <v>-25712.7205514134</v>
      </c>
      <c r="E443" s="29" t="n">
        <v>0.571973356931604</v>
      </c>
      <c r="F443" s="27" t="n">
        <v>305175</v>
      </c>
      <c r="G443" s="27" t="n">
        <v>177778</v>
      </c>
      <c r="H443" s="27" t="n">
        <v>127397</v>
      </c>
      <c r="I443" s="30" t="n">
        <v>71.6607229240964</v>
      </c>
      <c r="K443" s="31"/>
      <c r="L443" s="32"/>
      <c r="M443" s="33"/>
      <c r="N443" s="31"/>
      <c r="O443" s="31"/>
      <c r="P443" s="31"/>
      <c r="Q443" s="34"/>
      <c r="R443" s="31"/>
      <c r="S443" s="31"/>
      <c r="T443" s="31"/>
      <c r="V443" s="35"/>
      <c r="W443" s="35"/>
    </row>
    <row r="444" customFormat="false" ht="15" hidden="false" customHeight="false" outlineLevel="0" collapsed="false">
      <c r="A444" s="26" t="s">
        <v>799</v>
      </c>
      <c r="B444" s="26" t="s">
        <v>924</v>
      </c>
      <c r="C444" s="27" t="n">
        <v>889590</v>
      </c>
      <c r="D444" s="36" t="n">
        <v>0</v>
      </c>
      <c r="E444" s="29" t="n">
        <v>-0.0430894273961758</v>
      </c>
      <c r="F444" s="27" t="n">
        <v>889590</v>
      </c>
      <c r="G444" s="27" t="n">
        <v>929648</v>
      </c>
      <c r="H444" s="27" t="n">
        <v>-40058</v>
      </c>
      <c r="I444" s="30" t="n">
        <v>-4.30894273961758</v>
      </c>
      <c r="K444" s="31"/>
      <c r="L444" s="32"/>
      <c r="M444" s="31"/>
      <c r="N444" s="31"/>
      <c r="O444" s="31"/>
      <c r="P444" s="31"/>
      <c r="Q444" s="34"/>
      <c r="R444" s="31"/>
      <c r="S444" s="31"/>
      <c r="T444" s="31"/>
      <c r="U444" s="34"/>
      <c r="V444" s="35"/>
      <c r="W444" s="35"/>
    </row>
    <row r="445" customFormat="false" ht="15" hidden="false" customHeight="false" outlineLevel="0" collapsed="false">
      <c r="A445" s="26" t="s">
        <v>799</v>
      </c>
      <c r="B445" s="26" t="s">
        <v>926</v>
      </c>
      <c r="C445" s="27" t="n">
        <v>50321</v>
      </c>
      <c r="D445" s="36" t="n">
        <v>0</v>
      </c>
      <c r="E445" s="29" t="n">
        <v>0</v>
      </c>
      <c r="F445" s="27" t="n">
        <v>50321</v>
      </c>
      <c r="G445" s="27" t="n">
        <v>50321</v>
      </c>
      <c r="H445" s="27" t="n">
        <v>0</v>
      </c>
      <c r="I445" s="30" t="n">
        <v>0</v>
      </c>
      <c r="K445" s="31"/>
      <c r="L445" s="32"/>
      <c r="M445" s="31"/>
      <c r="N445" s="31"/>
      <c r="O445" s="31"/>
      <c r="P445" s="31"/>
      <c r="Q445" s="34"/>
      <c r="R445" s="31"/>
      <c r="S445" s="31"/>
      <c r="T445" s="31"/>
      <c r="V445" s="35"/>
      <c r="W445" s="35"/>
    </row>
    <row r="446" customFormat="false" ht="15" hidden="false" customHeight="false" outlineLevel="0" collapsed="false">
      <c r="A446" s="26" t="s">
        <v>799</v>
      </c>
      <c r="B446" s="26" t="s">
        <v>928</v>
      </c>
      <c r="C446" s="27" t="n">
        <v>50321</v>
      </c>
      <c r="D446" s="36" t="n">
        <v>0</v>
      </c>
      <c r="E446" s="29" t="n">
        <v>0</v>
      </c>
      <c r="F446" s="27" t="n">
        <v>50321</v>
      </c>
      <c r="G446" s="27" t="n">
        <v>50321</v>
      </c>
      <c r="H446" s="27" t="n">
        <v>0</v>
      </c>
      <c r="I446" s="30" t="n">
        <v>0</v>
      </c>
      <c r="K446" s="31"/>
      <c r="L446" s="32"/>
      <c r="M446" s="31"/>
      <c r="N446" s="31"/>
      <c r="O446" s="31"/>
      <c r="P446" s="31"/>
      <c r="Q446" s="34"/>
      <c r="R446" s="31"/>
      <c r="S446" s="31"/>
      <c r="T446" s="31"/>
      <c r="V446" s="35"/>
      <c r="W446" s="35"/>
    </row>
    <row r="447" customFormat="false" ht="15" hidden="false" customHeight="false" outlineLevel="0" collapsed="false">
      <c r="A447" s="26" t="s">
        <v>799</v>
      </c>
      <c r="B447" s="26" t="s">
        <v>930</v>
      </c>
      <c r="C447" s="27" t="n">
        <v>514944.9</v>
      </c>
      <c r="D447" s="27" t="n">
        <v>39761.9</v>
      </c>
      <c r="E447" s="29" t="n">
        <v>-0.1</v>
      </c>
      <c r="F447" s="27" t="n">
        <v>475183</v>
      </c>
      <c r="G447" s="27" t="n">
        <v>572161</v>
      </c>
      <c r="H447" s="27" t="n">
        <v>-96978</v>
      </c>
      <c r="I447" s="30" t="n">
        <v>-16.9494250744109</v>
      </c>
      <c r="K447" s="31"/>
      <c r="L447" s="32"/>
      <c r="M447" s="31"/>
      <c r="N447" s="31"/>
      <c r="O447" s="31"/>
      <c r="P447" s="31"/>
      <c r="Q447" s="34"/>
      <c r="R447" s="31"/>
      <c r="S447" s="31"/>
      <c r="T447" s="31"/>
      <c r="U447" s="34"/>
      <c r="V447" s="35"/>
      <c r="W447" s="35"/>
    </row>
    <row r="448" customFormat="false" ht="15" hidden="false" customHeight="false" outlineLevel="0" collapsed="false">
      <c r="A448" s="26" t="s">
        <v>799</v>
      </c>
      <c r="B448" s="26" t="s">
        <v>932</v>
      </c>
      <c r="C448" s="27" t="n">
        <v>1359568</v>
      </c>
      <c r="D448" s="36" t="n">
        <v>0</v>
      </c>
      <c r="E448" s="29" t="n">
        <v>-0.00369482855907549</v>
      </c>
      <c r="F448" s="27" t="n">
        <v>1359568</v>
      </c>
      <c r="G448" s="27" t="n">
        <v>1364610</v>
      </c>
      <c r="H448" s="27" t="n">
        <v>-5042</v>
      </c>
      <c r="I448" s="30" t="n">
        <v>-0.369482855907549</v>
      </c>
      <c r="K448" s="31"/>
      <c r="L448" s="32"/>
      <c r="M448" s="31"/>
      <c r="N448" s="31"/>
      <c r="O448" s="31"/>
      <c r="P448" s="31"/>
      <c r="Q448" s="34"/>
      <c r="R448" s="31"/>
      <c r="S448" s="31"/>
      <c r="T448" s="31"/>
      <c r="U448" s="34"/>
      <c r="V448" s="35"/>
      <c r="W448" s="35"/>
    </row>
    <row r="449" customFormat="false" ht="15" hidden="false" customHeight="false" outlineLevel="0" collapsed="false">
      <c r="A449" s="26" t="s">
        <v>799</v>
      </c>
      <c r="B449" s="26" t="s">
        <v>934</v>
      </c>
      <c r="C449" s="27" t="n">
        <v>421276.98128855</v>
      </c>
      <c r="D449" s="28" t="n">
        <v>-3771.01871145009</v>
      </c>
      <c r="E449" s="29" t="n">
        <v>0.0366985788321552</v>
      </c>
      <c r="F449" s="27" t="n">
        <v>425048</v>
      </c>
      <c r="G449" s="27" t="n">
        <v>406364</v>
      </c>
      <c r="H449" s="27" t="n">
        <v>18684</v>
      </c>
      <c r="I449" s="30" t="n">
        <v>4.59784823458771</v>
      </c>
      <c r="K449" s="31"/>
      <c r="L449" s="32"/>
      <c r="M449" s="33"/>
      <c r="N449" s="31"/>
      <c r="O449" s="31"/>
      <c r="P449" s="31"/>
      <c r="Q449" s="34"/>
      <c r="R449" s="31"/>
      <c r="S449" s="31"/>
      <c r="T449" s="31"/>
      <c r="U449" s="34"/>
      <c r="V449" s="35"/>
      <c r="W449" s="35"/>
    </row>
    <row r="450" customFormat="false" ht="15" hidden="false" customHeight="false" outlineLevel="0" collapsed="false">
      <c r="A450" s="26" t="s">
        <v>799</v>
      </c>
      <c r="B450" s="26" t="s">
        <v>936</v>
      </c>
      <c r="C450" s="27" t="n">
        <v>4190518.46992693</v>
      </c>
      <c r="D450" s="28" t="n">
        <v>-101974.530073074</v>
      </c>
      <c r="E450" s="29" t="n">
        <v>0.106481428311099</v>
      </c>
      <c r="F450" s="27" t="n">
        <v>4292493</v>
      </c>
      <c r="G450" s="27" t="n">
        <v>3787247</v>
      </c>
      <c r="H450" s="27" t="n">
        <v>505246</v>
      </c>
      <c r="I450" s="30" t="n">
        <v>13.3407195252911</v>
      </c>
      <c r="K450" s="31"/>
      <c r="L450" s="32"/>
      <c r="M450" s="33"/>
      <c r="N450" s="31"/>
      <c r="O450" s="31"/>
      <c r="P450" s="31"/>
      <c r="Q450" s="34"/>
      <c r="R450" s="31"/>
      <c r="S450" s="31"/>
      <c r="T450" s="31"/>
      <c r="U450" s="34"/>
      <c r="V450" s="35"/>
      <c r="W450" s="35"/>
    </row>
    <row r="451" customFormat="false" ht="15" hidden="false" customHeight="false" outlineLevel="0" collapsed="false">
      <c r="A451" s="26" t="s">
        <v>799</v>
      </c>
      <c r="B451" s="26" t="s">
        <v>938</v>
      </c>
      <c r="C451" s="27" t="n">
        <v>224678</v>
      </c>
      <c r="D451" s="36" t="n">
        <v>0</v>
      </c>
      <c r="E451" s="29" t="n">
        <v>-0.0834071058203433</v>
      </c>
      <c r="F451" s="27" t="n">
        <v>224678</v>
      </c>
      <c r="G451" s="27" t="n">
        <v>245123</v>
      </c>
      <c r="H451" s="27" t="n">
        <v>-20445</v>
      </c>
      <c r="I451" s="30" t="n">
        <v>-8.34071058203433</v>
      </c>
      <c r="K451" s="31"/>
      <c r="L451" s="32"/>
      <c r="M451" s="31"/>
      <c r="N451" s="31"/>
      <c r="O451" s="31"/>
      <c r="P451" s="31"/>
      <c r="Q451" s="34"/>
      <c r="R451" s="31"/>
      <c r="S451" s="31"/>
      <c r="T451" s="31"/>
      <c r="U451" s="34"/>
      <c r="V451" s="35"/>
      <c r="W451" s="35"/>
    </row>
    <row r="452" customFormat="false" ht="15" hidden="false" customHeight="false" outlineLevel="0" collapsed="false">
      <c r="A452" s="26" t="s">
        <v>799</v>
      </c>
      <c r="B452" s="26" t="s">
        <v>940</v>
      </c>
      <c r="C452" s="27" t="n">
        <v>50321</v>
      </c>
      <c r="D452" s="36" t="n">
        <v>0</v>
      </c>
      <c r="E452" s="29" t="n">
        <v>0</v>
      </c>
      <c r="F452" s="27" t="n">
        <v>50321</v>
      </c>
      <c r="G452" s="27" t="n">
        <v>50321</v>
      </c>
      <c r="H452" s="27" t="n">
        <v>0</v>
      </c>
      <c r="I452" s="30" t="n">
        <v>0</v>
      </c>
      <c r="K452" s="31"/>
      <c r="L452" s="32"/>
      <c r="M452" s="31"/>
      <c r="N452" s="31"/>
      <c r="O452" s="31"/>
      <c r="P452" s="31"/>
      <c r="Q452" s="34"/>
      <c r="R452" s="31"/>
      <c r="S452" s="31"/>
      <c r="T452" s="31"/>
      <c r="V452" s="35"/>
      <c r="W452" s="35"/>
    </row>
    <row r="453" customFormat="false" ht="15" hidden="false" customHeight="false" outlineLevel="0" collapsed="false">
      <c r="A453" s="26" t="s">
        <v>799</v>
      </c>
      <c r="B453" s="26" t="s">
        <v>942</v>
      </c>
      <c r="C453" s="27" t="n">
        <v>1510121</v>
      </c>
      <c r="D453" s="36" t="n">
        <v>0</v>
      </c>
      <c r="E453" s="29" t="n">
        <v>0</v>
      </c>
      <c r="F453" s="27" t="n">
        <v>1510121</v>
      </c>
      <c r="G453" s="27" t="n">
        <v>1510121</v>
      </c>
      <c r="H453" s="27" t="n">
        <v>0</v>
      </c>
      <c r="I453" s="30" t="n">
        <v>0</v>
      </c>
      <c r="K453" s="31"/>
      <c r="L453" s="32"/>
      <c r="M453" s="31"/>
      <c r="N453" s="31"/>
      <c r="O453" s="31"/>
      <c r="P453" s="31"/>
      <c r="Q453" s="34"/>
      <c r="R453" s="31"/>
      <c r="S453" s="31"/>
      <c r="T453" s="31"/>
      <c r="U453" s="34"/>
      <c r="V453" s="35"/>
      <c r="W453" s="35"/>
    </row>
    <row r="454" customFormat="false" ht="15" hidden="false" customHeight="false" outlineLevel="0" collapsed="false">
      <c r="A454" s="26" t="s">
        <v>799</v>
      </c>
      <c r="B454" s="26" t="s">
        <v>944</v>
      </c>
      <c r="C454" s="27" t="n">
        <v>50321</v>
      </c>
      <c r="D454" s="36" t="n">
        <v>0</v>
      </c>
      <c r="E454" s="29" t="n">
        <v>0</v>
      </c>
      <c r="F454" s="27" t="n">
        <v>50321</v>
      </c>
      <c r="G454" s="27" t="n">
        <v>50321</v>
      </c>
      <c r="H454" s="27" t="n">
        <v>0</v>
      </c>
      <c r="I454" s="30" t="n">
        <v>0</v>
      </c>
      <c r="K454" s="31"/>
      <c r="L454" s="32"/>
      <c r="M454" s="31"/>
      <c r="N454" s="31"/>
      <c r="O454" s="31"/>
      <c r="P454" s="31"/>
      <c r="Q454" s="34"/>
      <c r="R454" s="31"/>
      <c r="S454" s="31"/>
      <c r="T454" s="31"/>
      <c r="V454" s="35"/>
      <c r="W454" s="35"/>
    </row>
    <row r="455" customFormat="false" ht="15" hidden="false" customHeight="false" outlineLevel="0" collapsed="false">
      <c r="A455" s="26" t="s">
        <v>799</v>
      </c>
      <c r="B455" s="26" t="s">
        <v>946</v>
      </c>
      <c r="C455" s="27" t="n">
        <v>580561.117755016</v>
      </c>
      <c r="D455" s="28" t="n">
        <v>-26457.882244984</v>
      </c>
      <c r="E455" s="29" t="n">
        <v>0.219845602830282</v>
      </c>
      <c r="F455" s="27" t="n">
        <v>607019</v>
      </c>
      <c r="G455" s="27" t="n">
        <v>475930</v>
      </c>
      <c r="H455" s="27" t="n">
        <v>131089</v>
      </c>
      <c r="I455" s="30" t="n">
        <v>27.5437564347698</v>
      </c>
      <c r="K455" s="31"/>
      <c r="L455" s="32"/>
      <c r="M455" s="33"/>
      <c r="N455" s="31"/>
      <c r="O455" s="31"/>
      <c r="P455" s="31"/>
      <c r="Q455" s="34"/>
      <c r="R455" s="31"/>
      <c r="S455" s="31"/>
      <c r="T455" s="31"/>
      <c r="U455" s="34"/>
      <c r="V455" s="35"/>
      <c r="W455" s="35"/>
    </row>
    <row r="456" customFormat="false" ht="15" hidden="false" customHeight="false" outlineLevel="0" collapsed="false">
      <c r="A456" s="26" t="s">
        <v>799</v>
      </c>
      <c r="B456" s="26" t="s">
        <v>948</v>
      </c>
      <c r="C456" s="27" t="n">
        <v>50321</v>
      </c>
      <c r="D456" s="36" t="n">
        <v>0</v>
      </c>
      <c r="E456" s="29" t="n">
        <v>0</v>
      </c>
      <c r="F456" s="27" t="n">
        <v>50321</v>
      </c>
      <c r="G456" s="27" t="n">
        <v>50321</v>
      </c>
      <c r="H456" s="27" t="n">
        <v>0</v>
      </c>
      <c r="I456" s="30" t="n">
        <v>0</v>
      </c>
      <c r="K456" s="31"/>
      <c r="L456" s="32"/>
      <c r="M456" s="31"/>
      <c r="N456" s="31"/>
      <c r="O456" s="31"/>
      <c r="P456" s="31"/>
      <c r="Q456" s="34"/>
      <c r="R456" s="31"/>
      <c r="S456" s="31"/>
      <c r="T456" s="31"/>
      <c r="V456" s="35"/>
      <c r="W456" s="35"/>
    </row>
    <row r="457" customFormat="false" ht="15" hidden="false" customHeight="false" outlineLevel="0" collapsed="false">
      <c r="A457" s="26" t="s">
        <v>799</v>
      </c>
      <c r="B457" s="26" t="s">
        <v>950</v>
      </c>
      <c r="C457" s="27" t="n">
        <v>151921</v>
      </c>
      <c r="D457" s="36" t="n">
        <v>0</v>
      </c>
      <c r="E457" s="29" t="n">
        <v>-0.0104026889354994</v>
      </c>
      <c r="F457" s="27" t="n">
        <v>151921</v>
      </c>
      <c r="G457" s="27" t="n">
        <v>153518</v>
      </c>
      <c r="H457" s="27" t="n">
        <v>-1597</v>
      </c>
      <c r="I457" s="30" t="n">
        <v>-1.04026889354994</v>
      </c>
      <c r="K457" s="31"/>
      <c r="L457" s="32"/>
      <c r="M457" s="31"/>
      <c r="N457" s="31"/>
      <c r="O457" s="31"/>
      <c r="P457" s="31"/>
      <c r="Q457" s="34"/>
      <c r="R457" s="31"/>
      <c r="S457" s="31"/>
      <c r="T457" s="31"/>
      <c r="V457" s="35"/>
      <c r="W457" s="35"/>
    </row>
    <row r="458" customFormat="false" ht="15" hidden="false" customHeight="false" outlineLevel="0" collapsed="false">
      <c r="A458" s="26" t="s">
        <v>799</v>
      </c>
      <c r="B458" s="26" t="s">
        <v>952</v>
      </c>
      <c r="C458" s="27" t="n">
        <v>50321</v>
      </c>
      <c r="D458" s="36" t="n">
        <v>0</v>
      </c>
      <c r="E458" s="29" t="n">
        <v>0</v>
      </c>
      <c r="F458" s="27" t="n">
        <v>50321</v>
      </c>
      <c r="G458" s="27" t="n">
        <v>50321</v>
      </c>
      <c r="H458" s="27" t="n">
        <v>0</v>
      </c>
      <c r="I458" s="30" t="n">
        <v>0</v>
      </c>
      <c r="K458" s="31"/>
      <c r="L458" s="32"/>
      <c r="M458" s="31"/>
      <c r="N458" s="31"/>
      <c r="O458" s="31"/>
      <c r="P458" s="31"/>
      <c r="Q458" s="34"/>
      <c r="R458" s="31"/>
      <c r="S458" s="31"/>
      <c r="T458" s="31"/>
      <c r="V458" s="35"/>
      <c r="W458" s="35"/>
    </row>
    <row r="459" customFormat="false" ht="15" hidden="false" customHeight="false" outlineLevel="0" collapsed="false">
      <c r="A459" s="26" t="s">
        <v>799</v>
      </c>
      <c r="B459" s="26" t="s">
        <v>954</v>
      </c>
      <c r="C459" s="27" t="n">
        <v>192897.977311081</v>
      </c>
      <c r="D459" s="28" t="n">
        <v>-1369.02268891918</v>
      </c>
      <c r="E459" s="29" t="n">
        <v>0.0288770098306032</v>
      </c>
      <c r="F459" s="27" t="n">
        <v>194267</v>
      </c>
      <c r="G459" s="27" t="n">
        <v>187484</v>
      </c>
      <c r="H459" s="27" t="n">
        <v>6783</v>
      </c>
      <c r="I459" s="30" t="n">
        <v>3.61790872821147</v>
      </c>
      <c r="K459" s="31"/>
      <c r="L459" s="32"/>
      <c r="M459" s="33"/>
      <c r="N459" s="31"/>
      <c r="O459" s="31"/>
      <c r="P459" s="31"/>
      <c r="Q459" s="34"/>
      <c r="R459" s="31"/>
      <c r="S459" s="31"/>
      <c r="T459" s="31"/>
      <c r="V459" s="35"/>
      <c r="W459" s="35"/>
    </row>
    <row r="460" customFormat="false" ht="15" hidden="false" customHeight="false" outlineLevel="0" collapsed="false">
      <c r="A460" s="26" t="s">
        <v>799</v>
      </c>
      <c r="B460" s="26" t="s">
        <v>956</v>
      </c>
      <c r="C460" s="27" t="n">
        <v>987794</v>
      </c>
      <c r="D460" s="36" t="n">
        <v>0</v>
      </c>
      <c r="E460" s="29" t="n">
        <v>-0.0101480978955248</v>
      </c>
      <c r="F460" s="27" t="n">
        <v>987794</v>
      </c>
      <c r="G460" s="27" t="n">
        <v>997921</v>
      </c>
      <c r="H460" s="27" t="n">
        <v>-10127</v>
      </c>
      <c r="I460" s="30" t="n">
        <v>-1.01480978955248</v>
      </c>
      <c r="K460" s="31"/>
      <c r="L460" s="32"/>
      <c r="M460" s="31"/>
      <c r="N460" s="31"/>
      <c r="O460" s="31"/>
      <c r="P460" s="31"/>
      <c r="Q460" s="34"/>
      <c r="R460" s="31"/>
      <c r="S460" s="31"/>
      <c r="T460" s="31"/>
      <c r="U460" s="34"/>
      <c r="V460" s="35"/>
      <c r="W460" s="35"/>
    </row>
    <row r="461" customFormat="false" ht="15" hidden="false" customHeight="false" outlineLevel="0" collapsed="false">
      <c r="A461" s="26" t="s">
        <v>799</v>
      </c>
      <c r="B461" s="26" t="s">
        <v>958</v>
      </c>
      <c r="C461" s="27" t="n">
        <v>50321</v>
      </c>
      <c r="D461" s="36" t="n">
        <v>0</v>
      </c>
      <c r="E461" s="29" t="n">
        <v>0</v>
      </c>
      <c r="F461" s="27" t="n">
        <v>50321</v>
      </c>
      <c r="G461" s="27" t="n">
        <v>50321</v>
      </c>
      <c r="H461" s="27" t="n">
        <v>0</v>
      </c>
      <c r="I461" s="30" t="n">
        <v>0</v>
      </c>
      <c r="K461" s="31"/>
      <c r="L461" s="32"/>
      <c r="M461" s="31"/>
      <c r="N461" s="31"/>
      <c r="O461" s="31"/>
      <c r="P461" s="31"/>
      <c r="Q461" s="34"/>
      <c r="R461" s="31"/>
      <c r="S461" s="31"/>
      <c r="T461" s="31"/>
      <c r="V461" s="35"/>
      <c r="W461" s="35"/>
    </row>
    <row r="462" customFormat="false" ht="15" hidden="false" customHeight="false" outlineLevel="0" collapsed="false">
      <c r="A462" s="26" t="s">
        <v>799</v>
      </c>
      <c r="B462" s="26" t="s">
        <v>960</v>
      </c>
      <c r="C462" s="27" t="n">
        <v>320923</v>
      </c>
      <c r="D462" s="36" t="n">
        <v>0</v>
      </c>
      <c r="E462" s="29" t="n">
        <v>-0.0741706646510863</v>
      </c>
      <c r="F462" s="27" t="n">
        <v>320923</v>
      </c>
      <c r="G462" s="27" t="n">
        <v>346633</v>
      </c>
      <c r="H462" s="27" t="n">
        <v>-25710</v>
      </c>
      <c r="I462" s="30" t="n">
        <v>-7.41706646510863</v>
      </c>
      <c r="K462" s="31"/>
      <c r="L462" s="32"/>
      <c r="M462" s="31"/>
      <c r="N462" s="31"/>
      <c r="O462" s="31"/>
      <c r="P462" s="31"/>
      <c r="Q462" s="34"/>
      <c r="R462" s="31"/>
      <c r="S462" s="31"/>
      <c r="T462" s="31"/>
      <c r="V462" s="35"/>
      <c r="W462" s="35"/>
    </row>
    <row r="463" customFormat="false" ht="15" hidden="false" customHeight="false" outlineLevel="0" collapsed="false">
      <c r="A463" s="26" t="s">
        <v>799</v>
      </c>
      <c r="B463" s="26" t="s">
        <v>962</v>
      </c>
      <c r="C463" s="27" t="n">
        <v>207426.6</v>
      </c>
      <c r="D463" s="27" t="n">
        <v>484.600000000006</v>
      </c>
      <c r="E463" s="29" t="n">
        <v>-0.1</v>
      </c>
      <c r="F463" s="27" t="n">
        <v>206942</v>
      </c>
      <c r="G463" s="27" t="n">
        <v>230474</v>
      </c>
      <c r="H463" s="27" t="n">
        <v>-23532</v>
      </c>
      <c r="I463" s="30" t="n">
        <v>-10.2102623289395</v>
      </c>
      <c r="K463" s="31"/>
      <c r="L463" s="32"/>
      <c r="M463" s="31"/>
      <c r="N463" s="31"/>
      <c r="O463" s="31"/>
      <c r="P463" s="31"/>
      <c r="Q463" s="34"/>
      <c r="R463" s="31"/>
      <c r="S463" s="31"/>
      <c r="T463" s="31"/>
      <c r="U463" s="34"/>
      <c r="V463" s="35"/>
      <c r="W463" s="35"/>
    </row>
    <row r="464" customFormat="false" ht="15" hidden="false" customHeight="false" outlineLevel="0" collapsed="false">
      <c r="A464" s="26" t="s">
        <v>799</v>
      </c>
      <c r="B464" s="26" t="s">
        <v>964</v>
      </c>
      <c r="C464" s="27" t="n">
        <v>2713325.59527395</v>
      </c>
      <c r="D464" s="28" t="n">
        <v>-49239.404726049</v>
      </c>
      <c r="E464" s="29" t="n">
        <v>0.0773141589159189</v>
      </c>
      <c r="F464" s="27" t="n">
        <v>2762565</v>
      </c>
      <c r="G464" s="27" t="n">
        <v>2518602</v>
      </c>
      <c r="H464" s="27" t="n">
        <v>243963</v>
      </c>
      <c r="I464" s="30" t="n">
        <v>9.68644509930509</v>
      </c>
      <c r="K464" s="31"/>
      <c r="L464" s="32"/>
      <c r="M464" s="33"/>
      <c r="N464" s="31"/>
      <c r="O464" s="31"/>
      <c r="P464" s="31"/>
      <c r="Q464" s="34"/>
      <c r="R464" s="31"/>
      <c r="S464" s="31"/>
      <c r="T464" s="31"/>
      <c r="U464" s="34"/>
      <c r="V464" s="35"/>
      <c r="W464" s="35"/>
    </row>
    <row r="465" customFormat="false" ht="15" hidden="false" customHeight="false" outlineLevel="0" collapsed="false">
      <c r="A465" s="26" t="s">
        <v>799</v>
      </c>
      <c r="B465" s="26" t="s">
        <v>966</v>
      </c>
      <c r="C465" s="27" t="n">
        <v>64281.3107566787</v>
      </c>
      <c r="D465" s="28" t="n">
        <v>-472.689243321351</v>
      </c>
      <c r="E465" s="29" t="n">
        <v>0.0299511433166482</v>
      </c>
      <c r="F465" s="27" t="n">
        <v>64754</v>
      </c>
      <c r="G465" s="27" t="n">
        <v>62412</v>
      </c>
      <c r="H465" s="27" t="n">
        <v>2342</v>
      </c>
      <c r="I465" s="30" t="n">
        <v>3.75248349676344</v>
      </c>
      <c r="K465" s="31"/>
      <c r="L465" s="32"/>
      <c r="M465" s="33"/>
      <c r="N465" s="31"/>
      <c r="O465" s="31"/>
      <c r="P465" s="31"/>
      <c r="Q465" s="34"/>
      <c r="R465" s="31"/>
      <c r="S465" s="31"/>
      <c r="T465" s="31"/>
      <c r="V465" s="35"/>
      <c r="W465" s="35"/>
    </row>
    <row r="466" customFormat="false" ht="15" hidden="false" customHeight="false" outlineLevel="0" collapsed="false">
      <c r="A466" s="26" t="s">
        <v>799</v>
      </c>
      <c r="B466" s="26" t="s">
        <v>968</v>
      </c>
      <c r="C466" s="27" t="n">
        <v>403920.043033479</v>
      </c>
      <c r="D466" s="28" t="n">
        <v>-5791.95696652126</v>
      </c>
      <c r="E466" s="29" t="n">
        <v>0.0601158564189828</v>
      </c>
      <c r="F466" s="27" t="n">
        <v>409712</v>
      </c>
      <c r="G466" s="27" t="n">
        <v>381015</v>
      </c>
      <c r="H466" s="27" t="n">
        <v>28697</v>
      </c>
      <c r="I466" s="30" t="n">
        <v>7.53172447278979</v>
      </c>
      <c r="K466" s="31"/>
      <c r="L466" s="32"/>
      <c r="M466" s="33"/>
      <c r="N466" s="31"/>
      <c r="O466" s="31"/>
      <c r="P466" s="31"/>
      <c r="Q466" s="34"/>
      <c r="R466" s="31"/>
      <c r="S466" s="31"/>
      <c r="T466" s="31"/>
      <c r="U466" s="34"/>
      <c r="V466" s="35"/>
      <c r="W466" s="35"/>
    </row>
    <row r="467" customFormat="false" ht="15" hidden="false" customHeight="false" outlineLevel="0" collapsed="false">
      <c r="A467" s="26" t="s">
        <v>799</v>
      </c>
      <c r="B467" s="26" t="s">
        <v>970</v>
      </c>
      <c r="C467" s="27" t="n">
        <v>929320</v>
      </c>
      <c r="D467" s="36" t="n">
        <v>0</v>
      </c>
      <c r="E467" s="29" t="n">
        <v>-0.0564024250940988</v>
      </c>
      <c r="F467" s="27" t="n">
        <v>929320</v>
      </c>
      <c r="G467" s="27" t="n">
        <v>984869</v>
      </c>
      <c r="H467" s="27" t="n">
        <v>-55549</v>
      </c>
      <c r="I467" s="30" t="n">
        <v>-5.64024250940988</v>
      </c>
      <c r="K467" s="31"/>
      <c r="L467" s="32"/>
      <c r="M467" s="31"/>
      <c r="N467" s="31"/>
      <c r="O467" s="31"/>
      <c r="P467" s="31"/>
      <c r="Q467" s="34"/>
      <c r="R467" s="31"/>
      <c r="S467" s="31"/>
      <c r="T467" s="31"/>
      <c r="U467" s="34"/>
      <c r="V467" s="35"/>
      <c r="W467" s="35"/>
    </row>
    <row r="468" customFormat="false" ht="15" hidden="false" customHeight="false" outlineLevel="0" collapsed="false">
      <c r="A468" s="26" t="s">
        <v>799</v>
      </c>
      <c r="B468" s="26" t="s">
        <v>972</v>
      </c>
      <c r="C468" s="27" t="n">
        <v>358806</v>
      </c>
      <c r="D468" s="36" t="n">
        <v>0</v>
      </c>
      <c r="E468" s="29" t="n">
        <v>0</v>
      </c>
      <c r="F468" s="27" t="n">
        <v>358806</v>
      </c>
      <c r="G468" s="27" t="n">
        <v>358806</v>
      </c>
      <c r="H468" s="27" t="n">
        <v>0</v>
      </c>
      <c r="I468" s="30" t="n">
        <v>0</v>
      </c>
      <c r="K468" s="31"/>
      <c r="L468" s="32"/>
      <c r="M468" s="31"/>
      <c r="N468" s="31"/>
      <c r="O468" s="31"/>
      <c r="P468" s="31"/>
      <c r="Q468" s="34"/>
      <c r="R468" s="31"/>
      <c r="S468" s="31"/>
      <c r="T468" s="31"/>
      <c r="U468" s="34"/>
      <c r="V468" s="35"/>
      <c r="W468" s="35"/>
    </row>
    <row r="469" customFormat="false" ht="15" hidden="false" customHeight="false" outlineLevel="0" collapsed="false">
      <c r="A469" s="26" t="s">
        <v>799</v>
      </c>
      <c r="B469" s="26" t="s">
        <v>974</v>
      </c>
      <c r="C469" s="27" t="n">
        <v>562329.9</v>
      </c>
      <c r="D469" s="27" t="n">
        <v>20431.9</v>
      </c>
      <c r="E469" s="29" t="n">
        <v>-0.1</v>
      </c>
      <c r="F469" s="27" t="n">
        <v>541898</v>
      </c>
      <c r="G469" s="27" t="n">
        <v>624811</v>
      </c>
      <c r="H469" s="27" t="n">
        <v>-82913</v>
      </c>
      <c r="I469" s="30" t="n">
        <v>-13.2700928760857</v>
      </c>
      <c r="K469" s="31"/>
      <c r="L469" s="32"/>
      <c r="M469" s="31"/>
      <c r="N469" s="31"/>
      <c r="O469" s="31"/>
      <c r="P469" s="31"/>
      <c r="Q469" s="34"/>
      <c r="R469" s="31"/>
      <c r="S469" s="31"/>
      <c r="T469" s="31"/>
      <c r="U469" s="34"/>
      <c r="V469" s="35"/>
      <c r="W469" s="35"/>
    </row>
    <row r="470" customFormat="false" ht="15" hidden="false" customHeight="false" outlineLevel="0" collapsed="false">
      <c r="A470" s="26" t="s">
        <v>799</v>
      </c>
      <c r="B470" s="26" t="s">
        <v>976</v>
      </c>
      <c r="C470" s="27" t="n">
        <v>75706404.3</v>
      </c>
      <c r="D470" s="27" t="n">
        <v>264984.299999997</v>
      </c>
      <c r="E470" s="29" t="n">
        <v>-0.1</v>
      </c>
      <c r="F470" s="27" t="n">
        <v>75441420</v>
      </c>
      <c r="G470" s="27" t="n">
        <v>84118227</v>
      </c>
      <c r="H470" s="27" t="n">
        <v>-8676807</v>
      </c>
      <c r="I470" s="30" t="n">
        <v>-10.3150141288641</v>
      </c>
      <c r="K470" s="31"/>
      <c r="L470" s="32"/>
      <c r="M470" s="31"/>
      <c r="N470" s="31"/>
      <c r="O470" s="31"/>
      <c r="P470" s="31"/>
      <c r="Q470" s="34"/>
      <c r="R470" s="31"/>
      <c r="S470" s="31"/>
      <c r="T470" s="31"/>
      <c r="U470" s="34"/>
      <c r="V470" s="35"/>
      <c r="W470" s="35"/>
    </row>
    <row r="471" customFormat="false" ht="15" hidden="false" customHeight="false" outlineLevel="0" collapsed="false">
      <c r="A471" s="26" t="s">
        <v>799</v>
      </c>
      <c r="B471" s="26" t="s">
        <v>978</v>
      </c>
      <c r="C471" s="27" t="n">
        <v>1133363.7</v>
      </c>
      <c r="D471" s="27" t="n">
        <v>195174.7</v>
      </c>
      <c r="E471" s="29" t="n">
        <v>-0.1</v>
      </c>
      <c r="F471" s="27" t="n">
        <v>938189</v>
      </c>
      <c r="G471" s="27" t="n">
        <v>1259293</v>
      </c>
      <c r="H471" s="27" t="n">
        <v>-321104</v>
      </c>
      <c r="I471" s="30" t="n">
        <v>-25.4987520775546</v>
      </c>
      <c r="K471" s="31"/>
      <c r="L471" s="32"/>
      <c r="M471" s="31"/>
      <c r="N471" s="31"/>
      <c r="O471" s="31"/>
      <c r="P471" s="31"/>
      <c r="Q471" s="34"/>
      <c r="R471" s="31"/>
      <c r="S471" s="31"/>
      <c r="T471" s="31"/>
      <c r="V471" s="35"/>
      <c r="W471" s="35"/>
    </row>
    <row r="472" customFormat="false" ht="15" hidden="false" customHeight="false" outlineLevel="0" collapsed="false">
      <c r="A472" s="26" t="s">
        <v>799</v>
      </c>
      <c r="B472" s="26" t="s">
        <v>980</v>
      </c>
      <c r="C472" s="27" t="n">
        <v>751391.0539687</v>
      </c>
      <c r="D472" s="28" t="n">
        <v>-10771.9460312997</v>
      </c>
      <c r="E472" s="29" t="n">
        <v>0.0601009237811662</v>
      </c>
      <c r="F472" s="27" t="n">
        <v>762163</v>
      </c>
      <c r="G472" s="27" t="n">
        <v>708792</v>
      </c>
      <c r="H472" s="27" t="n">
        <v>53371</v>
      </c>
      <c r="I472" s="30" t="n">
        <v>7.52985361008589</v>
      </c>
      <c r="K472" s="31"/>
      <c r="L472" s="32"/>
      <c r="M472" s="33"/>
      <c r="N472" s="31"/>
      <c r="O472" s="31"/>
      <c r="P472" s="31"/>
      <c r="Q472" s="34"/>
      <c r="R472" s="31"/>
      <c r="S472" s="31"/>
      <c r="T472" s="31"/>
      <c r="U472" s="34"/>
      <c r="V472" s="35"/>
      <c r="W472" s="35"/>
    </row>
    <row r="473" customFormat="false" ht="15" hidden="false" customHeight="false" outlineLevel="0" collapsed="false">
      <c r="A473" s="26" t="s">
        <v>799</v>
      </c>
      <c r="B473" s="26" t="s">
        <v>982</v>
      </c>
      <c r="C473" s="27" t="n">
        <v>548349.3</v>
      </c>
      <c r="D473" s="27" t="n">
        <v>40014.3000000001</v>
      </c>
      <c r="E473" s="29" t="n">
        <v>-0.0999999999999999</v>
      </c>
      <c r="F473" s="27" t="n">
        <v>508335</v>
      </c>
      <c r="G473" s="27" t="n">
        <v>609277</v>
      </c>
      <c r="H473" s="27" t="n">
        <v>-100942</v>
      </c>
      <c r="I473" s="30" t="n">
        <v>-16.5675054203589</v>
      </c>
      <c r="K473" s="31"/>
      <c r="L473" s="32"/>
      <c r="M473" s="31"/>
      <c r="N473" s="31"/>
      <c r="O473" s="31"/>
      <c r="P473" s="31"/>
      <c r="Q473" s="34"/>
      <c r="R473" s="31"/>
      <c r="S473" s="31"/>
      <c r="T473" s="31"/>
      <c r="U473" s="34"/>
      <c r="V473" s="35"/>
      <c r="W473" s="35"/>
    </row>
    <row r="474" customFormat="false" ht="15" hidden="false" customHeight="false" outlineLevel="0" collapsed="false">
      <c r="A474" s="26" t="s">
        <v>799</v>
      </c>
      <c r="B474" s="26" t="s">
        <v>984</v>
      </c>
      <c r="C474" s="27" t="n">
        <v>3987696</v>
      </c>
      <c r="D474" s="36" t="n">
        <v>0</v>
      </c>
      <c r="E474" s="29" t="n">
        <v>-0.0764615218934445</v>
      </c>
      <c r="F474" s="27" t="n">
        <v>3987696</v>
      </c>
      <c r="G474" s="27" t="n">
        <v>4317845</v>
      </c>
      <c r="H474" s="27" t="n">
        <v>-330149</v>
      </c>
      <c r="I474" s="30" t="n">
        <v>-7.64615218934445</v>
      </c>
      <c r="K474" s="31"/>
      <c r="L474" s="32"/>
      <c r="M474" s="31"/>
      <c r="N474" s="31"/>
      <c r="O474" s="31"/>
      <c r="P474" s="31"/>
      <c r="Q474" s="34"/>
      <c r="R474" s="31"/>
      <c r="S474" s="31"/>
      <c r="T474" s="31"/>
      <c r="U474" s="34"/>
      <c r="V474" s="35"/>
      <c r="W474" s="35"/>
    </row>
    <row r="475" customFormat="false" ht="15" hidden="false" customHeight="false" outlineLevel="0" collapsed="false">
      <c r="A475" s="26" t="s">
        <v>799</v>
      </c>
      <c r="B475" s="26" t="s">
        <v>986</v>
      </c>
      <c r="C475" s="27" t="n">
        <v>211799</v>
      </c>
      <c r="D475" s="36" t="n">
        <v>0</v>
      </c>
      <c r="E475" s="29" t="n">
        <v>-0.0133923996385217</v>
      </c>
      <c r="F475" s="27" t="n">
        <v>211799</v>
      </c>
      <c r="G475" s="27" t="n">
        <v>214674</v>
      </c>
      <c r="H475" s="27" t="n">
        <v>-2875</v>
      </c>
      <c r="I475" s="30" t="n">
        <v>-1.33923996385217</v>
      </c>
      <c r="K475" s="31"/>
      <c r="L475" s="32"/>
      <c r="M475" s="31"/>
      <c r="N475" s="31"/>
      <c r="O475" s="31"/>
      <c r="P475" s="31"/>
      <c r="Q475" s="34"/>
      <c r="R475" s="31"/>
      <c r="S475" s="31"/>
      <c r="T475" s="31"/>
      <c r="V475" s="35"/>
      <c r="W475" s="35"/>
    </row>
    <row r="476" customFormat="false" ht="15" hidden="false" customHeight="false" outlineLevel="0" collapsed="false">
      <c r="A476" s="26" t="s">
        <v>799</v>
      </c>
      <c r="B476" s="26" t="s">
        <v>988</v>
      </c>
      <c r="C476" s="27" t="n">
        <v>72504</v>
      </c>
      <c r="D476" s="36" t="n">
        <v>0</v>
      </c>
      <c r="E476" s="29" t="n">
        <v>-0.000137904404666685</v>
      </c>
      <c r="F476" s="27" t="n">
        <v>72504</v>
      </c>
      <c r="G476" s="27" t="n">
        <v>72514</v>
      </c>
      <c r="H476" s="27" t="n">
        <v>-10</v>
      </c>
      <c r="I476" s="30" t="n">
        <v>-0.0137904404666685</v>
      </c>
      <c r="K476" s="31"/>
      <c r="L476" s="32"/>
      <c r="M476" s="31"/>
      <c r="N476" s="31"/>
      <c r="O476" s="31"/>
      <c r="P476" s="31"/>
      <c r="Q476" s="34"/>
      <c r="R476" s="31"/>
      <c r="S476" s="31"/>
      <c r="T476" s="31"/>
      <c r="U476" s="34"/>
      <c r="V476" s="35"/>
      <c r="W476" s="35"/>
    </row>
    <row r="477" customFormat="false" ht="15" hidden="false" customHeight="false" outlineLevel="0" collapsed="false">
      <c r="A477" s="26" t="s">
        <v>799</v>
      </c>
      <c r="B477" s="26" t="s">
        <v>990</v>
      </c>
      <c r="C477" s="27" t="n">
        <v>95097.6</v>
      </c>
      <c r="D477" s="27" t="n">
        <v>44776.6</v>
      </c>
      <c r="E477" s="29" t="n">
        <v>-0.1</v>
      </c>
      <c r="F477" s="27" t="n">
        <v>50321</v>
      </c>
      <c r="G477" s="27" t="n">
        <v>105664</v>
      </c>
      <c r="H477" s="27" t="n">
        <v>-55343</v>
      </c>
      <c r="I477" s="30" t="n">
        <v>-52.3764006662629</v>
      </c>
      <c r="K477" s="31"/>
      <c r="L477" s="32"/>
      <c r="M477" s="31"/>
      <c r="N477" s="31"/>
      <c r="O477" s="31"/>
      <c r="P477" s="31"/>
      <c r="Q477" s="34"/>
      <c r="R477" s="31"/>
      <c r="S477" s="31"/>
      <c r="T477" s="31"/>
      <c r="V477" s="35"/>
      <c r="W477" s="35"/>
    </row>
    <row r="478" customFormat="false" ht="15" hidden="false" customHeight="false" outlineLevel="0" collapsed="false">
      <c r="A478" s="26" t="s">
        <v>799</v>
      </c>
      <c r="B478" s="26" t="s">
        <v>992</v>
      </c>
      <c r="C478" s="27" t="n">
        <v>930321.9</v>
      </c>
      <c r="D478" s="27" t="n">
        <v>120534.9</v>
      </c>
      <c r="E478" s="29" t="n">
        <v>-0.1</v>
      </c>
      <c r="F478" s="27" t="n">
        <v>809787</v>
      </c>
      <c r="G478" s="27" t="n">
        <v>1033691</v>
      </c>
      <c r="H478" s="27" t="n">
        <v>-223904</v>
      </c>
      <c r="I478" s="30" t="n">
        <v>-21.6606316587839</v>
      </c>
      <c r="K478" s="31"/>
      <c r="L478" s="32"/>
      <c r="M478" s="31"/>
      <c r="N478" s="31"/>
      <c r="O478" s="31"/>
      <c r="P478" s="31"/>
      <c r="Q478" s="34"/>
      <c r="R478" s="31"/>
      <c r="S478" s="31"/>
      <c r="T478" s="31"/>
      <c r="U478" s="34"/>
      <c r="V478" s="35"/>
      <c r="W478" s="35"/>
    </row>
    <row r="479" customFormat="false" ht="15" hidden="false" customHeight="false" outlineLevel="0" collapsed="false">
      <c r="A479" s="26" t="s">
        <v>799</v>
      </c>
      <c r="B479" s="26" t="s">
        <v>994</v>
      </c>
      <c r="C479" s="27" t="n">
        <v>83947</v>
      </c>
      <c r="D479" s="36" t="n">
        <v>0</v>
      </c>
      <c r="E479" s="29" t="n">
        <v>0</v>
      </c>
      <c r="F479" s="27" t="n">
        <v>83947</v>
      </c>
      <c r="G479" s="27" t="n">
        <v>83947</v>
      </c>
      <c r="H479" s="27" t="n">
        <v>0</v>
      </c>
      <c r="I479" s="30" t="n">
        <v>0</v>
      </c>
      <c r="K479" s="31"/>
      <c r="L479" s="32"/>
      <c r="M479" s="31"/>
      <c r="N479" s="31"/>
      <c r="O479" s="31"/>
      <c r="P479" s="31"/>
      <c r="Q479" s="34"/>
      <c r="R479" s="31"/>
      <c r="S479" s="31"/>
      <c r="T479" s="31"/>
      <c r="V479" s="35"/>
      <c r="W479" s="35"/>
    </row>
    <row r="480" customFormat="false" ht="15" hidden="false" customHeight="false" outlineLevel="0" collapsed="false">
      <c r="A480" s="26" t="s">
        <v>799</v>
      </c>
      <c r="B480" s="26" t="s">
        <v>996</v>
      </c>
      <c r="C480" s="27" t="n">
        <v>208632.67943698</v>
      </c>
      <c r="D480" s="28" t="n">
        <v>-1115.3205630204</v>
      </c>
      <c r="E480" s="29" t="n">
        <v>0.0215974744982401</v>
      </c>
      <c r="F480" s="27" t="n">
        <v>209748</v>
      </c>
      <c r="G480" s="27" t="n">
        <v>204222</v>
      </c>
      <c r="H480" s="27" t="n">
        <v>5526</v>
      </c>
      <c r="I480" s="30" t="n">
        <v>2.70587889649499</v>
      </c>
      <c r="K480" s="31"/>
      <c r="L480" s="32"/>
      <c r="M480" s="33"/>
      <c r="N480" s="31"/>
      <c r="O480" s="31"/>
      <c r="P480" s="31"/>
      <c r="Q480" s="34"/>
      <c r="R480" s="31"/>
      <c r="S480" s="31"/>
      <c r="T480" s="31"/>
      <c r="U480" s="34"/>
      <c r="V480" s="35"/>
      <c r="W480" s="35"/>
    </row>
    <row r="481" customFormat="false" ht="15" hidden="false" customHeight="false" outlineLevel="0" collapsed="false">
      <c r="A481" s="26" t="s">
        <v>799</v>
      </c>
      <c r="B481" s="26" t="s">
        <v>998</v>
      </c>
      <c r="C481" s="27" t="n">
        <v>1650983.54559312</v>
      </c>
      <c r="D481" s="28" t="n">
        <v>-58766.4544068763</v>
      </c>
      <c r="E481" s="29" t="n">
        <v>0.16382501536259</v>
      </c>
      <c r="F481" s="27" t="n">
        <v>1709750</v>
      </c>
      <c r="G481" s="27" t="n">
        <v>1418584</v>
      </c>
      <c r="H481" s="27" t="n">
        <v>291166</v>
      </c>
      <c r="I481" s="30" t="n">
        <v>20.5251151852834</v>
      </c>
      <c r="K481" s="31"/>
      <c r="L481" s="32"/>
      <c r="M481" s="33"/>
      <c r="N481" s="31"/>
      <c r="O481" s="31"/>
      <c r="P481" s="31"/>
      <c r="Q481" s="34"/>
      <c r="R481" s="31"/>
      <c r="S481" s="31"/>
      <c r="T481" s="31"/>
      <c r="V481" s="35"/>
      <c r="W481" s="35"/>
    </row>
    <row r="482" customFormat="false" ht="15" hidden="false" customHeight="false" outlineLevel="0" collapsed="false">
      <c r="A482" s="26" t="s">
        <v>799</v>
      </c>
      <c r="B482" s="26" t="s">
        <v>1000</v>
      </c>
      <c r="C482" s="27" t="n">
        <v>214273.446720836</v>
      </c>
      <c r="D482" s="28" t="n">
        <v>-2000.55327916363</v>
      </c>
      <c r="E482" s="29" t="n">
        <v>0.0383377110167393</v>
      </c>
      <c r="F482" s="27" t="n">
        <v>216274</v>
      </c>
      <c r="G482" s="27" t="n">
        <v>206362</v>
      </c>
      <c r="H482" s="27" t="n">
        <v>9912</v>
      </c>
      <c r="I482" s="30" t="n">
        <v>4.80320989329431</v>
      </c>
      <c r="K482" s="31"/>
      <c r="L482" s="32"/>
      <c r="M482" s="33"/>
      <c r="N482" s="31"/>
      <c r="O482" s="31"/>
      <c r="P482" s="31"/>
      <c r="Q482" s="34"/>
      <c r="R482" s="31"/>
      <c r="S482" s="31"/>
      <c r="T482" s="31"/>
      <c r="U482" s="34"/>
      <c r="V482" s="35"/>
      <c r="W482" s="35"/>
    </row>
    <row r="483" customFormat="false" ht="15" hidden="false" customHeight="false" outlineLevel="0" collapsed="false">
      <c r="A483" s="26" t="s">
        <v>799</v>
      </c>
      <c r="B483" s="26" t="s">
        <v>1002</v>
      </c>
      <c r="C483" s="27" t="n">
        <v>50321</v>
      </c>
      <c r="D483" s="36" t="n">
        <v>0</v>
      </c>
      <c r="E483" s="29" t="n">
        <v>0</v>
      </c>
      <c r="F483" s="27" t="n">
        <v>50321</v>
      </c>
      <c r="G483" s="27" t="n">
        <v>50321</v>
      </c>
      <c r="H483" s="27" t="n">
        <v>0</v>
      </c>
      <c r="I483" s="30" t="n">
        <v>0</v>
      </c>
      <c r="K483" s="31"/>
      <c r="L483" s="32"/>
      <c r="M483" s="31"/>
      <c r="N483" s="31"/>
      <c r="O483" s="31"/>
      <c r="P483" s="31"/>
      <c r="Q483" s="34"/>
      <c r="R483" s="31"/>
      <c r="S483" s="31"/>
      <c r="T483" s="31"/>
      <c r="V483" s="35"/>
      <c r="W483" s="35"/>
    </row>
    <row r="484" customFormat="false" ht="15" hidden="false" customHeight="false" outlineLevel="0" collapsed="false">
      <c r="A484" s="26" t="s">
        <v>799</v>
      </c>
      <c r="B484" s="26" t="s">
        <v>1004</v>
      </c>
      <c r="C484" s="27" t="n">
        <v>1895738.8119279</v>
      </c>
      <c r="D484" s="28" t="n">
        <v>-4605.18807210216</v>
      </c>
      <c r="E484" s="29" t="n">
        <v>0.0096998934917569</v>
      </c>
      <c r="F484" s="27" t="n">
        <v>1900344</v>
      </c>
      <c r="G484" s="27" t="n">
        <v>1877527</v>
      </c>
      <c r="H484" s="27" t="n">
        <v>22817</v>
      </c>
      <c r="I484" s="30" t="n">
        <v>1.21526880838465</v>
      </c>
      <c r="K484" s="31"/>
      <c r="L484" s="32"/>
      <c r="M484" s="33"/>
      <c r="N484" s="31"/>
      <c r="O484" s="31"/>
      <c r="P484" s="31"/>
      <c r="Q484" s="34"/>
      <c r="R484" s="31"/>
      <c r="S484" s="31"/>
      <c r="T484" s="31"/>
      <c r="U484" s="34"/>
      <c r="V484" s="35"/>
      <c r="W484" s="35"/>
    </row>
    <row r="485" customFormat="false" ht="15" hidden="false" customHeight="false" outlineLevel="0" collapsed="false">
      <c r="A485" s="26" t="s">
        <v>799</v>
      </c>
      <c r="B485" s="26" t="s">
        <v>1006</v>
      </c>
      <c r="C485" s="27" t="n">
        <v>414705.867435677</v>
      </c>
      <c r="D485" s="28" t="n">
        <v>-7883.13256432336</v>
      </c>
      <c r="E485" s="29" t="n">
        <v>0.0812838269544747</v>
      </c>
      <c r="F485" s="27" t="n">
        <v>422589</v>
      </c>
      <c r="G485" s="27" t="n">
        <v>383531</v>
      </c>
      <c r="H485" s="27" t="n">
        <v>39058</v>
      </c>
      <c r="I485" s="30" t="n">
        <v>10.1837921836827</v>
      </c>
      <c r="K485" s="31"/>
      <c r="L485" s="32"/>
      <c r="M485" s="33"/>
      <c r="N485" s="31"/>
      <c r="O485" s="31"/>
      <c r="P485" s="31"/>
      <c r="Q485" s="34"/>
      <c r="R485" s="31"/>
      <c r="S485" s="31"/>
      <c r="T485" s="31"/>
      <c r="U485" s="34"/>
      <c r="V485" s="35"/>
      <c r="W485" s="35"/>
    </row>
    <row r="486" customFormat="false" ht="15" hidden="false" customHeight="false" outlineLevel="0" collapsed="false">
      <c r="A486" s="26" t="s">
        <v>799</v>
      </c>
      <c r="B486" s="26" t="s">
        <v>1008</v>
      </c>
      <c r="C486" s="27" t="n">
        <v>1914970</v>
      </c>
      <c r="D486" s="36" t="n">
        <v>0</v>
      </c>
      <c r="E486" s="29" t="n">
        <v>-0.0747354861652669</v>
      </c>
      <c r="F486" s="27" t="n">
        <v>1914970</v>
      </c>
      <c r="G486" s="27" t="n">
        <v>2069646</v>
      </c>
      <c r="H486" s="27" t="n">
        <v>-154676</v>
      </c>
      <c r="I486" s="30" t="n">
        <v>-7.47354861652669</v>
      </c>
      <c r="K486" s="31"/>
      <c r="L486" s="32"/>
      <c r="M486" s="31"/>
      <c r="N486" s="31"/>
      <c r="O486" s="31"/>
      <c r="P486" s="31"/>
      <c r="Q486" s="34"/>
      <c r="R486" s="31"/>
      <c r="S486" s="31"/>
      <c r="T486" s="31"/>
      <c r="U486" s="34"/>
      <c r="V486" s="35"/>
      <c r="W486" s="35"/>
    </row>
    <row r="487" customFormat="false" ht="15" hidden="false" customHeight="false" outlineLevel="0" collapsed="false">
      <c r="A487" s="26" t="s">
        <v>799</v>
      </c>
      <c r="B487" s="26" t="s">
        <v>1010</v>
      </c>
      <c r="C487" s="27" t="n">
        <v>50321</v>
      </c>
      <c r="D487" s="36" t="n">
        <v>0</v>
      </c>
      <c r="E487" s="29" t="n">
        <v>0</v>
      </c>
      <c r="F487" s="27" t="n">
        <v>50321</v>
      </c>
      <c r="G487" s="27" t="n">
        <v>50321</v>
      </c>
      <c r="H487" s="27" t="n">
        <v>0</v>
      </c>
      <c r="I487" s="30" t="n">
        <v>0</v>
      </c>
      <c r="K487" s="31"/>
      <c r="L487" s="32"/>
      <c r="M487" s="31"/>
      <c r="N487" s="31"/>
      <c r="O487" s="31"/>
      <c r="P487" s="31"/>
      <c r="Q487" s="34"/>
      <c r="R487" s="31"/>
      <c r="S487" s="31"/>
      <c r="T487" s="31"/>
      <c r="V487" s="35"/>
      <c r="W487" s="35"/>
    </row>
    <row r="488" customFormat="false" ht="15" hidden="false" customHeight="false" outlineLevel="0" collapsed="false">
      <c r="A488" s="26" t="s">
        <v>799</v>
      </c>
      <c r="B488" s="26" t="s">
        <v>1012</v>
      </c>
      <c r="C488" s="27" t="n">
        <v>227854.349618863</v>
      </c>
      <c r="D488" s="28" t="n">
        <v>-17395.6503811374</v>
      </c>
      <c r="E488" s="29" t="n">
        <v>0.43249664983159</v>
      </c>
      <c r="F488" s="27" t="n">
        <v>245250</v>
      </c>
      <c r="G488" s="27" t="n">
        <v>159061</v>
      </c>
      <c r="H488" s="27" t="n">
        <v>86189</v>
      </c>
      <c r="I488" s="30" t="n">
        <v>54.1861298495546</v>
      </c>
      <c r="K488" s="31"/>
      <c r="L488" s="32"/>
      <c r="M488" s="33"/>
      <c r="N488" s="31"/>
      <c r="O488" s="31"/>
      <c r="P488" s="31"/>
      <c r="Q488" s="34"/>
      <c r="R488" s="31"/>
      <c r="S488" s="31"/>
      <c r="T488" s="31"/>
      <c r="V488" s="35"/>
      <c r="W488" s="35"/>
    </row>
    <row r="489" customFormat="false" ht="15" hidden="false" customHeight="false" outlineLevel="0" collapsed="false">
      <c r="A489" s="26" t="s">
        <v>799</v>
      </c>
      <c r="B489" s="26" t="s">
        <v>1014</v>
      </c>
      <c r="C489" s="27" t="n">
        <v>190779.663574119</v>
      </c>
      <c r="D489" s="28" t="n">
        <v>-720.336425881255</v>
      </c>
      <c r="E489" s="29" t="n">
        <v>0.0151580291389858</v>
      </c>
      <c r="F489" s="27" t="n">
        <v>191500</v>
      </c>
      <c r="G489" s="27" t="n">
        <v>187931</v>
      </c>
      <c r="H489" s="27" t="n">
        <v>3569</v>
      </c>
      <c r="I489" s="30" t="n">
        <v>1.89910126589014</v>
      </c>
      <c r="K489" s="31"/>
      <c r="L489" s="32"/>
      <c r="M489" s="33"/>
      <c r="N489" s="31"/>
      <c r="O489" s="31"/>
      <c r="P489" s="31"/>
      <c r="Q489" s="34"/>
      <c r="R489" s="31"/>
      <c r="S489" s="31"/>
      <c r="T489" s="31"/>
      <c r="U489" s="34"/>
      <c r="V489" s="35"/>
      <c r="W489" s="35"/>
    </row>
    <row r="490" customFormat="false" ht="15" hidden="false" customHeight="false" outlineLevel="0" collapsed="false">
      <c r="A490" s="26" t="s">
        <v>799</v>
      </c>
      <c r="B490" s="26" t="s">
        <v>1016</v>
      </c>
      <c r="C490" s="27" t="n">
        <v>1434902</v>
      </c>
      <c r="D490" s="36" t="n">
        <v>0</v>
      </c>
      <c r="E490" s="29" t="n">
        <v>-0.0110099002257946</v>
      </c>
      <c r="F490" s="27" t="n">
        <v>1434902</v>
      </c>
      <c r="G490" s="27" t="n">
        <v>1450876</v>
      </c>
      <c r="H490" s="27" t="n">
        <v>-15974</v>
      </c>
      <c r="I490" s="30" t="n">
        <v>-1.10099002257946</v>
      </c>
      <c r="K490" s="31"/>
      <c r="L490" s="32"/>
      <c r="M490" s="31"/>
      <c r="N490" s="31"/>
      <c r="O490" s="31"/>
      <c r="P490" s="31"/>
      <c r="Q490" s="34"/>
      <c r="R490" s="31"/>
      <c r="S490" s="31"/>
      <c r="T490" s="31"/>
      <c r="U490" s="34"/>
      <c r="V490" s="35"/>
      <c r="W490" s="35"/>
    </row>
    <row r="491" customFormat="false" ht="15" hidden="false" customHeight="false" outlineLevel="0" collapsed="false">
      <c r="A491" s="26" t="s">
        <v>799</v>
      </c>
      <c r="B491" s="26" t="s">
        <v>1018</v>
      </c>
      <c r="C491" s="27" t="n">
        <v>50321</v>
      </c>
      <c r="D491" s="36" t="n">
        <v>0</v>
      </c>
      <c r="E491" s="29" t="n">
        <v>0</v>
      </c>
      <c r="F491" s="27" t="n">
        <v>50321</v>
      </c>
      <c r="G491" s="27" t="n">
        <v>50321</v>
      </c>
      <c r="H491" s="27" t="n">
        <v>0</v>
      </c>
      <c r="I491" s="30" t="n">
        <v>0</v>
      </c>
      <c r="K491" s="31"/>
      <c r="L491" s="32"/>
      <c r="M491" s="31"/>
      <c r="N491" s="31"/>
      <c r="O491" s="31"/>
      <c r="P491" s="31"/>
      <c r="Q491" s="34"/>
      <c r="R491" s="31"/>
      <c r="S491" s="31"/>
      <c r="T491" s="31"/>
      <c r="V491" s="35"/>
      <c r="W491" s="35"/>
    </row>
    <row r="492" customFormat="false" ht="15" hidden="false" customHeight="false" outlineLevel="0" collapsed="false">
      <c r="A492" s="26" t="s">
        <v>799</v>
      </c>
      <c r="B492" s="26" t="s">
        <v>1020</v>
      </c>
      <c r="C492" s="27" t="n">
        <v>402661.630333787</v>
      </c>
      <c r="D492" s="28" t="n">
        <v>-3633.36966621305</v>
      </c>
      <c r="E492" s="29" t="n">
        <v>0.0370046082051104</v>
      </c>
      <c r="F492" s="27" t="n">
        <v>406295</v>
      </c>
      <c r="G492" s="27" t="n">
        <v>388293</v>
      </c>
      <c r="H492" s="27" t="n">
        <v>18002</v>
      </c>
      <c r="I492" s="30" t="n">
        <v>4.6361896815034</v>
      </c>
      <c r="K492" s="31"/>
      <c r="L492" s="32"/>
      <c r="M492" s="33"/>
      <c r="N492" s="31"/>
      <c r="O492" s="31"/>
      <c r="P492" s="31"/>
      <c r="Q492" s="34"/>
      <c r="R492" s="31"/>
      <c r="S492" s="31"/>
      <c r="T492" s="31"/>
      <c r="U492" s="34"/>
      <c r="V492" s="35"/>
      <c r="W492" s="35"/>
    </row>
    <row r="493" customFormat="false" ht="15" hidden="false" customHeight="false" outlineLevel="0" collapsed="false">
      <c r="A493" s="26" t="s">
        <v>799</v>
      </c>
      <c r="B493" s="26" t="s">
        <v>1022</v>
      </c>
      <c r="C493" s="27" t="n">
        <v>446733.738261835</v>
      </c>
      <c r="D493" s="28" t="n">
        <v>-1880.26173816469</v>
      </c>
      <c r="E493" s="29" t="n">
        <v>0.0169264104590399</v>
      </c>
      <c r="F493" s="27" t="n">
        <v>448614</v>
      </c>
      <c r="G493" s="27" t="n">
        <v>439298</v>
      </c>
      <c r="H493" s="27" t="n">
        <v>9316</v>
      </c>
      <c r="I493" s="30" t="n">
        <v>2.12065613774704</v>
      </c>
      <c r="K493" s="31"/>
      <c r="L493" s="32"/>
      <c r="M493" s="33"/>
      <c r="N493" s="31"/>
      <c r="O493" s="31"/>
      <c r="P493" s="31"/>
      <c r="Q493" s="34"/>
      <c r="R493" s="31"/>
      <c r="S493" s="31"/>
      <c r="T493" s="31"/>
      <c r="U493" s="34"/>
      <c r="V493" s="35"/>
      <c r="W493" s="35"/>
    </row>
    <row r="494" customFormat="false" ht="15" hidden="false" customHeight="false" outlineLevel="0" collapsed="false">
      <c r="A494" s="26" t="s">
        <v>799</v>
      </c>
      <c r="B494" s="26" t="s">
        <v>1024</v>
      </c>
      <c r="C494" s="27" t="n">
        <v>2688738</v>
      </c>
      <c r="D494" s="36" t="n">
        <v>0</v>
      </c>
      <c r="E494" s="29" t="n">
        <v>-0.0537427259721726</v>
      </c>
      <c r="F494" s="27" t="n">
        <v>2688738</v>
      </c>
      <c r="G494" s="27" t="n">
        <v>2841445</v>
      </c>
      <c r="H494" s="27" t="n">
        <v>-152707</v>
      </c>
      <c r="I494" s="30" t="n">
        <v>-5.37427259721726</v>
      </c>
      <c r="K494" s="31"/>
      <c r="L494" s="32"/>
      <c r="M494" s="31"/>
      <c r="N494" s="31"/>
      <c r="O494" s="31"/>
      <c r="P494" s="31"/>
      <c r="Q494" s="34"/>
      <c r="R494" s="31"/>
      <c r="S494" s="31"/>
      <c r="T494" s="31"/>
      <c r="U494" s="34"/>
      <c r="V494" s="35"/>
      <c r="W494" s="35"/>
    </row>
    <row r="495" customFormat="false" ht="15" hidden="false" customHeight="false" outlineLevel="0" collapsed="false">
      <c r="A495" s="26" t="s">
        <v>799</v>
      </c>
      <c r="B495" s="26" t="s">
        <v>1026</v>
      </c>
      <c r="C495" s="27" t="n">
        <v>2270235</v>
      </c>
      <c r="D495" s="36" t="n">
        <v>0</v>
      </c>
      <c r="E495" s="29" t="n">
        <v>-0.0138250028995756</v>
      </c>
      <c r="F495" s="27" t="n">
        <v>2270235</v>
      </c>
      <c r="G495" s="27" t="n">
        <v>2302061</v>
      </c>
      <c r="H495" s="27" t="n">
        <v>-31826</v>
      </c>
      <c r="I495" s="30" t="n">
        <v>-1.38250028995756</v>
      </c>
      <c r="K495" s="31"/>
      <c r="L495" s="32"/>
      <c r="M495" s="31"/>
      <c r="N495" s="31"/>
      <c r="O495" s="31"/>
      <c r="P495" s="31"/>
      <c r="Q495" s="34"/>
      <c r="R495" s="31"/>
      <c r="S495" s="31"/>
      <c r="T495" s="31"/>
      <c r="U495" s="34"/>
      <c r="V495" s="35"/>
      <c r="W495" s="35"/>
    </row>
    <row r="496" customFormat="false" ht="15" hidden="false" customHeight="false" outlineLevel="0" collapsed="false">
      <c r="A496" s="26" t="s">
        <v>799</v>
      </c>
      <c r="B496" s="26" t="s">
        <v>1028</v>
      </c>
      <c r="C496" s="27" t="n">
        <v>5997228.0865129</v>
      </c>
      <c r="D496" s="28" t="n">
        <v>-232.913487101981</v>
      </c>
      <c r="E496" s="29" t="n">
        <v>0.000153608965134389</v>
      </c>
      <c r="F496" s="27" t="n">
        <v>5997461</v>
      </c>
      <c r="G496" s="27" t="n">
        <v>5996307</v>
      </c>
      <c r="H496" s="27" t="n">
        <v>1154</v>
      </c>
      <c r="I496" s="30" t="n">
        <v>0.0192451787408483</v>
      </c>
      <c r="K496" s="31"/>
      <c r="L496" s="32"/>
      <c r="M496" s="31"/>
      <c r="N496" s="31"/>
      <c r="O496" s="31"/>
      <c r="P496" s="31"/>
      <c r="Q496" s="34"/>
      <c r="R496" s="31"/>
      <c r="S496" s="31"/>
      <c r="T496" s="31"/>
      <c r="U496" s="34"/>
      <c r="V496" s="35"/>
      <c r="W496" s="35"/>
    </row>
    <row r="497" customFormat="false" ht="15" hidden="false" customHeight="false" outlineLevel="0" collapsed="false">
      <c r="A497" s="26" t="s">
        <v>799</v>
      </c>
      <c r="B497" s="26" t="s">
        <v>1030</v>
      </c>
      <c r="C497" s="27" t="n">
        <v>497953</v>
      </c>
      <c r="D497" s="36" t="n">
        <v>0</v>
      </c>
      <c r="E497" s="29" t="n">
        <v>-0.0907409334845256</v>
      </c>
      <c r="F497" s="27" t="n">
        <v>497953</v>
      </c>
      <c r="G497" s="27" t="n">
        <v>547647</v>
      </c>
      <c r="H497" s="27" t="n">
        <v>-49694</v>
      </c>
      <c r="I497" s="30" t="n">
        <v>-9.07409334845256</v>
      </c>
      <c r="K497" s="31"/>
      <c r="L497" s="32"/>
      <c r="M497" s="31"/>
      <c r="N497" s="31"/>
      <c r="O497" s="31"/>
      <c r="P497" s="31"/>
      <c r="Q497" s="34"/>
      <c r="R497" s="31"/>
      <c r="S497" s="31"/>
      <c r="T497" s="31"/>
      <c r="U497" s="34"/>
      <c r="V497" s="35"/>
      <c r="W497" s="35"/>
    </row>
    <row r="498" customFormat="false" ht="15" hidden="false" customHeight="false" outlineLevel="0" collapsed="false">
      <c r="A498" s="26" t="s">
        <v>799</v>
      </c>
      <c r="B498" s="26" t="s">
        <v>1032</v>
      </c>
      <c r="C498" s="27" t="n">
        <v>339908.4</v>
      </c>
      <c r="D498" s="27" t="n">
        <v>7987.40000000002</v>
      </c>
      <c r="E498" s="29" t="n">
        <v>-0.0999999999999999</v>
      </c>
      <c r="F498" s="27" t="n">
        <v>331921</v>
      </c>
      <c r="G498" s="27" t="n">
        <v>377676</v>
      </c>
      <c r="H498" s="27" t="n">
        <v>-45755</v>
      </c>
      <c r="I498" s="30" t="n">
        <v>-12.1148815386734</v>
      </c>
      <c r="K498" s="31"/>
      <c r="L498" s="32"/>
      <c r="M498" s="31"/>
      <c r="N498" s="31"/>
      <c r="O498" s="31"/>
      <c r="P498" s="31"/>
      <c r="Q498" s="34"/>
      <c r="R498" s="31"/>
      <c r="S498" s="31"/>
      <c r="T498" s="31"/>
      <c r="U498" s="34"/>
      <c r="V498" s="35"/>
      <c r="W498" s="35"/>
    </row>
    <row r="499" customFormat="false" ht="15" hidden="false" customHeight="false" outlineLevel="0" collapsed="false">
      <c r="A499" s="26" t="s">
        <v>799</v>
      </c>
      <c r="B499" s="26" t="s">
        <v>1034</v>
      </c>
      <c r="C499" s="27" t="n">
        <v>113667.303065129</v>
      </c>
      <c r="D499" s="28" t="n">
        <v>-4352.69693487116</v>
      </c>
      <c r="E499" s="29" t="n">
        <v>0.178461267185693</v>
      </c>
      <c r="F499" s="27" t="n">
        <v>118020</v>
      </c>
      <c r="G499" s="27" t="n">
        <v>96454</v>
      </c>
      <c r="H499" s="27" t="n">
        <v>21566</v>
      </c>
      <c r="I499" s="30" t="n">
        <v>22.3588446306011</v>
      </c>
      <c r="K499" s="31"/>
      <c r="L499" s="32"/>
      <c r="M499" s="33"/>
      <c r="N499" s="31"/>
      <c r="O499" s="31"/>
      <c r="P499" s="31"/>
      <c r="Q499" s="34"/>
      <c r="R499" s="31"/>
      <c r="S499" s="31"/>
      <c r="T499" s="31"/>
      <c r="V499" s="35"/>
      <c r="W499" s="35"/>
    </row>
    <row r="500" customFormat="false" ht="15" hidden="false" customHeight="false" outlineLevel="0" collapsed="false">
      <c r="A500" s="26" t="s">
        <v>799</v>
      </c>
      <c r="B500" s="26" t="s">
        <v>1036</v>
      </c>
      <c r="C500" s="27" t="n">
        <v>50321</v>
      </c>
      <c r="D500" s="36" t="n">
        <v>0</v>
      </c>
      <c r="E500" s="29" t="n">
        <v>0</v>
      </c>
      <c r="F500" s="27" t="n">
        <v>50321</v>
      </c>
      <c r="G500" s="27" t="n">
        <v>50321</v>
      </c>
      <c r="H500" s="27" t="n">
        <v>0</v>
      </c>
      <c r="I500" s="30" t="n">
        <v>0</v>
      </c>
      <c r="K500" s="31"/>
      <c r="L500" s="32"/>
      <c r="M500" s="31"/>
      <c r="N500" s="31"/>
      <c r="O500" s="31"/>
      <c r="P500" s="31"/>
      <c r="Q500" s="34"/>
      <c r="R500" s="31"/>
      <c r="S500" s="31"/>
      <c r="T500" s="31"/>
      <c r="V500" s="35"/>
      <c r="W500" s="35"/>
    </row>
    <row r="501" customFormat="false" ht="15" hidden="false" customHeight="false" outlineLevel="0" collapsed="false">
      <c r="A501" s="26" t="s">
        <v>799</v>
      </c>
      <c r="B501" s="26" t="s">
        <v>1038</v>
      </c>
      <c r="C501" s="27" t="n">
        <v>449854.635609493</v>
      </c>
      <c r="D501" s="28" t="n">
        <v>-2861.36439050674</v>
      </c>
      <c r="E501" s="29" t="n">
        <v>0.0258030314510072</v>
      </c>
      <c r="F501" s="27" t="n">
        <v>452716</v>
      </c>
      <c r="G501" s="27" t="n">
        <v>438539</v>
      </c>
      <c r="H501" s="27" t="n">
        <v>14177</v>
      </c>
      <c r="I501" s="30" t="n">
        <v>3.23277975276999</v>
      </c>
      <c r="K501" s="31"/>
      <c r="L501" s="32"/>
      <c r="M501" s="33"/>
      <c r="N501" s="31"/>
      <c r="O501" s="31"/>
      <c r="P501" s="31"/>
      <c r="Q501" s="34"/>
      <c r="R501" s="31"/>
      <c r="S501" s="31"/>
      <c r="T501" s="31"/>
      <c r="U501" s="34"/>
      <c r="V501" s="35"/>
      <c r="W501" s="35"/>
    </row>
    <row r="502" customFormat="false" ht="15" hidden="false" customHeight="false" outlineLevel="0" collapsed="false">
      <c r="A502" s="26" t="s">
        <v>799</v>
      </c>
      <c r="B502" s="26" t="s">
        <v>1040</v>
      </c>
      <c r="C502" s="27" t="n">
        <v>280537.101450057</v>
      </c>
      <c r="D502" s="28" t="n">
        <v>-3823.89854994292</v>
      </c>
      <c r="E502" s="29" t="n">
        <v>0.0569753082910049</v>
      </c>
      <c r="F502" s="27" t="n">
        <v>284361</v>
      </c>
      <c r="G502" s="27" t="n">
        <v>265415</v>
      </c>
      <c r="H502" s="27" t="n">
        <v>18946</v>
      </c>
      <c r="I502" s="30" t="n">
        <v>7.13825518527589</v>
      </c>
      <c r="K502" s="31"/>
      <c r="L502" s="32"/>
      <c r="M502" s="33"/>
      <c r="N502" s="31"/>
      <c r="O502" s="31"/>
      <c r="P502" s="31"/>
      <c r="Q502" s="34"/>
      <c r="R502" s="31"/>
      <c r="S502" s="31"/>
      <c r="T502" s="31"/>
      <c r="U502" s="34"/>
      <c r="V502" s="35"/>
      <c r="W502" s="35"/>
    </row>
    <row r="503" customFormat="false" ht="15" hidden="false" customHeight="false" outlineLevel="0" collapsed="false">
      <c r="A503" s="26" t="s">
        <v>799</v>
      </c>
      <c r="B503" s="26" t="s">
        <v>1042</v>
      </c>
      <c r="C503" s="27" t="n">
        <v>242572.258564056</v>
      </c>
      <c r="D503" s="28" t="n">
        <v>-11476.7414359445</v>
      </c>
      <c r="E503" s="29" t="n">
        <v>0.230169781648066</v>
      </c>
      <c r="F503" s="27" t="n">
        <v>254049</v>
      </c>
      <c r="G503" s="27" t="n">
        <v>197186</v>
      </c>
      <c r="H503" s="27" t="n">
        <v>56863</v>
      </c>
      <c r="I503" s="30" t="n">
        <v>28.8372399663262</v>
      </c>
      <c r="K503" s="31"/>
      <c r="L503" s="32"/>
      <c r="M503" s="33"/>
      <c r="N503" s="31"/>
      <c r="O503" s="31"/>
      <c r="P503" s="31"/>
      <c r="Q503" s="34"/>
      <c r="R503" s="31"/>
      <c r="S503" s="31"/>
      <c r="T503" s="31"/>
      <c r="U503" s="34"/>
      <c r="V503" s="35"/>
      <c r="W503" s="35"/>
    </row>
    <row r="504" customFormat="false" ht="15" hidden="false" customHeight="false" outlineLevel="0" collapsed="false">
      <c r="A504" s="26" t="s">
        <v>799</v>
      </c>
      <c r="B504" s="26" t="s">
        <v>1044</v>
      </c>
      <c r="C504" s="27" t="n">
        <v>868941.878011558</v>
      </c>
      <c r="D504" s="28" t="n">
        <v>-2548.12198844238</v>
      </c>
      <c r="E504" s="29" t="n">
        <v>0.0117327845605044</v>
      </c>
      <c r="F504" s="27" t="n">
        <v>871490</v>
      </c>
      <c r="G504" s="27" t="n">
        <v>858865</v>
      </c>
      <c r="H504" s="27" t="n">
        <v>12625</v>
      </c>
      <c r="I504" s="30" t="n">
        <v>1.46996326547246</v>
      </c>
      <c r="K504" s="31"/>
      <c r="L504" s="32"/>
      <c r="M504" s="33"/>
      <c r="N504" s="31"/>
      <c r="O504" s="31"/>
      <c r="P504" s="31"/>
      <c r="Q504" s="34"/>
      <c r="R504" s="31"/>
      <c r="S504" s="31"/>
      <c r="T504" s="31"/>
      <c r="U504" s="34"/>
      <c r="V504" s="35"/>
      <c r="W504" s="35"/>
    </row>
    <row r="505" customFormat="false" ht="15" hidden="false" customHeight="false" outlineLevel="0" collapsed="false">
      <c r="A505" s="26" t="s">
        <v>799</v>
      </c>
      <c r="B505" s="26" t="s">
        <v>1046</v>
      </c>
      <c r="C505" s="27" t="n">
        <v>67623.9908427769</v>
      </c>
      <c r="D505" s="28" t="n">
        <v>-1.0091572231455</v>
      </c>
      <c r="E505" s="29" t="n">
        <v>5.90186746059338E-005</v>
      </c>
      <c r="F505" s="27" t="n">
        <v>67625</v>
      </c>
      <c r="G505" s="27" t="n">
        <v>67620</v>
      </c>
      <c r="H505" s="27" t="n">
        <v>5</v>
      </c>
      <c r="I505" s="30" t="n">
        <v>0.00739426205264715</v>
      </c>
      <c r="K505" s="31"/>
      <c r="L505" s="32"/>
      <c r="M505" s="31"/>
      <c r="N505" s="31"/>
      <c r="O505" s="31"/>
      <c r="P505" s="31"/>
      <c r="Q505" s="34"/>
      <c r="R505" s="31"/>
      <c r="S505" s="31"/>
      <c r="T505" s="31"/>
      <c r="U505" s="34"/>
      <c r="V505" s="35"/>
      <c r="W505" s="35"/>
    </row>
    <row r="506" customFormat="false" ht="15" hidden="false" customHeight="false" outlineLevel="0" collapsed="false">
      <c r="A506" s="26" t="s">
        <v>799</v>
      </c>
      <c r="B506" s="26" t="s">
        <v>1048</v>
      </c>
      <c r="C506" s="27" t="n">
        <v>449531</v>
      </c>
      <c r="D506" s="36" t="n">
        <v>0</v>
      </c>
      <c r="E506" s="29" t="n">
        <v>-0.0491469352703029</v>
      </c>
      <c r="F506" s="27" t="n">
        <v>449531</v>
      </c>
      <c r="G506" s="27" t="n">
        <v>472766</v>
      </c>
      <c r="H506" s="27" t="n">
        <v>-23235</v>
      </c>
      <c r="I506" s="30" t="n">
        <v>-4.91469352703029</v>
      </c>
      <c r="K506" s="31"/>
      <c r="L506" s="32"/>
      <c r="M506" s="31"/>
      <c r="N506" s="31"/>
      <c r="O506" s="31"/>
      <c r="P506" s="31"/>
      <c r="Q506" s="34"/>
      <c r="R506" s="31"/>
      <c r="S506" s="31"/>
      <c r="T506" s="31"/>
      <c r="U506" s="34"/>
      <c r="V506" s="35"/>
      <c r="W506" s="35"/>
    </row>
    <row r="507" customFormat="false" ht="15" hidden="false" customHeight="false" outlineLevel="0" collapsed="false">
      <c r="A507" s="26" t="s">
        <v>799</v>
      </c>
      <c r="B507" s="26" t="s">
        <v>1050</v>
      </c>
      <c r="C507" s="27" t="n">
        <v>259497</v>
      </c>
      <c r="D507" s="36" t="n">
        <v>0</v>
      </c>
      <c r="E507" s="29" t="n">
        <v>0</v>
      </c>
      <c r="F507" s="27" t="n">
        <v>259497</v>
      </c>
      <c r="G507" s="27" t="n">
        <v>259497</v>
      </c>
      <c r="H507" s="27" t="n">
        <v>0</v>
      </c>
      <c r="I507" s="30" t="n">
        <v>0</v>
      </c>
      <c r="K507" s="31"/>
      <c r="L507" s="32"/>
      <c r="M507" s="31"/>
      <c r="N507" s="31"/>
      <c r="O507" s="31"/>
      <c r="P507" s="31"/>
      <c r="Q507" s="34"/>
      <c r="R507" s="31"/>
      <c r="S507" s="31"/>
      <c r="T507" s="31"/>
      <c r="V507" s="35"/>
      <c r="W507" s="35"/>
    </row>
    <row r="508" customFormat="false" ht="15" hidden="false" customHeight="false" outlineLevel="0" collapsed="false">
      <c r="A508" s="26" t="s">
        <v>799</v>
      </c>
      <c r="B508" s="26" t="s">
        <v>1052</v>
      </c>
      <c r="C508" s="27" t="n">
        <v>950972</v>
      </c>
      <c r="D508" s="36" t="n">
        <v>0</v>
      </c>
      <c r="E508" s="29" t="n">
        <v>-0.0049055103279409</v>
      </c>
      <c r="F508" s="27" t="n">
        <v>950972</v>
      </c>
      <c r="G508" s="27" t="n">
        <v>955660</v>
      </c>
      <c r="H508" s="27" t="n">
        <v>-4688</v>
      </c>
      <c r="I508" s="30" t="n">
        <v>-0.49055103279409</v>
      </c>
      <c r="K508" s="31"/>
      <c r="L508" s="32"/>
      <c r="M508" s="31"/>
      <c r="N508" s="31"/>
      <c r="O508" s="31"/>
      <c r="P508" s="31"/>
      <c r="Q508" s="34"/>
      <c r="R508" s="31"/>
      <c r="S508" s="31"/>
      <c r="T508" s="31"/>
      <c r="U508" s="34"/>
      <c r="V508" s="35"/>
      <c r="W508" s="35"/>
    </row>
    <row r="509" customFormat="false" ht="15" hidden="false" customHeight="false" outlineLevel="0" collapsed="false">
      <c r="A509" s="26" t="s">
        <v>799</v>
      </c>
      <c r="B509" s="26" t="s">
        <v>1054</v>
      </c>
      <c r="C509" s="27" t="n">
        <v>160084.652337846</v>
      </c>
      <c r="D509" s="28" t="n">
        <v>-1140.34766215441</v>
      </c>
      <c r="E509" s="29" t="n">
        <v>0.0289869987970149</v>
      </c>
      <c r="F509" s="27" t="n">
        <v>161225</v>
      </c>
      <c r="G509" s="27" t="n">
        <v>155575</v>
      </c>
      <c r="H509" s="27" t="n">
        <v>5650</v>
      </c>
      <c r="I509" s="30" t="n">
        <v>3.63168889603085</v>
      </c>
      <c r="K509" s="31"/>
      <c r="L509" s="32"/>
      <c r="M509" s="33"/>
      <c r="N509" s="31"/>
      <c r="O509" s="31"/>
      <c r="P509" s="31"/>
      <c r="Q509" s="34"/>
      <c r="R509" s="31"/>
      <c r="S509" s="31"/>
      <c r="T509" s="31"/>
      <c r="V509" s="35"/>
      <c r="W509" s="35"/>
    </row>
    <row r="510" customFormat="false" ht="15" hidden="false" customHeight="false" outlineLevel="0" collapsed="false">
      <c r="A510" s="26" t="s">
        <v>799</v>
      </c>
      <c r="B510" s="26" t="s">
        <v>1056</v>
      </c>
      <c r="C510" s="27" t="n">
        <v>560811.79432278</v>
      </c>
      <c r="D510" s="28" t="n">
        <v>-1940.20567721953</v>
      </c>
      <c r="E510" s="29" t="n">
        <v>0.0138713674551613</v>
      </c>
      <c r="F510" s="27" t="n">
        <v>562752</v>
      </c>
      <c r="G510" s="27" t="n">
        <v>553139</v>
      </c>
      <c r="H510" s="27" t="n">
        <v>9613</v>
      </c>
      <c r="I510" s="30" t="n">
        <v>1.7378995153117</v>
      </c>
      <c r="K510" s="31"/>
      <c r="L510" s="32"/>
      <c r="M510" s="33"/>
      <c r="N510" s="31"/>
      <c r="O510" s="31"/>
      <c r="P510" s="31"/>
      <c r="Q510" s="34"/>
      <c r="R510" s="31"/>
      <c r="S510" s="31"/>
      <c r="T510" s="31"/>
      <c r="U510" s="34"/>
      <c r="V510" s="35"/>
      <c r="W510" s="35"/>
    </row>
    <row r="511" customFormat="false" ht="15" hidden="false" customHeight="false" outlineLevel="0" collapsed="false">
      <c r="A511" s="26" t="s">
        <v>799</v>
      </c>
      <c r="B511" s="26" t="s">
        <v>1058</v>
      </c>
      <c r="C511" s="27" t="n">
        <v>377871</v>
      </c>
      <c r="D511" s="36" t="n">
        <v>0</v>
      </c>
      <c r="E511" s="29" t="n">
        <v>-0.0627897228829303</v>
      </c>
      <c r="F511" s="27" t="n">
        <v>377871</v>
      </c>
      <c r="G511" s="27" t="n">
        <v>403187</v>
      </c>
      <c r="H511" s="27" t="n">
        <v>-25316</v>
      </c>
      <c r="I511" s="30" t="n">
        <v>-6.27897228829303</v>
      </c>
      <c r="K511" s="31"/>
      <c r="L511" s="32"/>
      <c r="M511" s="31"/>
      <c r="N511" s="31"/>
      <c r="O511" s="31"/>
      <c r="P511" s="31"/>
      <c r="Q511" s="34"/>
      <c r="R511" s="31"/>
      <c r="S511" s="31"/>
      <c r="T511" s="31"/>
      <c r="V511" s="35"/>
      <c r="W511" s="35"/>
    </row>
    <row r="512" customFormat="false" ht="15" hidden="false" customHeight="false" outlineLevel="0" collapsed="false">
      <c r="A512" s="26" t="s">
        <v>799</v>
      </c>
      <c r="B512" s="26" t="s">
        <v>1060</v>
      </c>
      <c r="C512" s="27" t="n">
        <v>1094597.01782892</v>
      </c>
      <c r="D512" s="28" t="n">
        <v>-42227.9821710787</v>
      </c>
      <c r="E512" s="29" t="n">
        <v>0.180030010563724</v>
      </c>
      <c r="F512" s="27" t="n">
        <v>1136825</v>
      </c>
      <c r="G512" s="27" t="n">
        <v>927601</v>
      </c>
      <c r="H512" s="27" t="n">
        <v>209224</v>
      </c>
      <c r="I512" s="30" t="n">
        <v>22.5553874995823</v>
      </c>
      <c r="K512" s="31"/>
      <c r="L512" s="32"/>
      <c r="M512" s="33"/>
      <c r="N512" s="31"/>
      <c r="O512" s="31"/>
      <c r="P512" s="31"/>
      <c r="Q512" s="34"/>
      <c r="R512" s="31"/>
      <c r="S512" s="31"/>
      <c r="T512" s="31"/>
      <c r="V512" s="35"/>
      <c r="W512" s="35"/>
    </row>
    <row r="513" customFormat="false" ht="15" hidden="false" customHeight="false" outlineLevel="0" collapsed="false">
      <c r="A513" s="26" t="s">
        <v>799</v>
      </c>
      <c r="B513" s="26" t="s">
        <v>1062</v>
      </c>
      <c r="C513" s="27" t="n">
        <v>319377</v>
      </c>
      <c r="D513" s="36" t="n">
        <v>0</v>
      </c>
      <c r="E513" s="29" t="n">
        <v>0</v>
      </c>
      <c r="F513" s="27" t="n">
        <v>319377</v>
      </c>
      <c r="G513" s="27" t="n">
        <v>319377</v>
      </c>
      <c r="H513" s="27" t="n">
        <v>0</v>
      </c>
      <c r="I513" s="30" t="n">
        <v>0</v>
      </c>
      <c r="K513" s="31"/>
      <c r="L513" s="32"/>
      <c r="M513" s="31"/>
      <c r="N513" s="31"/>
      <c r="O513" s="31"/>
      <c r="P513" s="31"/>
      <c r="Q513" s="34"/>
      <c r="R513" s="31"/>
      <c r="S513" s="31"/>
      <c r="T513" s="31"/>
      <c r="U513" s="34"/>
      <c r="V513" s="35"/>
      <c r="W513" s="35"/>
    </row>
    <row r="514" customFormat="false" ht="15" hidden="false" customHeight="false" outlineLevel="0" collapsed="false">
      <c r="A514" s="26" t="s">
        <v>799</v>
      </c>
      <c r="B514" s="26" t="s">
        <v>1064</v>
      </c>
      <c r="C514" s="27" t="n">
        <v>462628</v>
      </c>
      <c r="D514" s="36" t="n">
        <v>0</v>
      </c>
      <c r="E514" s="29" t="n">
        <v>-0.0679080375473724</v>
      </c>
      <c r="F514" s="27" t="n">
        <v>462628</v>
      </c>
      <c r="G514" s="27" t="n">
        <v>496333</v>
      </c>
      <c r="H514" s="27" t="n">
        <v>-33705</v>
      </c>
      <c r="I514" s="30" t="n">
        <v>-6.79080375473724</v>
      </c>
      <c r="K514" s="31"/>
      <c r="L514" s="32"/>
      <c r="M514" s="31"/>
      <c r="N514" s="31"/>
      <c r="O514" s="31"/>
      <c r="P514" s="31"/>
      <c r="Q514" s="34"/>
      <c r="R514" s="31"/>
      <c r="S514" s="31"/>
      <c r="T514" s="31"/>
      <c r="V514" s="35"/>
      <c r="W514" s="35"/>
    </row>
    <row r="515" customFormat="false" ht="15" hidden="false" customHeight="false" outlineLevel="0" collapsed="false">
      <c r="A515" s="26" t="s">
        <v>799</v>
      </c>
      <c r="B515" s="26" t="s">
        <v>1066</v>
      </c>
      <c r="C515" s="27" t="n">
        <v>50321</v>
      </c>
      <c r="D515" s="36" t="n">
        <v>0</v>
      </c>
      <c r="E515" s="29" t="n">
        <v>0</v>
      </c>
      <c r="F515" s="27" t="n">
        <v>50321</v>
      </c>
      <c r="G515" s="27" t="n">
        <v>50321</v>
      </c>
      <c r="H515" s="27" t="n">
        <v>0</v>
      </c>
      <c r="I515" s="30" t="n">
        <v>0</v>
      </c>
      <c r="K515" s="31"/>
      <c r="L515" s="32"/>
      <c r="M515" s="31"/>
      <c r="N515" s="31"/>
      <c r="O515" s="31"/>
      <c r="P515" s="31"/>
      <c r="Q515" s="34"/>
      <c r="R515" s="31"/>
      <c r="S515" s="31"/>
      <c r="T515" s="31"/>
      <c r="V515" s="35"/>
      <c r="W515" s="35"/>
    </row>
    <row r="516" customFormat="false" ht="15" hidden="false" customHeight="false" outlineLevel="0" collapsed="false">
      <c r="A516" s="26" t="s">
        <v>799</v>
      </c>
      <c r="B516" s="26" t="s">
        <v>1068</v>
      </c>
      <c r="C516" s="27" t="n">
        <v>949248.92604416</v>
      </c>
      <c r="D516" s="28" t="n">
        <v>-9177.07395584052</v>
      </c>
      <c r="E516" s="29" t="n">
        <v>0.0397520650415731</v>
      </c>
      <c r="F516" s="27" t="n">
        <v>958426</v>
      </c>
      <c r="G516" s="27" t="n">
        <v>912957</v>
      </c>
      <c r="H516" s="27" t="n">
        <v>45469</v>
      </c>
      <c r="I516" s="30" t="n">
        <v>4.98040981119593</v>
      </c>
      <c r="K516" s="31"/>
      <c r="L516" s="32"/>
      <c r="M516" s="33"/>
      <c r="N516" s="31"/>
      <c r="O516" s="31"/>
      <c r="P516" s="31"/>
      <c r="Q516" s="34"/>
      <c r="R516" s="31"/>
      <c r="S516" s="31"/>
      <c r="T516" s="31"/>
      <c r="U516" s="34"/>
      <c r="V516" s="35"/>
      <c r="W516" s="35"/>
    </row>
    <row r="517" customFormat="false" ht="15" hidden="false" customHeight="false" outlineLevel="0" collapsed="false">
      <c r="A517" s="26" t="s">
        <v>799</v>
      </c>
      <c r="B517" s="26" t="s">
        <v>1070</v>
      </c>
      <c r="C517" s="27" t="n">
        <v>50321</v>
      </c>
      <c r="D517" s="36" t="n">
        <v>0</v>
      </c>
      <c r="E517" s="29" t="n">
        <v>0</v>
      </c>
      <c r="F517" s="27" t="n">
        <v>50321</v>
      </c>
      <c r="G517" s="27" t="n">
        <v>50321</v>
      </c>
      <c r="H517" s="27" t="n">
        <v>0</v>
      </c>
      <c r="I517" s="30" t="n">
        <v>0</v>
      </c>
      <c r="K517" s="31"/>
      <c r="L517" s="32"/>
      <c r="M517" s="31"/>
      <c r="N517" s="31"/>
      <c r="O517" s="31"/>
      <c r="P517" s="31"/>
      <c r="Q517" s="34"/>
      <c r="R517" s="31"/>
      <c r="S517" s="31"/>
      <c r="T517" s="31"/>
      <c r="V517" s="35"/>
      <c r="W517" s="35"/>
    </row>
    <row r="518" customFormat="false" ht="15" hidden="false" customHeight="false" outlineLevel="0" collapsed="false">
      <c r="A518" s="26" t="s">
        <v>799</v>
      </c>
      <c r="B518" s="26" t="s">
        <v>1072</v>
      </c>
      <c r="C518" s="27" t="n">
        <v>50321</v>
      </c>
      <c r="D518" s="36" t="n">
        <v>0</v>
      </c>
      <c r="E518" s="29" t="n">
        <v>0</v>
      </c>
      <c r="F518" s="27" t="n">
        <v>50321</v>
      </c>
      <c r="G518" s="27" t="n">
        <v>50321</v>
      </c>
      <c r="H518" s="27" t="n">
        <v>0</v>
      </c>
      <c r="I518" s="30" t="n">
        <v>0</v>
      </c>
      <c r="K518" s="31"/>
      <c r="L518" s="32"/>
      <c r="M518" s="31"/>
      <c r="N518" s="31"/>
      <c r="O518" s="31"/>
      <c r="P518" s="31"/>
      <c r="Q518" s="34"/>
      <c r="R518" s="31"/>
      <c r="S518" s="31"/>
      <c r="T518" s="31"/>
      <c r="V518" s="35"/>
      <c r="W518" s="35"/>
    </row>
    <row r="519" customFormat="false" ht="15" hidden="false" customHeight="false" outlineLevel="0" collapsed="false">
      <c r="A519" s="26" t="s">
        <v>799</v>
      </c>
      <c r="B519" s="26" t="s">
        <v>1074</v>
      </c>
      <c r="C519" s="27" t="n">
        <v>488142</v>
      </c>
      <c r="D519" s="36" t="n">
        <v>0</v>
      </c>
      <c r="E519" s="29" t="n">
        <v>0</v>
      </c>
      <c r="F519" s="27" t="n">
        <v>488142</v>
      </c>
      <c r="G519" s="27" t="n">
        <v>488142</v>
      </c>
      <c r="H519" s="27" t="n">
        <v>0</v>
      </c>
      <c r="I519" s="30" t="n">
        <v>0</v>
      </c>
      <c r="K519" s="31"/>
      <c r="L519" s="32"/>
      <c r="M519" s="31"/>
      <c r="N519" s="31"/>
      <c r="O519" s="31"/>
      <c r="P519" s="31"/>
      <c r="Q519" s="34"/>
      <c r="R519" s="31"/>
      <c r="S519" s="31"/>
      <c r="T519" s="31"/>
      <c r="U519" s="34"/>
      <c r="V519" s="35"/>
      <c r="W519" s="35"/>
    </row>
    <row r="520" customFormat="false" ht="15" hidden="false" customHeight="false" outlineLevel="0" collapsed="false">
      <c r="A520" s="26" t="s">
        <v>799</v>
      </c>
      <c r="B520" s="26" t="s">
        <v>1076</v>
      </c>
      <c r="C520" s="27" t="n">
        <v>50321</v>
      </c>
      <c r="D520" s="36" t="n">
        <v>0</v>
      </c>
      <c r="E520" s="29" t="n">
        <v>0</v>
      </c>
      <c r="F520" s="27" t="n">
        <v>50321</v>
      </c>
      <c r="G520" s="27" t="n">
        <v>50321</v>
      </c>
      <c r="H520" s="27" t="n">
        <v>0</v>
      </c>
      <c r="I520" s="30" t="n">
        <v>0</v>
      </c>
      <c r="K520" s="31"/>
      <c r="L520" s="32"/>
      <c r="M520" s="31"/>
      <c r="N520" s="31"/>
      <c r="O520" s="31"/>
      <c r="P520" s="31"/>
      <c r="Q520" s="34"/>
      <c r="R520" s="31"/>
      <c r="S520" s="31"/>
      <c r="T520" s="31"/>
      <c r="V520" s="35"/>
      <c r="W520" s="35"/>
    </row>
    <row r="521" customFormat="false" ht="15" hidden="false" customHeight="false" outlineLevel="0" collapsed="false">
      <c r="A521" s="26" t="s">
        <v>799</v>
      </c>
      <c r="B521" s="26" t="s">
        <v>1078</v>
      </c>
      <c r="C521" s="27" t="n">
        <v>1324120</v>
      </c>
      <c r="D521" s="36" t="n">
        <v>0</v>
      </c>
      <c r="E521" s="29" t="n">
        <v>0</v>
      </c>
      <c r="F521" s="27" t="n">
        <v>1324120</v>
      </c>
      <c r="G521" s="27" t="n">
        <v>1324120</v>
      </c>
      <c r="H521" s="27" t="n">
        <v>0</v>
      </c>
      <c r="I521" s="30" t="n">
        <v>0</v>
      </c>
      <c r="K521" s="31"/>
      <c r="L521" s="32"/>
      <c r="M521" s="31"/>
      <c r="N521" s="31"/>
      <c r="O521" s="31"/>
      <c r="P521" s="31"/>
      <c r="Q521" s="34"/>
      <c r="R521" s="31"/>
      <c r="S521" s="31"/>
      <c r="T521" s="31"/>
      <c r="U521" s="34"/>
      <c r="V521" s="35"/>
      <c r="W521" s="35"/>
    </row>
    <row r="522" customFormat="false" ht="15" hidden="false" customHeight="false" outlineLevel="0" collapsed="false">
      <c r="A522" s="26" t="s">
        <v>799</v>
      </c>
      <c r="B522" s="26" t="s">
        <v>1080</v>
      </c>
      <c r="C522" s="27" t="n">
        <v>122032</v>
      </c>
      <c r="D522" s="36" t="n">
        <v>0</v>
      </c>
      <c r="E522" s="29" t="n">
        <v>-0.0928337793636634</v>
      </c>
      <c r="F522" s="27" t="n">
        <v>122032</v>
      </c>
      <c r="G522" s="27" t="n">
        <v>134520</v>
      </c>
      <c r="H522" s="27" t="n">
        <v>-12488</v>
      </c>
      <c r="I522" s="30" t="n">
        <v>-9.28337793636634</v>
      </c>
      <c r="K522" s="31"/>
      <c r="L522" s="32"/>
      <c r="M522" s="31"/>
      <c r="N522" s="31"/>
      <c r="O522" s="31"/>
      <c r="P522" s="31"/>
      <c r="Q522" s="34"/>
      <c r="R522" s="31"/>
      <c r="S522" s="31"/>
      <c r="T522" s="31"/>
      <c r="U522" s="34"/>
      <c r="V522" s="35"/>
      <c r="W522" s="35"/>
    </row>
    <row r="523" customFormat="false" ht="15" hidden="false" customHeight="false" outlineLevel="0" collapsed="false">
      <c r="A523" s="26" t="s">
        <v>799</v>
      </c>
      <c r="B523" s="26" t="s">
        <v>1082</v>
      </c>
      <c r="C523" s="27" t="n">
        <v>4357141.2</v>
      </c>
      <c r="D523" s="27" t="n">
        <v>240067.2</v>
      </c>
      <c r="E523" s="29" t="n">
        <v>-0.1</v>
      </c>
      <c r="F523" s="27" t="n">
        <v>4117074</v>
      </c>
      <c r="G523" s="27" t="n">
        <v>4841268</v>
      </c>
      <c r="H523" s="27" t="n">
        <v>-724194</v>
      </c>
      <c r="I523" s="30" t="n">
        <v>-14.9587670007114</v>
      </c>
      <c r="K523" s="31"/>
      <c r="L523" s="32"/>
      <c r="M523" s="31"/>
      <c r="N523" s="31"/>
      <c r="O523" s="31"/>
      <c r="P523" s="31"/>
      <c r="Q523" s="34"/>
      <c r="R523" s="31"/>
      <c r="S523" s="31"/>
      <c r="T523" s="31"/>
      <c r="U523" s="34"/>
      <c r="V523" s="35"/>
      <c r="W523" s="35"/>
    </row>
    <row r="524" customFormat="false" ht="15" hidden="false" customHeight="false" outlineLevel="0" collapsed="false">
      <c r="A524" s="26" t="s">
        <v>799</v>
      </c>
      <c r="B524" s="26" t="s">
        <v>1084</v>
      </c>
      <c r="C524" s="27" t="n">
        <v>50321</v>
      </c>
      <c r="D524" s="36" t="n">
        <v>0</v>
      </c>
      <c r="E524" s="29" t="n">
        <v>0</v>
      </c>
      <c r="F524" s="27" t="n">
        <v>50321</v>
      </c>
      <c r="G524" s="27" t="n">
        <v>50321</v>
      </c>
      <c r="H524" s="27" t="n">
        <v>0</v>
      </c>
      <c r="I524" s="30" t="n">
        <v>0</v>
      </c>
      <c r="K524" s="31"/>
      <c r="L524" s="32"/>
      <c r="M524" s="31"/>
      <c r="N524" s="31"/>
      <c r="O524" s="31"/>
      <c r="P524" s="31"/>
      <c r="Q524" s="34"/>
      <c r="R524" s="31"/>
      <c r="S524" s="31"/>
      <c r="T524" s="31"/>
      <c r="V524" s="35"/>
      <c r="W524" s="35"/>
    </row>
    <row r="525" customFormat="false" ht="15" hidden="false" customHeight="false" outlineLevel="0" collapsed="false">
      <c r="A525" s="26" t="s">
        <v>799</v>
      </c>
      <c r="B525" s="26" t="s">
        <v>1086</v>
      </c>
      <c r="C525" s="27" t="n">
        <v>171305.1</v>
      </c>
      <c r="D525" s="27" t="n">
        <v>17791.1</v>
      </c>
      <c r="E525" s="29" t="n">
        <v>-0.1</v>
      </c>
      <c r="F525" s="27" t="n">
        <v>153514</v>
      </c>
      <c r="G525" s="27" t="n">
        <v>190339</v>
      </c>
      <c r="H525" s="27" t="n">
        <v>-36825</v>
      </c>
      <c r="I525" s="30" t="n">
        <v>-19.3470597197632</v>
      </c>
      <c r="K525" s="31"/>
      <c r="L525" s="32"/>
      <c r="M525" s="31"/>
      <c r="N525" s="31"/>
      <c r="O525" s="31"/>
      <c r="P525" s="31"/>
      <c r="Q525" s="34"/>
      <c r="R525" s="31"/>
      <c r="S525" s="31"/>
      <c r="T525" s="31"/>
      <c r="U525" s="34"/>
      <c r="V525" s="35"/>
      <c r="W525" s="35"/>
    </row>
    <row r="526" customFormat="false" ht="15" hidden="false" customHeight="false" outlineLevel="0" collapsed="false">
      <c r="A526" s="26" t="s">
        <v>799</v>
      </c>
      <c r="B526" s="26" t="s">
        <v>1088</v>
      </c>
      <c r="C526" s="27" t="n">
        <v>1470675.6</v>
      </c>
      <c r="D526" s="27" t="n">
        <v>64177.6000000001</v>
      </c>
      <c r="E526" s="29" t="n">
        <v>-0.0999999999999999</v>
      </c>
      <c r="F526" s="27" t="n">
        <v>1406498</v>
      </c>
      <c r="G526" s="27" t="n">
        <v>1634084</v>
      </c>
      <c r="H526" s="27" t="n">
        <v>-227586</v>
      </c>
      <c r="I526" s="30" t="n">
        <v>-13.9274357988941</v>
      </c>
      <c r="K526" s="31"/>
      <c r="L526" s="32"/>
      <c r="M526" s="31"/>
      <c r="N526" s="31"/>
      <c r="O526" s="31"/>
      <c r="P526" s="31"/>
      <c r="Q526" s="34"/>
      <c r="R526" s="31"/>
      <c r="S526" s="31"/>
      <c r="T526" s="31"/>
      <c r="U526" s="34"/>
      <c r="V526" s="35"/>
      <c r="W526" s="35"/>
    </row>
    <row r="527" customFormat="false" ht="15" hidden="false" customHeight="false" outlineLevel="0" collapsed="false">
      <c r="A527" s="26" t="s">
        <v>799</v>
      </c>
      <c r="B527" s="26" t="s">
        <v>1090</v>
      </c>
      <c r="C527" s="27" t="n">
        <v>501442.07713546</v>
      </c>
      <c r="D527" s="28" t="n">
        <v>-34352.9228645405</v>
      </c>
      <c r="E527" s="29" t="n">
        <v>0.371600560015371</v>
      </c>
      <c r="F527" s="27" t="n">
        <v>535795</v>
      </c>
      <c r="G527" s="27" t="n">
        <v>365589</v>
      </c>
      <c r="H527" s="27" t="n">
        <v>170206</v>
      </c>
      <c r="I527" s="30" t="n">
        <v>46.5566524156909</v>
      </c>
      <c r="K527" s="31"/>
      <c r="L527" s="32"/>
      <c r="M527" s="33"/>
      <c r="N527" s="31"/>
      <c r="O527" s="31"/>
      <c r="P527" s="31"/>
      <c r="Q527" s="34"/>
      <c r="R527" s="31"/>
      <c r="S527" s="31"/>
      <c r="T527" s="31"/>
      <c r="U527" s="34"/>
      <c r="V527" s="35"/>
      <c r="W527" s="35"/>
    </row>
    <row r="528" customFormat="false" ht="15" hidden="false" customHeight="false" outlineLevel="0" collapsed="false">
      <c r="A528" s="26" t="s">
        <v>799</v>
      </c>
      <c r="B528" s="26" t="s">
        <v>1092</v>
      </c>
      <c r="C528" s="27" t="n">
        <v>50321</v>
      </c>
      <c r="D528" s="36" t="n">
        <v>0</v>
      </c>
      <c r="E528" s="29" t="n">
        <v>0</v>
      </c>
      <c r="F528" s="27" t="n">
        <v>50321</v>
      </c>
      <c r="G528" s="27" t="n">
        <v>50321</v>
      </c>
      <c r="H528" s="27" t="n">
        <v>0</v>
      </c>
      <c r="I528" s="30" t="n">
        <v>0</v>
      </c>
      <c r="K528" s="31"/>
      <c r="L528" s="32"/>
      <c r="M528" s="31"/>
      <c r="N528" s="31"/>
      <c r="O528" s="31"/>
      <c r="P528" s="31"/>
      <c r="Q528" s="34"/>
      <c r="R528" s="31"/>
      <c r="S528" s="31"/>
      <c r="T528" s="31"/>
      <c r="V528" s="35"/>
      <c r="W528" s="35"/>
    </row>
    <row r="529" customFormat="false" ht="15" hidden="false" customHeight="false" outlineLevel="0" collapsed="false">
      <c r="A529" s="26" t="s">
        <v>799</v>
      </c>
      <c r="B529" s="26" t="s">
        <v>1094</v>
      </c>
      <c r="C529" s="27" t="n">
        <v>182904.724368877</v>
      </c>
      <c r="D529" s="28" t="n">
        <v>-9728.27563112259</v>
      </c>
      <c r="E529" s="29" t="n">
        <v>0.266363811378822</v>
      </c>
      <c r="F529" s="27" t="n">
        <v>192633</v>
      </c>
      <c r="G529" s="27" t="n">
        <v>144433</v>
      </c>
      <c r="H529" s="27" t="n">
        <v>48200</v>
      </c>
      <c r="I529" s="30" t="n">
        <v>33.3718748485457</v>
      </c>
      <c r="K529" s="31"/>
      <c r="L529" s="32"/>
      <c r="M529" s="33"/>
      <c r="N529" s="31"/>
      <c r="O529" s="31"/>
      <c r="P529" s="31"/>
      <c r="Q529" s="34"/>
      <c r="R529" s="31"/>
      <c r="S529" s="31"/>
      <c r="T529" s="31"/>
      <c r="V529" s="35"/>
      <c r="W529" s="35"/>
    </row>
    <row r="530" customFormat="false" ht="15" hidden="false" customHeight="false" outlineLevel="0" collapsed="false">
      <c r="A530" s="26" t="s">
        <v>799</v>
      </c>
      <c r="B530" s="26" t="s">
        <v>1096</v>
      </c>
      <c r="C530" s="27" t="n">
        <v>50321</v>
      </c>
      <c r="D530" s="36" t="n">
        <v>0</v>
      </c>
      <c r="E530" s="29" t="n">
        <v>0</v>
      </c>
      <c r="F530" s="27" t="n">
        <v>50321</v>
      </c>
      <c r="G530" s="27" t="n">
        <v>50321</v>
      </c>
      <c r="H530" s="27" t="n">
        <v>0</v>
      </c>
      <c r="I530" s="30" t="n">
        <v>0</v>
      </c>
      <c r="K530" s="31"/>
      <c r="L530" s="32"/>
      <c r="M530" s="31"/>
      <c r="N530" s="31"/>
      <c r="O530" s="31"/>
      <c r="P530" s="31"/>
      <c r="Q530" s="34"/>
      <c r="R530" s="31"/>
      <c r="S530" s="31"/>
      <c r="T530" s="31"/>
      <c r="V530" s="35"/>
      <c r="W530" s="35"/>
    </row>
    <row r="531" customFormat="false" ht="15" hidden="false" customHeight="false" outlineLevel="0" collapsed="false">
      <c r="A531" s="26" t="s">
        <v>799</v>
      </c>
      <c r="B531" s="26" t="s">
        <v>1098</v>
      </c>
      <c r="C531" s="27" t="n">
        <v>187844</v>
      </c>
      <c r="D531" s="36" t="n">
        <v>0</v>
      </c>
      <c r="E531" s="29" t="n">
        <v>0</v>
      </c>
      <c r="F531" s="27" t="n">
        <v>187844</v>
      </c>
      <c r="G531" s="27" t="n">
        <v>187844</v>
      </c>
      <c r="H531" s="27" t="n">
        <v>0</v>
      </c>
      <c r="I531" s="30" t="n">
        <v>0</v>
      </c>
      <c r="K531" s="31"/>
      <c r="L531" s="32"/>
      <c r="M531" s="31"/>
      <c r="N531" s="31"/>
      <c r="O531" s="31"/>
      <c r="P531" s="31"/>
      <c r="Q531" s="34"/>
      <c r="R531" s="31"/>
      <c r="S531" s="31"/>
      <c r="T531" s="31"/>
      <c r="U531" s="34"/>
      <c r="V531" s="35"/>
      <c r="W531" s="35"/>
    </row>
    <row r="532" customFormat="false" ht="15" hidden="false" customHeight="false" outlineLevel="0" collapsed="false">
      <c r="A532" s="26" t="s">
        <v>799</v>
      </c>
      <c r="B532" s="26" t="s">
        <v>1100</v>
      </c>
      <c r="C532" s="27" t="n">
        <v>2398727</v>
      </c>
      <c r="D532" s="36" t="n">
        <v>0</v>
      </c>
      <c r="E532" s="29" t="n">
        <v>-0.0103236762552558</v>
      </c>
      <c r="F532" s="27" t="n">
        <v>2398727</v>
      </c>
      <c r="G532" s="27" t="n">
        <v>2423749</v>
      </c>
      <c r="H532" s="27" t="n">
        <v>-25022</v>
      </c>
      <c r="I532" s="30" t="n">
        <v>-1.03236762552558</v>
      </c>
      <c r="K532" s="31"/>
      <c r="L532" s="32"/>
      <c r="M532" s="31"/>
      <c r="N532" s="31"/>
      <c r="O532" s="31"/>
      <c r="P532" s="31"/>
      <c r="Q532" s="34"/>
      <c r="R532" s="31"/>
      <c r="S532" s="31"/>
      <c r="T532" s="31"/>
      <c r="U532" s="34"/>
      <c r="V532" s="35"/>
      <c r="W532" s="35"/>
    </row>
    <row r="533" customFormat="false" ht="15" hidden="false" customHeight="false" outlineLevel="0" collapsed="false">
      <c r="A533" s="26" t="s">
        <v>799</v>
      </c>
      <c r="B533" s="26" t="s">
        <v>1102</v>
      </c>
      <c r="C533" s="27" t="n">
        <v>1623172</v>
      </c>
      <c r="D533" s="36" t="n">
        <v>0</v>
      </c>
      <c r="E533" s="29" t="n">
        <v>-0.00945827441872102</v>
      </c>
      <c r="F533" s="27" t="n">
        <v>1623172</v>
      </c>
      <c r="G533" s="27" t="n">
        <v>1638671</v>
      </c>
      <c r="H533" s="27" t="n">
        <v>-15499</v>
      </c>
      <c r="I533" s="30" t="n">
        <v>-0.945827441872102</v>
      </c>
      <c r="K533" s="31"/>
      <c r="L533" s="32"/>
      <c r="M533" s="31"/>
      <c r="N533" s="31"/>
      <c r="O533" s="31"/>
      <c r="P533" s="31"/>
      <c r="Q533" s="34"/>
      <c r="R533" s="31"/>
      <c r="S533" s="31"/>
      <c r="T533" s="31"/>
      <c r="U533" s="34"/>
      <c r="V533" s="35"/>
      <c r="W533" s="35"/>
    </row>
    <row r="534" customFormat="false" ht="15" hidden="false" customHeight="false" outlineLevel="0" collapsed="false">
      <c r="A534" s="26" t="s">
        <v>799</v>
      </c>
      <c r="B534" s="26" t="s">
        <v>1104</v>
      </c>
      <c r="C534" s="27" t="n">
        <v>6453408</v>
      </c>
      <c r="D534" s="36" t="n">
        <v>0</v>
      </c>
      <c r="E534" s="29" t="n">
        <v>-0.0489323086876523</v>
      </c>
      <c r="F534" s="27" t="n">
        <v>6453408</v>
      </c>
      <c r="G534" s="27" t="n">
        <v>6785435</v>
      </c>
      <c r="H534" s="27" t="n">
        <v>-332027</v>
      </c>
      <c r="I534" s="30" t="n">
        <v>-4.89323086876523</v>
      </c>
      <c r="K534" s="31"/>
      <c r="L534" s="32"/>
      <c r="M534" s="31"/>
      <c r="N534" s="31"/>
      <c r="O534" s="31"/>
      <c r="P534" s="31"/>
      <c r="Q534" s="34"/>
      <c r="R534" s="31"/>
      <c r="S534" s="31"/>
      <c r="T534" s="31"/>
      <c r="U534" s="34"/>
      <c r="V534" s="35"/>
      <c r="W534" s="35"/>
    </row>
    <row r="535" customFormat="false" ht="15" hidden="false" customHeight="false" outlineLevel="0" collapsed="false">
      <c r="A535" s="26" t="s">
        <v>799</v>
      </c>
      <c r="B535" s="26" t="s">
        <v>1106</v>
      </c>
      <c r="C535" s="27" t="n">
        <v>489090.853902059</v>
      </c>
      <c r="D535" s="28" t="n">
        <v>-26046.1460979406</v>
      </c>
      <c r="E535" s="29" t="n">
        <v>0.266785950099613</v>
      </c>
      <c r="F535" s="27" t="n">
        <v>515137</v>
      </c>
      <c r="G535" s="27" t="n">
        <v>386088</v>
      </c>
      <c r="H535" s="27" t="n">
        <v>129049</v>
      </c>
      <c r="I535" s="30" t="n">
        <v>33.4247632664056</v>
      </c>
      <c r="K535" s="31"/>
      <c r="L535" s="32"/>
      <c r="M535" s="33"/>
      <c r="N535" s="31"/>
      <c r="O535" s="31"/>
      <c r="P535" s="31"/>
      <c r="Q535" s="34"/>
      <c r="R535" s="31"/>
      <c r="S535" s="31"/>
      <c r="T535" s="31"/>
      <c r="V535" s="35"/>
      <c r="W535" s="35"/>
    </row>
    <row r="536" customFormat="false" ht="15" hidden="false" customHeight="false" outlineLevel="0" collapsed="false">
      <c r="A536" s="26" t="s">
        <v>799</v>
      </c>
      <c r="B536" s="26" t="s">
        <v>1108</v>
      </c>
      <c r="C536" s="27" t="n">
        <v>50321</v>
      </c>
      <c r="D536" s="36" t="n">
        <v>0</v>
      </c>
      <c r="E536" s="29" t="n">
        <v>0</v>
      </c>
      <c r="F536" s="27" t="n">
        <v>50321</v>
      </c>
      <c r="G536" s="27" t="n">
        <v>50321</v>
      </c>
      <c r="H536" s="27" t="n">
        <v>0</v>
      </c>
      <c r="I536" s="30" t="n">
        <v>0</v>
      </c>
      <c r="K536" s="31"/>
      <c r="L536" s="32"/>
      <c r="M536" s="31"/>
      <c r="N536" s="31"/>
      <c r="O536" s="31"/>
      <c r="P536" s="31"/>
      <c r="Q536" s="34"/>
      <c r="R536" s="31"/>
      <c r="S536" s="31"/>
      <c r="T536" s="31"/>
      <c r="V536" s="35"/>
      <c r="W536" s="35"/>
    </row>
    <row r="537" customFormat="false" ht="15" hidden="false" customHeight="false" outlineLevel="0" collapsed="false">
      <c r="A537" s="26" t="s">
        <v>799</v>
      </c>
      <c r="B537" s="26" t="s">
        <v>1110</v>
      </c>
      <c r="C537" s="27" t="n">
        <v>50321</v>
      </c>
      <c r="D537" s="36" t="n">
        <v>0</v>
      </c>
      <c r="E537" s="29" t="n">
        <v>0</v>
      </c>
      <c r="F537" s="27" t="n">
        <v>50321</v>
      </c>
      <c r="G537" s="27" t="n">
        <v>50321</v>
      </c>
      <c r="H537" s="27" t="n">
        <v>0</v>
      </c>
      <c r="I537" s="30" t="n">
        <v>0</v>
      </c>
      <c r="K537" s="31"/>
      <c r="L537" s="32"/>
      <c r="M537" s="31"/>
      <c r="N537" s="31"/>
      <c r="O537" s="31"/>
      <c r="P537" s="31"/>
      <c r="Q537" s="34"/>
      <c r="R537" s="31"/>
      <c r="S537" s="31"/>
      <c r="T537" s="31"/>
      <c r="V537" s="35"/>
      <c r="W537" s="35"/>
    </row>
    <row r="538" customFormat="false" ht="15" hidden="false" customHeight="false" outlineLevel="0" collapsed="false">
      <c r="A538" s="26" t="s">
        <v>799</v>
      </c>
      <c r="B538" s="26" t="s">
        <v>1112</v>
      </c>
      <c r="C538" s="27" t="n">
        <v>1103964.3</v>
      </c>
      <c r="D538" s="27" t="n">
        <v>39611.3000000001</v>
      </c>
      <c r="E538" s="29" t="n">
        <v>-0.1</v>
      </c>
      <c r="F538" s="27" t="n">
        <v>1064353</v>
      </c>
      <c r="G538" s="27" t="n">
        <v>1226627</v>
      </c>
      <c r="H538" s="27" t="n">
        <v>-162274</v>
      </c>
      <c r="I538" s="30" t="n">
        <v>-13.2292864905142</v>
      </c>
      <c r="K538" s="31"/>
      <c r="L538" s="32"/>
      <c r="M538" s="31"/>
      <c r="N538" s="31"/>
      <c r="O538" s="31"/>
      <c r="P538" s="31"/>
      <c r="Q538" s="34"/>
      <c r="R538" s="31"/>
      <c r="S538" s="31"/>
      <c r="T538" s="31"/>
      <c r="U538" s="34"/>
      <c r="V538" s="35"/>
      <c r="W538" s="35"/>
    </row>
    <row r="539" customFormat="false" ht="15" hidden="false" customHeight="false" outlineLevel="0" collapsed="false">
      <c r="A539" s="26" t="s">
        <v>799</v>
      </c>
      <c r="B539" s="26" t="s">
        <v>1114</v>
      </c>
      <c r="C539" s="27" t="n">
        <v>66228.4993085421</v>
      </c>
      <c r="D539" s="28" t="n">
        <v>-4022.50069145795</v>
      </c>
      <c r="E539" s="29" t="n">
        <v>0.316120492608296</v>
      </c>
      <c r="F539" s="27" t="n">
        <v>70251</v>
      </c>
      <c r="G539" s="27" t="n">
        <v>50321</v>
      </c>
      <c r="H539" s="27" t="n">
        <v>19930</v>
      </c>
      <c r="I539" s="30" t="n">
        <v>39.6057312056597</v>
      </c>
      <c r="K539" s="31"/>
      <c r="L539" s="32"/>
      <c r="M539" s="33"/>
      <c r="N539" s="31"/>
      <c r="O539" s="31"/>
      <c r="P539" s="31"/>
      <c r="Q539" s="34"/>
      <c r="R539" s="31"/>
      <c r="S539" s="31"/>
      <c r="T539" s="31"/>
      <c r="V539" s="35"/>
      <c r="W539" s="35"/>
    </row>
    <row r="540" customFormat="false" ht="15" hidden="false" customHeight="false" outlineLevel="0" collapsed="false">
      <c r="A540" s="26" t="s">
        <v>799</v>
      </c>
      <c r="B540" s="26" t="s">
        <v>1116</v>
      </c>
      <c r="C540" s="27" t="n">
        <v>791062.012389621</v>
      </c>
      <c r="D540" s="28" t="n">
        <v>-2356.98761037862</v>
      </c>
      <c r="E540" s="29" t="n">
        <v>0.0119234022388762</v>
      </c>
      <c r="F540" s="27" t="n">
        <v>793419</v>
      </c>
      <c r="G540" s="27" t="n">
        <v>781741</v>
      </c>
      <c r="H540" s="27" t="n">
        <v>11678</v>
      </c>
      <c r="I540" s="30" t="n">
        <v>1.49384514820126</v>
      </c>
      <c r="K540" s="31"/>
      <c r="L540" s="32"/>
      <c r="M540" s="33"/>
      <c r="N540" s="31"/>
      <c r="O540" s="31"/>
      <c r="P540" s="31"/>
      <c r="Q540" s="34"/>
      <c r="R540" s="31"/>
      <c r="S540" s="31"/>
      <c r="T540" s="31"/>
      <c r="U540" s="34"/>
      <c r="V540" s="35"/>
      <c r="W540" s="35"/>
    </row>
    <row r="541" customFormat="false" ht="15" hidden="false" customHeight="false" outlineLevel="0" collapsed="false">
      <c r="A541" s="26" t="s">
        <v>799</v>
      </c>
      <c r="B541" s="26" t="s">
        <v>1118</v>
      </c>
      <c r="C541" s="27" t="n">
        <v>50321</v>
      </c>
      <c r="D541" s="36" t="n">
        <v>0</v>
      </c>
      <c r="E541" s="29" t="n">
        <v>0</v>
      </c>
      <c r="F541" s="27" t="n">
        <v>50321</v>
      </c>
      <c r="G541" s="27" t="n">
        <v>50321</v>
      </c>
      <c r="H541" s="27" t="n">
        <v>0</v>
      </c>
      <c r="I541" s="30" t="n">
        <v>0</v>
      </c>
      <c r="K541" s="31"/>
      <c r="L541" s="32"/>
      <c r="M541" s="31"/>
      <c r="N541" s="31"/>
      <c r="O541" s="31"/>
      <c r="P541" s="31"/>
      <c r="Q541" s="34"/>
      <c r="R541" s="31"/>
      <c r="S541" s="31"/>
      <c r="T541" s="31"/>
      <c r="V541" s="35"/>
      <c r="W541" s="35"/>
    </row>
    <row r="542" customFormat="false" ht="15" hidden="false" customHeight="false" outlineLevel="0" collapsed="false">
      <c r="A542" s="26" t="s">
        <v>799</v>
      </c>
      <c r="B542" s="26" t="s">
        <v>1120</v>
      </c>
      <c r="C542" s="27" t="n">
        <v>283970</v>
      </c>
      <c r="D542" s="36" t="n">
        <v>0</v>
      </c>
      <c r="E542" s="29" t="n">
        <v>-0.00795120281156767</v>
      </c>
      <c r="F542" s="27" t="n">
        <v>283970</v>
      </c>
      <c r="G542" s="27" t="n">
        <v>286246</v>
      </c>
      <c r="H542" s="27" t="n">
        <v>-2276</v>
      </c>
      <c r="I542" s="30" t="n">
        <v>-0.795120281156767</v>
      </c>
      <c r="K542" s="31"/>
      <c r="L542" s="32"/>
      <c r="M542" s="31"/>
      <c r="N542" s="31"/>
      <c r="O542" s="31"/>
      <c r="P542" s="31"/>
      <c r="Q542" s="34"/>
      <c r="R542" s="31"/>
      <c r="S542" s="31"/>
      <c r="T542" s="31"/>
      <c r="U542" s="34"/>
      <c r="V542" s="35"/>
      <c r="W542" s="35"/>
    </row>
    <row r="543" customFormat="false" ht="15" hidden="false" customHeight="false" outlineLevel="0" collapsed="false">
      <c r="A543" s="26" t="s">
        <v>799</v>
      </c>
      <c r="B543" s="26" t="s">
        <v>1122</v>
      </c>
      <c r="C543" s="27" t="n">
        <v>1006792.2</v>
      </c>
      <c r="D543" s="27" t="n">
        <v>29927.2000000001</v>
      </c>
      <c r="E543" s="29" t="n">
        <v>-0.0999999999999999</v>
      </c>
      <c r="F543" s="27" t="n">
        <v>976865</v>
      </c>
      <c r="G543" s="27" t="n">
        <v>1118658</v>
      </c>
      <c r="H543" s="27" t="n">
        <v>-141793</v>
      </c>
      <c r="I543" s="30" t="n">
        <v>-12.6752769836715</v>
      </c>
      <c r="K543" s="31"/>
      <c r="L543" s="32"/>
      <c r="M543" s="31"/>
      <c r="N543" s="31"/>
      <c r="O543" s="31"/>
      <c r="P543" s="31"/>
      <c r="Q543" s="34"/>
      <c r="R543" s="31"/>
      <c r="S543" s="31"/>
      <c r="T543" s="31"/>
      <c r="U543" s="34"/>
      <c r="V543" s="35"/>
      <c r="W543" s="35"/>
    </row>
    <row r="544" customFormat="false" ht="15" hidden="false" customHeight="false" outlineLevel="0" collapsed="false">
      <c r="A544" s="26" t="s">
        <v>799</v>
      </c>
      <c r="B544" s="26" t="s">
        <v>1124</v>
      </c>
      <c r="C544" s="27" t="n">
        <v>4712591.29805999</v>
      </c>
      <c r="D544" s="28" t="n">
        <v>-161172.701940012</v>
      </c>
      <c r="E544" s="29" t="n">
        <v>0.156403677074054</v>
      </c>
      <c r="F544" s="27" t="n">
        <v>4873764</v>
      </c>
      <c r="G544" s="27" t="n">
        <v>4075213</v>
      </c>
      <c r="H544" s="27" t="n">
        <v>798551</v>
      </c>
      <c r="I544" s="30" t="n">
        <v>19.5953193121439</v>
      </c>
      <c r="K544" s="31"/>
      <c r="L544" s="32"/>
      <c r="M544" s="33"/>
      <c r="N544" s="31"/>
      <c r="O544" s="31"/>
      <c r="P544" s="31"/>
      <c r="Q544" s="34"/>
      <c r="R544" s="31"/>
      <c r="S544" s="31"/>
      <c r="T544" s="31"/>
      <c r="U544" s="34"/>
      <c r="V544" s="35"/>
      <c r="W544" s="35"/>
    </row>
    <row r="545" customFormat="false" ht="15" hidden="false" customHeight="false" outlineLevel="0" collapsed="false">
      <c r="A545" s="26" t="s">
        <v>799</v>
      </c>
      <c r="B545" s="26" t="s">
        <v>1126</v>
      </c>
      <c r="C545" s="27" t="n">
        <v>256585.365807243</v>
      </c>
      <c r="D545" s="28" t="n">
        <v>-8599.63419275666</v>
      </c>
      <c r="E545" s="29" t="n">
        <v>0.152793710973027</v>
      </c>
      <c r="F545" s="27" t="n">
        <v>265185</v>
      </c>
      <c r="G545" s="27" t="n">
        <v>222577</v>
      </c>
      <c r="H545" s="27" t="n">
        <v>42608</v>
      </c>
      <c r="I545" s="30" t="n">
        <v>19.1430381396101</v>
      </c>
      <c r="K545" s="31"/>
      <c r="L545" s="32"/>
      <c r="M545" s="33"/>
      <c r="N545" s="31"/>
      <c r="O545" s="31"/>
      <c r="P545" s="31"/>
      <c r="Q545" s="34"/>
      <c r="R545" s="31"/>
      <c r="S545" s="31"/>
      <c r="T545" s="31"/>
      <c r="U545" s="34"/>
      <c r="V545" s="35"/>
      <c r="W545" s="35"/>
    </row>
    <row r="546" customFormat="false" ht="15" hidden="false" customHeight="false" outlineLevel="0" collapsed="false">
      <c r="A546" s="26" t="s">
        <v>799</v>
      </c>
      <c r="B546" s="26" t="s">
        <v>1128</v>
      </c>
      <c r="C546" s="27" t="n">
        <v>2726138</v>
      </c>
      <c r="D546" s="36" t="n">
        <v>0</v>
      </c>
      <c r="E546" s="29" t="n">
        <v>-0.0327277010847023</v>
      </c>
      <c r="F546" s="27" t="n">
        <v>2726138</v>
      </c>
      <c r="G546" s="27" t="n">
        <v>2818377</v>
      </c>
      <c r="H546" s="27" t="n">
        <v>-92239</v>
      </c>
      <c r="I546" s="30" t="n">
        <v>-3.27277010847023</v>
      </c>
      <c r="K546" s="31"/>
      <c r="L546" s="32"/>
      <c r="M546" s="31"/>
      <c r="N546" s="31"/>
      <c r="O546" s="31"/>
      <c r="P546" s="31"/>
      <c r="Q546" s="34"/>
      <c r="R546" s="31"/>
      <c r="S546" s="31"/>
      <c r="T546" s="31"/>
      <c r="U546" s="34"/>
      <c r="V546" s="35"/>
      <c r="W546" s="35"/>
    </row>
    <row r="547" customFormat="false" ht="15" hidden="false" customHeight="false" outlineLevel="0" collapsed="false">
      <c r="A547" s="26" t="s">
        <v>1130</v>
      </c>
      <c r="B547" s="26" t="s">
        <v>1131</v>
      </c>
      <c r="C547" s="27" t="n">
        <v>219087.9</v>
      </c>
      <c r="D547" s="27" t="n">
        <v>53383.9</v>
      </c>
      <c r="E547" s="29" t="n">
        <v>-0.1</v>
      </c>
      <c r="F547" s="27" t="n">
        <v>165704</v>
      </c>
      <c r="G547" s="27" t="n">
        <v>243431</v>
      </c>
      <c r="H547" s="27" t="n">
        <v>-77727</v>
      </c>
      <c r="I547" s="30" t="n">
        <v>-31.9297870854575</v>
      </c>
      <c r="K547" s="31"/>
      <c r="L547" s="32"/>
      <c r="M547" s="31"/>
      <c r="N547" s="31"/>
      <c r="O547" s="31"/>
      <c r="P547" s="31"/>
      <c r="Q547" s="34"/>
      <c r="R547" s="31"/>
      <c r="S547" s="31"/>
      <c r="T547" s="31"/>
      <c r="U547" s="34"/>
      <c r="V547" s="35"/>
      <c r="W547" s="35"/>
    </row>
    <row r="548" customFormat="false" ht="15" hidden="false" customHeight="false" outlineLevel="0" collapsed="false">
      <c r="A548" s="26" t="s">
        <v>1130</v>
      </c>
      <c r="B548" s="26" t="s">
        <v>1133</v>
      </c>
      <c r="C548" s="27" t="n">
        <v>1035011.83263372</v>
      </c>
      <c r="D548" s="28" t="n">
        <v>-5286.16736628074</v>
      </c>
      <c r="E548" s="29" t="n">
        <v>0.0206140305053799</v>
      </c>
      <c r="F548" s="27" t="n">
        <v>1040298</v>
      </c>
      <c r="G548" s="27" t="n">
        <v>1014107</v>
      </c>
      <c r="H548" s="27" t="n">
        <v>26191</v>
      </c>
      <c r="I548" s="30" t="n">
        <v>2.58266632613718</v>
      </c>
      <c r="K548" s="31"/>
      <c r="L548" s="32"/>
      <c r="M548" s="33"/>
      <c r="N548" s="31"/>
      <c r="O548" s="31"/>
      <c r="P548" s="31"/>
      <c r="Q548" s="34"/>
      <c r="R548" s="31"/>
      <c r="S548" s="31"/>
      <c r="T548" s="31"/>
      <c r="U548" s="34"/>
      <c r="V548" s="35"/>
      <c r="W548" s="35"/>
    </row>
    <row r="549" customFormat="false" ht="15" hidden="false" customHeight="false" outlineLevel="0" collapsed="false">
      <c r="A549" s="26" t="s">
        <v>1130</v>
      </c>
      <c r="B549" s="26" t="s">
        <v>1135</v>
      </c>
      <c r="C549" s="27" t="n">
        <v>977233.868180748</v>
      </c>
      <c r="D549" s="28" t="n">
        <v>-7927.13181925251</v>
      </c>
      <c r="E549" s="29" t="n">
        <v>0.0331423673921751</v>
      </c>
      <c r="F549" s="27" t="n">
        <v>985161</v>
      </c>
      <c r="G549" s="27" t="n">
        <v>945885</v>
      </c>
      <c r="H549" s="27" t="n">
        <v>39276</v>
      </c>
      <c r="I549" s="30" t="n">
        <v>4.15230181258821</v>
      </c>
      <c r="K549" s="31"/>
      <c r="L549" s="32"/>
      <c r="M549" s="33"/>
      <c r="N549" s="31"/>
      <c r="O549" s="31"/>
      <c r="P549" s="31"/>
      <c r="Q549" s="34"/>
      <c r="R549" s="31"/>
      <c r="S549" s="31"/>
      <c r="T549" s="31"/>
      <c r="U549" s="34"/>
      <c r="V549" s="35"/>
      <c r="W549" s="35"/>
    </row>
    <row r="550" customFormat="false" ht="15" hidden="false" customHeight="false" outlineLevel="0" collapsed="false">
      <c r="A550" s="26" t="s">
        <v>1130</v>
      </c>
      <c r="B550" s="26" t="s">
        <v>1137</v>
      </c>
      <c r="C550" s="27" t="n">
        <v>3684570</v>
      </c>
      <c r="D550" s="36" t="n">
        <v>0</v>
      </c>
      <c r="E550" s="29" t="n">
        <v>-0.0658657950105581</v>
      </c>
      <c r="F550" s="27" t="n">
        <v>3684570</v>
      </c>
      <c r="G550" s="27" t="n">
        <v>3944369</v>
      </c>
      <c r="H550" s="27" t="n">
        <v>-259799</v>
      </c>
      <c r="I550" s="30" t="n">
        <v>-6.58657950105581</v>
      </c>
      <c r="K550" s="31"/>
      <c r="L550" s="32"/>
      <c r="M550" s="31"/>
      <c r="N550" s="31"/>
      <c r="O550" s="31"/>
      <c r="P550" s="31"/>
      <c r="Q550" s="34"/>
      <c r="R550" s="31"/>
      <c r="S550" s="31"/>
      <c r="T550" s="31"/>
      <c r="U550" s="34"/>
      <c r="V550" s="35"/>
      <c r="W550" s="35"/>
    </row>
    <row r="551" customFormat="false" ht="15" hidden="false" customHeight="false" outlineLevel="0" collapsed="false">
      <c r="A551" s="26" t="s">
        <v>1130</v>
      </c>
      <c r="B551" s="26" t="s">
        <v>1139</v>
      </c>
      <c r="C551" s="27" t="n">
        <v>908342.331784178</v>
      </c>
      <c r="D551" s="28" t="n">
        <v>-25552.6682158225</v>
      </c>
      <c r="E551" s="29" t="n">
        <v>0.125173365966148</v>
      </c>
      <c r="F551" s="27" t="n">
        <v>933895</v>
      </c>
      <c r="G551" s="27" t="n">
        <v>807291</v>
      </c>
      <c r="H551" s="27" t="n">
        <v>126604</v>
      </c>
      <c r="I551" s="30" t="n">
        <v>15.6825729507699</v>
      </c>
      <c r="K551" s="31"/>
      <c r="L551" s="32"/>
      <c r="M551" s="33"/>
      <c r="N551" s="31"/>
      <c r="O551" s="31"/>
      <c r="P551" s="31"/>
      <c r="Q551" s="34"/>
      <c r="R551" s="31"/>
      <c r="S551" s="31"/>
      <c r="T551" s="31"/>
      <c r="U551" s="34"/>
      <c r="V551" s="35"/>
      <c r="W551" s="35"/>
    </row>
    <row r="552" customFormat="false" ht="15" hidden="false" customHeight="false" outlineLevel="0" collapsed="false">
      <c r="A552" s="26" t="s">
        <v>1130</v>
      </c>
      <c r="B552" s="26" t="s">
        <v>1141</v>
      </c>
      <c r="C552" s="27" t="n">
        <v>1086009.92563396</v>
      </c>
      <c r="D552" s="28" t="n">
        <v>-23239.0743660391</v>
      </c>
      <c r="E552" s="29" t="n">
        <v>0.0924466211256331</v>
      </c>
      <c r="F552" s="27" t="n">
        <v>1109249</v>
      </c>
      <c r="G552" s="27" t="n">
        <v>994108</v>
      </c>
      <c r="H552" s="27" t="n">
        <v>115141</v>
      </c>
      <c r="I552" s="30" t="n">
        <v>11.5823431659337</v>
      </c>
      <c r="K552" s="31"/>
      <c r="L552" s="32"/>
      <c r="M552" s="33"/>
      <c r="N552" s="31"/>
      <c r="O552" s="31"/>
      <c r="P552" s="31"/>
      <c r="Q552" s="34"/>
      <c r="R552" s="31"/>
      <c r="S552" s="31"/>
      <c r="T552" s="31"/>
      <c r="U552" s="34"/>
      <c r="V552" s="35"/>
      <c r="W552" s="35"/>
    </row>
    <row r="553" customFormat="false" ht="15" hidden="false" customHeight="false" outlineLevel="0" collapsed="false">
      <c r="A553" s="26" t="s">
        <v>1130</v>
      </c>
      <c r="B553" s="26" t="s">
        <v>1143</v>
      </c>
      <c r="C553" s="27" t="n">
        <v>1080985.9814164</v>
      </c>
      <c r="D553" s="28" t="n">
        <v>-41703.0185835984</v>
      </c>
      <c r="E553" s="29" t="n">
        <v>0.180030676191892</v>
      </c>
      <c r="F553" s="27" t="n">
        <v>1122689</v>
      </c>
      <c r="G553" s="27" t="n">
        <v>916066</v>
      </c>
      <c r="H553" s="27" t="n">
        <v>206623</v>
      </c>
      <c r="I553" s="30" t="n">
        <v>22.5554708940186</v>
      </c>
      <c r="K553" s="31"/>
      <c r="L553" s="32"/>
      <c r="M553" s="33"/>
      <c r="N553" s="31"/>
      <c r="O553" s="31"/>
      <c r="P553" s="31"/>
      <c r="Q553" s="34"/>
      <c r="R553" s="31"/>
      <c r="S553" s="31"/>
      <c r="T553" s="31"/>
      <c r="V553" s="35"/>
      <c r="W553" s="35"/>
    </row>
    <row r="554" customFormat="false" ht="15" hidden="false" customHeight="false" outlineLevel="0" collapsed="false">
      <c r="A554" s="26" t="s">
        <v>1130</v>
      </c>
      <c r="B554" s="26" t="s">
        <v>1145</v>
      </c>
      <c r="C554" s="27" t="n">
        <v>1834610.4</v>
      </c>
      <c r="D554" s="27" t="n">
        <v>167285.4</v>
      </c>
      <c r="E554" s="29" t="n">
        <v>-0.0999999999999999</v>
      </c>
      <c r="F554" s="27" t="n">
        <v>1667325</v>
      </c>
      <c r="G554" s="27" t="n">
        <v>2038456</v>
      </c>
      <c r="H554" s="27" t="n">
        <v>-371131</v>
      </c>
      <c r="I554" s="30" t="n">
        <v>-18.2064758817458</v>
      </c>
      <c r="K554" s="31"/>
      <c r="L554" s="32"/>
      <c r="M554" s="31"/>
      <c r="N554" s="31"/>
      <c r="O554" s="31"/>
      <c r="P554" s="31"/>
      <c r="Q554" s="34"/>
      <c r="R554" s="31"/>
      <c r="S554" s="31"/>
      <c r="T554" s="31"/>
      <c r="V554" s="35"/>
      <c r="W554" s="35"/>
    </row>
    <row r="555" customFormat="false" ht="15" hidden="false" customHeight="false" outlineLevel="0" collapsed="false">
      <c r="A555" s="26" t="s">
        <v>1130</v>
      </c>
      <c r="B555" s="26" t="s">
        <v>1147</v>
      </c>
      <c r="C555" s="27" t="n">
        <v>3471477.83657327</v>
      </c>
      <c r="D555" s="28" t="n">
        <v>-129044.163426729</v>
      </c>
      <c r="E555" s="29" t="n">
        <v>0.172338720612244</v>
      </c>
      <c r="F555" s="27" t="n">
        <v>3600522</v>
      </c>
      <c r="G555" s="27" t="n">
        <v>2961156</v>
      </c>
      <c r="H555" s="27" t="n">
        <v>639366</v>
      </c>
      <c r="I555" s="30" t="n">
        <v>21.5917702410815</v>
      </c>
      <c r="K555" s="31"/>
      <c r="L555" s="32"/>
      <c r="M555" s="33"/>
      <c r="N555" s="31"/>
      <c r="O555" s="31"/>
      <c r="P555" s="31"/>
      <c r="Q555" s="34"/>
      <c r="R555" s="31"/>
      <c r="S555" s="31"/>
      <c r="T555" s="31"/>
      <c r="U555" s="34"/>
      <c r="V555" s="35"/>
      <c r="W555" s="35"/>
    </row>
    <row r="556" customFormat="false" ht="15" hidden="false" customHeight="false" outlineLevel="0" collapsed="false">
      <c r="A556" s="26" t="s">
        <v>1130</v>
      </c>
      <c r="B556" s="26" t="s">
        <v>1149</v>
      </c>
      <c r="C556" s="27" t="n">
        <v>125081</v>
      </c>
      <c r="D556" s="36" t="n">
        <v>0</v>
      </c>
      <c r="E556" s="29" t="n">
        <v>-0.00841115568169206</v>
      </c>
      <c r="F556" s="27" t="n">
        <v>125081</v>
      </c>
      <c r="G556" s="27" t="n">
        <v>126142</v>
      </c>
      <c r="H556" s="27" t="n">
        <v>-1061</v>
      </c>
      <c r="I556" s="30" t="n">
        <v>-0.841115568169206</v>
      </c>
      <c r="K556" s="31"/>
      <c r="L556" s="32"/>
      <c r="M556" s="31"/>
      <c r="N556" s="31"/>
      <c r="O556" s="31"/>
      <c r="P556" s="31"/>
      <c r="Q556" s="34"/>
      <c r="R556" s="31"/>
      <c r="S556" s="31"/>
      <c r="T556" s="31"/>
      <c r="U556" s="34"/>
      <c r="V556" s="35"/>
      <c r="W556" s="35"/>
    </row>
    <row r="557" customFormat="false" ht="15" hidden="false" customHeight="false" outlineLevel="0" collapsed="false">
      <c r="A557" s="26" t="s">
        <v>1130</v>
      </c>
      <c r="B557" s="26" t="s">
        <v>1151</v>
      </c>
      <c r="C557" s="27" t="n">
        <v>342045.107999532</v>
      </c>
      <c r="D557" s="28" t="n">
        <v>-3668.89200046777</v>
      </c>
      <c r="E557" s="29" t="n">
        <v>0.0442977504748554</v>
      </c>
      <c r="F557" s="27" t="n">
        <v>345714</v>
      </c>
      <c r="G557" s="27" t="n">
        <v>327536</v>
      </c>
      <c r="H557" s="27" t="n">
        <v>18178</v>
      </c>
      <c r="I557" s="30" t="n">
        <v>5.54992428313224</v>
      </c>
      <c r="K557" s="31"/>
      <c r="L557" s="32"/>
      <c r="M557" s="33"/>
      <c r="N557" s="31"/>
      <c r="O557" s="31"/>
      <c r="P557" s="31"/>
      <c r="Q557" s="34"/>
      <c r="R557" s="31"/>
      <c r="S557" s="31"/>
      <c r="T557" s="31"/>
      <c r="V557" s="35"/>
      <c r="W557" s="35"/>
    </row>
    <row r="558" customFormat="false" ht="15" hidden="false" customHeight="false" outlineLevel="0" collapsed="false">
      <c r="A558" s="26" t="s">
        <v>1130</v>
      </c>
      <c r="B558" s="26" t="s">
        <v>1153</v>
      </c>
      <c r="C558" s="27" t="n">
        <v>116319.6</v>
      </c>
      <c r="D558" s="27" t="n">
        <v>3890.60000000001</v>
      </c>
      <c r="E558" s="29" t="n">
        <v>-0.1</v>
      </c>
      <c r="F558" s="27" t="n">
        <v>112429</v>
      </c>
      <c r="G558" s="27" t="n">
        <v>129244</v>
      </c>
      <c r="H558" s="27" t="n">
        <v>-16815</v>
      </c>
      <c r="I558" s="30" t="n">
        <v>-13.0102751384977</v>
      </c>
      <c r="K558" s="31"/>
      <c r="L558" s="32"/>
      <c r="M558" s="31"/>
      <c r="N558" s="31"/>
      <c r="O558" s="31"/>
      <c r="P558" s="31"/>
      <c r="Q558" s="34"/>
      <c r="R558" s="31"/>
      <c r="S558" s="31"/>
      <c r="T558" s="31"/>
      <c r="U558" s="34"/>
      <c r="V558" s="35"/>
      <c r="W558" s="35"/>
    </row>
    <row r="559" customFormat="false" ht="15" hidden="false" customHeight="false" outlineLevel="0" collapsed="false">
      <c r="A559" s="26" t="s">
        <v>1130</v>
      </c>
      <c r="B559" s="26" t="s">
        <v>1155</v>
      </c>
      <c r="C559" s="27" t="n">
        <v>2535593.87406022</v>
      </c>
      <c r="D559" s="28" t="n">
        <v>-86832.1259397757</v>
      </c>
      <c r="E559" s="29" t="n">
        <v>0.156640858888756</v>
      </c>
      <c r="F559" s="27" t="n">
        <v>2622426</v>
      </c>
      <c r="G559" s="27" t="n">
        <v>2192205</v>
      </c>
      <c r="H559" s="27" t="n">
        <v>430221</v>
      </c>
      <c r="I559" s="30" t="n">
        <v>19.6250350674321</v>
      </c>
      <c r="K559" s="31"/>
      <c r="L559" s="32"/>
      <c r="M559" s="33"/>
      <c r="N559" s="31"/>
      <c r="O559" s="31"/>
      <c r="P559" s="31"/>
      <c r="Q559" s="34"/>
      <c r="R559" s="31"/>
      <c r="S559" s="31"/>
      <c r="T559" s="31"/>
      <c r="U559" s="34"/>
      <c r="V559" s="35"/>
      <c r="W559" s="35"/>
    </row>
    <row r="560" customFormat="false" ht="15" hidden="false" customHeight="false" outlineLevel="0" collapsed="false">
      <c r="A560" s="26" t="s">
        <v>1130</v>
      </c>
      <c r="B560" s="26" t="s">
        <v>1157</v>
      </c>
      <c r="C560" s="27" t="n">
        <v>81716.1926742215</v>
      </c>
      <c r="D560" s="28" t="n">
        <v>-0.807325778516397</v>
      </c>
      <c r="E560" s="29" t="n">
        <v>3.90718027913001E-005</v>
      </c>
      <c r="F560" s="27" t="n">
        <v>81717</v>
      </c>
      <c r="G560" s="27" t="n">
        <v>81713</v>
      </c>
      <c r="H560" s="27" t="n">
        <v>4</v>
      </c>
      <c r="I560" s="30" t="n">
        <v>0.004895181917198</v>
      </c>
      <c r="K560" s="31"/>
      <c r="L560" s="32"/>
      <c r="M560" s="31"/>
      <c r="N560" s="31"/>
      <c r="O560" s="31"/>
      <c r="P560" s="31"/>
      <c r="Q560" s="34"/>
      <c r="R560" s="31"/>
      <c r="S560" s="31"/>
      <c r="T560" s="31"/>
      <c r="U560" s="34"/>
      <c r="V560" s="35"/>
      <c r="W560" s="35"/>
    </row>
    <row r="561" customFormat="false" ht="15" hidden="false" customHeight="false" outlineLevel="0" collapsed="false">
      <c r="A561" s="26" t="s">
        <v>1130</v>
      </c>
      <c r="B561" s="26" t="s">
        <v>1159</v>
      </c>
      <c r="C561" s="27" t="n">
        <v>710524</v>
      </c>
      <c r="D561" s="36" t="n">
        <v>0</v>
      </c>
      <c r="E561" s="29" t="n">
        <v>-0.0147648549860505</v>
      </c>
      <c r="F561" s="27" t="n">
        <v>710524</v>
      </c>
      <c r="G561" s="27" t="n">
        <v>721172</v>
      </c>
      <c r="H561" s="27" t="n">
        <v>-10648</v>
      </c>
      <c r="I561" s="30" t="n">
        <v>-1.47648549860505</v>
      </c>
      <c r="K561" s="31"/>
      <c r="L561" s="32"/>
      <c r="M561" s="31"/>
      <c r="N561" s="31"/>
      <c r="O561" s="31"/>
      <c r="P561" s="31"/>
      <c r="Q561" s="34"/>
      <c r="R561" s="31"/>
      <c r="S561" s="31"/>
      <c r="T561" s="31"/>
      <c r="U561" s="34"/>
      <c r="V561" s="35"/>
      <c r="W561" s="35"/>
    </row>
    <row r="562" customFormat="false" ht="15" hidden="false" customHeight="false" outlineLevel="0" collapsed="false">
      <c r="A562" s="26" t="s">
        <v>1130</v>
      </c>
      <c r="B562" s="26" t="s">
        <v>1161</v>
      </c>
      <c r="C562" s="27" t="n">
        <v>3227379</v>
      </c>
      <c r="D562" s="36" t="n">
        <v>0</v>
      </c>
      <c r="E562" s="29" t="n">
        <v>-0.0149414039847</v>
      </c>
      <c r="F562" s="27" t="n">
        <v>3227379</v>
      </c>
      <c r="G562" s="27" t="n">
        <v>3276332</v>
      </c>
      <c r="H562" s="27" t="n">
        <v>-48953</v>
      </c>
      <c r="I562" s="30" t="n">
        <v>-1.49414039847</v>
      </c>
      <c r="K562" s="31"/>
      <c r="L562" s="32"/>
      <c r="M562" s="31"/>
      <c r="N562" s="31"/>
      <c r="O562" s="31"/>
      <c r="P562" s="31"/>
      <c r="Q562" s="34"/>
      <c r="R562" s="31"/>
      <c r="S562" s="31"/>
      <c r="T562" s="31"/>
      <c r="U562" s="34"/>
      <c r="V562" s="35"/>
      <c r="W562" s="35"/>
    </row>
    <row r="563" customFormat="false" ht="15" hidden="false" customHeight="false" outlineLevel="0" collapsed="false">
      <c r="A563" s="26" t="s">
        <v>1130</v>
      </c>
      <c r="B563" s="26" t="s">
        <v>1163</v>
      </c>
      <c r="C563" s="27" t="n">
        <v>854073</v>
      </c>
      <c r="D563" s="36" t="n">
        <v>0</v>
      </c>
      <c r="E563" s="29" t="n">
        <v>-0.0189124643754372</v>
      </c>
      <c r="F563" s="27" t="n">
        <v>854073</v>
      </c>
      <c r="G563" s="27" t="n">
        <v>870537</v>
      </c>
      <c r="H563" s="27" t="n">
        <v>-16464</v>
      </c>
      <c r="I563" s="30" t="n">
        <v>-1.89124643754372</v>
      </c>
      <c r="K563" s="31"/>
      <c r="L563" s="32"/>
      <c r="M563" s="31"/>
      <c r="N563" s="31"/>
      <c r="O563" s="31"/>
      <c r="P563" s="31"/>
      <c r="Q563" s="34"/>
      <c r="R563" s="31"/>
      <c r="S563" s="31"/>
      <c r="T563" s="31"/>
      <c r="U563" s="34"/>
      <c r="V563" s="35"/>
      <c r="W563" s="35"/>
    </row>
    <row r="564" customFormat="false" ht="15" hidden="false" customHeight="false" outlineLevel="0" collapsed="false">
      <c r="A564" s="26" t="s">
        <v>1130</v>
      </c>
      <c r="B564" s="26" t="s">
        <v>1165</v>
      </c>
      <c r="C564" s="27" t="n">
        <v>1077618</v>
      </c>
      <c r="D564" s="36" t="n">
        <v>0</v>
      </c>
      <c r="E564" s="29" t="n">
        <v>-0.0251065254168288</v>
      </c>
      <c r="F564" s="27" t="n">
        <v>1077618</v>
      </c>
      <c r="G564" s="27" t="n">
        <v>1105370</v>
      </c>
      <c r="H564" s="27" t="n">
        <v>-27752</v>
      </c>
      <c r="I564" s="30" t="n">
        <v>-2.51065254168288</v>
      </c>
      <c r="K564" s="31"/>
      <c r="L564" s="32"/>
      <c r="M564" s="31"/>
      <c r="N564" s="31"/>
      <c r="O564" s="31"/>
      <c r="P564" s="31"/>
      <c r="Q564" s="34"/>
      <c r="R564" s="31"/>
      <c r="S564" s="31"/>
      <c r="T564" s="31"/>
      <c r="U564" s="34"/>
      <c r="V564" s="35"/>
      <c r="W564" s="35"/>
    </row>
    <row r="565" customFormat="false" ht="15" hidden="false" customHeight="false" outlineLevel="0" collapsed="false">
      <c r="A565" s="26" t="s">
        <v>1130</v>
      </c>
      <c r="B565" s="26" t="s">
        <v>1167</v>
      </c>
      <c r="C565" s="27" t="n">
        <v>1046615.4</v>
      </c>
      <c r="D565" s="27" t="n">
        <v>77845.4</v>
      </c>
      <c r="E565" s="29" t="n">
        <v>-0.1</v>
      </c>
      <c r="F565" s="27" t="n">
        <v>968770</v>
      </c>
      <c r="G565" s="27" t="n">
        <v>1162906</v>
      </c>
      <c r="H565" s="27" t="n">
        <v>-194136</v>
      </c>
      <c r="I565" s="30" t="n">
        <v>-16.6940406189322</v>
      </c>
      <c r="K565" s="31"/>
      <c r="L565" s="32"/>
      <c r="M565" s="31"/>
      <c r="N565" s="31"/>
      <c r="O565" s="31"/>
      <c r="P565" s="31"/>
      <c r="Q565" s="34"/>
      <c r="R565" s="31"/>
      <c r="S565" s="31"/>
      <c r="T565" s="31"/>
      <c r="U565" s="34"/>
      <c r="V565" s="35"/>
      <c r="W565" s="35"/>
    </row>
    <row r="566" customFormat="false" ht="15" hidden="false" customHeight="false" outlineLevel="0" collapsed="false">
      <c r="A566" s="26" t="s">
        <v>1130</v>
      </c>
      <c r="B566" s="26" t="s">
        <v>1169</v>
      </c>
      <c r="C566" s="27" t="n">
        <v>556372.705454249</v>
      </c>
      <c r="D566" s="28" t="n">
        <v>-3735.29454575074</v>
      </c>
      <c r="E566" s="29" t="n">
        <v>0.0272741473044719</v>
      </c>
      <c r="F566" s="27" t="n">
        <v>560108</v>
      </c>
      <c r="G566" s="27" t="n">
        <v>541601</v>
      </c>
      <c r="H566" s="27" t="n">
        <v>18507</v>
      </c>
      <c r="I566" s="30" t="n">
        <v>3.41709117966917</v>
      </c>
      <c r="K566" s="31"/>
      <c r="L566" s="32"/>
      <c r="M566" s="33"/>
      <c r="N566" s="31"/>
      <c r="O566" s="31"/>
      <c r="P566" s="31"/>
      <c r="Q566" s="34"/>
      <c r="R566" s="31"/>
      <c r="S566" s="31"/>
      <c r="T566" s="31"/>
      <c r="U566" s="34"/>
      <c r="V566" s="35"/>
      <c r="W566" s="35"/>
    </row>
    <row r="567" customFormat="false" ht="15" hidden="false" customHeight="false" outlineLevel="0" collapsed="false">
      <c r="A567" s="26" t="s">
        <v>1130</v>
      </c>
      <c r="B567" s="26" t="s">
        <v>1171</v>
      </c>
      <c r="C567" s="27" t="n">
        <v>791108.476800254</v>
      </c>
      <c r="D567" s="28" t="n">
        <v>-2151.5231997462</v>
      </c>
      <c r="E567" s="29" t="n">
        <v>0.0108720633788063</v>
      </c>
      <c r="F567" s="27" t="n">
        <v>793260</v>
      </c>
      <c r="G567" s="27" t="n">
        <v>782600</v>
      </c>
      <c r="H567" s="27" t="n">
        <v>10660</v>
      </c>
      <c r="I567" s="30" t="n">
        <v>1.36212624584718</v>
      </c>
      <c r="K567" s="31"/>
      <c r="L567" s="32"/>
      <c r="M567" s="33"/>
      <c r="N567" s="31"/>
      <c r="O567" s="31"/>
      <c r="P567" s="31"/>
      <c r="Q567" s="34"/>
      <c r="R567" s="31"/>
      <c r="S567" s="31"/>
      <c r="T567" s="31"/>
      <c r="U567" s="34"/>
      <c r="V567" s="35"/>
      <c r="W567" s="35"/>
    </row>
    <row r="568" customFormat="false" ht="15" hidden="false" customHeight="false" outlineLevel="0" collapsed="false">
      <c r="A568" s="26" t="s">
        <v>1130</v>
      </c>
      <c r="B568" s="26" t="s">
        <v>1173</v>
      </c>
      <c r="C568" s="27" t="n">
        <v>923642</v>
      </c>
      <c r="D568" s="36" t="n">
        <v>0</v>
      </c>
      <c r="E568" s="29" t="n">
        <v>-0.0124517795588097</v>
      </c>
      <c r="F568" s="27" t="n">
        <v>923642</v>
      </c>
      <c r="G568" s="27" t="n">
        <v>935288</v>
      </c>
      <c r="H568" s="27" t="n">
        <v>-11646</v>
      </c>
      <c r="I568" s="30" t="n">
        <v>-1.24517795588097</v>
      </c>
      <c r="K568" s="31"/>
      <c r="L568" s="32"/>
      <c r="M568" s="31"/>
      <c r="N568" s="31"/>
      <c r="O568" s="31"/>
      <c r="P568" s="31"/>
      <c r="Q568" s="34"/>
      <c r="R568" s="31"/>
      <c r="S568" s="31"/>
      <c r="T568" s="31"/>
      <c r="U568" s="34"/>
      <c r="V568" s="35"/>
      <c r="W568" s="35"/>
    </row>
    <row r="569" customFormat="false" ht="15" hidden="false" customHeight="false" outlineLevel="0" collapsed="false">
      <c r="A569" s="26" t="s">
        <v>1130</v>
      </c>
      <c r="B569" s="26" t="s">
        <v>1175</v>
      </c>
      <c r="C569" s="27" t="n">
        <v>2540202.7840573</v>
      </c>
      <c r="D569" s="28" t="n">
        <v>-25172.2159426966</v>
      </c>
      <c r="E569" s="29" t="n">
        <v>0.040786896661104</v>
      </c>
      <c r="F569" s="27" t="n">
        <v>2565375</v>
      </c>
      <c r="G569" s="27" t="n">
        <v>2440656</v>
      </c>
      <c r="H569" s="27" t="n">
        <v>124719</v>
      </c>
      <c r="I569" s="30" t="n">
        <v>5.1100605738785</v>
      </c>
      <c r="K569" s="31"/>
      <c r="L569" s="32"/>
      <c r="M569" s="33"/>
      <c r="N569" s="31"/>
      <c r="O569" s="31"/>
      <c r="P569" s="31"/>
      <c r="Q569" s="34"/>
      <c r="R569" s="31"/>
      <c r="S569" s="31"/>
      <c r="T569" s="31"/>
      <c r="U569" s="34"/>
      <c r="V569" s="35"/>
      <c r="W569" s="35"/>
    </row>
    <row r="570" customFormat="false" ht="15" hidden="false" customHeight="false" outlineLevel="0" collapsed="false">
      <c r="A570" s="26" t="s">
        <v>1130</v>
      </c>
      <c r="B570" s="26" t="s">
        <v>1177</v>
      </c>
      <c r="C570" s="27" t="n">
        <v>649322</v>
      </c>
      <c r="D570" s="36" t="n">
        <v>0</v>
      </c>
      <c r="E570" s="29" t="n">
        <v>0</v>
      </c>
      <c r="F570" s="27" t="n">
        <v>649322</v>
      </c>
      <c r="G570" s="27" t="n">
        <v>649322</v>
      </c>
      <c r="H570" s="27" t="n">
        <v>0</v>
      </c>
      <c r="I570" s="30" t="n">
        <v>0</v>
      </c>
      <c r="K570" s="31"/>
      <c r="L570" s="32"/>
      <c r="M570" s="31"/>
      <c r="N570" s="31"/>
      <c r="O570" s="31"/>
      <c r="P570" s="31"/>
      <c r="Q570" s="34"/>
      <c r="R570" s="31"/>
      <c r="S570" s="31"/>
      <c r="T570" s="31"/>
      <c r="U570" s="34"/>
      <c r="V570" s="35"/>
      <c r="W570" s="35"/>
    </row>
    <row r="571" customFormat="false" ht="15" hidden="false" customHeight="false" outlineLevel="0" collapsed="false">
      <c r="A571" s="26" t="s">
        <v>1130</v>
      </c>
      <c r="B571" s="26" t="s">
        <v>1179</v>
      </c>
      <c r="C571" s="27" t="n">
        <v>1825832</v>
      </c>
      <c r="D571" s="36" t="n">
        <v>0</v>
      </c>
      <c r="E571" s="29" t="n">
        <v>-0.0152446177303561</v>
      </c>
      <c r="F571" s="27" t="n">
        <v>1825832</v>
      </c>
      <c r="G571" s="27" t="n">
        <v>1854097</v>
      </c>
      <c r="H571" s="27" t="n">
        <v>-28265</v>
      </c>
      <c r="I571" s="30" t="n">
        <v>-1.52446177303561</v>
      </c>
      <c r="K571" s="31"/>
      <c r="L571" s="32"/>
      <c r="M571" s="31"/>
      <c r="N571" s="31"/>
      <c r="O571" s="31"/>
      <c r="P571" s="31"/>
      <c r="Q571" s="34"/>
      <c r="R571" s="31"/>
      <c r="S571" s="31"/>
      <c r="T571" s="31"/>
      <c r="U571" s="34"/>
      <c r="V571" s="35"/>
      <c r="W571" s="35"/>
    </row>
    <row r="572" customFormat="false" ht="15" hidden="false" customHeight="false" outlineLevel="0" collapsed="false">
      <c r="A572" s="26" t="s">
        <v>1130</v>
      </c>
      <c r="B572" s="26" t="s">
        <v>1181</v>
      </c>
      <c r="C572" s="27" t="n">
        <v>791786.991262328</v>
      </c>
      <c r="D572" s="28" t="n">
        <v>-9236.00873767221</v>
      </c>
      <c r="E572" s="29" t="n">
        <v>0.048360689750481</v>
      </c>
      <c r="F572" s="27" t="n">
        <v>801023</v>
      </c>
      <c r="G572" s="27" t="n">
        <v>755262</v>
      </c>
      <c r="H572" s="27" t="n">
        <v>45761</v>
      </c>
      <c r="I572" s="30" t="n">
        <v>6.05895702418499</v>
      </c>
      <c r="K572" s="31"/>
      <c r="L572" s="32"/>
      <c r="M572" s="33"/>
      <c r="N572" s="31"/>
      <c r="O572" s="31"/>
      <c r="P572" s="31"/>
      <c r="Q572" s="34"/>
      <c r="R572" s="31"/>
      <c r="S572" s="31"/>
      <c r="T572" s="31"/>
      <c r="V572" s="35"/>
      <c r="W572" s="35"/>
    </row>
    <row r="573" customFormat="false" ht="15" hidden="false" customHeight="false" outlineLevel="0" collapsed="false">
      <c r="A573" s="26" t="s">
        <v>1130</v>
      </c>
      <c r="B573" s="26" t="s">
        <v>1183</v>
      </c>
      <c r="C573" s="27" t="n">
        <v>407486</v>
      </c>
      <c r="D573" s="36" t="n">
        <v>0</v>
      </c>
      <c r="E573" s="29" t="n">
        <v>-0.00589651698084669</v>
      </c>
      <c r="F573" s="27" t="n">
        <v>407486</v>
      </c>
      <c r="G573" s="27" t="n">
        <v>409903</v>
      </c>
      <c r="H573" s="27" t="n">
        <v>-2417</v>
      </c>
      <c r="I573" s="30" t="n">
        <v>-0.589651698084669</v>
      </c>
      <c r="K573" s="31"/>
      <c r="L573" s="32"/>
      <c r="M573" s="31"/>
      <c r="N573" s="31"/>
      <c r="O573" s="31"/>
      <c r="P573" s="31"/>
      <c r="Q573" s="34"/>
      <c r="R573" s="31"/>
      <c r="S573" s="31"/>
      <c r="T573" s="31"/>
      <c r="U573" s="34"/>
      <c r="V573" s="35"/>
      <c r="W573" s="35"/>
    </row>
    <row r="574" customFormat="false" ht="15" hidden="false" customHeight="false" outlineLevel="0" collapsed="false">
      <c r="A574" s="26" t="s">
        <v>1130</v>
      </c>
      <c r="B574" s="26" t="s">
        <v>1185</v>
      </c>
      <c r="C574" s="27" t="n">
        <v>280917.296082908</v>
      </c>
      <c r="D574" s="28" t="n">
        <v>-5565.70391709204</v>
      </c>
      <c r="E574" s="29" t="n">
        <v>0.08501236383299</v>
      </c>
      <c r="F574" s="27" t="n">
        <v>286483</v>
      </c>
      <c r="G574" s="27" t="n">
        <v>258907</v>
      </c>
      <c r="H574" s="27" t="n">
        <v>27576</v>
      </c>
      <c r="I574" s="30" t="n">
        <v>10.6509287118541</v>
      </c>
      <c r="K574" s="31"/>
      <c r="L574" s="32"/>
      <c r="M574" s="33"/>
      <c r="N574" s="31"/>
      <c r="O574" s="31"/>
      <c r="P574" s="31"/>
      <c r="Q574" s="34"/>
      <c r="R574" s="31"/>
      <c r="S574" s="31"/>
      <c r="T574" s="31"/>
      <c r="U574" s="34"/>
      <c r="V574" s="35"/>
      <c r="W574" s="35"/>
    </row>
    <row r="575" customFormat="false" ht="15" hidden="false" customHeight="false" outlineLevel="0" collapsed="false">
      <c r="A575" s="26" t="s">
        <v>1130</v>
      </c>
      <c r="B575" s="26" t="s">
        <v>1187</v>
      </c>
      <c r="C575" s="27" t="n">
        <v>1396569</v>
      </c>
      <c r="D575" s="36" t="n">
        <v>0</v>
      </c>
      <c r="E575" s="29" t="n">
        <v>-0.0578733342417958</v>
      </c>
      <c r="F575" s="27" t="n">
        <v>1396569</v>
      </c>
      <c r="G575" s="27" t="n">
        <v>1482358</v>
      </c>
      <c r="H575" s="27" t="n">
        <v>-85789</v>
      </c>
      <c r="I575" s="30" t="n">
        <v>-5.78733342417958</v>
      </c>
      <c r="K575" s="31"/>
      <c r="L575" s="32"/>
      <c r="M575" s="31"/>
      <c r="N575" s="31"/>
      <c r="O575" s="31"/>
      <c r="P575" s="31"/>
      <c r="Q575" s="34"/>
      <c r="R575" s="31"/>
      <c r="S575" s="31"/>
      <c r="T575" s="31"/>
      <c r="U575" s="34"/>
      <c r="V575" s="35"/>
      <c r="W575" s="35"/>
    </row>
    <row r="576" customFormat="false" ht="15" hidden="false" customHeight="false" outlineLevel="0" collapsed="false">
      <c r="A576" s="26" t="s">
        <v>1130</v>
      </c>
      <c r="B576" s="26" t="s">
        <v>1189</v>
      </c>
      <c r="C576" s="27" t="n">
        <v>4087768.05061563</v>
      </c>
      <c r="D576" s="28" t="n">
        <v>-117845.949384372</v>
      </c>
      <c r="E576" s="29" t="n">
        <v>0.128677985917681</v>
      </c>
      <c r="F576" s="27" t="n">
        <v>4205614</v>
      </c>
      <c r="G576" s="27" t="n">
        <v>3621731</v>
      </c>
      <c r="H576" s="27" t="n">
        <v>583883</v>
      </c>
      <c r="I576" s="30" t="n">
        <v>16.121655639251</v>
      </c>
      <c r="K576" s="31"/>
      <c r="L576" s="32"/>
      <c r="M576" s="33"/>
      <c r="N576" s="31"/>
      <c r="O576" s="31"/>
      <c r="P576" s="31"/>
      <c r="Q576" s="34"/>
      <c r="R576" s="31"/>
      <c r="S576" s="31"/>
      <c r="T576" s="31"/>
      <c r="U576" s="34"/>
      <c r="V576" s="35"/>
      <c r="W576" s="35"/>
    </row>
    <row r="577" customFormat="false" ht="15" hidden="false" customHeight="false" outlineLevel="0" collapsed="false">
      <c r="A577" s="26" t="s">
        <v>1130</v>
      </c>
      <c r="B577" s="26" t="s">
        <v>1191</v>
      </c>
      <c r="C577" s="27" t="n">
        <v>659190.872831804</v>
      </c>
      <c r="D577" s="28" t="n">
        <v>-4951.12716819644</v>
      </c>
      <c r="E577" s="29" t="n">
        <v>0.0306121577518265</v>
      </c>
      <c r="F577" s="27" t="n">
        <v>664142</v>
      </c>
      <c r="G577" s="27" t="n">
        <v>639611</v>
      </c>
      <c r="H577" s="27" t="n">
        <v>24531</v>
      </c>
      <c r="I577" s="30" t="n">
        <v>3.83529989321635</v>
      </c>
      <c r="K577" s="31"/>
      <c r="L577" s="32"/>
      <c r="M577" s="33"/>
      <c r="N577" s="31"/>
      <c r="O577" s="31"/>
      <c r="P577" s="31"/>
      <c r="Q577" s="34"/>
      <c r="R577" s="31"/>
      <c r="S577" s="31"/>
      <c r="T577" s="31"/>
      <c r="U577" s="34"/>
      <c r="V577" s="35"/>
      <c r="W577" s="35"/>
    </row>
    <row r="578" customFormat="false" ht="15" hidden="false" customHeight="false" outlineLevel="0" collapsed="false">
      <c r="A578" s="26" t="s">
        <v>1130</v>
      </c>
      <c r="B578" s="26" t="s">
        <v>1193</v>
      </c>
      <c r="C578" s="27" t="n">
        <v>229988.57908006</v>
      </c>
      <c r="D578" s="28" t="n">
        <v>-1148.42091993958</v>
      </c>
      <c r="E578" s="29" t="n">
        <v>0.0201447749584621</v>
      </c>
      <c r="F578" s="27" t="n">
        <v>231137</v>
      </c>
      <c r="G578" s="27" t="n">
        <v>225447</v>
      </c>
      <c r="H578" s="27" t="n">
        <v>5690</v>
      </c>
      <c r="I578" s="30" t="n">
        <v>2.52387479097083</v>
      </c>
      <c r="K578" s="31"/>
      <c r="L578" s="32"/>
      <c r="M578" s="33"/>
      <c r="N578" s="31"/>
      <c r="O578" s="31"/>
      <c r="P578" s="31"/>
      <c r="Q578" s="34"/>
      <c r="R578" s="31"/>
      <c r="S578" s="31"/>
      <c r="T578" s="31"/>
      <c r="V578" s="35"/>
      <c r="W578" s="35"/>
    </row>
    <row r="579" customFormat="false" ht="15" hidden="false" customHeight="false" outlineLevel="0" collapsed="false">
      <c r="A579" s="26" t="s">
        <v>1130</v>
      </c>
      <c r="B579" s="26" t="s">
        <v>1195</v>
      </c>
      <c r="C579" s="27" t="n">
        <v>2509949.77408353</v>
      </c>
      <c r="D579" s="28" t="n">
        <v>-19707.2259164745</v>
      </c>
      <c r="E579" s="29" t="n">
        <v>0.0320453509059465</v>
      </c>
      <c r="F579" s="27" t="n">
        <v>2529657</v>
      </c>
      <c r="G579" s="27" t="n">
        <v>2432015</v>
      </c>
      <c r="H579" s="27" t="n">
        <v>97642</v>
      </c>
      <c r="I579" s="30" t="n">
        <v>4.01486010571481</v>
      </c>
      <c r="K579" s="31"/>
      <c r="L579" s="32"/>
      <c r="M579" s="33"/>
      <c r="N579" s="31"/>
      <c r="O579" s="31"/>
      <c r="P579" s="31"/>
      <c r="Q579" s="34"/>
      <c r="R579" s="31"/>
      <c r="S579" s="31"/>
      <c r="T579" s="31"/>
      <c r="U579" s="34"/>
      <c r="V579" s="35"/>
      <c r="W579" s="35"/>
    </row>
    <row r="580" customFormat="false" ht="15" hidden="false" customHeight="false" outlineLevel="0" collapsed="false">
      <c r="A580" s="26" t="s">
        <v>1130</v>
      </c>
      <c r="B580" s="26" t="s">
        <v>1197</v>
      </c>
      <c r="C580" s="27" t="n">
        <v>899060.714803377</v>
      </c>
      <c r="D580" s="28" t="n">
        <v>-6996.2851966231</v>
      </c>
      <c r="E580" s="29" t="n">
        <v>0.0317511327304407</v>
      </c>
      <c r="F580" s="27" t="n">
        <v>906057</v>
      </c>
      <c r="G580" s="27" t="n">
        <v>871393</v>
      </c>
      <c r="H580" s="27" t="n">
        <v>34664</v>
      </c>
      <c r="I580" s="30" t="n">
        <v>3.97799844616608</v>
      </c>
      <c r="K580" s="31"/>
      <c r="L580" s="32"/>
      <c r="M580" s="33"/>
      <c r="N580" s="31"/>
      <c r="O580" s="31"/>
      <c r="P580" s="31"/>
      <c r="Q580" s="34"/>
      <c r="R580" s="31"/>
      <c r="S580" s="31"/>
      <c r="T580" s="31"/>
      <c r="U580" s="34"/>
      <c r="V580" s="35"/>
      <c r="W580" s="35"/>
    </row>
    <row r="581" customFormat="false" ht="15" hidden="false" customHeight="false" outlineLevel="0" collapsed="false">
      <c r="A581" s="26" t="s">
        <v>1130</v>
      </c>
      <c r="B581" s="26" t="s">
        <v>1199</v>
      </c>
      <c r="C581" s="27" t="n">
        <v>219084.861307674</v>
      </c>
      <c r="D581" s="28" t="n">
        <v>-478.138692326336</v>
      </c>
      <c r="E581" s="29" t="n">
        <v>0.00870586345697234</v>
      </c>
      <c r="F581" s="27" t="n">
        <v>219563</v>
      </c>
      <c r="G581" s="27" t="n">
        <v>217194</v>
      </c>
      <c r="H581" s="27" t="n">
        <v>2369</v>
      </c>
      <c r="I581" s="30" t="n">
        <v>1.09072994649944</v>
      </c>
      <c r="K581" s="31"/>
      <c r="L581" s="32"/>
      <c r="M581" s="33"/>
      <c r="N581" s="31"/>
      <c r="O581" s="31"/>
      <c r="P581" s="31"/>
      <c r="Q581" s="34"/>
      <c r="R581" s="31"/>
      <c r="S581" s="31"/>
      <c r="T581" s="31"/>
      <c r="U581" s="34"/>
      <c r="V581" s="35"/>
      <c r="W581" s="35"/>
    </row>
    <row r="582" customFormat="false" ht="15" hidden="false" customHeight="false" outlineLevel="0" collapsed="false">
      <c r="A582" s="26" t="s">
        <v>1130</v>
      </c>
      <c r="B582" s="26" t="s">
        <v>1201</v>
      </c>
      <c r="C582" s="27" t="n">
        <v>738784.877458391</v>
      </c>
      <c r="D582" s="28" t="n">
        <v>-5766.12254160874</v>
      </c>
      <c r="E582" s="29" t="n">
        <v>0.0318483948736019</v>
      </c>
      <c r="F582" s="27" t="n">
        <v>744551</v>
      </c>
      <c r="G582" s="27" t="n">
        <v>715982</v>
      </c>
      <c r="H582" s="27" t="n">
        <v>28569</v>
      </c>
      <c r="I582" s="30" t="n">
        <v>3.99018411077374</v>
      </c>
      <c r="K582" s="31"/>
      <c r="L582" s="32"/>
      <c r="M582" s="33"/>
      <c r="N582" s="31"/>
      <c r="O582" s="31"/>
      <c r="P582" s="31"/>
      <c r="Q582" s="34"/>
      <c r="R582" s="31"/>
      <c r="S582" s="31"/>
      <c r="T582" s="31"/>
      <c r="U582" s="34"/>
      <c r="V582" s="35"/>
      <c r="W582" s="35"/>
    </row>
    <row r="583" customFormat="false" ht="15" hidden="false" customHeight="false" outlineLevel="0" collapsed="false">
      <c r="A583" s="26" t="s">
        <v>1130</v>
      </c>
      <c r="B583" s="26" t="s">
        <v>1203</v>
      </c>
      <c r="C583" s="27" t="n">
        <v>1129831.4615263</v>
      </c>
      <c r="D583" s="28" t="n">
        <v>-1249.53847369875</v>
      </c>
      <c r="E583" s="29" t="n">
        <v>0.00439283976771171</v>
      </c>
      <c r="F583" s="27" t="n">
        <v>1131081</v>
      </c>
      <c r="G583" s="27" t="n">
        <v>1124890</v>
      </c>
      <c r="H583" s="27" t="n">
        <v>6191</v>
      </c>
      <c r="I583" s="30" t="n">
        <v>0.550364924570402</v>
      </c>
      <c r="K583" s="31"/>
      <c r="L583" s="32"/>
      <c r="M583" s="33"/>
      <c r="N583" s="31"/>
      <c r="O583" s="31"/>
      <c r="P583" s="31"/>
      <c r="Q583" s="34"/>
      <c r="R583" s="31"/>
      <c r="S583" s="31"/>
      <c r="T583" s="31"/>
      <c r="U583" s="34"/>
      <c r="V583" s="35"/>
      <c r="W583" s="35"/>
    </row>
    <row r="584" customFormat="false" ht="15" hidden="false" customHeight="false" outlineLevel="0" collapsed="false">
      <c r="A584" s="26" t="s">
        <v>1130</v>
      </c>
      <c r="B584" s="26" t="s">
        <v>1205</v>
      </c>
      <c r="C584" s="27" t="n">
        <v>2757543.09201625</v>
      </c>
      <c r="D584" s="28" t="n">
        <v>-5433.90798374924</v>
      </c>
      <c r="E584" s="29" t="n">
        <v>0.00785404528428563</v>
      </c>
      <c r="F584" s="27" t="n">
        <v>2762977</v>
      </c>
      <c r="G584" s="27" t="n">
        <v>2736054</v>
      </c>
      <c r="H584" s="27" t="n">
        <v>26923</v>
      </c>
      <c r="I584" s="30" t="n">
        <v>0.984008356560214</v>
      </c>
      <c r="K584" s="31"/>
      <c r="L584" s="32"/>
      <c r="M584" s="33"/>
      <c r="N584" s="31"/>
      <c r="O584" s="31"/>
      <c r="P584" s="31"/>
      <c r="Q584" s="34"/>
      <c r="R584" s="31"/>
      <c r="S584" s="31"/>
      <c r="T584" s="31"/>
      <c r="U584" s="34"/>
      <c r="V584" s="35"/>
      <c r="W584" s="35"/>
    </row>
    <row r="585" customFormat="false" ht="15" hidden="false" customHeight="false" outlineLevel="0" collapsed="false">
      <c r="A585" s="26" t="s">
        <v>1130</v>
      </c>
      <c r="B585" s="26" t="s">
        <v>1207</v>
      </c>
      <c r="C585" s="27" t="n">
        <v>1913884.21636968</v>
      </c>
      <c r="D585" s="28" t="n">
        <v>-24154.7836303213</v>
      </c>
      <c r="E585" s="29" t="n">
        <v>0.0525325919163899</v>
      </c>
      <c r="F585" s="27" t="n">
        <v>1938039</v>
      </c>
      <c r="G585" s="27" t="n">
        <v>1818361</v>
      </c>
      <c r="H585" s="27" t="n">
        <v>119678</v>
      </c>
      <c r="I585" s="30" t="n">
        <v>6.58164137924208</v>
      </c>
      <c r="K585" s="31"/>
      <c r="L585" s="32"/>
      <c r="M585" s="33"/>
      <c r="N585" s="31"/>
      <c r="O585" s="31"/>
      <c r="P585" s="31"/>
      <c r="Q585" s="34"/>
      <c r="R585" s="31"/>
      <c r="S585" s="31"/>
      <c r="T585" s="31"/>
      <c r="U585" s="34"/>
      <c r="V585" s="35"/>
      <c r="W585" s="35"/>
    </row>
    <row r="586" customFormat="false" ht="15" hidden="false" customHeight="false" outlineLevel="0" collapsed="false">
      <c r="A586" s="26" t="s">
        <v>1130</v>
      </c>
      <c r="B586" s="26" t="s">
        <v>1209</v>
      </c>
      <c r="C586" s="27" t="n">
        <v>1204591</v>
      </c>
      <c r="D586" s="36" t="n">
        <v>0</v>
      </c>
      <c r="E586" s="29" t="n">
        <v>-3.98459621513167E-005</v>
      </c>
      <c r="F586" s="27" t="n">
        <v>1204591</v>
      </c>
      <c r="G586" s="27" t="n">
        <v>1204639</v>
      </c>
      <c r="H586" s="27" t="n">
        <v>-48</v>
      </c>
      <c r="I586" s="30" t="n">
        <v>-0.00398459621513167</v>
      </c>
      <c r="K586" s="31"/>
      <c r="L586" s="32"/>
      <c r="M586" s="31"/>
      <c r="N586" s="31"/>
      <c r="O586" s="31"/>
      <c r="P586" s="31"/>
      <c r="Q586" s="34"/>
      <c r="R586" s="31"/>
      <c r="S586" s="31"/>
      <c r="T586" s="31"/>
      <c r="U586" s="34"/>
      <c r="V586" s="35"/>
      <c r="W586" s="35"/>
    </row>
    <row r="587" customFormat="false" ht="15" hidden="false" customHeight="false" outlineLevel="0" collapsed="false">
      <c r="A587" s="26" t="s">
        <v>1130</v>
      </c>
      <c r="B587" s="26" t="s">
        <v>1211</v>
      </c>
      <c r="C587" s="27" t="n">
        <v>1412941.36846393</v>
      </c>
      <c r="D587" s="28" t="n">
        <v>-1171.63153607192</v>
      </c>
      <c r="E587" s="29" t="n">
        <v>0.00329002495471737</v>
      </c>
      <c r="F587" s="27" t="n">
        <v>1414113</v>
      </c>
      <c r="G587" s="27" t="n">
        <v>1408308</v>
      </c>
      <c r="H587" s="27" t="n">
        <v>5805</v>
      </c>
      <c r="I587" s="30" t="n">
        <v>0.412196763776106</v>
      </c>
      <c r="K587" s="31"/>
      <c r="L587" s="32"/>
      <c r="M587" s="33"/>
      <c r="N587" s="31"/>
      <c r="O587" s="31"/>
      <c r="P587" s="31"/>
      <c r="Q587" s="34"/>
      <c r="R587" s="31"/>
      <c r="S587" s="31"/>
      <c r="T587" s="31"/>
      <c r="U587" s="34"/>
      <c r="V587" s="35"/>
      <c r="W587" s="35"/>
    </row>
    <row r="588" customFormat="false" ht="15" hidden="false" customHeight="false" outlineLevel="0" collapsed="false">
      <c r="A588" s="26" t="s">
        <v>1130</v>
      </c>
      <c r="B588" s="26" t="s">
        <v>1213</v>
      </c>
      <c r="C588" s="27" t="n">
        <v>6725103</v>
      </c>
      <c r="D588" s="36" t="n">
        <v>0</v>
      </c>
      <c r="E588" s="29" t="n">
        <v>-0.0504664079927337</v>
      </c>
      <c r="F588" s="27" t="n">
        <v>6725103</v>
      </c>
      <c r="G588" s="27" t="n">
        <v>7082533</v>
      </c>
      <c r="H588" s="27" t="n">
        <v>-357430</v>
      </c>
      <c r="I588" s="30" t="n">
        <v>-5.04664079927337</v>
      </c>
      <c r="K588" s="31"/>
      <c r="L588" s="32"/>
      <c r="M588" s="31"/>
      <c r="N588" s="31"/>
      <c r="O588" s="31"/>
      <c r="P588" s="31"/>
      <c r="Q588" s="34"/>
      <c r="R588" s="31"/>
      <c r="S588" s="31"/>
      <c r="T588" s="31"/>
      <c r="U588" s="34"/>
      <c r="V588" s="35"/>
      <c r="W588" s="35"/>
    </row>
    <row r="590" customFormat="false" ht="15" hidden="false" customHeight="false" outlineLevel="0" collapsed="false">
      <c r="C590" s="31"/>
      <c r="D590" s="31"/>
      <c r="E590" s="31"/>
      <c r="F590" s="31"/>
      <c r="G590" s="31"/>
      <c r="K590" s="31"/>
      <c r="L590" s="31"/>
    </row>
  </sheetData>
  <mergeCells count="4">
    <mergeCell ref="A1:A2"/>
    <mergeCell ref="B1:B2"/>
    <mergeCell ref="C1:E1"/>
    <mergeCell ref="F1:I1"/>
  </mergeCells>
  <printOptions headings="false" gridLines="false" gridLinesSet="true" horizontalCentered="false" verticalCentered="false"/>
  <pageMargins left="0.7" right="0.7" top="0.75" bottom="0.75" header="0.3" footer="0.3"/>
  <pageSetup paperSize="1" scale="92" fitToWidth="1" fitToHeight="1" pageOrder="downThenOver" orientation="landscape" blackAndWhite="false" draft="false" cellComments="none" horizontalDpi="300" verticalDpi="300" copies="1"/>
  <headerFooter differentFirst="false" differentOddEven="false">
    <oddHeader>&amp;CTA Request 9</oddHeader>
    <oddFooter>&amp;RVersion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484375" defaultRowHeight="15" zeroHeight="false" outlineLevelRow="0" outlineLevelCol="0"/>
  <cols>
    <col collapsed="false" customWidth="true" hidden="false" outlineLevel="0" max="1" min="1" style="0" width="16.13"/>
    <col collapsed="false" customWidth="false" hidden="true" outlineLevel="0" max="2" min="2" style="0" width="8.96"/>
    <col collapsed="false" customWidth="true" hidden="false" outlineLevel="0" max="3" min="3" style="0" width="21.56"/>
    <col collapsed="false" customWidth="true" hidden="false" outlineLevel="0" max="4" min="4" style="0" width="17.7"/>
    <col collapsed="false" customWidth="true" hidden="false" outlineLevel="0" max="5" min="5" style="0" width="11.99"/>
    <col collapsed="false" customWidth="true" hidden="false" outlineLevel="0" max="6" min="6" style="0" width="12.42"/>
    <col collapsed="false" customWidth="true" hidden="false" outlineLevel="0" max="7" min="7" style="0" width="12.14"/>
    <col collapsed="false" customWidth="true" hidden="false" outlineLevel="0" max="8" min="8" style="0" width="13.14"/>
    <col collapsed="false" customWidth="true" hidden="false" outlineLevel="0" max="9" min="9" style="0" width="14.99"/>
  </cols>
  <sheetData>
    <row r="1" customFormat="false" ht="43.5" hidden="false" customHeight="true" outlineLevel="0" collapsed="false">
      <c r="A1" s="37" t="s">
        <v>18</v>
      </c>
      <c r="B1" s="38"/>
      <c r="C1" s="39" t="s">
        <v>19</v>
      </c>
      <c r="D1" s="40" t="s">
        <v>1234</v>
      </c>
      <c r="E1" s="40"/>
      <c r="F1" s="40"/>
      <c r="G1" s="40" t="s">
        <v>1235</v>
      </c>
      <c r="H1" s="40"/>
      <c r="I1" s="40"/>
      <c r="J1" s="41"/>
    </row>
    <row r="2" customFormat="false" ht="91.5" hidden="false" customHeight="false" outlineLevel="0" collapsed="false">
      <c r="A2" s="37"/>
      <c r="B2" s="42" t="s">
        <v>1236</v>
      </c>
      <c r="C2" s="39"/>
      <c r="D2" s="39" t="s">
        <v>1237</v>
      </c>
      <c r="E2" s="39" t="s">
        <v>1238</v>
      </c>
      <c r="F2" s="43" t="s">
        <v>1239</v>
      </c>
      <c r="G2" s="43" t="s">
        <v>1240</v>
      </c>
      <c r="H2" s="43" t="s">
        <v>1238</v>
      </c>
      <c r="I2" s="43" t="s">
        <v>1241</v>
      </c>
      <c r="J2" s="41"/>
    </row>
    <row r="3" customFormat="false" ht="15.75" hidden="false" customHeight="false" outlineLevel="0" collapsed="false">
      <c r="A3" s="44" t="s">
        <v>35</v>
      </c>
      <c r="B3" s="45" t="s">
        <v>38</v>
      </c>
      <c r="C3" s="44" t="s">
        <v>36</v>
      </c>
      <c r="D3" s="46" t="n">
        <v>62735.6174534347</v>
      </c>
      <c r="E3" s="46" t="n">
        <v>64964.7901672693</v>
      </c>
      <c r="F3" s="46" t="n">
        <v>53564.4252936499</v>
      </c>
      <c r="G3" s="46" t="n">
        <v>62062.4630176413</v>
      </c>
      <c r="H3" s="46" t="n">
        <v>64146</v>
      </c>
      <c r="I3" s="46" t="n">
        <v>53096.9015281971</v>
      </c>
      <c r="J3" s="41"/>
    </row>
    <row r="4" customFormat="false" ht="30" hidden="false" customHeight="false" outlineLevel="0" collapsed="false">
      <c r="A4" s="44" t="s">
        <v>35</v>
      </c>
      <c r="B4" s="47" t="s">
        <v>41</v>
      </c>
      <c r="C4" s="44" t="s">
        <v>39</v>
      </c>
      <c r="D4" s="46" t="n">
        <v>102465.6</v>
      </c>
      <c r="E4" s="46" t="n">
        <v>68256.6659259748</v>
      </c>
      <c r="F4" s="46" t="n">
        <v>128082.04408292</v>
      </c>
      <c r="G4" s="46" t="n">
        <v>101033.48970906</v>
      </c>
      <c r="H4" s="46" t="n">
        <v>67362</v>
      </c>
      <c r="I4" s="46" t="n">
        <v>126227.254357838</v>
      </c>
      <c r="J4" s="41"/>
    </row>
    <row r="5" customFormat="false" ht="15" hidden="false" customHeight="false" outlineLevel="0" collapsed="false">
      <c r="A5" s="44" t="s">
        <v>35</v>
      </c>
      <c r="B5" s="47" t="s">
        <v>43</v>
      </c>
      <c r="C5" s="44" t="s">
        <v>42</v>
      </c>
      <c r="D5" s="46" t="n">
        <v>194639.385518306</v>
      </c>
      <c r="E5" s="46" t="n">
        <v>220689.321273639</v>
      </c>
      <c r="F5" s="46" t="n">
        <v>87472.4609235145</v>
      </c>
      <c r="G5" s="46" t="n">
        <v>1790029.10942164</v>
      </c>
      <c r="H5" s="46" t="n">
        <v>1813830</v>
      </c>
      <c r="I5" s="46" t="n">
        <v>1684402.60472469</v>
      </c>
      <c r="J5" s="41"/>
    </row>
    <row r="6" customFormat="false" ht="15" hidden="false" customHeight="false" outlineLevel="0" collapsed="false">
      <c r="A6" s="44" t="s">
        <v>35</v>
      </c>
      <c r="B6" s="47" t="s">
        <v>45</v>
      </c>
      <c r="C6" s="44" t="s">
        <v>44</v>
      </c>
      <c r="D6" s="46" t="n">
        <v>63536.8</v>
      </c>
      <c r="E6" s="46" t="n">
        <v>49233.7547843546</v>
      </c>
      <c r="F6" s="46" t="n">
        <v>79421.0613485396</v>
      </c>
      <c r="G6" s="46" t="n">
        <v>62848.3406950428</v>
      </c>
      <c r="H6" s="46" t="n">
        <v>50321</v>
      </c>
      <c r="I6" s="46" t="n">
        <v>78472.1744959101</v>
      </c>
      <c r="J6" s="41"/>
    </row>
    <row r="7" customFormat="false" ht="15" hidden="false" customHeight="false" outlineLevel="0" collapsed="false">
      <c r="A7" s="44" t="s">
        <v>35</v>
      </c>
      <c r="B7" s="47" t="s">
        <v>47</v>
      </c>
      <c r="C7" s="44" t="s">
        <v>46</v>
      </c>
      <c r="D7" s="46" t="n">
        <v>444798.673470831</v>
      </c>
      <c r="E7" s="46" t="n">
        <v>464605.443776988</v>
      </c>
      <c r="F7" s="46" t="n">
        <v>363316.338310534</v>
      </c>
      <c r="G7" s="46" t="n">
        <v>436827.026188741</v>
      </c>
      <c r="H7" s="46" t="n">
        <v>454603</v>
      </c>
      <c r="I7" s="46" t="n">
        <v>357082.28185335</v>
      </c>
      <c r="J7" s="41"/>
    </row>
    <row r="8" customFormat="false" ht="15" hidden="false" customHeight="false" outlineLevel="0" collapsed="false">
      <c r="A8" s="44" t="s">
        <v>35</v>
      </c>
      <c r="B8" s="47" t="s">
        <v>49</v>
      </c>
      <c r="C8" s="44" t="s">
        <v>48</v>
      </c>
      <c r="D8" s="46" t="n">
        <v>223664</v>
      </c>
      <c r="E8" s="46" t="n">
        <v>223663.502623725</v>
      </c>
      <c r="F8" s="46" t="n">
        <v>236859.799853558</v>
      </c>
      <c r="G8" s="46" t="n">
        <v>219916.65498157</v>
      </c>
      <c r="H8" s="46" t="n">
        <v>219198</v>
      </c>
      <c r="I8" s="46" t="n">
        <v>232979.936324492</v>
      </c>
      <c r="J8" s="41"/>
    </row>
    <row r="9" customFormat="false" ht="15" hidden="false" customHeight="false" outlineLevel="0" collapsed="false">
      <c r="A9" s="44" t="s">
        <v>35</v>
      </c>
      <c r="B9" s="47" t="s">
        <v>51</v>
      </c>
      <c r="C9" s="44" t="s">
        <v>50</v>
      </c>
      <c r="D9" s="46" t="n">
        <v>36079.2</v>
      </c>
      <c r="E9" s="46" t="n">
        <v>11652.5910087914</v>
      </c>
      <c r="F9" s="46" t="n">
        <v>45099.483152659</v>
      </c>
      <c r="G9" s="46" t="n">
        <v>50321</v>
      </c>
      <c r="H9" s="46" t="n">
        <v>50321</v>
      </c>
      <c r="I9" s="46" t="n">
        <v>50321</v>
      </c>
      <c r="J9" s="41"/>
    </row>
    <row r="10" customFormat="false" ht="15" hidden="false" customHeight="false" outlineLevel="0" collapsed="false">
      <c r="A10" s="44" t="s">
        <v>35</v>
      </c>
      <c r="B10" s="47" t="s">
        <v>53</v>
      </c>
      <c r="C10" s="44" t="s">
        <v>52</v>
      </c>
      <c r="D10" s="46" t="n">
        <v>341865</v>
      </c>
      <c r="E10" s="46" t="n">
        <v>341865.247818411</v>
      </c>
      <c r="F10" s="46" t="n">
        <v>407751.403175155</v>
      </c>
      <c r="G10" s="46" t="n">
        <v>335859.679133505</v>
      </c>
      <c r="H10" s="46" t="n">
        <v>334683</v>
      </c>
      <c r="I10" s="46" t="n">
        <v>400690.116139456</v>
      </c>
      <c r="J10" s="41"/>
    </row>
    <row r="11" customFormat="false" ht="15" hidden="false" customHeight="false" outlineLevel="0" collapsed="false">
      <c r="A11" s="44" t="s">
        <v>35</v>
      </c>
      <c r="B11" s="47" t="s">
        <v>55</v>
      </c>
      <c r="C11" s="44" t="s">
        <v>54</v>
      </c>
      <c r="D11" s="46" t="n">
        <v>43433.6</v>
      </c>
      <c r="E11" s="46" t="n">
        <v>17773.289108367</v>
      </c>
      <c r="F11" s="46" t="n">
        <v>54292.3780578399</v>
      </c>
      <c r="G11" s="46" t="n">
        <v>50321</v>
      </c>
      <c r="H11" s="46" t="n">
        <v>50321</v>
      </c>
      <c r="I11" s="46" t="n">
        <v>53811.3022746712</v>
      </c>
      <c r="J11" s="41"/>
    </row>
    <row r="12" customFormat="false" ht="15" hidden="false" customHeight="false" outlineLevel="0" collapsed="false">
      <c r="A12" s="44" t="s">
        <v>35</v>
      </c>
      <c r="B12" s="47" t="s">
        <v>57</v>
      </c>
      <c r="C12" s="44" t="s">
        <v>56</v>
      </c>
      <c r="D12" s="46" t="n">
        <v>112516</v>
      </c>
      <c r="E12" s="46" t="n">
        <v>112516.27493774</v>
      </c>
      <c r="F12" s="46" t="n">
        <v>132216.893213947</v>
      </c>
      <c r="G12" s="46" t="n">
        <v>110891.89843603</v>
      </c>
      <c r="H12" s="46" t="n">
        <v>110605</v>
      </c>
      <c r="I12" s="46" t="n">
        <v>130285.126586746</v>
      </c>
      <c r="J12" s="41"/>
    </row>
    <row r="13" customFormat="false" ht="15" hidden="false" customHeight="false" outlineLevel="0" collapsed="false">
      <c r="A13" s="44" t="s">
        <v>35</v>
      </c>
      <c r="B13" s="47" t="s">
        <v>59</v>
      </c>
      <c r="C13" s="44" t="s">
        <v>58</v>
      </c>
      <c r="D13" s="46" t="n">
        <v>3445.6</v>
      </c>
      <c r="E13" s="46" t="n">
        <v>2875.54782341986</v>
      </c>
      <c r="F13" s="46" t="n">
        <v>4307.22834544178</v>
      </c>
      <c r="G13" s="46" t="n">
        <v>1968929.50070763</v>
      </c>
      <c r="H13" s="46" t="n">
        <v>1967462</v>
      </c>
      <c r="I13" s="46" t="n">
        <v>1969162.51462102</v>
      </c>
      <c r="J13" s="41"/>
    </row>
    <row r="14" customFormat="false" ht="15" hidden="false" customHeight="false" outlineLevel="0" collapsed="false">
      <c r="A14" s="44" t="s">
        <v>35</v>
      </c>
      <c r="B14" s="47" t="s">
        <v>61</v>
      </c>
      <c r="C14" s="44" t="s">
        <v>60</v>
      </c>
      <c r="D14" s="46" t="n">
        <v>266893.028678461</v>
      </c>
      <c r="E14" s="46" t="n">
        <v>269158.069770405</v>
      </c>
      <c r="F14" s="46" t="n">
        <v>257575.041058498</v>
      </c>
      <c r="G14" s="46" t="n">
        <v>262319.886055177</v>
      </c>
      <c r="H14" s="46" t="n">
        <v>263647</v>
      </c>
      <c r="I14" s="46" t="n">
        <v>253309.529820393</v>
      </c>
      <c r="J14" s="41"/>
    </row>
    <row r="15" customFormat="false" ht="15" hidden="false" customHeight="false" outlineLevel="0" collapsed="false">
      <c r="A15" s="44" t="s">
        <v>35</v>
      </c>
      <c r="B15" s="47" t="s">
        <v>63</v>
      </c>
      <c r="C15" s="44" t="s">
        <v>62</v>
      </c>
      <c r="D15" s="46" t="n">
        <v>229218.122548871</v>
      </c>
      <c r="E15" s="46" t="n">
        <v>250720.054949034</v>
      </c>
      <c r="F15" s="46" t="n">
        <v>140759.651010125</v>
      </c>
      <c r="G15" s="46" t="n">
        <v>225364.677966371</v>
      </c>
      <c r="H15" s="46" t="n">
        <v>245633</v>
      </c>
      <c r="I15" s="46" t="n">
        <v>138668.847133955</v>
      </c>
      <c r="J15" s="41"/>
    </row>
    <row r="16" customFormat="false" ht="15" hidden="false" customHeight="false" outlineLevel="0" collapsed="false">
      <c r="A16" s="44" t="s">
        <v>35</v>
      </c>
      <c r="B16" s="47" t="s">
        <v>65</v>
      </c>
      <c r="C16" s="44" t="s">
        <v>64</v>
      </c>
      <c r="D16" s="46" t="n">
        <v>164850</v>
      </c>
      <c r="E16" s="46" t="n">
        <v>164850.199896971</v>
      </c>
      <c r="F16" s="46" t="n">
        <v>177579.339966839</v>
      </c>
      <c r="G16" s="46" t="n">
        <v>162226.16993938</v>
      </c>
      <c r="H16" s="46" t="n">
        <v>161736</v>
      </c>
      <c r="I16" s="46" t="n">
        <v>174803.078047811</v>
      </c>
      <c r="J16" s="41"/>
    </row>
    <row r="17" customFormat="false" ht="15" hidden="false" customHeight="false" outlineLevel="0" collapsed="false">
      <c r="A17" s="44" t="s">
        <v>35</v>
      </c>
      <c r="B17" s="47" t="s">
        <v>67</v>
      </c>
      <c r="C17" s="44" t="s">
        <v>66</v>
      </c>
      <c r="D17" s="46" t="n">
        <v>245711.075646677</v>
      </c>
      <c r="E17" s="46" t="n">
        <v>264060.520293062</v>
      </c>
      <c r="F17" s="46" t="n">
        <v>170220.337053876</v>
      </c>
      <c r="G17" s="46" t="n">
        <v>241542.568672505</v>
      </c>
      <c r="H17" s="46" t="n">
        <v>258667</v>
      </c>
      <c r="I17" s="46" t="n">
        <v>167581.074872679</v>
      </c>
      <c r="J17" s="41"/>
    </row>
    <row r="18" customFormat="false" ht="15" hidden="false" customHeight="false" outlineLevel="0" collapsed="false">
      <c r="A18" s="44" t="s">
        <v>35</v>
      </c>
      <c r="B18" s="47" t="s">
        <v>69</v>
      </c>
      <c r="C18" s="44" t="s">
        <v>68</v>
      </c>
      <c r="D18" s="46" t="n">
        <v>107484</v>
      </c>
      <c r="E18" s="46" t="n">
        <v>39041.8598804425</v>
      </c>
      <c r="F18" s="46" t="n">
        <v>134354.840109074</v>
      </c>
      <c r="G18" s="46" t="n">
        <v>105956.023971918</v>
      </c>
      <c r="H18" s="46" t="n">
        <v>50321</v>
      </c>
      <c r="I18" s="46" t="n">
        <v>132383.272143623</v>
      </c>
      <c r="J18" s="41"/>
    </row>
    <row r="19" customFormat="false" ht="15" hidden="false" customHeight="false" outlineLevel="0" collapsed="false">
      <c r="A19" s="44" t="s">
        <v>35</v>
      </c>
      <c r="B19" s="47" t="s">
        <v>71</v>
      </c>
      <c r="C19" s="44" t="s">
        <v>70</v>
      </c>
      <c r="D19" s="46" t="n">
        <v>271381.598651227</v>
      </c>
      <c r="E19" s="46" t="n">
        <v>280840.329442471</v>
      </c>
      <c r="F19" s="46" t="n">
        <v>232469.813843855</v>
      </c>
      <c r="G19" s="46" t="n">
        <v>266722.711553778</v>
      </c>
      <c r="H19" s="46" t="n">
        <v>275061</v>
      </c>
      <c r="I19" s="46" t="n">
        <v>228671.67700243</v>
      </c>
      <c r="J19" s="41"/>
    </row>
    <row r="20" customFormat="false" ht="15" hidden="false" customHeight="false" outlineLevel="0" collapsed="false">
      <c r="A20" s="44" t="s">
        <v>35</v>
      </c>
      <c r="B20" s="47" t="s">
        <v>73</v>
      </c>
      <c r="C20" s="44" t="s">
        <v>72</v>
      </c>
      <c r="D20" s="46" t="n">
        <v>217982.4</v>
      </c>
      <c r="E20" s="46" t="n">
        <v>201244.602336418</v>
      </c>
      <c r="F20" s="46" t="n">
        <v>272477.754246726</v>
      </c>
      <c r="G20" s="46" t="n">
        <v>214343.589728132</v>
      </c>
      <c r="H20" s="46" t="n">
        <v>197294</v>
      </c>
      <c r="I20" s="46" t="n">
        <v>267934.804906759</v>
      </c>
      <c r="J20" s="41"/>
    </row>
    <row r="21" customFormat="false" ht="15" hidden="false" customHeight="false" outlineLevel="0" collapsed="false">
      <c r="A21" s="44" t="s">
        <v>35</v>
      </c>
      <c r="B21" s="47" t="s">
        <v>75</v>
      </c>
      <c r="C21" s="44" t="s">
        <v>74</v>
      </c>
      <c r="D21" s="46" t="n">
        <v>87239.2</v>
      </c>
      <c r="E21" s="46" t="n">
        <v>83858.0740445341</v>
      </c>
      <c r="F21" s="46" t="n">
        <v>109049.449673119</v>
      </c>
      <c r="G21" s="46" t="n">
        <v>86097.9573282255</v>
      </c>
      <c r="H21" s="46" t="n">
        <v>82605</v>
      </c>
      <c r="I21" s="46" t="n">
        <v>107548.98246635</v>
      </c>
      <c r="J21" s="41"/>
    </row>
    <row r="22" customFormat="false" ht="30" hidden="false" customHeight="false" outlineLevel="0" collapsed="false">
      <c r="A22" s="44" t="s">
        <v>35</v>
      </c>
      <c r="B22" s="47" t="s">
        <v>77</v>
      </c>
      <c r="C22" s="44" t="s">
        <v>76</v>
      </c>
      <c r="D22" s="46" t="n">
        <v>10232.0912440369</v>
      </c>
      <c r="E22" s="46" t="n">
        <v>12570.2905724388</v>
      </c>
      <c r="F22" s="46" t="n">
        <v>614.438666623006</v>
      </c>
      <c r="G22" s="46" t="n">
        <v>2964558.0042837</v>
      </c>
      <c r="H22" s="46" t="n">
        <v>2965307</v>
      </c>
      <c r="I22" s="46" t="n">
        <v>2954089.61754106</v>
      </c>
      <c r="J22" s="41"/>
    </row>
    <row r="23" customFormat="false" ht="15" hidden="false" customHeight="false" outlineLevel="0" collapsed="false">
      <c r="A23" s="44" t="s">
        <v>35</v>
      </c>
      <c r="B23" s="47" t="s">
        <v>79</v>
      </c>
      <c r="C23" s="44" t="s">
        <v>78</v>
      </c>
      <c r="D23" s="46" t="n">
        <v>194755.73495859</v>
      </c>
      <c r="E23" s="46" t="n">
        <v>210827.018212321</v>
      </c>
      <c r="F23" s="46" t="n">
        <v>128638.779377995</v>
      </c>
      <c r="G23" s="46" t="n">
        <v>191560.620160488</v>
      </c>
      <c r="H23" s="46" t="n">
        <v>206656</v>
      </c>
      <c r="I23" s="46" t="n">
        <v>126773.625125223</v>
      </c>
      <c r="J23" s="41"/>
    </row>
    <row r="24" customFormat="false" ht="30" hidden="false" customHeight="false" outlineLevel="0" collapsed="false">
      <c r="A24" s="44" t="s">
        <v>35</v>
      </c>
      <c r="B24" s="47" t="s">
        <v>81</v>
      </c>
      <c r="C24" s="44" t="s">
        <v>80</v>
      </c>
      <c r="D24" s="46" t="n">
        <v>482594.664459071</v>
      </c>
      <c r="E24" s="46" t="n">
        <v>511200.719793118</v>
      </c>
      <c r="F24" s="46" t="n">
        <v>364908.761490759</v>
      </c>
      <c r="G24" s="46" t="n">
        <v>473901.006070433</v>
      </c>
      <c r="H24" s="46" t="n">
        <v>500128</v>
      </c>
      <c r="I24" s="46" t="n">
        <v>358645.059501322</v>
      </c>
      <c r="J24" s="41"/>
    </row>
    <row r="25" customFormat="false" ht="15" hidden="false" customHeight="false" outlineLevel="0" collapsed="false">
      <c r="A25" s="44" t="s">
        <v>35</v>
      </c>
      <c r="B25" s="47" t="s">
        <v>83</v>
      </c>
      <c r="C25" s="44" t="s">
        <v>82</v>
      </c>
      <c r="D25" s="46" t="n">
        <v>44045.6</v>
      </c>
      <c r="E25" s="46" t="n">
        <v>2823.0254601904</v>
      </c>
      <c r="F25" s="46" t="n">
        <v>55057.2428064107</v>
      </c>
      <c r="G25" s="46" t="n">
        <v>50321</v>
      </c>
      <c r="H25" s="46" t="n">
        <v>50321</v>
      </c>
      <c r="I25" s="46" t="n">
        <v>54561.9278292547</v>
      </c>
      <c r="J25" s="41"/>
    </row>
    <row r="26" customFormat="false" ht="15" hidden="false" customHeight="false" outlineLevel="0" collapsed="false">
      <c r="A26" s="44" t="s">
        <v>35</v>
      </c>
      <c r="B26" s="47" t="s">
        <v>85</v>
      </c>
      <c r="C26" s="44" t="s">
        <v>84</v>
      </c>
      <c r="D26" s="46" t="n">
        <v>227380.787117823</v>
      </c>
      <c r="E26" s="46" t="n">
        <v>239777.906178654</v>
      </c>
      <c r="F26" s="46" t="n">
        <v>176379.468886946</v>
      </c>
      <c r="G26" s="46" t="n">
        <v>223562.440876523</v>
      </c>
      <c r="H26" s="46" t="n">
        <v>234942</v>
      </c>
      <c r="I26" s="46" t="n">
        <v>173625.544508114</v>
      </c>
      <c r="J26" s="41"/>
    </row>
    <row r="27" customFormat="false" ht="15" hidden="false" customHeight="false" outlineLevel="0" collapsed="false">
      <c r="A27" s="44" t="s">
        <v>35</v>
      </c>
      <c r="B27" s="47" t="s">
        <v>87</v>
      </c>
      <c r="C27" s="44" t="s">
        <v>86</v>
      </c>
      <c r="D27" s="46" t="n">
        <v>176649.845130207</v>
      </c>
      <c r="E27" s="46" t="n">
        <v>185733.418186517</v>
      </c>
      <c r="F27" s="46" t="n">
        <v>139282.025109653</v>
      </c>
      <c r="G27" s="46" t="n">
        <v>173800.604410499</v>
      </c>
      <c r="H27" s="46" t="n">
        <v>182139</v>
      </c>
      <c r="I27" s="46" t="n">
        <v>137218.729628761</v>
      </c>
      <c r="J27" s="41"/>
    </row>
    <row r="28" customFormat="false" ht="15" hidden="false" customHeight="false" outlineLevel="0" collapsed="false">
      <c r="A28" s="44" t="s">
        <v>35</v>
      </c>
      <c r="B28" s="47" t="s">
        <v>89</v>
      </c>
      <c r="C28" s="44" t="s">
        <v>88</v>
      </c>
      <c r="D28" s="46" t="n">
        <v>1064624.8</v>
      </c>
      <c r="E28" s="46" t="n">
        <v>981183.010446462</v>
      </c>
      <c r="F28" s="46" t="n">
        <v>1330780.61523065</v>
      </c>
      <c r="G28" s="46" t="n">
        <v>1044812.7078511</v>
      </c>
      <c r="H28" s="46" t="n">
        <v>959310</v>
      </c>
      <c r="I28" s="46" t="n">
        <v>1306535.64698731</v>
      </c>
      <c r="J28" s="41"/>
    </row>
    <row r="29" customFormat="false" ht="15" hidden="false" customHeight="false" outlineLevel="0" collapsed="false">
      <c r="A29" s="44" t="s">
        <v>35</v>
      </c>
      <c r="B29" s="47" t="s">
        <v>91</v>
      </c>
      <c r="C29" s="44" t="s">
        <v>90</v>
      </c>
      <c r="D29" s="46" t="n">
        <v>102308.899379052</v>
      </c>
      <c r="E29" s="46" t="n">
        <v>102400.934271257</v>
      </c>
      <c r="F29" s="46" t="n">
        <v>101929.5644388</v>
      </c>
      <c r="G29" s="46" t="n">
        <v>100879.782516403</v>
      </c>
      <c r="H29" s="46" t="n">
        <v>100722</v>
      </c>
      <c r="I29" s="46" t="n">
        <v>100561.645407652</v>
      </c>
      <c r="J29" s="41"/>
    </row>
    <row r="30" customFormat="false" ht="15" hidden="false" customHeight="false" outlineLevel="0" collapsed="false">
      <c r="A30" s="44" t="s">
        <v>35</v>
      </c>
      <c r="B30" s="47" t="s">
        <v>93</v>
      </c>
      <c r="C30" s="44" t="s">
        <v>92</v>
      </c>
      <c r="D30" s="46" t="n">
        <v>0</v>
      </c>
      <c r="E30" s="46" t="n">
        <v>0</v>
      </c>
      <c r="F30" s="46" t="n">
        <v>0</v>
      </c>
      <c r="G30" s="46" t="n">
        <v>50321</v>
      </c>
      <c r="H30" s="46" t="n">
        <v>50321</v>
      </c>
      <c r="I30" s="46" t="n">
        <v>50321</v>
      </c>
      <c r="J30" s="41"/>
    </row>
    <row r="31" customFormat="false" ht="30" hidden="false" customHeight="false" outlineLevel="0" collapsed="false">
      <c r="A31" s="44" t="s">
        <v>35</v>
      </c>
      <c r="B31" s="47" t="s">
        <v>95</v>
      </c>
      <c r="C31" s="44" t="s">
        <v>94</v>
      </c>
      <c r="D31" s="46" t="n">
        <v>9293.89496005007</v>
      </c>
      <c r="E31" s="46" t="n">
        <v>11553.3938042009</v>
      </c>
      <c r="F31" s="46" t="n">
        <v>0</v>
      </c>
      <c r="G31" s="46" t="n">
        <v>2989061.91790546</v>
      </c>
      <c r="H31" s="46" t="n">
        <v>2989665</v>
      </c>
      <c r="I31" s="46" t="n">
        <v>2979489.67283722</v>
      </c>
      <c r="J31" s="41"/>
    </row>
    <row r="32" customFormat="false" ht="15" hidden="false" customHeight="false" outlineLevel="0" collapsed="false">
      <c r="A32" s="44" t="s">
        <v>35</v>
      </c>
      <c r="B32" s="47" t="s">
        <v>97</v>
      </c>
      <c r="C32" s="44" t="s">
        <v>96</v>
      </c>
      <c r="D32" s="46" t="n">
        <v>0</v>
      </c>
      <c r="E32" s="46" t="n">
        <v>0</v>
      </c>
      <c r="F32" s="46" t="n">
        <v>0</v>
      </c>
      <c r="G32" s="46" t="n">
        <v>50321</v>
      </c>
      <c r="H32" s="46" t="n">
        <v>50321</v>
      </c>
      <c r="I32" s="46" t="n">
        <v>50321</v>
      </c>
      <c r="J32" s="41"/>
    </row>
    <row r="33" customFormat="false" ht="15" hidden="false" customHeight="false" outlineLevel="0" collapsed="false">
      <c r="A33" s="44" t="s">
        <v>35</v>
      </c>
      <c r="B33" s="47" t="s">
        <v>99</v>
      </c>
      <c r="C33" s="44" t="s">
        <v>98</v>
      </c>
      <c r="D33" s="46" t="n">
        <v>48232.5162165911</v>
      </c>
      <c r="E33" s="46" t="n">
        <v>48378.2905844722</v>
      </c>
      <c r="F33" s="46" t="n">
        <v>47633.6496675709</v>
      </c>
      <c r="G33" s="46" t="n">
        <v>50321</v>
      </c>
      <c r="H33" s="46" t="n">
        <v>50321</v>
      </c>
      <c r="I33" s="46" t="n">
        <v>50321</v>
      </c>
      <c r="J33" s="41"/>
    </row>
    <row r="34" customFormat="false" ht="15" hidden="false" customHeight="false" outlineLevel="0" collapsed="false">
      <c r="A34" s="44" t="s">
        <v>35</v>
      </c>
      <c r="B34" s="47" t="s">
        <v>101</v>
      </c>
      <c r="C34" s="44" t="s">
        <v>100</v>
      </c>
      <c r="D34" s="46" t="n">
        <v>208834</v>
      </c>
      <c r="E34" s="46" t="n">
        <v>208834.021354447</v>
      </c>
      <c r="F34" s="46" t="n">
        <v>221678.259598937</v>
      </c>
      <c r="G34" s="46" t="n">
        <v>205369.950231414</v>
      </c>
      <c r="H34" s="46" t="n">
        <v>204709</v>
      </c>
      <c r="I34" s="46" t="n">
        <v>218081.024988403</v>
      </c>
      <c r="J34" s="41"/>
    </row>
    <row r="35" customFormat="false" ht="30" hidden="false" customHeight="false" outlineLevel="0" collapsed="false">
      <c r="A35" s="44" t="s">
        <v>35</v>
      </c>
      <c r="B35" s="47" t="s">
        <v>103</v>
      </c>
      <c r="C35" s="44" t="s">
        <v>102</v>
      </c>
      <c r="D35" s="46" t="n">
        <v>16856.0554124662</v>
      </c>
      <c r="E35" s="46" t="n">
        <v>19595.9089568097</v>
      </c>
      <c r="F35" s="46" t="n">
        <v>5584.32798363252</v>
      </c>
      <c r="G35" s="46" t="n">
        <v>1489882.13875598</v>
      </c>
      <c r="H35" s="46" t="n">
        <v>1489882</v>
      </c>
      <c r="I35" s="46" t="n">
        <v>1489882.13875598</v>
      </c>
      <c r="J35" s="41"/>
    </row>
    <row r="36" customFormat="false" ht="15" hidden="false" customHeight="false" outlineLevel="0" collapsed="false">
      <c r="A36" s="44" t="s">
        <v>35</v>
      </c>
      <c r="B36" s="47" t="s">
        <v>105</v>
      </c>
      <c r="C36" s="44" t="s">
        <v>104</v>
      </c>
      <c r="D36" s="46" t="n">
        <v>341585.50844544</v>
      </c>
      <c r="E36" s="46" t="n">
        <v>362534.238975019</v>
      </c>
      <c r="F36" s="46" t="n">
        <v>255403.966763873</v>
      </c>
      <c r="G36" s="46" t="n">
        <v>335585.526663893</v>
      </c>
      <c r="H36" s="46" t="n">
        <v>354877</v>
      </c>
      <c r="I36" s="46" t="n">
        <v>251178.873584124</v>
      </c>
      <c r="J36" s="41"/>
    </row>
    <row r="37" customFormat="false" ht="15" hidden="false" customHeight="false" outlineLevel="0" collapsed="false">
      <c r="A37" s="44" t="s">
        <v>35</v>
      </c>
      <c r="B37" s="47" t="s">
        <v>107</v>
      </c>
      <c r="C37" s="44" t="s">
        <v>106</v>
      </c>
      <c r="D37" s="46" t="n">
        <v>60190.2858805506</v>
      </c>
      <c r="E37" s="46" t="n">
        <v>74566.4448768467</v>
      </c>
      <c r="F37" s="46" t="n">
        <v>1048.62067045148</v>
      </c>
      <c r="G37" s="46" t="n">
        <v>5597392.2300349</v>
      </c>
      <c r="H37" s="46" t="n">
        <v>5609882</v>
      </c>
      <c r="I37" s="46" t="n">
        <v>5537347.39526427</v>
      </c>
      <c r="J37" s="41"/>
    </row>
    <row r="38" customFormat="false" ht="15" hidden="false" customHeight="false" outlineLevel="0" collapsed="false">
      <c r="A38" s="44" t="s">
        <v>35</v>
      </c>
      <c r="B38" s="47" t="s">
        <v>109</v>
      </c>
      <c r="C38" s="44" t="s">
        <v>108</v>
      </c>
      <c r="D38" s="46" t="n">
        <v>29724.8</v>
      </c>
      <c r="E38" s="46" t="n">
        <v>11957.1994847685</v>
      </c>
      <c r="F38" s="46" t="n">
        <v>37155.5003624813</v>
      </c>
      <c r="G38" s="46" t="n">
        <v>50321</v>
      </c>
      <c r="H38" s="46" t="n">
        <v>50321</v>
      </c>
      <c r="I38" s="46" t="n">
        <v>50321</v>
      </c>
      <c r="J38" s="41"/>
    </row>
    <row r="39" customFormat="false" ht="15" hidden="false" customHeight="false" outlineLevel="0" collapsed="false">
      <c r="A39" s="44" t="s">
        <v>35</v>
      </c>
      <c r="B39" s="47" t="s">
        <v>111</v>
      </c>
      <c r="C39" s="44" t="s">
        <v>110</v>
      </c>
      <c r="D39" s="46" t="n">
        <v>92884.8</v>
      </c>
      <c r="E39" s="46" t="n">
        <v>79428.6366075979</v>
      </c>
      <c r="F39" s="46" t="n">
        <v>116106.47954719</v>
      </c>
      <c r="G39" s="46" t="n">
        <v>91635.7102842256</v>
      </c>
      <c r="H39" s="46" t="n">
        <v>78277</v>
      </c>
      <c r="I39" s="46" t="n">
        <v>114474.634318962</v>
      </c>
      <c r="J39" s="41"/>
    </row>
    <row r="40" customFormat="false" ht="15" hidden="false" customHeight="false" outlineLevel="0" collapsed="false">
      <c r="A40" s="44" t="s">
        <v>35</v>
      </c>
      <c r="B40" s="47" t="s">
        <v>113</v>
      </c>
      <c r="C40" s="44" t="s">
        <v>112</v>
      </c>
      <c r="D40" s="46" t="n">
        <v>19550</v>
      </c>
      <c r="E40" s="46" t="n">
        <v>19549.5923921108</v>
      </c>
      <c r="F40" s="46" t="n">
        <v>20644.0061817492</v>
      </c>
      <c r="G40" s="46" t="n">
        <v>50321</v>
      </c>
      <c r="H40" s="46" t="n">
        <v>50321</v>
      </c>
      <c r="I40" s="46" t="n">
        <v>50321</v>
      </c>
      <c r="J40" s="41"/>
    </row>
    <row r="41" customFormat="false" ht="15" hidden="false" customHeight="false" outlineLevel="0" collapsed="false">
      <c r="A41" s="44" t="s">
        <v>35</v>
      </c>
      <c r="B41" s="47" t="s">
        <v>115</v>
      </c>
      <c r="C41" s="44" t="s">
        <v>114</v>
      </c>
      <c r="D41" s="46" t="n">
        <v>57896.4089528395</v>
      </c>
      <c r="E41" s="46" t="n">
        <v>60063.5937167503</v>
      </c>
      <c r="F41" s="46" t="n">
        <v>48978.8623872293</v>
      </c>
      <c r="G41" s="46" t="n">
        <v>57315.697186043</v>
      </c>
      <c r="H41" s="46" t="n">
        <v>59357</v>
      </c>
      <c r="I41" s="46" t="n">
        <v>50321</v>
      </c>
      <c r="J41" s="41"/>
    </row>
    <row r="42" customFormat="false" ht="15" hidden="false" customHeight="false" outlineLevel="0" collapsed="false">
      <c r="A42" s="44" t="s">
        <v>35</v>
      </c>
      <c r="B42" s="47" t="s">
        <v>117</v>
      </c>
      <c r="C42" s="44" t="s">
        <v>116</v>
      </c>
      <c r="D42" s="46" t="n">
        <v>247982</v>
      </c>
      <c r="E42" s="46" t="n">
        <v>247981.523129342</v>
      </c>
      <c r="F42" s="46" t="n">
        <v>266448.851667397</v>
      </c>
      <c r="G42" s="46" t="n">
        <v>243770.111900942</v>
      </c>
      <c r="H42" s="46" t="n">
        <v>242957</v>
      </c>
      <c r="I42" s="46" t="n">
        <v>262018.140096942</v>
      </c>
      <c r="J42" s="41"/>
    </row>
    <row r="43" customFormat="false" ht="15" hidden="false" customHeight="false" outlineLevel="0" collapsed="false">
      <c r="A43" s="44" t="s">
        <v>35</v>
      </c>
      <c r="B43" s="47" t="s">
        <v>119</v>
      </c>
      <c r="C43" s="44" t="s">
        <v>118</v>
      </c>
      <c r="D43" s="46" t="n">
        <v>594571.926909381</v>
      </c>
      <c r="E43" s="46" t="n">
        <v>620811.953192274</v>
      </c>
      <c r="F43" s="46" t="n">
        <v>486620.540134123</v>
      </c>
      <c r="G43" s="46" t="n">
        <v>583739.183790959</v>
      </c>
      <c r="H43" s="46" t="n">
        <v>607220</v>
      </c>
      <c r="I43" s="46" t="n">
        <v>478090.976592195</v>
      </c>
      <c r="J43" s="41"/>
    </row>
    <row r="44" customFormat="false" ht="15" hidden="false" customHeight="false" outlineLevel="0" collapsed="false">
      <c r="A44" s="44" t="s">
        <v>35</v>
      </c>
      <c r="B44" s="47" t="s">
        <v>121</v>
      </c>
      <c r="C44" s="44" t="s">
        <v>120</v>
      </c>
      <c r="D44" s="46" t="n">
        <v>155461.928220305</v>
      </c>
      <c r="E44" s="46" t="n">
        <v>166014.190276349</v>
      </c>
      <c r="F44" s="46" t="n">
        <v>112051.423026385</v>
      </c>
      <c r="G44" s="46" t="n">
        <v>153017.43707677</v>
      </c>
      <c r="H44" s="46" t="n">
        <v>162873</v>
      </c>
      <c r="I44" s="46" t="n">
        <v>110495.069231822</v>
      </c>
      <c r="J44" s="41"/>
    </row>
    <row r="45" customFormat="false" ht="15" hidden="false" customHeight="false" outlineLevel="0" collapsed="false">
      <c r="A45" s="44" t="s">
        <v>35</v>
      </c>
      <c r="B45" s="47" t="s">
        <v>123</v>
      </c>
      <c r="C45" s="44" t="s">
        <v>122</v>
      </c>
      <c r="D45" s="46" t="n">
        <v>39046.2718074383</v>
      </c>
      <c r="E45" s="46" t="n">
        <v>39260.2400771963</v>
      </c>
      <c r="F45" s="46" t="n">
        <v>38166.8399812094</v>
      </c>
      <c r="G45" s="46" t="n">
        <v>50321</v>
      </c>
      <c r="H45" s="46" t="n">
        <v>50321</v>
      </c>
      <c r="I45" s="46" t="n">
        <v>50321</v>
      </c>
      <c r="J45" s="41"/>
    </row>
    <row r="46" customFormat="false" ht="15" hidden="false" customHeight="false" outlineLevel="0" collapsed="false">
      <c r="A46" s="44" t="s">
        <v>35</v>
      </c>
      <c r="B46" s="47" t="s">
        <v>125</v>
      </c>
      <c r="C46" s="44" t="s">
        <v>124</v>
      </c>
      <c r="D46" s="46" t="n">
        <v>11400</v>
      </c>
      <c r="E46" s="46" t="n">
        <v>11149.2322192069</v>
      </c>
      <c r="F46" s="46" t="n">
        <v>14250.0310538789</v>
      </c>
      <c r="G46" s="46" t="n">
        <v>50321</v>
      </c>
      <c r="H46" s="46" t="n">
        <v>50321</v>
      </c>
      <c r="I46" s="46" t="n">
        <v>50321</v>
      </c>
      <c r="J46" s="41"/>
    </row>
    <row r="47" customFormat="false" ht="15" hidden="false" customHeight="false" outlineLevel="0" collapsed="false">
      <c r="A47" s="44" t="s">
        <v>35</v>
      </c>
      <c r="B47" s="47" t="s">
        <v>127</v>
      </c>
      <c r="C47" s="44" t="s">
        <v>126</v>
      </c>
      <c r="D47" s="46" t="n">
        <v>59205.6</v>
      </c>
      <c r="E47" s="46" t="n">
        <v>22606.7077754492</v>
      </c>
      <c r="F47" s="46" t="n">
        <v>74006.9770450782</v>
      </c>
      <c r="G47" s="46" t="n">
        <v>58599.8789543904</v>
      </c>
      <c r="H47" s="46" t="n">
        <v>50321</v>
      </c>
      <c r="I47" s="46" t="n">
        <v>73158.8821256691</v>
      </c>
      <c r="J47" s="41"/>
    </row>
    <row r="48" customFormat="false" ht="15" hidden="false" customHeight="false" outlineLevel="0" collapsed="false">
      <c r="A48" s="44" t="s">
        <v>35</v>
      </c>
      <c r="B48" s="47" t="s">
        <v>129</v>
      </c>
      <c r="C48" s="44" t="s">
        <v>128</v>
      </c>
      <c r="D48" s="46" t="n">
        <v>68755</v>
      </c>
      <c r="E48" s="46" t="n">
        <v>68755.459650256</v>
      </c>
      <c r="F48" s="46" t="n">
        <v>70919.8356091849</v>
      </c>
      <c r="G48" s="46" t="n">
        <v>67966.8582086817</v>
      </c>
      <c r="H48" s="46" t="n">
        <v>67850</v>
      </c>
      <c r="I48" s="46" t="n">
        <v>70129.2128191347</v>
      </c>
      <c r="J48" s="41"/>
    </row>
    <row r="49" customFormat="false" ht="15" hidden="false" customHeight="false" outlineLevel="0" collapsed="false">
      <c r="A49" s="44" t="s">
        <v>35</v>
      </c>
      <c r="B49" s="47" t="s">
        <v>131</v>
      </c>
      <c r="C49" s="44" t="s">
        <v>130</v>
      </c>
      <c r="D49" s="46" t="n">
        <v>149627.2</v>
      </c>
      <c r="E49" s="46" t="n">
        <v>109864.123937122</v>
      </c>
      <c r="F49" s="46" t="n">
        <v>187034.244830499</v>
      </c>
      <c r="G49" s="46" t="n">
        <v>147294.168788289</v>
      </c>
      <c r="H49" s="46" t="n">
        <v>108014</v>
      </c>
      <c r="I49" s="46" t="n">
        <v>184081.96457001</v>
      </c>
      <c r="J49" s="41"/>
    </row>
    <row r="50" customFormat="false" ht="15" hidden="false" customHeight="false" outlineLevel="0" collapsed="false">
      <c r="A50" s="44" t="s">
        <v>35</v>
      </c>
      <c r="B50" s="47" t="s">
        <v>133</v>
      </c>
      <c r="C50" s="44" t="s">
        <v>132</v>
      </c>
      <c r="D50" s="46" t="n">
        <v>94420</v>
      </c>
      <c r="E50" s="46" t="n">
        <v>94420.316353483</v>
      </c>
      <c r="F50" s="46" t="n">
        <v>105520.866857508</v>
      </c>
      <c r="G50" s="46" t="n">
        <v>93141.5835905263</v>
      </c>
      <c r="H50" s="46" t="n">
        <v>92925</v>
      </c>
      <c r="I50" s="46" t="n">
        <v>104086.089925138</v>
      </c>
      <c r="J50" s="41"/>
    </row>
    <row r="51" customFormat="false" ht="15" hidden="false" customHeight="false" outlineLevel="0" collapsed="false">
      <c r="A51" s="44" t="s">
        <v>35</v>
      </c>
      <c r="B51" s="47" t="s">
        <v>135</v>
      </c>
      <c r="C51" s="44" t="s">
        <v>134</v>
      </c>
      <c r="D51" s="46" t="n">
        <v>35145.6</v>
      </c>
      <c r="E51" s="46" t="n">
        <v>28637.9175595707</v>
      </c>
      <c r="F51" s="46" t="n">
        <v>43931.6863047902</v>
      </c>
      <c r="G51" s="46" t="n">
        <v>50321</v>
      </c>
      <c r="H51" s="46" t="n">
        <v>50321</v>
      </c>
      <c r="I51" s="46" t="n">
        <v>50321</v>
      </c>
      <c r="J51" s="41"/>
    </row>
    <row r="52" customFormat="false" ht="15" hidden="false" customHeight="false" outlineLevel="0" collapsed="false">
      <c r="A52" s="44" t="s">
        <v>35</v>
      </c>
      <c r="B52" s="47" t="s">
        <v>137</v>
      </c>
      <c r="C52" s="44" t="s">
        <v>136</v>
      </c>
      <c r="D52" s="46" t="n">
        <v>97288.8</v>
      </c>
      <c r="E52" s="46" t="n">
        <v>78521.1471099241</v>
      </c>
      <c r="F52" s="46" t="n">
        <v>121610.835979662</v>
      </c>
      <c r="G52" s="46" t="n">
        <v>95955.5813374749</v>
      </c>
      <c r="H52" s="46" t="n">
        <v>77391</v>
      </c>
      <c r="I52" s="46" t="n">
        <v>119876.518256574</v>
      </c>
      <c r="J52" s="41"/>
    </row>
    <row r="53" customFormat="false" ht="30" hidden="false" customHeight="false" outlineLevel="0" collapsed="false">
      <c r="A53" s="44" t="s">
        <v>35</v>
      </c>
      <c r="B53" s="47" t="s">
        <v>139</v>
      </c>
      <c r="C53" s="44" t="s">
        <v>138</v>
      </c>
      <c r="D53" s="46" t="n">
        <v>564214.391292324</v>
      </c>
      <c r="E53" s="46" t="n">
        <v>610664.148789872</v>
      </c>
      <c r="F53" s="46" t="n">
        <v>373121.924366988</v>
      </c>
      <c r="G53" s="46" t="n">
        <v>2697678.90936616</v>
      </c>
      <c r="H53" s="46" t="n">
        <v>2739674</v>
      </c>
      <c r="I53" s="46" t="n">
        <v>2510000.81112655</v>
      </c>
      <c r="J53" s="41"/>
    </row>
    <row r="54" customFormat="false" ht="15" hidden="false" customHeight="false" outlineLevel="0" collapsed="false">
      <c r="A54" s="44" t="s">
        <v>35</v>
      </c>
      <c r="B54" s="47" t="s">
        <v>141</v>
      </c>
      <c r="C54" s="44" t="s">
        <v>140</v>
      </c>
      <c r="D54" s="46" t="n">
        <v>0</v>
      </c>
      <c r="E54" s="46" t="n">
        <v>0</v>
      </c>
      <c r="F54" s="46" t="n">
        <v>0</v>
      </c>
      <c r="G54" s="46" t="n">
        <v>50321</v>
      </c>
      <c r="H54" s="46" t="n">
        <v>50321</v>
      </c>
      <c r="I54" s="46" t="n">
        <v>50321</v>
      </c>
      <c r="J54" s="41"/>
    </row>
    <row r="55" customFormat="false" ht="15" hidden="false" customHeight="false" outlineLevel="0" collapsed="false">
      <c r="A55" s="44" t="s">
        <v>35</v>
      </c>
      <c r="B55" s="47" t="s">
        <v>143</v>
      </c>
      <c r="C55" s="44" t="s">
        <v>142</v>
      </c>
      <c r="D55" s="46" t="n">
        <v>77084.8361008103</v>
      </c>
      <c r="E55" s="46" t="n">
        <v>79666.248934086</v>
      </c>
      <c r="F55" s="46" t="n">
        <v>66465.7082701159</v>
      </c>
      <c r="G55" s="46" t="n">
        <v>76137.5707087274</v>
      </c>
      <c r="H55" s="46" t="n">
        <v>78510</v>
      </c>
      <c r="I55" s="46" t="n">
        <v>65758.0062622611</v>
      </c>
      <c r="J55" s="41"/>
    </row>
    <row r="56" customFormat="false" ht="15" hidden="false" customHeight="false" outlineLevel="0" collapsed="false">
      <c r="A56" s="44" t="s">
        <v>35</v>
      </c>
      <c r="B56" s="47" t="s">
        <v>145</v>
      </c>
      <c r="C56" s="44" t="s">
        <v>144</v>
      </c>
      <c r="D56" s="46" t="n">
        <v>65168</v>
      </c>
      <c r="E56" s="46" t="n">
        <v>36237.251996278</v>
      </c>
      <c r="F56" s="46" t="n">
        <v>81459.8220822274</v>
      </c>
      <c r="G56" s="46" t="n">
        <v>64448.3801278449</v>
      </c>
      <c r="H56" s="46" t="n">
        <v>50321</v>
      </c>
      <c r="I56" s="46" t="n">
        <v>80472.9804021137</v>
      </c>
      <c r="J56" s="41"/>
    </row>
    <row r="57" customFormat="false" ht="30" hidden="false" customHeight="false" outlineLevel="0" collapsed="false">
      <c r="A57" s="44" t="s">
        <v>35</v>
      </c>
      <c r="B57" s="47" t="s">
        <v>147</v>
      </c>
      <c r="C57" s="44" t="s">
        <v>146</v>
      </c>
      <c r="D57" s="46" t="n">
        <v>11761852.1924902</v>
      </c>
      <c r="E57" s="46" t="n">
        <v>11951722.9666386</v>
      </c>
      <c r="F57" s="46" t="n">
        <v>10980728.7163005</v>
      </c>
      <c r="G57" s="46" t="n">
        <v>15647218.2042379</v>
      </c>
      <c r="H57" s="46" t="n">
        <v>15785010</v>
      </c>
      <c r="I57" s="46" t="n">
        <v>14884453.4913921</v>
      </c>
      <c r="J57" s="41"/>
    </row>
    <row r="58" customFormat="false" ht="15" hidden="false" customHeight="false" outlineLevel="0" collapsed="false">
      <c r="A58" s="44" t="s">
        <v>35</v>
      </c>
      <c r="B58" s="47" t="s">
        <v>149</v>
      </c>
      <c r="C58" s="44" t="s">
        <v>148</v>
      </c>
      <c r="D58" s="46" t="n">
        <v>0</v>
      </c>
      <c r="E58" s="46" t="n">
        <v>0</v>
      </c>
      <c r="F58" s="46" t="n">
        <v>0</v>
      </c>
      <c r="G58" s="46" t="n">
        <v>50321</v>
      </c>
      <c r="H58" s="46" t="n">
        <v>50321</v>
      </c>
      <c r="I58" s="46" t="n">
        <v>50321</v>
      </c>
      <c r="J58" s="41"/>
    </row>
    <row r="59" customFormat="false" ht="15" hidden="false" customHeight="false" outlineLevel="0" collapsed="false">
      <c r="A59" s="44" t="s">
        <v>35</v>
      </c>
      <c r="B59" s="47" t="s">
        <v>151</v>
      </c>
      <c r="C59" s="44" t="s">
        <v>150</v>
      </c>
      <c r="D59" s="46" t="n">
        <v>221446.090685345</v>
      </c>
      <c r="E59" s="46" t="n">
        <v>226890.249401638</v>
      </c>
      <c r="F59" s="46" t="n">
        <v>199049.633496761</v>
      </c>
      <c r="G59" s="46" t="n">
        <v>217741.114053525</v>
      </c>
      <c r="H59" s="46" t="n">
        <v>222351</v>
      </c>
      <c r="I59" s="46" t="n">
        <v>195873.667348837</v>
      </c>
      <c r="J59" s="41"/>
    </row>
    <row r="60" customFormat="false" ht="15" hidden="false" customHeight="false" outlineLevel="0" collapsed="false">
      <c r="A60" s="44" t="s">
        <v>35</v>
      </c>
      <c r="B60" s="47" t="s">
        <v>153</v>
      </c>
      <c r="C60" s="44" t="s">
        <v>152</v>
      </c>
      <c r="D60" s="46" t="n">
        <v>121633</v>
      </c>
      <c r="E60" s="46" t="n">
        <v>121632.7927135</v>
      </c>
      <c r="F60" s="46" t="n">
        <v>150441.836355484</v>
      </c>
      <c r="G60" s="46" t="n">
        <v>119834.737762205</v>
      </c>
      <c r="H60" s="46" t="n">
        <v>119512</v>
      </c>
      <c r="I60" s="46" t="n">
        <v>148170.782944202</v>
      </c>
      <c r="J60" s="41"/>
    </row>
    <row r="61" customFormat="false" ht="15" hidden="false" customHeight="false" outlineLevel="0" collapsed="false">
      <c r="A61" s="44" t="s">
        <v>35</v>
      </c>
      <c r="B61" s="47" t="s">
        <v>155</v>
      </c>
      <c r="C61" s="44" t="s">
        <v>154</v>
      </c>
      <c r="D61" s="46" t="n">
        <v>500919.2</v>
      </c>
      <c r="E61" s="46" t="n">
        <v>406232.414992596</v>
      </c>
      <c r="F61" s="46" t="n">
        <v>626148.817440043</v>
      </c>
      <c r="G61" s="46" t="n">
        <v>491875.490776949</v>
      </c>
      <c r="H61" s="46" t="n">
        <v>397572</v>
      </c>
      <c r="I61" s="46" t="n">
        <v>615021.709415922</v>
      </c>
      <c r="J61" s="41"/>
    </row>
    <row r="62" customFormat="false" ht="15" hidden="false" customHeight="false" outlineLevel="0" collapsed="false">
      <c r="A62" s="44" t="s">
        <v>35</v>
      </c>
      <c r="B62" s="47" t="s">
        <v>157</v>
      </c>
      <c r="C62" s="44" t="s">
        <v>156</v>
      </c>
      <c r="D62" s="46" t="n">
        <v>82389.6</v>
      </c>
      <c r="E62" s="46" t="n">
        <v>50284.1191900549</v>
      </c>
      <c r="F62" s="46" t="n">
        <v>102986.664524918</v>
      </c>
      <c r="G62" s="46" t="n">
        <v>81340.9985044658</v>
      </c>
      <c r="H62" s="46" t="n">
        <v>50321</v>
      </c>
      <c r="I62" s="46" t="n">
        <v>101599.065866465</v>
      </c>
      <c r="J62" s="41"/>
    </row>
    <row r="63" customFormat="false" ht="15" hidden="false" customHeight="false" outlineLevel="0" collapsed="false">
      <c r="A63" s="44" t="s">
        <v>35</v>
      </c>
      <c r="B63" s="47" t="s">
        <v>159</v>
      </c>
      <c r="C63" s="44" t="s">
        <v>158</v>
      </c>
      <c r="D63" s="46" t="n">
        <v>119554.4</v>
      </c>
      <c r="E63" s="46" t="n">
        <v>114047.720242369</v>
      </c>
      <c r="F63" s="46" t="n">
        <v>149442.626931251</v>
      </c>
      <c r="G63" s="46" t="n">
        <v>117795.844944021</v>
      </c>
      <c r="H63" s="46" t="n">
        <v>112101</v>
      </c>
      <c r="I63" s="46" t="n">
        <v>147190.175419</v>
      </c>
      <c r="J63" s="41"/>
    </row>
    <row r="64" customFormat="false" ht="15" hidden="false" customHeight="false" outlineLevel="0" collapsed="false">
      <c r="A64" s="44" t="s">
        <v>35</v>
      </c>
      <c r="B64" s="47" t="s">
        <v>161</v>
      </c>
      <c r="C64" s="44" t="s">
        <v>160</v>
      </c>
      <c r="D64" s="46" t="n">
        <v>39865.1587961245</v>
      </c>
      <c r="E64" s="46" t="n">
        <v>44654.0518681871</v>
      </c>
      <c r="F64" s="46" t="n">
        <v>20163.6230234808</v>
      </c>
      <c r="G64" s="46" t="n">
        <v>50321</v>
      </c>
      <c r="H64" s="46" t="n">
        <v>50321</v>
      </c>
      <c r="I64" s="46" t="n">
        <v>50321</v>
      </c>
      <c r="J64" s="41"/>
    </row>
    <row r="65" customFormat="false" ht="15" hidden="false" customHeight="false" outlineLevel="0" collapsed="false">
      <c r="A65" s="44" t="s">
        <v>35</v>
      </c>
      <c r="B65" s="47" t="s">
        <v>163</v>
      </c>
      <c r="C65" s="44" t="s">
        <v>162</v>
      </c>
      <c r="D65" s="46" t="n">
        <v>331180.066527181</v>
      </c>
      <c r="E65" s="46" t="n">
        <v>375728.780024704</v>
      </c>
      <c r="F65" s="46" t="n">
        <v>147906.57749645</v>
      </c>
      <c r="G65" s="46" t="n">
        <v>325378.858330798</v>
      </c>
      <c r="H65" s="46" t="n">
        <v>367769</v>
      </c>
      <c r="I65" s="46" t="n">
        <v>145682.722028031</v>
      </c>
      <c r="J65" s="41"/>
    </row>
    <row r="66" customFormat="false" ht="15" hidden="false" customHeight="false" outlineLevel="0" collapsed="false">
      <c r="A66" s="44" t="s">
        <v>35</v>
      </c>
      <c r="B66" s="47" t="s">
        <v>165</v>
      </c>
      <c r="C66" s="44" t="s">
        <v>164</v>
      </c>
      <c r="D66" s="46" t="n">
        <v>4495652.25454735</v>
      </c>
      <c r="E66" s="46" t="n">
        <v>4577121.6045332</v>
      </c>
      <c r="F66" s="46" t="n">
        <v>4160487.63704865</v>
      </c>
      <c r="G66" s="46" t="n">
        <v>5356592.0208847</v>
      </c>
      <c r="H66" s="46" t="n">
        <v>5419565</v>
      </c>
      <c r="I66" s="46" t="n">
        <v>5028994.21353649</v>
      </c>
      <c r="J66" s="41"/>
    </row>
    <row r="67" customFormat="false" ht="15" hidden="false" customHeight="false" outlineLevel="0" collapsed="false">
      <c r="A67" s="44" t="s">
        <v>35</v>
      </c>
      <c r="B67" s="47" t="s">
        <v>167</v>
      </c>
      <c r="C67" s="44" t="s">
        <v>166</v>
      </c>
      <c r="D67" s="46" t="n">
        <v>47416.8</v>
      </c>
      <c r="E67" s="46" t="n">
        <v>41275.9923774175</v>
      </c>
      <c r="F67" s="46" t="n">
        <v>59270.5722957006</v>
      </c>
      <c r="G67" s="46" t="n">
        <v>50321</v>
      </c>
      <c r="H67" s="46" t="n">
        <v>50321</v>
      </c>
      <c r="I67" s="46" t="n">
        <v>58696.8193776635</v>
      </c>
      <c r="J67" s="41"/>
    </row>
    <row r="68" customFormat="false" ht="15" hidden="false" customHeight="false" outlineLevel="0" collapsed="false">
      <c r="A68" s="44" t="s">
        <v>35</v>
      </c>
      <c r="B68" s="47" t="s">
        <v>169</v>
      </c>
      <c r="C68" s="44" t="s">
        <v>168</v>
      </c>
      <c r="D68" s="46" t="n">
        <v>265745</v>
      </c>
      <c r="E68" s="46" t="n">
        <v>265745.49274515</v>
      </c>
      <c r="F68" s="46" t="n">
        <v>275365.288778608</v>
      </c>
      <c r="G68" s="46" t="n">
        <v>261193.787995145</v>
      </c>
      <c r="H68" s="46" t="n">
        <v>260313</v>
      </c>
      <c r="I68" s="46" t="n">
        <v>270768.583314541</v>
      </c>
      <c r="J68" s="41"/>
    </row>
    <row r="69" customFormat="false" ht="15" hidden="false" customHeight="false" outlineLevel="0" collapsed="false">
      <c r="A69" s="44" t="s">
        <v>35</v>
      </c>
      <c r="B69" s="47" t="s">
        <v>171</v>
      </c>
      <c r="C69" s="44" t="s">
        <v>170</v>
      </c>
      <c r="D69" s="46" t="n">
        <v>46225.6</v>
      </c>
      <c r="E69" s="46" t="n">
        <v>18644.1710897696</v>
      </c>
      <c r="F69" s="46" t="n">
        <v>57781.6079864026</v>
      </c>
      <c r="G69" s="46" t="n">
        <v>50321</v>
      </c>
      <c r="H69" s="46" t="n">
        <v>50321</v>
      </c>
      <c r="I69" s="46" t="n">
        <v>57235.5745464561</v>
      </c>
      <c r="J69" s="41"/>
    </row>
    <row r="70" customFormat="false" ht="15" hidden="false" customHeight="false" outlineLevel="0" collapsed="false">
      <c r="A70" s="44" t="s">
        <v>35</v>
      </c>
      <c r="B70" s="47" t="s">
        <v>173</v>
      </c>
      <c r="C70" s="44" t="s">
        <v>172</v>
      </c>
      <c r="D70" s="46" t="n">
        <v>48636.5925099116</v>
      </c>
      <c r="E70" s="46" t="n">
        <v>51637.0895181924</v>
      </c>
      <c r="F70" s="46" t="n">
        <v>36293.3037990463</v>
      </c>
      <c r="G70" s="46" t="n">
        <v>50321</v>
      </c>
      <c r="H70" s="46" t="n">
        <v>51125</v>
      </c>
      <c r="I70" s="46" t="n">
        <v>50321</v>
      </c>
      <c r="J70" s="41"/>
    </row>
    <row r="71" customFormat="false" ht="15" hidden="false" customHeight="false" outlineLevel="0" collapsed="false">
      <c r="A71" s="44" t="s">
        <v>35</v>
      </c>
      <c r="B71" s="47" t="s">
        <v>175</v>
      </c>
      <c r="C71" s="44" t="s">
        <v>174</v>
      </c>
      <c r="D71" s="46" t="n">
        <v>4692.39931636563</v>
      </c>
      <c r="E71" s="46" t="n">
        <v>5833.45949005717</v>
      </c>
      <c r="F71" s="46" t="n">
        <v>0</v>
      </c>
      <c r="G71" s="46" t="n">
        <v>50321</v>
      </c>
      <c r="H71" s="46" t="n">
        <v>50321</v>
      </c>
      <c r="I71" s="46" t="n">
        <v>50321</v>
      </c>
      <c r="J71" s="41"/>
    </row>
    <row r="72" customFormat="false" ht="15" hidden="false" customHeight="false" outlineLevel="0" collapsed="false">
      <c r="A72" s="44" t="s">
        <v>35</v>
      </c>
      <c r="B72" s="47" t="s">
        <v>177</v>
      </c>
      <c r="C72" s="44" t="s">
        <v>176</v>
      </c>
      <c r="D72" s="46" t="n">
        <v>103501.6</v>
      </c>
      <c r="E72" s="46" t="n">
        <v>77125.1426078878</v>
      </c>
      <c r="F72" s="46" t="n">
        <v>129376.755689945</v>
      </c>
      <c r="G72" s="46" t="n">
        <v>102049.699157554</v>
      </c>
      <c r="H72" s="46" t="n">
        <v>76027</v>
      </c>
      <c r="I72" s="46" t="n">
        <v>127497.862814909</v>
      </c>
      <c r="J72" s="41"/>
    </row>
    <row r="73" customFormat="false" ht="15" hidden="false" customHeight="false" outlineLevel="0" collapsed="false">
      <c r="A73" s="44" t="s">
        <v>35</v>
      </c>
      <c r="B73" s="47" t="s">
        <v>179</v>
      </c>
      <c r="C73" s="44" t="s">
        <v>178</v>
      </c>
      <c r="D73" s="46" t="n">
        <v>203238.791066085</v>
      </c>
      <c r="E73" s="46" t="n">
        <v>204186.32521371</v>
      </c>
      <c r="F73" s="46" t="n">
        <v>199341.614564708</v>
      </c>
      <c r="G73" s="46" t="n">
        <v>199881.625728575</v>
      </c>
      <c r="H73" s="46" t="n">
        <v>200168</v>
      </c>
      <c r="I73" s="46" t="n">
        <v>196160.212717106</v>
      </c>
      <c r="J73" s="41"/>
    </row>
    <row r="74" customFormat="false" ht="15" hidden="false" customHeight="false" outlineLevel="0" collapsed="false">
      <c r="A74" s="44" t="s">
        <v>35</v>
      </c>
      <c r="B74" s="47" t="s">
        <v>181</v>
      </c>
      <c r="C74" s="44" t="s">
        <v>180</v>
      </c>
      <c r="D74" s="46" t="n">
        <v>424254.644957309</v>
      </c>
      <c r="E74" s="46" t="n">
        <v>429679.440166873</v>
      </c>
      <c r="F74" s="46" t="n">
        <v>401939.340828775</v>
      </c>
      <c r="G74" s="46" t="n">
        <v>416675.44714862</v>
      </c>
      <c r="H74" s="46" t="n">
        <v>420480</v>
      </c>
      <c r="I74" s="46" t="n">
        <v>394986.254731048</v>
      </c>
      <c r="J74" s="41"/>
    </row>
    <row r="75" customFormat="false" ht="30" hidden="false" customHeight="false" outlineLevel="0" collapsed="false">
      <c r="A75" s="44" t="s">
        <v>35</v>
      </c>
      <c r="B75" s="47" t="s">
        <v>183</v>
      </c>
      <c r="C75" s="44" t="s">
        <v>182</v>
      </c>
      <c r="D75" s="46" t="n">
        <v>35412</v>
      </c>
      <c r="E75" s="46" t="n">
        <v>4459.26080728569</v>
      </c>
      <c r="F75" s="46" t="n">
        <v>44264.9108348302</v>
      </c>
      <c r="G75" s="46" t="n">
        <v>50321</v>
      </c>
      <c r="H75" s="46" t="n">
        <v>50321</v>
      </c>
      <c r="I75" s="46" t="n">
        <v>50321</v>
      </c>
      <c r="J75" s="41"/>
    </row>
    <row r="76" customFormat="false" ht="15" hidden="false" customHeight="false" outlineLevel="0" collapsed="false">
      <c r="A76" s="44" t="s">
        <v>35</v>
      </c>
      <c r="B76" s="47" t="s">
        <v>185</v>
      </c>
      <c r="C76" s="44" t="s">
        <v>184</v>
      </c>
      <c r="D76" s="46" t="n">
        <v>106470.4</v>
      </c>
      <c r="E76" s="46" t="n">
        <v>82040.2715984135</v>
      </c>
      <c r="F76" s="46" t="n">
        <v>133088.065849764</v>
      </c>
      <c r="G76" s="46" t="n">
        <v>104961.786619608</v>
      </c>
      <c r="H76" s="46" t="n">
        <v>80829</v>
      </c>
      <c r="I76" s="46" t="n">
        <v>131140.080935368</v>
      </c>
      <c r="J76" s="41"/>
    </row>
    <row r="77" customFormat="false" ht="15" hidden="false" customHeight="false" outlineLevel="0" collapsed="false">
      <c r="A77" s="44" t="s">
        <v>35</v>
      </c>
      <c r="B77" s="47" t="s">
        <v>187</v>
      </c>
      <c r="C77" s="44" t="s">
        <v>186</v>
      </c>
      <c r="D77" s="46" t="n">
        <v>36024</v>
      </c>
      <c r="E77" s="46" t="n">
        <v>6823.87541864679</v>
      </c>
      <c r="F77" s="46" t="n">
        <v>45030.0608722732</v>
      </c>
      <c r="G77" s="46" t="n">
        <v>50321</v>
      </c>
      <c r="H77" s="46" t="n">
        <v>50321</v>
      </c>
      <c r="I77" s="46" t="n">
        <v>50321</v>
      </c>
      <c r="J77" s="41"/>
    </row>
    <row r="78" customFormat="false" ht="15" hidden="false" customHeight="false" outlineLevel="0" collapsed="false">
      <c r="A78" s="44" t="s">
        <v>35</v>
      </c>
      <c r="B78" s="47" t="s">
        <v>189</v>
      </c>
      <c r="C78" s="44" t="s">
        <v>188</v>
      </c>
      <c r="D78" s="46" t="n">
        <v>562941.25500689</v>
      </c>
      <c r="E78" s="46" t="n">
        <v>577456.466836344</v>
      </c>
      <c r="F78" s="46" t="n">
        <v>503228.390304101</v>
      </c>
      <c r="G78" s="46" t="n">
        <v>552712.747835827</v>
      </c>
      <c r="H78" s="46" t="n">
        <v>564861</v>
      </c>
      <c r="I78" s="46" t="n">
        <v>494389.644778398</v>
      </c>
      <c r="J78" s="41"/>
    </row>
    <row r="79" customFormat="false" ht="15" hidden="false" customHeight="false" outlineLevel="0" collapsed="false">
      <c r="A79" s="44" t="s">
        <v>35</v>
      </c>
      <c r="B79" s="47" t="s">
        <v>191</v>
      </c>
      <c r="C79" s="44" t="s">
        <v>190</v>
      </c>
      <c r="D79" s="46" t="n">
        <v>19995</v>
      </c>
      <c r="E79" s="46" t="n">
        <v>19994.87724526</v>
      </c>
      <c r="F79" s="46" t="n">
        <v>23870.0516375796</v>
      </c>
      <c r="G79" s="46" t="n">
        <v>50321</v>
      </c>
      <c r="H79" s="46" t="n">
        <v>50321</v>
      </c>
      <c r="I79" s="46" t="n">
        <v>50321</v>
      </c>
      <c r="J79" s="41"/>
    </row>
    <row r="80" customFormat="false" ht="15" hidden="false" customHeight="false" outlineLevel="0" collapsed="false">
      <c r="A80" s="44" t="s">
        <v>35</v>
      </c>
      <c r="B80" s="47" t="s">
        <v>193</v>
      </c>
      <c r="C80" s="44" t="s">
        <v>192</v>
      </c>
      <c r="D80" s="46" t="n">
        <v>207296.060601337</v>
      </c>
      <c r="E80" s="46" t="n">
        <v>210588.812482763</v>
      </c>
      <c r="F80" s="46" t="n">
        <v>193749.355571727</v>
      </c>
      <c r="G80" s="46" t="n">
        <v>203861.389856769</v>
      </c>
      <c r="H80" s="46" t="n">
        <v>206424</v>
      </c>
      <c r="I80" s="46" t="n">
        <v>190672.062667278</v>
      </c>
      <c r="J80" s="41"/>
    </row>
    <row r="81" customFormat="false" ht="15" hidden="false" customHeight="false" outlineLevel="0" collapsed="false">
      <c r="A81" s="44" t="s">
        <v>35</v>
      </c>
      <c r="B81" s="47" t="s">
        <v>195</v>
      </c>
      <c r="C81" s="44" t="s">
        <v>194</v>
      </c>
      <c r="D81" s="46" t="n">
        <v>452538.118930487</v>
      </c>
      <c r="E81" s="46" t="n">
        <v>461255.573429169</v>
      </c>
      <c r="F81" s="46" t="n">
        <v>416672.541857597</v>
      </c>
      <c r="G81" s="46" t="n">
        <v>444418.626190869</v>
      </c>
      <c r="H81" s="46" t="n">
        <v>451330</v>
      </c>
      <c r="I81" s="46" t="n">
        <v>409445.173400935</v>
      </c>
      <c r="J81" s="41"/>
    </row>
    <row r="82" customFormat="false" ht="15" hidden="false" customHeight="false" outlineLevel="0" collapsed="false">
      <c r="A82" s="44" t="s">
        <v>35</v>
      </c>
      <c r="B82" s="47" t="s">
        <v>197</v>
      </c>
      <c r="C82" s="44" t="s">
        <v>196</v>
      </c>
      <c r="D82" s="46" t="n">
        <v>136</v>
      </c>
      <c r="E82" s="46" t="n">
        <v>97.3457055238069</v>
      </c>
      <c r="F82" s="46" t="n">
        <v>170.046595208347</v>
      </c>
      <c r="G82" s="46" t="n">
        <v>50321</v>
      </c>
      <c r="H82" s="46" t="n">
        <v>50321</v>
      </c>
      <c r="I82" s="46" t="n">
        <v>50321</v>
      </c>
      <c r="J82" s="41"/>
    </row>
    <row r="83" customFormat="false" ht="15" hidden="false" customHeight="false" outlineLevel="0" collapsed="false">
      <c r="A83" s="44" t="s">
        <v>35</v>
      </c>
      <c r="B83" s="47" t="s">
        <v>199</v>
      </c>
      <c r="C83" s="44" t="s">
        <v>1224</v>
      </c>
      <c r="D83" s="46" t="n">
        <v>309237.294553615</v>
      </c>
      <c r="E83" s="46" t="n">
        <v>331396.144633054</v>
      </c>
      <c r="F83" s="46" t="n">
        <v>218076.772335302</v>
      </c>
      <c r="G83" s="46" t="n">
        <v>303855.255815661</v>
      </c>
      <c r="H83" s="46" t="n">
        <v>324455</v>
      </c>
      <c r="I83" s="46" t="n">
        <v>214546.585233345</v>
      </c>
      <c r="J83" s="41"/>
    </row>
    <row r="84" customFormat="false" ht="15" hidden="false" customHeight="false" outlineLevel="0" collapsed="false">
      <c r="A84" s="44" t="s">
        <v>35</v>
      </c>
      <c r="B84" s="47" t="s">
        <v>201</v>
      </c>
      <c r="C84" s="44" t="s">
        <v>200</v>
      </c>
      <c r="D84" s="46" t="n">
        <v>137594.4</v>
      </c>
      <c r="E84" s="46" t="n">
        <v>121068.358635345</v>
      </c>
      <c r="F84" s="46" t="n">
        <v>171993.192842738</v>
      </c>
      <c r="G84" s="46" t="n">
        <v>135491.229549066</v>
      </c>
      <c r="H84" s="46" t="n">
        <v>118960</v>
      </c>
      <c r="I84" s="46" t="n">
        <v>169320.926084541</v>
      </c>
      <c r="J84" s="41"/>
    </row>
    <row r="85" customFormat="false" ht="15" hidden="false" customHeight="false" outlineLevel="0" collapsed="false">
      <c r="A85" s="44" t="s">
        <v>35</v>
      </c>
      <c r="B85" s="47" t="s">
        <v>203</v>
      </c>
      <c r="C85" s="44" t="s">
        <v>202</v>
      </c>
      <c r="D85" s="46" t="n">
        <v>55693.8210445051</v>
      </c>
      <c r="E85" s="46" t="n">
        <v>55879.2199538508</v>
      </c>
      <c r="F85" s="46" t="n">
        <v>54931.8633345843</v>
      </c>
      <c r="G85" s="46" t="n">
        <v>55155.184981808</v>
      </c>
      <c r="H85" s="46" t="n">
        <v>55269</v>
      </c>
      <c r="I85" s="46" t="n">
        <v>54438.8824990196</v>
      </c>
      <c r="J85" s="41"/>
    </row>
    <row r="86" customFormat="false" ht="15" hidden="false" customHeight="false" outlineLevel="0" collapsed="false">
      <c r="A86" s="44" t="s">
        <v>35</v>
      </c>
      <c r="B86" s="47" t="s">
        <v>205</v>
      </c>
      <c r="C86" s="44" t="s">
        <v>204</v>
      </c>
      <c r="D86" s="46" t="n">
        <v>0</v>
      </c>
      <c r="E86" s="46" t="n">
        <v>0</v>
      </c>
      <c r="F86" s="46" t="n">
        <v>0</v>
      </c>
      <c r="G86" s="46" t="n">
        <v>50321</v>
      </c>
      <c r="H86" s="46" t="n">
        <v>50321</v>
      </c>
      <c r="I86" s="46" t="n">
        <v>50321</v>
      </c>
      <c r="J86" s="41"/>
    </row>
    <row r="87" customFormat="false" ht="15" hidden="false" customHeight="false" outlineLevel="0" collapsed="false">
      <c r="A87" s="44" t="s">
        <v>35</v>
      </c>
      <c r="B87" s="47" t="s">
        <v>207</v>
      </c>
      <c r="C87" s="44" t="s">
        <v>206</v>
      </c>
      <c r="D87" s="46" t="n">
        <v>39788.8</v>
      </c>
      <c r="E87" s="46" t="n">
        <v>535.401380380938</v>
      </c>
      <c r="F87" s="46" t="n">
        <v>49736.4531212274</v>
      </c>
      <c r="G87" s="46" t="n">
        <v>50321</v>
      </c>
      <c r="H87" s="46" t="n">
        <v>50321</v>
      </c>
      <c r="I87" s="46" t="n">
        <v>50321</v>
      </c>
      <c r="J87" s="41"/>
    </row>
    <row r="88" customFormat="false" ht="15" hidden="false" customHeight="false" outlineLevel="0" collapsed="false">
      <c r="A88" s="44" t="s">
        <v>35</v>
      </c>
      <c r="B88" s="47" t="s">
        <v>209</v>
      </c>
      <c r="C88" s="44" t="s">
        <v>208</v>
      </c>
      <c r="D88" s="46" t="n">
        <v>184591.08720997</v>
      </c>
      <c r="E88" s="46" t="n">
        <v>190455.838264392</v>
      </c>
      <c r="F88" s="46" t="n">
        <v>160463.189877265</v>
      </c>
      <c r="G88" s="46" t="n">
        <v>181590.146142381</v>
      </c>
      <c r="H88" s="46" t="n">
        <v>186753</v>
      </c>
      <c r="I88" s="46" t="n">
        <v>158005.572766873</v>
      </c>
      <c r="J88" s="41"/>
    </row>
    <row r="89" customFormat="false" ht="15" hidden="false" customHeight="false" outlineLevel="0" collapsed="false">
      <c r="A89" s="44" t="s">
        <v>35</v>
      </c>
      <c r="B89" s="47" t="s">
        <v>211</v>
      </c>
      <c r="C89" s="44" t="s">
        <v>210</v>
      </c>
      <c r="D89" s="46" t="n">
        <v>226235</v>
      </c>
      <c r="E89" s="46" t="n">
        <v>226235.330394901</v>
      </c>
      <c r="F89" s="46" t="n">
        <v>251307.084608123</v>
      </c>
      <c r="G89" s="46" t="n">
        <v>222438.541556934</v>
      </c>
      <c r="H89" s="46" t="n">
        <v>221711</v>
      </c>
      <c r="I89" s="46" t="n">
        <v>247158.26151386</v>
      </c>
      <c r="J89" s="41"/>
    </row>
    <row r="90" customFormat="false" ht="15" hidden="false" customHeight="false" outlineLevel="0" collapsed="false">
      <c r="A90" s="44" t="s">
        <v>35</v>
      </c>
      <c r="B90" s="47" t="s">
        <v>213</v>
      </c>
      <c r="C90" s="44" t="s">
        <v>212</v>
      </c>
      <c r="D90" s="46" t="n">
        <v>900459.013714633</v>
      </c>
      <c r="E90" s="46" t="n">
        <v>936214.478843218</v>
      </c>
      <c r="F90" s="46" t="n">
        <v>753364.156138422</v>
      </c>
      <c r="G90" s="46" t="n">
        <v>883782.955782959</v>
      </c>
      <c r="H90" s="46" t="n">
        <v>915375</v>
      </c>
      <c r="I90" s="46" t="n">
        <v>739868.728892803</v>
      </c>
      <c r="J90" s="41"/>
    </row>
    <row r="91" customFormat="false" ht="15" hidden="false" customHeight="false" outlineLevel="0" collapsed="false">
      <c r="A91" s="44" t="s">
        <v>35</v>
      </c>
      <c r="B91" s="47" t="s">
        <v>215</v>
      </c>
      <c r="C91" s="44" t="s">
        <v>214</v>
      </c>
      <c r="D91" s="46" t="n">
        <v>89625.1089090783</v>
      </c>
      <c r="E91" s="46" t="n">
        <v>95955.7857983038</v>
      </c>
      <c r="F91" s="46" t="n">
        <v>63580.1023327845</v>
      </c>
      <c r="G91" s="46" t="n">
        <v>88438.2885798188</v>
      </c>
      <c r="H91" s="46" t="n">
        <v>94425</v>
      </c>
      <c r="I91" s="46" t="n">
        <v>62926.1205451246</v>
      </c>
      <c r="J91" s="41"/>
    </row>
    <row r="92" customFormat="false" ht="15" hidden="false" customHeight="false" outlineLevel="0" collapsed="false">
      <c r="A92" s="44" t="s">
        <v>35</v>
      </c>
      <c r="B92" s="47" t="s">
        <v>217</v>
      </c>
      <c r="C92" s="44" t="s">
        <v>216</v>
      </c>
      <c r="D92" s="46" t="n">
        <v>209053.333939695</v>
      </c>
      <c r="E92" s="46" t="n">
        <v>210348.987310955</v>
      </c>
      <c r="F92" s="46" t="n">
        <v>203722.810608703</v>
      </c>
      <c r="G92" s="46" t="n">
        <v>205585.09426799</v>
      </c>
      <c r="H92" s="46" t="n">
        <v>206189</v>
      </c>
      <c r="I92" s="46" t="n">
        <v>200459.845712885</v>
      </c>
      <c r="J92" s="41"/>
    </row>
    <row r="93" customFormat="false" ht="15" hidden="false" customHeight="false" outlineLevel="0" collapsed="false">
      <c r="A93" s="44" t="s">
        <v>35</v>
      </c>
      <c r="B93" s="47" t="s">
        <v>219</v>
      </c>
      <c r="C93" s="44" t="s">
        <v>218</v>
      </c>
      <c r="D93" s="46" t="n">
        <v>156504</v>
      </c>
      <c r="E93" s="46" t="n">
        <v>156504.278605225</v>
      </c>
      <c r="F93" s="46" t="n">
        <v>168235.688789417</v>
      </c>
      <c r="G93" s="46" t="n">
        <v>154039.602316669</v>
      </c>
      <c r="H93" s="46" t="n">
        <v>153582</v>
      </c>
      <c r="I93" s="46" t="n">
        <v>165633.374044596</v>
      </c>
      <c r="J93" s="41"/>
    </row>
    <row r="94" customFormat="false" ht="15" hidden="false" customHeight="false" outlineLevel="0" collapsed="false">
      <c r="A94" s="44" t="s">
        <v>35</v>
      </c>
      <c r="B94" s="47" t="s">
        <v>221</v>
      </c>
      <c r="C94" s="44" t="s">
        <v>220</v>
      </c>
      <c r="D94" s="46" t="n">
        <v>22707.2</v>
      </c>
      <c r="E94" s="46" t="n">
        <v>21810.980634859</v>
      </c>
      <c r="F94" s="46" t="n">
        <v>28384.2876803034</v>
      </c>
      <c r="G94" s="46" t="n">
        <v>50321</v>
      </c>
      <c r="H94" s="46" t="n">
        <v>50321</v>
      </c>
      <c r="I94" s="46" t="n">
        <v>50321</v>
      </c>
      <c r="J94" s="41"/>
    </row>
    <row r="95" customFormat="false" ht="15" hidden="false" customHeight="false" outlineLevel="0" collapsed="false">
      <c r="A95" s="44" t="s">
        <v>35</v>
      </c>
      <c r="B95" s="47" t="s">
        <v>223</v>
      </c>
      <c r="C95" s="44" t="s">
        <v>222</v>
      </c>
      <c r="D95" s="46" t="n">
        <v>28380.8</v>
      </c>
      <c r="E95" s="46" t="n">
        <v>2872.08970949604</v>
      </c>
      <c r="F95" s="46" t="n">
        <v>35476.3309565758</v>
      </c>
      <c r="G95" s="46" t="n">
        <v>50321</v>
      </c>
      <c r="H95" s="46" t="n">
        <v>50321</v>
      </c>
      <c r="I95" s="46" t="n">
        <v>50321</v>
      </c>
      <c r="J95" s="41"/>
    </row>
    <row r="96" customFormat="false" ht="15" hidden="false" customHeight="false" outlineLevel="0" collapsed="false">
      <c r="A96" s="44" t="s">
        <v>35</v>
      </c>
      <c r="B96" s="47" t="s">
        <v>225</v>
      </c>
      <c r="C96" s="44" t="s">
        <v>224</v>
      </c>
      <c r="D96" s="46" t="n">
        <v>148379.727990203</v>
      </c>
      <c r="E96" s="46" t="n">
        <v>149990.810651557</v>
      </c>
      <c r="F96" s="46" t="n">
        <v>141750.600463836</v>
      </c>
      <c r="G96" s="46" t="n">
        <v>146070.527047857</v>
      </c>
      <c r="H96" s="46" t="n">
        <v>147218</v>
      </c>
      <c r="I96" s="46" t="n">
        <v>139641.348461341</v>
      </c>
      <c r="J96" s="41"/>
    </row>
    <row r="97" customFormat="false" ht="15" hidden="false" customHeight="false" outlineLevel="0" collapsed="false">
      <c r="A97" s="44" t="s">
        <v>35</v>
      </c>
      <c r="B97" s="47" t="s">
        <v>227</v>
      </c>
      <c r="C97" s="44" t="s">
        <v>226</v>
      </c>
      <c r="D97" s="46" t="n">
        <v>3097.6</v>
      </c>
      <c r="E97" s="46" t="n">
        <v>340.709969333324</v>
      </c>
      <c r="F97" s="46" t="n">
        <v>3872.40687049341</v>
      </c>
      <c r="G97" s="46" t="n">
        <v>50321</v>
      </c>
      <c r="H97" s="46" t="n">
        <v>50321</v>
      </c>
      <c r="I97" s="46" t="n">
        <v>50321</v>
      </c>
      <c r="J97" s="41"/>
    </row>
    <row r="98" customFormat="false" ht="15" hidden="false" customHeight="false" outlineLevel="0" collapsed="false">
      <c r="A98" s="44" t="s">
        <v>35</v>
      </c>
      <c r="B98" s="47" t="s">
        <v>229</v>
      </c>
      <c r="C98" s="44" t="s">
        <v>228</v>
      </c>
      <c r="D98" s="46" t="n">
        <v>1133.71819975507</v>
      </c>
      <c r="E98" s="46" t="n">
        <v>1174.06247290246</v>
      </c>
      <c r="F98" s="46" t="n">
        <v>968.03178241536</v>
      </c>
      <c r="G98" s="46" t="n">
        <v>50321</v>
      </c>
      <c r="H98" s="46" t="n">
        <v>50321</v>
      </c>
      <c r="I98" s="46" t="n">
        <v>50321</v>
      </c>
      <c r="J98" s="41"/>
    </row>
    <row r="99" customFormat="false" ht="15" hidden="false" customHeight="false" outlineLevel="0" collapsed="false">
      <c r="A99" s="44" t="s">
        <v>35</v>
      </c>
      <c r="B99" s="47" t="s">
        <v>231</v>
      </c>
      <c r="C99" s="44" t="s">
        <v>230</v>
      </c>
      <c r="D99" s="46" t="n">
        <v>232324.8</v>
      </c>
      <c r="E99" s="46" t="n">
        <v>153523.060895268</v>
      </c>
      <c r="F99" s="46" t="n">
        <v>290406.266447141</v>
      </c>
      <c r="G99" s="46" t="n">
        <v>228412.009027433</v>
      </c>
      <c r="H99" s="46" t="n">
        <v>150669</v>
      </c>
      <c r="I99" s="46" t="n">
        <v>285529.548864354</v>
      </c>
      <c r="J99" s="41"/>
    </row>
    <row r="100" customFormat="false" ht="15" hidden="false" customHeight="false" outlineLevel="0" collapsed="false">
      <c r="A100" s="44" t="s">
        <v>35</v>
      </c>
      <c r="B100" s="47" t="s">
        <v>233</v>
      </c>
      <c r="C100" s="44" t="s">
        <v>232</v>
      </c>
      <c r="D100" s="46" t="n">
        <v>191906.689481727</v>
      </c>
      <c r="E100" s="46" t="n">
        <v>199702.21962913</v>
      </c>
      <c r="F100" s="46" t="n">
        <v>159836.698966967</v>
      </c>
      <c r="G100" s="46" t="n">
        <v>188765.999569005</v>
      </c>
      <c r="H100" s="46" t="n">
        <v>195787</v>
      </c>
      <c r="I100" s="46" t="n">
        <v>157390.744997829</v>
      </c>
      <c r="J100" s="41"/>
    </row>
    <row r="101" customFormat="false" ht="15" hidden="false" customHeight="false" outlineLevel="0" collapsed="false">
      <c r="A101" s="44" t="s">
        <v>35</v>
      </c>
      <c r="B101" s="47" t="s">
        <v>235</v>
      </c>
      <c r="C101" s="44" t="s">
        <v>234</v>
      </c>
      <c r="D101" s="46" t="n">
        <v>153697.6</v>
      </c>
      <c r="E101" s="46" t="n">
        <v>125023.318711391</v>
      </c>
      <c r="F101" s="46" t="n">
        <v>192121.592655496</v>
      </c>
      <c r="G101" s="46" t="n">
        <v>151286.812551946</v>
      </c>
      <c r="H101" s="46" t="n">
        <v>122824</v>
      </c>
      <c r="I101" s="46" t="n">
        <v>189074.603189626</v>
      </c>
      <c r="J101" s="41"/>
    </row>
    <row r="102" customFormat="false" ht="15" hidden="false" customHeight="false" outlineLevel="0" collapsed="false">
      <c r="A102" s="44" t="s">
        <v>35</v>
      </c>
      <c r="B102" s="47" t="s">
        <v>237</v>
      </c>
      <c r="C102" s="44" t="s">
        <v>236</v>
      </c>
      <c r="D102" s="46" t="n">
        <v>162556</v>
      </c>
      <c r="E102" s="46" t="n">
        <v>162555.859660001</v>
      </c>
      <c r="F102" s="46" t="n">
        <v>164966.073605752</v>
      </c>
      <c r="G102" s="46" t="n">
        <v>159975.991874858</v>
      </c>
      <c r="H102" s="46" t="n">
        <v>159494</v>
      </c>
      <c r="I102" s="46" t="n">
        <v>162424.628034142</v>
      </c>
      <c r="J102" s="41"/>
    </row>
    <row r="103" customFormat="false" ht="15" hidden="false" customHeight="false" outlineLevel="0" collapsed="false">
      <c r="A103" s="44" t="s">
        <v>35</v>
      </c>
      <c r="B103" s="47" t="s">
        <v>239</v>
      </c>
      <c r="C103" s="44" t="s">
        <v>238</v>
      </c>
      <c r="D103" s="46" t="n">
        <v>0</v>
      </c>
      <c r="E103" s="46" t="n">
        <v>0</v>
      </c>
      <c r="F103" s="46" t="n">
        <v>0</v>
      </c>
      <c r="G103" s="46" t="n">
        <v>50321</v>
      </c>
      <c r="H103" s="46" t="n">
        <v>50321</v>
      </c>
      <c r="I103" s="46" t="n">
        <v>50321</v>
      </c>
      <c r="J103" s="41"/>
    </row>
    <row r="104" customFormat="false" ht="15" hidden="false" customHeight="false" outlineLevel="0" collapsed="false">
      <c r="A104" s="44" t="s">
        <v>35</v>
      </c>
      <c r="B104" s="47" t="s">
        <v>241</v>
      </c>
      <c r="C104" s="44" t="s">
        <v>240</v>
      </c>
      <c r="D104" s="46" t="n">
        <v>27260.8</v>
      </c>
      <c r="E104" s="46" t="n">
        <v>22444.8233389144</v>
      </c>
      <c r="F104" s="46" t="n">
        <v>34075.7977627895</v>
      </c>
      <c r="G104" s="46" t="n">
        <v>50321</v>
      </c>
      <c r="H104" s="46" t="n">
        <v>50321</v>
      </c>
      <c r="I104" s="46" t="n">
        <v>50321</v>
      </c>
      <c r="J104" s="41"/>
    </row>
    <row r="105" customFormat="false" ht="15" hidden="false" customHeight="false" outlineLevel="0" collapsed="false">
      <c r="A105" s="44" t="s">
        <v>35</v>
      </c>
      <c r="B105" s="47" t="s">
        <v>243</v>
      </c>
      <c r="C105" s="44" t="s">
        <v>242</v>
      </c>
      <c r="D105" s="46" t="n">
        <v>344618</v>
      </c>
      <c r="E105" s="46" t="n">
        <v>344618.402166633</v>
      </c>
      <c r="F105" s="46" t="n">
        <v>347412.337965133</v>
      </c>
      <c r="G105" s="46" t="n">
        <v>338560.088990361</v>
      </c>
      <c r="H105" s="46" t="n">
        <v>337373</v>
      </c>
      <c r="I105" s="46" t="n">
        <v>341474.3601892</v>
      </c>
      <c r="J105" s="41"/>
    </row>
    <row r="106" customFormat="false" ht="15" hidden="false" customHeight="false" outlineLevel="0" collapsed="false">
      <c r="A106" s="44" t="s">
        <v>35</v>
      </c>
      <c r="B106" s="47" t="s">
        <v>245</v>
      </c>
      <c r="C106" s="44" t="s">
        <v>244</v>
      </c>
      <c r="D106" s="46" t="n">
        <v>20391.2</v>
      </c>
      <c r="E106" s="46" t="n">
        <v>11013.7451420863</v>
      </c>
      <c r="F106" s="46" t="n">
        <v>25488.705788064</v>
      </c>
      <c r="G106" s="46" t="n">
        <v>50321</v>
      </c>
      <c r="H106" s="46" t="n">
        <v>50321</v>
      </c>
      <c r="I106" s="46" t="n">
        <v>50321</v>
      </c>
      <c r="J106" s="41"/>
    </row>
    <row r="107" customFormat="false" ht="15" hidden="false" customHeight="false" outlineLevel="0" collapsed="false">
      <c r="A107" s="44" t="s">
        <v>35</v>
      </c>
      <c r="B107" s="47" t="s">
        <v>247</v>
      </c>
      <c r="C107" s="44" t="s">
        <v>246</v>
      </c>
      <c r="D107" s="46" t="n">
        <v>980142.77457801</v>
      </c>
      <c r="E107" s="46" t="n">
        <v>1044754.32634672</v>
      </c>
      <c r="F107" s="46" t="n">
        <v>714334.366792489</v>
      </c>
      <c r="G107" s="46" t="n">
        <v>961944.52979925</v>
      </c>
      <c r="H107" s="46" t="n">
        <v>1021421</v>
      </c>
      <c r="I107" s="46" t="n">
        <v>701565.542181935</v>
      </c>
      <c r="J107" s="41"/>
    </row>
    <row r="108" customFormat="false" ht="15" hidden="false" customHeight="false" outlineLevel="0" collapsed="false">
      <c r="A108" s="44" t="s">
        <v>35</v>
      </c>
      <c r="B108" s="47" t="s">
        <v>249</v>
      </c>
      <c r="C108" s="44" t="s">
        <v>248</v>
      </c>
      <c r="D108" s="46" t="n">
        <v>1128441.64354747</v>
      </c>
      <c r="E108" s="46" t="n">
        <v>1174603.75904646</v>
      </c>
      <c r="F108" s="46" t="n">
        <v>938531.114717173</v>
      </c>
      <c r="G108" s="46" t="n">
        <v>1107410.46787617</v>
      </c>
      <c r="H108" s="46" t="n">
        <v>1148286</v>
      </c>
      <c r="I108" s="46" t="n">
        <v>921588.505145307</v>
      </c>
      <c r="J108" s="41"/>
    </row>
    <row r="109" customFormat="false" ht="15" hidden="false" customHeight="false" outlineLevel="0" collapsed="false">
      <c r="A109" s="44" t="s">
        <v>35</v>
      </c>
      <c r="B109" s="47" t="s">
        <v>251</v>
      </c>
      <c r="C109" s="44" t="s">
        <v>250</v>
      </c>
      <c r="D109" s="46" t="n">
        <v>206884</v>
      </c>
      <c r="E109" s="46" t="n">
        <v>206883.737875503</v>
      </c>
      <c r="F109" s="46" t="n">
        <v>257165.194390157</v>
      </c>
      <c r="G109" s="46" t="n">
        <v>203457.200786855</v>
      </c>
      <c r="H109" s="46" t="n">
        <v>202804</v>
      </c>
      <c r="I109" s="46" t="n">
        <v>252907.313110456</v>
      </c>
      <c r="J109" s="41"/>
    </row>
    <row r="110" customFormat="false" ht="15" hidden="false" customHeight="false" outlineLevel="0" collapsed="false">
      <c r="A110" s="44" t="s">
        <v>35</v>
      </c>
      <c r="B110" s="47" t="s">
        <v>253</v>
      </c>
      <c r="C110" s="44" t="s">
        <v>252</v>
      </c>
      <c r="D110" s="46" t="n">
        <v>191133.558132273</v>
      </c>
      <c r="E110" s="46" t="n">
        <v>192053.144435919</v>
      </c>
      <c r="F110" s="46" t="n">
        <v>187350.81924108</v>
      </c>
      <c r="G110" s="46" t="n">
        <v>188007.637230934</v>
      </c>
      <c r="H110" s="46" t="n">
        <v>188314</v>
      </c>
      <c r="I110" s="46" t="n">
        <v>184392.645436076</v>
      </c>
      <c r="J110" s="41"/>
    </row>
    <row r="111" customFormat="false" ht="15" hidden="false" customHeight="false" outlineLevel="0" collapsed="false">
      <c r="A111" s="44" t="s">
        <v>35</v>
      </c>
      <c r="B111" s="47" t="s">
        <v>255</v>
      </c>
      <c r="C111" s="44" t="s">
        <v>254</v>
      </c>
      <c r="D111" s="46" t="n">
        <v>36902.5508823935</v>
      </c>
      <c r="E111" s="46" t="n">
        <v>45226.6430454247</v>
      </c>
      <c r="F111" s="46" t="n">
        <v>2655.84622117203</v>
      </c>
      <c r="G111" s="46" t="n">
        <v>50321</v>
      </c>
      <c r="H111" s="46" t="n">
        <v>50321</v>
      </c>
      <c r="I111" s="46" t="n">
        <v>50321</v>
      </c>
      <c r="J111" s="41"/>
    </row>
    <row r="112" customFormat="false" ht="15" hidden="false" customHeight="false" outlineLevel="0" collapsed="false">
      <c r="A112" s="44" t="s">
        <v>35</v>
      </c>
      <c r="B112" s="47" t="s">
        <v>257</v>
      </c>
      <c r="C112" s="44" t="s">
        <v>256</v>
      </c>
      <c r="D112" s="46" t="n">
        <v>519421.011367606</v>
      </c>
      <c r="E112" s="46" t="n">
        <v>536723.862988351</v>
      </c>
      <c r="F112" s="46" t="n">
        <v>448237.243529701</v>
      </c>
      <c r="G112" s="46" t="n">
        <v>510023.864836804</v>
      </c>
      <c r="H112" s="46" t="n">
        <v>525064</v>
      </c>
      <c r="I112" s="46" t="n">
        <v>440422.247115155</v>
      </c>
      <c r="J112" s="41"/>
    </row>
    <row r="113" customFormat="false" ht="15" hidden="false" customHeight="false" outlineLevel="0" collapsed="false">
      <c r="A113" s="44" t="s">
        <v>35</v>
      </c>
      <c r="B113" s="47" t="s">
        <v>259</v>
      </c>
      <c r="C113" s="44" t="s">
        <v>258</v>
      </c>
      <c r="D113" s="46" t="n">
        <v>253428.701920478</v>
      </c>
      <c r="E113" s="46" t="n">
        <v>254371.830823253</v>
      </c>
      <c r="F113" s="46" t="n">
        <v>249548.339938259</v>
      </c>
      <c r="G113" s="46" t="n">
        <v>249112.766297389</v>
      </c>
      <c r="H113" s="46" t="n">
        <v>249201</v>
      </c>
      <c r="I113" s="46" t="n">
        <v>245432.2587197</v>
      </c>
      <c r="J113" s="41"/>
    </row>
    <row r="114" customFormat="false" ht="15" hidden="false" customHeight="false" outlineLevel="0" collapsed="false">
      <c r="A114" s="44" t="s">
        <v>35</v>
      </c>
      <c r="B114" s="47" t="s">
        <v>261</v>
      </c>
      <c r="C114" s="44" t="s">
        <v>260</v>
      </c>
      <c r="D114" s="46" t="n">
        <v>150092.8</v>
      </c>
      <c r="E114" s="46" t="n">
        <v>114509.792513976</v>
      </c>
      <c r="F114" s="46" t="n">
        <v>187615.808749196</v>
      </c>
      <c r="G114" s="46" t="n">
        <v>147750.87450182</v>
      </c>
      <c r="H114" s="46" t="n">
        <v>112552</v>
      </c>
      <c r="I114" s="46" t="n">
        <v>184652.701736043</v>
      </c>
      <c r="J114" s="41"/>
    </row>
    <row r="115" customFormat="false" ht="30" hidden="false" customHeight="false" outlineLevel="0" collapsed="false">
      <c r="A115" s="44" t="s">
        <v>35</v>
      </c>
      <c r="B115" s="47" t="s">
        <v>263</v>
      </c>
      <c r="C115" s="44" t="s">
        <v>262</v>
      </c>
      <c r="D115" s="46" t="n">
        <v>113603</v>
      </c>
      <c r="E115" s="46" t="n">
        <v>113603.268204677</v>
      </c>
      <c r="F115" s="46" t="n">
        <v>124290.26737652</v>
      </c>
      <c r="G115" s="46" t="n">
        <v>111958.133639228</v>
      </c>
      <c r="H115" s="46" t="n">
        <v>111667</v>
      </c>
      <c r="I115" s="46" t="n">
        <v>122506.067705667</v>
      </c>
      <c r="J115" s="41"/>
    </row>
    <row r="116" customFormat="false" ht="15" hidden="false" customHeight="false" outlineLevel="0" collapsed="false">
      <c r="A116" s="44" t="s">
        <v>35</v>
      </c>
      <c r="B116" s="47" t="s">
        <v>265</v>
      </c>
      <c r="C116" s="44" t="s">
        <v>264</v>
      </c>
      <c r="D116" s="46" t="n">
        <v>1239658</v>
      </c>
      <c r="E116" s="46" t="n">
        <v>1239657.73977832</v>
      </c>
      <c r="F116" s="46" t="n">
        <v>1254934.52614329</v>
      </c>
      <c r="G116" s="46" t="n">
        <v>1216502.27507126</v>
      </c>
      <c r="H116" s="46" t="n">
        <v>1211845</v>
      </c>
      <c r="I116" s="46" t="n">
        <v>1232101.55548214</v>
      </c>
      <c r="J116" s="41"/>
    </row>
    <row r="117" customFormat="false" ht="15" hidden="false" customHeight="false" outlineLevel="0" collapsed="false">
      <c r="A117" s="44" t="s">
        <v>35</v>
      </c>
      <c r="B117" s="47" t="s">
        <v>267</v>
      </c>
      <c r="C117" s="44" t="s">
        <v>266</v>
      </c>
      <c r="D117" s="46" t="n">
        <v>107513</v>
      </c>
      <c r="E117" s="46" t="n">
        <v>107513.340156944</v>
      </c>
      <c r="F117" s="46" t="n">
        <v>123357.239971349</v>
      </c>
      <c r="G117" s="46" t="n">
        <v>105984.469989299</v>
      </c>
      <c r="H117" s="46" t="n">
        <v>105717</v>
      </c>
      <c r="I117" s="46" t="n">
        <v>121590.410114234</v>
      </c>
      <c r="J117" s="41"/>
    </row>
    <row r="118" customFormat="false" ht="15" hidden="false" customHeight="false" outlineLevel="0" collapsed="false">
      <c r="A118" s="44" t="s">
        <v>35</v>
      </c>
      <c r="B118" s="47" t="s">
        <v>269</v>
      </c>
      <c r="C118" s="44" t="s">
        <v>268</v>
      </c>
      <c r="D118" s="46" t="n">
        <v>113810.4</v>
      </c>
      <c r="E118" s="46" t="n">
        <v>108844.92593723</v>
      </c>
      <c r="F118" s="46" t="n">
        <v>142262.543015572</v>
      </c>
      <c r="G118" s="46" t="n">
        <v>112161.571708357</v>
      </c>
      <c r="H118" s="46" t="n">
        <v>107018</v>
      </c>
      <c r="I118" s="46" t="n">
        <v>140143.760374729</v>
      </c>
      <c r="J118" s="41"/>
    </row>
    <row r="119" customFormat="false" ht="15" hidden="false" customHeight="false" outlineLevel="0" collapsed="false">
      <c r="A119" s="44" t="s">
        <v>35</v>
      </c>
      <c r="B119" s="47" t="s">
        <v>271</v>
      </c>
      <c r="C119" s="44" t="s">
        <v>270</v>
      </c>
      <c r="D119" s="46" t="n">
        <v>257017.063027497</v>
      </c>
      <c r="E119" s="46" t="n">
        <v>258721.597909213</v>
      </c>
      <c r="F119" s="46" t="n">
        <v>250002.835031771</v>
      </c>
      <c r="G119" s="46" t="n">
        <v>252632.579484223</v>
      </c>
      <c r="H119" s="46" t="n">
        <v>253450</v>
      </c>
      <c r="I119" s="46" t="n">
        <v>245878.292652183</v>
      </c>
      <c r="J119" s="41"/>
    </row>
    <row r="120" customFormat="false" ht="15" hidden="false" customHeight="false" outlineLevel="0" collapsed="false">
      <c r="A120" s="44" t="s">
        <v>35</v>
      </c>
      <c r="B120" s="47" t="s">
        <v>273</v>
      </c>
      <c r="C120" s="44" t="s">
        <v>272</v>
      </c>
      <c r="D120" s="46" t="n">
        <v>322978.865221409</v>
      </c>
      <c r="E120" s="46" t="n">
        <v>334466.855062248</v>
      </c>
      <c r="F120" s="46" t="n">
        <v>275717.318463256</v>
      </c>
      <c r="G120" s="46" t="n">
        <v>3423079.69346234</v>
      </c>
      <c r="H120" s="46" t="n">
        <v>3431239</v>
      </c>
      <c r="I120" s="46" t="n">
        <v>3375363.61023258</v>
      </c>
      <c r="J120" s="41"/>
    </row>
    <row r="121" customFormat="false" ht="15" hidden="false" customHeight="false" outlineLevel="0" collapsed="false">
      <c r="A121" s="44" t="s">
        <v>35</v>
      </c>
      <c r="B121" s="47" t="s">
        <v>275</v>
      </c>
      <c r="C121" s="44" t="s">
        <v>274</v>
      </c>
      <c r="D121" s="46" t="n">
        <v>370227.031392786</v>
      </c>
      <c r="E121" s="46" t="n">
        <v>377001.992642937</v>
      </c>
      <c r="F121" s="46" t="n">
        <v>342355.218949329</v>
      </c>
      <c r="G121" s="46" t="n">
        <v>363679.914924841</v>
      </c>
      <c r="H121" s="46" t="n">
        <v>369013</v>
      </c>
      <c r="I121" s="46" t="n">
        <v>336511.387620618</v>
      </c>
      <c r="J121" s="41"/>
    </row>
    <row r="122" customFormat="false" ht="15" hidden="false" customHeight="false" outlineLevel="0" collapsed="false">
      <c r="A122" s="44" t="s">
        <v>35</v>
      </c>
      <c r="B122" s="47" t="s">
        <v>277</v>
      </c>
      <c r="C122" s="44" t="s">
        <v>276</v>
      </c>
      <c r="D122" s="46" t="n">
        <v>1186685.55133335</v>
      </c>
      <c r="E122" s="46" t="n">
        <v>1209302.5483339</v>
      </c>
      <c r="F122" s="46" t="n">
        <v>1093637.77988793</v>
      </c>
      <c r="G122" s="46" t="n">
        <v>1164541.7510897</v>
      </c>
      <c r="H122" s="46" t="n">
        <v>1182188</v>
      </c>
      <c r="I122" s="46" t="n">
        <v>1073807.60895542</v>
      </c>
      <c r="J122" s="41"/>
    </row>
    <row r="123" customFormat="false" ht="15" hidden="false" customHeight="false" outlineLevel="0" collapsed="false">
      <c r="A123" s="44" t="s">
        <v>35</v>
      </c>
      <c r="B123" s="47" t="s">
        <v>279</v>
      </c>
      <c r="C123" s="44" t="s">
        <v>278</v>
      </c>
      <c r="D123" s="46" t="n">
        <v>161493.738145802</v>
      </c>
      <c r="E123" s="46" t="n">
        <v>171046.279773467</v>
      </c>
      <c r="F123" s="46" t="n">
        <v>122196.00243108</v>
      </c>
      <c r="G123" s="46" t="n">
        <v>158934.022248399</v>
      </c>
      <c r="H123" s="46" t="n">
        <v>167790</v>
      </c>
      <c r="I123" s="46" t="n">
        <v>120450.790888356</v>
      </c>
      <c r="J123" s="41"/>
    </row>
    <row r="124" customFormat="false" ht="15" hidden="false" customHeight="false" outlineLevel="0" collapsed="false">
      <c r="A124" s="44" t="s">
        <v>35</v>
      </c>
      <c r="B124" s="47" t="s">
        <v>281</v>
      </c>
      <c r="C124" s="44" t="s">
        <v>280</v>
      </c>
      <c r="D124" s="46" t="n">
        <v>129538.397380728</v>
      </c>
      <c r="E124" s="46" t="n">
        <v>136539.639240395</v>
      </c>
      <c r="F124" s="46" t="n">
        <v>100734.435945828</v>
      </c>
      <c r="G124" s="46" t="n">
        <v>127589.119530925</v>
      </c>
      <c r="H124" s="46" t="n">
        <v>134076</v>
      </c>
      <c r="I124" s="46" t="n">
        <v>99388.7661639521</v>
      </c>
      <c r="J124" s="41"/>
    </row>
    <row r="125" customFormat="false" ht="15" hidden="false" customHeight="false" outlineLevel="0" collapsed="false">
      <c r="A125" s="44" t="s">
        <v>35</v>
      </c>
      <c r="B125" s="47" t="s">
        <v>283</v>
      </c>
      <c r="C125" s="44" t="s">
        <v>282</v>
      </c>
      <c r="D125" s="46" t="n">
        <v>505035</v>
      </c>
      <c r="E125" s="46" t="n">
        <v>505034.862579791</v>
      </c>
      <c r="F125" s="46" t="n">
        <v>538507.031546224</v>
      </c>
      <c r="G125" s="46" t="n">
        <v>495912.667271264</v>
      </c>
      <c r="H125" s="46" t="n">
        <v>494104</v>
      </c>
      <c r="I125" s="46" t="n">
        <v>529011.517072555</v>
      </c>
      <c r="J125" s="41"/>
    </row>
    <row r="126" customFormat="false" ht="15" hidden="false" customHeight="false" outlineLevel="0" collapsed="false">
      <c r="A126" s="44" t="s">
        <v>35</v>
      </c>
      <c r="B126" s="47" t="s">
        <v>285</v>
      </c>
      <c r="C126" s="44" t="s">
        <v>284</v>
      </c>
      <c r="D126" s="46" t="n">
        <v>171231</v>
      </c>
      <c r="E126" s="46" t="n">
        <v>171231.087086156</v>
      </c>
      <c r="F126" s="46" t="n">
        <v>210191.085021789</v>
      </c>
      <c r="G126" s="46" t="n">
        <v>168485.274660266</v>
      </c>
      <c r="H126" s="46" t="n">
        <v>167970</v>
      </c>
      <c r="I126" s="46" t="n">
        <v>206807.702739363</v>
      </c>
      <c r="J126" s="41"/>
    </row>
    <row r="127" customFormat="false" ht="30" hidden="false" customHeight="false" outlineLevel="0" collapsed="false">
      <c r="A127" s="44" t="s">
        <v>35</v>
      </c>
      <c r="B127" s="47" t="s">
        <v>287</v>
      </c>
      <c r="C127" s="44" t="s">
        <v>286</v>
      </c>
      <c r="D127" s="46" t="n">
        <v>542502.848469246</v>
      </c>
      <c r="E127" s="46" t="n">
        <v>565923.294984976</v>
      </c>
      <c r="F127" s="46" t="n">
        <v>446153.475405247</v>
      </c>
      <c r="G127" s="46" t="n">
        <v>532664.773090934</v>
      </c>
      <c r="H127" s="46" t="n">
        <v>553593</v>
      </c>
      <c r="I127" s="46" t="n">
        <v>438377.271703536</v>
      </c>
      <c r="J127" s="41"/>
    </row>
    <row r="128" customFormat="false" ht="15" hidden="false" customHeight="false" outlineLevel="0" collapsed="false">
      <c r="A128" s="44" t="s">
        <v>35</v>
      </c>
      <c r="B128" s="47" t="s">
        <v>289</v>
      </c>
      <c r="C128" s="44" t="s">
        <v>288</v>
      </c>
      <c r="D128" s="46" t="n">
        <v>37077.6</v>
      </c>
      <c r="E128" s="46" t="n">
        <v>19845.1221597407</v>
      </c>
      <c r="F128" s="46" t="n">
        <v>46346.8546861457</v>
      </c>
      <c r="G128" s="46" t="n">
        <v>50321</v>
      </c>
      <c r="H128" s="46" t="n">
        <v>50321</v>
      </c>
      <c r="I128" s="46" t="n">
        <v>50321</v>
      </c>
      <c r="J128" s="41"/>
    </row>
    <row r="129" customFormat="false" ht="15" hidden="false" customHeight="false" outlineLevel="0" collapsed="false">
      <c r="A129" s="44" t="s">
        <v>35</v>
      </c>
      <c r="B129" s="47" t="s">
        <v>291</v>
      </c>
      <c r="C129" s="44" t="s">
        <v>290</v>
      </c>
      <c r="D129" s="46" t="n">
        <v>9448.2531503857</v>
      </c>
      <c r="E129" s="46" t="n">
        <v>9783.85394085381</v>
      </c>
      <c r="F129" s="46" t="n">
        <v>8066.931520128</v>
      </c>
      <c r="G129" s="46" t="n">
        <v>50321</v>
      </c>
      <c r="H129" s="46" t="n">
        <v>50321</v>
      </c>
      <c r="I129" s="46" t="n">
        <v>50321</v>
      </c>
      <c r="J129" s="41"/>
    </row>
    <row r="130" customFormat="false" ht="15" hidden="false" customHeight="false" outlineLevel="0" collapsed="false">
      <c r="A130" s="44" t="s">
        <v>35</v>
      </c>
      <c r="B130" s="47" t="s">
        <v>293</v>
      </c>
      <c r="C130" s="44" t="s">
        <v>292</v>
      </c>
      <c r="D130" s="46" t="n">
        <v>78024.8</v>
      </c>
      <c r="E130" s="46" t="n">
        <v>70507.2604333314</v>
      </c>
      <c r="F130" s="46" t="n">
        <v>97531.2422761313</v>
      </c>
      <c r="G130" s="46" t="n">
        <v>77059.5786195379</v>
      </c>
      <c r="H130" s="46" t="n">
        <v>69561</v>
      </c>
      <c r="I130" s="46" t="n">
        <v>96245.2051235892</v>
      </c>
      <c r="J130" s="41"/>
    </row>
    <row r="131" customFormat="false" ht="15" hidden="false" customHeight="false" outlineLevel="0" collapsed="false">
      <c r="A131" s="44" t="s">
        <v>35</v>
      </c>
      <c r="B131" s="47" t="s">
        <v>295</v>
      </c>
      <c r="C131" s="44" t="s">
        <v>294</v>
      </c>
      <c r="D131" s="46" t="n">
        <v>44446.8240865609</v>
      </c>
      <c r="E131" s="46" t="n">
        <v>45220.4650710528</v>
      </c>
      <c r="F131" s="46" t="n">
        <v>41266.2978467607</v>
      </c>
      <c r="G131" s="46" t="n">
        <v>50321</v>
      </c>
      <c r="H131" s="46" t="n">
        <v>50321</v>
      </c>
      <c r="I131" s="46" t="n">
        <v>50321</v>
      </c>
      <c r="J131" s="41"/>
    </row>
    <row r="132" customFormat="false" ht="15" hidden="false" customHeight="false" outlineLevel="0" collapsed="false">
      <c r="A132" s="44" t="s">
        <v>35</v>
      </c>
      <c r="B132" s="47" t="s">
        <v>297</v>
      </c>
      <c r="C132" s="44" t="s">
        <v>296</v>
      </c>
      <c r="D132" s="46" t="n">
        <v>179601.6</v>
      </c>
      <c r="E132" s="46" t="n">
        <v>149893.225790005</v>
      </c>
      <c r="F132" s="46" t="n">
        <v>224502.152350519</v>
      </c>
      <c r="G132" s="46" t="n">
        <v>176695.972352893</v>
      </c>
      <c r="H132" s="46" t="n">
        <v>147123</v>
      </c>
      <c r="I132" s="46" t="n">
        <v>220852.346410526</v>
      </c>
      <c r="J132" s="41"/>
    </row>
    <row r="133" customFormat="false" ht="15" hidden="false" customHeight="false" outlineLevel="0" collapsed="false">
      <c r="A133" s="44" t="s">
        <v>35</v>
      </c>
      <c r="B133" s="47" t="s">
        <v>299</v>
      </c>
      <c r="C133" s="44" t="s">
        <v>298</v>
      </c>
      <c r="D133" s="46" t="n">
        <v>41588</v>
      </c>
      <c r="E133" s="46" t="n">
        <v>19102.9517815065</v>
      </c>
      <c r="F133" s="46" t="n">
        <v>51984.8285534938</v>
      </c>
      <c r="G133" s="46" t="n">
        <v>50321</v>
      </c>
      <c r="H133" s="46" t="n">
        <v>50321</v>
      </c>
      <c r="I133" s="46" t="n">
        <v>51546.7115353735</v>
      </c>
      <c r="J133" s="41"/>
    </row>
    <row r="134" customFormat="false" ht="15" hidden="false" customHeight="false" outlineLevel="0" collapsed="false">
      <c r="A134" s="44" t="s">
        <v>35</v>
      </c>
      <c r="B134" s="47" t="s">
        <v>301</v>
      </c>
      <c r="C134" s="44" t="s">
        <v>300</v>
      </c>
      <c r="D134" s="46" t="n">
        <v>218963</v>
      </c>
      <c r="E134" s="46" t="n">
        <v>218963.058970341</v>
      </c>
      <c r="F134" s="46" t="n">
        <v>248883.123533071</v>
      </c>
      <c r="G134" s="46" t="n">
        <v>215305.457474457</v>
      </c>
      <c r="H134" s="46" t="n">
        <v>214605</v>
      </c>
      <c r="I134" s="46" t="n">
        <v>244779.426393469</v>
      </c>
      <c r="J134" s="41"/>
    </row>
    <row r="135" customFormat="false" ht="15" hidden="false" customHeight="false" outlineLevel="0" collapsed="false">
      <c r="A135" s="44" t="s">
        <v>35</v>
      </c>
      <c r="B135" s="47" t="s">
        <v>303</v>
      </c>
      <c r="C135" s="44" t="s">
        <v>302</v>
      </c>
      <c r="D135" s="46" t="n">
        <v>226531</v>
      </c>
      <c r="E135" s="46" t="n">
        <v>226530.599530229</v>
      </c>
      <c r="F135" s="46" t="n">
        <v>268027.908035579</v>
      </c>
      <c r="G135" s="46" t="n">
        <v>222728.887113646</v>
      </c>
      <c r="H135" s="46" t="n">
        <v>221999</v>
      </c>
      <c r="I135" s="46" t="n">
        <v>263567.799777689</v>
      </c>
      <c r="J135" s="41"/>
    </row>
    <row r="136" customFormat="false" ht="15" hidden="false" customHeight="false" outlineLevel="0" collapsed="false">
      <c r="A136" s="44" t="s">
        <v>35</v>
      </c>
      <c r="B136" s="47" t="s">
        <v>305</v>
      </c>
      <c r="C136" s="44" t="s">
        <v>304</v>
      </c>
      <c r="D136" s="46" t="n">
        <v>0</v>
      </c>
      <c r="E136" s="46" t="n">
        <v>0</v>
      </c>
      <c r="F136" s="46" t="n">
        <v>0</v>
      </c>
      <c r="G136" s="46" t="n">
        <v>50321</v>
      </c>
      <c r="H136" s="46" t="n">
        <v>50321</v>
      </c>
      <c r="I136" s="46" t="n">
        <v>50321</v>
      </c>
      <c r="J136" s="41"/>
    </row>
    <row r="137" customFormat="false" ht="15" hidden="false" customHeight="false" outlineLevel="0" collapsed="false">
      <c r="A137" s="44" t="s">
        <v>35</v>
      </c>
      <c r="B137" s="47" t="s">
        <v>307</v>
      </c>
      <c r="C137" s="44" t="s">
        <v>306</v>
      </c>
      <c r="D137" s="46" t="n">
        <v>114034.4</v>
      </c>
      <c r="E137" s="46" t="n">
        <v>69386.7099924845</v>
      </c>
      <c r="F137" s="46" t="n">
        <v>142543.424529179</v>
      </c>
      <c r="G137" s="46" t="n">
        <v>112381.292670193</v>
      </c>
      <c r="H137" s="46" t="n">
        <v>68466</v>
      </c>
      <c r="I137" s="46" t="n">
        <v>140419.412824809</v>
      </c>
      <c r="J137" s="41"/>
    </row>
    <row r="138" customFormat="false" ht="15" hidden="false" customHeight="false" outlineLevel="0" collapsed="false">
      <c r="A138" s="44" t="s">
        <v>35</v>
      </c>
      <c r="B138" s="47" t="s">
        <v>309</v>
      </c>
      <c r="C138" s="44" t="s">
        <v>308</v>
      </c>
      <c r="D138" s="46" t="n">
        <v>148487.25906074</v>
      </c>
      <c r="E138" s="46" t="n">
        <v>154465.211338714</v>
      </c>
      <c r="F138" s="46" t="n">
        <v>123894.947541468</v>
      </c>
      <c r="G138" s="46" t="n">
        <v>146176.003968597</v>
      </c>
      <c r="H138" s="46" t="n">
        <v>151590</v>
      </c>
      <c r="I138" s="46" t="n">
        <v>122118.107388528</v>
      </c>
      <c r="J138" s="41"/>
    </row>
    <row r="139" customFormat="false" ht="15" hidden="false" customHeight="false" outlineLevel="0" collapsed="false">
      <c r="A139" s="44" t="s">
        <v>35</v>
      </c>
      <c r="B139" s="47" t="s">
        <v>311</v>
      </c>
      <c r="C139" s="44" t="s">
        <v>310</v>
      </c>
      <c r="D139" s="46" t="n">
        <v>76234.602782064</v>
      </c>
      <c r="E139" s="46" t="n">
        <v>77427.7928660313</v>
      </c>
      <c r="F139" s="46" t="n">
        <v>71325.0241707982</v>
      </c>
      <c r="G139" s="46" t="n">
        <v>75303.5792686366</v>
      </c>
      <c r="H139" s="46" t="n">
        <v>76323</v>
      </c>
      <c r="I139" s="46" t="n">
        <v>70526.8581405332</v>
      </c>
      <c r="J139" s="41"/>
    </row>
    <row r="140" customFormat="false" ht="30" hidden="false" customHeight="false" outlineLevel="0" collapsed="false">
      <c r="A140" s="44" t="s">
        <v>35</v>
      </c>
      <c r="B140" s="47" t="s">
        <v>313</v>
      </c>
      <c r="C140" s="44" t="s">
        <v>312</v>
      </c>
      <c r="D140" s="46" t="n">
        <v>459619.425412546</v>
      </c>
      <c r="E140" s="46" t="n">
        <v>484380.671192258</v>
      </c>
      <c r="F140" s="46" t="n">
        <v>357751.005786199</v>
      </c>
      <c r="G140" s="46" t="n">
        <v>1501068.63032662</v>
      </c>
      <c r="H140" s="46" t="n">
        <v>1522654</v>
      </c>
      <c r="I140" s="46" t="n">
        <v>1401230.0302506</v>
      </c>
      <c r="J140" s="41"/>
    </row>
    <row r="141" customFormat="false" ht="15" hidden="false" customHeight="false" outlineLevel="0" collapsed="false">
      <c r="A141" s="44" t="s">
        <v>35</v>
      </c>
      <c r="B141" s="47" t="s">
        <v>315</v>
      </c>
      <c r="C141" s="44" t="s">
        <v>314</v>
      </c>
      <c r="D141" s="46" t="n">
        <v>156126.4</v>
      </c>
      <c r="E141" s="46" t="n">
        <v>102560.820881652</v>
      </c>
      <c r="F141" s="46" t="n">
        <v>195158.285913189</v>
      </c>
      <c r="G141" s="46" t="n">
        <v>153669.21555243</v>
      </c>
      <c r="H141" s="46" t="n">
        <v>100878</v>
      </c>
      <c r="I141" s="46" t="n">
        <v>192054.763492366</v>
      </c>
      <c r="J141" s="41"/>
    </row>
    <row r="142" customFormat="false" ht="15" hidden="false" customHeight="false" outlineLevel="0" collapsed="false">
      <c r="A142" s="44" t="s">
        <v>35</v>
      </c>
      <c r="B142" s="47" t="s">
        <v>317</v>
      </c>
      <c r="C142" s="44" t="s">
        <v>316</v>
      </c>
      <c r="D142" s="46" t="n">
        <v>93492.8</v>
      </c>
      <c r="E142" s="46" t="n">
        <v>66387.8168807042</v>
      </c>
      <c r="F142" s="46" t="n">
        <v>116866.208761701</v>
      </c>
      <c r="G142" s="46" t="n">
        <v>92232.0957520675</v>
      </c>
      <c r="H142" s="46" t="n">
        <v>65536</v>
      </c>
      <c r="I142" s="46" t="n">
        <v>115220.219945757</v>
      </c>
      <c r="J142" s="41"/>
    </row>
    <row r="143" customFormat="false" ht="15" hidden="false" customHeight="false" outlineLevel="0" collapsed="false">
      <c r="A143" s="44" t="s">
        <v>35</v>
      </c>
      <c r="B143" s="47" t="s">
        <v>319</v>
      </c>
      <c r="C143" s="44" t="s">
        <v>318</v>
      </c>
      <c r="D143" s="46" t="n">
        <v>38532.7063482979</v>
      </c>
      <c r="E143" s="46" t="n">
        <v>44959.564455545</v>
      </c>
      <c r="F143" s="46" t="n">
        <v>12091.148297366</v>
      </c>
      <c r="G143" s="46" t="n">
        <v>3257607.52298317</v>
      </c>
      <c r="H143" s="46" t="n">
        <v>3262404</v>
      </c>
      <c r="I143" s="46" t="n">
        <v>3230522.97358678</v>
      </c>
      <c r="J143" s="41"/>
    </row>
    <row r="144" customFormat="false" ht="30" hidden="false" customHeight="false" outlineLevel="0" collapsed="false">
      <c r="A144" s="44" t="s">
        <v>35</v>
      </c>
      <c r="B144" s="47" t="s">
        <v>321</v>
      </c>
      <c r="C144" s="44" t="s">
        <v>320</v>
      </c>
      <c r="D144" s="46" t="n">
        <v>87741</v>
      </c>
      <c r="E144" s="46" t="n">
        <v>87741.3486688773</v>
      </c>
      <c r="F144" s="46" t="n">
        <v>101966.658912474</v>
      </c>
      <c r="G144" s="46" t="n">
        <v>86590.1715186253</v>
      </c>
      <c r="H144" s="46" t="n">
        <v>86399</v>
      </c>
      <c r="I144" s="46" t="n">
        <v>100598.049307721</v>
      </c>
      <c r="J144" s="41"/>
    </row>
    <row r="145" customFormat="false" ht="15" hidden="false" customHeight="false" outlineLevel="0" collapsed="false">
      <c r="A145" s="44" t="s">
        <v>35</v>
      </c>
      <c r="B145" s="47" t="s">
        <v>323</v>
      </c>
      <c r="C145" s="44" t="s">
        <v>322</v>
      </c>
      <c r="D145" s="46" t="n">
        <v>39.4184067378563</v>
      </c>
      <c r="E145" s="46" t="n">
        <v>48.6728527619034</v>
      </c>
      <c r="F145" s="46" t="n">
        <v>0</v>
      </c>
      <c r="G145" s="46" t="n">
        <v>50321</v>
      </c>
      <c r="H145" s="46" t="n">
        <v>50321</v>
      </c>
      <c r="I145" s="46" t="n">
        <v>50321</v>
      </c>
      <c r="J145" s="41"/>
    </row>
    <row r="146" customFormat="false" ht="15" hidden="false" customHeight="false" outlineLevel="0" collapsed="false">
      <c r="A146" s="44" t="s">
        <v>35</v>
      </c>
      <c r="B146" s="47" t="s">
        <v>325</v>
      </c>
      <c r="C146" s="44" t="s">
        <v>324</v>
      </c>
      <c r="D146" s="46" t="n">
        <v>278576</v>
      </c>
      <c r="E146" s="46" t="n">
        <v>278575.563824863</v>
      </c>
      <c r="F146" s="46" t="n">
        <v>284810.958734479</v>
      </c>
      <c r="G146" s="46" t="n">
        <v>273779.679340341</v>
      </c>
      <c r="H146" s="46" t="n">
        <v>272848</v>
      </c>
      <c r="I146" s="46" t="n">
        <v>280038.406851692</v>
      </c>
      <c r="J146" s="41"/>
    </row>
    <row r="147" customFormat="false" ht="15" hidden="false" customHeight="false" outlineLevel="0" collapsed="false">
      <c r="A147" s="44" t="s">
        <v>35</v>
      </c>
      <c r="B147" s="47" t="s">
        <v>327</v>
      </c>
      <c r="C147" s="44" t="s">
        <v>326</v>
      </c>
      <c r="D147" s="46" t="n">
        <v>228586.4</v>
      </c>
      <c r="E147" s="46" t="n">
        <v>150750.894927225</v>
      </c>
      <c r="F147" s="46" t="n">
        <v>285733.296220886</v>
      </c>
      <c r="G147" s="46" t="n">
        <v>224745.023117926</v>
      </c>
      <c r="H147" s="46" t="n">
        <v>147961</v>
      </c>
      <c r="I147" s="46" t="n">
        <v>280943.573534482</v>
      </c>
      <c r="J147" s="41"/>
    </row>
    <row r="148" customFormat="false" ht="15" hidden="false" customHeight="false" outlineLevel="0" collapsed="false">
      <c r="A148" s="44" t="s">
        <v>35</v>
      </c>
      <c r="B148" s="47" t="s">
        <v>329</v>
      </c>
      <c r="C148" s="44" t="s">
        <v>328</v>
      </c>
      <c r="D148" s="46" t="n">
        <v>26353</v>
      </c>
      <c r="E148" s="46" t="n">
        <v>26353.0508888978</v>
      </c>
      <c r="F148" s="46" t="n">
        <v>30290.2927876507</v>
      </c>
      <c r="G148" s="46" t="n">
        <v>50321</v>
      </c>
      <c r="H148" s="46" t="n">
        <v>50321</v>
      </c>
      <c r="I148" s="46" t="n">
        <v>50321</v>
      </c>
      <c r="J148" s="41"/>
    </row>
    <row r="149" customFormat="false" ht="15" hidden="false" customHeight="false" outlineLevel="0" collapsed="false">
      <c r="A149" s="44" t="s">
        <v>35</v>
      </c>
      <c r="B149" s="47" t="s">
        <v>331</v>
      </c>
      <c r="C149" s="44" t="s">
        <v>330</v>
      </c>
      <c r="D149" s="46" t="n">
        <v>111873.6</v>
      </c>
      <c r="E149" s="46" t="n">
        <v>97279.688437124</v>
      </c>
      <c r="F149" s="46" t="n">
        <v>139842.089573246</v>
      </c>
      <c r="G149" s="46" t="n">
        <v>110261.770106192</v>
      </c>
      <c r="H149" s="46" t="n">
        <v>95718</v>
      </c>
      <c r="I149" s="46" t="n">
        <v>137768.367586808</v>
      </c>
      <c r="J149" s="41"/>
    </row>
    <row r="150" customFormat="false" ht="15" hidden="false" customHeight="false" outlineLevel="0" collapsed="false">
      <c r="A150" s="44" t="s">
        <v>35</v>
      </c>
      <c r="B150" s="47" t="s">
        <v>333</v>
      </c>
      <c r="C150" s="44" t="s">
        <v>1225</v>
      </c>
      <c r="D150" s="46" t="n">
        <v>117261.6</v>
      </c>
      <c r="E150" s="46" t="n">
        <v>111933.408456809</v>
      </c>
      <c r="F150" s="46" t="n">
        <v>146576.946905223</v>
      </c>
      <c r="G150" s="46" t="n">
        <v>115546.84395608</v>
      </c>
      <c r="H150" s="46" t="n">
        <v>110035</v>
      </c>
      <c r="I150" s="46" t="n">
        <v>144377.84466011</v>
      </c>
      <c r="J150" s="41"/>
    </row>
    <row r="151" customFormat="false" ht="15" hidden="false" customHeight="false" outlineLevel="0" collapsed="false">
      <c r="A151" s="44" t="s">
        <v>35</v>
      </c>
      <c r="B151" s="47" t="s">
        <v>335</v>
      </c>
      <c r="C151" s="44" t="s">
        <v>1226</v>
      </c>
      <c r="D151" s="46" t="n">
        <v>290017</v>
      </c>
      <c r="E151" s="46" t="n">
        <v>290016.700075406</v>
      </c>
      <c r="F151" s="46" t="n">
        <v>319209.337937144</v>
      </c>
      <c r="G151" s="46" t="n">
        <v>285002.123645569</v>
      </c>
      <c r="H151" s="46" t="n">
        <v>284026</v>
      </c>
      <c r="I151" s="46" t="n">
        <v>313796.404607531</v>
      </c>
      <c r="J151" s="41"/>
    </row>
    <row r="152" customFormat="false" ht="15" hidden="false" customHeight="false" outlineLevel="0" collapsed="false">
      <c r="A152" s="44" t="s">
        <v>35</v>
      </c>
      <c r="B152" s="47" t="s">
        <v>337</v>
      </c>
      <c r="C152" s="44" t="s">
        <v>1227</v>
      </c>
      <c r="D152" s="46" t="n">
        <v>61341.6</v>
      </c>
      <c r="E152" s="46" t="n">
        <v>61247.3600038547</v>
      </c>
      <c r="F152" s="46" t="n">
        <v>76676.9113724266</v>
      </c>
      <c r="G152" s="46" t="n">
        <v>60695.0752690453</v>
      </c>
      <c r="H152" s="46" t="n">
        <v>60514</v>
      </c>
      <c r="I152" s="46" t="n">
        <v>75779.1113085569</v>
      </c>
      <c r="J152" s="41"/>
    </row>
    <row r="153" customFormat="false" ht="15" hidden="false" customHeight="false" outlineLevel="0" collapsed="false">
      <c r="A153" s="44" t="s">
        <v>35</v>
      </c>
      <c r="B153" s="47" t="s">
        <v>339</v>
      </c>
      <c r="C153" s="44" t="s">
        <v>1228</v>
      </c>
      <c r="D153" s="46" t="n">
        <v>250183.416354547</v>
      </c>
      <c r="E153" s="46" t="n">
        <v>265802.442418721</v>
      </c>
      <c r="F153" s="46" t="n">
        <v>185928.904334995</v>
      </c>
      <c r="G153" s="46" t="n">
        <v>245929.474931405</v>
      </c>
      <c r="H153" s="46" t="n">
        <v>260369</v>
      </c>
      <c r="I153" s="46" t="n">
        <v>182997.20177503</v>
      </c>
      <c r="J153" s="41"/>
    </row>
    <row r="154" customFormat="false" ht="15" hidden="false" customHeight="false" outlineLevel="0" collapsed="false">
      <c r="A154" s="44" t="s">
        <v>35</v>
      </c>
      <c r="B154" s="47" t="s">
        <v>341</v>
      </c>
      <c r="C154" s="44" t="s">
        <v>340</v>
      </c>
      <c r="D154" s="46" t="n">
        <v>209859.687218359</v>
      </c>
      <c r="E154" s="46" t="n">
        <v>227438.485770555</v>
      </c>
      <c r="F154" s="46" t="n">
        <v>137542.77030836</v>
      </c>
      <c r="G154" s="46" t="n">
        <v>206376.043901776</v>
      </c>
      <c r="H154" s="46" t="n">
        <v>222886</v>
      </c>
      <c r="I154" s="46" t="n">
        <v>135511.853867755</v>
      </c>
      <c r="J154" s="41"/>
    </row>
    <row r="155" customFormat="false" ht="15" hidden="false" customHeight="false" outlineLevel="0" collapsed="false">
      <c r="A155" s="44" t="s">
        <v>35</v>
      </c>
      <c r="B155" s="47" t="s">
        <v>343</v>
      </c>
      <c r="C155" s="44" t="s">
        <v>342</v>
      </c>
      <c r="D155" s="46" t="n">
        <v>96924.3627435276</v>
      </c>
      <c r="E155" s="46" t="n">
        <v>98388.2517217616</v>
      </c>
      <c r="F155" s="46" t="n">
        <v>90902.6767163418</v>
      </c>
      <c r="G155" s="46" t="n">
        <v>95598.1058708626</v>
      </c>
      <c r="H155" s="46" t="n">
        <v>96801</v>
      </c>
      <c r="I155" s="46" t="n">
        <v>89740.0410292742</v>
      </c>
      <c r="J155" s="41"/>
    </row>
    <row r="156" customFormat="false" ht="15" hidden="false" customHeight="false" outlineLevel="0" collapsed="false">
      <c r="A156" s="44" t="s">
        <v>35</v>
      </c>
      <c r="B156" s="47" t="s">
        <v>345</v>
      </c>
      <c r="C156" s="44" t="s">
        <v>344</v>
      </c>
      <c r="D156" s="46" t="n">
        <v>16341.6</v>
      </c>
      <c r="E156" s="46" t="n">
        <v>14800.7866903092</v>
      </c>
      <c r="F156" s="46" t="n">
        <v>20427.229887463</v>
      </c>
      <c r="G156" s="46" t="n">
        <v>50321</v>
      </c>
      <c r="H156" s="46" t="n">
        <v>50321</v>
      </c>
      <c r="I156" s="46" t="n">
        <v>50321</v>
      </c>
      <c r="J156" s="41"/>
    </row>
    <row r="157" customFormat="false" ht="15" hidden="false" customHeight="false" outlineLevel="0" collapsed="false">
      <c r="A157" s="44" t="s">
        <v>35</v>
      </c>
      <c r="B157" s="47" t="s">
        <v>347</v>
      </c>
      <c r="C157" s="44" t="s">
        <v>346</v>
      </c>
      <c r="D157" s="46" t="n">
        <v>421304.888488858</v>
      </c>
      <c r="E157" s="46" t="n">
        <v>441340.075149007</v>
      </c>
      <c r="F157" s="46" t="n">
        <v>338880.845484252</v>
      </c>
      <c r="G157" s="46" t="n">
        <v>413782.039432408</v>
      </c>
      <c r="H157" s="46" t="n">
        <v>431872</v>
      </c>
      <c r="I157" s="46" t="n">
        <v>333101.69523523</v>
      </c>
      <c r="J157" s="41"/>
    </row>
    <row r="158" customFormat="false" ht="15" hidden="false" customHeight="false" outlineLevel="0" collapsed="false">
      <c r="A158" s="44" t="s">
        <v>35</v>
      </c>
      <c r="B158" s="47" t="s">
        <v>349</v>
      </c>
      <c r="C158" s="44" t="s">
        <v>348</v>
      </c>
      <c r="D158" s="46" t="n">
        <v>221444</v>
      </c>
      <c r="E158" s="46" t="n">
        <v>221443.697790471</v>
      </c>
      <c r="F158" s="46" t="n">
        <v>270839.881966372</v>
      </c>
      <c r="G158" s="46" t="n">
        <v>217739.063306226</v>
      </c>
      <c r="H158" s="46" t="n">
        <v>217029</v>
      </c>
      <c r="I158" s="46" t="n">
        <v>266327.424267143</v>
      </c>
      <c r="J158" s="41"/>
    </row>
    <row r="159" customFormat="false" ht="15" hidden="false" customHeight="false" outlineLevel="0" collapsed="false">
      <c r="A159" s="44" t="s">
        <v>35</v>
      </c>
      <c r="B159" s="47" t="s">
        <v>351</v>
      </c>
      <c r="C159" s="44" t="s">
        <v>350</v>
      </c>
      <c r="D159" s="46" t="n">
        <v>753585.450868522</v>
      </c>
      <c r="E159" s="46" t="n">
        <v>756526.595060057</v>
      </c>
      <c r="F159" s="46" t="n">
        <v>741483.931432221</v>
      </c>
      <c r="G159" s="46" t="n">
        <v>739715.096421808</v>
      </c>
      <c r="H159" s="46" t="n">
        <v>739816</v>
      </c>
      <c r="I159" s="46" t="n">
        <v>728209.673778377</v>
      </c>
      <c r="J159" s="41"/>
    </row>
    <row r="160" customFormat="false" ht="15" hidden="false" customHeight="false" outlineLevel="0" collapsed="false">
      <c r="A160" s="44" t="s">
        <v>35</v>
      </c>
      <c r="B160" s="47" t="s">
        <v>353</v>
      </c>
      <c r="C160" s="44" t="s">
        <v>352</v>
      </c>
      <c r="D160" s="46" t="n">
        <v>168950</v>
      </c>
      <c r="E160" s="46" t="n">
        <v>168950.326761359</v>
      </c>
      <c r="F160" s="46" t="n">
        <v>172201.985893876</v>
      </c>
      <c r="G160" s="46" t="n">
        <v>166247.848258708</v>
      </c>
      <c r="H160" s="46" t="n">
        <v>165742</v>
      </c>
      <c r="I160" s="46" t="n">
        <v>169525.832115439</v>
      </c>
      <c r="J160" s="41"/>
    </row>
    <row r="161" customFormat="false" ht="15" hidden="false" customHeight="false" outlineLevel="0" collapsed="false">
      <c r="A161" s="44" t="s">
        <v>35</v>
      </c>
      <c r="B161" s="47" t="s">
        <v>355</v>
      </c>
      <c r="C161" s="44" t="s">
        <v>354</v>
      </c>
      <c r="D161" s="46" t="n">
        <v>341269.234433983</v>
      </c>
      <c r="E161" s="46" t="n">
        <v>356756.956355757</v>
      </c>
      <c r="F161" s="46" t="n">
        <v>277552.731863683</v>
      </c>
      <c r="G161" s="46" t="n">
        <v>335275.294387102</v>
      </c>
      <c r="H161" s="46" t="n">
        <v>349233</v>
      </c>
      <c r="I161" s="46" t="n">
        <v>272915.303609759</v>
      </c>
      <c r="J161" s="41"/>
    </row>
    <row r="162" customFormat="false" ht="15" hidden="false" customHeight="false" outlineLevel="0" collapsed="false">
      <c r="A162" s="44" t="s">
        <v>35</v>
      </c>
      <c r="B162" s="47" t="s">
        <v>357</v>
      </c>
      <c r="C162" s="44" t="s">
        <v>356</v>
      </c>
      <c r="D162" s="46" t="n">
        <v>128422.259465458</v>
      </c>
      <c r="E162" s="46" t="n">
        <v>130750.278737631</v>
      </c>
      <c r="F162" s="46" t="n">
        <v>118845.589385955</v>
      </c>
      <c r="G162" s="46" t="n">
        <v>126494.303029651</v>
      </c>
      <c r="H162" s="46" t="n">
        <v>128420</v>
      </c>
      <c r="I162" s="46" t="n">
        <v>117162.751199274</v>
      </c>
      <c r="J162" s="41"/>
    </row>
    <row r="163" customFormat="false" ht="15" hidden="false" customHeight="false" outlineLevel="0" collapsed="false">
      <c r="A163" s="44" t="s">
        <v>35</v>
      </c>
      <c r="B163" s="47" t="s">
        <v>359</v>
      </c>
      <c r="C163" s="44" t="s">
        <v>358</v>
      </c>
      <c r="D163" s="46" t="n">
        <v>245824</v>
      </c>
      <c r="E163" s="46" t="n">
        <v>212659.38773488</v>
      </c>
      <c r="F163" s="46" t="n">
        <v>307279.583302094</v>
      </c>
      <c r="G163" s="46" t="n">
        <v>241653.335848964</v>
      </c>
      <c r="H163" s="46" t="n">
        <v>208447</v>
      </c>
      <c r="I163" s="46" t="n">
        <v>302088.741643965</v>
      </c>
      <c r="J163" s="41"/>
    </row>
    <row r="164" customFormat="false" ht="15" hidden="false" customHeight="false" outlineLevel="0" collapsed="false">
      <c r="A164" s="44" t="s">
        <v>35</v>
      </c>
      <c r="B164" s="47" t="s">
        <v>361</v>
      </c>
      <c r="C164" s="44" t="s">
        <v>360</v>
      </c>
      <c r="D164" s="46" t="n">
        <v>170740.8</v>
      </c>
      <c r="E164" s="46" t="n">
        <v>146539.217225625</v>
      </c>
      <c r="F164" s="46" t="n">
        <v>213426.178413239</v>
      </c>
      <c r="G164" s="46" t="n">
        <v>168004.438876819</v>
      </c>
      <c r="H164" s="46" t="n">
        <v>143846</v>
      </c>
      <c r="I164" s="46" t="n">
        <v>209982.569636582</v>
      </c>
      <c r="J164" s="41"/>
    </row>
    <row r="165" customFormat="false" ht="30" hidden="false" customHeight="false" outlineLevel="0" collapsed="false">
      <c r="A165" s="44" t="s">
        <v>35</v>
      </c>
      <c r="B165" s="47" t="s">
        <v>363</v>
      </c>
      <c r="C165" s="44" t="s">
        <v>362</v>
      </c>
      <c r="D165" s="46" t="n">
        <v>380080.721393638</v>
      </c>
      <c r="E165" s="46" t="n">
        <v>401564.922546382</v>
      </c>
      <c r="F165" s="46" t="n">
        <v>291694.996456228</v>
      </c>
      <c r="G165" s="46" t="n">
        <v>373345.371374063</v>
      </c>
      <c r="H165" s="46" t="n">
        <v>393011</v>
      </c>
      <c r="I165" s="46" t="n">
        <v>286794.287080603</v>
      </c>
      <c r="J165" s="41"/>
    </row>
    <row r="166" customFormat="false" ht="30" hidden="false" customHeight="false" outlineLevel="0" collapsed="false">
      <c r="A166" s="44" t="s">
        <v>35</v>
      </c>
      <c r="B166" s="47" t="s">
        <v>365</v>
      </c>
      <c r="C166" s="44" t="s">
        <v>364</v>
      </c>
      <c r="D166" s="46" t="n">
        <v>105493.6</v>
      </c>
      <c r="E166" s="46" t="n">
        <v>96228.5226705418</v>
      </c>
      <c r="F166" s="46" t="n">
        <v>131867.347732363</v>
      </c>
      <c r="G166" s="46" t="n">
        <v>104003.646282457</v>
      </c>
      <c r="H166" s="46" t="n">
        <v>94691</v>
      </c>
      <c r="I166" s="46" t="n">
        <v>129942.088459474</v>
      </c>
      <c r="J166" s="41"/>
    </row>
    <row r="167" customFormat="false" ht="15" hidden="false" customHeight="false" outlineLevel="0" collapsed="false">
      <c r="A167" s="44" t="s">
        <v>35</v>
      </c>
      <c r="B167" s="47" t="s">
        <v>367</v>
      </c>
      <c r="C167" s="44" t="s">
        <v>366</v>
      </c>
      <c r="D167" s="46" t="n">
        <v>316445.740494975</v>
      </c>
      <c r="E167" s="46" t="n">
        <v>324137.620420231</v>
      </c>
      <c r="F167" s="46" t="n">
        <v>284799.876336873</v>
      </c>
      <c r="G167" s="46" t="n">
        <v>310925.999903081</v>
      </c>
      <c r="H167" s="46" t="n">
        <v>317363</v>
      </c>
      <c r="I167" s="46" t="n">
        <v>280027.530770835</v>
      </c>
      <c r="J167" s="41"/>
    </row>
    <row r="168" customFormat="false" ht="15" hidden="false" customHeight="false" outlineLevel="0" collapsed="false">
      <c r="A168" s="44" t="s">
        <v>35</v>
      </c>
      <c r="B168" s="47" t="s">
        <v>369</v>
      </c>
      <c r="C168" s="44" t="s">
        <v>368</v>
      </c>
      <c r="D168" s="46" t="n">
        <v>0</v>
      </c>
      <c r="E168" s="46" t="n">
        <v>0</v>
      </c>
      <c r="F168" s="46" t="n">
        <v>0</v>
      </c>
      <c r="G168" s="46" t="n">
        <v>50321</v>
      </c>
      <c r="H168" s="46" t="n">
        <v>50321</v>
      </c>
      <c r="I168" s="46" t="n">
        <v>50321</v>
      </c>
      <c r="J168" s="41"/>
    </row>
    <row r="169" customFormat="false" ht="15" hidden="false" customHeight="false" outlineLevel="0" collapsed="false">
      <c r="A169" s="44" t="s">
        <v>35</v>
      </c>
      <c r="B169" s="47" t="s">
        <v>371</v>
      </c>
      <c r="C169" s="44" t="s">
        <v>1229</v>
      </c>
      <c r="D169" s="46" t="n">
        <v>135162</v>
      </c>
      <c r="E169" s="46" t="n">
        <v>135161.535343727</v>
      </c>
      <c r="F169" s="46" t="n">
        <v>161022.947679743</v>
      </c>
      <c r="G169" s="46" t="n">
        <v>133105.295318838</v>
      </c>
      <c r="H169" s="46" t="n">
        <v>132730</v>
      </c>
      <c r="I169" s="46" t="n">
        <v>158554.909772798</v>
      </c>
      <c r="J169" s="41"/>
    </row>
    <row r="170" customFormat="false" ht="15" hidden="false" customHeight="false" outlineLevel="0" collapsed="false">
      <c r="A170" s="44" t="s">
        <v>35</v>
      </c>
      <c r="B170" s="47" t="s">
        <v>373</v>
      </c>
      <c r="C170" s="44" t="s">
        <v>372</v>
      </c>
      <c r="D170" s="46" t="n">
        <v>1996761.62874858</v>
      </c>
      <c r="E170" s="46" t="n">
        <v>2064296.72194775</v>
      </c>
      <c r="F170" s="46" t="n">
        <v>1718923.28579147</v>
      </c>
      <c r="G170" s="46" t="n">
        <v>1959143.06756468</v>
      </c>
      <c r="H170" s="46" t="n">
        <v>2017535</v>
      </c>
      <c r="I170" s="46" t="n">
        <v>1687452.41415645</v>
      </c>
      <c r="J170" s="41"/>
    </row>
    <row r="171" customFormat="false" ht="15" hidden="false" customHeight="false" outlineLevel="0" collapsed="false">
      <c r="A171" s="44" t="s">
        <v>35</v>
      </c>
      <c r="B171" s="47" t="s">
        <v>375</v>
      </c>
      <c r="C171" s="44" t="s">
        <v>374</v>
      </c>
      <c r="D171" s="46" t="n">
        <v>56776</v>
      </c>
      <c r="E171" s="46" t="n">
        <v>55550.4367194421</v>
      </c>
      <c r="F171" s="46" t="n">
        <v>70970.2082729738</v>
      </c>
      <c r="G171" s="46" t="n">
        <v>56216.6912361854</v>
      </c>
      <c r="H171" s="46" t="n">
        <v>54948</v>
      </c>
      <c r="I171" s="46" t="n">
        <v>70178.6477143407</v>
      </c>
      <c r="J171" s="41"/>
    </row>
    <row r="172" customFormat="false" ht="15" hidden="false" customHeight="false" outlineLevel="0" collapsed="false">
      <c r="A172" s="44" t="s">
        <v>35</v>
      </c>
      <c r="B172" s="47" t="s">
        <v>377</v>
      </c>
      <c r="C172" s="44" t="s">
        <v>376</v>
      </c>
      <c r="D172" s="46" t="n">
        <v>129742.445457509</v>
      </c>
      <c r="E172" s="46" t="n">
        <v>138966.336317781</v>
      </c>
      <c r="F172" s="46" t="n">
        <v>91796.7999423175</v>
      </c>
      <c r="G172" s="46" t="n">
        <v>127789.269708117</v>
      </c>
      <c r="H172" s="46" t="n">
        <v>136447</v>
      </c>
      <c r="I172" s="46" t="n">
        <v>90617.5187057106</v>
      </c>
      <c r="J172" s="41"/>
    </row>
    <row r="173" customFormat="false" ht="15" hidden="false" customHeight="false" outlineLevel="0" collapsed="false">
      <c r="A173" s="44" t="s">
        <v>35</v>
      </c>
      <c r="B173" s="47" t="s">
        <v>379</v>
      </c>
      <c r="C173" s="44" t="s">
        <v>378</v>
      </c>
      <c r="D173" s="46" t="n">
        <v>0</v>
      </c>
      <c r="E173" s="46" t="n">
        <v>0</v>
      </c>
      <c r="F173" s="46" t="n">
        <v>0</v>
      </c>
      <c r="G173" s="46" t="n">
        <v>50321</v>
      </c>
      <c r="H173" s="46" t="n">
        <v>50321</v>
      </c>
      <c r="I173" s="46" t="n">
        <v>50321</v>
      </c>
      <c r="J173" s="41"/>
    </row>
    <row r="174" customFormat="false" ht="15" hidden="false" customHeight="false" outlineLevel="0" collapsed="false">
      <c r="A174" s="44" t="s">
        <v>35</v>
      </c>
      <c r="B174" s="47" t="s">
        <v>381</v>
      </c>
      <c r="C174" s="44" t="s">
        <v>380</v>
      </c>
      <c r="D174" s="46" t="n">
        <v>3043.966315244</v>
      </c>
      <c r="E174" s="46" t="n">
        <v>3410.53346498635</v>
      </c>
      <c r="F174" s="46" t="n">
        <v>1534.44359508179</v>
      </c>
      <c r="G174" s="46" t="n">
        <v>50321</v>
      </c>
      <c r="H174" s="46" t="n">
        <v>50321</v>
      </c>
      <c r="I174" s="46" t="n">
        <v>50321</v>
      </c>
      <c r="J174" s="41"/>
    </row>
    <row r="175" customFormat="false" ht="15" hidden="false" customHeight="false" outlineLevel="0" collapsed="false">
      <c r="A175" s="44" t="s">
        <v>35</v>
      </c>
      <c r="B175" s="47" t="s">
        <v>383</v>
      </c>
      <c r="C175" s="44" t="s">
        <v>382</v>
      </c>
      <c r="D175" s="46" t="n">
        <v>15937</v>
      </c>
      <c r="E175" s="46" t="n">
        <v>15937.088914452</v>
      </c>
      <c r="F175" s="46" t="n">
        <v>19885.2370829392</v>
      </c>
      <c r="G175" s="46" t="n">
        <v>50321</v>
      </c>
      <c r="H175" s="46" t="n">
        <v>50321</v>
      </c>
      <c r="I175" s="46" t="n">
        <v>50321</v>
      </c>
      <c r="J175" s="41"/>
    </row>
    <row r="176" customFormat="false" ht="15" hidden="false" customHeight="false" outlineLevel="0" collapsed="false">
      <c r="A176" s="44" t="s">
        <v>35</v>
      </c>
      <c r="B176" s="47" t="s">
        <v>385</v>
      </c>
      <c r="C176" s="44" t="s">
        <v>384</v>
      </c>
      <c r="D176" s="46" t="n">
        <v>95178.2235569003</v>
      </c>
      <c r="E176" s="46" t="n">
        <v>97636.3699004127</v>
      </c>
      <c r="F176" s="46" t="n">
        <v>85066.6034982892</v>
      </c>
      <c r="G176" s="46" t="n">
        <v>93885.3229173532</v>
      </c>
      <c r="H176" s="46" t="n">
        <v>96067</v>
      </c>
      <c r="I176" s="46" t="n">
        <v>84012.6157503916</v>
      </c>
      <c r="J176" s="41"/>
    </row>
    <row r="177" customFormat="false" ht="15" hidden="false" customHeight="false" outlineLevel="0" collapsed="false">
      <c r="A177" s="44" t="s">
        <v>35</v>
      </c>
      <c r="B177" s="47" t="s">
        <v>387</v>
      </c>
      <c r="C177" s="44" t="s">
        <v>386</v>
      </c>
      <c r="D177" s="46" t="n">
        <v>158999.2</v>
      </c>
      <c r="E177" s="46" t="n">
        <v>75019.0852360067</v>
      </c>
      <c r="F177" s="46" t="n">
        <v>198748.785685121</v>
      </c>
      <c r="G177" s="46" t="n">
        <v>156487.136887983</v>
      </c>
      <c r="H177" s="46" t="n">
        <v>73969</v>
      </c>
      <c r="I177" s="46" t="n">
        <v>195578.420305645</v>
      </c>
      <c r="J177" s="41"/>
    </row>
    <row r="178" customFormat="false" ht="15" hidden="false" customHeight="false" outlineLevel="0" collapsed="false">
      <c r="A178" s="44" t="s">
        <v>35</v>
      </c>
      <c r="B178" s="47" t="s">
        <v>389</v>
      </c>
      <c r="C178" s="44" t="s">
        <v>388</v>
      </c>
      <c r="D178" s="46" t="n">
        <v>52893.6</v>
      </c>
      <c r="E178" s="46" t="n">
        <v>31491.7043210314</v>
      </c>
      <c r="F178" s="46" t="n">
        <v>66116.9128193893</v>
      </c>
      <c r="G178" s="46" t="n">
        <v>52408.4561369268</v>
      </c>
      <c r="H178" s="46" t="n">
        <v>50321</v>
      </c>
      <c r="I178" s="46" t="n">
        <v>65415.7042028093</v>
      </c>
      <c r="J178" s="41"/>
    </row>
    <row r="179" customFormat="false" ht="15" hidden="false" customHeight="false" outlineLevel="0" collapsed="false">
      <c r="A179" s="44" t="s">
        <v>35</v>
      </c>
      <c r="B179" s="47" t="s">
        <v>391</v>
      </c>
      <c r="C179" s="44" t="s">
        <v>390</v>
      </c>
      <c r="D179" s="46" t="n">
        <v>325396</v>
      </c>
      <c r="E179" s="46" t="n">
        <v>325396.489888516</v>
      </c>
      <c r="F179" s="46" t="n">
        <v>337595.150356073</v>
      </c>
      <c r="G179" s="46" t="n">
        <v>319705.283952769</v>
      </c>
      <c r="H179" s="46" t="n">
        <v>318593</v>
      </c>
      <c r="I179" s="46" t="n">
        <v>331839.935400674</v>
      </c>
      <c r="J179" s="41"/>
    </row>
    <row r="180" customFormat="false" ht="15" hidden="false" customHeight="false" outlineLevel="0" collapsed="false">
      <c r="A180" s="44" t="s">
        <v>35</v>
      </c>
      <c r="B180" s="47" t="s">
        <v>393</v>
      </c>
      <c r="C180" s="44" t="s">
        <v>392</v>
      </c>
      <c r="D180" s="46" t="n">
        <v>121640.906213249</v>
      </c>
      <c r="E180" s="46" t="n">
        <v>130639.163564228</v>
      </c>
      <c r="F180" s="46" t="n">
        <v>84623.3560567051</v>
      </c>
      <c r="G180" s="46" t="n">
        <v>119842.492944257</v>
      </c>
      <c r="H180" s="46" t="n">
        <v>128311</v>
      </c>
      <c r="I180" s="46" t="n">
        <v>83577.6200766094</v>
      </c>
      <c r="J180" s="41"/>
    </row>
    <row r="181" customFormat="false" ht="15" hidden="false" customHeight="false" outlineLevel="0" collapsed="false">
      <c r="A181" s="44" t="s">
        <v>35</v>
      </c>
      <c r="B181" s="47" t="s">
        <v>395</v>
      </c>
      <c r="C181" s="44" t="s">
        <v>394</v>
      </c>
      <c r="D181" s="46" t="n">
        <v>54272.4946714565</v>
      </c>
      <c r="E181" s="46" t="n">
        <v>54495.7376645437</v>
      </c>
      <c r="F181" s="46" t="n">
        <v>53353.1099015897</v>
      </c>
      <c r="G181" s="46" t="n">
        <v>53761.0099917643</v>
      </c>
      <c r="H181" s="46" t="n">
        <v>53918</v>
      </c>
      <c r="I181" s="46" t="n">
        <v>52889.5201138312</v>
      </c>
      <c r="J181" s="41"/>
    </row>
    <row r="182" customFormat="false" ht="15" hidden="false" customHeight="false" outlineLevel="0" collapsed="false">
      <c r="A182" s="44" t="s">
        <v>35</v>
      </c>
      <c r="B182" s="47" t="s">
        <v>397</v>
      </c>
      <c r="C182" s="44" t="s">
        <v>396</v>
      </c>
      <c r="D182" s="46" t="n">
        <v>490267.121932976</v>
      </c>
      <c r="E182" s="46" t="n">
        <v>509593.331354288</v>
      </c>
      <c r="F182" s="46" t="n">
        <v>410761.463931876</v>
      </c>
      <c r="G182" s="46" t="n">
        <v>481426.897748182</v>
      </c>
      <c r="H182" s="46" t="n">
        <v>498557</v>
      </c>
      <c r="I182" s="46" t="n">
        <v>403644.139748291</v>
      </c>
      <c r="J182" s="41"/>
    </row>
    <row r="183" customFormat="false" ht="15" hidden="false" customHeight="false" outlineLevel="0" collapsed="false">
      <c r="A183" s="44" t="s">
        <v>35</v>
      </c>
      <c r="B183" s="47" t="s">
        <v>399</v>
      </c>
      <c r="C183" s="44" t="s">
        <v>398</v>
      </c>
      <c r="D183" s="46" t="n">
        <v>200149.110391613</v>
      </c>
      <c r="E183" s="46" t="n">
        <v>206638.277731423</v>
      </c>
      <c r="F183" s="46" t="n">
        <v>173453.726732503</v>
      </c>
      <c r="G183" s="46" t="n">
        <v>196850.966757313</v>
      </c>
      <c r="H183" s="46" t="n">
        <v>202564</v>
      </c>
      <c r="I183" s="46" t="n">
        <v>170754.269774443</v>
      </c>
      <c r="J183" s="41"/>
    </row>
    <row r="184" customFormat="false" ht="15" hidden="false" customHeight="false" outlineLevel="0" collapsed="false">
      <c r="A184" s="44" t="s">
        <v>35</v>
      </c>
      <c r="B184" s="47" t="s">
        <v>401</v>
      </c>
      <c r="C184" s="44" t="s">
        <v>400</v>
      </c>
      <c r="D184" s="46" t="n">
        <v>54792.8</v>
      </c>
      <c r="E184" s="46" t="n">
        <v>46644.6158557497</v>
      </c>
      <c r="F184" s="46" t="n">
        <v>68490.9924743487</v>
      </c>
      <c r="G184" s="46" t="n">
        <v>54271.3760062117</v>
      </c>
      <c r="H184" s="46" t="n">
        <v>50321</v>
      </c>
      <c r="I184" s="46" t="n">
        <v>67745.5865263955</v>
      </c>
      <c r="J184" s="41"/>
    </row>
    <row r="185" customFormat="false" ht="15" hidden="false" customHeight="false" outlineLevel="0" collapsed="false">
      <c r="A185" s="44" t="s">
        <v>35</v>
      </c>
      <c r="B185" s="47" t="s">
        <v>403</v>
      </c>
      <c r="C185" s="44" t="s">
        <v>402</v>
      </c>
      <c r="D185" s="46" t="n">
        <v>42704</v>
      </c>
      <c r="E185" s="46" t="n">
        <v>40596.1623537642</v>
      </c>
      <c r="F185" s="46" t="n">
        <v>53380.4803594872</v>
      </c>
      <c r="G185" s="46" t="n">
        <v>50321</v>
      </c>
      <c r="H185" s="46" t="n">
        <v>50321</v>
      </c>
      <c r="I185" s="46" t="n">
        <v>52916.3810264003</v>
      </c>
      <c r="J185" s="41"/>
    </row>
    <row r="186" customFormat="false" ht="15" hidden="false" customHeight="false" outlineLevel="0" collapsed="false">
      <c r="A186" s="44" t="s">
        <v>35</v>
      </c>
      <c r="B186" s="47" t="s">
        <v>405</v>
      </c>
      <c r="C186" s="44" t="s">
        <v>404</v>
      </c>
      <c r="D186" s="46" t="n">
        <v>79880</v>
      </c>
      <c r="E186" s="46" t="n">
        <v>42621.1315299246</v>
      </c>
      <c r="F186" s="46" t="n">
        <v>99849.5567073614</v>
      </c>
      <c r="G186" s="46" t="n">
        <v>78879.3390141764</v>
      </c>
      <c r="H186" s="46" t="n">
        <v>50321</v>
      </c>
      <c r="I186" s="46" t="n">
        <v>98520.3603832514</v>
      </c>
      <c r="J186" s="41"/>
    </row>
    <row r="187" customFormat="false" ht="15" hidden="false" customHeight="false" outlineLevel="0" collapsed="false">
      <c r="A187" s="44" t="s">
        <v>35</v>
      </c>
      <c r="B187" s="47" t="s">
        <v>407</v>
      </c>
      <c r="C187" s="44" t="s">
        <v>406</v>
      </c>
      <c r="D187" s="46" t="n">
        <v>1320.8</v>
      </c>
      <c r="E187" s="46" t="n">
        <v>48.6728527619034</v>
      </c>
      <c r="F187" s="46" t="n">
        <v>1651.00121067408</v>
      </c>
      <c r="G187" s="46" t="n">
        <v>50321</v>
      </c>
      <c r="H187" s="46" t="n">
        <v>50321</v>
      </c>
      <c r="I187" s="46" t="n">
        <v>50321</v>
      </c>
      <c r="J187" s="41"/>
    </row>
    <row r="188" customFormat="false" ht="30" hidden="false" customHeight="false" outlineLevel="0" collapsed="false">
      <c r="A188" s="44" t="s">
        <v>35</v>
      </c>
      <c r="B188" s="47" t="s">
        <v>409</v>
      </c>
      <c r="C188" s="44" t="s">
        <v>408</v>
      </c>
      <c r="D188" s="46" t="n">
        <v>116412.8</v>
      </c>
      <c r="E188" s="46" t="n">
        <v>60984.8948799897</v>
      </c>
      <c r="F188" s="46" t="n">
        <v>145516.000754936</v>
      </c>
      <c r="G188" s="46" t="n">
        <v>114714.258454264</v>
      </c>
      <c r="H188" s="46" t="n">
        <v>60258</v>
      </c>
      <c r="I188" s="46" t="n">
        <v>143336.649737831</v>
      </c>
      <c r="J188" s="41"/>
    </row>
    <row r="189" customFormat="false" ht="15" hidden="false" customHeight="false" outlineLevel="0" collapsed="false">
      <c r="A189" s="44" t="s">
        <v>35</v>
      </c>
      <c r="B189" s="47" t="s">
        <v>411</v>
      </c>
      <c r="C189" s="44" t="s">
        <v>410</v>
      </c>
      <c r="D189" s="46" t="n">
        <v>83961.6</v>
      </c>
      <c r="E189" s="46" t="n">
        <v>68180.1846419735</v>
      </c>
      <c r="F189" s="46" t="n">
        <v>104951.957741438</v>
      </c>
      <c r="G189" s="46" t="n">
        <v>82882.9688259254</v>
      </c>
      <c r="H189" s="46" t="n">
        <v>67288</v>
      </c>
      <c r="I189" s="46" t="n">
        <v>103527.771972121</v>
      </c>
      <c r="J189" s="41"/>
    </row>
    <row r="190" customFormat="false" ht="15" hidden="false" customHeight="false" outlineLevel="0" collapsed="false">
      <c r="A190" s="44" t="s">
        <v>35</v>
      </c>
      <c r="B190" s="47" t="s">
        <v>413</v>
      </c>
      <c r="C190" s="44" t="s">
        <v>412</v>
      </c>
      <c r="D190" s="46" t="n">
        <v>57262.8175691297</v>
      </c>
      <c r="E190" s="46" t="n">
        <v>57868.7991303828</v>
      </c>
      <c r="F190" s="46" t="n">
        <v>54769.2516045436</v>
      </c>
      <c r="G190" s="46" t="n">
        <v>56694.2092028286</v>
      </c>
      <c r="H190" s="46" t="n">
        <v>57213</v>
      </c>
      <c r="I190" s="46" t="n">
        <v>54279.2980492568</v>
      </c>
      <c r="J190" s="41"/>
    </row>
    <row r="191" customFormat="false" ht="15" hidden="false" customHeight="false" outlineLevel="0" collapsed="false">
      <c r="A191" s="44" t="s">
        <v>35</v>
      </c>
      <c r="B191" s="47" t="s">
        <v>415</v>
      </c>
      <c r="C191" s="44" t="s">
        <v>414</v>
      </c>
      <c r="D191" s="46" t="n">
        <v>40872</v>
      </c>
      <c r="E191" s="46" t="n">
        <v>15588.1383227066</v>
      </c>
      <c r="F191" s="46" t="n">
        <v>51090.2567919472</v>
      </c>
      <c r="G191" s="46" t="n">
        <v>50321</v>
      </c>
      <c r="H191" s="46" t="n">
        <v>50321</v>
      </c>
      <c r="I191" s="46" t="n">
        <v>50668.7936735812</v>
      </c>
      <c r="J191" s="41"/>
    </row>
    <row r="192" customFormat="false" ht="15" hidden="false" customHeight="false" outlineLevel="0" collapsed="false">
      <c r="A192" s="44" t="s">
        <v>35</v>
      </c>
      <c r="B192" s="47" t="s">
        <v>417</v>
      </c>
      <c r="C192" s="44" t="s">
        <v>416</v>
      </c>
      <c r="D192" s="46" t="n">
        <v>205002.727460113</v>
      </c>
      <c r="E192" s="46" t="n">
        <v>212361.10050887</v>
      </c>
      <c r="F192" s="46" t="n">
        <v>174731.031615266</v>
      </c>
      <c r="G192" s="46" t="n">
        <v>201611.86591212</v>
      </c>
      <c r="H192" s="46" t="n">
        <v>208155</v>
      </c>
      <c r="I192" s="46" t="n">
        <v>172007.795561568</v>
      </c>
      <c r="J192" s="41"/>
    </row>
    <row r="193" customFormat="false" ht="15" hidden="false" customHeight="false" outlineLevel="0" collapsed="false">
      <c r="A193" s="44" t="s">
        <v>35</v>
      </c>
      <c r="B193" s="47" t="s">
        <v>419</v>
      </c>
      <c r="C193" s="44" t="s">
        <v>418</v>
      </c>
      <c r="D193" s="46" t="n">
        <v>51146.4</v>
      </c>
      <c r="E193" s="46" t="n">
        <v>24323.9833022468</v>
      </c>
      <c r="F193" s="46" t="n">
        <v>63932.9786450097</v>
      </c>
      <c r="G193" s="46" t="n">
        <v>50694.6326346022</v>
      </c>
      <c r="H193" s="46" t="n">
        <v>50321</v>
      </c>
      <c r="I193" s="46" t="n">
        <v>63272.42749424</v>
      </c>
      <c r="J193" s="41"/>
    </row>
    <row r="194" customFormat="false" ht="15" hidden="false" customHeight="false" outlineLevel="0" collapsed="false">
      <c r="A194" s="44" t="s">
        <v>35</v>
      </c>
      <c r="B194" s="47" t="s">
        <v>421</v>
      </c>
      <c r="C194" s="44" t="s">
        <v>420</v>
      </c>
      <c r="D194" s="46" t="n">
        <v>229691.608866176</v>
      </c>
      <c r="E194" s="46" t="n">
        <v>232060.644383462</v>
      </c>
      <c r="F194" s="46" t="n">
        <v>219944.137419308</v>
      </c>
      <c r="G194" s="46" t="n">
        <v>225829.11934608</v>
      </c>
      <c r="H194" s="46" t="n">
        <v>227402</v>
      </c>
      <c r="I194" s="46" t="n">
        <v>216379.186297011</v>
      </c>
      <c r="J194" s="41"/>
    </row>
    <row r="195" customFormat="false" ht="15" hidden="false" customHeight="false" outlineLevel="0" collapsed="false">
      <c r="A195" s="44" t="s">
        <v>35</v>
      </c>
      <c r="B195" s="47" t="s">
        <v>423</v>
      </c>
      <c r="C195" s="44" t="s">
        <v>422</v>
      </c>
      <c r="D195" s="46" t="n">
        <v>234932</v>
      </c>
      <c r="E195" s="46" t="n">
        <v>94734.3490106291</v>
      </c>
      <c r="F195" s="46" t="n">
        <v>293665.118555384</v>
      </c>
      <c r="G195" s="46" t="n">
        <v>230969.404079665</v>
      </c>
      <c r="H195" s="46" t="n">
        <v>93231</v>
      </c>
      <c r="I195" s="46" t="n">
        <v>288727.732171438</v>
      </c>
      <c r="J195" s="41"/>
    </row>
    <row r="196" customFormat="false" ht="15" hidden="false" customHeight="false" outlineLevel="0" collapsed="false">
      <c r="A196" s="44" t="s">
        <v>35</v>
      </c>
      <c r="B196" s="47" t="s">
        <v>425</v>
      </c>
      <c r="C196" s="44" t="s">
        <v>424</v>
      </c>
      <c r="D196" s="46" t="n">
        <v>24651.2</v>
      </c>
      <c r="E196" s="46" t="n">
        <v>8142.39544602026</v>
      </c>
      <c r="F196" s="46" t="n">
        <v>30814.3329818362</v>
      </c>
      <c r="G196" s="46" t="n">
        <v>50321</v>
      </c>
      <c r="H196" s="46" t="n">
        <v>50321</v>
      </c>
      <c r="I196" s="46" t="n">
        <v>50321</v>
      </c>
      <c r="J196" s="41"/>
    </row>
    <row r="197" customFormat="false" ht="15" hidden="false" customHeight="false" outlineLevel="0" collapsed="false">
      <c r="A197" s="44" t="s">
        <v>35</v>
      </c>
      <c r="B197" s="47" t="s">
        <v>427</v>
      </c>
      <c r="C197" s="44" t="s">
        <v>426</v>
      </c>
      <c r="D197" s="46" t="n">
        <v>471425</v>
      </c>
      <c r="E197" s="46" t="n">
        <v>471424.595751561</v>
      </c>
      <c r="F197" s="46" t="n">
        <v>519032.077589632</v>
      </c>
      <c r="G197" s="46" t="n">
        <v>462944.714024282</v>
      </c>
      <c r="H197" s="46" t="n">
        <v>461266</v>
      </c>
      <c r="I197" s="46" t="n">
        <v>509899.120872481</v>
      </c>
      <c r="J197" s="41"/>
    </row>
    <row r="198" customFormat="false" ht="15" hidden="false" customHeight="false" outlineLevel="0" collapsed="false">
      <c r="A198" s="44" t="s">
        <v>35</v>
      </c>
      <c r="B198" s="47" t="s">
        <v>429</v>
      </c>
      <c r="C198" s="44" t="s">
        <v>428</v>
      </c>
      <c r="D198" s="46" t="n">
        <v>110723.510343657</v>
      </c>
      <c r="E198" s="46" t="n">
        <v>115518.526471097</v>
      </c>
      <c r="F198" s="46" t="n">
        <v>90994.8010028148</v>
      </c>
      <c r="G198" s="46" t="n">
        <v>109133.650438827</v>
      </c>
      <c r="H198" s="46" t="n">
        <v>113538</v>
      </c>
      <c r="I198" s="46" t="n">
        <v>89830.4502732008</v>
      </c>
      <c r="J198" s="41"/>
    </row>
    <row r="199" customFormat="false" ht="15" hidden="false" customHeight="false" outlineLevel="0" collapsed="false">
      <c r="A199" s="44" t="s">
        <v>35</v>
      </c>
      <c r="B199" s="47" t="s">
        <v>431</v>
      </c>
      <c r="C199" s="44" t="s">
        <v>430</v>
      </c>
      <c r="D199" s="46" t="n">
        <v>261359</v>
      </c>
      <c r="E199" s="46" t="n">
        <v>261358.510491049</v>
      </c>
      <c r="F199" s="46" t="n">
        <v>288049.071900343</v>
      </c>
      <c r="G199" s="46" t="n">
        <v>256891.573090615</v>
      </c>
      <c r="H199" s="46" t="n">
        <v>256027</v>
      </c>
      <c r="I199" s="46" t="n">
        <v>283216.237305341</v>
      </c>
      <c r="J199" s="41"/>
    </row>
    <row r="200" customFormat="false" ht="15" hidden="false" customHeight="false" outlineLevel="0" collapsed="false">
      <c r="A200" s="44" t="s">
        <v>35</v>
      </c>
      <c r="B200" s="47" t="s">
        <v>433</v>
      </c>
      <c r="C200" s="44" t="s">
        <v>432</v>
      </c>
      <c r="D200" s="46" t="n">
        <v>480223.902698307</v>
      </c>
      <c r="E200" s="46" t="n">
        <v>499663.335700936</v>
      </c>
      <c r="F200" s="46" t="n">
        <v>400251.86704143</v>
      </c>
      <c r="G200" s="46" t="n">
        <v>471575.532613467</v>
      </c>
      <c r="H200" s="46" t="n">
        <v>488855</v>
      </c>
      <c r="I200" s="46" t="n">
        <v>393330.195996692</v>
      </c>
      <c r="J200" s="41"/>
    </row>
    <row r="201" customFormat="false" ht="15" hidden="false" customHeight="false" outlineLevel="0" collapsed="false">
      <c r="A201" s="44" t="s">
        <v>35</v>
      </c>
      <c r="B201" s="47" t="s">
        <v>435</v>
      </c>
      <c r="C201" s="44" t="s">
        <v>434</v>
      </c>
      <c r="D201" s="46" t="n">
        <v>65575.6954800336</v>
      </c>
      <c r="E201" s="46" t="n">
        <v>66623.7590656604</v>
      </c>
      <c r="F201" s="46" t="n">
        <v>61263.243007103</v>
      </c>
      <c r="G201" s="46" t="n">
        <v>64848.2874627082</v>
      </c>
      <c r="H201" s="46" t="n">
        <v>65767</v>
      </c>
      <c r="I201" s="46" t="n">
        <v>60652.3933018686</v>
      </c>
      <c r="J201" s="41"/>
    </row>
    <row r="202" customFormat="false" ht="15" hidden="false" customHeight="false" outlineLevel="0" collapsed="false">
      <c r="A202" s="44" t="s">
        <v>35</v>
      </c>
      <c r="B202" s="47" t="s">
        <v>437</v>
      </c>
      <c r="C202" s="44" t="s">
        <v>436</v>
      </c>
      <c r="D202" s="46" t="n">
        <v>126829.316947752</v>
      </c>
      <c r="E202" s="46" t="n">
        <v>131590.33858265</v>
      </c>
      <c r="F202" s="46" t="n">
        <v>107243.871946811</v>
      </c>
      <c r="G202" s="46" t="n">
        <v>124931.790252238</v>
      </c>
      <c r="H202" s="46" t="n">
        <v>129241</v>
      </c>
      <c r="I202" s="46" t="n">
        <v>105777.018488816</v>
      </c>
      <c r="J202" s="41"/>
    </row>
    <row r="203" customFormat="false" ht="15" hidden="false" customHeight="false" outlineLevel="0" collapsed="false">
      <c r="A203" s="44" t="s">
        <v>35</v>
      </c>
      <c r="B203" s="47" t="s">
        <v>439</v>
      </c>
      <c r="C203" s="44" t="s">
        <v>438</v>
      </c>
      <c r="D203" s="46" t="n">
        <v>143226.344269051</v>
      </c>
      <c r="E203" s="46" t="n">
        <v>147997.426969314</v>
      </c>
      <c r="F203" s="46" t="n">
        <v>123600.064561517</v>
      </c>
      <c r="G203" s="46" t="n">
        <v>141015.587637482</v>
      </c>
      <c r="H203" s="46" t="n">
        <v>145271</v>
      </c>
      <c r="I203" s="46" t="n">
        <v>121828.714132038</v>
      </c>
      <c r="J203" s="41"/>
    </row>
    <row r="204" customFormat="false" ht="15" hidden="false" customHeight="false" outlineLevel="0" collapsed="false">
      <c r="A204" s="44" t="s">
        <v>35</v>
      </c>
      <c r="B204" s="47" t="s">
        <v>441</v>
      </c>
      <c r="C204" s="44" t="s">
        <v>440</v>
      </c>
      <c r="D204" s="46" t="n">
        <v>531337.425258572</v>
      </c>
      <c r="E204" s="46" t="n">
        <v>555554.569150036</v>
      </c>
      <c r="F204" s="46" t="n">
        <v>431706.894608653</v>
      </c>
      <c r="G204" s="46" t="n">
        <v>521712.641273253</v>
      </c>
      <c r="H204" s="46" t="n">
        <v>543462</v>
      </c>
      <c r="I204" s="46" t="n">
        <v>424199.637366823</v>
      </c>
      <c r="J204" s="41"/>
    </row>
    <row r="205" customFormat="false" ht="15" hidden="false" customHeight="false" outlineLevel="0" collapsed="false">
      <c r="A205" s="44" t="s">
        <v>35</v>
      </c>
      <c r="B205" s="47" t="s">
        <v>443</v>
      </c>
      <c r="C205" s="44" t="s">
        <v>442</v>
      </c>
      <c r="D205" s="46" t="n">
        <v>185822.994030296</v>
      </c>
      <c r="E205" s="46" t="n">
        <v>195210.923385671</v>
      </c>
      <c r="F205" s="46" t="n">
        <v>147201.277523975</v>
      </c>
      <c r="G205" s="46" t="n">
        <v>182798.520032805</v>
      </c>
      <c r="H205" s="46" t="n">
        <v>191399</v>
      </c>
      <c r="I205" s="46" t="n">
        <v>144990.552354928</v>
      </c>
      <c r="J205" s="41"/>
    </row>
    <row r="206" customFormat="false" ht="15" hidden="false" customHeight="false" outlineLevel="0" collapsed="false">
      <c r="A206" s="44" t="s">
        <v>35</v>
      </c>
      <c r="B206" s="47" t="s">
        <v>445</v>
      </c>
      <c r="C206" s="44" t="s">
        <v>444</v>
      </c>
      <c r="D206" s="46" t="n">
        <v>908944.062154418</v>
      </c>
      <c r="E206" s="46" t="n">
        <v>973603.158589202</v>
      </c>
      <c r="F206" s="46" t="n">
        <v>642939.070914472</v>
      </c>
      <c r="G206" s="46" t="n">
        <v>1536523.90446229</v>
      </c>
      <c r="H206" s="46" t="n">
        <v>1595851</v>
      </c>
      <c r="I206" s="46" t="n">
        <v>1275772.68906613</v>
      </c>
      <c r="J206" s="41"/>
    </row>
    <row r="207" customFormat="false" ht="15" hidden="false" customHeight="false" outlineLevel="0" collapsed="false">
      <c r="A207" s="44" t="s">
        <v>35</v>
      </c>
      <c r="B207" s="47" t="s">
        <v>447</v>
      </c>
      <c r="C207" s="44" t="s">
        <v>446</v>
      </c>
      <c r="D207" s="46" t="n">
        <v>46328</v>
      </c>
      <c r="E207" s="46" t="n">
        <v>45207.8533000619</v>
      </c>
      <c r="F207" s="46" t="n">
        <v>57909.5906955784</v>
      </c>
      <c r="G207" s="46" t="n">
        <v>50321</v>
      </c>
      <c r="H207" s="46" t="n">
        <v>50321</v>
      </c>
      <c r="I207" s="46" t="n">
        <v>57361.1746505682</v>
      </c>
      <c r="J207" s="41"/>
    </row>
    <row r="208" customFormat="false" ht="15" hidden="false" customHeight="false" outlineLevel="0" collapsed="false">
      <c r="A208" s="44" t="s">
        <v>35</v>
      </c>
      <c r="B208" s="47" t="s">
        <v>449</v>
      </c>
      <c r="C208" s="44" t="s">
        <v>448</v>
      </c>
      <c r="D208" s="46" t="n">
        <v>75153</v>
      </c>
      <c r="E208" s="46" t="n">
        <v>75153.1499714068</v>
      </c>
      <c r="F208" s="46" t="n">
        <v>92946.7269452196</v>
      </c>
      <c r="G208" s="46" t="n">
        <v>74242.6381811361</v>
      </c>
      <c r="H208" s="46" t="n">
        <v>74100</v>
      </c>
      <c r="I208" s="46" t="n">
        <v>91746.0379581624</v>
      </c>
      <c r="J208" s="41"/>
    </row>
    <row r="209" customFormat="false" ht="15" hidden="false" customHeight="false" outlineLevel="0" collapsed="false">
      <c r="A209" s="44" t="s">
        <v>35</v>
      </c>
      <c r="B209" s="47" t="s">
        <v>451</v>
      </c>
      <c r="C209" s="44" t="s">
        <v>450</v>
      </c>
      <c r="D209" s="46" t="n">
        <v>133.6</v>
      </c>
      <c r="E209" s="46" t="n">
        <v>0</v>
      </c>
      <c r="F209" s="46" t="n">
        <v>166.910541295446</v>
      </c>
      <c r="G209" s="46" t="n">
        <v>50321</v>
      </c>
      <c r="H209" s="46" t="n">
        <v>50321</v>
      </c>
      <c r="I209" s="46" t="n">
        <v>50321</v>
      </c>
      <c r="J209" s="41"/>
    </row>
    <row r="210" customFormat="false" ht="15" hidden="false" customHeight="false" outlineLevel="0" collapsed="false">
      <c r="A210" s="44" t="s">
        <v>35</v>
      </c>
      <c r="B210" s="47" t="s">
        <v>453</v>
      </c>
      <c r="C210" s="44" t="s">
        <v>452</v>
      </c>
      <c r="D210" s="46" t="n">
        <v>56198.4</v>
      </c>
      <c r="E210" s="46" t="n">
        <v>27764.6913706765</v>
      </c>
      <c r="F210" s="46" t="n">
        <v>70247.9079614647</v>
      </c>
      <c r="G210" s="46" t="n">
        <v>55650.1250417356</v>
      </c>
      <c r="H210" s="46" t="n">
        <v>50321</v>
      </c>
      <c r="I210" s="46" t="n">
        <v>69469.7941910016</v>
      </c>
      <c r="J210" s="41"/>
    </row>
    <row r="211" customFormat="false" ht="15" hidden="false" customHeight="false" outlineLevel="0" collapsed="false">
      <c r="A211" s="44" t="s">
        <v>35</v>
      </c>
      <c r="B211" s="47" t="s">
        <v>455</v>
      </c>
      <c r="C211" s="44" t="s">
        <v>454</v>
      </c>
      <c r="D211" s="46" t="n">
        <v>383586.102998724</v>
      </c>
      <c r="E211" s="46" t="n">
        <v>384275.34801103</v>
      </c>
      <c r="F211" s="46" t="n">
        <v>380752.198524728</v>
      </c>
      <c r="G211" s="46" t="n">
        <v>376783.790203855</v>
      </c>
      <c r="H211" s="46" t="n">
        <v>376119</v>
      </c>
      <c r="I211" s="46" t="n">
        <v>374193.545338006</v>
      </c>
      <c r="J211" s="41"/>
    </row>
    <row r="212" customFormat="false" ht="15" hidden="false" customHeight="false" outlineLevel="0" collapsed="false">
      <c r="A212" s="44" t="s">
        <v>35</v>
      </c>
      <c r="B212" s="47" t="s">
        <v>457</v>
      </c>
      <c r="C212" s="44" t="s">
        <v>456</v>
      </c>
      <c r="D212" s="46" t="n">
        <v>75058.4</v>
      </c>
      <c r="E212" s="46" t="n">
        <v>71658.2881513729</v>
      </c>
      <c r="F212" s="46" t="n">
        <v>93823.2443689628</v>
      </c>
      <c r="G212" s="46" t="n">
        <v>74149.8453106462</v>
      </c>
      <c r="H212" s="46" t="n">
        <v>70686</v>
      </c>
      <c r="I212" s="46" t="n">
        <v>92606.2375928413</v>
      </c>
      <c r="J212" s="41"/>
    </row>
    <row r="213" customFormat="false" ht="15" hidden="false" customHeight="false" outlineLevel="0" collapsed="false">
      <c r="A213" s="44" t="s">
        <v>35</v>
      </c>
      <c r="B213" s="47" t="s">
        <v>459</v>
      </c>
      <c r="C213" s="44" t="s">
        <v>458</v>
      </c>
      <c r="D213" s="46" t="n">
        <v>67950.4</v>
      </c>
      <c r="E213" s="46" t="n">
        <v>64632.5754302027</v>
      </c>
      <c r="F213" s="46" t="n">
        <v>84937.8444460545</v>
      </c>
      <c r="G213" s="46" t="n">
        <v>67177.6283609423</v>
      </c>
      <c r="H213" s="46" t="n">
        <v>63821</v>
      </c>
      <c r="I213" s="46" t="n">
        <v>83886.2537561018</v>
      </c>
      <c r="J213" s="41"/>
    </row>
    <row r="214" customFormat="false" ht="15" hidden="false" customHeight="false" outlineLevel="0" collapsed="false">
      <c r="A214" s="44" t="s">
        <v>35</v>
      </c>
      <c r="B214" s="47" t="s">
        <v>461</v>
      </c>
      <c r="C214" s="44" t="s">
        <v>460</v>
      </c>
      <c r="D214" s="46" t="n">
        <v>304927.586819553</v>
      </c>
      <c r="E214" s="46" t="n">
        <v>315763.27941071</v>
      </c>
      <c r="F214" s="46" t="n">
        <v>260351.469571811</v>
      </c>
      <c r="G214" s="46" t="n">
        <v>299627.875777437</v>
      </c>
      <c r="H214" s="46" t="n">
        <v>309181</v>
      </c>
      <c r="I214" s="46" t="n">
        <v>256034.270627786</v>
      </c>
      <c r="J214" s="41"/>
    </row>
    <row r="215" customFormat="false" ht="15" hidden="false" customHeight="false" outlineLevel="0" collapsed="false">
      <c r="A215" s="44" t="s">
        <v>35</v>
      </c>
      <c r="B215" s="47" t="s">
        <v>463</v>
      </c>
      <c r="C215" s="44" t="s">
        <v>462</v>
      </c>
      <c r="D215" s="46" t="n">
        <v>25554.4</v>
      </c>
      <c r="E215" s="46" t="n">
        <v>1082.10853016996</v>
      </c>
      <c r="F215" s="46" t="n">
        <v>31943.1627075798</v>
      </c>
      <c r="G215" s="46" t="n">
        <v>50321</v>
      </c>
      <c r="H215" s="46" t="n">
        <v>50321</v>
      </c>
      <c r="I215" s="46" t="n">
        <v>50321</v>
      </c>
      <c r="J215" s="41"/>
    </row>
    <row r="216" customFormat="false" ht="15" hidden="false" customHeight="false" outlineLevel="0" collapsed="false">
      <c r="A216" s="44" t="s">
        <v>35</v>
      </c>
      <c r="B216" s="47" t="s">
        <v>465</v>
      </c>
      <c r="C216" s="44" t="s">
        <v>464</v>
      </c>
      <c r="D216" s="46" t="n">
        <v>119244.8</v>
      </c>
      <c r="E216" s="46" t="n">
        <v>52508.6967169539</v>
      </c>
      <c r="F216" s="46" t="n">
        <v>149056.069999356</v>
      </c>
      <c r="G216" s="46" t="n">
        <v>117492.159186054</v>
      </c>
      <c r="H216" s="46" t="n">
        <v>51976</v>
      </c>
      <c r="I216" s="46" t="n">
        <v>146810.814869407</v>
      </c>
      <c r="J216" s="41"/>
    </row>
    <row r="217" customFormat="false" ht="15" hidden="false" customHeight="false" outlineLevel="0" collapsed="false">
      <c r="A217" s="44" t="s">
        <v>35</v>
      </c>
      <c r="B217" s="47" t="s">
        <v>467</v>
      </c>
      <c r="C217" s="44" t="s">
        <v>466</v>
      </c>
      <c r="D217" s="46" t="n">
        <v>210182</v>
      </c>
      <c r="E217" s="46" t="n">
        <v>210181.650879992</v>
      </c>
      <c r="F217" s="46" t="n">
        <v>259167.43504862</v>
      </c>
      <c r="G217" s="46" t="n">
        <v>206692.199591037</v>
      </c>
      <c r="H217" s="46" t="n">
        <v>206026</v>
      </c>
      <c r="I217" s="46" t="n">
        <v>254872.278821683</v>
      </c>
      <c r="J217" s="41"/>
    </row>
    <row r="218" customFormat="false" ht="15" hidden="false" customHeight="false" outlineLevel="0" collapsed="false">
      <c r="A218" s="44" t="s">
        <v>35</v>
      </c>
      <c r="B218" s="47" t="s">
        <v>469</v>
      </c>
      <c r="C218" s="44" t="s">
        <v>468</v>
      </c>
      <c r="D218" s="46" t="n">
        <v>51840</v>
      </c>
      <c r="E218" s="46" t="n">
        <v>11574.927282738</v>
      </c>
      <c r="F218" s="46" t="n">
        <v>64799.6133897291</v>
      </c>
      <c r="G218" s="46" t="n">
        <v>51374.9828985745</v>
      </c>
      <c r="H218" s="46" t="n">
        <v>50321</v>
      </c>
      <c r="I218" s="46" t="n">
        <v>64122.9284319441</v>
      </c>
      <c r="J218" s="41"/>
    </row>
    <row r="219" customFormat="false" ht="15" hidden="false" customHeight="false" outlineLevel="0" collapsed="false">
      <c r="A219" s="44" t="s">
        <v>35</v>
      </c>
      <c r="B219" s="47" t="s">
        <v>471</v>
      </c>
      <c r="C219" s="44" t="s">
        <v>470</v>
      </c>
      <c r="D219" s="46" t="n">
        <v>33884.1134534519</v>
      </c>
      <c r="E219" s="46" t="n">
        <v>35950.802701548</v>
      </c>
      <c r="F219" s="46" t="n">
        <v>25381.3634006403</v>
      </c>
      <c r="G219" s="46" t="n">
        <v>50321</v>
      </c>
      <c r="H219" s="46" t="n">
        <v>50321</v>
      </c>
      <c r="I219" s="46" t="n">
        <v>50321</v>
      </c>
      <c r="J219" s="41"/>
    </row>
    <row r="220" customFormat="false" ht="15" hidden="false" customHeight="false" outlineLevel="0" collapsed="false">
      <c r="A220" s="44" t="s">
        <v>35</v>
      </c>
      <c r="B220" s="47" t="s">
        <v>473</v>
      </c>
      <c r="C220" s="44" t="s">
        <v>472</v>
      </c>
      <c r="D220" s="46" t="n">
        <v>156</v>
      </c>
      <c r="E220" s="46" t="n">
        <v>156.242513098084</v>
      </c>
      <c r="F220" s="46" t="n">
        <v>158.451362049708</v>
      </c>
      <c r="G220" s="46" t="n">
        <v>50321</v>
      </c>
      <c r="H220" s="46" t="n">
        <v>50321</v>
      </c>
      <c r="I220" s="46" t="n">
        <v>50321</v>
      </c>
      <c r="J220" s="41"/>
    </row>
    <row r="221" customFormat="false" ht="15" hidden="false" customHeight="false" outlineLevel="0" collapsed="false">
      <c r="A221" s="44" t="s">
        <v>35</v>
      </c>
      <c r="B221" s="47" t="s">
        <v>475</v>
      </c>
      <c r="C221" s="44" t="s">
        <v>474</v>
      </c>
      <c r="D221" s="46" t="n">
        <v>215267.397631472</v>
      </c>
      <c r="E221" s="46" t="n">
        <v>218075.16146776</v>
      </c>
      <c r="F221" s="46" t="n">
        <v>203717.396830624</v>
      </c>
      <c r="G221" s="46" t="n">
        <v>211680.451639733</v>
      </c>
      <c r="H221" s="46" t="n">
        <v>213738</v>
      </c>
      <c r="I221" s="46" t="n">
        <v>200454.532721039</v>
      </c>
      <c r="J221" s="41"/>
    </row>
    <row r="222" customFormat="false" ht="15" hidden="false" customHeight="false" outlineLevel="0" collapsed="false">
      <c r="A222" s="44" t="s">
        <v>35</v>
      </c>
      <c r="B222" s="47" t="s">
        <v>477</v>
      </c>
      <c r="C222" s="44" t="s">
        <v>476</v>
      </c>
      <c r="D222" s="46" t="n">
        <v>119134.4</v>
      </c>
      <c r="E222" s="46" t="n">
        <v>72636.2398076323</v>
      </c>
      <c r="F222" s="46" t="n">
        <v>148918.493306973</v>
      </c>
      <c r="G222" s="46" t="n">
        <v>117383.868140577</v>
      </c>
      <c r="H222" s="46" t="n">
        <v>71641</v>
      </c>
      <c r="I222" s="46" t="n">
        <v>146675.799389598</v>
      </c>
      <c r="J222" s="41"/>
    </row>
    <row r="223" customFormat="false" ht="30" hidden="false" customHeight="false" outlineLevel="0" collapsed="false">
      <c r="A223" s="44" t="s">
        <v>35</v>
      </c>
      <c r="B223" s="47" t="s">
        <v>479</v>
      </c>
      <c r="C223" s="44" t="s">
        <v>478</v>
      </c>
      <c r="D223" s="46" t="n">
        <v>1615322</v>
      </c>
      <c r="E223" s="46" t="n">
        <v>1615322.06167633</v>
      </c>
      <c r="F223" s="46" t="n">
        <v>2014232.46845357</v>
      </c>
      <c r="G223" s="46" t="n">
        <v>5508721.28308662</v>
      </c>
      <c r="H223" s="46" t="n">
        <v>5500874</v>
      </c>
      <c r="I223" s="46" t="n">
        <v>5899356.12528638</v>
      </c>
      <c r="J223" s="41"/>
    </row>
    <row r="224" customFormat="false" ht="15" hidden="false" customHeight="false" outlineLevel="0" collapsed="false">
      <c r="A224" s="44" t="s">
        <v>35</v>
      </c>
      <c r="B224" s="47" t="s">
        <v>481</v>
      </c>
      <c r="C224" s="44" t="s">
        <v>480</v>
      </c>
      <c r="D224" s="46" t="n">
        <v>485388.8</v>
      </c>
      <c r="E224" s="46" t="n">
        <v>461049.843979233</v>
      </c>
      <c r="F224" s="46" t="n">
        <v>606735.8754808</v>
      </c>
      <c r="G224" s="46" t="n">
        <v>476641.765662194</v>
      </c>
      <c r="H224" s="46" t="n">
        <v>451129</v>
      </c>
      <c r="I224" s="46" t="n">
        <v>595970.170759601</v>
      </c>
      <c r="J224" s="41"/>
    </row>
    <row r="225" customFormat="false" ht="15" hidden="false" customHeight="false" outlineLevel="0" collapsed="false">
      <c r="A225" s="44" t="s">
        <v>35</v>
      </c>
      <c r="B225" s="47" t="s">
        <v>483</v>
      </c>
      <c r="C225" s="44" t="s">
        <v>482</v>
      </c>
      <c r="D225" s="46" t="n">
        <v>326293.206015084</v>
      </c>
      <c r="E225" s="46" t="n">
        <v>342973.048170688</v>
      </c>
      <c r="F225" s="46" t="n">
        <v>257672.594192964</v>
      </c>
      <c r="G225" s="46" t="n">
        <v>320585.350776875</v>
      </c>
      <c r="H225" s="46" t="n">
        <v>335766</v>
      </c>
      <c r="I225" s="46" t="n">
        <v>253405.26684553</v>
      </c>
      <c r="J225" s="41"/>
    </row>
    <row r="226" customFormat="false" ht="15" hidden="false" customHeight="false" outlineLevel="0" collapsed="false">
      <c r="A226" s="44" t="s">
        <v>35</v>
      </c>
      <c r="B226" s="47" t="s">
        <v>485</v>
      </c>
      <c r="C226" s="44" t="s">
        <v>484</v>
      </c>
      <c r="D226" s="46" t="n">
        <v>277479.83810247</v>
      </c>
      <c r="E226" s="46" t="n">
        <v>287133.194686086</v>
      </c>
      <c r="F226" s="46" t="n">
        <v>237767.132908839</v>
      </c>
      <c r="G226" s="46" t="n">
        <v>272704.457257957</v>
      </c>
      <c r="H226" s="46" t="n">
        <v>281209</v>
      </c>
      <c r="I226" s="46" t="n">
        <v>233870.377907902</v>
      </c>
      <c r="J226" s="41"/>
    </row>
    <row r="227" customFormat="false" ht="15" hidden="false" customHeight="false" outlineLevel="0" collapsed="false">
      <c r="A227" s="44" t="s">
        <v>35</v>
      </c>
      <c r="B227" s="47" t="s">
        <v>487</v>
      </c>
      <c r="C227" s="44" t="s">
        <v>486</v>
      </c>
      <c r="D227" s="46" t="n">
        <v>281085.439267809</v>
      </c>
      <c r="E227" s="46" t="n">
        <v>286219.798277972</v>
      </c>
      <c r="F227" s="46" t="n">
        <v>259961.983257735</v>
      </c>
      <c r="G227" s="46" t="n">
        <v>276241.181168882</v>
      </c>
      <c r="H227" s="46" t="n">
        <v>280317</v>
      </c>
      <c r="I227" s="46" t="n">
        <v>255652.035231198</v>
      </c>
      <c r="J227" s="41"/>
    </row>
    <row r="228" customFormat="false" ht="15" hidden="false" customHeight="false" outlineLevel="0" collapsed="false">
      <c r="A228" s="44" t="s">
        <v>35</v>
      </c>
      <c r="B228" s="47" t="s">
        <v>489</v>
      </c>
      <c r="C228" s="44" t="s">
        <v>488</v>
      </c>
      <c r="D228" s="46" t="n">
        <v>56657.5554751522</v>
      </c>
      <c r="E228" s="46" t="n">
        <v>58348.7977679624</v>
      </c>
      <c r="F228" s="46" t="n">
        <v>49698.6247930138</v>
      </c>
      <c r="G228" s="46" t="n">
        <v>56100.509339204</v>
      </c>
      <c r="H228" s="46" t="n">
        <v>57682</v>
      </c>
      <c r="I228" s="46" t="n">
        <v>50321</v>
      </c>
      <c r="J228" s="41"/>
    </row>
    <row r="229" customFormat="false" ht="15" hidden="false" customHeight="false" outlineLevel="0" collapsed="false">
      <c r="A229" s="44" t="s">
        <v>35</v>
      </c>
      <c r="B229" s="47" t="s">
        <v>491</v>
      </c>
      <c r="C229" s="44" t="s">
        <v>490</v>
      </c>
      <c r="D229" s="46" t="n">
        <v>112123</v>
      </c>
      <c r="E229" s="46" t="n">
        <v>112122.504784271</v>
      </c>
      <c r="F229" s="46" t="n">
        <v>121229.913931936</v>
      </c>
      <c r="G229" s="46" t="n">
        <v>110506.405855665</v>
      </c>
      <c r="H229" s="46" t="n">
        <v>110220</v>
      </c>
      <c r="I229" s="46" t="n">
        <v>119502.687688671</v>
      </c>
      <c r="J229" s="41"/>
    </row>
    <row r="230" customFormat="false" ht="15" hidden="false" customHeight="false" outlineLevel="0" collapsed="false">
      <c r="A230" s="44" t="s">
        <v>35</v>
      </c>
      <c r="B230" s="47" t="s">
        <v>493</v>
      </c>
      <c r="C230" s="44" t="s">
        <v>492</v>
      </c>
      <c r="D230" s="46" t="n">
        <v>18315.2</v>
      </c>
      <c r="E230" s="46" t="n">
        <v>364.067709654427</v>
      </c>
      <c r="F230" s="46" t="n">
        <v>22894.0743194373</v>
      </c>
      <c r="G230" s="46" t="n">
        <v>50321</v>
      </c>
      <c r="H230" s="46" t="n">
        <v>50321</v>
      </c>
      <c r="I230" s="46" t="n">
        <v>50321</v>
      </c>
      <c r="J230" s="41"/>
    </row>
    <row r="231" customFormat="false" ht="15" hidden="false" customHeight="false" outlineLevel="0" collapsed="false">
      <c r="A231" s="44" t="s">
        <v>35</v>
      </c>
      <c r="B231" s="47" t="s">
        <v>495</v>
      </c>
      <c r="C231" s="44" t="s">
        <v>494</v>
      </c>
      <c r="D231" s="46" t="n">
        <v>60190.2858805506</v>
      </c>
      <c r="E231" s="46" t="n">
        <v>74566.4448768467</v>
      </c>
      <c r="F231" s="46" t="n">
        <v>1048.62067045148</v>
      </c>
      <c r="G231" s="46" t="n">
        <v>59565.7545293072</v>
      </c>
      <c r="H231" s="46" t="n">
        <v>73527</v>
      </c>
      <c r="I231" s="46" t="n">
        <v>50321</v>
      </c>
      <c r="J231" s="41"/>
    </row>
    <row r="232" customFormat="false" ht="15" hidden="false" customHeight="false" outlineLevel="0" collapsed="false">
      <c r="A232" s="44" t="s">
        <v>35</v>
      </c>
      <c r="B232" s="47" t="s">
        <v>497</v>
      </c>
      <c r="C232" s="44" t="s">
        <v>496</v>
      </c>
      <c r="D232" s="46" t="n">
        <v>283515.2</v>
      </c>
      <c r="E232" s="46" t="n">
        <v>191668.686113823</v>
      </c>
      <c r="F232" s="46" t="n">
        <v>354393.597180907</v>
      </c>
      <c r="G232" s="46" t="n">
        <v>278624.526548835</v>
      </c>
      <c r="H232" s="46" t="n">
        <v>187938</v>
      </c>
      <c r="I232" s="46" t="n">
        <v>348325.651976832</v>
      </c>
      <c r="J232" s="41"/>
    </row>
    <row r="233" customFormat="false" ht="15" hidden="false" customHeight="false" outlineLevel="0" collapsed="false">
      <c r="A233" s="44" t="s">
        <v>35</v>
      </c>
      <c r="B233" s="47" t="s">
        <v>499</v>
      </c>
      <c r="C233" s="44" t="s">
        <v>498</v>
      </c>
      <c r="D233" s="46" t="n">
        <v>5192.26329716612</v>
      </c>
      <c r="E233" s="46" t="n">
        <v>5817.96885203554</v>
      </c>
      <c r="F233" s="46" t="n">
        <v>2617.58025043364</v>
      </c>
      <c r="G233" s="46" t="n">
        <v>50321</v>
      </c>
      <c r="H233" s="46" t="n">
        <v>50321</v>
      </c>
      <c r="I233" s="46" t="n">
        <v>50321</v>
      </c>
      <c r="J233" s="41"/>
    </row>
    <row r="234" customFormat="false" ht="15" hidden="false" customHeight="false" outlineLevel="0" collapsed="false">
      <c r="A234" s="44" t="s">
        <v>35</v>
      </c>
      <c r="B234" s="47" t="s">
        <v>501</v>
      </c>
      <c r="C234" s="44" t="s">
        <v>500</v>
      </c>
      <c r="D234" s="46" t="n">
        <v>152945.595321007</v>
      </c>
      <c r="E234" s="46" t="n">
        <v>155717.668647329</v>
      </c>
      <c r="F234" s="46" t="n">
        <v>141539.722032519</v>
      </c>
      <c r="G234" s="46" t="n">
        <v>150549.173304741</v>
      </c>
      <c r="H234" s="46" t="n">
        <v>152813</v>
      </c>
      <c r="I234" s="46" t="n">
        <v>139434.395872988</v>
      </c>
      <c r="J234" s="41"/>
    </row>
    <row r="235" customFormat="false" ht="15" hidden="false" customHeight="false" outlineLevel="0" collapsed="false">
      <c r="A235" s="44" t="s">
        <v>35</v>
      </c>
      <c r="B235" s="47" t="s">
        <v>503</v>
      </c>
      <c r="C235" s="44" t="s">
        <v>502</v>
      </c>
      <c r="D235" s="46" t="n">
        <v>395578.75721639</v>
      </c>
      <c r="E235" s="46" t="n">
        <v>409010.482107069</v>
      </c>
      <c r="F235" s="46" t="n">
        <v>340323.077298027</v>
      </c>
      <c r="G235" s="46" t="n">
        <v>388547.35055956</v>
      </c>
      <c r="H235" s="46" t="n">
        <v>400286</v>
      </c>
      <c r="I235" s="46" t="n">
        <v>334517.07757188</v>
      </c>
      <c r="J235" s="41"/>
    </row>
    <row r="236" customFormat="false" ht="15" hidden="false" customHeight="false" outlineLevel="0" collapsed="false">
      <c r="A236" s="44" t="s">
        <v>35</v>
      </c>
      <c r="B236" s="47" t="s">
        <v>505</v>
      </c>
      <c r="C236" s="44" t="s">
        <v>504</v>
      </c>
      <c r="D236" s="46" t="n">
        <v>135326.870729192</v>
      </c>
      <c r="E236" s="46" t="n">
        <v>135795.342344224</v>
      </c>
      <c r="F236" s="46" t="n">
        <v>133400.633797467</v>
      </c>
      <c r="G236" s="46" t="n">
        <v>133267.016547395</v>
      </c>
      <c r="H236" s="46" t="n">
        <v>133349</v>
      </c>
      <c r="I236" s="46" t="n">
        <v>131446.82992534</v>
      </c>
      <c r="J236" s="41"/>
    </row>
    <row r="237" customFormat="false" ht="15" hidden="false" customHeight="false" outlineLevel="0" collapsed="false">
      <c r="A237" s="44" t="s">
        <v>35</v>
      </c>
      <c r="B237" s="47" t="s">
        <v>507</v>
      </c>
      <c r="C237" s="44" t="s">
        <v>506</v>
      </c>
      <c r="D237" s="46" t="n">
        <v>154262.4</v>
      </c>
      <c r="E237" s="46" t="n">
        <v>147241.651380616</v>
      </c>
      <c r="F237" s="46" t="n">
        <v>192827.620316177</v>
      </c>
      <c r="G237" s="46" t="n">
        <v>151840.823262862</v>
      </c>
      <c r="H237" s="46" t="n">
        <v>144532</v>
      </c>
      <c r="I237" s="46" t="n">
        <v>189767.487003843</v>
      </c>
      <c r="J237" s="41"/>
    </row>
    <row r="238" customFormat="false" ht="15" hidden="false" customHeight="false" outlineLevel="0" collapsed="false">
      <c r="A238" s="44" t="s">
        <v>35</v>
      </c>
      <c r="B238" s="47" t="s">
        <v>509</v>
      </c>
      <c r="C238" s="44" t="s">
        <v>508</v>
      </c>
      <c r="D238" s="46" t="n">
        <v>144806.4</v>
      </c>
      <c r="E238" s="46" t="n">
        <v>116433.150163961</v>
      </c>
      <c r="F238" s="46" t="n">
        <v>181008.257388115</v>
      </c>
      <c r="G238" s="46" t="n">
        <v>142565.459802479</v>
      </c>
      <c r="H238" s="46" t="n">
        <v>114432</v>
      </c>
      <c r="I238" s="46" t="n">
        <v>178168.160627149</v>
      </c>
      <c r="J238" s="41"/>
    </row>
    <row r="239" customFormat="false" ht="15" hidden="false" customHeight="false" outlineLevel="0" collapsed="false">
      <c r="A239" s="44" t="s">
        <v>35</v>
      </c>
      <c r="B239" s="47" t="s">
        <v>511</v>
      </c>
      <c r="C239" s="44" t="s">
        <v>510</v>
      </c>
      <c r="D239" s="46" t="n">
        <v>137675</v>
      </c>
      <c r="E239" s="46" t="n">
        <v>137674.824838715</v>
      </c>
      <c r="F239" s="46" t="n">
        <v>158589.35545592</v>
      </c>
      <c r="G239" s="46" t="n">
        <v>135570.289859441</v>
      </c>
      <c r="H239" s="46" t="n">
        <v>135185</v>
      </c>
      <c r="I239" s="46" t="n">
        <v>156166.622803043</v>
      </c>
      <c r="J239" s="41"/>
    </row>
    <row r="240" customFormat="false" ht="30" hidden="false" customHeight="false" outlineLevel="0" collapsed="false">
      <c r="A240" s="44" t="s">
        <v>512</v>
      </c>
      <c r="B240" s="47" t="s">
        <v>514</v>
      </c>
      <c r="C240" s="44" t="s">
        <v>513</v>
      </c>
      <c r="D240" s="46" t="n">
        <v>288104.873586526</v>
      </c>
      <c r="E240" s="46" t="n">
        <v>306288.407122664</v>
      </c>
      <c r="F240" s="46" t="n">
        <v>213299.655515545</v>
      </c>
      <c r="G240" s="46" t="n">
        <v>709931.646218351</v>
      </c>
      <c r="H240" s="46" t="n">
        <v>726333</v>
      </c>
      <c r="I240" s="46" t="n">
        <v>637170.03813143</v>
      </c>
      <c r="J240" s="41"/>
    </row>
    <row r="241" customFormat="false" ht="15" hidden="false" customHeight="false" outlineLevel="0" collapsed="false">
      <c r="A241" s="44" t="s">
        <v>512</v>
      </c>
      <c r="B241" s="47" t="s">
        <v>516</v>
      </c>
      <c r="C241" s="44" t="s">
        <v>515</v>
      </c>
      <c r="D241" s="46" t="n">
        <v>554437.694631031</v>
      </c>
      <c r="E241" s="46" t="n">
        <v>572805.795908229</v>
      </c>
      <c r="F241" s="46" t="n">
        <v>478871.077677559</v>
      </c>
      <c r="G241" s="46" t="n">
        <v>1538805.1230773</v>
      </c>
      <c r="H241" s="46" t="n">
        <v>1554498</v>
      </c>
      <c r="I241" s="46" t="n">
        <v>1465752.77582335</v>
      </c>
      <c r="J241" s="41"/>
    </row>
    <row r="242" customFormat="false" ht="30" hidden="false" customHeight="false" outlineLevel="0" collapsed="false">
      <c r="A242" s="44" t="s">
        <v>512</v>
      </c>
      <c r="B242" s="47" t="s">
        <v>518</v>
      </c>
      <c r="C242" s="44" t="s">
        <v>517</v>
      </c>
      <c r="D242" s="46" t="n">
        <v>138731.191864985</v>
      </c>
      <c r="E242" s="46" t="n">
        <v>140977.110821865</v>
      </c>
      <c r="F242" s="46" t="n">
        <v>129492.102743633</v>
      </c>
      <c r="G242" s="46" t="n">
        <v>737504.38354383</v>
      </c>
      <c r="H242" s="46" t="n">
        <v>738815</v>
      </c>
      <c r="I242" s="46" t="n">
        <v>729148.699068815</v>
      </c>
      <c r="J242" s="41"/>
    </row>
    <row r="243" customFormat="false" ht="30" hidden="false" customHeight="false" outlineLevel="0" collapsed="false">
      <c r="A243" s="44" t="s">
        <v>512</v>
      </c>
      <c r="B243" s="47" t="s">
        <v>520</v>
      </c>
      <c r="C243" s="44" t="s">
        <v>519</v>
      </c>
      <c r="D243" s="46" t="n">
        <v>143416.73259178</v>
      </c>
      <c r="E243" s="46" t="n">
        <v>146046.215752052</v>
      </c>
      <c r="F243" s="46" t="n">
        <v>132599.569485558</v>
      </c>
      <c r="G243" s="46" t="n">
        <v>1029961</v>
      </c>
      <c r="H243" s="46" t="n">
        <v>1029961</v>
      </c>
      <c r="I243" s="46" t="n">
        <v>1029961</v>
      </c>
      <c r="J243" s="41"/>
    </row>
    <row r="244" customFormat="false" ht="15" hidden="false" customHeight="false" outlineLevel="0" collapsed="false">
      <c r="A244" s="44" t="s">
        <v>512</v>
      </c>
      <c r="B244" s="47" t="s">
        <v>522</v>
      </c>
      <c r="C244" s="44" t="s">
        <v>521</v>
      </c>
      <c r="D244" s="46" t="n">
        <v>1092420</v>
      </c>
      <c r="E244" s="46" t="n">
        <v>1092419.80335936</v>
      </c>
      <c r="F244" s="46" t="n">
        <v>1270700.13926977</v>
      </c>
      <c r="G244" s="46" t="n">
        <v>1382163.72304761</v>
      </c>
      <c r="H244" s="46" t="n">
        <v>1377790</v>
      </c>
      <c r="I244" s="46" t="n">
        <v>1557146.04052721</v>
      </c>
      <c r="J244" s="41"/>
    </row>
    <row r="245" customFormat="false" ht="15" hidden="false" customHeight="false" outlineLevel="0" collapsed="false">
      <c r="A245" s="44" t="s">
        <v>512</v>
      </c>
      <c r="B245" s="47" t="s">
        <v>524</v>
      </c>
      <c r="C245" s="44" t="s">
        <v>523</v>
      </c>
      <c r="D245" s="46" t="n">
        <v>407575.480972314</v>
      </c>
      <c r="E245" s="46" t="n">
        <v>407657.89111617</v>
      </c>
      <c r="F245" s="46" t="n">
        <v>407235.836579866</v>
      </c>
      <c r="G245" s="46" t="n">
        <v>400314.902713748</v>
      </c>
      <c r="H245" s="46" t="n">
        <v>398964</v>
      </c>
      <c r="I245" s="46" t="n">
        <v>400184.147649947</v>
      </c>
      <c r="J245" s="41"/>
    </row>
    <row r="246" customFormat="false" ht="15" hidden="false" customHeight="false" outlineLevel="0" collapsed="false">
      <c r="A246" s="44" t="s">
        <v>512</v>
      </c>
      <c r="B246" s="47" t="s">
        <v>526</v>
      </c>
      <c r="C246" s="44" t="s">
        <v>525</v>
      </c>
      <c r="D246" s="46" t="n">
        <v>356010.4</v>
      </c>
      <c r="E246" s="46" t="n">
        <v>316514.919136323</v>
      </c>
      <c r="F246" s="46" t="n">
        <v>445013.163357204</v>
      </c>
      <c r="G246" s="46" t="n">
        <v>540310</v>
      </c>
      <c r="H246" s="46" t="n">
        <v>540310</v>
      </c>
      <c r="I246" s="46" t="n">
        <v>551152.171956387</v>
      </c>
      <c r="J246" s="41"/>
    </row>
    <row r="247" customFormat="false" ht="15" hidden="false" customHeight="false" outlineLevel="0" collapsed="false">
      <c r="A247" s="44" t="s">
        <v>512</v>
      </c>
      <c r="B247" s="47" t="s">
        <v>528</v>
      </c>
      <c r="C247" s="44" t="s">
        <v>527</v>
      </c>
      <c r="D247" s="46" t="n">
        <v>1354642.65876442</v>
      </c>
      <c r="E247" s="46" t="n">
        <v>1431707.5041665</v>
      </c>
      <c r="F247" s="46" t="n">
        <v>1037597.55179417</v>
      </c>
      <c r="G247" s="46" t="n">
        <v>3282486.06165257</v>
      </c>
      <c r="H247" s="46" t="n">
        <v>3353016</v>
      </c>
      <c r="I247" s="46" t="n">
        <v>2971432.74259615</v>
      </c>
      <c r="J247" s="41"/>
    </row>
    <row r="248" customFormat="false" ht="30" hidden="false" customHeight="false" outlineLevel="0" collapsed="false">
      <c r="A248" s="44" t="s">
        <v>512</v>
      </c>
      <c r="B248" s="47" t="s">
        <v>530</v>
      </c>
      <c r="C248" s="44" t="s">
        <v>529</v>
      </c>
      <c r="D248" s="46" t="n">
        <v>2634051.7693653</v>
      </c>
      <c r="E248" s="46" t="n">
        <v>2832642.78512734</v>
      </c>
      <c r="F248" s="46" t="n">
        <v>1817053.12022118</v>
      </c>
      <c r="G248" s="46" t="n">
        <v>4328863.00406733</v>
      </c>
      <c r="H248" s="46" t="n">
        <v>4512089</v>
      </c>
      <c r="I248" s="46" t="n">
        <v>3529956.05587664</v>
      </c>
      <c r="J248" s="41"/>
    </row>
    <row r="249" customFormat="false" ht="30" hidden="false" customHeight="false" outlineLevel="0" collapsed="false">
      <c r="A249" s="44" t="s">
        <v>512</v>
      </c>
      <c r="B249" s="47" t="s">
        <v>532</v>
      </c>
      <c r="C249" s="44" t="s">
        <v>531</v>
      </c>
      <c r="D249" s="46" t="n">
        <v>177670.629696498</v>
      </c>
      <c r="E249" s="46" t="n">
        <v>202836.483396677</v>
      </c>
      <c r="F249" s="46" t="n">
        <v>74140.9429146863</v>
      </c>
      <c r="G249" s="46" t="n">
        <v>450204.099516485</v>
      </c>
      <c r="H249" s="46" t="n">
        <v>474056</v>
      </c>
      <c r="I249" s="46" t="n">
        <v>348936.071215596</v>
      </c>
      <c r="J249" s="41"/>
    </row>
    <row r="250" customFormat="false" ht="30" hidden="false" customHeight="false" outlineLevel="0" collapsed="false">
      <c r="A250" s="44" t="s">
        <v>512</v>
      </c>
      <c r="B250" s="47" t="s">
        <v>534</v>
      </c>
      <c r="C250" s="44" t="s">
        <v>533</v>
      </c>
      <c r="D250" s="46" t="n">
        <v>176319.608384471</v>
      </c>
      <c r="E250" s="46" t="n">
        <v>182067.259319264</v>
      </c>
      <c r="F250" s="46" t="n">
        <v>152674.659715065</v>
      </c>
      <c r="G250" s="46" t="n">
        <v>391927.107354864</v>
      </c>
      <c r="H250" s="46" t="n">
        <v>396946</v>
      </c>
      <c r="I250" s="46" t="n">
        <v>368918.228911265</v>
      </c>
      <c r="J250" s="41"/>
    </row>
    <row r="251" customFormat="false" ht="15" hidden="false" customHeight="false" outlineLevel="0" collapsed="false">
      <c r="A251" s="44" t="s">
        <v>512</v>
      </c>
      <c r="B251" s="47" t="s">
        <v>536</v>
      </c>
      <c r="C251" s="44" t="s">
        <v>535</v>
      </c>
      <c r="D251" s="46" t="n">
        <v>885585.280335347</v>
      </c>
      <c r="E251" s="46" t="n">
        <v>900689.484592761</v>
      </c>
      <c r="F251" s="46" t="n">
        <v>823449.472753507</v>
      </c>
      <c r="G251" s="46" t="n">
        <v>1283249.36561574</v>
      </c>
      <c r="H251" s="46" t="n">
        <v>1294341</v>
      </c>
      <c r="I251" s="46" t="n">
        <v>1222643.2854031</v>
      </c>
      <c r="J251" s="41"/>
    </row>
    <row r="252" customFormat="false" ht="30" hidden="false" customHeight="false" outlineLevel="0" collapsed="false">
      <c r="A252" s="44" t="s">
        <v>512</v>
      </c>
      <c r="B252" s="47" t="s">
        <v>538</v>
      </c>
      <c r="C252" s="44" t="s">
        <v>537</v>
      </c>
      <c r="D252" s="46" t="n">
        <v>620074.040507988</v>
      </c>
      <c r="E252" s="46" t="n">
        <v>641274.403969598</v>
      </c>
      <c r="F252" s="46" t="n">
        <v>532858.446017887</v>
      </c>
      <c r="G252" s="46" t="n">
        <v>765965.062297936</v>
      </c>
      <c r="H252" s="46" t="n">
        <v>784277</v>
      </c>
      <c r="I252" s="46" t="n">
        <v>680885.132586934</v>
      </c>
      <c r="J252" s="41"/>
    </row>
    <row r="253" customFormat="false" ht="30" hidden="false" customHeight="false" outlineLevel="0" collapsed="false">
      <c r="A253" s="44" t="s">
        <v>512</v>
      </c>
      <c r="B253" s="47" t="s">
        <v>540</v>
      </c>
      <c r="C253" s="44" t="s">
        <v>539</v>
      </c>
      <c r="D253" s="46" t="n">
        <v>102713.918680601</v>
      </c>
      <c r="E253" s="46" t="n">
        <v>107500.534190081</v>
      </c>
      <c r="F253" s="46" t="n">
        <v>83019.877087334</v>
      </c>
      <c r="G253" s="46" t="n">
        <v>186332.785309319</v>
      </c>
      <c r="H253" s="46" t="n">
        <v>190681</v>
      </c>
      <c r="I253" s="46" t="n">
        <v>167169.539781469</v>
      </c>
      <c r="J253" s="41"/>
    </row>
    <row r="254" customFormat="false" ht="15" hidden="false" customHeight="false" outlineLevel="0" collapsed="false">
      <c r="A254" s="44" t="s">
        <v>512</v>
      </c>
      <c r="B254" s="47" t="s">
        <v>542</v>
      </c>
      <c r="C254" s="44" t="s">
        <v>541</v>
      </c>
      <c r="D254" s="46" t="n">
        <v>3405703.18049094</v>
      </c>
      <c r="E254" s="46" t="n">
        <v>3451581.68116151</v>
      </c>
      <c r="F254" s="46" t="n">
        <v>3216958.54545272</v>
      </c>
      <c r="G254" s="46" t="n">
        <v>4442126.01512956</v>
      </c>
      <c r="H254" s="46" t="n">
        <v>4473698</v>
      </c>
      <c r="I254" s="46" t="n">
        <v>4264526.69410218</v>
      </c>
      <c r="J254" s="41"/>
    </row>
    <row r="255" customFormat="false" ht="30" hidden="false" customHeight="false" outlineLevel="0" collapsed="false">
      <c r="A255" s="44" t="s">
        <v>512</v>
      </c>
      <c r="B255" s="47" t="s">
        <v>544</v>
      </c>
      <c r="C255" s="44" t="s">
        <v>543</v>
      </c>
      <c r="D255" s="46" t="n">
        <v>127770.113077336</v>
      </c>
      <c r="E255" s="46" t="n">
        <v>136127.924167849</v>
      </c>
      <c r="F255" s="46" t="n">
        <v>93386.4063403586</v>
      </c>
      <c r="G255" s="46" t="n">
        <v>548548.368630617</v>
      </c>
      <c r="H255" s="46" t="n">
        <v>556234</v>
      </c>
      <c r="I255" s="46" t="n">
        <v>515239.04549507</v>
      </c>
      <c r="J255" s="41"/>
    </row>
    <row r="256" customFormat="false" ht="30" hidden="false" customHeight="false" outlineLevel="0" collapsed="false">
      <c r="A256" s="44" t="s">
        <v>512</v>
      </c>
      <c r="B256" s="47" t="s">
        <v>546</v>
      </c>
      <c r="C256" s="44" t="s">
        <v>545</v>
      </c>
      <c r="D256" s="46" t="n">
        <v>369067.228187079</v>
      </c>
      <c r="E256" s="46" t="n">
        <v>375184.182068174</v>
      </c>
      <c r="F256" s="46" t="n">
        <v>343902.862336691</v>
      </c>
      <c r="G256" s="46" t="n">
        <v>1829171.7404464</v>
      </c>
      <c r="H256" s="46" t="n">
        <v>1833090</v>
      </c>
      <c r="I256" s="46" t="n">
        <v>1804781.01449413</v>
      </c>
      <c r="J256" s="41"/>
    </row>
    <row r="257" customFormat="false" ht="15" hidden="false" customHeight="false" outlineLevel="0" collapsed="false">
      <c r="A257" s="44" t="s">
        <v>512</v>
      </c>
      <c r="B257" s="47" t="s">
        <v>548</v>
      </c>
      <c r="C257" s="44" t="s">
        <v>547</v>
      </c>
      <c r="D257" s="46" t="n">
        <v>887833.840667346</v>
      </c>
      <c r="E257" s="46" t="n">
        <v>949728.475362067</v>
      </c>
      <c r="F257" s="46" t="n">
        <v>633202.906355283</v>
      </c>
      <c r="G257" s="46" t="n">
        <v>2919609.2271881</v>
      </c>
      <c r="H257" s="46" t="n">
        <v>2976402</v>
      </c>
      <c r="I257" s="46" t="n">
        <v>2671777.26319763</v>
      </c>
      <c r="J257" s="41"/>
    </row>
    <row r="258" customFormat="false" ht="15" hidden="false" customHeight="false" outlineLevel="0" collapsed="false">
      <c r="A258" s="44" t="s">
        <v>512</v>
      </c>
      <c r="B258" s="47" t="s">
        <v>550</v>
      </c>
      <c r="C258" s="44" t="s">
        <v>549</v>
      </c>
      <c r="D258" s="46" t="n">
        <v>476918.424671278</v>
      </c>
      <c r="E258" s="46" t="n">
        <v>501600.772134927</v>
      </c>
      <c r="F258" s="46" t="n">
        <v>375374.88095146</v>
      </c>
      <c r="G258" s="46" t="n">
        <v>1632829.75526008</v>
      </c>
      <c r="H258" s="46" t="n">
        <v>1655277</v>
      </c>
      <c r="I258" s="46" t="n">
        <v>1534231.83092157</v>
      </c>
      <c r="J258" s="41"/>
    </row>
    <row r="259" customFormat="false" ht="15" hidden="false" customHeight="false" outlineLevel="0" collapsed="false">
      <c r="A259" s="44" t="s">
        <v>512</v>
      </c>
      <c r="B259" s="47" t="s">
        <v>552</v>
      </c>
      <c r="C259" s="44" t="s">
        <v>551</v>
      </c>
      <c r="D259" s="46" t="n">
        <v>36108</v>
      </c>
      <c r="E259" s="46" t="n">
        <v>6122.12318115912</v>
      </c>
      <c r="F259" s="46" t="n">
        <v>45135.0434029363</v>
      </c>
      <c r="G259" s="46" t="n">
        <v>236774.548557492</v>
      </c>
      <c r="H259" s="46" t="n">
        <v>206931</v>
      </c>
      <c r="I259" s="46" t="n">
        <v>245960.701270515</v>
      </c>
      <c r="J259" s="41"/>
    </row>
    <row r="260" customFormat="false" ht="30" hidden="false" customHeight="false" outlineLevel="0" collapsed="false">
      <c r="A260" s="44" t="s">
        <v>512</v>
      </c>
      <c r="B260" s="47" t="s">
        <v>554</v>
      </c>
      <c r="C260" s="44" t="s">
        <v>553</v>
      </c>
      <c r="D260" s="46" t="n">
        <v>1922451.42552695</v>
      </c>
      <c r="E260" s="46" t="n">
        <v>1957776.50705109</v>
      </c>
      <c r="F260" s="46" t="n">
        <v>1777122.91269754</v>
      </c>
      <c r="G260" s="46" t="n">
        <v>4028996.29112382</v>
      </c>
      <c r="H260" s="46" t="n">
        <v>4055605</v>
      </c>
      <c r="I260" s="46" t="n">
        <v>3892248.01558458</v>
      </c>
      <c r="J260" s="41"/>
    </row>
    <row r="261" customFormat="false" ht="30" hidden="false" customHeight="false" outlineLevel="0" collapsed="false">
      <c r="A261" s="44" t="s">
        <v>512</v>
      </c>
      <c r="B261" s="47" t="s">
        <v>556</v>
      </c>
      <c r="C261" s="44" t="s">
        <v>555</v>
      </c>
      <c r="D261" s="46" t="n">
        <v>284305.727682255</v>
      </c>
      <c r="E261" s="46" t="n">
        <v>284828.564492769</v>
      </c>
      <c r="F261" s="46" t="n">
        <v>282153.06207426</v>
      </c>
      <c r="G261" s="46" t="n">
        <v>279399.95290019</v>
      </c>
      <c r="H261" s="46" t="n">
        <v>278957</v>
      </c>
      <c r="I261" s="46" t="n">
        <v>277429.991235296</v>
      </c>
      <c r="J261" s="41"/>
    </row>
    <row r="262" customFormat="false" ht="30" hidden="false" customHeight="false" outlineLevel="0" collapsed="false">
      <c r="A262" s="44" t="s">
        <v>512</v>
      </c>
      <c r="B262" s="47" t="s">
        <v>558</v>
      </c>
      <c r="C262" s="44" t="s">
        <v>557</v>
      </c>
      <c r="D262" s="46" t="n">
        <v>643151.428003645</v>
      </c>
      <c r="E262" s="46" t="n">
        <v>654207.994796775</v>
      </c>
      <c r="F262" s="46" t="n">
        <v>597664.76102779</v>
      </c>
      <c r="G262" s="46" t="n">
        <v>631390.67801403</v>
      </c>
      <c r="H262" s="46" t="n">
        <v>639849</v>
      </c>
      <c r="I262" s="46" t="n">
        <v>587067.929769016</v>
      </c>
      <c r="J262" s="41"/>
    </row>
    <row r="263" customFormat="false" ht="15" hidden="false" customHeight="false" outlineLevel="0" collapsed="false">
      <c r="A263" s="44" t="s">
        <v>512</v>
      </c>
      <c r="B263" s="47" t="s">
        <v>560</v>
      </c>
      <c r="C263" s="44" t="s">
        <v>559</v>
      </c>
      <c r="D263" s="46" t="n">
        <v>166935</v>
      </c>
      <c r="E263" s="46" t="n">
        <v>166934.915178368</v>
      </c>
      <c r="F263" s="46" t="n">
        <v>176649.643250546</v>
      </c>
      <c r="G263" s="46" t="n">
        <v>164531.765534787</v>
      </c>
      <c r="H263" s="46" t="n">
        <v>164061</v>
      </c>
      <c r="I263" s="46" t="n">
        <v>174133.877308744</v>
      </c>
      <c r="J263" s="41"/>
    </row>
    <row r="264" customFormat="false" ht="15" hidden="false" customHeight="false" outlineLevel="0" collapsed="false">
      <c r="A264" s="44" t="s">
        <v>512</v>
      </c>
      <c r="B264" s="47" t="s">
        <v>562</v>
      </c>
      <c r="C264" s="44" t="s">
        <v>561</v>
      </c>
      <c r="D264" s="46" t="n">
        <v>13109428.2017086</v>
      </c>
      <c r="E264" s="46" t="n">
        <v>13248050.486816</v>
      </c>
      <c r="F264" s="46" t="n">
        <v>12539141.7601513</v>
      </c>
      <c r="G264" s="46" t="n">
        <v>13947461.9939183</v>
      </c>
      <c r="H264" s="46" t="n">
        <v>14031219</v>
      </c>
      <c r="I264" s="46" t="n">
        <v>13395026.8584913</v>
      </c>
      <c r="J264" s="41"/>
    </row>
    <row r="265" customFormat="false" ht="15" hidden="false" customHeight="false" outlineLevel="0" collapsed="false">
      <c r="A265" s="44" t="s">
        <v>512</v>
      </c>
      <c r="B265" s="47" t="s">
        <v>564</v>
      </c>
      <c r="C265" s="44" t="s">
        <v>563</v>
      </c>
      <c r="D265" s="46" t="n">
        <v>58108.8</v>
      </c>
      <c r="E265" s="46" t="n">
        <v>42752.1243164436</v>
      </c>
      <c r="F265" s="46" t="n">
        <v>72635.8393701912</v>
      </c>
      <c r="G265" s="46" t="n">
        <v>57541.3597035285</v>
      </c>
      <c r="H265" s="46" t="n">
        <v>50321</v>
      </c>
      <c r="I265" s="46" t="n">
        <v>71829.4521947864</v>
      </c>
      <c r="J265" s="41"/>
    </row>
    <row r="266" customFormat="false" ht="15" hidden="false" customHeight="false" outlineLevel="0" collapsed="false">
      <c r="A266" s="44" t="s">
        <v>512</v>
      </c>
      <c r="B266" s="47" t="s">
        <v>566</v>
      </c>
      <c r="C266" s="44" t="s">
        <v>565</v>
      </c>
      <c r="D266" s="46" t="n">
        <v>848652.006858506</v>
      </c>
      <c r="E266" s="46" t="n">
        <v>900823.395358255</v>
      </c>
      <c r="F266" s="46" t="n">
        <v>634022.284113916</v>
      </c>
      <c r="G266" s="46" t="n">
        <v>832965.610353061</v>
      </c>
      <c r="H266" s="46" t="n">
        <v>880797</v>
      </c>
      <c r="I266" s="46" t="n">
        <v>622748.59877723</v>
      </c>
      <c r="J266" s="41"/>
    </row>
    <row r="267" customFormat="false" ht="30" hidden="false" customHeight="false" outlineLevel="0" collapsed="false">
      <c r="A267" s="44" t="s">
        <v>512</v>
      </c>
      <c r="B267" s="47" t="s">
        <v>568</v>
      </c>
      <c r="C267" s="44" t="s">
        <v>567</v>
      </c>
      <c r="D267" s="46" t="n">
        <v>248725.210482471</v>
      </c>
      <c r="E267" s="46" t="n">
        <v>260869.269298709</v>
      </c>
      <c r="F267" s="46" t="n">
        <v>198766.088319155</v>
      </c>
      <c r="G267" s="46" t="n">
        <v>244499.124945833</v>
      </c>
      <c r="H267" s="46" t="n">
        <v>255549</v>
      </c>
      <c r="I267" s="46" t="n">
        <v>195595.40082317</v>
      </c>
      <c r="J267" s="41"/>
    </row>
    <row r="268" customFormat="false" ht="30" hidden="false" customHeight="false" outlineLevel="0" collapsed="false">
      <c r="A268" s="44" t="s">
        <v>512</v>
      </c>
      <c r="B268" s="47" t="s">
        <v>570</v>
      </c>
      <c r="C268" s="44" t="s">
        <v>569</v>
      </c>
      <c r="D268" s="46" t="n">
        <v>646437.85440153</v>
      </c>
      <c r="E268" s="46" t="n">
        <v>650178.399131157</v>
      </c>
      <c r="F268" s="46" t="n">
        <v>631051.490973874</v>
      </c>
      <c r="G268" s="46" t="n">
        <v>2594378.09024333</v>
      </c>
      <c r="H268" s="46" t="n">
        <v>2595239</v>
      </c>
      <c r="I268" s="46" t="n">
        <v>2588582.89872695</v>
      </c>
      <c r="J268" s="41"/>
    </row>
    <row r="269" customFormat="false" ht="15" hidden="false" customHeight="false" outlineLevel="0" collapsed="false">
      <c r="A269" s="44" t="s">
        <v>512</v>
      </c>
      <c r="B269" s="47" t="s">
        <v>572</v>
      </c>
      <c r="C269" s="44" t="s">
        <v>571</v>
      </c>
      <c r="D269" s="46" t="n">
        <v>0</v>
      </c>
      <c r="E269" s="46" t="n">
        <v>0</v>
      </c>
      <c r="F269" s="46" t="n">
        <v>0</v>
      </c>
      <c r="G269" s="46" t="n">
        <v>50321</v>
      </c>
      <c r="H269" s="46" t="n">
        <v>50321</v>
      </c>
      <c r="I269" s="46" t="n">
        <v>50321</v>
      </c>
      <c r="J269" s="41"/>
    </row>
    <row r="270" customFormat="false" ht="30" hidden="false" customHeight="false" outlineLevel="0" collapsed="false">
      <c r="A270" s="44" t="s">
        <v>512</v>
      </c>
      <c r="B270" s="47" t="s">
        <v>574</v>
      </c>
      <c r="C270" s="44" t="s">
        <v>573</v>
      </c>
      <c r="D270" s="46" t="n">
        <v>1006337.53094087</v>
      </c>
      <c r="E270" s="46" t="n">
        <v>1053425.09465486</v>
      </c>
      <c r="F270" s="46" t="n">
        <v>812621.413879423</v>
      </c>
      <c r="G270" s="46" t="n">
        <v>1716043.18278063</v>
      </c>
      <c r="H270" s="46" t="n">
        <v>1758075</v>
      </c>
      <c r="I270" s="46" t="n">
        <v>1526802.86478802</v>
      </c>
      <c r="J270" s="41"/>
    </row>
    <row r="271" customFormat="false" ht="30" hidden="false" customHeight="false" outlineLevel="0" collapsed="false">
      <c r="A271" s="44" t="s">
        <v>512</v>
      </c>
      <c r="B271" s="47" t="s">
        <v>576</v>
      </c>
      <c r="C271" s="44" t="s">
        <v>575</v>
      </c>
      <c r="D271" s="46" t="n">
        <v>1221603.3880236</v>
      </c>
      <c r="E271" s="46" t="n">
        <v>1226024.68049775</v>
      </c>
      <c r="F271" s="46" t="n">
        <v>1203413.42317215</v>
      </c>
      <c r="G271" s="46" t="n">
        <v>3125713.51098376</v>
      </c>
      <c r="H271" s="46" t="n">
        <v>3125250</v>
      </c>
      <c r="I271" s="46" t="n">
        <v>3107178.43576655</v>
      </c>
      <c r="J271" s="41"/>
    </row>
    <row r="272" customFormat="false" ht="30" hidden="false" customHeight="false" outlineLevel="0" collapsed="false">
      <c r="A272" s="44" t="s">
        <v>512</v>
      </c>
      <c r="B272" s="47" t="s">
        <v>578</v>
      </c>
      <c r="C272" s="44" t="s">
        <v>577</v>
      </c>
      <c r="D272" s="46" t="n">
        <v>355439.260752305</v>
      </c>
      <c r="E272" s="46" t="n">
        <v>387712.559340454</v>
      </c>
      <c r="F272" s="46" t="n">
        <v>222665.604388246</v>
      </c>
      <c r="G272" s="46" t="n">
        <v>658468.07186129</v>
      </c>
      <c r="H272" s="46" t="n">
        <v>688672</v>
      </c>
      <c r="I272" s="46" t="n">
        <v>528800.269291706</v>
      </c>
      <c r="J272" s="41"/>
    </row>
    <row r="273" customFormat="false" ht="15" hidden="false" customHeight="false" outlineLevel="0" collapsed="false">
      <c r="A273" s="44" t="s">
        <v>512</v>
      </c>
      <c r="B273" s="47" t="s">
        <v>580</v>
      </c>
      <c r="C273" s="44" t="s">
        <v>579</v>
      </c>
      <c r="D273" s="46" t="n">
        <v>672918.043231132</v>
      </c>
      <c r="E273" s="46" t="n">
        <v>706278.598244819</v>
      </c>
      <c r="F273" s="46" t="n">
        <v>535672.31858503</v>
      </c>
      <c r="G273" s="46" t="n">
        <v>660588.666087243</v>
      </c>
      <c r="H273" s="46" t="n">
        <v>690723</v>
      </c>
      <c r="I273" s="46" t="n">
        <v>526229.576876518</v>
      </c>
      <c r="J273" s="41"/>
    </row>
    <row r="274" customFormat="false" ht="30" hidden="false" customHeight="false" outlineLevel="0" collapsed="false">
      <c r="A274" s="44" t="s">
        <v>512</v>
      </c>
      <c r="B274" s="47" t="s">
        <v>582</v>
      </c>
      <c r="C274" s="44" t="s">
        <v>581</v>
      </c>
      <c r="D274" s="46" t="n">
        <v>606183.40569746</v>
      </c>
      <c r="E274" s="46" t="n">
        <v>622248.683574786</v>
      </c>
      <c r="F274" s="46" t="n">
        <v>540089.944981418</v>
      </c>
      <c r="G274" s="46" t="n">
        <v>595128.850253729</v>
      </c>
      <c r="H274" s="46" t="n">
        <v>608624</v>
      </c>
      <c r="I274" s="46" t="n">
        <v>530564.962014776</v>
      </c>
      <c r="J274" s="41"/>
    </row>
    <row r="275" customFormat="false" ht="30" hidden="false" customHeight="false" outlineLevel="0" collapsed="false">
      <c r="A275" s="44" t="s">
        <v>512</v>
      </c>
      <c r="B275" s="47" t="s">
        <v>584</v>
      </c>
      <c r="C275" s="44" t="s">
        <v>1230</v>
      </c>
      <c r="D275" s="46" t="n">
        <v>804389.887870816</v>
      </c>
      <c r="E275" s="46" t="n">
        <v>842560.982811283</v>
      </c>
      <c r="F275" s="46" t="n">
        <v>647354.824236868</v>
      </c>
      <c r="G275" s="46" t="n">
        <v>989564.687655912</v>
      </c>
      <c r="H275" s="46" t="n">
        <v>1023750</v>
      </c>
      <c r="I275" s="46" t="n">
        <v>836175.102406893</v>
      </c>
      <c r="J275" s="41"/>
    </row>
    <row r="276" customFormat="false" ht="15" hidden="false" customHeight="false" outlineLevel="0" collapsed="false">
      <c r="A276" s="44" t="s">
        <v>512</v>
      </c>
      <c r="B276" s="47" t="s">
        <v>586</v>
      </c>
      <c r="C276" s="44" t="s">
        <v>585</v>
      </c>
      <c r="D276" s="46" t="n">
        <v>2700673.31368379</v>
      </c>
      <c r="E276" s="46" t="n">
        <v>2800580.25845748</v>
      </c>
      <c r="F276" s="46" t="n">
        <v>2289660.29416523</v>
      </c>
      <c r="G276" s="46" t="n">
        <v>3885390.96502078</v>
      </c>
      <c r="H276" s="46" t="n">
        <v>3972123</v>
      </c>
      <c r="I276" s="46" t="n">
        <v>3484596.087072</v>
      </c>
      <c r="J276" s="41"/>
    </row>
    <row r="277" customFormat="false" ht="15" hidden="false" customHeight="false" outlineLevel="0" collapsed="false">
      <c r="A277" s="44" t="s">
        <v>512</v>
      </c>
      <c r="B277" s="47" t="s">
        <v>588</v>
      </c>
      <c r="C277" s="44" t="s">
        <v>587</v>
      </c>
      <c r="D277" s="46" t="n">
        <v>0</v>
      </c>
      <c r="E277" s="46" t="n">
        <v>0</v>
      </c>
      <c r="F277" s="46" t="n">
        <v>0</v>
      </c>
      <c r="G277" s="46" t="n">
        <v>50321</v>
      </c>
      <c r="H277" s="46" t="n">
        <v>50321</v>
      </c>
      <c r="I277" s="46" t="n">
        <v>50321</v>
      </c>
      <c r="J277" s="41"/>
    </row>
    <row r="278" customFormat="false" ht="30" hidden="false" customHeight="false" outlineLevel="0" collapsed="false">
      <c r="A278" s="44" t="s">
        <v>512</v>
      </c>
      <c r="B278" s="47" t="s">
        <v>590</v>
      </c>
      <c r="C278" s="44" t="s">
        <v>589</v>
      </c>
      <c r="D278" s="46" t="n">
        <v>121697.995301653</v>
      </c>
      <c r="E278" s="46" t="n">
        <v>125417.651355027</v>
      </c>
      <c r="F278" s="46" t="n">
        <v>106393.589081672</v>
      </c>
      <c r="G278" s="46" t="n">
        <v>982140.124184419</v>
      </c>
      <c r="H278" s="46" t="n">
        <v>984923</v>
      </c>
      <c r="I278" s="46" t="n">
        <v>967901.379337432</v>
      </c>
      <c r="J278" s="41"/>
    </row>
    <row r="279" customFormat="false" ht="15" hidden="false" customHeight="false" outlineLevel="0" collapsed="false">
      <c r="A279" s="44" t="s">
        <v>512</v>
      </c>
      <c r="B279" s="47" t="s">
        <v>592</v>
      </c>
      <c r="C279" s="44" t="s">
        <v>591</v>
      </c>
      <c r="D279" s="46" t="n">
        <v>837110.539642538</v>
      </c>
      <c r="E279" s="46" t="n">
        <v>894621.633636901</v>
      </c>
      <c r="F279" s="46" t="n">
        <v>600509.853718992</v>
      </c>
      <c r="G279" s="46" t="n">
        <v>1228600.41813918</v>
      </c>
      <c r="H279" s="46" t="n">
        <v>1281415</v>
      </c>
      <c r="I279" s="46" t="n">
        <v>997246.469355093</v>
      </c>
      <c r="J279" s="41"/>
    </row>
    <row r="280" customFormat="false" ht="15" hidden="false" customHeight="false" outlineLevel="0" collapsed="false">
      <c r="A280" s="44" t="s">
        <v>512</v>
      </c>
      <c r="B280" s="47" t="s">
        <v>594</v>
      </c>
      <c r="C280" s="44" t="s">
        <v>593</v>
      </c>
      <c r="D280" s="46" t="n">
        <v>324197.319334346</v>
      </c>
      <c r="E280" s="46" t="n">
        <v>337390.38822653</v>
      </c>
      <c r="F280" s="46" t="n">
        <v>269923.057487217</v>
      </c>
      <c r="G280" s="46" t="n">
        <v>873963.651578127</v>
      </c>
      <c r="H280" s="46" t="n">
        <v>885579</v>
      </c>
      <c r="I280" s="46" t="n">
        <v>821216.576146845</v>
      </c>
      <c r="J280" s="41"/>
    </row>
    <row r="281" customFormat="false" ht="30" hidden="false" customHeight="false" outlineLevel="0" collapsed="false">
      <c r="A281" s="44" t="s">
        <v>512</v>
      </c>
      <c r="B281" s="47" t="s">
        <v>596</v>
      </c>
      <c r="C281" s="44" t="s">
        <v>595</v>
      </c>
      <c r="D281" s="46" t="n">
        <v>1409785.23054078</v>
      </c>
      <c r="E281" s="46" t="n">
        <v>1462317.43218429</v>
      </c>
      <c r="F281" s="46" t="n">
        <v>1193671.02073511</v>
      </c>
      <c r="G281" s="46" t="n">
        <v>2022863.45288592</v>
      </c>
      <c r="H281" s="46" t="n">
        <v>2068672</v>
      </c>
      <c r="I281" s="46" t="n">
        <v>1811735.29752996</v>
      </c>
      <c r="J281" s="41"/>
    </row>
    <row r="282" customFormat="false" ht="30" hidden="false" customHeight="false" outlineLevel="0" collapsed="false">
      <c r="A282" s="44" t="s">
        <v>512</v>
      </c>
      <c r="B282" s="47" t="s">
        <v>598</v>
      </c>
      <c r="C282" s="44" t="s">
        <v>597</v>
      </c>
      <c r="D282" s="46" t="n">
        <v>2721699.93554311</v>
      </c>
      <c r="E282" s="46" t="n">
        <v>2854641.77571732</v>
      </c>
      <c r="F282" s="46" t="n">
        <v>2174780.08161442</v>
      </c>
      <c r="G282" s="46" t="n">
        <v>2729430.77771567</v>
      </c>
      <c r="H282" s="46" t="n">
        <v>2848861</v>
      </c>
      <c r="I282" s="46" t="n">
        <v>2194042.82611236</v>
      </c>
      <c r="J282" s="41"/>
    </row>
    <row r="283" customFormat="false" ht="30" hidden="false" customHeight="false" outlineLevel="0" collapsed="false">
      <c r="A283" s="44" t="s">
        <v>512</v>
      </c>
      <c r="B283" s="47" t="s">
        <v>600</v>
      </c>
      <c r="C283" s="44" t="s">
        <v>599</v>
      </c>
      <c r="D283" s="46" t="n">
        <v>187353.6</v>
      </c>
      <c r="E283" s="46" t="n">
        <v>166883.58962194</v>
      </c>
      <c r="F283" s="46" t="n">
        <v>234192.472020936</v>
      </c>
      <c r="G283" s="46" t="n">
        <v>1076239.71996685</v>
      </c>
      <c r="H283" s="46" t="n">
        <v>1055347</v>
      </c>
      <c r="I283" s="46" t="n">
        <v>1122975.86742092</v>
      </c>
      <c r="J283" s="41"/>
    </row>
    <row r="284" customFormat="false" ht="30" hidden="false" customHeight="false" outlineLevel="0" collapsed="false">
      <c r="A284" s="44" t="s">
        <v>512</v>
      </c>
      <c r="B284" s="47" t="s">
        <v>602</v>
      </c>
      <c r="C284" s="44" t="s">
        <v>601</v>
      </c>
      <c r="D284" s="46" t="n">
        <v>1849747.20876468</v>
      </c>
      <c r="E284" s="46" t="n">
        <v>1901541.34823496</v>
      </c>
      <c r="F284" s="46" t="n">
        <v>1636669.41976097</v>
      </c>
      <c r="G284" s="46" t="n">
        <v>3847980.21404401</v>
      </c>
      <c r="H284" s="46" t="n">
        <v>3891027</v>
      </c>
      <c r="I284" s="46" t="n">
        <v>3641368.35905301</v>
      </c>
      <c r="J284" s="41"/>
    </row>
    <row r="285" customFormat="false" ht="30" hidden="false" customHeight="false" outlineLevel="0" collapsed="false">
      <c r="A285" s="44" t="s">
        <v>512</v>
      </c>
      <c r="B285" s="47" t="s">
        <v>604</v>
      </c>
      <c r="C285" s="44" t="s">
        <v>603</v>
      </c>
      <c r="D285" s="46" t="n">
        <v>148674.4</v>
      </c>
      <c r="E285" s="46" t="n">
        <v>141746.889213923</v>
      </c>
      <c r="F285" s="46" t="n">
        <v>185843.038501843</v>
      </c>
      <c r="G285" s="46" t="n">
        <v>265728.109122108</v>
      </c>
      <c r="H285" s="46" t="n">
        <v>258441</v>
      </c>
      <c r="I285" s="46" t="n">
        <v>302277.794646101</v>
      </c>
      <c r="J285" s="41"/>
    </row>
    <row r="286" customFormat="false" ht="15" hidden="false" customHeight="false" outlineLevel="0" collapsed="false">
      <c r="A286" s="44" t="s">
        <v>512</v>
      </c>
      <c r="B286" s="47" t="s">
        <v>606</v>
      </c>
      <c r="C286" s="44" t="s">
        <v>605</v>
      </c>
      <c r="D286" s="46" t="n">
        <v>1477580.91590954</v>
      </c>
      <c r="E286" s="46" t="n">
        <v>1650373.87568253</v>
      </c>
      <c r="F286" s="46" t="n">
        <v>766714.626668175</v>
      </c>
      <c r="G286" s="46" t="n">
        <v>1754864.18011799</v>
      </c>
      <c r="H286" s="46" t="n">
        <v>1917936</v>
      </c>
      <c r="I286" s="46" t="n">
        <v>1057469.38059347</v>
      </c>
      <c r="J286" s="41"/>
    </row>
    <row r="287" customFormat="false" ht="15" hidden="false" customHeight="false" outlineLevel="0" collapsed="false">
      <c r="A287" s="44" t="s">
        <v>512</v>
      </c>
      <c r="B287" s="47" t="s">
        <v>608</v>
      </c>
      <c r="C287" s="44" t="s">
        <v>607</v>
      </c>
      <c r="D287" s="46" t="n">
        <v>293341.948177316</v>
      </c>
      <c r="E287" s="46" t="n">
        <v>300744.882335007</v>
      </c>
      <c r="F287" s="46" t="n">
        <v>262886.262013351</v>
      </c>
      <c r="G287" s="46" t="n">
        <v>1421806.5537268</v>
      </c>
      <c r="H287" s="46" t="n">
        <v>1427252</v>
      </c>
      <c r="I287" s="46" t="n">
        <v>1394989.43682462</v>
      </c>
      <c r="J287" s="41"/>
    </row>
    <row r="288" customFormat="false" ht="15" hidden="false" customHeight="false" outlineLevel="0" collapsed="false">
      <c r="A288" s="44" t="s">
        <v>512</v>
      </c>
      <c r="B288" s="47" t="s">
        <v>610</v>
      </c>
      <c r="C288" s="44" t="s">
        <v>609</v>
      </c>
      <c r="D288" s="46" t="n">
        <v>2267687.60208489</v>
      </c>
      <c r="E288" s="46" t="n">
        <v>2307057.40834651</v>
      </c>
      <c r="F288" s="46" t="n">
        <v>2105723.28291148</v>
      </c>
      <c r="G288" s="46" t="n">
        <v>4806268.10626377</v>
      </c>
      <c r="H288" s="46" t="n">
        <v>4834822</v>
      </c>
      <c r="I288" s="46" t="n">
        <v>4647721.71929945</v>
      </c>
      <c r="J288" s="41"/>
    </row>
    <row r="289" customFormat="false" ht="15" hidden="false" customHeight="false" outlineLevel="0" collapsed="false">
      <c r="A289" s="44" t="s">
        <v>512</v>
      </c>
      <c r="B289" s="47" t="s">
        <v>612</v>
      </c>
      <c r="C289" s="44" t="s">
        <v>611</v>
      </c>
      <c r="D289" s="46" t="n">
        <v>198113</v>
      </c>
      <c r="E289" s="46" t="n">
        <v>198113.415094822</v>
      </c>
      <c r="F289" s="46" t="n">
        <v>201319.331983108</v>
      </c>
      <c r="G289" s="46" t="n">
        <v>1000208</v>
      </c>
      <c r="H289" s="46" t="n">
        <v>1000208</v>
      </c>
      <c r="I289" s="46" t="n">
        <v>1000208</v>
      </c>
      <c r="J289" s="41"/>
    </row>
    <row r="290" customFormat="false" ht="30" hidden="false" customHeight="false" outlineLevel="0" collapsed="false">
      <c r="A290" s="44" t="s">
        <v>512</v>
      </c>
      <c r="B290" s="47" t="s">
        <v>614</v>
      </c>
      <c r="C290" s="44" t="s">
        <v>1231</v>
      </c>
      <c r="D290" s="46" t="n">
        <v>1003033</v>
      </c>
      <c r="E290" s="46" t="n">
        <v>1003032.6261598</v>
      </c>
      <c r="F290" s="46" t="n">
        <v>1105228.80208192</v>
      </c>
      <c r="G290" s="46" t="n">
        <v>2465836.04652431</v>
      </c>
      <c r="H290" s="46" t="n">
        <v>2460902</v>
      </c>
      <c r="I290" s="46" t="n">
        <v>2569804.76419451</v>
      </c>
      <c r="J290" s="41"/>
    </row>
    <row r="291" customFormat="false" ht="30" hidden="false" customHeight="false" outlineLevel="0" collapsed="false">
      <c r="A291" s="44" t="s">
        <v>512</v>
      </c>
      <c r="B291" s="47" t="s">
        <v>616</v>
      </c>
      <c r="C291" s="44" t="s">
        <v>615</v>
      </c>
      <c r="D291" s="46" t="n">
        <v>102592.8</v>
      </c>
      <c r="E291" s="46" t="n">
        <v>62926.6929927346</v>
      </c>
      <c r="F291" s="46" t="n">
        <v>128240.62093629</v>
      </c>
      <c r="G291" s="46" t="n">
        <v>101158.259826674</v>
      </c>
      <c r="H291" s="46" t="n">
        <v>62155</v>
      </c>
      <c r="I291" s="46" t="n">
        <v>126382.879046684</v>
      </c>
      <c r="J291" s="41"/>
    </row>
    <row r="292" customFormat="false" ht="30" hidden="false" customHeight="false" outlineLevel="0" collapsed="false">
      <c r="A292" s="44" t="s">
        <v>512</v>
      </c>
      <c r="B292" s="47" t="s">
        <v>618</v>
      </c>
      <c r="C292" s="44" t="s">
        <v>617</v>
      </c>
      <c r="D292" s="46" t="n">
        <v>192127</v>
      </c>
      <c r="E292" s="46" t="n">
        <v>192126.821335337</v>
      </c>
      <c r="F292" s="46" t="n">
        <v>200872.240491515</v>
      </c>
      <c r="G292" s="46" t="n">
        <v>188982.101528726</v>
      </c>
      <c r="H292" s="46" t="n">
        <v>188386</v>
      </c>
      <c r="I292" s="46" t="n">
        <v>197662.343567451</v>
      </c>
      <c r="J292" s="41"/>
    </row>
    <row r="293" customFormat="false" ht="30" hidden="false" customHeight="false" outlineLevel="0" collapsed="false">
      <c r="A293" s="44" t="s">
        <v>512</v>
      </c>
      <c r="B293" s="47" t="s">
        <v>620</v>
      </c>
      <c r="C293" s="44" t="s">
        <v>619</v>
      </c>
      <c r="D293" s="46" t="n">
        <v>151870.297047944</v>
      </c>
      <c r="E293" s="46" t="n">
        <v>165062.243655015</v>
      </c>
      <c r="F293" s="46" t="n">
        <v>97600.2527063649</v>
      </c>
      <c r="G293" s="46" t="n">
        <v>953216.224965887</v>
      </c>
      <c r="H293" s="46" t="n">
        <v>965239</v>
      </c>
      <c r="I293" s="46" t="n">
        <v>900808.02310338</v>
      </c>
      <c r="J293" s="41"/>
    </row>
    <row r="294" customFormat="false" ht="30" hidden="false" customHeight="false" outlineLevel="0" collapsed="false">
      <c r="A294" s="44" t="s">
        <v>512</v>
      </c>
      <c r="B294" s="47" t="s">
        <v>622</v>
      </c>
      <c r="C294" s="44" t="s">
        <v>621</v>
      </c>
      <c r="D294" s="46" t="n">
        <v>925402.4</v>
      </c>
      <c r="E294" s="46" t="n">
        <v>899672.365558702</v>
      </c>
      <c r="F294" s="46" t="n">
        <v>1156752.56577446</v>
      </c>
      <c r="G294" s="46" t="n">
        <v>1908724.80119432</v>
      </c>
      <c r="H294" s="46" t="n">
        <v>1879327</v>
      </c>
      <c r="I294" s="46" t="n">
        <v>2136459.76275679</v>
      </c>
      <c r="J294" s="41"/>
    </row>
    <row r="295" customFormat="false" ht="30" hidden="false" customHeight="false" outlineLevel="0" collapsed="false">
      <c r="A295" s="44" t="s">
        <v>512</v>
      </c>
      <c r="B295" s="47" t="s">
        <v>624</v>
      </c>
      <c r="C295" s="44" t="s">
        <v>623</v>
      </c>
      <c r="D295" s="46" t="n">
        <v>126212.8</v>
      </c>
      <c r="E295" s="46" t="n">
        <v>89370.0702774287</v>
      </c>
      <c r="F295" s="46" t="n">
        <v>157765.673696884</v>
      </c>
      <c r="G295" s="46" t="n">
        <v>479107.614131286</v>
      </c>
      <c r="H295" s="46" t="n">
        <v>442782</v>
      </c>
      <c r="I295" s="46" t="n">
        <v>510270.21318964</v>
      </c>
      <c r="J295" s="41"/>
    </row>
    <row r="296" customFormat="false" ht="30" hidden="false" customHeight="false" outlineLevel="0" collapsed="false">
      <c r="A296" s="44" t="s">
        <v>512</v>
      </c>
      <c r="B296" s="47" t="s">
        <v>626</v>
      </c>
      <c r="C296" s="44" t="s">
        <v>625</v>
      </c>
      <c r="D296" s="46" t="n">
        <v>0</v>
      </c>
      <c r="E296" s="46" t="n">
        <v>0</v>
      </c>
      <c r="F296" s="46" t="n">
        <v>0</v>
      </c>
      <c r="G296" s="46" t="n">
        <v>50321</v>
      </c>
      <c r="H296" s="46" t="n">
        <v>50321</v>
      </c>
      <c r="I296" s="46" t="n">
        <v>50321</v>
      </c>
      <c r="J296" s="41"/>
    </row>
    <row r="297" customFormat="false" ht="15" hidden="false" customHeight="false" outlineLevel="0" collapsed="false">
      <c r="A297" s="44" t="s">
        <v>512</v>
      </c>
      <c r="B297" s="47" t="s">
        <v>628</v>
      </c>
      <c r="C297" s="44" t="s">
        <v>627</v>
      </c>
      <c r="D297" s="46" t="n">
        <v>0</v>
      </c>
      <c r="E297" s="46" t="n">
        <v>0</v>
      </c>
      <c r="F297" s="46" t="n">
        <v>0</v>
      </c>
      <c r="G297" s="46" t="n">
        <v>50321</v>
      </c>
      <c r="H297" s="46" t="n">
        <v>50321</v>
      </c>
      <c r="I297" s="46" t="n">
        <v>50321</v>
      </c>
      <c r="J297" s="41"/>
    </row>
    <row r="298" customFormat="false" ht="30" hidden="false" customHeight="false" outlineLevel="0" collapsed="false">
      <c r="A298" s="44" t="s">
        <v>512</v>
      </c>
      <c r="B298" s="47" t="s">
        <v>630</v>
      </c>
      <c r="C298" s="44" t="s">
        <v>629</v>
      </c>
      <c r="D298" s="46" t="n">
        <v>228692.842935007</v>
      </c>
      <c r="E298" s="46" t="n">
        <v>240180.050709581</v>
      </c>
      <c r="F298" s="46" t="n">
        <v>181435.358005175</v>
      </c>
      <c r="G298" s="46" t="n">
        <v>286512.430776525</v>
      </c>
      <c r="H298" s="46" t="n">
        <v>296941</v>
      </c>
      <c r="I298" s="46" t="n">
        <v>240274.38057952</v>
      </c>
      <c r="J298" s="41"/>
    </row>
    <row r="299" customFormat="false" ht="30" hidden="false" customHeight="false" outlineLevel="0" collapsed="false">
      <c r="A299" s="44" t="s">
        <v>512</v>
      </c>
      <c r="B299" s="47" t="s">
        <v>632</v>
      </c>
      <c r="C299" s="44" t="s">
        <v>631</v>
      </c>
      <c r="D299" s="46" t="n">
        <v>294439.30291206</v>
      </c>
      <c r="E299" s="46" t="n">
        <v>295330.415565998</v>
      </c>
      <c r="F299" s="46" t="n">
        <v>290774.600822947</v>
      </c>
      <c r="G299" s="46" t="n">
        <v>305076.999997756</v>
      </c>
      <c r="H299" s="46" t="n">
        <v>304940</v>
      </c>
      <c r="I299" s="46" t="n">
        <v>301648.996547482</v>
      </c>
      <c r="J299" s="41"/>
    </row>
    <row r="300" customFormat="false" ht="30" hidden="false" customHeight="false" outlineLevel="0" collapsed="false">
      <c r="A300" s="44" t="s">
        <v>512</v>
      </c>
      <c r="B300" s="47" t="s">
        <v>634</v>
      </c>
      <c r="C300" s="44" t="s">
        <v>633</v>
      </c>
      <c r="D300" s="46" t="n">
        <v>193827.78270764</v>
      </c>
      <c r="E300" s="46" t="n">
        <v>216043.443530167</v>
      </c>
      <c r="F300" s="46" t="n">
        <v>102434.769565767</v>
      </c>
      <c r="G300" s="46" t="n">
        <v>547131.778314506</v>
      </c>
      <c r="H300" s="46" t="n">
        <v>568139</v>
      </c>
      <c r="I300" s="46" t="n">
        <v>457341.351405772</v>
      </c>
      <c r="J300" s="41"/>
    </row>
    <row r="301" customFormat="false" ht="30" hidden="false" customHeight="false" outlineLevel="0" collapsed="false">
      <c r="A301" s="44" t="s">
        <v>512</v>
      </c>
      <c r="B301" s="47" t="s">
        <v>636</v>
      </c>
      <c r="C301" s="44" t="s">
        <v>635</v>
      </c>
      <c r="D301" s="46" t="n">
        <v>1512289.77511025</v>
      </c>
      <c r="E301" s="46" t="n">
        <v>1550842.23974448</v>
      </c>
      <c r="F301" s="46" t="n">
        <v>1353687.30690007</v>
      </c>
      <c r="G301" s="46" t="n">
        <v>3410176.60995548</v>
      </c>
      <c r="H301" s="46" t="n">
        <v>3441260</v>
      </c>
      <c r="I301" s="46" t="n">
        <v>3253881.18393874</v>
      </c>
      <c r="J301" s="41"/>
    </row>
    <row r="302" customFormat="false" ht="30" hidden="false" customHeight="false" outlineLevel="0" collapsed="false">
      <c r="A302" s="44" t="s">
        <v>637</v>
      </c>
      <c r="B302" s="47" t="s">
        <v>639</v>
      </c>
      <c r="C302" s="44" t="s">
        <v>638</v>
      </c>
      <c r="D302" s="46" t="n">
        <v>1167123.2</v>
      </c>
      <c r="E302" s="46" t="n">
        <v>1038329.59958525</v>
      </c>
      <c r="F302" s="46" t="n">
        <v>1458904.11117369</v>
      </c>
      <c r="G302" s="46" t="n">
        <v>4651511.74318104</v>
      </c>
      <c r="H302" s="46" t="n">
        <v>4521632</v>
      </c>
      <c r="I302" s="46" t="n">
        <v>4940526.46321968</v>
      </c>
      <c r="J302" s="41"/>
    </row>
    <row r="303" customFormat="false" ht="15" hidden="false" customHeight="false" outlineLevel="0" collapsed="false">
      <c r="A303" s="44" t="s">
        <v>637</v>
      </c>
      <c r="B303" s="47" t="s">
        <v>641</v>
      </c>
      <c r="C303" s="44" t="s">
        <v>640</v>
      </c>
      <c r="D303" s="46" t="n">
        <v>1622002</v>
      </c>
      <c r="E303" s="46" t="n">
        <v>1622002.30894141</v>
      </c>
      <c r="F303" s="46" t="n">
        <v>1881103.89755635</v>
      </c>
      <c r="G303" s="46" t="n">
        <v>6624577.29061354</v>
      </c>
      <c r="H303" s="46" t="n">
        <v>6617536</v>
      </c>
      <c r="I303" s="46" t="n">
        <v>6883654.31714117</v>
      </c>
      <c r="J303" s="41"/>
    </row>
    <row r="304" customFormat="false" ht="15" hidden="false" customHeight="false" outlineLevel="0" collapsed="false">
      <c r="A304" s="44" t="s">
        <v>637</v>
      </c>
      <c r="B304" s="47" t="s">
        <v>643</v>
      </c>
      <c r="C304" s="44" t="s">
        <v>642</v>
      </c>
      <c r="D304" s="46" t="n">
        <v>1173291</v>
      </c>
      <c r="E304" s="46" t="n">
        <v>1173290.68692316</v>
      </c>
      <c r="F304" s="46" t="n">
        <v>1420312.04643374</v>
      </c>
      <c r="G304" s="46" t="n">
        <v>5166700.4135634</v>
      </c>
      <c r="H304" s="46" t="n">
        <v>5162059</v>
      </c>
      <c r="I304" s="46" t="n">
        <v>5412662.6406475</v>
      </c>
      <c r="J304" s="41"/>
    </row>
    <row r="305" customFormat="false" ht="45" hidden="false" customHeight="false" outlineLevel="0" collapsed="false">
      <c r="A305" s="44" t="s">
        <v>637</v>
      </c>
      <c r="B305" s="47" t="s">
        <v>645</v>
      </c>
      <c r="C305" s="44" t="s">
        <v>644</v>
      </c>
      <c r="D305" s="46" t="n">
        <v>634850.4</v>
      </c>
      <c r="E305" s="46" t="n">
        <v>465369.273217186</v>
      </c>
      <c r="F305" s="46" t="n">
        <v>793562.954656839</v>
      </c>
      <c r="G305" s="46" t="n">
        <v>2542373.35070374</v>
      </c>
      <c r="H305" s="46" t="n">
        <v>2374292</v>
      </c>
      <c r="I305" s="46" t="n">
        <v>2697516.40501978</v>
      </c>
      <c r="J305" s="41"/>
    </row>
    <row r="306" customFormat="false" ht="15" hidden="false" customHeight="false" outlineLevel="0" collapsed="false">
      <c r="A306" s="44" t="s">
        <v>637</v>
      </c>
      <c r="B306" s="47" t="s">
        <v>647</v>
      </c>
      <c r="C306" s="44" t="s">
        <v>646</v>
      </c>
      <c r="D306" s="46" t="n">
        <v>381734</v>
      </c>
      <c r="E306" s="46" t="n">
        <v>381734.376312588</v>
      </c>
      <c r="F306" s="46" t="n">
        <v>445995.276981003</v>
      </c>
      <c r="G306" s="46" t="n">
        <v>1589364.66587973</v>
      </c>
      <c r="H306" s="46" t="n">
        <v>1587911</v>
      </c>
      <c r="I306" s="46" t="n">
        <v>1652485.56582925</v>
      </c>
      <c r="J306" s="41"/>
    </row>
    <row r="307" customFormat="false" ht="15" hidden="false" customHeight="false" outlineLevel="0" collapsed="false">
      <c r="A307" s="44" t="s">
        <v>637</v>
      </c>
      <c r="B307" s="47" t="s">
        <v>649</v>
      </c>
      <c r="C307" s="44" t="s">
        <v>648</v>
      </c>
      <c r="D307" s="46" t="n">
        <v>1248222</v>
      </c>
      <c r="E307" s="46" t="n">
        <v>1248222.44875317</v>
      </c>
      <c r="F307" s="46" t="n">
        <v>1392117.22886861</v>
      </c>
      <c r="G307" s="46" t="n">
        <v>2670766.01456604</v>
      </c>
      <c r="H307" s="46" t="n">
        <v>2666414</v>
      </c>
      <c r="I307" s="46" t="n">
        <v>2813785.46130192</v>
      </c>
      <c r="J307" s="41"/>
    </row>
    <row r="308" customFormat="false" ht="30" hidden="false" customHeight="false" outlineLevel="0" collapsed="false">
      <c r="A308" s="44" t="s">
        <v>637</v>
      </c>
      <c r="B308" s="47" t="s">
        <v>651</v>
      </c>
      <c r="C308" s="44" t="s">
        <v>650</v>
      </c>
      <c r="D308" s="46" t="n">
        <v>43460</v>
      </c>
      <c r="E308" s="46" t="n">
        <v>43460.0928083189</v>
      </c>
      <c r="F308" s="46" t="n">
        <v>50046.2164311387</v>
      </c>
      <c r="G308" s="46" t="n">
        <v>328232.424091091</v>
      </c>
      <c r="H308" s="46" t="n">
        <v>328088</v>
      </c>
      <c r="I308" s="46" t="n">
        <v>334710.932640153</v>
      </c>
      <c r="J308" s="41"/>
    </row>
    <row r="309" customFormat="false" ht="30" hidden="false" customHeight="false" outlineLevel="0" collapsed="false">
      <c r="A309" s="44" t="s">
        <v>637</v>
      </c>
      <c r="B309" s="47" t="s">
        <v>653</v>
      </c>
      <c r="C309" s="44" t="s">
        <v>652</v>
      </c>
      <c r="D309" s="46" t="n">
        <v>503056</v>
      </c>
      <c r="E309" s="46" t="n">
        <v>443799.773067136</v>
      </c>
      <c r="F309" s="46" t="n">
        <v>628820.075882581</v>
      </c>
      <c r="G309" s="46" t="n">
        <v>2011168.618023</v>
      </c>
      <c r="H309" s="46" t="n">
        <v>1951733</v>
      </c>
      <c r="I309" s="46" t="n">
        <v>2135703.08649242</v>
      </c>
      <c r="J309" s="41"/>
    </row>
    <row r="310" customFormat="false" ht="15" hidden="false" customHeight="false" outlineLevel="0" collapsed="false">
      <c r="A310" s="44" t="s">
        <v>637</v>
      </c>
      <c r="B310" s="47" t="s">
        <v>655</v>
      </c>
      <c r="C310" s="44" t="s">
        <v>654</v>
      </c>
      <c r="D310" s="46" t="n">
        <v>199273</v>
      </c>
      <c r="E310" s="46" t="n">
        <v>199272.690742093</v>
      </c>
      <c r="F310" s="46" t="n">
        <v>212953.049262211</v>
      </c>
      <c r="G310" s="46" t="n">
        <v>414417.797826325</v>
      </c>
      <c r="H310" s="46" t="n">
        <v>413671</v>
      </c>
      <c r="I310" s="46" t="n">
        <v>427854.095851903</v>
      </c>
      <c r="J310" s="41"/>
    </row>
    <row r="311" customFormat="false" ht="15" hidden="false" customHeight="false" outlineLevel="0" collapsed="false">
      <c r="A311" s="44" t="s">
        <v>637</v>
      </c>
      <c r="B311" s="47" t="s">
        <v>657</v>
      </c>
      <c r="C311" s="44" t="s">
        <v>656</v>
      </c>
      <c r="D311" s="46" t="n">
        <v>269348</v>
      </c>
      <c r="E311" s="46" t="n">
        <v>269347.982014309</v>
      </c>
      <c r="F311" s="46" t="n">
        <v>298870.552560621</v>
      </c>
      <c r="G311" s="46" t="n">
        <v>1237491.88859369</v>
      </c>
      <c r="H311" s="46" t="n">
        <v>1236614</v>
      </c>
      <c r="I311" s="46" t="n">
        <v>1267462.84923619</v>
      </c>
      <c r="J311" s="41"/>
    </row>
    <row r="312" customFormat="false" ht="15" hidden="false" customHeight="false" outlineLevel="0" collapsed="false">
      <c r="A312" s="44" t="s">
        <v>637</v>
      </c>
      <c r="B312" s="47" t="s">
        <v>659</v>
      </c>
      <c r="C312" s="44" t="s">
        <v>658</v>
      </c>
      <c r="D312" s="46" t="n">
        <v>1096248</v>
      </c>
      <c r="E312" s="46" t="n">
        <v>1096248.41600378</v>
      </c>
      <c r="F312" s="46" t="n">
        <v>1162828.65758208</v>
      </c>
      <c r="G312" s="46" t="n">
        <v>2051039.19867943</v>
      </c>
      <c r="H312" s="46" t="n">
        <v>2046997</v>
      </c>
      <c r="I312" s="46" t="n">
        <v>2117711.67801175</v>
      </c>
      <c r="J312" s="41"/>
    </row>
    <row r="313" customFormat="false" ht="15" hidden="false" customHeight="false" outlineLevel="0" collapsed="false">
      <c r="A313" s="44" t="s">
        <v>637</v>
      </c>
      <c r="B313" s="47" t="s">
        <v>661</v>
      </c>
      <c r="C313" s="44" t="s">
        <v>660</v>
      </c>
      <c r="D313" s="46" t="n">
        <v>913665.6</v>
      </c>
      <c r="E313" s="46" t="n">
        <v>901646.699681154</v>
      </c>
      <c r="F313" s="46" t="n">
        <v>1142082.43817253</v>
      </c>
      <c r="G313" s="46" t="n">
        <v>2740284</v>
      </c>
      <c r="H313" s="46" t="n">
        <v>2740284</v>
      </c>
      <c r="I313" s="46" t="n">
        <v>2888887.62722183</v>
      </c>
      <c r="J313" s="41"/>
    </row>
    <row r="314" customFormat="false" ht="30" hidden="false" customHeight="false" outlineLevel="0" collapsed="false">
      <c r="A314" s="44" t="s">
        <v>637</v>
      </c>
      <c r="B314" s="47" t="s">
        <v>663</v>
      </c>
      <c r="C314" s="44" t="s">
        <v>662</v>
      </c>
      <c r="D314" s="46" t="n">
        <v>103171</v>
      </c>
      <c r="E314" s="46" t="n">
        <v>103170.835215203</v>
      </c>
      <c r="F314" s="46" t="n">
        <v>128714.800905478</v>
      </c>
      <c r="G314" s="46" t="n">
        <v>183771.580958603</v>
      </c>
      <c r="H314" s="46" t="n">
        <v>183444</v>
      </c>
      <c r="I314" s="46" t="n">
        <v>208989.407329541</v>
      </c>
      <c r="J314" s="41"/>
    </row>
    <row r="315" customFormat="false" ht="30" hidden="false" customHeight="false" outlineLevel="0" collapsed="false">
      <c r="A315" s="44" t="s">
        <v>637</v>
      </c>
      <c r="B315" s="47" t="s">
        <v>665</v>
      </c>
      <c r="C315" s="44" t="s">
        <v>664</v>
      </c>
      <c r="D315" s="46" t="n">
        <v>4019580</v>
      </c>
      <c r="E315" s="46" t="n">
        <v>4019579.96138929</v>
      </c>
      <c r="F315" s="46" t="n">
        <v>4403357.58030424</v>
      </c>
      <c r="G315" s="46" t="n">
        <v>10833468.5868769</v>
      </c>
      <c r="H315" s="46" t="n">
        <v>10816968</v>
      </c>
      <c r="I315" s="46" t="n">
        <v>11217497.005932</v>
      </c>
      <c r="J315" s="41"/>
    </row>
    <row r="316" customFormat="false" ht="15" hidden="false" customHeight="false" outlineLevel="0" collapsed="false">
      <c r="A316" s="44" t="s">
        <v>637</v>
      </c>
      <c r="B316" s="47" t="s">
        <v>667</v>
      </c>
      <c r="C316" s="44" t="s">
        <v>666</v>
      </c>
      <c r="D316" s="46" t="n">
        <v>454408</v>
      </c>
      <c r="E316" s="46" t="n">
        <v>454407.845485629</v>
      </c>
      <c r="F316" s="46" t="n">
        <v>536976.479980141</v>
      </c>
      <c r="G316" s="46" t="n">
        <v>1440298.87974916</v>
      </c>
      <c r="H316" s="46" t="n">
        <v>1438782</v>
      </c>
      <c r="I316" s="46" t="n">
        <v>1522187.30251929</v>
      </c>
      <c r="J316" s="41"/>
    </row>
    <row r="317" customFormat="false" ht="30" hidden="false" customHeight="false" outlineLevel="0" collapsed="false">
      <c r="A317" s="44" t="s">
        <v>637</v>
      </c>
      <c r="B317" s="47" t="s">
        <v>669</v>
      </c>
      <c r="C317" s="44" t="s">
        <v>668</v>
      </c>
      <c r="D317" s="46" t="n">
        <v>402166.192672275</v>
      </c>
      <c r="E317" s="46" t="n">
        <v>417423.73046888</v>
      </c>
      <c r="F317" s="46" t="n">
        <v>339395.841119883</v>
      </c>
      <c r="G317" s="46" t="n">
        <v>1842807.8948569</v>
      </c>
      <c r="H317" s="46" t="n">
        <v>1855906</v>
      </c>
      <c r="I317" s="46" t="n">
        <v>1774063.49833342</v>
      </c>
      <c r="J317" s="41"/>
    </row>
    <row r="318" customFormat="false" ht="30" hidden="false" customHeight="false" outlineLevel="0" collapsed="false">
      <c r="A318" s="44" t="s">
        <v>637</v>
      </c>
      <c r="B318" s="47" t="s">
        <v>671</v>
      </c>
      <c r="C318" s="44" t="s">
        <v>670</v>
      </c>
      <c r="D318" s="46" t="n">
        <v>1415233.67843756</v>
      </c>
      <c r="E318" s="46" t="n">
        <v>1442427.97671396</v>
      </c>
      <c r="F318" s="46" t="n">
        <v>1303356.83126157</v>
      </c>
      <c r="G318" s="46" t="n">
        <v>1736203.03942884</v>
      </c>
      <c r="H318" s="46" t="n">
        <v>1757113</v>
      </c>
      <c r="I318" s="46" t="n">
        <v>1627126.07323755</v>
      </c>
      <c r="J318" s="41"/>
    </row>
    <row r="319" customFormat="false" ht="15" hidden="false" customHeight="false" outlineLevel="0" collapsed="false">
      <c r="A319" s="44" t="s">
        <v>637</v>
      </c>
      <c r="B319" s="47" t="s">
        <v>673</v>
      </c>
      <c r="C319" s="44" t="s">
        <v>672</v>
      </c>
      <c r="D319" s="46" t="n">
        <v>2264566.4</v>
      </c>
      <c r="E319" s="46" t="n">
        <v>2103437.9835117</v>
      </c>
      <c r="F319" s="46" t="n">
        <v>2830707.9158659</v>
      </c>
      <c r="G319" s="46" t="n">
        <v>7037750.50246303</v>
      </c>
      <c r="H319" s="46" t="n">
        <v>6870584</v>
      </c>
      <c r="I319" s="46" t="n">
        <v>7598525.14554977</v>
      </c>
      <c r="J319" s="41"/>
    </row>
    <row r="320" customFormat="false" ht="30" hidden="false" customHeight="false" outlineLevel="0" collapsed="false">
      <c r="A320" s="44" t="s">
        <v>637</v>
      </c>
      <c r="B320" s="47" t="s">
        <v>675</v>
      </c>
      <c r="C320" s="44" t="s">
        <v>674</v>
      </c>
      <c r="D320" s="46" t="n">
        <v>1889449.90368388</v>
      </c>
      <c r="E320" s="46" t="n">
        <v>1965709.83361265</v>
      </c>
      <c r="F320" s="46" t="n">
        <v>1575717.76214612</v>
      </c>
      <c r="G320" s="46" t="n">
        <v>4502933.7311013</v>
      </c>
      <c r="H320" s="46" t="n">
        <v>4570186</v>
      </c>
      <c r="I320" s="46" t="n">
        <v>4199626.46500317</v>
      </c>
      <c r="J320" s="41"/>
    </row>
    <row r="321" customFormat="false" ht="15" hidden="false" customHeight="false" outlineLevel="0" collapsed="false">
      <c r="A321" s="44" t="s">
        <v>637</v>
      </c>
      <c r="B321" s="47" t="s">
        <v>677</v>
      </c>
      <c r="C321" s="44" t="s">
        <v>676</v>
      </c>
      <c r="D321" s="46" t="n">
        <v>145711.279277314</v>
      </c>
      <c r="E321" s="46" t="n">
        <v>151996.876193592</v>
      </c>
      <c r="F321" s="46" t="n">
        <v>119852.285153797</v>
      </c>
      <c r="G321" s="46" t="n">
        <v>949710</v>
      </c>
      <c r="H321" s="46" t="n">
        <v>949710</v>
      </c>
      <c r="I321" s="46" t="n">
        <v>949710</v>
      </c>
      <c r="J321" s="41"/>
    </row>
    <row r="322" customFormat="false" ht="30" hidden="false" customHeight="false" outlineLevel="0" collapsed="false">
      <c r="A322" s="44" t="s">
        <v>637</v>
      </c>
      <c r="B322" s="47" t="s">
        <v>679</v>
      </c>
      <c r="C322" s="44" t="s">
        <v>678</v>
      </c>
      <c r="D322" s="46" t="n">
        <v>562310</v>
      </c>
      <c r="E322" s="46" t="n">
        <v>562310.001312716</v>
      </c>
      <c r="F322" s="46" t="n">
        <v>602516.939798996</v>
      </c>
      <c r="G322" s="46" t="n">
        <v>1517928.10487116</v>
      </c>
      <c r="H322" s="46" t="n">
        <v>1515964</v>
      </c>
      <c r="I322" s="46" t="n">
        <v>1558345.59549502</v>
      </c>
      <c r="J322" s="41"/>
    </row>
    <row r="323" customFormat="false" ht="30" hidden="false" customHeight="false" outlineLevel="0" collapsed="false">
      <c r="A323" s="44" t="s">
        <v>637</v>
      </c>
      <c r="B323" s="47" t="s">
        <v>681</v>
      </c>
      <c r="C323" s="44" t="s">
        <v>680</v>
      </c>
      <c r="D323" s="46" t="n">
        <v>768588.467117051</v>
      </c>
      <c r="E323" s="46" t="n">
        <v>788298.340639327</v>
      </c>
      <c r="F323" s="46" t="n">
        <v>687503.576676573</v>
      </c>
      <c r="G323" s="46" t="n">
        <v>3417861.49732194</v>
      </c>
      <c r="H323" s="46" t="n">
        <v>3433776</v>
      </c>
      <c r="I323" s="46" t="n">
        <v>3340943.58846464</v>
      </c>
      <c r="J323" s="41"/>
    </row>
    <row r="324" customFormat="false" ht="30" hidden="false" customHeight="false" outlineLevel="0" collapsed="false">
      <c r="A324" s="44" t="s">
        <v>637</v>
      </c>
      <c r="B324" s="47" t="s">
        <v>683</v>
      </c>
      <c r="C324" s="44" t="s">
        <v>682</v>
      </c>
      <c r="D324" s="46" t="n">
        <v>2999.90093857298</v>
      </c>
      <c r="E324" s="46" t="n">
        <v>3521.67457451586</v>
      </c>
      <c r="F324" s="46" t="n">
        <v>852.150107884932</v>
      </c>
      <c r="G324" s="46" t="n">
        <v>50321</v>
      </c>
      <c r="H324" s="46" t="n">
        <v>50321</v>
      </c>
      <c r="I324" s="46" t="n">
        <v>50321</v>
      </c>
      <c r="J324" s="41"/>
    </row>
    <row r="325" customFormat="false" ht="15" hidden="false" customHeight="false" outlineLevel="0" collapsed="false">
      <c r="A325" s="44" t="s">
        <v>637</v>
      </c>
      <c r="B325" s="47" t="s">
        <v>685</v>
      </c>
      <c r="C325" s="44" t="s">
        <v>684</v>
      </c>
      <c r="D325" s="46" t="n">
        <v>325424.77977332</v>
      </c>
      <c r="E325" s="46" t="n">
        <v>329653.338511354</v>
      </c>
      <c r="F325" s="46" t="n">
        <v>308030.486137388</v>
      </c>
      <c r="G325" s="46" t="n">
        <v>1230788.34688921</v>
      </c>
      <c r="H325" s="46" t="n">
        <v>1233599</v>
      </c>
      <c r="I325" s="46" t="n">
        <v>1214924.75023265</v>
      </c>
      <c r="J325" s="41"/>
    </row>
    <row r="326" customFormat="false" ht="15" hidden="false" customHeight="false" outlineLevel="0" collapsed="false">
      <c r="A326" s="44" t="s">
        <v>637</v>
      </c>
      <c r="B326" s="47" t="s">
        <v>687</v>
      </c>
      <c r="C326" s="44" t="s">
        <v>686</v>
      </c>
      <c r="D326" s="46" t="n">
        <v>718518</v>
      </c>
      <c r="E326" s="46" t="n">
        <v>718517.824439667</v>
      </c>
      <c r="F326" s="46" t="n">
        <v>724492.916354894</v>
      </c>
      <c r="G326" s="46" t="n">
        <v>2570554.61325295</v>
      </c>
      <c r="H326" s="46" t="n">
        <v>2567699</v>
      </c>
      <c r="I326" s="46" t="n">
        <v>2578165.21780081</v>
      </c>
      <c r="J326" s="41"/>
    </row>
    <row r="327" customFormat="false" ht="15" hidden="false" customHeight="false" outlineLevel="0" collapsed="false">
      <c r="A327" s="44" t="s">
        <v>637</v>
      </c>
      <c r="B327" s="47" t="s">
        <v>689</v>
      </c>
      <c r="C327" s="44" t="s">
        <v>688</v>
      </c>
      <c r="D327" s="46" t="n">
        <v>1143640.27666858</v>
      </c>
      <c r="E327" s="46" t="n">
        <v>1148329.23689446</v>
      </c>
      <c r="F327" s="46" t="n">
        <v>1124351.13826455</v>
      </c>
      <c r="G327" s="46" t="n">
        <v>4909843.07724999</v>
      </c>
      <c r="H327" s="46" t="n">
        <v>4909592</v>
      </c>
      <c r="I327" s="46" t="n">
        <v>4893281.63143651</v>
      </c>
      <c r="J327" s="41"/>
    </row>
    <row r="328" customFormat="false" ht="30" hidden="false" customHeight="false" outlineLevel="0" collapsed="false">
      <c r="A328" s="44" t="s">
        <v>637</v>
      </c>
      <c r="B328" s="47" t="s">
        <v>691</v>
      </c>
      <c r="C328" s="44" t="s">
        <v>1232</v>
      </c>
      <c r="D328" s="46" t="n">
        <v>887540.793364727</v>
      </c>
      <c r="E328" s="46" t="n">
        <v>909308.952187352</v>
      </c>
      <c r="F328" s="46" t="n">
        <v>797986.605760406</v>
      </c>
      <c r="G328" s="46" t="n">
        <v>3640688.39823812</v>
      </c>
      <c r="H328" s="46" t="n">
        <v>3658051</v>
      </c>
      <c r="I328" s="46" t="n">
        <v>3554803.26064177</v>
      </c>
      <c r="J328" s="41"/>
    </row>
    <row r="329" customFormat="false" ht="30" hidden="false" customHeight="false" outlineLevel="0" collapsed="false">
      <c r="A329" s="44" t="s">
        <v>637</v>
      </c>
      <c r="B329" s="47" t="s">
        <v>693</v>
      </c>
      <c r="C329" s="44" t="s">
        <v>692</v>
      </c>
      <c r="D329" s="46" t="n">
        <v>2823867.79206262</v>
      </c>
      <c r="E329" s="46" t="n">
        <v>2868975.30345432</v>
      </c>
      <c r="F329" s="46" t="n">
        <v>2638297.69413495</v>
      </c>
      <c r="G329" s="46" t="n">
        <v>7297958.2167308</v>
      </c>
      <c r="H329" s="46" t="n">
        <v>7331277</v>
      </c>
      <c r="I329" s="46" t="n">
        <v>7119819.21925742</v>
      </c>
      <c r="J329" s="41"/>
    </row>
    <row r="330" customFormat="false" ht="45" hidden="false" customHeight="false" outlineLevel="0" collapsed="false">
      <c r="A330" s="44" t="s">
        <v>637</v>
      </c>
      <c r="B330" s="47" t="s">
        <v>695</v>
      </c>
      <c r="C330" s="44" t="s">
        <v>694</v>
      </c>
      <c r="D330" s="46" t="n">
        <v>620421.6</v>
      </c>
      <c r="E330" s="46" t="n">
        <v>504554.998797806</v>
      </c>
      <c r="F330" s="46" t="n">
        <v>775527.143123976</v>
      </c>
      <c r="G330" s="46" t="n">
        <v>1465137.30975073</v>
      </c>
      <c r="H330" s="46" t="n">
        <v>1349591</v>
      </c>
      <c r="I330" s="46" t="n">
        <v>1616902.36927392</v>
      </c>
      <c r="J330" s="41"/>
    </row>
    <row r="331" customFormat="false" ht="15" hidden="false" customHeight="false" outlineLevel="0" collapsed="false">
      <c r="A331" s="44" t="s">
        <v>637</v>
      </c>
      <c r="B331" s="47" t="s">
        <v>697</v>
      </c>
      <c r="C331" s="44" t="s">
        <v>696</v>
      </c>
      <c r="D331" s="46" t="n">
        <v>317882.4</v>
      </c>
      <c r="E331" s="46" t="n">
        <v>311056.181197133</v>
      </c>
      <c r="F331" s="46" t="n">
        <v>397353.228453726</v>
      </c>
      <c r="G331" s="46" t="n">
        <v>1232147.23100959</v>
      </c>
      <c r="H331" s="46" t="n">
        <v>1224314</v>
      </c>
      <c r="I331" s="46" t="n">
        <v>1310764.52750184</v>
      </c>
      <c r="J331" s="41"/>
    </row>
    <row r="332" customFormat="false" ht="15" hidden="false" customHeight="false" outlineLevel="0" collapsed="false">
      <c r="A332" s="44" t="s">
        <v>637</v>
      </c>
      <c r="B332" s="47" t="s">
        <v>699</v>
      </c>
      <c r="C332" s="44" t="s">
        <v>698</v>
      </c>
      <c r="D332" s="46" t="n">
        <v>341408</v>
      </c>
      <c r="E332" s="46" t="n">
        <v>341408.258935139</v>
      </c>
      <c r="F332" s="46" t="n">
        <v>401893.351302495</v>
      </c>
      <c r="G332" s="46" t="n">
        <v>1484966.27719188</v>
      </c>
      <c r="H332" s="46" t="n">
        <v>1483330</v>
      </c>
      <c r="I332" s="46" t="n">
        <v>1545531.14306385</v>
      </c>
      <c r="J332" s="41"/>
    </row>
    <row r="333" customFormat="false" ht="15" hidden="false" customHeight="false" outlineLevel="0" collapsed="false">
      <c r="A333" s="44" t="s">
        <v>637</v>
      </c>
      <c r="B333" s="47" t="s">
        <v>701</v>
      </c>
      <c r="C333" s="44" t="s">
        <v>700</v>
      </c>
      <c r="D333" s="46" t="n">
        <v>626831</v>
      </c>
      <c r="E333" s="46" t="n">
        <v>626830.566233576</v>
      </c>
      <c r="F333" s="46" t="n">
        <v>684656.713654014</v>
      </c>
      <c r="G333" s="46" t="n">
        <v>2062616.33797184</v>
      </c>
      <c r="H333" s="46" t="n">
        <v>2060121</v>
      </c>
      <c r="I333" s="46" t="n">
        <v>2120833.63349571</v>
      </c>
      <c r="J333" s="41"/>
    </row>
    <row r="334" customFormat="false" ht="15" hidden="false" customHeight="false" outlineLevel="0" collapsed="false">
      <c r="A334" s="44" t="s">
        <v>702</v>
      </c>
      <c r="B334" s="47" t="s">
        <v>704</v>
      </c>
      <c r="C334" s="44" t="s">
        <v>703</v>
      </c>
      <c r="D334" s="46" t="n">
        <v>733108.8</v>
      </c>
      <c r="E334" s="46" t="n">
        <v>653741.567233741</v>
      </c>
      <c r="F334" s="46" t="n">
        <v>916385.99077654</v>
      </c>
      <c r="G334" s="46" t="n">
        <v>2580511.16849215</v>
      </c>
      <c r="H334" s="46" t="n">
        <v>2499719</v>
      </c>
      <c r="I334" s="46" t="n">
        <v>2761267.93801555</v>
      </c>
      <c r="J334" s="41"/>
    </row>
    <row r="335" customFormat="false" ht="15" hidden="false" customHeight="false" outlineLevel="0" collapsed="false">
      <c r="A335" s="44" t="s">
        <v>702</v>
      </c>
      <c r="B335" s="47" t="s">
        <v>706</v>
      </c>
      <c r="C335" s="44" t="s">
        <v>705</v>
      </c>
      <c r="D335" s="46" t="n">
        <v>80513.0170491461</v>
      </c>
      <c r="E335" s="46" t="n">
        <v>82330.2342234503</v>
      </c>
      <c r="F335" s="46" t="n">
        <v>73037.5244999753</v>
      </c>
      <c r="G335" s="46" t="n">
        <v>224701.029816366</v>
      </c>
      <c r="H335" s="46" t="n">
        <v>226209</v>
      </c>
      <c r="I335" s="46" t="n">
        <v>217516.957708672</v>
      </c>
      <c r="J335" s="41"/>
    </row>
    <row r="336" customFormat="false" ht="30" hidden="false" customHeight="false" outlineLevel="0" collapsed="false">
      <c r="A336" s="44" t="s">
        <v>702</v>
      </c>
      <c r="B336" s="47" t="s">
        <v>708</v>
      </c>
      <c r="C336" s="44" t="s">
        <v>707</v>
      </c>
      <c r="D336" s="46" t="n">
        <v>101198.433742389</v>
      </c>
      <c r="E336" s="46" t="n">
        <v>102050.536352229</v>
      </c>
      <c r="F336" s="46" t="n">
        <v>97691.2580440778</v>
      </c>
      <c r="G336" s="46" t="n">
        <v>99790.5299370554</v>
      </c>
      <c r="H336" s="46" t="n">
        <v>100380</v>
      </c>
      <c r="I336" s="46" t="n">
        <v>96402.2419392896</v>
      </c>
      <c r="J336" s="41"/>
    </row>
    <row r="337" customFormat="false" ht="15" hidden="false" customHeight="false" outlineLevel="0" collapsed="false">
      <c r="A337" s="44" t="s">
        <v>702</v>
      </c>
      <c r="B337" s="47" t="s">
        <v>710</v>
      </c>
      <c r="C337" s="44" t="s">
        <v>709</v>
      </c>
      <c r="D337" s="46" t="n">
        <v>272612.580860813</v>
      </c>
      <c r="E337" s="46" t="n">
        <v>280175.364198029</v>
      </c>
      <c r="F337" s="46" t="n">
        <v>241500.68103126</v>
      </c>
      <c r="G337" s="46" t="n">
        <v>1146812</v>
      </c>
      <c r="H337" s="46" t="n">
        <v>1146812</v>
      </c>
      <c r="I337" s="46" t="n">
        <v>1146812</v>
      </c>
      <c r="J337" s="41"/>
    </row>
    <row r="338" customFormat="false" ht="15" hidden="false" customHeight="false" outlineLevel="0" collapsed="false">
      <c r="A338" s="44" t="s">
        <v>702</v>
      </c>
      <c r="B338" s="47" t="s">
        <v>712</v>
      </c>
      <c r="C338" s="44" t="s">
        <v>711</v>
      </c>
      <c r="D338" s="46" t="n">
        <v>481167.320075613</v>
      </c>
      <c r="E338" s="46" t="n">
        <v>494439.340257282</v>
      </c>
      <c r="F338" s="46" t="n">
        <v>426568.084316022</v>
      </c>
      <c r="G338" s="46" t="n">
        <v>573956.9849053</v>
      </c>
      <c r="H338" s="46" t="n">
        <v>585182</v>
      </c>
      <c r="I338" s="46" t="n">
        <v>520718.572599569</v>
      </c>
      <c r="J338" s="41"/>
    </row>
    <row r="339" customFormat="false" ht="15" hidden="false" customHeight="false" outlineLevel="0" collapsed="false">
      <c r="A339" s="44" t="s">
        <v>702</v>
      </c>
      <c r="B339" s="47" t="s">
        <v>714</v>
      </c>
      <c r="C339" s="44" t="s">
        <v>713</v>
      </c>
      <c r="D339" s="46" t="n">
        <v>15073281</v>
      </c>
      <c r="E339" s="46" t="n">
        <v>15073280.7954632</v>
      </c>
      <c r="F339" s="46" t="n">
        <v>15204645.0167691</v>
      </c>
      <c r="G339" s="46" t="n">
        <v>27762551.3211062</v>
      </c>
      <c r="H339" s="46" t="n">
        <v>27696698</v>
      </c>
      <c r="I339" s="46" t="n">
        <v>27898825.2625073</v>
      </c>
      <c r="J339" s="41"/>
    </row>
    <row r="340" customFormat="false" ht="30" hidden="false" customHeight="false" outlineLevel="0" collapsed="false">
      <c r="A340" s="44" t="s">
        <v>702</v>
      </c>
      <c r="B340" s="47" t="s">
        <v>716</v>
      </c>
      <c r="C340" s="44" t="s">
        <v>715</v>
      </c>
      <c r="D340" s="46" t="n">
        <v>2210746.63530772</v>
      </c>
      <c r="E340" s="46" t="n">
        <v>2248117.34115171</v>
      </c>
      <c r="F340" s="46" t="n">
        <v>2057006.00180404</v>
      </c>
      <c r="G340" s="46" t="n">
        <v>2818277.36118426</v>
      </c>
      <c r="H340" s="46" t="n">
        <v>2846437</v>
      </c>
      <c r="I340" s="46" t="n">
        <v>2666627.3415018</v>
      </c>
      <c r="J340" s="41"/>
    </row>
    <row r="341" customFormat="false" ht="15" hidden="false" customHeight="false" outlineLevel="0" collapsed="false">
      <c r="A341" s="44" t="s">
        <v>702</v>
      </c>
      <c r="B341" s="47" t="s">
        <v>718</v>
      </c>
      <c r="C341" s="44" t="s">
        <v>717</v>
      </c>
      <c r="D341" s="46" t="n">
        <v>4837553</v>
      </c>
      <c r="E341" s="46" t="n">
        <v>4837553.20196154</v>
      </c>
      <c r="F341" s="46" t="n">
        <v>5080309.16842498</v>
      </c>
      <c r="G341" s="46" t="n">
        <v>10982097.4121382</v>
      </c>
      <c r="H341" s="46" t="n">
        <v>10960559</v>
      </c>
      <c r="I341" s="46" t="n">
        <v>11217598.5259035</v>
      </c>
      <c r="J341" s="41"/>
    </row>
    <row r="342" customFormat="false" ht="15" hidden="false" customHeight="false" outlineLevel="0" collapsed="false">
      <c r="A342" s="44" t="s">
        <v>702</v>
      </c>
      <c r="B342" s="47" t="s">
        <v>720</v>
      </c>
      <c r="C342" s="44" t="s">
        <v>719</v>
      </c>
      <c r="D342" s="46" t="n">
        <v>111252.115155982</v>
      </c>
      <c r="E342" s="46" t="n">
        <v>126953.600654669</v>
      </c>
      <c r="F342" s="46" t="n">
        <v>46654.603206918</v>
      </c>
      <c r="G342" s="46" t="n">
        <v>161553.560511158</v>
      </c>
      <c r="H342" s="46" t="n">
        <v>176591</v>
      </c>
      <c r="I342" s="46" t="n">
        <v>102437.029793581</v>
      </c>
      <c r="J342" s="41"/>
    </row>
    <row r="343" customFormat="false" ht="15" hidden="false" customHeight="false" outlineLevel="0" collapsed="false">
      <c r="A343" s="44" t="s">
        <v>702</v>
      </c>
      <c r="B343" s="47" t="s">
        <v>722</v>
      </c>
      <c r="C343" s="44" t="s">
        <v>721</v>
      </c>
      <c r="D343" s="46" t="n">
        <v>7168823.81349335</v>
      </c>
      <c r="E343" s="46" t="n">
        <v>7203288.92014403</v>
      </c>
      <c r="F343" s="46" t="n">
        <v>7027034.93417216</v>
      </c>
      <c r="G343" s="46" t="n">
        <v>11047117.3490334</v>
      </c>
      <c r="H343" s="46" t="n">
        <v>11052462</v>
      </c>
      <c r="I343" s="46" t="n">
        <v>10913026.1589131</v>
      </c>
      <c r="J343" s="41"/>
    </row>
    <row r="344" customFormat="false" ht="30" hidden="false" customHeight="false" outlineLevel="0" collapsed="false">
      <c r="A344" s="44" t="s">
        <v>702</v>
      </c>
      <c r="B344" s="47" t="s">
        <v>724</v>
      </c>
      <c r="C344" s="44" t="s">
        <v>723</v>
      </c>
      <c r="D344" s="46" t="n">
        <v>1776875</v>
      </c>
      <c r="E344" s="46" t="n">
        <v>1776875.01504538</v>
      </c>
      <c r="F344" s="46" t="n">
        <v>1885406.47076697</v>
      </c>
      <c r="G344" s="46" t="n">
        <v>1884199.13866063</v>
      </c>
      <c r="H344" s="46" t="n">
        <v>1877329</v>
      </c>
      <c r="I344" s="46" t="n">
        <v>1991763.88754308</v>
      </c>
      <c r="J344" s="41"/>
    </row>
    <row r="345" customFormat="false" ht="15" hidden="false" customHeight="false" outlineLevel="0" collapsed="false">
      <c r="A345" s="44" t="s">
        <v>702</v>
      </c>
      <c r="B345" s="47" t="s">
        <v>726</v>
      </c>
      <c r="C345" s="44" t="s">
        <v>725</v>
      </c>
      <c r="D345" s="46" t="n">
        <v>1476700.21212565</v>
      </c>
      <c r="E345" s="46" t="n">
        <v>1517508.78864793</v>
      </c>
      <c r="F345" s="46" t="n">
        <v>1308814.26652957</v>
      </c>
      <c r="G345" s="46" t="n">
        <v>2527349.46682563</v>
      </c>
      <c r="H345" s="46" t="n">
        <v>2561341</v>
      </c>
      <c r="I345" s="46" t="n">
        <v>2364146.23339414</v>
      </c>
      <c r="J345" s="41"/>
    </row>
    <row r="346" customFormat="false" ht="15" hidden="false" customHeight="false" outlineLevel="0" collapsed="false">
      <c r="A346" s="44" t="s">
        <v>702</v>
      </c>
      <c r="B346" s="47" t="s">
        <v>728</v>
      </c>
      <c r="C346" s="44" t="s">
        <v>727</v>
      </c>
      <c r="D346" s="46" t="n">
        <v>6928.8</v>
      </c>
      <c r="E346" s="46" t="n">
        <v>1642.51932354071</v>
      </c>
      <c r="F346" s="46" t="n">
        <v>8660.57566191334</v>
      </c>
      <c r="G346" s="46" t="n">
        <v>50321</v>
      </c>
      <c r="H346" s="46" t="n">
        <v>50321</v>
      </c>
      <c r="I346" s="46" t="n">
        <v>50321</v>
      </c>
      <c r="J346" s="41"/>
    </row>
    <row r="347" customFormat="false" ht="30" hidden="false" customHeight="false" outlineLevel="0" collapsed="false">
      <c r="A347" s="44" t="s">
        <v>702</v>
      </c>
      <c r="B347" s="47" t="s">
        <v>730</v>
      </c>
      <c r="C347" s="44" t="s">
        <v>729</v>
      </c>
      <c r="D347" s="46" t="n">
        <v>25899.3805053392</v>
      </c>
      <c r="E347" s="46" t="n">
        <v>26618.2647579688</v>
      </c>
      <c r="F347" s="46" t="n">
        <v>22942.76491798</v>
      </c>
      <c r="G347" s="46" t="n">
        <v>87492.8455351689</v>
      </c>
      <c r="H347" s="46" t="n">
        <v>87493</v>
      </c>
      <c r="I347" s="46" t="n">
        <v>87503.6667869187</v>
      </c>
      <c r="J347" s="41"/>
    </row>
    <row r="348" customFormat="false" ht="30" hidden="false" customHeight="false" outlineLevel="0" collapsed="false">
      <c r="A348" s="44" t="s">
        <v>702</v>
      </c>
      <c r="B348" s="47" t="s">
        <v>732</v>
      </c>
      <c r="C348" s="44" t="s">
        <v>731</v>
      </c>
      <c r="D348" s="46" t="n">
        <v>0</v>
      </c>
      <c r="E348" s="46" t="n">
        <v>0</v>
      </c>
      <c r="F348" s="46" t="n">
        <v>0</v>
      </c>
      <c r="G348" s="46" t="n">
        <v>576437</v>
      </c>
      <c r="H348" s="46" t="n">
        <v>576437</v>
      </c>
      <c r="I348" s="46" t="n">
        <v>576437</v>
      </c>
      <c r="J348" s="41"/>
    </row>
    <row r="349" customFormat="false" ht="15" hidden="false" customHeight="false" outlineLevel="0" collapsed="false">
      <c r="A349" s="44" t="s">
        <v>702</v>
      </c>
      <c r="B349" s="47" t="s">
        <v>734</v>
      </c>
      <c r="C349" s="44" t="s">
        <v>733</v>
      </c>
      <c r="D349" s="46" t="n">
        <v>28995.2948351074</v>
      </c>
      <c r="E349" s="46" t="n">
        <v>29288.8505397135</v>
      </c>
      <c r="F349" s="46" t="n">
        <v>27786.8554777599</v>
      </c>
      <c r="G349" s="46" t="n">
        <v>86989.9753343338</v>
      </c>
      <c r="H349" s="46" t="n">
        <v>86990</v>
      </c>
      <c r="I349" s="46" t="n">
        <v>87000.0317885176</v>
      </c>
      <c r="J349" s="41"/>
    </row>
    <row r="350" customFormat="false" ht="15" hidden="false" customHeight="false" outlineLevel="0" collapsed="false">
      <c r="A350" s="44" t="s">
        <v>702</v>
      </c>
      <c r="B350" s="47" t="s">
        <v>736</v>
      </c>
      <c r="C350" s="44" t="s">
        <v>735</v>
      </c>
      <c r="D350" s="46" t="n">
        <v>57740.8070660165</v>
      </c>
      <c r="E350" s="46" t="n">
        <v>59338.3935553554</v>
      </c>
      <c r="F350" s="46" t="n">
        <v>51170.3178790835</v>
      </c>
      <c r="G350" s="46" t="n">
        <v>99682.0386960136</v>
      </c>
      <c r="H350" s="46" t="n">
        <v>101128</v>
      </c>
      <c r="I350" s="46" t="n">
        <v>93303.3168663952</v>
      </c>
      <c r="J350" s="41"/>
    </row>
    <row r="351" customFormat="false" ht="30" hidden="false" customHeight="false" outlineLevel="0" collapsed="false">
      <c r="A351" s="44" t="s">
        <v>702</v>
      </c>
      <c r="B351" s="47" t="s">
        <v>738</v>
      </c>
      <c r="C351" s="44" t="s">
        <v>737</v>
      </c>
      <c r="D351" s="46" t="n">
        <v>108900</v>
      </c>
      <c r="E351" s="46" t="n">
        <v>79321.1629211987</v>
      </c>
      <c r="F351" s="46" t="n">
        <v>136124.823924116</v>
      </c>
      <c r="G351" s="46" t="n">
        <v>393314.134877541</v>
      </c>
      <c r="H351" s="46" t="n">
        <v>363949</v>
      </c>
      <c r="I351" s="46" t="n">
        <v>420247.588022582</v>
      </c>
      <c r="J351" s="41"/>
    </row>
    <row r="352" customFormat="false" ht="30" hidden="false" customHeight="false" outlineLevel="0" collapsed="false">
      <c r="A352" s="44" t="s">
        <v>702</v>
      </c>
      <c r="B352" s="47" t="s">
        <v>740</v>
      </c>
      <c r="C352" s="44" t="s">
        <v>739</v>
      </c>
      <c r="D352" s="46" t="n">
        <v>82125</v>
      </c>
      <c r="E352" s="46" t="n">
        <v>82124.733189561</v>
      </c>
      <c r="F352" s="46" t="n">
        <v>93666.558365377</v>
      </c>
      <c r="G352" s="46" t="n">
        <v>86929.558463607</v>
      </c>
      <c r="H352" s="46" t="n">
        <v>86754</v>
      </c>
      <c r="I352" s="46" t="n">
        <v>98313.1046912979</v>
      </c>
      <c r="J352" s="41"/>
    </row>
    <row r="353" customFormat="false" ht="15" hidden="false" customHeight="false" outlineLevel="0" collapsed="false">
      <c r="A353" s="44" t="s">
        <v>702</v>
      </c>
      <c r="B353" s="47" t="s">
        <v>742</v>
      </c>
      <c r="C353" s="44" t="s">
        <v>741</v>
      </c>
      <c r="D353" s="46" t="n">
        <v>58703.2</v>
      </c>
      <c r="E353" s="46" t="n">
        <v>0</v>
      </c>
      <c r="F353" s="46" t="n">
        <v>73378.9446487504</v>
      </c>
      <c r="G353" s="46" t="n">
        <v>58107.0762257</v>
      </c>
      <c r="H353" s="46" t="n">
        <v>50321</v>
      </c>
      <c r="I353" s="46" t="n">
        <v>72542.5415678505</v>
      </c>
      <c r="J353" s="41"/>
    </row>
    <row r="354" customFormat="false" ht="15" hidden="false" customHeight="false" outlineLevel="0" collapsed="false">
      <c r="A354" s="44" t="s">
        <v>702</v>
      </c>
      <c r="B354" s="47" t="s">
        <v>744</v>
      </c>
      <c r="C354" s="44" t="s">
        <v>743</v>
      </c>
      <c r="D354" s="46" t="n">
        <v>442356</v>
      </c>
      <c r="E354" s="46" t="n">
        <v>442355.842956107</v>
      </c>
      <c r="F354" s="46" t="n">
        <v>458390.932208706</v>
      </c>
      <c r="G354" s="46" t="n">
        <v>799336.411479689</v>
      </c>
      <c r="H354" s="46" t="n">
        <v>798012</v>
      </c>
      <c r="I354" s="46" t="n">
        <v>815194.418684895</v>
      </c>
      <c r="J354" s="41"/>
    </row>
    <row r="355" customFormat="false" ht="15" hidden="false" customHeight="false" outlineLevel="0" collapsed="false">
      <c r="A355" s="44" t="s">
        <v>702</v>
      </c>
      <c r="B355" s="47" t="s">
        <v>746</v>
      </c>
      <c r="C355" s="44" t="s">
        <v>745</v>
      </c>
      <c r="D355" s="46" t="n">
        <v>111207.350372946</v>
      </c>
      <c r="E355" s="46" t="n">
        <v>112143.977268216</v>
      </c>
      <c r="F355" s="46" t="n">
        <v>107353.53887397</v>
      </c>
      <c r="G355" s="46" t="n">
        <v>109608.247745123</v>
      </c>
      <c r="H355" s="46" t="n">
        <v>110241</v>
      </c>
      <c r="I355" s="46" t="n">
        <v>105884.643788808</v>
      </c>
      <c r="J355" s="41"/>
    </row>
    <row r="356" customFormat="false" ht="30" hidden="false" customHeight="false" outlineLevel="0" collapsed="false">
      <c r="A356" s="44" t="s">
        <v>702</v>
      </c>
      <c r="B356" s="47" t="s">
        <v>748</v>
      </c>
      <c r="C356" s="44" t="s">
        <v>747</v>
      </c>
      <c r="D356" s="46" t="n">
        <v>225913.277370278</v>
      </c>
      <c r="E356" s="46" t="n">
        <v>240701.239349962</v>
      </c>
      <c r="F356" s="46" t="n">
        <v>165077.04524264</v>
      </c>
      <c r="G356" s="46" t="n">
        <v>321401.633852709</v>
      </c>
      <c r="H356" s="46" t="n">
        <v>335069</v>
      </c>
      <c r="I356" s="46" t="n">
        <v>261926.459253522</v>
      </c>
      <c r="J356" s="41"/>
    </row>
    <row r="357" customFormat="false" ht="30" hidden="false" customHeight="false" outlineLevel="0" collapsed="false">
      <c r="A357" s="44" t="s">
        <v>702</v>
      </c>
      <c r="B357" s="47" t="s">
        <v>750</v>
      </c>
      <c r="C357" s="44" t="s">
        <v>749</v>
      </c>
      <c r="D357" s="46" t="n">
        <v>118330.735017941</v>
      </c>
      <c r="E357" s="46" t="n">
        <v>119372.173474992</v>
      </c>
      <c r="F357" s="46" t="n">
        <v>114047.25361959</v>
      </c>
      <c r="G357" s="46" t="n">
        <v>836556.021952974</v>
      </c>
      <c r="H357" s="46" t="n">
        <v>837357</v>
      </c>
      <c r="I357" s="46" t="n">
        <v>832467.366016517</v>
      </c>
      <c r="J357" s="41"/>
    </row>
    <row r="358" customFormat="false" ht="30" hidden="false" customHeight="false" outlineLevel="0" collapsed="false">
      <c r="A358" s="44" t="s">
        <v>702</v>
      </c>
      <c r="B358" s="47" t="s">
        <v>752</v>
      </c>
      <c r="C358" s="44" t="s">
        <v>751</v>
      </c>
      <c r="D358" s="46" t="n">
        <v>361732</v>
      </c>
      <c r="E358" s="46" t="n">
        <v>361732.06693404</v>
      </c>
      <c r="F358" s="46" t="n">
        <v>407873.631772605</v>
      </c>
      <c r="G358" s="46" t="n">
        <v>445826.643546365</v>
      </c>
      <c r="H358" s="46" t="n">
        <v>444489</v>
      </c>
      <c r="I358" s="46" t="n">
        <v>491475.745744383</v>
      </c>
      <c r="J358" s="41"/>
    </row>
    <row r="359" customFormat="false" ht="15" hidden="false" customHeight="false" outlineLevel="0" collapsed="false">
      <c r="A359" s="44" t="s">
        <v>702</v>
      </c>
      <c r="B359" s="47" t="s">
        <v>754</v>
      </c>
      <c r="C359" s="44" t="s">
        <v>753</v>
      </c>
      <c r="D359" s="46" t="n">
        <v>1063855.21607391</v>
      </c>
      <c r="E359" s="46" t="n">
        <v>1093213.83603522</v>
      </c>
      <c r="F359" s="46" t="n">
        <v>943073.563357845</v>
      </c>
      <c r="G359" s="46" t="n">
        <v>1344336.83221785</v>
      </c>
      <c r="H359" s="46" t="n">
        <v>1368809</v>
      </c>
      <c r="I359" s="46" t="n">
        <v>1226406.28831659</v>
      </c>
      <c r="J359" s="41"/>
    </row>
    <row r="360" customFormat="false" ht="15" hidden="false" customHeight="false" outlineLevel="0" collapsed="false">
      <c r="A360" s="44" t="s">
        <v>702</v>
      </c>
      <c r="B360" s="47" t="s">
        <v>756</v>
      </c>
      <c r="C360" s="44" t="s">
        <v>755</v>
      </c>
      <c r="D360" s="46" t="n">
        <v>54451.8059398148</v>
      </c>
      <c r="E360" s="46" t="n">
        <v>54609.6669742133</v>
      </c>
      <c r="F360" s="46" t="n">
        <v>53800.6117130523</v>
      </c>
      <c r="G360" s="46" t="n">
        <v>53936.8959040492</v>
      </c>
      <c r="H360" s="46" t="n">
        <v>54029</v>
      </c>
      <c r="I360" s="46" t="n">
        <v>53328.6909555178</v>
      </c>
      <c r="J360" s="41"/>
    </row>
    <row r="361" customFormat="false" ht="15" hidden="false" customHeight="false" outlineLevel="0" collapsed="false">
      <c r="A361" s="44" t="s">
        <v>702</v>
      </c>
      <c r="B361" s="47" t="s">
        <v>758</v>
      </c>
      <c r="C361" s="44" t="s">
        <v>757</v>
      </c>
      <c r="D361" s="46" t="n">
        <v>23335.9223099504</v>
      </c>
      <c r="E361" s="46" t="n">
        <v>28246.2507780027</v>
      </c>
      <c r="F361" s="46" t="n">
        <v>3136.2320198719</v>
      </c>
      <c r="G361" s="46" t="n">
        <v>127468.03773965</v>
      </c>
      <c r="H361" s="46" t="n">
        <v>127468</v>
      </c>
      <c r="I361" s="46" t="n">
        <v>127526.128999613</v>
      </c>
      <c r="J361" s="41"/>
    </row>
    <row r="362" customFormat="false" ht="30" hidden="false" customHeight="false" outlineLevel="0" collapsed="false">
      <c r="A362" s="44" t="s">
        <v>702</v>
      </c>
      <c r="B362" s="47" t="s">
        <v>760</v>
      </c>
      <c r="C362" s="44" t="s">
        <v>759</v>
      </c>
      <c r="D362" s="46" t="n">
        <v>12983540.9400174</v>
      </c>
      <c r="E362" s="46" t="n">
        <v>13228809.1056101</v>
      </c>
      <c r="F362" s="46" t="n">
        <v>11974515.1176589</v>
      </c>
      <c r="G362" s="46" t="n">
        <v>15209516.3701142</v>
      </c>
      <c r="H362" s="46" t="n">
        <v>15400919</v>
      </c>
      <c r="I362" s="46" t="n">
        <v>14224058.8185449</v>
      </c>
      <c r="J362" s="41"/>
    </row>
    <row r="363" customFormat="false" ht="15" hidden="false" customHeight="false" outlineLevel="0" collapsed="false">
      <c r="A363" s="44" t="s">
        <v>702</v>
      </c>
      <c r="B363" s="47" t="s">
        <v>762</v>
      </c>
      <c r="C363" s="44" t="s">
        <v>761</v>
      </c>
      <c r="D363" s="46" t="n">
        <v>1396605.76215452</v>
      </c>
      <c r="E363" s="46" t="n">
        <v>1414783.87975646</v>
      </c>
      <c r="F363" s="46" t="n">
        <v>1321821.08455878</v>
      </c>
      <c r="G363" s="46" t="n">
        <v>1800186.09634255</v>
      </c>
      <c r="H363" s="46" t="n">
        <v>1813093</v>
      </c>
      <c r="I363" s="46" t="n">
        <v>1727363.42332701</v>
      </c>
      <c r="J363" s="41"/>
    </row>
    <row r="364" customFormat="false" ht="15" hidden="false" customHeight="false" outlineLevel="0" collapsed="false">
      <c r="A364" s="44" t="s">
        <v>702</v>
      </c>
      <c r="B364" s="47" t="s">
        <v>764</v>
      </c>
      <c r="C364" s="44" t="s">
        <v>763</v>
      </c>
      <c r="D364" s="46" t="n">
        <v>64011.2</v>
      </c>
      <c r="E364" s="46" t="n">
        <v>51899.3191648268</v>
      </c>
      <c r="F364" s="46" t="n">
        <v>80014.424101244</v>
      </c>
      <c r="G364" s="46" t="n">
        <v>342268.704421612</v>
      </c>
      <c r="H364" s="46" t="n">
        <v>330127</v>
      </c>
      <c r="I364" s="46" t="n">
        <v>358326.733777002</v>
      </c>
      <c r="J364" s="41"/>
    </row>
    <row r="365" customFormat="false" ht="15" hidden="false" customHeight="false" outlineLevel="0" collapsed="false">
      <c r="A365" s="44" t="s">
        <v>702</v>
      </c>
      <c r="B365" s="47" t="s">
        <v>766</v>
      </c>
      <c r="C365" s="44" t="s">
        <v>765</v>
      </c>
      <c r="D365" s="46" t="n">
        <v>232880</v>
      </c>
      <c r="E365" s="46" t="n">
        <v>232880.260048595</v>
      </c>
      <c r="F365" s="46" t="n">
        <v>257872.338921808</v>
      </c>
      <c r="G365" s="46" t="n">
        <v>228956.603125699</v>
      </c>
      <c r="H365" s="46" t="n">
        <v>228203</v>
      </c>
      <c r="I365" s="46" t="n">
        <v>253601.293003283</v>
      </c>
      <c r="J365" s="41"/>
    </row>
    <row r="366" customFormat="false" ht="15" hidden="false" customHeight="false" outlineLevel="0" collapsed="false">
      <c r="A366" s="44" t="s">
        <v>702</v>
      </c>
      <c r="B366" s="47" t="s">
        <v>768</v>
      </c>
      <c r="C366" s="44" t="s">
        <v>767</v>
      </c>
      <c r="D366" s="46" t="n">
        <v>334572</v>
      </c>
      <c r="E366" s="46" t="n">
        <v>334572.397403995</v>
      </c>
      <c r="F366" s="46" t="n">
        <v>408516.820454955</v>
      </c>
      <c r="G366" s="46" t="n">
        <v>489336.996530056</v>
      </c>
      <c r="H366" s="46" t="n">
        <v>488095</v>
      </c>
      <c r="I366" s="46" t="n">
        <v>562227.004209024</v>
      </c>
      <c r="J366" s="41"/>
    </row>
    <row r="367" customFormat="false" ht="15" hidden="false" customHeight="false" outlineLevel="0" collapsed="false">
      <c r="A367" s="44" t="s">
        <v>702</v>
      </c>
      <c r="B367" s="47" t="s">
        <v>770</v>
      </c>
      <c r="C367" s="44" t="s">
        <v>769</v>
      </c>
      <c r="D367" s="46" t="n">
        <v>219529</v>
      </c>
      <c r="E367" s="46" t="n">
        <v>219528.93682722</v>
      </c>
      <c r="F367" s="46" t="n">
        <v>221036.734198522</v>
      </c>
      <c r="G367" s="46" t="n">
        <v>1423259.89596869</v>
      </c>
      <c r="H367" s="46" t="n">
        <v>1422037</v>
      </c>
      <c r="I367" s="46" t="n">
        <v>1426083.1288076</v>
      </c>
      <c r="J367" s="41"/>
    </row>
    <row r="368" customFormat="false" ht="15" hidden="false" customHeight="false" outlineLevel="0" collapsed="false">
      <c r="A368" s="44" t="s">
        <v>702</v>
      </c>
      <c r="B368" s="47" t="s">
        <v>772</v>
      </c>
      <c r="C368" s="44" t="s">
        <v>771</v>
      </c>
      <c r="D368" s="46" t="n">
        <v>322965</v>
      </c>
      <c r="E368" s="46" t="n">
        <v>322965.301431806</v>
      </c>
      <c r="F368" s="46" t="n">
        <v>334843.47722067</v>
      </c>
      <c r="G368" s="46" t="n">
        <v>906219.879652737</v>
      </c>
      <c r="H368" s="46" t="n">
        <v>904609</v>
      </c>
      <c r="I368" s="46" t="n">
        <v>918418.492349565</v>
      </c>
      <c r="J368" s="41"/>
    </row>
    <row r="369" customFormat="false" ht="30" hidden="false" customHeight="false" outlineLevel="0" collapsed="false">
      <c r="A369" s="44" t="s">
        <v>702</v>
      </c>
      <c r="B369" s="47" t="s">
        <v>774</v>
      </c>
      <c r="C369" s="44" t="s">
        <v>773</v>
      </c>
      <c r="D369" s="46" t="n">
        <v>134736.770068677</v>
      </c>
      <c r="E369" s="46" t="n">
        <v>145317.084243508</v>
      </c>
      <c r="F369" s="46" t="n">
        <v>91209.8676534887</v>
      </c>
      <c r="G369" s="46" t="n">
        <v>249430</v>
      </c>
      <c r="H369" s="46" t="n">
        <v>249430</v>
      </c>
      <c r="I369" s="46" t="n">
        <v>249430</v>
      </c>
      <c r="J369" s="41"/>
    </row>
    <row r="370" customFormat="false" ht="15" hidden="false" customHeight="false" outlineLevel="0" collapsed="false">
      <c r="A370" s="44" t="s">
        <v>702</v>
      </c>
      <c r="B370" s="47" t="s">
        <v>776</v>
      </c>
      <c r="C370" s="44" t="s">
        <v>775</v>
      </c>
      <c r="D370" s="46" t="n">
        <v>241402</v>
      </c>
      <c r="E370" s="46" t="n">
        <v>241401.789658289</v>
      </c>
      <c r="F370" s="46" t="n">
        <v>299113.749821072</v>
      </c>
      <c r="G370" s="46" t="n">
        <v>237315.808646996</v>
      </c>
      <c r="H370" s="46" t="n">
        <v>236529</v>
      </c>
      <c r="I370" s="46" t="n">
        <v>294074.928356345</v>
      </c>
      <c r="J370" s="41"/>
    </row>
    <row r="371" customFormat="false" ht="30" hidden="false" customHeight="false" outlineLevel="0" collapsed="false">
      <c r="A371" s="44" t="s">
        <v>702</v>
      </c>
      <c r="B371" s="47" t="s">
        <v>778</v>
      </c>
      <c r="C371" s="44" t="s">
        <v>777</v>
      </c>
      <c r="D371" s="46" t="n">
        <v>18129.545944267</v>
      </c>
      <c r="E371" s="46" t="n">
        <v>21707.1918553145</v>
      </c>
      <c r="F371" s="46" t="n">
        <v>3411.92346696145</v>
      </c>
      <c r="G371" s="46" t="n">
        <v>229675.543923394</v>
      </c>
      <c r="H371" s="46" t="n">
        <v>233031</v>
      </c>
      <c r="I371" s="46" t="n">
        <v>214368.284541808</v>
      </c>
      <c r="J371" s="41"/>
    </row>
    <row r="372" customFormat="false" ht="30" hidden="false" customHeight="false" outlineLevel="0" collapsed="false">
      <c r="A372" s="44" t="s">
        <v>702</v>
      </c>
      <c r="B372" s="47" t="s">
        <v>780</v>
      </c>
      <c r="C372" s="44" t="s">
        <v>779</v>
      </c>
      <c r="D372" s="46" t="n">
        <v>1057115</v>
      </c>
      <c r="E372" s="46" t="n">
        <v>1057114.82860014</v>
      </c>
      <c r="F372" s="46" t="n">
        <v>1189711.60192526</v>
      </c>
      <c r="G372" s="46" t="n">
        <v>1552989.36480307</v>
      </c>
      <c r="H372" s="46" t="n">
        <v>1549249</v>
      </c>
      <c r="I372" s="46" t="n">
        <v>1683798.56099067</v>
      </c>
      <c r="J372" s="41"/>
    </row>
    <row r="373" customFormat="false" ht="15" hidden="false" customHeight="false" outlineLevel="0" collapsed="false">
      <c r="A373" s="44" t="s">
        <v>702</v>
      </c>
      <c r="B373" s="47" t="s">
        <v>782</v>
      </c>
      <c r="C373" s="44" t="s">
        <v>781</v>
      </c>
      <c r="D373" s="46" t="n">
        <v>754227</v>
      </c>
      <c r="E373" s="46" t="n">
        <v>754227.265551554</v>
      </c>
      <c r="F373" s="46" t="n">
        <v>770766.228679853</v>
      </c>
      <c r="G373" s="46" t="n">
        <v>1657823.4554802</v>
      </c>
      <c r="H373" s="46" t="n">
        <v>1654310</v>
      </c>
      <c r="I373" s="46" t="n">
        <v>1675882.54758299</v>
      </c>
      <c r="J373" s="41"/>
    </row>
    <row r="374" customFormat="false" ht="15" hidden="false" customHeight="false" outlineLevel="0" collapsed="false">
      <c r="A374" s="44" t="s">
        <v>702</v>
      </c>
      <c r="B374" s="47" t="s">
        <v>784</v>
      </c>
      <c r="C374" s="44" t="s">
        <v>783</v>
      </c>
      <c r="D374" s="46" t="n">
        <v>103514</v>
      </c>
      <c r="E374" s="46" t="n">
        <v>103514.209735709</v>
      </c>
      <c r="F374" s="46" t="n">
        <v>119986.800751356</v>
      </c>
      <c r="G374" s="46" t="n">
        <v>102061.862282227</v>
      </c>
      <c r="H374" s="46" t="n">
        <v>101810</v>
      </c>
      <c r="I374" s="46" t="n">
        <v>118282.717069909</v>
      </c>
      <c r="J374" s="41"/>
    </row>
    <row r="375" customFormat="false" ht="15" hidden="false" customHeight="false" outlineLevel="0" collapsed="false">
      <c r="A375" s="44" t="s">
        <v>702</v>
      </c>
      <c r="B375" s="47" t="s">
        <v>786</v>
      </c>
      <c r="C375" s="44" t="s">
        <v>785</v>
      </c>
      <c r="D375" s="46" t="n">
        <v>15.2846883269239</v>
      </c>
      <c r="E375" s="46" t="n">
        <v>19.3575783408987</v>
      </c>
      <c r="F375" s="46" t="n">
        <v>0</v>
      </c>
      <c r="G375" s="46" t="n">
        <v>50321</v>
      </c>
      <c r="H375" s="46" t="n">
        <v>50321</v>
      </c>
      <c r="I375" s="46" t="n">
        <v>50321</v>
      </c>
      <c r="J375" s="41"/>
    </row>
    <row r="376" customFormat="false" ht="30" hidden="false" customHeight="false" outlineLevel="0" collapsed="false">
      <c r="A376" s="44" t="s">
        <v>702</v>
      </c>
      <c r="B376" s="47" t="s">
        <v>788</v>
      </c>
      <c r="C376" s="44" t="s">
        <v>787</v>
      </c>
      <c r="D376" s="46" t="n">
        <v>260524.619600249</v>
      </c>
      <c r="E376" s="46" t="n">
        <v>262719.31994283</v>
      </c>
      <c r="F376" s="46" t="n">
        <v>251496.775961227</v>
      </c>
      <c r="G376" s="46" t="n">
        <v>256073.131733602</v>
      </c>
      <c r="H376" s="46" t="n">
        <v>257356</v>
      </c>
      <c r="I376" s="46" t="n">
        <v>247344.421455719</v>
      </c>
      <c r="J376" s="41"/>
    </row>
    <row r="377" customFormat="false" ht="15" hidden="false" customHeight="false" outlineLevel="0" collapsed="false">
      <c r="A377" s="44" t="s">
        <v>702</v>
      </c>
      <c r="B377" s="47" t="s">
        <v>790</v>
      </c>
      <c r="C377" s="44" t="s">
        <v>789</v>
      </c>
      <c r="D377" s="46" t="n">
        <v>75624.8</v>
      </c>
      <c r="E377" s="46" t="n">
        <v>61079.9046219249</v>
      </c>
      <c r="F377" s="46" t="n">
        <v>94530.5416626018</v>
      </c>
      <c r="G377" s="46" t="n">
        <v>517963.743507268</v>
      </c>
      <c r="H377" s="46" t="n">
        <v>503324</v>
      </c>
      <c r="I377" s="46" t="n">
        <v>536968.940804817</v>
      </c>
      <c r="J377" s="41"/>
    </row>
    <row r="378" customFormat="false" ht="15" hidden="false" customHeight="false" outlineLevel="0" collapsed="false">
      <c r="A378" s="44" t="s">
        <v>702</v>
      </c>
      <c r="B378" s="47" t="s">
        <v>792</v>
      </c>
      <c r="C378" s="44" t="s">
        <v>791</v>
      </c>
      <c r="D378" s="46" t="n">
        <v>264043</v>
      </c>
      <c r="E378" s="46" t="n">
        <v>264042.840744965</v>
      </c>
      <c r="F378" s="46" t="n">
        <v>279886.975609183</v>
      </c>
      <c r="G378" s="46" t="n">
        <v>259524.301044048</v>
      </c>
      <c r="H378" s="46" t="n">
        <v>258649</v>
      </c>
      <c r="I378" s="46" t="n">
        <v>275206.091633751</v>
      </c>
      <c r="J378" s="41"/>
    </row>
    <row r="379" customFormat="false" ht="15" hidden="false" customHeight="false" outlineLevel="0" collapsed="false">
      <c r="A379" s="44" t="s">
        <v>702</v>
      </c>
      <c r="B379" s="47" t="s">
        <v>794</v>
      </c>
      <c r="C379" s="44" t="s">
        <v>793</v>
      </c>
      <c r="D379" s="46" t="n">
        <v>1110469</v>
      </c>
      <c r="E379" s="46" t="n">
        <v>1110469.17685446</v>
      </c>
      <c r="F379" s="46" t="n">
        <v>1117545.69480162</v>
      </c>
      <c r="G379" s="46" t="n">
        <v>1089781.15302352</v>
      </c>
      <c r="H379" s="46" t="n">
        <v>1085625</v>
      </c>
      <c r="I379" s="46" t="n">
        <v>1097270.43937682</v>
      </c>
      <c r="J379" s="41"/>
    </row>
    <row r="380" customFormat="false" ht="15" hidden="false" customHeight="false" outlineLevel="0" collapsed="false">
      <c r="A380" s="44" t="s">
        <v>702</v>
      </c>
      <c r="B380" s="47" t="s">
        <v>796</v>
      </c>
      <c r="C380" s="44" t="s">
        <v>795</v>
      </c>
      <c r="D380" s="46" t="n">
        <v>153541.280143953</v>
      </c>
      <c r="E380" s="46" t="n">
        <v>157808.786308268</v>
      </c>
      <c r="F380" s="46" t="n">
        <v>135983.753825806</v>
      </c>
      <c r="G380" s="46" t="n">
        <v>505470.521981786</v>
      </c>
      <c r="H380" s="46" t="n">
        <v>508865</v>
      </c>
      <c r="I380" s="46" t="n">
        <v>488722.743871574</v>
      </c>
      <c r="J380" s="41"/>
    </row>
    <row r="381" customFormat="false" ht="15" hidden="false" customHeight="false" outlineLevel="0" collapsed="false">
      <c r="A381" s="44" t="s">
        <v>702</v>
      </c>
      <c r="B381" s="47" t="s">
        <v>798</v>
      </c>
      <c r="C381" s="44" t="s">
        <v>797</v>
      </c>
      <c r="D381" s="46" t="n">
        <v>475442</v>
      </c>
      <c r="E381" s="46" t="n">
        <v>475442.428511325</v>
      </c>
      <c r="F381" s="46" t="n">
        <v>512951.272334069</v>
      </c>
      <c r="G381" s="46" t="n">
        <v>512324.054984511</v>
      </c>
      <c r="H381" s="46" t="n">
        <v>510588</v>
      </c>
      <c r="I381" s="46" t="n">
        <v>549409.35141922</v>
      </c>
      <c r="J381" s="41"/>
    </row>
    <row r="382" customFormat="false" ht="15" hidden="false" customHeight="false" outlineLevel="0" collapsed="false">
      <c r="A382" s="44" t="s">
        <v>799</v>
      </c>
      <c r="B382" s="47" t="s">
        <v>801</v>
      </c>
      <c r="C382" s="44" t="s">
        <v>800</v>
      </c>
      <c r="D382" s="46" t="n">
        <v>471147</v>
      </c>
      <c r="E382" s="46" t="n">
        <v>471146.906255623</v>
      </c>
      <c r="F382" s="46" t="n">
        <v>517705.677399611</v>
      </c>
      <c r="G382" s="46" t="n">
        <v>1024011.53194866</v>
      </c>
      <c r="H382" s="46" t="n">
        <v>1022193</v>
      </c>
      <c r="I382" s="46" t="n">
        <v>1069821.71042039</v>
      </c>
      <c r="J382" s="41"/>
    </row>
    <row r="383" customFormat="false" ht="30" hidden="false" customHeight="false" outlineLevel="0" collapsed="false">
      <c r="A383" s="44" t="s">
        <v>799</v>
      </c>
      <c r="B383" s="47" t="s">
        <v>803</v>
      </c>
      <c r="C383" s="44" t="s">
        <v>802</v>
      </c>
      <c r="D383" s="46" t="n">
        <v>146435.24219417</v>
      </c>
      <c r="E383" s="46" t="n">
        <v>153780.877491802</v>
      </c>
      <c r="F383" s="46" t="n">
        <v>116214.512984639</v>
      </c>
      <c r="G383" s="46" t="n">
        <v>144163.18647026</v>
      </c>
      <c r="H383" s="46" t="n">
        <v>150921</v>
      </c>
      <c r="I383" s="46" t="n">
        <v>114580.656539297</v>
      </c>
      <c r="J383" s="41"/>
    </row>
    <row r="384" customFormat="false" ht="15" hidden="false" customHeight="false" outlineLevel="0" collapsed="false">
      <c r="A384" s="44" t="s">
        <v>799</v>
      </c>
      <c r="B384" s="47" t="s">
        <v>805</v>
      </c>
      <c r="C384" s="44" t="s">
        <v>804</v>
      </c>
      <c r="D384" s="46" t="n">
        <v>189758.560133933</v>
      </c>
      <c r="E384" s="46" t="n">
        <v>197749.871555383</v>
      </c>
      <c r="F384" s="46" t="n">
        <v>156881.984896648</v>
      </c>
      <c r="G384" s="46" t="n">
        <v>409523.952263715</v>
      </c>
      <c r="H384" s="46" t="n">
        <v>416623</v>
      </c>
      <c r="I384" s="46" t="n">
        <v>377274.978955559</v>
      </c>
      <c r="J384" s="41"/>
    </row>
    <row r="385" customFormat="false" ht="15" hidden="false" customHeight="false" outlineLevel="0" collapsed="false">
      <c r="A385" s="44" t="s">
        <v>799</v>
      </c>
      <c r="B385" s="47" t="s">
        <v>807</v>
      </c>
      <c r="C385" s="44" t="s">
        <v>806</v>
      </c>
      <c r="D385" s="46" t="n">
        <v>52.8</v>
      </c>
      <c r="E385" s="46" t="n">
        <v>0</v>
      </c>
      <c r="F385" s="46" t="n">
        <v>65.9658780024775</v>
      </c>
      <c r="G385" s="46" t="n">
        <v>50321</v>
      </c>
      <c r="H385" s="46" t="n">
        <v>50321</v>
      </c>
      <c r="I385" s="46" t="n">
        <v>50321</v>
      </c>
      <c r="J385" s="41"/>
    </row>
    <row r="386" customFormat="false" ht="30" hidden="false" customHeight="false" outlineLevel="0" collapsed="false">
      <c r="A386" s="44" t="s">
        <v>799</v>
      </c>
      <c r="B386" s="47" t="s">
        <v>809</v>
      </c>
      <c r="C386" s="44" t="s">
        <v>808</v>
      </c>
      <c r="D386" s="46" t="n">
        <v>0</v>
      </c>
      <c r="E386" s="46" t="n">
        <v>0</v>
      </c>
      <c r="F386" s="46" t="n">
        <v>0</v>
      </c>
      <c r="G386" s="46" t="n">
        <v>50321</v>
      </c>
      <c r="H386" s="46" t="n">
        <v>50321</v>
      </c>
      <c r="I386" s="46" t="n">
        <v>50321</v>
      </c>
      <c r="J386" s="41"/>
    </row>
    <row r="387" customFormat="false" ht="30" hidden="false" customHeight="false" outlineLevel="0" collapsed="false">
      <c r="A387" s="44" t="s">
        <v>799</v>
      </c>
      <c r="B387" s="47" t="s">
        <v>811</v>
      </c>
      <c r="C387" s="44" t="s">
        <v>810</v>
      </c>
      <c r="D387" s="46" t="n">
        <v>60135.26235354</v>
      </c>
      <c r="E387" s="46" t="n">
        <v>62507.3732046567</v>
      </c>
      <c r="F387" s="46" t="n">
        <v>50377.6621012116</v>
      </c>
      <c r="G387" s="46" t="n">
        <v>176828</v>
      </c>
      <c r="H387" s="46" t="n">
        <v>176828</v>
      </c>
      <c r="I387" s="46" t="n">
        <v>176828</v>
      </c>
      <c r="J387" s="41"/>
    </row>
    <row r="388" customFormat="false" ht="30" hidden="false" customHeight="false" outlineLevel="0" collapsed="false">
      <c r="A388" s="44" t="s">
        <v>799</v>
      </c>
      <c r="B388" s="47" t="s">
        <v>813</v>
      </c>
      <c r="C388" s="44" t="s">
        <v>812</v>
      </c>
      <c r="D388" s="46" t="n">
        <v>52943.2</v>
      </c>
      <c r="E388" s="46" t="n">
        <v>456.180271703534</v>
      </c>
      <c r="F388" s="46" t="n">
        <v>66179.2340859283</v>
      </c>
      <c r="G388" s="46" t="n">
        <v>52457.1086356191</v>
      </c>
      <c r="H388" s="46" t="n">
        <v>50321</v>
      </c>
      <c r="I388" s="46" t="n">
        <v>65476.8652582058</v>
      </c>
      <c r="J388" s="41"/>
    </row>
    <row r="389" customFormat="false" ht="15" hidden="false" customHeight="false" outlineLevel="0" collapsed="false">
      <c r="A389" s="44" t="s">
        <v>799</v>
      </c>
      <c r="B389" s="47" t="s">
        <v>815</v>
      </c>
      <c r="C389" s="44" t="s">
        <v>814</v>
      </c>
      <c r="D389" s="46" t="n">
        <v>374302</v>
      </c>
      <c r="E389" s="46" t="n">
        <v>374302.052445355</v>
      </c>
      <c r="F389" s="46" t="n">
        <v>404156.923037375</v>
      </c>
      <c r="G389" s="46" t="n">
        <v>586538.101730364</v>
      </c>
      <c r="H389" s="46" t="n">
        <v>585171</v>
      </c>
      <c r="I389" s="46" t="n">
        <v>615924.077465212</v>
      </c>
      <c r="J389" s="41"/>
    </row>
    <row r="390" customFormat="false" ht="15" hidden="false" customHeight="false" outlineLevel="0" collapsed="false">
      <c r="A390" s="44" t="s">
        <v>799</v>
      </c>
      <c r="B390" s="47" t="s">
        <v>817</v>
      </c>
      <c r="C390" s="44" t="s">
        <v>816</v>
      </c>
      <c r="D390" s="46" t="n">
        <v>29434.4</v>
      </c>
      <c r="E390" s="46" t="n">
        <v>14754.0346964293</v>
      </c>
      <c r="F390" s="46" t="n">
        <v>36792.6749024745</v>
      </c>
      <c r="G390" s="46" t="n">
        <v>50321</v>
      </c>
      <c r="H390" s="46" t="n">
        <v>50321</v>
      </c>
      <c r="I390" s="46" t="n">
        <v>50321</v>
      </c>
      <c r="J390" s="41"/>
    </row>
    <row r="391" customFormat="false" ht="15" hidden="false" customHeight="false" outlineLevel="0" collapsed="false">
      <c r="A391" s="44" t="s">
        <v>799</v>
      </c>
      <c r="B391" s="47" t="s">
        <v>819</v>
      </c>
      <c r="C391" s="44" t="s">
        <v>818</v>
      </c>
      <c r="D391" s="46" t="n">
        <v>72508.8</v>
      </c>
      <c r="E391" s="46" t="n">
        <v>44811.6050799946</v>
      </c>
      <c r="F391" s="46" t="n">
        <v>90636.4682267878</v>
      </c>
      <c r="G391" s="46" t="n">
        <v>365289.755864004</v>
      </c>
      <c r="H391" s="46" t="n">
        <v>338033</v>
      </c>
      <c r="I391" s="46" t="n">
        <v>383192.981782609</v>
      </c>
      <c r="J391" s="41"/>
    </row>
    <row r="392" customFormat="false" ht="15" hidden="false" customHeight="false" outlineLevel="0" collapsed="false">
      <c r="A392" s="44" t="s">
        <v>799</v>
      </c>
      <c r="B392" s="47" t="s">
        <v>821</v>
      </c>
      <c r="C392" s="44" t="s">
        <v>820</v>
      </c>
      <c r="D392" s="46" t="n">
        <v>288968.8</v>
      </c>
      <c r="E392" s="46" t="n">
        <v>270228.0667098</v>
      </c>
      <c r="F392" s="46" t="n">
        <v>361211.480325706</v>
      </c>
      <c r="G392" s="46" t="n">
        <v>283973.947251832</v>
      </c>
      <c r="H392" s="46" t="n">
        <v>264692</v>
      </c>
      <c r="I392" s="46" t="n">
        <v>355016.609203208</v>
      </c>
      <c r="J392" s="41"/>
    </row>
    <row r="393" customFormat="false" ht="30" hidden="false" customHeight="false" outlineLevel="0" collapsed="false">
      <c r="A393" s="44" t="s">
        <v>799</v>
      </c>
      <c r="B393" s="47" t="s">
        <v>823</v>
      </c>
      <c r="C393" s="44" t="s">
        <v>822</v>
      </c>
      <c r="D393" s="46" t="n">
        <v>444340</v>
      </c>
      <c r="E393" s="46" t="n">
        <v>444340.462394834</v>
      </c>
      <c r="F393" s="46" t="n">
        <v>474778.695938869</v>
      </c>
      <c r="G393" s="46" t="n">
        <v>436377.114687938</v>
      </c>
      <c r="H393" s="46" t="n">
        <v>434804</v>
      </c>
      <c r="I393" s="46" t="n">
        <v>466469.587473447</v>
      </c>
      <c r="J393" s="41"/>
    </row>
    <row r="394" customFormat="false" ht="15" hidden="false" customHeight="false" outlineLevel="0" collapsed="false">
      <c r="A394" s="44" t="s">
        <v>799</v>
      </c>
      <c r="B394" s="47" t="s">
        <v>825</v>
      </c>
      <c r="C394" s="44" t="s">
        <v>824</v>
      </c>
      <c r="D394" s="46" t="n">
        <v>825972.8</v>
      </c>
      <c r="E394" s="46" t="n">
        <v>337862.728366268</v>
      </c>
      <c r="F394" s="46" t="n">
        <v>1032466.06725709</v>
      </c>
      <c r="G394" s="46" t="n">
        <v>1563196.40182249</v>
      </c>
      <c r="H394" s="46" t="n">
        <v>1083143</v>
      </c>
      <c r="I394" s="46" t="n">
        <v>1766540.85124421</v>
      </c>
      <c r="J394" s="41"/>
    </row>
    <row r="395" customFormat="false" ht="15" hidden="false" customHeight="false" outlineLevel="0" collapsed="false">
      <c r="A395" s="44" t="s">
        <v>799</v>
      </c>
      <c r="B395" s="47" t="s">
        <v>827</v>
      </c>
      <c r="C395" s="44" t="s">
        <v>826</v>
      </c>
      <c r="D395" s="46" t="n">
        <v>15142.0629505104</v>
      </c>
      <c r="E395" s="46" t="n">
        <v>16575.1017301377</v>
      </c>
      <c r="F395" s="46" t="n">
        <v>9247.20333104407</v>
      </c>
      <c r="G395" s="46" t="n">
        <v>50321</v>
      </c>
      <c r="H395" s="46" t="n">
        <v>50321</v>
      </c>
      <c r="I395" s="46" t="n">
        <v>50321</v>
      </c>
      <c r="J395" s="41"/>
    </row>
    <row r="396" customFormat="false" ht="30" hidden="false" customHeight="false" outlineLevel="0" collapsed="false">
      <c r="A396" s="44" t="s">
        <v>799</v>
      </c>
      <c r="B396" s="47" t="s">
        <v>829</v>
      </c>
      <c r="C396" s="44" t="s">
        <v>828</v>
      </c>
      <c r="D396" s="46" t="n">
        <v>20212.8</v>
      </c>
      <c r="E396" s="46" t="n">
        <v>7127.94259479024</v>
      </c>
      <c r="F396" s="46" t="n">
        <v>25266.0448557167</v>
      </c>
      <c r="G396" s="46" t="n">
        <v>235685.705809339</v>
      </c>
      <c r="H396" s="46" t="n">
        <v>235686</v>
      </c>
      <c r="I396" s="46" t="n">
        <v>235850.138246363</v>
      </c>
      <c r="J396" s="41"/>
    </row>
    <row r="397" customFormat="false" ht="15" hidden="false" customHeight="false" outlineLevel="0" collapsed="false">
      <c r="A397" s="44" t="s">
        <v>799</v>
      </c>
      <c r="B397" s="47" t="s">
        <v>831</v>
      </c>
      <c r="C397" s="44" t="s">
        <v>830</v>
      </c>
      <c r="D397" s="46" t="n">
        <v>3329.36887602435</v>
      </c>
      <c r="E397" s="46" t="n">
        <v>3600.42176464747</v>
      </c>
      <c r="F397" s="46" t="n">
        <v>2216.07836710585</v>
      </c>
      <c r="G397" s="46" t="n">
        <v>50321</v>
      </c>
      <c r="H397" s="46" t="n">
        <v>50321</v>
      </c>
      <c r="I397" s="46" t="n">
        <v>50321</v>
      </c>
      <c r="J397" s="41"/>
    </row>
    <row r="398" customFormat="false" ht="15" hidden="false" customHeight="false" outlineLevel="0" collapsed="false">
      <c r="A398" s="44" t="s">
        <v>799</v>
      </c>
      <c r="B398" s="47" t="s">
        <v>833</v>
      </c>
      <c r="C398" s="44" t="s">
        <v>832</v>
      </c>
      <c r="D398" s="46" t="n">
        <v>683.505405530375</v>
      </c>
      <c r="E398" s="46" t="n">
        <v>732.41929509195</v>
      </c>
      <c r="F398" s="46" t="n">
        <v>483.952571948121</v>
      </c>
      <c r="G398" s="46" t="n">
        <v>50321</v>
      </c>
      <c r="H398" s="46" t="n">
        <v>50321</v>
      </c>
      <c r="I398" s="46" t="n">
        <v>50321</v>
      </c>
      <c r="J398" s="41"/>
    </row>
    <row r="399" customFormat="false" ht="30" hidden="false" customHeight="false" outlineLevel="0" collapsed="false">
      <c r="A399" s="44" t="s">
        <v>799</v>
      </c>
      <c r="B399" s="47" t="s">
        <v>835</v>
      </c>
      <c r="C399" s="44" t="s">
        <v>834</v>
      </c>
      <c r="D399" s="46" t="n">
        <v>75219.4429169414</v>
      </c>
      <c r="E399" s="46" t="n">
        <v>75467.2852541636</v>
      </c>
      <c r="F399" s="46" t="n">
        <v>74201.4513470456</v>
      </c>
      <c r="G399" s="46" t="n">
        <v>365689.846923511</v>
      </c>
      <c r="H399" s="46" t="n">
        <v>365649</v>
      </c>
      <c r="I399" s="46" t="n">
        <v>364625.528627492</v>
      </c>
      <c r="J399" s="41"/>
    </row>
    <row r="400" customFormat="false" ht="15" hidden="false" customHeight="false" outlineLevel="0" collapsed="false">
      <c r="A400" s="44" t="s">
        <v>799</v>
      </c>
      <c r="B400" s="47" t="s">
        <v>837</v>
      </c>
      <c r="C400" s="44" t="s">
        <v>836</v>
      </c>
      <c r="D400" s="46" t="n">
        <v>28452.8</v>
      </c>
      <c r="E400" s="46" t="n">
        <v>14262.3879081464</v>
      </c>
      <c r="F400" s="46" t="n">
        <v>35566.1983068955</v>
      </c>
      <c r="G400" s="46" t="n">
        <v>89255.6289099275</v>
      </c>
      <c r="H400" s="46" t="n">
        <v>89256</v>
      </c>
      <c r="I400" s="46" t="n">
        <v>89243.6785614462</v>
      </c>
      <c r="J400" s="41"/>
    </row>
    <row r="401" customFormat="false" ht="30" hidden="false" customHeight="false" outlineLevel="0" collapsed="false">
      <c r="A401" s="44" t="s">
        <v>799</v>
      </c>
      <c r="B401" s="47" t="s">
        <v>839</v>
      </c>
      <c r="C401" s="44" t="s">
        <v>838</v>
      </c>
      <c r="D401" s="46" t="n">
        <v>8174.09042578281</v>
      </c>
      <c r="E401" s="46" t="n">
        <v>10161.121664476</v>
      </c>
      <c r="F401" s="46" t="n">
        <v>0</v>
      </c>
      <c r="G401" s="46" t="n">
        <v>50321</v>
      </c>
      <c r="H401" s="46" t="n">
        <v>50321</v>
      </c>
      <c r="I401" s="46" t="n">
        <v>50321</v>
      </c>
      <c r="J401" s="41"/>
    </row>
    <row r="402" customFormat="false" ht="15" hidden="false" customHeight="false" outlineLevel="0" collapsed="false">
      <c r="A402" s="44" t="s">
        <v>799</v>
      </c>
      <c r="B402" s="47" t="s">
        <v>841</v>
      </c>
      <c r="C402" s="44" t="s">
        <v>840</v>
      </c>
      <c r="D402" s="46" t="n">
        <v>120214.162117526</v>
      </c>
      <c r="E402" s="46" t="n">
        <v>124038.258128129</v>
      </c>
      <c r="F402" s="46" t="n">
        <v>104482.817449078</v>
      </c>
      <c r="G402" s="46" t="n">
        <v>668255</v>
      </c>
      <c r="H402" s="46" t="n">
        <v>668255</v>
      </c>
      <c r="I402" s="46" t="n">
        <v>668255</v>
      </c>
      <c r="J402" s="41"/>
    </row>
    <row r="403" customFormat="false" ht="15" hidden="false" customHeight="false" outlineLevel="0" collapsed="false">
      <c r="A403" s="44" t="s">
        <v>799</v>
      </c>
      <c r="B403" s="47" t="s">
        <v>843</v>
      </c>
      <c r="C403" s="44" t="s">
        <v>842</v>
      </c>
      <c r="D403" s="46" t="n">
        <v>10538.4</v>
      </c>
      <c r="E403" s="46" t="n">
        <v>219.698144498086</v>
      </c>
      <c r="F403" s="46" t="n">
        <v>13173.0291160821</v>
      </c>
      <c r="G403" s="46" t="n">
        <v>50321</v>
      </c>
      <c r="H403" s="46" t="n">
        <v>50321</v>
      </c>
      <c r="I403" s="46" t="n">
        <v>50321</v>
      </c>
      <c r="J403" s="41"/>
    </row>
    <row r="404" customFormat="false" ht="15" hidden="false" customHeight="false" outlineLevel="0" collapsed="false">
      <c r="A404" s="44" t="s">
        <v>799</v>
      </c>
      <c r="B404" s="47" t="s">
        <v>845</v>
      </c>
      <c r="C404" s="44" t="s">
        <v>844</v>
      </c>
      <c r="D404" s="46" t="n">
        <v>58939.7524520211</v>
      </c>
      <c r="E404" s="46" t="n">
        <v>63158.3684561938</v>
      </c>
      <c r="F404" s="46" t="n">
        <v>41585.7149580992</v>
      </c>
      <c r="G404" s="46" t="n">
        <v>863289</v>
      </c>
      <c r="H404" s="46" t="n">
        <v>863289</v>
      </c>
      <c r="I404" s="46" t="n">
        <v>863289</v>
      </c>
      <c r="J404" s="41"/>
    </row>
    <row r="405" customFormat="false" ht="30" hidden="false" customHeight="false" outlineLevel="0" collapsed="false">
      <c r="A405" s="44" t="s">
        <v>799</v>
      </c>
      <c r="B405" s="47" t="s">
        <v>847</v>
      </c>
      <c r="C405" s="44" t="s">
        <v>846</v>
      </c>
      <c r="D405" s="46" t="n">
        <v>35980.8</v>
      </c>
      <c r="E405" s="46" t="n">
        <v>14064.9158941746</v>
      </c>
      <c r="F405" s="46" t="n">
        <v>44975.9765934713</v>
      </c>
      <c r="G405" s="46" t="n">
        <v>50321</v>
      </c>
      <c r="H405" s="46" t="n">
        <v>50321</v>
      </c>
      <c r="I405" s="46" t="n">
        <v>50321</v>
      </c>
      <c r="J405" s="41"/>
    </row>
    <row r="406" customFormat="false" ht="30" hidden="false" customHeight="false" outlineLevel="0" collapsed="false">
      <c r="A406" s="44" t="s">
        <v>799</v>
      </c>
      <c r="B406" s="47" t="s">
        <v>849</v>
      </c>
      <c r="C406" s="44" t="s">
        <v>848</v>
      </c>
      <c r="D406" s="46" t="n">
        <v>26.5470902520257</v>
      </c>
      <c r="E406" s="46" t="n">
        <v>33.0433104889746</v>
      </c>
      <c r="F406" s="46" t="n">
        <v>0</v>
      </c>
      <c r="G406" s="46" t="n">
        <v>63950.0913195943</v>
      </c>
      <c r="H406" s="46" t="n">
        <v>63950</v>
      </c>
      <c r="I406" s="46" t="n">
        <v>63954.3462983183</v>
      </c>
      <c r="J406" s="41"/>
    </row>
    <row r="407" customFormat="false" ht="15" hidden="false" customHeight="false" outlineLevel="0" collapsed="false">
      <c r="A407" s="44" t="s">
        <v>799</v>
      </c>
      <c r="B407" s="47" t="s">
        <v>851</v>
      </c>
      <c r="C407" s="44" t="s">
        <v>850</v>
      </c>
      <c r="D407" s="46" t="n">
        <v>314065.42339325</v>
      </c>
      <c r="E407" s="46" t="n">
        <v>316453.213921431</v>
      </c>
      <c r="F407" s="46" t="n">
        <v>304242.583108863</v>
      </c>
      <c r="G407" s="46" t="n">
        <v>308591.153639389</v>
      </c>
      <c r="H407" s="46" t="n">
        <v>309855</v>
      </c>
      <c r="I407" s="46" t="n">
        <v>299108.280119788</v>
      </c>
      <c r="J407" s="41"/>
    </row>
    <row r="408" customFormat="false" ht="15" hidden="false" customHeight="false" outlineLevel="0" collapsed="false">
      <c r="A408" s="44" t="s">
        <v>799</v>
      </c>
      <c r="B408" s="47" t="s">
        <v>853</v>
      </c>
      <c r="C408" s="44" t="s">
        <v>852</v>
      </c>
      <c r="D408" s="46" t="n">
        <v>102674.4</v>
      </c>
      <c r="E408" s="46" t="n">
        <v>98764.9542865944</v>
      </c>
      <c r="F408" s="46" t="n">
        <v>128343.127264703</v>
      </c>
      <c r="G408" s="46" t="n">
        <v>279095.081347947</v>
      </c>
      <c r="H408" s="46" t="n">
        <v>274942</v>
      </c>
      <c r="I408" s="46" t="n">
        <v>304312.734805747</v>
      </c>
      <c r="J408" s="41"/>
    </row>
    <row r="409" customFormat="false" ht="15" hidden="false" customHeight="false" outlineLevel="0" collapsed="false">
      <c r="A409" s="44" t="s">
        <v>799</v>
      </c>
      <c r="B409" s="47" t="s">
        <v>855</v>
      </c>
      <c r="C409" s="44" t="s">
        <v>854</v>
      </c>
      <c r="D409" s="46" t="n">
        <v>103596.8</v>
      </c>
      <c r="E409" s="46" t="n">
        <v>74302.9178577971</v>
      </c>
      <c r="F409" s="46" t="n">
        <v>129496.217291393</v>
      </c>
      <c r="G409" s="46" t="n">
        <v>828373.456801294</v>
      </c>
      <c r="H409" s="46" t="n">
        <v>799037</v>
      </c>
      <c r="I409" s="46" t="n">
        <v>853699.221576599</v>
      </c>
      <c r="J409" s="41"/>
    </row>
    <row r="410" customFormat="false" ht="15" hidden="false" customHeight="false" outlineLevel="0" collapsed="false">
      <c r="A410" s="44" t="s">
        <v>799</v>
      </c>
      <c r="B410" s="47" t="s">
        <v>857</v>
      </c>
      <c r="C410" s="44" t="s">
        <v>1233</v>
      </c>
      <c r="D410" s="46" t="n">
        <v>54006.662257199</v>
      </c>
      <c r="E410" s="46" t="n">
        <v>57054.3233791685</v>
      </c>
      <c r="F410" s="46" t="n">
        <v>41469.7833384358</v>
      </c>
      <c r="G410" s="46" t="n">
        <v>387650.217959577</v>
      </c>
      <c r="H410" s="46" t="n">
        <v>390384</v>
      </c>
      <c r="I410" s="46" t="n">
        <v>375196.774521308</v>
      </c>
      <c r="J410" s="41"/>
    </row>
    <row r="411" customFormat="false" ht="30" hidden="false" customHeight="false" outlineLevel="0" collapsed="false">
      <c r="A411" s="44" t="s">
        <v>799</v>
      </c>
      <c r="B411" s="47" t="s">
        <v>859</v>
      </c>
      <c r="C411" s="44" t="s">
        <v>858</v>
      </c>
      <c r="D411" s="46" t="n">
        <v>869870.814949661</v>
      </c>
      <c r="E411" s="46" t="n">
        <v>970439.865162446</v>
      </c>
      <c r="F411" s="46" t="n">
        <v>456132.063858004</v>
      </c>
      <c r="G411" s="46" t="n">
        <v>2585843.6485961</v>
      </c>
      <c r="H411" s="46" t="n">
        <v>2680460</v>
      </c>
      <c r="I411" s="46" t="n">
        <v>2173204.03433346</v>
      </c>
      <c r="J411" s="41"/>
    </row>
    <row r="412" customFormat="false" ht="30" hidden="false" customHeight="false" outlineLevel="0" collapsed="false">
      <c r="A412" s="44" t="s">
        <v>799</v>
      </c>
      <c r="B412" s="47" t="s">
        <v>861</v>
      </c>
      <c r="C412" s="44" t="s">
        <v>860</v>
      </c>
      <c r="D412" s="46" t="n">
        <v>19928.8</v>
      </c>
      <c r="E412" s="46" t="n">
        <v>8910.3322319139</v>
      </c>
      <c r="F412" s="46" t="n">
        <v>24910.9676504377</v>
      </c>
      <c r="G412" s="46" t="n">
        <v>50321</v>
      </c>
      <c r="H412" s="46" t="n">
        <v>50321</v>
      </c>
      <c r="I412" s="46" t="n">
        <v>50321</v>
      </c>
      <c r="J412" s="41"/>
    </row>
    <row r="413" customFormat="false" ht="30" hidden="false" customHeight="false" outlineLevel="0" collapsed="false">
      <c r="A413" s="44" t="s">
        <v>799</v>
      </c>
      <c r="B413" s="47" t="s">
        <v>863</v>
      </c>
      <c r="C413" s="44" t="s">
        <v>862</v>
      </c>
      <c r="D413" s="46" t="n">
        <v>136934.069833093</v>
      </c>
      <c r="E413" s="46" t="n">
        <v>144903.712291532</v>
      </c>
      <c r="F413" s="46" t="n">
        <v>104145.661588457</v>
      </c>
      <c r="G413" s="46" t="n">
        <v>134843.51356959</v>
      </c>
      <c r="H413" s="46" t="n">
        <v>142248</v>
      </c>
      <c r="I413" s="46" t="n">
        <v>102736.48632571</v>
      </c>
      <c r="J413" s="41"/>
    </row>
    <row r="414" customFormat="false" ht="15" hidden="false" customHeight="false" outlineLevel="0" collapsed="false">
      <c r="A414" s="44" t="s">
        <v>799</v>
      </c>
      <c r="B414" s="47" t="s">
        <v>865</v>
      </c>
      <c r="C414" s="44" t="s">
        <v>864</v>
      </c>
      <c r="D414" s="46" t="n">
        <v>228158</v>
      </c>
      <c r="E414" s="46" t="n">
        <v>228157.678797625</v>
      </c>
      <c r="F414" s="46" t="n">
        <v>231845.183919914</v>
      </c>
      <c r="G414" s="46" t="n">
        <v>468233.543432219</v>
      </c>
      <c r="H414" s="46" t="n">
        <v>467374</v>
      </c>
      <c r="I414" s="46" t="n">
        <v>472296.32588214</v>
      </c>
      <c r="J414" s="41"/>
    </row>
    <row r="415" customFormat="false" ht="30" hidden="false" customHeight="false" outlineLevel="0" collapsed="false">
      <c r="A415" s="44" t="s">
        <v>799</v>
      </c>
      <c r="B415" s="47" t="s">
        <v>867</v>
      </c>
      <c r="C415" s="44" t="s">
        <v>866</v>
      </c>
      <c r="D415" s="46" t="n">
        <v>198611.899610012</v>
      </c>
      <c r="E415" s="46" t="n">
        <v>199519.654855901</v>
      </c>
      <c r="F415" s="46" t="n">
        <v>194876.146074794</v>
      </c>
      <c r="G415" s="46" t="n">
        <v>195343.121081069</v>
      </c>
      <c r="H415" s="46" t="n">
        <v>195609</v>
      </c>
      <c r="I415" s="46" t="n">
        <v>191777.876143248</v>
      </c>
      <c r="J415" s="41"/>
    </row>
    <row r="416" customFormat="false" ht="15" hidden="false" customHeight="false" outlineLevel="0" collapsed="false">
      <c r="A416" s="44" t="s">
        <v>799</v>
      </c>
      <c r="B416" s="47" t="s">
        <v>869</v>
      </c>
      <c r="C416" s="44" t="s">
        <v>868</v>
      </c>
      <c r="D416" s="46" t="n">
        <v>573665</v>
      </c>
      <c r="E416" s="46" t="n">
        <v>573665.12411461</v>
      </c>
      <c r="F416" s="46" t="n">
        <v>612962.362384917</v>
      </c>
      <c r="G416" s="46" t="n">
        <v>563231.638748217</v>
      </c>
      <c r="H416" s="46" t="n">
        <v>561157</v>
      </c>
      <c r="I416" s="46" t="n">
        <v>602080.741542531</v>
      </c>
      <c r="J416" s="41"/>
    </row>
    <row r="417" customFormat="false" ht="30" hidden="false" customHeight="false" outlineLevel="0" collapsed="false">
      <c r="A417" s="44" t="s">
        <v>799</v>
      </c>
      <c r="B417" s="47" t="s">
        <v>871</v>
      </c>
      <c r="C417" s="44" t="s">
        <v>870</v>
      </c>
      <c r="D417" s="46" t="n">
        <v>1093751</v>
      </c>
      <c r="E417" s="46" t="n">
        <v>1093751.08980619</v>
      </c>
      <c r="F417" s="46" t="n">
        <v>1106372.37321943</v>
      </c>
      <c r="G417" s="46" t="n">
        <v>2118234.01250032</v>
      </c>
      <c r="H417" s="46" t="n">
        <v>2113894</v>
      </c>
      <c r="I417" s="46" t="n">
        <v>2130851.05672619</v>
      </c>
      <c r="J417" s="41"/>
    </row>
    <row r="418" customFormat="false" ht="15" hidden="false" customHeight="false" outlineLevel="0" collapsed="false">
      <c r="A418" s="44" t="s">
        <v>799</v>
      </c>
      <c r="B418" s="47" t="s">
        <v>873</v>
      </c>
      <c r="C418" s="44" t="s">
        <v>872</v>
      </c>
      <c r="D418" s="46" t="n">
        <v>172504</v>
      </c>
      <c r="E418" s="46" t="n">
        <v>172504.483019435</v>
      </c>
      <c r="F418" s="46" t="n">
        <v>175884.290102336</v>
      </c>
      <c r="G418" s="46" t="n">
        <v>508863.697129728</v>
      </c>
      <c r="H418" s="46" t="n">
        <v>508201</v>
      </c>
      <c r="I418" s="46" t="n">
        <v>512246.983311704</v>
      </c>
      <c r="J418" s="41"/>
    </row>
    <row r="419" customFormat="false" ht="30" hidden="false" customHeight="false" outlineLevel="0" collapsed="false">
      <c r="A419" s="44" t="s">
        <v>799</v>
      </c>
      <c r="B419" s="47" t="s">
        <v>875</v>
      </c>
      <c r="C419" s="44" t="s">
        <v>874</v>
      </c>
      <c r="D419" s="46" t="n">
        <v>85119.9491407259</v>
      </c>
      <c r="E419" s="46" t="n">
        <v>85767.3709954139</v>
      </c>
      <c r="F419" s="46" t="n">
        <v>82457.9601349206</v>
      </c>
      <c r="G419" s="46" t="n">
        <v>84019.1901979912</v>
      </c>
      <c r="H419" s="46" t="n">
        <v>84471</v>
      </c>
      <c r="I419" s="46" t="n">
        <v>81452.536501089</v>
      </c>
      <c r="J419" s="41"/>
    </row>
    <row r="420" customFormat="false" ht="15" hidden="false" customHeight="false" outlineLevel="0" collapsed="false">
      <c r="A420" s="44" t="s">
        <v>799</v>
      </c>
      <c r="B420" s="47" t="s">
        <v>877</v>
      </c>
      <c r="C420" s="44" t="s">
        <v>876</v>
      </c>
      <c r="D420" s="46" t="n">
        <v>17312.8</v>
      </c>
      <c r="E420" s="46" t="n">
        <v>5474.77512286151</v>
      </c>
      <c r="F420" s="46" t="n">
        <v>21640.9238258499</v>
      </c>
      <c r="G420" s="46" t="n">
        <v>50321</v>
      </c>
      <c r="H420" s="46" t="n">
        <v>50321</v>
      </c>
      <c r="I420" s="46" t="n">
        <v>50321</v>
      </c>
      <c r="J420" s="41"/>
    </row>
    <row r="421" customFormat="false" ht="15" hidden="false" customHeight="false" outlineLevel="0" collapsed="false">
      <c r="A421" s="44" t="s">
        <v>799</v>
      </c>
      <c r="B421" s="47" t="s">
        <v>879</v>
      </c>
      <c r="C421" s="44" t="s">
        <v>878</v>
      </c>
      <c r="D421" s="46" t="n">
        <v>326619.855191183</v>
      </c>
      <c r="E421" s="46" t="n">
        <v>328070.030776032</v>
      </c>
      <c r="F421" s="46" t="n">
        <v>320653.758294042</v>
      </c>
      <c r="G421" s="46" t="n">
        <v>656867.399033589</v>
      </c>
      <c r="H421" s="46" t="n">
        <v>657112</v>
      </c>
      <c r="I421" s="46" t="n">
        <v>651018.123805398</v>
      </c>
      <c r="J421" s="41"/>
    </row>
    <row r="422" customFormat="false" ht="15" hidden="false" customHeight="false" outlineLevel="0" collapsed="false">
      <c r="A422" s="44" t="s">
        <v>799</v>
      </c>
      <c r="B422" s="47" t="s">
        <v>881</v>
      </c>
      <c r="C422" s="44" t="s">
        <v>880</v>
      </c>
      <c r="D422" s="46" t="n">
        <v>519301.615508979</v>
      </c>
      <c r="E422" s="46" t="n">
        <v>519740.780059836</v>
      </c>
      <c r="F422" s="46" t="n">
        <v>517494.05309737</v>
      </c>
      <c r="G422" s="46" t="n">
        <v>580269.59269425</v>
      </c>
      <c r="H422" s="46" t="n">
        <v>578769</v>
      </c>
      <c r="I422" s="46" t="n">
        <v>578812.901999634</v>
      </c>
      <c r="J422" s="41"/>
    </row>
    <row r="423" customFormat="false" ht="30" hidden="false" customHeight="false" outlineLevel="0" collapsed="false">
      <c r="A423" s="44" t="s">
        <v>799</v>
      </c>
      <c r="B423" s="47" t="s">
        <v>883</v>
      </c>
      <c r="C423" s="44" t="s">
        <v>882</v>
      </c>
      <c r="D423" s="46" t="n">
        <v>0</v>
      </c>
      <c r="E423" s="46" t="n">
        <v>0</v>
      </c>
      <c r="F423" s="46" t="n">
        <v>0</v>
      </c>
      <c r="G423" s="46" t="n">
        <v>50321</v>
      </c>
      <c r="H423" s="46" t="n">
        <v>50321</v>
      </c>
      <c r="I423" s="46" t="n">
        <v>50321</v>
      </c>
      <c r="J423" s="41"/>
    </row>
    <row r="424" customFormat="false" ht="30" hidden="false" customHeight="false" outlineLevel="0" collapsed="false">
      <c r="A424" s="44" t="s">
        <v>799</v>
      </c>
      <c r="B424" s="47" t="s">
        <v>885</v>
      </c>
      <c r="C424" s="44" t="s">
        <v>884</v>
      </c>
      <c r="D424" s="46" t="n">
        <v>110573.6</v>
      </c>
      <c r="E424" s="46" t="n">
        <v>78582.4305135716</v>
      </c>
      <c r="F424" s="46" t="n">
        <v>138217.341314723</v>
      </c>
      <c r="G424" s="46" t="n">
        <v>978047</v>
      </c>
      <c r="H424" s="46" t="n">
        <v>978047</v>
      </c>
      <c r="I424" s="46" t="n">
        <v>978047</v>
      </c>
      <c r="J424" s="41"/>
    </row>
    <row r="425" customFormat="false" ht="15" hidden="false" customHeight="false" outlineLevel="0" collapsed="false">
      <c r="A425" s="44" t="s">
        <v>799</v>
      </c>
      <c r="B425" s="47" t="s">
        <v>887</v>
      </c>
      <c r="C425" s="44" t="s">
        <v>886</v>
      </c>
      <c r="D425" s="46" t="n">
        <v>217731.607671805</v>
      </c>
      <c r="E425" s="46" t="n">
        <v>226041.380979627</v>
      </c>
      <c r="F425" s="46" t="n">
        <v>183546.693727106</v>
      </c>
      <c r="G425" s="46" t="n">
        <v>464400.008809074</v>
      </c>
      <c r="H425" s="46" t="n">
        <v>471801</v>
      </c>
      <c r="I425" s="46" t="n">
        <v>430858.049111143</v>
      </c>
      <c r="J425" s="41"/>
    </row>
    <row r="426" customFormat="false" ht="15" hidden="false" customHeight="false" outlineLevel="0" collapsed="false">
      <c r="A426" s="44" t="s">
        <v>799</v>
      </c>
      <c r="B426" s="47" t="s">
        <v>889</v>
      </c>
      <c r="C426" s="44" t="s">
        <v>888</v>
      </c>
      <c r="D426" s="46" t="n">
        <v>21488.0117063018</v>
      </c>
      <c r="E426" s="46" t="n">
        <v>22207.9367461644</v>
      </c>
      <c r="F426" s="46" t="n">
        <v>18526.3529194806</v>
      </c>
      <c r="G426" s="46" t="n">
        <v>86479.7329012184</v>
      </c>
      <c r="H426" s="46" t="n">
        <v>86480</v>
      </c>
      <c r="I426" s="46" t="n">
        <v>86479.7329012184</v>
      </c>
      <c r="J426" s="41"/>
    </row>
    <row r="427" customFormat="false" ht="30" hidden="false" customHeight="false" outlineLevel="0" collapsed="false">
      <c r="A427" s="44" t="s">
        <v>799</v>
      </c>
      <c r="B427" s="47" t="s">
        <v>891</v>
      </c>
      <c r="C427" s="44" t="s">
        <v>890</v>
      </c>
      <c r="D427" s="46" t="n">
        <v>573080</v>
      </c>
      <c r="E427" s="46" t="n">
        <v>573080.304312015</v>
      </c>
      <c r="F427" s="46" t="n">
        <v>577101.734064764</v>
      </c>
      <c r="G427" s="46" t="n">
        <v>562657.81391485</v>
      </c>
      <c r="H427" s="46" t="n">
        <v>560585</v>
      </c>
      <c r="I427" s="46" t="n">
        <v>566887.716800803</v>
      </c>
      <c r="J427" s="41"/>
    </row>
    <row r="428" customFormat="false" ht="30" hidden="false" customHeight="false" outlineLevel="0" collapsed="false">
      <c r="A428" s="44" t="s">
        <v>799</v>
      </c>
      <c r="B428" s="47" t="s">
        <v>893</v>
      </c>
      <c r="C428" s="44" t="s">
        <v>892</v>
      </c>
      <c r="D428" s="46" t="n">
        <v>125436.736865626</v>
      </c>
      <c r="E428" s="46" t="n">
        <v>133006.129828608</v>
      </c>
      <c r="F428" s="46" t="n">
        <v>94296.7725644743</v>
      </c>
      <c r="G428" s="46" t="n">
        <v>123717.178999537</v>
      </c>
      <c r="H428" s="46" t="n">
        <v>130791</v>
      </c>
      <c r="I428" s="46" t="n">
        <v>93212.2983115829</v>
      </c>
      <c r="J428" s="41"/>
    </row>
    <row r="429" customFormat="false" ht="15" hidden="false" customHeight="false" outlineLevel="0" collapsed="false">
      <c r="A429" s="44" t="s">
        <v>799</v>
      </c>
      <c r="B429" s="47" t="s">
        <v>895</v>
      </c>
      <c r="C429" s="44" t="s">
        <v>894</v>
      </c>
      <c r="D429" s="46" t="n">
        <v>135105.848884929</v>
      </c>
      <c r="E429" s="46" t="n">
        <v>142215.131556609</v>
      </c>
      <c r="F429" s="46" t="n">
        <v>105859.230434515</v>
      </c>
      <c r="G429" s="46" t="n">
        <v>1383626.28864551</v>
      </c>
      <c r="H429" s="46" t="n">
        <v>1389525</v>
      </c>
      <c r="I429" s="46" t="n">
        <v>1354805.16476057</v>
      </c>
      <c r="J429" s="41"/>
    </row>
    <row r="430" customFormat="false" ht="15" hidden="false" customHeight="false" outlineLevel="0" collapsed="false">
      <c r="A430" s="44" t="s">
        <v>799</v>
      </c>
      <c r="B430" s="47" t="s">
        <v>897</v>
      </c>
      <c r="C430" s="44" t="s">
        <v>896</v>
      </c>
      <c r="D430" s="46" t="n">
        <v>3018232</v>
      </c>
      <c r="E430" s="46" t="n">
        <v>3018232.03366548</v>
      </c>
      <c r="F430" s="46" t="n">
        <v>3135673.07770806</v>
      </c>
      <c r="G430" s="46" t="n">
        <v>7822427.1824045</v>
      </c>
      <c r="H430" s="46" t="n">
        <v>7809413</v>
      </c>
      <c r="I430" s="46" t="n">
        <v>7944199.01088479</v>
      </c>
      <c r="J430" s="41"/>
    </row>
    <row r="431" customFormat="false" ht="15" hidden="false" customHeight="false" outlineLevel="0" collapsed="false">
      <c r="A431" s="44" t="s">
        <v>799</v>
      </c>
      <c r="B431" s="47" t="s">
        <v>899</v>
      </c>
      <c r="C431" s="44" t="s">
        <v>898</v>
      </c>
      <c r="D431" s="46" t="n">
        <v>583120</v>
      </c>
      <c r="E431" s="46" t="n">
        <v>583119.522756935</v>
      </c>
      <c r="F431" s="46" t="n">
        <v>595248.506161186</v>
      </c>
      <c r="G431" s="46" t="n">
        <v>572506.021311449</v>
      </c>
      <c r="H431" s="46" t="n">
        <v>570394</v>
      </c>
      <c r="I431" s="46" t="n">
        <v>584696.657393542</v>
      </c>
      <c r="J431" s="41"/>
    </row>
    <row r="432" customFormat="false" ht="15" hidden="false" customHeight="false" outlineLevel="0" collapsed="false">
      <c r="A432" s="44" t="s">
        <v>799</v>
      </c>
      <c r="B432" s="47" t="s">
        <v>901</v>
      </c>
      <c r="C432" s="44" t="s">
        <v>900</v>
      </c>
      <c r="D432" s="46" t="n">
        <v>115248</v>
      </c>
      <c r="E432" s="46" t="n">
        <v>115248.265558084</v>
      </c>
      <c r="F432" s="46" t="n">
        <v>116376.858697066</v>
      </c>
      <c r="G432" s="46" t="n">
        <v>113571.709452715</v>
      </c>
      <c r="H432" s="46" t="n">
        <v>113274</v>
      </c>
      <c r="I432" s="46" t="n">
        <v>114739.979923794</v>
      </c>
      <c r="J432" s="41"/>
    </row>
    <row r="433" customFormat="false" ht="15" hidden="false" customHeight="false" outlineLevel="0" collapsed="false">
      <c r="A433" s="44" t="s">
        <v>799</v>
      </c>
      <c r="B433" s="47" t="s">
        <v>903</v>
      </c>
      <c r="C433" s="44" t="s">
        <v>902</v>
      </c>
      <c r="D433" s="46" t="n">
        <v>91338</v>
      </c>
      <c r="E433" s="46" t="n">
        <v>91337.5244727871</v>
      </c>
      <c r="F433" s="46" t="n">
        <v>103738.892855622</v>
      </c>
      <c r="G433" s="46" t="n">
        <v>373926.744845336</v>
      </c>
      <c r="H433" s="46" t="n">
        <v>373607</v>
      </c>
      <c r="I433" s="46" t="n">
        <v>386029.90355094</v>
      </c>
      <c r="J433" s="41"/>
    </row>
    <row r="434" customFormat="false" ht="15" hidden="false" customHeight="false" outlineLevel="0" collapsed="false">
      <c r="A434" s="44" t="s">
        <v>799</v>
      </c>
      <c r="B434" s="47" t="s">
        <v>905</v>
      </c>
      <c r="C434" s="44" t="s">
        <v>904</v>
      </c>
      <c r="D434" s="46" t="n">
        <v>87488</v>
      </c>
      <c r="E434" s="46" t="n">
        <v>10936.8658724484</v>
      </c>
      <c r="F434" s="46" t="n">
        <v>109360.214960079</v>
      </c>
      <c r="G434" s="46" t="n">
        <v>253406.114409504</v>
      </c>
      <c r="H434" s="46" t="n">
        <v>218845</v>
      </c>
      <c r="I434" s="46" t="n">
        <v>274903.319878617</v>
      </c>
      <c r="J434" s="41"/>
    </row>
    <row r="435" customFormat="false" ht="30" hidden="false" customHeight="false" outlineLevel="0" collapsed="false">
      <c r="A435" s="44" t="s">
        <v>799</v>
      </c>
      <c r="B435" s="47" t="s">
        <v>907</v>
      </c>
      <c r="C435" s="44" t="s">
        <v>906</v>
      </c>
      <c r="D435" s="46" t="n">
        <v>126954</v>
      </c>
      <c r="E435" s="46" t="n">
        <v>126954.417827095</v>
      </c>
      <c r="F435" s="46" t="n">
        <v>135651.055982534</v>
      </c>
      <c r="G435" s="46" t="n">
        <v>125054.091502973</v>
      </c>
      <c r="H435" s="46" t="n">
        <v>124711</v>
      </c>
      <c r="I435" s="46" t="n">
        <v>133655.356862775</v>
      </c>
      <c r="J435" s="41"/>
    </row>
    <row r="436" customFormat="false" ht="15" hidden="false" customHeight="false" outlineLevel="0" collapsed="false">
      <c r="A436" s="44" t="s">
        <v>799</v>
      </c>
      <c r="B436" s="47" t="s">
        <v>909</v>
      </c>
      <c r="C436" s="44" t="s">
        <v>908</v>
      </c>
      <c r="D436" s="46" t="n">
        <v>249586.4</v>
      </c>
      <c r="E436" s="46" t="n">
        <v>184773.329456969</v>
      </c>
      <c r="F436" s="46" t="n">
        <v>311982.878317192</v>
      </c>
      <c r="G436" s="46" t="n">
        <v>245343.863290096</v>
      </c>
      <c r="H436" s="46" t="n">
        <v>181201</v>
      </c>
      <c r="I436" s="46" t="n">
        <v>306704.477217705</v>
      </c>
      <c r="J436" s="41"/>
    </row>
    <row r="437" customFormat="false" ht="15" hidden="false" customHeight="false" outlineLevel="0" collapsed="false">
      <c r="A437" s="44" t="s">
        <v>799</v>
      </c>
      <c r="B437" s="47" t="s">
        <v>911</v>
      </c>
      <c r="C437" s="44" t="s">
        <v>910</v>
      </c>
      <c r="D437" s="46" t="n">
        <v>732454.918940164</v>
      </c>
      <c r="E437" s="46" t="n">
        <v>740699.365673088</v>
      </c>
      <c r="F437" s="46" t="n">
        <v>698539.392968084</v>
      </c>
      <c r="G437" s="46" t="n">
        <v>1859628.35027646</v>
      </c>
      <c r="H437" s="46" t="n">
        <v>1864531</v>
      </c>
      <c r="I437" s="46" t="n">
        <v>1826510.15441359</v>
      </c>
      <c r="J437" s="41"/>
    </row>
    <row r="438" customFormat="false" ht="15" hidden="false" customHeight="false" outlineLevel="0" collapsed="false">
      <c r="A438" s="44" t="s">
        <v>799</v>
      </c>
      <c r="B438" s="47" t="s">
        <v>913</v>
      </c>
      <c r="C438" s="44" t="s">
        <v>912</v>
      </c>
      <c r="D438" s="46" t="n">
        <v>6628249.90577181</v>
      </c>
      <c r="E438" s="46" t="n">
        <v>6897303.28445394</v>
      </c>
      <c r="F438" s="46" t="n">
        <v>5521372.62540626</v>
      </c>
      <c r="G438" s="46" t="n">
        <v>7278455.69900051</v>
      </c>
      <c r="H438" s="46" t="n">
        <v>7516087</v>
      </c>
      <c r="I438" s="46" t="n">
        <v>6194914.08091731</v>
      </c>
      <c r="J438" s="41"/>
    </row>
    <row r="439" customFormat="false" ht="30" hidden="false" customHeight="false" outlineLevel="0" collapsed="false">
      <c r="A439" s="44" t="s">
        <v>799</v>
      </c>
      <c r="B439" s="47" t="s">
        <v>915</v>
      </c>
      <c r="C439" s="44" t="s">
        <v>914</v>
      </c>
      <c r="D439" s="46" t="n">
        <v>475538</v>
      </c>
      <c r="E439" s="46" t="n">
        <v>475537.79842481</v>
      </c>
      <c r="F439" s="46" t="n">
        <v>509178.023931488</v>
      </c>
      <c r="G439" s="46" t="n">
        <v>643574.990762097</v>
      </c>
      <c r="H439" s="46" t="n">
        <v>641795</v>
      </c>
      <c r="I439" s="46" t="n">
        <v>676759.929156221</v>
      </c>
      <c r="J439" s="41"/>
    </row>
    <row r="440" customFormat="false" ht="15" hidden="false" customHeight="false" outlineLevel="0" collapsed="false">
      <c r="A440" s="44" t="s">
        <v>799</v>
      </c>
      <c r="B440" s="47" t="s">
        <v>917</v>
      </c>
      <c r="C440" s="44" t="s">
        <v>916</v>
      </c>
      <c r="D440" s="46" t="n">
        <v>407271.2</v>
      </c>
      <c r="E440" s="46" t="n">
        <v>105054.809459508</v>
      </c>
      <c r="F440" s="46" t="n">
        <v>509088.806498979</v>
      </c>
      <c r="G440" s="46" t="n">
        <v>1605913.3163261</v>
      </c>
      <c r="H440" s="46" t="n">
        <v>1507357</v>
      </c>
      <c r="I440" s="46" t="n">
        <v>1705060.125465</v>
      </c>
      <c r="J440" s="41"/>
    </row>
    <row r="441" customFormat="false" ht="30" hidden="false" customHeight="false" outlineLevel="0" collapsed="false">
      <c r="A441" s="44" t="s">
        <v>799</v>
      </c>
      <c r="B441" s="47" t="s">
        <v>919</v>
      </c>
      <c r="C441" s="44" t="s">
        <v>918</v>
      </c>
      <c r="D441" s="46" t="n">
        <v>61711.2</v>
      </c>
      <c r="E441" s="46" t="n">
        <v>61542.2271891033</v>
      </c>
      <c r="F441" s="46" t="n">
        <v>77139.183696601</v>
      </c>
      <c r="G441" s="46" t="n">
        <v>61057.6148560755</v>
      </c>
      <c r="H441" s="46" t="n">
        <v>60802</v>
      </c>
      <c r="I441" s="46" t="n">
        <v>76232.7776859791</v>
      </c>
      <c r="J441" s="41"/>
    </row>
    <row r="442" customFormat="false" ht="15" hidden="false" customHeight="false" outlineLevel="0" collapsed="false">
      <c r="A442" s="44" t="s">
        <v>799</v>
      </c>
      <c r="B442" s="47" t="s">
        <v>921</v>
      </c>
      <c r="C442" s="44" t="s">
        <v>920</v>
      </c>
      <c r="D442" s="46" t="n">
        <v>0</v>
      </c>
      <c r="E442" s="46" t="n">
        <v>0</v>
      </c>
      <c r="F442" s="46" t="n">
        <v>0</v>
      </c>
      <c r="G442" s="46" t="n">
        <v>50321</v>
      </c>
      <c r="H442" s="46" t="n">
        <v>50321</v>
      </c>
      <c r="I442" s="46" t="n">
        <v>50321</v>
      </c>
      <c r="J442" s="41"/>
    </row>
    <row r="443" customFormat="false" ht="30" hidden="false" customHeight="false" outlineLevel="0" collapsed="false">
      <c r="A443" s="44" t="s">
        <v>799</v>
      </c>
      <c r="B443" s="47" t="s">
        <v>923</v>
      </c>
      <c r="C443" s="44" t="s">
        <v>922</v>
      </c>
      <c r="D443" s="46" t="n">
        <v>286036.539963598</v>
      </c>
      <c r="E443" s="46" t="n">
        <v>311662.872798419</v>
      </c>
      <c r="F443" s="46" t="n">
        <v>180610.386919126</v>
      </c>
      <c r="G443" s="46" t="n">
        <v>281097.701735971</v>
      </c>
      <c r="H443" s="46" t="n">
        <v>305175</v>
      </c>
      <c r="I443" s="46" t="n">
        <v>177777.697160249</v>
      </c>
      <c r="J443" s="41"/>
    </row>
    <row r="444" customFormat="false" ht="15" hidden="false" customHeight="false" outlineLevel="0" collapsed="false">
      <c r="A444" s="44" t="s">
        <v>799</v>
      </c>
      <c r="B444" s="47" t="s">
        <v>925</v>
      </c>
      <c r="C444" s="44" t="s">
        <v>924</v>
      </c>
      <c r="D444" s="46" t="n">
        <v>531017</v>
      </c>
      <c r="E444" s="46" t="n">
        <v>531016.947999644</v>
      </c>
      <c r="F444" s="46" t="n">
        <v>569307.256435719</v>
      </c>
      <c r="G444" s="46" t="n">
        <v>891579.721020486</v>
      </c>
      <c r="H444" s="46" t="n">
        <v>889590</v>
      </c>
      <c r="I444" s="46" t="n">
        <v>929647.989585366</v>
      </c>
      <c r="J444" s="41"/>
    </row>
    <row r="445" customFormat="false" ht="15" hidden="false" customHeight="false" outlineLevel="0" collapsed="false">
      <c r="A445" s="44" t="s">
        <v>799</v>
      </c>
      <c r="B445" s="47" t="s">
        <v>927</v>
      </c>
      <c r="C445" s="44" t="s">
        <v>926</v>
      </c>
      <c r="D445" s="46" t="n">
        <v>0</v>
      </c>
      <c r="E445" s="46" t="n">
        <v>0</v>
      </c>
      <c r="F445" s="46" t="n">
        <v>0</v>
      </c>
      <c r="G445" s="46" t="n">
        <v>50321</v>
      </c>
      <c r="H445" s="46" t="n">
        <v>50321</v>
      </c>
      <c r="I445" s="46" t="n">
        <v>50321</v>
      </c>
      <c r="J445" s="41"/>
    </row>
    <row r="446" customFormat="false" ht="15" hidden="false" customHeight="false" outlineLevel="0" collapsed="false">
      <c r="A446" s="44" t="s">
        <v>799</v>
      </c>
      <c r="B446" s="47" t="s">
        <v>929</v>
      </c>
      <c r="C446" s="44" t="s">
        <v>928</v>
      </c>
      <c r="D446" s="46" t="n">
        <v>24</v>
      </c>
      <c r="E446" s="46" t="n">
        <v>0</v>
      </c>
      <c r="F446" s="46" t="n">
        <v>30.1306559468341</v>
      </c>
      <c r="G446" s="46" t="n">
        <v>50321</v>
      </c>
      <c r="H446" s="46" t="n">
        <v>50321</v>
      </c>
      <c r="I446" s="46" t="n">
        <v>50321</v>
      </c>
      <c r="J446" s="41"/>
    </row>
    <row r="447" customFormat="false" ht="15" hidden="false" customHeight="false" outlineLevel="0" collapsed="false">
      <c r="A447" s="44" t="s">
        <v>799</v>
      </c>
      <c r="B447" s="47" t="s">
        <v>931</v>
      </c>
      <c r="C447" s="44" t="s">
        <v>930</v>
      </c>
      <c r="D447" s="46" t="n">
        <v>333402.4</v>
      </c>
      <c r="E447" s="46" t="n">
        <v>319201.28051223</v>
      </c>
      <c r="F447" s="46" t="n">
        <v>416753.11535136</v>
      </c>
      <c r="G447" s="46" t="n">
        <v>490178.910012027</v>
      </c>
      <c r="H447" s="46" t="n">
        <v>475183</v>
      </c>
      <c r="I447" s="46" t="n">
        <v>572161.098560392</v>
      </c>
      <c r="J447" s="41"/>
    </row>
    <row r="448" customFormat="false" ht="15" hidden="false" customHeight="false" outlineLevel="0" collapsed="false">
      <c r="A448" s="44" t="s">
        <v>799</v>
      </c>
      <c r="B448" s="47" t="s">
        <v>933</v>
      </c>
      <c r="C448" s="44" t="s">
        <v>932</v>
      </c>
      <c r="D448" s="46" t="n">
        <v>416157</v>
      </c>
      <c r="E448" s="46" t="n">
        <v>416157.267086157</v>
      </c>
      <c r="F448" s="46" t="n">
        <v>418775.104696598</v>
      </c>
      <c r="G448" s="46" t="n">
        <v>1361188.8400817</v>
      </c>
      <c r="H448" s="46" t="n">
        <v>1359568</v>
      </c>
      <c r="I448" s="46" t="n">
        <v>1364610.4163871</v>
      </c>
      <c r="J448" s="41"/>
    </row>
    <row r="449" customFormat="false" ht="15" hidden="false" customHeight="false" outlineLevel="0" collapsed="false">
      <c r="A449" s="44" t="s">
        <v>799</v>
      </c>
      <c r="B449" s="47" t="s">
        <v>935</v>
      </c>
      <c r="C449" s="44" t="s">
        <v>934</v>
      </c>
      <c r="D449" s="46" t="n">
        <v>91590.1764809492</v>
      </c>
      <c r="E449" s="46" t="n">
        <v>95361.912266945</v>
      </c>
      <c r="F449" s="46" t="n">
        <v>76072.6729735865</v>
      </c>
      <c r="G449" s="46" t="n">
        <v>421686.626835323</v>
      </c>
      <c r="H449" s="46" t="n">
        <v>425048</v>
      </c>
      <c r="I449" s="46" t="n">
        <v>406363.546773896</v>
      </c>
      <c r="J449" s="41"/>
    </row>
    <row r="450" customFormat="false" ht="15" hidden="false" customHeight="false" outlineLevel="0" collapsed="false">
      <c r="A450" s="44" t="s">
        <v>799</v>
      </c>
      <c r="B450" s="47" t="s">
        <v>937</v>
      </c>
      <c r="C450" s="44" t="s">
        <v>936</v>
      </c>
      <c r="D450" s="46" t="n">
        <v>2704683.75241269</v>
      </c>
      <c r="E450" s="46" t="n">
        <v>2807821.49237889</v>
      </c>
      <c r="F450" s="46" t="n">
        <v>2280380.22250734</v>
      </c>
      <c r="G450" s="46" t="n">
        <v>4202866.81901386</v>
      </c>
      <c r="H450" s="46" t="n">
        <v>4292493</v>
      </c>
      <c r="I450" s="46" t="n">
        <v>3787247.36122896</v>
      </c>
      <c r="J450" s="41"/>
    </row>
    <row r="451" customFormat="false" ht="15" hidden="false" customHeight="false" outlineLevel="0" collapsed="false">
      <c r="A451" s="44" t="s">
        <v>799</v>
      </c>
      <c r="B451" s="47" t="s">
        <v>939</v>
      </c>
      <c r="C451" s="44" t="s">
        <v>938</v>
      </c>
      <c r="D451" s="46" t="n">
        <v>57027.2</v>
      </c>
      <c r="E451" s="46" t="n">
        <v>32684.5200689606</v>
      </c>
      <c r="F451" s="46" t="n">
        <v>71283.580047435</v>
      </c>
      <c r="G451" s="46" t="n">
        <v>230964.780268003</v>
      </c>
      <c r="H451" s="46" t="n">
        <v>224678</v>
      </c>
      <c r="I451" s="46" t="n">
        <v>245122.544201893</v>
      </c>
      <c r="J451" s="41"/>
    </row>
    <row r="452" customFormat="false" ht="15" hidden="false" customHeight="false" outlineLevel="0" collapsed="false">
      <c r="A452" s="44" t="s">
        <v>799</v>
      </c>
      <c r="B452" s="47" t="s">
        <v>941</v>
      </c>
      <c r="C452" s="44" t="s">
        <v>940</v>
      </c>
      <c r="D452" s="46" t="n">
        <v>10416.8</v>
      </c>
      <c r="E452" s="46" t="n">
        <v>6932.35712732515</v>
      </c>
      <c r="F452" s="46" t="n">
        <v>13021.1601756876</v>
      </c>
      <c r="G452" s="46" t="n">
        <v>50321</v>
      </c>
      <c r="H452" s="46" t="n">
        <v>50321</v>
      </c>
      <c r="I452" s="46" t="n">
        <v>50321</v>
      </c>
      <c r="J452" s="41"/>
    </row>
    <row r="453" customFormat="false" ht="15" hidden="false" customHeight="false" outlineLevel="0" collapsed="false">
      <c r="A453" s="44" t="s">
        <v>799</v>
      </c>
      <c r="B453" s="47" t="s">
        <v>943</v>
      </c>
      <c r="C453" s="44" t="s">
        <v>942</v>
      </c>
      <c r="D453" s="46" t="n">
        <v>685944.8</v>
      </c>
      <c r="E453" s="46" t="n">
        <v>584228.013983479</v>
      </c>
      <c r="F453" s="46" t="n">
        <v>857430.554756787</v>
      </c>
      <c r="G453" s="46" t="n">
        <v>1510121</v>
      </c>
      <c r="H453" s="46" t="n">
        <v>1510121</v>
      </c>
      <c r="I453" s="46" t="n">
        <v>1510121</v>
      </c>
      <c r="J453" s="41"/>
    </row>
    <row r="454" customFormat="false" ht="30" hidden="false" customHeight="false" outlineLevel="0" collapsed="false">
      <c r="A454" s="44" t="s">
        <v>799</v>
      </c>
      <c r="B454" s="47" t="s">
        <v>945</v>
      </c>
      <c r="C454" s="44" t="s">
        <v>944</v>
      </c>
      <c r="D454" s="46" t="n">
        <v>42419.8951910108</v>
      </c>
      <c r="E454" s="46" t="n">
        <v>45495.3505797951</v>
      </c>
      <c r="F454" s="46" t="n">
        <v>29769.0619954034</v>
      </c>
      <c r="G454" s="46" t="n">
        <v>50321</v>
      </c>
      <c r="H454" s="46" t="n">
        <v>50321</v>
      </c>
      <c r="I454" s="46" t="n">
        <v>50321</v>
      </c>
      <c r="J454" s="41"/>
    </row>
    <row r="455" customFormat="false" ht="30" hidden="false" customHeight="false" outlineLevel="0" collapsed="false">
      <c r="A455" s="44" t="s">
        <v>799</v>
      </c>
      <c r="B455" s="47" t="s">
        <v>947</v>
      </c>
      <c r="C455" s="44" t="s">
        <v>946</v>
      </c>
      <c r="D455" s="46" t="n">
        <v>188733.289421948</v>
      </c>
      <c r="E455" s="46" t="n">
        <v>215621.014399829</v>
      </c>
      <c r="F455" s="46" t="n">
        <v>78117.5565123662</v>
      </c>
      <c r="G455" s="46" t="n">
        <v>581534.898255478</v>
      </c>
      <c r="H455" s="46" t="n">
        <v>607019</v>
      </c>
      <c r="I455" s="46" t="n">
        <v>475930.477557683</v>
      </c>
      <c r="J455" s="41"/>
    </row>
    <row r="456" customFormat="false" ht="30" hidden="false" customHeight="false" outlineLevel="0" collapsed="false">
      <c r="A456" s="44" t="s">
        <v>799</v>
      </c>
      <c r="B456" s="47" t="s">
        <v>949</v>
      </c>
      <c r="C456" s="44" t="s">
        <v>948</v>
      </c>
      <c r="D456" s="46" t="n">
        <v>21168.8</v>
      </c>
      <c r="E456" s="46" t="n">
        <v>8186.1339404818</v>
      </c>
      <c r="F456" s="46" t="n">
        <v>26460.9114389375</v>
      </c>
      <c r="G456" s="46" t="n">
        <v>50321</v>
      </c>
      <c r="H456" s="46" t="n">
        <v>50321</v>
      </c>
      <c r="I456" s="46" t="n">
        <v>50321</v>
      </c>
      <c r="J456" s="41"/>
    </row>
    <row r="457" customFormat="false" ht="15" hidden="false" customHeight="false" outlineLevel="0" collapsed="false">
      <c r="A457" s="44" t="s">
        <v>799</v>
      </c>
      <c r="B457" s="47" t="s">
        <v>951</v>
      </c>
      <c r="C457" s="44" t="s">
        <v>950</v>
      </c>
      <c r="D457" s="46" t="n">
        <v>154804</v>
      </c>
      <c r="E457" s="46" t="n">
        <v>154804.460669829</v>
      </c>
      <c r="F457" s="46" t="n">
        <v>155890.757405752</v>
      </c>
      <c r="G457" s="46" t="n">
        <v>152372.077159874</v>
      </c>
      <c r="H457" s="46" t="n">
        <v>151921</v>
      </c>
      <c r="I457" s="46" t="n">
        <v>153518.26351888</v>
      </c>
      <c r="J457" s="41"/>
    </row>
    <row r="458" customFormat="false" ht="15" hidden="false" customHeight="false" outlineLevel="0" collapsed="false">
      <c r="A458" s="44" t="s">
        <v>799</v>
      </c>
      <c r="B458" s="47" t="s">
        <v>953</v>
      </c>
      <c r="C458" s="44" t="s">
        <v>952</v>
      </c>
      <c r="D458" s="46" t="n">
        <v>0</v>
      </c>
      <c r="E458" s="46" t="n">
        <v>0</v>
      </c>
      <c r="F458" s="46" t="n">
        <v>0</v>
      </c>
      <c r="G458" s="46" t="n">
        <v>50321</v>
      </c>
      <c r="H458" s="46" t="n">
        <v>50321</v>
      </c>
      <c r="I458" s="46" t="n">
        <v>50321</v>
      </c>
      <c r="J458" s="41"/>
    </row>
    <row r="459" customFormat="false" ht="30" hidden="false" customHeight="false" outlineLevel="0" collapsed="false">
      <c r="A459" s="44" t="s">
        <v>799</v>
      </c>
      <c r="B459" s="47" t="s">
        <v>955</v>
      </c>
      <c r="C459" s="44" t="s">
        <v>954</v>
      </c>
      <c r="D459" s="46" t="n">
        <v>196651.075908386</v>
      </c>
      <c r="E459" s="46" t="n">
        <v>198146.163762731</v>
      </c>
      <c r="F459" s="46" t="n">
        <v>190500.516487889</v>
      </c>
      <c r="G459" s="46" t="n">
        <v>193419.754698422</v>
      </c>
      <c r="H459" s="46" t="n">
        <v>194267</v>
      </c>
      <c r="I459" s="46" t="n">
        <v>187483.705975961</v>
      </c>
      <c r="J459" s="41"/>
    </row>
    <row r="460" customFormat="false" ht="30" hidden="false" customHeight="false" outlineLevel="0" collapsed="false">
      <c r="A460" s="44" t="s">
        <v>799</v>
      </c>
      <c r="B460" s="47" t="s">
        <v>957</v>
      </c>
      <c r="C460" s="44" t="s">
        <v>956</v>
      </c>
      <c r="D460" s="46" t="n">
        <v>675716</v>
      </c>
      <c r="E460" s="46" t="n">
        <v>675715.754919898</v>
      </c>
      <c r="F460" s="46" t="n">
        <v>683201.118674807</v>
      </c>
      <c r="G460" s="46" t="n">
        <v>990384.645979902</v>
      </c>
      <c r="H460" s="46" t="n">
        <v>987794</v>
      </c>
      <c r="I460" s="46" t="n">
        <v>997921.049355997</v>
      </c>
      <c r="J460" s="41"/>
    </row>
    <row r="461" customFormat="false" ht="15" hidden="false" customHeight="false" outlineLevel="0" collapsed="false">
      <c r="A461" s="44" t="s">
        <v>799</v>
      </c>
      <c r="B461" s="47" t="s">
        <v>959</v>
      </c>
      <c r="C461" s="44" t="s">
        <v>958</v>
      </c>
      <c r="D461" s="46" t="n">
        <v>13989.6</v>
      </c>
      <c r="E461" s="46" t="n">
        <v>4374.22259589601</v>
      </c>
      <c r="F461" s="46" t="n">
        <v>17486.9730975375</v>
      </c>
      <c r="G461" s="46" t="n">
        <v>50321</v>
      </c>
      <c r="H461" s="46" t="n">
        <v>50321</v>
      </c>
      <c r="I461" s="46" t="n">
        <v>50321</v>
      </c>
      <c r="J461" s="41"/>
    </row>
    <row r="462" customFormat="false" ht="30" hidden="false" customHeight="false" outlineLevel="0" collapsed="false">
      <c r="A462" s="44" t="s">
        <v>799</v>
      </c>
      <c r="B462" s="47" t="s">
        <v>961</v>
      </c>
      <c r="C462" s="44" t="s">
        <v>960</v>
      </c>
      <c r="D462" s="46" t="n">
        <v>327781</v>
      </c>
      <c r="E462" s="46" t="n">
        <v>327780.922875182</v>
      </c>
      <c r="F462" s="46" t="n">
        <v>352668.878109043</v>
      </c>
      <c r="G462" s="46" t="n">
        <v>322044.723658037</v>
      </c>
      <c r="H462" s="46" t="n">
        <v>320923</v>
      </c>
      <c r="I462" s="46" t="n">
        <v>346633.041339149</v>
      </c>
      <c r="J462" s="41"/>
    </row>
    <row r="463" customFormat="false" ht="15" hidden="false" customHeight="false" outlineLevel="0" collapsed="false">
      <c r="A463" s="44" t="s">
        <v>799</v>
      </c>
      <c r="B463" s="47" t="s">
        <v>963</v>
      </c>
      <c r="C463" s="44" t="s">
        <v>962</v>
      </c>
      <c r="D463" s="46" t="n">
        <v>21944</v>
      </c>
      <c r="E463" s="46" t="n">
        <v>4134.35419274087</v>
      </c>
      <c r="F463" s="46" t="n">
        <v>27430.4747099579</v>
      </c>
      <c r="G463" s="46" t="n">
        <v>224737.669501161</v>
      </c>
      <c r="H463" s="46" t="n">
        <v>206942</v>
      </c>
      <c r="I463" s="46" t="n">
        <v>230473.817538991</v>
      </c>
      <c r="J463" s="41"/>
    </row>
    <row r="464" customFormat="false" ht="30" hidden="false" customHeight="false" outlineLevel="0" collapsed="false">
      <c r="A464" s="44" t="s">
        <v>799</v>
      </c>
      <c r="B464" s="47" t="s">
        <v>965</v>
      </c>
      <c r="C464" s="44" t="s">
        <v>964</v>
      </c>
      <c r="D464" s="46" t="n">
        <v>717691.94196354</v>
      </c>
      <c r="E464" s="46" t="n">
        <v>766639.6041155</v>
      </c>
      <c r="F464" s="46" t="n">
        <v>516321.438986419</v>
      </c>
      <c r="G464" s="46" t="n">
        <v>2717288.77634211</v>
      </c>
      <c r="H464" s="46" t="n">
        <v>2762565</v>
      </c>
      <c r="I464" s="46" t="n">
        <v>2518602.46374604</v>
      </c>
      <c r="J464" s="41"/>
    </row>
    <row r="465" customFormat="false" ht="15" hidden="false" customHeight="false" outlineLevel="0" collapsed="false">
      <c r="A465" s="44" t="s">
        <v>799</v>
      </c>
      <c r="B465" s="47" t="s">
        <v>967</v>
      </c>
      <c r="C465" s="44" t="s">
        <v>966</v>
      </c>
      <c r="D465" s="46" t="n">
        <v>65092.0813766023</v>
      </c>
      <c r="E465" s="46" t="n">
        <v>65586.81311414</v>
      </c>
      <c r="F465" s="46" t="n">
        <v>63056.0871619981</v>
      </c>
      <c r="G465" s="46" t="n">
        <v>64373.911766442</v>
      </c>
      <c r="H465" s="46" t="n">
        <v>64754</v>
      </c>
      <c r="I465" s="46" t="n">
        <v>62411.8607640108</v>
      </c>
      <c r="J465" s="41"/>
    </row>
    <row r="466" customFormat="false" ht="15" hidden="false" customHeight="false" outlineLevel="0" collapsed="false">
      <c r="A466" s="44" t="s">
        <v>799</v>
      </c>
      <c r="B466" s="47" t="s">
        <v>969</v>
      </c>
      <c r="C466" s="44" t="s">
        <v>968</v>
      </c>
      <c r="D466" s="46" t="n">
        <v>69639.9851064871</v>
      </c>
      <c r="E466" s="46" t="n">
        <v>75438.9291906171</v>
      </c>
      <c r="F466" s="46" t="n">
        <v>45782.9320991474</v>
      </c>
      <c r="G466" s="46" t="n">
        <v>404478.768978224</v>
      </c>
      <c r="H466" s="46" t="n">
        <v>409712</v>
      </c>
      <c r="I466" s="46" t="n">
        <v>381014.544707166</v>
      </c>
      <c r="J466" s="41"/>
    </row>
    <row r="467" customFormat="false" ht="15" hidden="false" customHeight="false" outlineLevel="0" collapsed="false">
      <c r="A467" s="44" t="s">
        <v>799</v>
      </c>
      <c r="B467" s="47" t="s">
        <v>971</v>
      </c>
      <c r="C467" s="44" t="s">
        <v>970</v>
      </c>
      <c r="D467" s="46" t="n">
        <v>687282</v>
      </c>
      <c r="E467" s="46" t="n">
        <v>687281.859141391</v>
      </c>
      <c r="F467" s="46" t="n">
        <v>741060.259867871</v>
      </c>
      <c r="G467" s="46" t="n">
        <v>931890.530535486</v>
      </c>
      <c r="H467" s="46" t="n">
        <v>929320</v>
      </c>
      <c r="I467" s="46" t="n">
        <v>984869.126948049</v>
      </c>
      <c r="J467" s="41"/>
    </row>
    <row r="468" customFormat="false" ht="30" hidden="false" customHeight="false" outlineLevel="0" collapsed="false">
      <c r="A468" s="44" t="s">
        <v>799</v>
      </c>
      <c r="B468" s="47" t="s">
        <v>973</v>
      </c>
      <c r="C468" s="44" t="s">
        <v>972</v>
      </c>
      <c r="D468" s="46" t="n">
        <v>126634.409346592</v>
      </c>
      <c r="E468" s="46" t="n">
        <v>137812.980194458</v>
      </c>
      <c r="F468" s="46" t="n">
        <v>80645.6925145106</v>
      </c>
      <c r="G468" s="46" t="n">
        <v>358806</v>
      </c>
      <c r="H468" s="46" t="n">
        <v>358806</v>
      </c>
      <c r="I468" s="46" t="n">
        <v>358806</v>
      </c>
      <c r="J468" s="41"/>
    </row>
    <row r="469" customFormat="false" ht="15" hidden="false" customHeight="false" outlineLevel="0" collapsed="false">
      <c r="A469" s="44" t="s">
        <v>799</v>
      </c>
      <c r="B469" s="47" t="s">
        <v>975</v>
      </c>
      <c r="C469" s="44" t="s">
        <v>974</v>
      </c>
      <c r="D469" s="46" t="n">
        <v>150345.6</v>
      </c>
      <c r="E469" s="46" t="n">
        <v>104167.193794903</v>
      </c>
      <c r="F469" s="46" t="n">
        <v>187932.410751561</v>
      </c>
      <c r="G469" s="46" t="n">
        <v>587549.981380957</v>
      </c>
      <c r="H469" s="46" t="n">
        <v>541898</v>
      </c>
      <c r="I469" s="46" t="n">
        <v>624811.369046646</v>
      </c>
      <c r="J469" s="41"/>
    </row>
    <row r="470" customFormat="false" ht="15" hidden="false" customHeight="false" outlineLevel="0" collapsed="false">
      <c r="A470" s="44" t="s">
        <v>799</v>
      </c>
      <c r="B470" s="47" t="s">
        <v>977</v>
      </c>
      <c r="C470" s="44" t="s">
        <v>976</v>
      </c>
      <c r="D470" s="46" t="n">
        <v>46863055</v>
      </c>
      <c r="E470" s="46" t="n">
        <v>46863054.7363842</v>
      </c>
      <c r="F470" s="46" t="n">
        <v>55506309.4879535</v>
      </c>
      <c r="G470" s="46" t="n">
        <v>75627768.9189996</v>
      </c>
      <c r="H470" s="46" t="n">
        <v>75441420</v>
      </c>
      <c r="I470" s="46" t="n">
        <v>84118227.3553672</v>
      </c>
      <c r="J470" s="41"/>
    </row>
    <row r="471" customFormat="false" ht="15" hidden="false" customHeight="false" outlineLevel="0" collapsed="false">
      <c r="A471" s="44" t="s">
        <v>799</v>
      </c>
      <c r="B471" s="47" t="s">
        <v>979</v>
      </c>
      <c r="C471" s="44" t="s">
        <v>978</v>
      </c>
      <c r="D471" s="46" t="n">
        <v>1026113.6</v>
      </c>
      <c r="E471" s="46" t="n">
        <v>959564.682492763</v>
      </c>
      <c r="F471" s="46" t="n">
        <v>1282641.67246439</v>
      </c>
      <c r="G471" s="46" t="n">
        <v>1007037.18148736</v>
      </c>
      <c r="H471" s="46" t="n">
        <v>938189</v>
      </c>
      <c r="I471" s="46" t="n">
        <v>1259292.88847542</v>
      </c>
      <c r="J471" s="41"/>
    </row>
    <row r="472" customFormat="false" ht="30" hidden="false" customHeight="false" outlineLevel="0" collapsed="false">
      <c r="A472" s="44" t="s">
        <v>799</v>
      </c>
      <c r="B472" s="47" t="s">
        <v>981</v>
      </c>
      <c r="C472" s="44" t="s">
        <v>980</v>
      </c>
      <c r="D472" s="46" t="n">
        <v>350826.629986809</v>
      </c>
      <c r="E472" s="46" t="n">
        <v>361778.444006127</v>
      </c>
      <c r="F472" s="46" t="n">
        <v>305773.400135901</v>
      </c>
      <c r="G472" s="46" t="n">
        <v>752690.189387247</v>
      </c>
      <c r="H472" s="46" t="n">
        <v>762163</v>
      </c>
      <c r="I472" s="46" t="n">
        <v>708791.737640592</v>
      </c>
      <c r="J472" s="41"/>
    </row>
    <row r="473" customFormat="false" ht="15" hidden="false" customHeight="false" outlineLevel="0" collapsed="false">
      <c r="A473" s="44" t="s">
        <v>799</v>
      </c>
      <c r="B473" s="47" t="s">
        <v>983</v>
      </c>
      <c r="C473" s="44" t="s">
        <v>982</v>
      </c>
      <c r="D473" s="46" t="n">
        <v>160993.6</v>
      </c>
      <c r="E473" s="46" t="n">
        <v>98910.7314298914</v>
      </c>
      <c r="F473" s="46" t="n">
        <v>201242.149886776</v>
      </c>
      <c r="G473" s="46" t="n">
        <v>569519.650579008</v>
      </c>
      <c r="H473" s="46" t="n">
        <v>508335</v>
      </c>
      <c r="I473" s="46" t="n">
        <v>609276.631480203</v>
      </c>
      <c r="J473" s="41"/>
    </row>
    <row r="474" customFormat="false" ht="15" hidden="false" customHeight="false" outlineLevel="0" collapsed="false">
      <c r="A474" s="44" t="s">
        <v>799</v>
      </c>
      <c r="B474" s="47" t="s">
        <v>985</v>
      </c>
      <c r="C474" s="44" t="s">
        <v>984</v>
      </c>
      <c r="D474" s="46" t="n">
        <v>1226148</v>
      </c>
      <c r="E474" s="46" t="n">
        <v>1198801.17584028</v>
      </c>
      <c r="F474" s="46" t="n">
        <v>1532684.66822748</v>
      </c>
      <c r="G474" s="46" t="n">
        <v>4018666.00418305</v>
      </c>
      <c r="H474" s="46" t="n">
        <v>3987696</v>
      </c>
      <c r="I474" s="46" t="n">
        <v>4317845.40688378</v>
      </c>
      <c r="J474" s="41"/>
    </row>
    <row r="475" customFormat="false" ht="30" hidden="false" customHeight="false" outlineLevel="0" collapsed="false">
      <c r="A475" s="44" t="s">
        <v>799</v>
      </c>
      <c r="B475" s="47" t="s">
        <v>987</v>
      </c>
      <c r="C475" s="44" t="s">
        <v>986</v>
      </c>
      <c r="D475" s="46" t="n">
        <v>216090</v>
      </c>
      <c r="E475" s="46" t="n">
        <v>216090.497921407</v>
      </c>
      <c r="F475" s="46" t="n">
        <v>218206.610056998</v>
      </c>
      <c r="G475" s="46" t="n">
        <v>212487.339959474</v>
      </c>
      <c r="H475" s="46" t="n">
        <v>211799</v>
      </c>
      <c r="I475" s="46" t="n">
        <v>214674.00581592</v>
      </c>
      <c r="J475" s="41"/>
    </row>
    <row r="476" customFormat="false" ht="15" hidden="false" customHeight="false" outlineLevel="0" collapsed="false">
      <c r="A476" s="44" t="s">
        <v>799</v>
      </c>
      <c r="B476" s="47" t="s">
        <v>989</v>
      </c>
      <c r="C476" s="44" t="s">
        <v>988</v>
      </c>
      <c r="D476" s="46" t="n">
        <v>28052</v>
      </c>
      <c r="E476" s="46" t="n">
        <v>7485.33284096755</v>
      </c>
      <c r="F476" s="46" t="n">
        <v>35064.6459286298</v>
      </c>
      <c r="G476" s="46" t="n">
        <v>72504.4273894571</v>
      </c>
      <c r="H476" s="46" t="n">
        <v>72504</v>
      </c>
      <c r="I476" s="46" t="n">
        <v>72514.1598962371</v>
      </c>
      <c r="J476" s="41"/>
    </row>
    <row r="477" customFormat="false" ht="15" hidden="false" customHeight="false" outlineLevel="0" collapsed="false">
      <c r="A477" s="44" t="s">
        <v>799</v>
      </c>
      <c r="B477" s="47" t="s">
        <v>991</v>
      </c>
      <c r="C477" s="44" t="s">
        <v>990</v>
      </c>
      <c r="D477" s="46" t="n">
        <v>85703.2</v>
      </c>
      <c r="E477" s="46" t="n">
        <v>42285.5551591696</v>
      </c>
      <c r="F477" s="46" t="n">
        <v>107128.907389244</v>
      </c>
      <c r="G477" s="46" t="n">
        <v>84591.299304204</v>
      </c>
      <c r="H477" s="46" t="n">
        <v>50321</v>
      </c>
      <c r="I477" s="46" t="n">
        <v>105664.194182372</v>
      </c>
      <c r="J477" s="41"/>
    </row>
    <row r="478" customFormat="false" ht="15" hidden="false" customHeight="false" outlineLevel="0" collapsed="false">
      <c r="A478" s="44" t="s">
        <v>799</v>
      </c>
      <c r="B478" s="47" t="s">
        <v>993</v>
      </c>
      <c r="C478" s="44" t="s">
        <v>992</v>
      </c>
      <c r="D478" s="46" t="n">
        <v>706220</v>
      </c>
      <c r="E478" s="46" t="n">
        <v>657399.366359518</v>
      </c>
      <c r="F478" s="46" t="n">
        <v>882774.539998524</v>
      </c>
      <c r="G478" s="46" t="n">
        <v>860135.494951678</v>
      </c>
      <c r="H478" s="46" t="n">
        <v>809787</v>
      </c>
      <c r="I478" s="46" t="n">
        <v>1033691.37163251</v>
      </c>
      <c r="J478" s="41"/>
    </row>
    <row r="479" customFormat="false" ht="15" hidden="false" customHeight="false" outlineLevel="0" collapsed="false">
      <c r="A479" s="44" t="s">
        <v>799</v>
      </c>
      <c r="B479" s="47" t="s">
        <v>995</v>
      </c>
      <c r="C479" s="44" t="s">
        <v>994</v>
      </c>
      <c r="D479" s="46" t="n">
        <v>47670.4</v>
      </c>
      <c r="E479" s="46" t="n">
        <v>27227.4061835199</v>
      </c>
      <c r="F479" s="46" t="n">
        <v>59588.3046511128</v>
      </c>
      <c r="G479" s="46" t="n">
        <v>83947</v>
      </c>
      <c r="H479" s="46" t="n">
        <v>83947</v>
      </c>
      <c r="I479" s="46" t="n">
        <v>83947</v>
      </c>
      <c r="J479" s="41"/>
    </row>
    <row r="480" customFormat="false" ht="15" hidden="false" customHeight="false" outlineLevel="0" collapsed="false">
      <c r="A480" s="44" t="s">
        <v>799</v>
      </c>
      <c r="B480" s="47" t="s">
        <v>997</v>
      </c>
      <c r="C480" s="44" t="s">
        <v>996</v>
      </c>
      <c r="D480" s="46" t="n">
        <v>167808.360519726</v>
      </c>
      <c r="E480" s="46" t="n">
        <v>169034.984423003</v>
      </c>
      <c r="F480" s="46" t="n">
        <v>162762.033074887</v>
      </c>
      <c r="G480" s="46" t="n">
        <v>209092.256784473</v>
      </c>
      <c r="H480" s="46" t="n">
        <v>209748</v>
      </c>
      <c r="I480" s="46" t="n">
        <v>204221.976524473</v>
      </c>
      <c r="J480" s="41"/>
    </row>
    <row r="481" customFormat="false" ht="15" hidden="false" customHeight="false" outlineLevel="0" collapsed="false">
      <c r="A481" s="44" t="s">
        <v>799</v>
      </c>
      <c r="B481" s="47" t="s">
        <v>999</v>
      </c>
      <c r="C481" s="44" t="s">
        <v>998</v>
      </c>
      <c r="D481" s="46" t="n">
        <v>1689765.83064594</v>
      </c>
      <c r="E481" s="46" t="n">
        <v>1749273.12302863</v>
      </c>
      <c r="F481" s="46" t="n">
        <v>1444954.86523352</v>
      </c>
      <c r="G481" s="46" t="n">
        <v>1658011.76381972</v>
      </c>
      <c r="H481" s="46" t="n">
        <v>1709750</v>
      </c>
      <c r="I481" s="46" t="n">
        <v>1418584.35872059</v>
      </c>
      <c r="J481" s="41"/>
    </row>
    <row r="482" customFormat="false" ht="15" hidden="false" customHeight="false" outlineLevel="0" collapsed="false">
      <c r="A482" s="44" t="s">
        <v>799</v>
      </c>
      <c r="B482" s="47" t="s">
        <v>1001</v>
      </c>
      <c r="C482" s="44" t="s">
        <v>1000</v>
      </c>
      <c r="D482" s="46" t="n">
        <v>103078.316177883</v>
      </c>
      <c r="E482" s="46" t="n">
        <v>105118.804065431</v>
      </c>
      <c r="F482" s="46" t="n">
        <v>94682.8997598914</v>
      </c>
      <c r="G482" s="46" t="n">
        <v>214515.684128048</v>
      </c>
      <c r="H482" s="46" t="n">
        <v>216274</v>
      </c>
      <c r="I482" s="46" t="n">
        <v>206362.269036212</v>
      </c>
      <c r="J482" s="41"/>
    </row>
    <row r="483" customFormat="false" ht="30" hidden="false" customHeight="false" outlineLevel="0" collapsed="false">
      <c r="A483" s="44" t="s">
        <v>799</v>
      </c>
      <c r="B483" s="47" t="s">
        <v>1003</v>
      </c>
      <c r="C483" s="44" t="s">
        <v>1002</v>
      </c>
      <c r="D483" s="46" t="n">
        <v>4291.53990854049</v>
      </c>
      <c r="E483" s="46" t="n">
        <v>4324.40526027297</v>
      </c>
      <c r="F483" s="46" t="n">
        <v>4157.54420848339</v>
      </c>
      <c r="G483" s="46" t="n">
        <v>50321</v>
      </c>
      <c r="H483" s="46" t="n">
        <v>50321</v>
      </c>
      <c r="I483" s="46" t="n">
        <v>50321</v>
      </c>
      <c r="J483" s="41"/>
    </row>
    <row r="484" customFormat="false" ht="15" hidden="false" customHeight="false" outlineLevel="0" collapsed="false">
      <c r="A484" s="44" t="s">
        <v>799</v>
      </c>
      <c r="B484" s="47" t="s">
        <v>1005</v>
      </c>
      <c r="C484" s="44" t="s">
        <v>1004</v>
      </c>
      <c r="D484" s="46" t="n">
        <v>1125479.80022085</v>
      </c>
      <c r="E484" s="46" t="n">
        <v>1130831.76572242</v>
      </c>
      <c r="F484" s="46" t="n">
        <v>1103461.25298732</v>
      </c>
      <c r="G484" s="46" t="n">
        <v>1899116.90693782</v>
      </c>
      <c r="H484" s="46" t="n">
        <v>1900344</v>
      </c>
      <c r="I484" s="46" t="n">
        <v>1877527.36431564</v>
      </c>
      <c r="J484" s="41"/>
    </row>
    <row r="485" customFormat="false" ht="30" hidden="false" customHeight="false" outlineLevel="0" collapsed="false">
      <c r="A485" s="44" t="s">
        <v>799</v>
      </c>
      <c r="B485" s="47" t="s">
        <v>1007</v>
      </c>
      <c r="C485" s="44" t="s">
        <v>1006</v>
      </c>
      <c r="D485" s="46" t="n">
        <v>209036.87932527</v>
      </c>
      <c r="E485" s="46" t="n">
        <v>217016.481137168</v>
      </c>
      <c r="F485" s="46" t="n">
        <v>176211.469388816</v>
      </c>
      <c r="G485" s="46" t="n">
        <v>415649.323485086</v>
      </c>
      <c r="H485" s="46" t="n">
        <v>422589</v>
      </c>
      <c r="I485" s="46" t="n">
        <v>383530.681038451</v>
      </c>
      <c r="J485" s="41"/>
    </row>
    <row r="486" customFormat="false" ht="15" hidden="false" customHeight="false" outlineLevel="0" collapsed="false">
      <c r="A486" s="44" t="s">
        <v>799</v>
      </c>
      <c r="B486" s="47" t="s">
        <v>1009</v>
      </c>
      <c r="C486" s="44" t="s">
        <v>1008</v>
      </c>
      <c r="D486" s="46" t="n">
        <v>841464</v>
      </c>
      <c r="E486" s="46" t="n">
        <v>841463.693883164</v>
      </c>
      <c r="F486" s="46" t="n">
        <v>996016.503926428</v>
      </c>
      <c r="G486" s="46" t="n">
        <v>1918179.98240316</v>
      </c>
      <c r="H486" s="46" t="n">
        <v>1914970</v>
      </c>
      <c r="I486" s="46" t="n">
        <v>2069645.83915191</v>
      </c>
      <c r="J486" s="41"/>
    </row>
    <row r="487" customFormat="false" ht="15" hidden="false" customHeight="false" outlineLevel="0" collapsed="false">
      <c r="A487" s="44" t="s">
        <v>799</v>
      </c>
      <c r="B487" s="47" t="s">
        <v>1011</v>
      </c>
      <c r="C487" s="44" t="s">
        <v>1010</v>
      </c>
      <c r="D487" s="46" t="n">
        <v>283.973419968638</v>
      </c>
      <c r="E487" s="46" t="n">
        <v>352.506327896456</v>
      </c>
      <c r="F487" s="46" t="n">
        <v>0</v>
      </c>
      <c r="G487" s="46" t="n">
        <v>50321</v>
      </c>
      <c r="H487" s="46" t="n">
        <v>50321</v>
      </c>
      <c r="I487" s="46" t="n">
        <v>50321</v>
      </c>
      <c r="J487" s="41"/>
    </row>
    <row r="488" customFormat="false" ht="15" hidden="false" customHeight="false" outlineLevel="0" collapsed="false">
      <c r="A488" s="44" t="s">
        <v>799</v>
      </c>
      <c r="B488" s="47" t="s">
        <v>1013</v>
      </c>
      <c r="C488" s="44" t="s">
        <v>1012</v>
      </c>
      <c r="D488" s="46" t="n">
        <v>232966.761923556</v>
      </c>
      <c r="E488" s="46" t="n">
        <v>250328.708500342</v>
      </c>
      <c r="F488" s="46" t="n">
        <v>161539.085272529</v>
      </c>
      <c r="G488" s="46" t="n">
        <v>229041.707649336</v>
      </c>
      <c r="H488" s="46" t="n">
        <v>245250</v>
      </c>
      <c r="I488" s="46" t="n">
        <v>159061.438629763</v>
      </c>
      <c r="J488" s="41"/>
    </row>
    <row r="489" customFormat="false" ht="30" hidden="false" customHeight="false" outlineLevel="0" collapsed="false">
      <c r="A489" s="44" t="s">
        <v>799</v>
      </c>
      <c r="B489" s="47" t="s">
        <v>1015</v>
      </c>
      <c r="C489" s="44" t="s">
        <v>1014</v>
      </c>
      <c r="D489" s="46" t="n">
        <v>112787.930483673</v>
      </c>
      <c r="E489" s="46" t="n">
        <v>113556.699983368</v>
      </c>
      <c r="F489" s="46" t="n">
        <v>109623.959940678</v>
      </c>
      <c r="G489" s="46" t="n">
        <v>191032.833679604</v>
      </c>
      <c r="H489" s="46" t="n">
        <v>191500</v>
      </c>
      <c r="I489" s="46" t="n">
        <v>187931.124798608</v>
      </c>
      <c r="J489" s="41"/>
    </row>
    <row r="490" customFormat="false" ht="15" hidden="false" customHeight="false" outlineLevel="0" collapsed="false">
      <c r="A490" s="44" t="s">
        <v>799</v>
      </c>
      <c r="B490" s="47" t="s">
        <v>1017</v>
      </c>
      <c r="C490" s="44" t="s">
        <v>1016</v>
      </c>
      <c r="D490" s="46" t="n">
        <v>557296</v>
      </c>
      <c r="E490" s="46" t="n">
        <v>557295.667439248</v>
      </c>
      <c r="F490" s="46" t="n">
        <v>569858.584444767</v>
      </c>
      <c r="G490" s="46" t="n">
        <v>1437327.09233424</v>
      </c>
      <c r="H490" s="46" t="n">
        <v>1434902</v>
      </c>
      <c r="I490" s="46" t="n">
        <v>1450875.52303705</v>
      </c>
      <c r="J490" s="41"/>
    </row>
    <row r="491" customFormat="false" ht="15" hidden="false" customHeight="false" outlineLevel="0" collapsed="false">
      <c r="A491" s="44" t="s">
        <v>799</v>
      </c>
      <c r="B491" s="47" t="s">
        <v>1019</v>
      </c>
      <c r="C491" s="44" t="s">
        <v>1018</v>
      </c>
      <c r="D491" s="46" t="n">
        <v>5325.6</v>
      </c>
      <c r="E491" s="46" t="n">
        <v>863.474870077436</v>
      </c>
      <c r="F491" s="46" t="n">
        <v>6656.79744978398</v>
      </c>
      <c r="G491" s="46" t="n">
        <v>50321</v>
      </c>
      <c r="H491" s="46" t="n">
        <v>50321</v>
      </c>
      <c r="I491" s="46" t="n">
        <v>50321</v>
      </c>
      <c r="J491" s="41"/>
    </row>
    <row r="492" customFormat="false" ht="15" hidden="false" customHeight="false" outlineLevel="0" collapsed="false">
      <c r="A492" s="44" t="s">
        <v>799</v>
      </c>
      <c r="B492" s="47" t="s">
        <v>1021</v>
      </c>
      <c r="C492" s="44" t="s">
        <v>1020</v>
      </c>
      <c r="D492" s="46" t="n">
        <v>136426.393568803</v>
      </c>
      <c r="E492" s="46" t="n">
        <v>140119.842883401</v>
      </c>
      <c r="F492" s="46" t="n">
        <v>121230.928758583</v>
      </c>
      <c r="G492" s="46" t="n">
        <v>402991.438267115</v>
      </c>
      <c r="H492" s="46" t="n">
        <v>406295</v>
      </c>
      <c r="I492" s="46" t="n">
        <v>388292.656762033</v>
      </c>
      <c r="J492" s="41"/>
    </row>
    <row r="493" customFormat="false" ht="15" hidden="false" customHeight="false" outlineLevel="0" collapsed="false">
      <c r="A493" s="44" t="s">
        <v>799</v>
      </c>
      <c r="B493" s="47" t="s">
        <v>1023</v>
      </c>
      <c r="C493" s="44" t="s">
        <v>1022</v>
      </c>
      <c r="D493" s="46" t="n">
        <v>302169.034377638</v>
      </c>
      <c r="E493" s="46" t="n">
        <v>304250.210175472</v>
      </c>
      <c r="F493" s="46" t="n">
        <v>293607.869140639</v>
      </c>
      <c r="G493" s="46" t="n">
        <v>447617.858499291</v>
      </c>
      <c r="H493" s="46" t="n">
        <v>448614</v>
      </c>
      <c r="I493" s="46" t="n">
        <v>439297.860941823</v>
      </c>
      <c r="J493" s="41"/>
    </row>
    <row r="494" customFormat="false" ht="30" hidden="false" customHeight="false" outlineLevel="0" collapsed="false">
      <c r="A494" s="44" t="s">
        <v>799</v>
      </c>
      <c r="B494" s="47" t="s">
        <v>1025</v>
      </c>
      <c r="C494" s="44" t="s">
        <v>1024</v>
      </c>
      <c r="D494" s="46" t="n">
        <v>2040880</v>
      </c>
      <c r="E494" s="46" t="n">
        <v>2040880.00464978</v>
      </c>
      <c r="F494" s="46" t="n">
        <v>2186594.72607794</v>
      </c>
      <c r="G494" s="46" t="n">
        <v>2696825.25929949</v>
      </c>
      <c r="H494" s="46" t="n">
        <v>2688738</v>
      </c>
      <c r="I494" s="46" t="n">
        <v>2841444.5901109</v>
      </c>
      <c r="J494" s="41"/>
    </row>
    <row r="495" customFormat="false" ht="30" hidden="false" customHeight="false" outlineLevel="0" collapsed="false">
      <c r="A495" s="44" t="s">
        <v>799</v>
      </c>
      <c r="B495" s="47" t="s">
        <v>1027</v>
      </c>
      <c r="C495" s="44" t="s">
        <v>1026</v>
      </c>
      <c r="D495" s="46" t="n">
        <v>747187</v>
      </c>
      <c r="E495" s="46" t="n">
        <v>747186.804985873</v>
      </c>
      <c r="F495" s="46" t="n">
        <v>777205.275814751</v>
      </c>
      <c r="G495" s="46" t="n">
        <v>2273116.05681692</v>
      </c>
      <c r="H495" s="46" t="n">
        <v>2270235</v>
      </c>
      <c r="I495" s="46" t="n">
        <v>2302061.09236678</v>
      </c>
      <c r="J495" s="41"/>
    </row>
    <row r="496" customFormat="false" ht="15" hidden="false" customHeight="false" outlineLevel="0" collapsed="false">
      <c r="A496" s="44" t="s">
        <v>799</v>
      </c>
      <c r="B496" s="47" t="s">
        <v>1029</v>
      </c>
      <c r="C496" s="44" t="s">
        <v>1028</v>
      </c>
      <c r="D496" s="46" t="n">
        <v>2456956.31395408</v>
      </c>
      <c r="E496" s="46" t="n">
        <v>2458759.70478938</v>
      </c>
      <c r="F496" s="46" t="n">
        <v>2449535.77785743</v>
      </c>
      <c r="G496" s="46" t="n">
        <v>6004963.52330614</v>
      </c>
      <c r="H496" s="46" t="n">
        <v>5997461</v>
      </c>
      <c r="I496" s="46" t="n">
        <v>5996306.92221211</v>
      </c>
      <c r="J496" s="41"/>
    </row>
    <row r="497" customFormat="false" ht="15" hidden="false" customHeight="false" outlineLevel="0" collapsed="false">
      <c r="A497" s="44" t="s">
        <v>799</v>
      </c>
      <c r="B497" s="47" t="s">
        <v>1031</v>
      </c>
      <c r="C497" s="44" t="s">
        <v>1030</v>
      </c>
      <c r="D497" s="46" t="n">
        <v>492263</v>
      </c>
      <c r="E497" s="46" t="n">
        <v>492262.540932723</v>
      </c>
      <c r="F497" s="46" t="n">
        <v>540884.494445655</v>
      </c>
      <c r="G497" s="46" t="n">
        <v>499696.663308541</v>
      </c>
      <c r="H497" s="46" t="n">
        <v>497953</v>
      </c>
      <c r="I497" s="46" t="n">
        <v>547646.682363023</v>
      </c>
      <c r="J497" s="41"/>
    </row>
    <row r="498" customFormat="false" ht="15" hidden="false" customHeight="false" outlineLevel="0" collapsed="false">
      <c r="A498" s="44" t="s">
        <v>799</v>
      </c>
      <c r="B498" s="47" t="s">
        <v>1033</v>
      </c>
      <c r="C498" s="44" t="s">
        <v>1032</v>
      </c>
      <c r="D498" s="46" t="n">
        <v>98864</v>
      </c>
      <c r="E498" s="46" t="n">
        <v>77230.8726670242</v>
      </c>
      <c r="F498" s="46" t="n">
        <v>123579.818099548</v>
      </c>
      <c r="G498" s="46" t="n">
        <v>353229.179536157</v>
      </c>
      <c r="H498" s="46" t="n">
        <v>331921</v>
      </c>
      <c r="I498" s="46" t="n">
        <v>377676.141501817</v>
      </c>
      <c r="J498" s="41"/>
    </row>
    <row r="499" customFormat="false" ht="30" hidden="false" customHeight="false" outlineLevel="0" collapsed="false">
      <c r="A499" s="44" t="s">
        <v>799</v>
      </c>
      <c r="B499" s="47" t="s">
        <v>1035</v>
      </c>
      <c r="C499" s="44" t="s">
        <v>1034</v>
      </c>
      <c r="D499" s="46" t="n">
        <v>115733.273703509</v>
      </c>
      <c r="E499" s="46" t="n">
        <v>120105.924108727</v>
      </c>
      <c r="F499" s="46" t="n">
        <v>97743.5045798397</v>
      </c>
      <c r="G499" s="46" t="n">
        <v>114047.713045969</v>
      </c>
      <c r="H499" s="46" t="n">
        <v>118020</v>
      </c>
      <c r="I499" s="46" t="n">
        <v>96453.5158213119</v>
      </c>
      <c r="J499" s="41"/>
    </row>
    <row r="500" customFormat="false" ht="15" hidden="false" customHeight="false" outlineLevel="0" collapsed="false">
      <c r="A500" s="44" t="s">
        <v>799</v>
      </c>
      <c r="B500" s="47" t="s">
        <v>1037</v>
      </c>
      <c r="C500" s="44" t="s">
        <v>1036</v>
      </c>
      <c r="D500" s="46" t="n">
        <v>12622.4</v>
      </c>
      <c r="E500" s="46" t="n">
        <v>2045.45488128139</v>
      </c>
      <c r="F500" s="46" t="n">
        <v>15778.4829489371</v>
      </c>
      <c r="G500" s="46" t="n">
        <v>50321</v>
      </c>
      <c r="H500" s="46" t="n">
        <v>50321</v>
      </c>
      <c r="I500" s="46" t="n">
        <v>50321</v>
      </c>
      <c r="J500" s="41"/>
    </row>
    <row r="501" customFormat="false" ht="15" hidden="false" customHeight="false" outlineLevel="0" collapsed="false">
      <c r="A501" s="44" t="s">
        <v>799</v>
      </c>
      <c r="B501" s="47" t="s">
        <v>1039</v>
      </c>
      <c r="C501" s="44" t="s">
        <v>1038</v>
      </c>
      <c r="D501" s="46" t="n">
        <v>88896.2481440907</v>
      </c>
      <c r="E501" s="46" t="n">
        <v>91864.4526308252</v>
      </c>
      <c r="F501" s="46" t="n">
        <v>76686.9608109312</v>
      </c>
      <c r="G501" s="46" t="n">
        <v>450135.703475947</v>
      </c>
      <c r="H501" s="46" t="n">
        <v>452716</v>
      </c>
      <c r="I501" s="46" t="n">
        <v>438539.339545077</v>
      </c>
      <c r="J501" s="41"/>
    </row>
    <row r="502" customFormat="false" ht="15" hidden="false" customHeight="false" outlineLevel="0" collapsed="false">
      <c r="A502" s="44" t="s">
        <v>799</v>
      </c>
      <c r="B502" s="47" t="s">
        <v>1041</v>
      </c>
      <c r="C502" s="44" t="s">
        <v>1040</v>
      </c>
      <c r="D502" s="46" t="n">
        <v>139582.001819084</v>
      </c>
      <c r="E502" s="46" t="n">
        <v>143469.387378999</v>
      </c>
      <c r="F502" s="46" t="n">
        <v>123590.515307657</v>
      </c>
      <c r="G502" s="46" t="n">
        <v>280991.628407653</v>
      </c>
      <c r="H502" s="46" t="n">
        <v>284361</v>
      </c>
      <c r="I502" s="46" t="n">
        <v>265414.677093432</v>
      </c>
      <c r="J502" s="41"/>
    </row>
    <row r="503" customFormat="false" ht="15" hidden="false" customHeight="false" outlineLevel="0" collapsed="false">
      <c r="A503" s="44" t="s">
        <v>799</v>
      </c>
      <c r="B503" s="47" t="s">
        <v>1043</v>
      </c>
      <c r="C503" s="44" t="s">
        <v>1042</v>
      </c>
      <c r="D503" s="46" t="n">
        <v>141094.21388086</v>
      </c>
      <c r="E503" s="46" t="n">
        <v>152545.087474917</v>
      </c>
      <c r="F503" s="46" t="n">
        <v>93985.6607346025</v>
      </c>
      <c r="G503" s="46" t="n">
        <v>243292.810999677</v>
      </c>
      <c r="H503" s="46" t="n">
        <v>254049</v>
      </c>
      <c r="I503" s="46" t="n">
        <v>197185.508415685</v>
      </c>
      <c r="J503" s="41"/>
    </row>
    <row r="504" customFormat="false" ht="15" hidden="false" customHeight="false" outlineLevel="0" collapsed="false">
      <c r="A504" s="44" t="s">
        <v>799</v>
      </c>
      <c r="B504" s="47" t="s">
        <v>1045</v>
      </c>
      <c r="C504" s="44" t="s">
        <v>1044</v>
      </c>
      <c r="D504" s="46" t="n">
        <v>326485.684466614</v>
      </c>
      <c r="E504" s="46" t="n">
        <v>329261.556328019</v>
      </c>
      <c r="F504" s="46" t="n">
        <v>315064.429172541</v>
      </c>
      <c r="G504" s="46" t="n">
        <v>870012.749486248</v>
      </c>
      <c r="H504" s="46" t="n">
        <v>871490</v>
      </c>
      <c r="I504" s="46" t="n">
        <v>858865.241519222</v>
      </c>
      <c r="J504" s="41"/>
    </row>
    <row r="505" customFormat="false" ht="30" hidden="false" customHeight="false" outlineLevel="0" collapsed="false">
      <c r="A505" s="44" t="s">
        <v>799</v>
      </c>
      <c r="B505" s="47" t="s">
        <v>1047</v>
      </c>
      <c r="C505" s="44" t="s">
        <v>1046</v>
      </c>
      <c r="D505" s="46" t="n">
        <v>27854.1948300542</v>
      </c>
      <c r="E505" s="46" t="n">
        <v>30416.0835030379</v>
      </c>
      <c r="F505" s="46" t="n">
        <v>17315.088915667</v>
      </c>
      <c r="G505" s="46" t="n">
        <v>67625.2795155233</v>
      </c>
      <c r="H505" s="46" t="n">
        <v>67625</v>
      </c>
      <c r="I505" s="46" t="n">
        <v>67619.9682495317</v>
      </c>
      <c r="J505" s="41"/>
    </row>
    <row r="506" customFormat="false" ht="15" hidden="false" customHeight="false" outlineLevel="0" collapsed="false">
      <c r="A506" s="44" t="s">
        <v>799</v>
      </c>
      <c r="B506" s="47" t="s">
        <v>1049</v>
      </c>
      <c r="C506" s="44" t="s">
        <v>1048</v>
      </c>
      <c r="D506" s="46" t="n">
        <v>85404</v>
      </c>
      <c r="E506" s="46" t="n">
        <v>83348.0015579001</v>
      </c>
      <c r="F506" s="46" t="n">
        <v>106754.831051621</v>
      </c>
      <c r="G506" s="46" t="n">
        <v>451904.722807959</v>
      </c>
      <c r="H506" s="46" t="n">
        <v>449531</v>
      </c>
      <c r="I506" s="46" t="n">
        <v>472765.96678125</v>
      </c>
      <c r="J506" s="41"/>
    </row>
    <row r="507" customFormat="false" ht="30" hidden="false" customHeight="false" outlineLevel="0" collapsed="false">
      <c r="A507" s="44" t="s">
        <v>799</v>
      </c>
      <c r="B507" s="47" t="s">
        <v>1051</v>
      </c>
      <c r="C507" s="44" t="s">
        <v>1050</v>
      </c>
      <c r="D507" s="46" t="n">
        <v>52581.1244273048</v>
      </c>
      <c r="E507" s="46" t="n">
        <v>62940.2970506778</v>
      </c>
      <c r="F507" s="46" t="n">
        <v>9964.61871345604</v>
      </c>
      <c r="G507" s="46" t="n">
        <v>259497</v>
      </c>
      <c r="H507" s="46" t="n">
        <v>259497</v>
      </c>
      <c r="I507" s="46" t="n">
        <v>259497</v>
      </c>
      <c r="J507" s="41"/>
    </row>
    <row r="508" customFormat="false" ht="15" hidden="false" customHeight="false" outlineLevel="0" collapsed="false">
      <c r="A508" s="44" t="s">
        <v>799</v>
      </c>
      <c r="B508" s="47" t="s">
        <v>1053</v>
      </c>
      <c r="C508" s="44" t="s">
        <v>1052</v>
      </c>
      <c r="D508" s="46" t="n">
        <v>616063</v>
      </c>
      <c r="E508" s="46" t="n">
        <v>616063.267330071</v>
      </c>
      <c r="F508" s="46" t="n">
        <v>617891.549173258</v>
      </c>
      <c r="G508" s="46" t="n">
        <v>953534.950159186</v>
      </c>
      <c r="H508" s="46" t="n">
        <v>950972</v>
      </c>
      <c r="I508" s="46" t="n">
        <v>955659.98020946</v>
      </c>
      <c r="J508" s="41"/>
    </row>
    <row r="509" customFormat="false" ht="15" hidden="false" customHeight="false" outlineLevel="0" collapsed="false">
      <c r="A509" s="44" t="s">
        <v>799</v>
      </c>
      <c r="B509" s="47" t="s">
        <v>1055</v>
      </c>
      <c r="C509" s="44" t="s">
        <v>1054</v>
      </c>
      <c r="D509" s="46" t="n">
        <v>163087.25915751</v>
      </c>
      <c r="E509" s="46" t="n">
        <v>164327.399890373</v>
      </c>
      <c r="F509" s="46" t="n">
        <v>157986.679922369</v>
      </c>
      <c r="G509" s="46" t="n">
        <v>160497.102468932</v>
      </c>
      <c r="H509" s="46" t="n">
        <v>161225</v>
      </c>
      <c r="I509" s="46" t="n">
        <v>155575.167049001</v>
      </c>
      <c r="J509" s="41"/>
    </row>
    <row r="510" customFormat="false" ht="30" hidden="false" customHeight="false" outlineLevel="0" collapsed="false">
      <c r="A510" s="44" t="s">
        <v>799</v>
      </c>
      <c r="B510" s="47" t="s">
        <v>1057</v>
      </c>
      <c r="C510" s="44" t="s">
        <v>1056</v>
      </c>
      <c r="D510" s="46" t="n">
        <v>323370.54267125</v>
      </c>
      <c r="E510" s="46" t="n">
        <v>325543.806406082</v>
      </c>
      <c r="F510" s="46" t="n">
        <v>314429.013863007</v>
      </c>
      <c r="G510" s="46" t="n">
        <v>561841.259598041</v>
      </c>
      <c r="H510" s="46" t="n">
        <v>562752</v>
      </c>
      <c r="I510" s="46" t="n">
        <v>553138.814591508</v>
      </c>
      <c r="J510" s="41"/>
    </row>
    <row r="511" customFormat="false" ht="30" hidden="false" customHeight="false" outlineLevel="0" collapsed="false">
      <c r="A511" s="44" t="s">
        <v>799</v>
      </c>
      <c r="B511" s="47" t="s">
        <v>1059</v>
      </c>
      <c r="C511" s="44" t="s">
        <v>1058</v>
      </c>
      <c r="D511" s="46" t="n">
        <v>386068</v>
      </c>
      <c r="E511" s="46" t="n">
        <v>386068.132947488</v>
      </c>
      <c r="F511" s="46" t="n">
        <v>410295.249802996</v>
      </c>
      <c r="G511" s="46" t="n">
        <v>379218.27590162</v>
      </c>
      <c r="H511" s="46" t="n">
        <v>377871</v>
      </c>
      <c r="I511" s="46" t="n">
        <v>403186.604949232</v>
      </c>
      <c r="J511" s="41"/>
    </row>
    <row r="512" customFormat="false" ht="15" hidden="false" customHeight="false" outlineLevel="0" collapsed="false">
      <c r="A512" s="44" t="s">
        <v>799</v>
      </c>
      <c r="B512" s="47" t="s">
        <v>1061</v>
      </c>
      <c r="C512" s="44" t="s">
        <v>1060</v>
      </c>
      <c r="D512" s="46" t="n">
        <v>1120202.64543472</v>
      </c>
      <c r="E512" s="46" t="n">
        <v>1162873.32679581</v>
      </c>
      <c r="F512" s="46" t="n">
        <v>944657.967341936</v>
      </c>
      <c r="G512" s="46" t="n">
        <v>1099328.85809983</v>
      </c>
      <c r="H512" s="46" t="n">
        <v>1136825</v>
      </c>
      <c r="I512" s="46" t="n">
        <v>927601.296502091</v>
      </c>
      <c r="J512" s="41"/>
    </row>
    <row r="513" customFormat="false" ht="15" hidden="false" customHeight="false" outlineLevel="0" collapsed="false">
      <c r="A513" s="44" t="s">
        <v>799</v>
      </c>
      <c r="B513" s="47" t="s">
        <v>1063</v>
      </c>
      <c r="C513" s="44" t="s">
        <v>1062</v>
      </c>
      <c r="D513" s="46" t="n">
        <v>75460.8</v>
      </c>
      <c r="E513" s="46" t="n">
        <v>55705.912670067</v>
      </c>
      <c r="F513" s="46" t="n">
        <v>94326.3019076536</v>
      </c>
      <c r="G513" s="46" t="n">
        <v>319377</v>
      </c>
      <c r="H513" s="46" t="n">
        <v>319377</v>
      </c>
      <c r="I513" s="46" t="n">
        <v>319377</v>
      </c>
      <c r="J513" s="41"/>
    </row>
    <row r="514" customFormat="false" ht="30" hidden="false" customHeight="false" outlineLevel="0" collapsed="false">
      <c r="A514" s="44" t="s">
        <v>799</v>
      </c>
      <c r="B514" s="47" t="s">
        <v>1065</v>
      </c>
      <c r="C514" s="44" t="s">
        <v>1064</v>
      </c>
      <c r="D514" s="46" t="n">
        <v>472819</v>
      </c>
      <c r="E514" s="46" t="n">
        <v>472819.093650659</v>
      </c>
      <c r="F514" s="46" t="n">
        <v>505208.171879211</v>
      </c>
      <c r="G514" s="46" t="n">
        <v>464312.084652854</v>
      </c>
      <c r="H514" s="46" t="n">
        <v>462628</v>
      </c>
      <c r="I514" s="46" t="n">
        <v>496332.569518423</v>
      </c>
      <c r="J514" s="41"/>
    </row>
    <row r="515" customFormat="false" ht="30" hidden="false" customHeight="false" outlineLevel="0" collapsed="false">
      <c r="A515" s="44" t="s">
        <v>799</v>
      </c>
      <c r="B515" s="47" t="s">
        <v>1067</v>
      </c>
      <c r="C515" s="44" t="s">
        <v>1066</v>
      </c>
      <c r="D515" s="46" t="n">
        <v>264.8</v>
      </c>
      <c r="E515" s="46" t="n">
        <v>28.2533395412223</v>
      </c>
      <c r="F515" s="46" t="n">
        <v>331.289535026254</v>
      </c>
      <c r="G515" s="46" t="n">
        <v>50321</v>
      </c>
      <c r="H515" s="46" t="n">
        <v>50321</v>
      </c>
      <c r="I515" s="46" t="n">
        <v>50321</v>
      </c>
      <c r="J515" s="41"/>
    </row>
    <row r="516" customFormat="false" ht="15" hidden="false" customHeight="false" outlineLevel="0" collapsed="false">
      <c r="A516" s="44" t="s">
        <v>799</v>
      </c>
      <c r="B516" s="47" t="s">
        <v>1069</v>
      </c>
      <c r="C516" s="44" t="s">
        <v>1068</v>
      </c>
      <c r="D516" s="46" t="n">
        <v>493308.271536911</v>
      </c>
      <c r="E516" s="46" t="n">
        <v>502726.429030915</v>
      </c>
      <c r="F516" s="46" t="n">
        <v>454564.439575274</v>
      </c>
      <c r="G516" s="46" t="n">
        <v>950952.540097448</v>
      </c>
      <c r="H516" s="46" t="n">
        <v>958426</v>
      </c>
      <c r="I516" s="46" t="n">
        <v>912956.720747766</v>
      </c>
      <c r="J516" s="41"/>
    </row>
    <row r="517" customFormat="false" ht="30" hidden="false" customHeight="false" outlineLevel="0" collapsed="false">
      <c r="A517" s="44" t="s">
        <v>799</v>
      </c>
      <c r="B517" s="47" t="s">
        <v>1071</v>
      </c>
      <c r="C517" s="44" t="s">
        <v>1070</v>
      </c>
      <c r="D517" s="46" t="n">
        <v>10325.6</v>
      </c>
      <c r="E517" s="46" t="n">
        <v>3481.65492194924</v>
      </c>
      <c r="F517" s="46" t="n">
        <v>12906.9848086928</v>
      </c>
      <c r="G517" s="46" t="n">
        <v>50321</v>
      </c>
      <c r="H517" s="46" t="n">
        <v>50321</v>
      </c>
      <c r="I517" s="46" t="n">
        <v>50321</v>
      </c>
      <c r="J517" s="41"/>
    </row>
    <row r="518" customFormat="false" ht="30" hidden="false" customHeight="false" outlineLevel="0" collapsed="false">
      <c r="A518" s="44" t="s">
        <v>799</v>
      </c>
      <c r="B518" s="47" t="s">
        <v>1073</v>
      </c>
      <c r="C518" s="44" t="s">
        <v>1072</v>
      </c>
      <c r="D518" s="46" t="n">
        <v>74.6139494574919</v>
      </c>
      <c r="E518" s="46" t="n">
        <v>83.6001216227377</v>
      </c>
      <c r="F518" s="46" t="n">
        <v>35.5039365373028</v>
      </c>
      <c r="G518" s="46" t="n">
        <v>50321</v>
      </c>
      <c r="H518" s="46" t="n">
        <v>50321</v>
      </c>
      <c r="I518" s="46" t="n">
        <v>50321</v>
      </c>
      <c r="J518" s="41"/>
    </row>
    <row r="519" customFormat="false" ht="15" hidden="false" customHeight="false" outlineLevel="0" collapsed="false">
      <c r="A519" s="44" t="s">
        <v>799</v>
      </c>
      <c r="B519" s="47" t="s">
        <v>1075</v>
      </c>
      <c r="C519" s="44" t="s">
        <v>1074</v>
      </c>
      <c r="D519" s="46" t="n">
        <v>274175.2</v>
      </c>
      <c r="E519" s="46" t="n">
        <v>252333.821677957</v>
      </c>
      <c r="F519" s="46" t="n">
        <v>342719.004945934</v>
      </c>
      <c r="G519" s="46" t="n">
        <v>488142</v>
      </c>
      <c r="H519" s="46" t="n">
        <v>488142</v>
      </c>
      <c r="I519" s="46" t="n">
        <v>488142</v>
      </c>
      <c r="J519" s="41"/>
    </row>
    <row r="520" customFormat="false" ht="15" hidden="false" customHeight="false" outlineLevel="0" collapsed="false">
      <c r="A520" s="44" t="s">
        <v>799</v>
      </c>
      <c r="B520" s="47" t="s">
        <v>1077</v>
      </c>
      <c r="C520" s="44" t="s">
        <v>1076</v>
      </c>
      <c r="D520" s="46" t="n">
        <v>0</v>
      </c>
      <c r="E520" s="46" t="n">
        <v>0</v>
      </c>
      <c r="F520" s="46" t="n">
        <v>0</v>
      </c>
      <c r="G520" s="46" t="n">
        <v>50321</v>
      </c>
      <c r="H520" s="46" t="n">
        <v>50321</v>
      </c>
      <c r="I520" s="46" t="n">
        <v>50321</v>
      </c>
      <c r="J520" s="41"/>
    </row>
    <row r="521" customFormat="false" ht="15" hidden="false" customHeight="false" outlineLevel="0" collapsed="false">
      <c r="A521" s="44" t="s">
        <v>799</v>
      </c>
      <c r="B521" s="47" t="s">
        <v>1079</v>
      </c>
      <c r="C521" s="44" t="s">
        <v>1078</v>
      </c>
      <c r="D521" s="46" t="n">
        <v>263794.748543326</v>
      </c>
      <c r="E521" s="46" t="n">
        <v>269443.401036329</v>
      </c>
      <c r="F521" s="46" t="n">
        <v>240558.427484011</v>
      </c>
      <c r="G521" s="46" t="n">
        <v>1324120</v>
      </c>
      <c r="H521" s="46" t="n">
        <v>1324120</v>
      </c>
      <c r="I521" s="46" t="n">
        <v>1324120</v>
      </c>
      <c r="J521" s="41"/>
    </row>
    <row r="522" customFormat="false" ht="15" hidden="false" customHeight="false" outlineLevel="0" collapsed="false">
      <c r="A522" s="44" t="s">
        <v>799</v>
      </c>
      <c r="B522" s="47" t="s">
        <v>1081</v>
      </c>
      <c r="C522" s="44" t="s">
        <v>1080</v>
      </c>
      <c r="D522" s="46" t="n">
        <v>68906.4</v>
      </c>
      <c r="E522" s="46" t="n">
        <v>38870.7082963114</v>
      </c>
      <c r="F522" s="46" t="n">
        <v>86132.526076931</v>
      </c>
      <c r="G522" s="46" t="n">
        <v>122032</v>
      </c>
      <c r="H522" s="46" t="n">
        <v>122032</v>
      </c>
      <c r="I522" s="46" t="n">
        <v>134520.128270938</v>
      </c>
      <c r="J522" s="41"/>
    </row>
    <row r="523" customFormat="false" ht="30" hidden="false" customHeight="false" outlineLevel="0" collapsed="false">
      <c r="A523" s="44" t="s">
        <v>799</v>
      </c>
      <c r="B523" s="47" t="s">
        <v>1083</v>
      </c>
      <c r="C523" s="44" t="s">
        <v>1082</v>
      </c>
      <c r="D523" s="46" t="n">
        <v>2489362.4</v>
      </c>
      <c r="E523" s="46" t="n">
        <v>2383204.30932334</v>
      </c>
      <c r="F523" s="46" t="n">
        <v>3111702.76429095</v>
      </c>
      <c r="G523" s="46" t="n">
        <v>4229460.71845931</v>
      </c>
      <c r="H523" s="46" t="n">
        <v>4117074</v>
      </c>
      <c r="I523" s="46" t="n">
        <v>4841267.52271035</v>
      </c>
      <c r="J523" s="41"/>
    </row>
    <row r="524" customFormat="false" ht="30" hidden="false" customHeight="false" outlineLevel="0" collapsed="false">
      <c r="A524" s="44" t="s">
        <v>799</v>
      </c>
      <c r="B524" s="47" t="s">
        <v>1085</v>
      </c>
      <c r="C524" s="44" t="s">
        <v>1084</v>
      </c>
      <c r="D524" s="46" t="n">
        <v>26945.6</v>
      </c>
      <c r="E524" s="46" t="n">
        <v>13862.7892693804</v>
      </c>
      <c r="F524" s="46" t="n">
        <v>33682.1259246846</v>
      </c>
      <c r="G524" s="46" t="n">
        <v>50321</v>
      </c>
      <c r="H524" s="46" t="n">
        <v>50321</v>
      </c>
      <c r="I524" s="46" t="n">
        <v>50321</v>
      </c>
      <c r="J524" s="41"/>
    </row>
    <row r="525" customFormat="false" ht="30" hidden="false" customHeight="false" outlineLevel="0" collapsed="false">
      <c r="A525" s="44" t="s">
        <v>799</v>
      </c>
      <c r="B525" s="47" t="s">
        <v>1087</v>
      </c>
      <c r="C525" s="44" t="s">
        <v>1086</v>
      </c>
      <c r="D525" s="46" t="n">
        <v>78273.6</v>
      </c>
      <c r="E525" s="46" t="n">
        <v>60298.0037720274</v>
      </c>
      <c r="F525" s="46" t="n">
        <v>97841.56600952</v>
      </c>
      <c r="G525" s="46" t="n">
        <v>171187.684802369</v>
      </c>
      <c r="H525" s="46" t="n">
        <v>153514</v>
      </c>
      <c r="I525" s="46" t="n">
        <v>190339.439280555</v>
      </c>
      <c r="J525" s="41"/>
    </row>
    <row r="526" customFormat="false" ht="15" hidden="false" customHeight="false" outlineLevel="0" collapsed="false">
      <c r="A526" s="44" t="s">
        <v>799</v>
      </c>
      <c r="B526" s="47" t="s">
        <v>1089</v>
      </c>
      <c r="C526" s="44" t="s">
        <v>1088</v>
      </c>
      <c r="D526" s="46" t="n">
        <v>823953.6</v>
      </c>
      <c r="E526" s="46" t="n">
        <v>800937.795337614</v>
      </c>
      <c r="F526" s="46" t="n">
        <v>1029942.21692387</v>
      </c>
      <c r="G526" s="46" t="n">
        <v>1431951.50013984</v>
      </c>
      <c r="H526" s="46" t="n">
        <v>1406498</v>
      </c>
      <c r="I526" s="46" t="n">
        <v>1634083.82802964</v>
      </c>
      <c r="J526" s="41"/>
    </row>
    <row r="527" customFormat="false" ht="30" hidden="false" customHeight="false" outlineLevel="0" collapsed="false">
      <c r="A527" s="44" t="s">
        <v>799</v>
      </c>
      <c r="B527" s="47" t="s">
        <v>1091</v>
      </c>
      <c r="C527" s="44" t="s">
        <v>1090</v>
      </c>
      <c r="D527" s="46" t="n">
        <v>395078.546720808</v>
      </c>
      <c r="E527" s="46" t="n">
        <v>429338.944522489</v>
      </c>
      <c r="F527" s="46" t="n">
        <v>254132.233622834</v>
      </c>
      <c r="G527" s="46" t="n">
        <v>503747.178732305</v>
      </c>
      <c r="H527" s="46" t="n">
        <v>535795</v>
      </c>
      <c r="I527" s="46" t="n">
        <v>365588.834549404</v>
      </c>
      <c r="J527" s="41"/>
    </row>
    <row r="528" customFormat="false" ht="30" hidden="false" customHeight="false" outlineLevel="0" collapsed="false">
      <c r="A528" s="44" t="s">
        <v>799</v>
      </c>
      <c r="B528" s="47" t="s">
        <v>1093</v>
      </c>
      <c r="C528" s="44" t="s">
        <v>1092</v>
      </c>
      <c r="D528" s="46" t="n">
        <v>117.450762933204</v>
      </c>
      <c r="E528" s="46" t="n">
        <v>146.103920091528</v>
      </c>
      <c r="F528" s="46" t="n">
        <v>0</v>
      </c>
      <c r="G528" s="46" t="n">
        <v>50321</v>
      </c>
      <c r="H528" s="46" t="n">
        <v>50321</v>
      </c>
      <c r="I528" s="46" t="n">
        <v>50321</v>
      </c>
      <c r="J528" s="41"/>
    </row>
    <row r="529" customFormat="false" ht="30" hidden="false" customHeight="false" outlineLevel="0" collapsed="false">
      <c r="A529" s="44" t="s">
        <v>799</v>
      </c>
      <c r="B529" s="47" t="s">
        <v>1095</v>
      </c>
      <c r="C529" s="44" t="s">
        <v>1094</v>
      </c>
      <c r="D529" s="46" t="n">
        <v>186727.955310643</v>
      </c>
      <c r="E529" s="46" t="n">
        <v>196473.749635462</v>
      </c>
      <c r="F529" s="46" t="n">
        <v>146633.192386986</v>
      </c>
      <c r="G529" s="46" t="n">
        <v>183686.193974513</v>
      </c>
      <c r="H529" s="46" t="n">
        <v>192633</v>
      </c>
      <c r="I529" s="46" t="n">
        <v>144433.043041289</v>
      </c>
      <c r="J529" s="41"/>
    </row>
    <row r="530" customFormat="false" ht="15" hidden="false" customHeight="false" outlineLevel="0" collapsed="false">
      <c r="A530" s="44" t="s">
        <v>799</v>
      </c>
      <c r="B530" s="47" t="s">
        <v>1097</v>
      </c>
      <c r="C530" s="44" t="s">
        <v>1096</v>
      </c>
      <c r="D530" s="46" t="n">
        <v>28690.4</v>
      </c>
      <c r="E530" s="46" t="n">
        <v>18053.903180031</v>
      </c>
      <c r="F530" s="46" t="n">
        <v>35863.4084122826</v>
      </c>
      <c r="G530" s="46" t="n">
        <v>50321</v>
      </c>
      <c r="H530" s="46" t="n">
        <v>50321</v>
      </c>
      <c r="I530" s="46" t="n">
        <v>50321</v>
      </c>
      <c r="J530" s="41"/>
    </row>
    <row r="531" customFormat="false" ht="30" hidden="false" customHeight="false" outlineLevel="0" collapsed="false">
      <c r="A531" s="44" t="s">
        <v>799</v>
      </c>
      <c r="B531" s="47" t="s">
        <v>1099</v>
      </c>
      <c r="C531" s="44" t="s">
        <v>1098</v>
      </c>
      <c r="D531" s="46" t="n">
        <v>42702.4</v>
      </c>
      <c r="E531" s="46" t="n">
        <v>10345.4077223079</v>
      </c>
      <c r="F531" s="46" t="n">
        <v>53377.6414804213</v>
      </c>
      <c r="G531" s="46" t="n">
        <v>187844</v>
      </c>
      <c r="H531" s="46" t="n">
        <v>187844</v>
      </c>
      <c r="I531" s="46" t="n">
        <v>187844</v>
      </c>
      <c r="J531" s="41"/>
    </row>
    <row r="532" customFormat="false" ht="30" hidden="false" customHeight="false" outlineLevel="0" collapsed="false">
      <c r="A532" s="44" t="s">
        <v>799</v>
      </c>
      <c r="B532" s="47" t="s">
        <v>1101</v>
      </c>
      <c r="C532" s="44" t="s">
        <v>1100</v>
      </c>
      <c r="D532" s="46" t="n">
        <v>1610221</v>
      </c>
      <c r="E532" s="46" t="n">
        <v>1610220.62437662</v>
      </c>
      <c r="F532" s="46" t="n">
        <v>1629142.73640373</v>
      </c>
      <c r="G532" s="46" t="n">
        <v>2404834.00920309</v>
      </c>
      <c r="H532" s="46" t="n">
        <v>2398727</v>
      </c>
      <c r="I532" s="46" t="n">
        <v>2423748.52411584</v>
      </c>
      <c r="J532" s="41"/>
    </row>
    <row r="533" customFormat="false" ht="15" hidden="false" customHeight="false" outlineLevel="0" collapsed="false">
      <c r="A533" s="44" t="s">
        <v>799</v>
      </c>
      <c r="B533" s="47" t="s">
        <v>1103</v>
      </c>
      <c r="C533" s="44" t="s">
        <v>1102</v>
      </c>
      <c r="D533" s="46" t="n">
        <v>834689</v>
      </c>
      <c r="E533" s="46" t="n">
        <v>834689.372213151</v>
      </c>
      <c r="F533" s="46" t="n">
        <v>846817.844213227</v>
      </c>
      <c r="G533" s="46" t="n">
        <v>1626641.03321793</v>
      </c>
      <c r="H533" s="46" t="n">
        <v>1623172</v>
      </c>
      <c r="I533" s="46" t="n">
        <v>1638671.22526805</v>
      </c>
      <c r="J533" s="41"/>
    </row>
    <row r="534" customFormat="false" ht="30" hidden="false" customHeight="false" outlineLevel="0" collapsed="false">
      <c r="A534" s="44" t="s">
        <v>799</v>
      </c>
      <c r="B534" s="47" t="s">
        <v>1105</v>
      </c>
      <c r="C534" s="44" t="s">
        <v>1104</v>
      </c>
      <c r="D534" s="46" t="n">
        <v>2632639</v>
      </c>
      <c r="E534" s="46" t="n">
        <v>2632638.953369</v>
      </c>
      <c r="F534" s="46" t="n">
        <v>2954177.08568631</v>
      </c>
      <c r="G534" s="46" t="n">
        <v>6463609.87303754</v>
      </c>
      <c r="H534" s="46" t="n">
        <v>6453408</v>
      </c>
      <c r="I534" s="46" t="n">
        <v>6785435.45246937</v>
      </c>
      <c r="J534" s="41"/>
    </row>
    <row r="535" customFormat="false" ht="15" hidden="false" customHeight="false" outlineLevel="0" collapsed="false">
      <c r="A535" s="44" t="s">
        <v>799</v>
      </c>
      <c r="B535" s="47" t="s">
        <v>1107</v>
      </c>
      <c r="C535" s="44" t="s">
        <v>1106</v>
      </c>
      <c r="D535" s="46" t="n">
        <v>500420.893811918</v>
      </c>
      <c r="E535" s="46" t="n">
        <v>526563.039438255</v>
      </c>
      <c r="F535" s="46" t="n">
        <v>392872.572422011</v>
      </c>
      <c r="G535" s="46" t="n">
        <v>491386.703656707</v>
      </c>
      <c r="H535" s="46" t="n">
        <v>515137</v>
      </c>
      <c r="I535" s="46" t="n">
        <v>386088.27887803</v>
      </c>
      <c r="J535" s="41"/>
    </row>
    <row r="536" customFormat="false" ht="15" hidden="false" customHeight="false" outlineLevel="0" collapsed="false">
      <c r="A536" s="44" t="s">
        <v>799</v>
      </c>
      <c r="B536" s="47" t="s">
        <v>1109</v>
      </c>
      <c r="C536" s="44" t="s">
        <v>1108</v>
      </c>
      <c r="D536" s="46" t="n">
        <v>19712</v>
      </c>
      <c r="E536" s="46" t="n">
        <v>3855.10305106722</v>
      </c>
      <c r="F536" s="46" t="n">
        <v>24639.8155406247</v>
      </c>
      <c r="G536" s="46" t="n">
        <v>50321</v>
      </c>
      <c r="H536" s="46" t="n">
        <v>50321</v>
      </c>
      <c r="I536" s="46" t="n">
        <v>50321</v>
      </c>
      <c r="J536" s="41"/>
    </row>
    <row r="537" customFormat="false" ht="30" hidden="false" customHeight="false" outlineLevel="0" collapsed="false">
      <c r="A537" s="44" t="s">
        <v>799</v>
      </c>
      <c r="B537" s="47" t="s">
        <v>1111</v>
      </c>
      <c r="C537" s="44" t="s">
        <v>1110</v>
      </c>
      <c r="D537" s="46" t="n">
        <v>44776.5156292977</v>
      </c>
      <c r="E537" s="46" t="n">
        <v>45387.1789921657</v>
      </c>
      <c r="F537" s="46" t="n">
        <v>42264.6972014164</v>
      </c>
      <c r="G537" s="46" t="n">
        <v>50321</v>
      </c>
      <c r="H537" s="46" t="n">
        <v>50321</v>
      </c>
      <c r="I537" s="46" t="n">
        <v>50321</v>
      </c>
      <c r="J537" s="41"/>
    </row>
    <row r="538" customFormat="false" ht="30" hidden="false" customHeight="false" outlineLevel="0" collapsed="false">
      <c r="A538" s="44" t="s">
        <v>799</v>
      </c>
      <c r="B538" s="47" t="s">
        <v>1113</v>
      </c>
      <c r="C538" s="44" t="s">
        <v>1112</v>
      </c>
      <c r="D538" s="46" t="n">
        <v>242524.8</v>
      </c>
      <c r="E538" s="46" t="n">
        <v>138517.275741053</v>
      </c>
      <c r="F538" s="46" t="n">
        <v>303156.070285076</v>
      </c>
      <c r="G538" s="46" t="n">
        <v>1167131.13866157</v>
      </c>
      <c r="H538" s="46" t="n">
        <v>1064353</v>
      </c>
      <c r="I538" s="46" t="n">
        <v>1226626.70551672</v>
      </c>
      <c r="J538" s="41"/>
    </row>
    <row r="539" customFormat="false" ht="15" hidden="false" customHeight="false" outlineLevel="0" collapsed="false">
      <c r="A539" s="44" t="s">
        <v>799</v>
      </c>
      <c r="B539" s="47" t="s">
        <v>1115</v>
      </c>
      <c r="C539" s="44" t="s">
        <v>1114</v>
      </c>
      <c r="D539" s="46" t="n">
        <v>59812.8817316471</v>
      </c>
      <c r="E539" s="46" t="n">
        <v>71213.5532227438</v>
      </c>
      <c r="F539" s="46" t="n">
        <v>12908.6500604021</v>
      </c>
      <c r="G539" s="46" t="n">
        <v>59195.5598748512</v>
      </c>
      <c r="H539" s="46" t="n">
        <v>70251</v>
      </c>
      <c r="I539" s="46" t="n">
        <v>50321</v>
      </c>
      <c r="J539" s="41"/>
    </row>
    <row r="540" customFormat="false" ht="15" hidden="false" customHeight="false" outlineLevel="0" collapsed="false">
      <c r="A540" s="44" t="s">
        <v>799</v>
      </c>
      <c r="B540" s="47" t="s">
        <v>1117</v>
      </c>
      <c r="C540" s="44" t="s">
        <v>1116</v>
      </c>
      <c r="D540" s="46" t="n">
        <v>502520.995734972</v>
      </c>
      <c r="E540" s="46" t="n">
        <v>505231.886577188</v>
      </c>
      <c r="F540" s="46" t="n">
        <v>491367.9252792</v>
      </c>
      <c r="G540" s="46" t="n">
        <v>792542.013485296</v>
      </c>
      <c r="H540" s="46" t="n">
        <v>793419</v>
      </c>
      <c r="I540" s="46" t="n">
        <v>781741.495732577</v>
      </c>
      <c r="J540" s="41"/>
    </row>
    <row r="541" customFormat="false" ht="30" hidden="false" customHeight="false" outlineLevel="0" collapsed="false">
      <c r="A541" s="44" t="s">
        <v>799</v>
      </c>
      <c r="B541" s="47" t="s">
        <v>1119</v>
      </c>
      <c r="C541" s="44" t="s">
        <v>1118</v>
      </c>
      <c r="D541" s="46" t="n">
        <v>39638.7914510197</v>
      </c>
      <c r="E541" s="46" t="n">
        <v>41945.8114528118</v>
      </c>
      <c r="F541" s="46" t="n">
        <v>30147.4283545535</v>
      </c>
      <c r="G541" s="46" t="n">
        <v>50321</v>
      </c>
      <c r="H541" s="46" t="n">
        <v>50321</v>
      </c>
      <c r="I541" s="46" t="n">
        <v>50321</v>
      </c>
      <c r="J541" s="41"/>
    </row>
    <row r="542" customFormat="false" ht="15" hidden="false" customHeight="false" outlineLevel="0" collapsed="false">
      <c r="A542" s="44" t="s">
        <v>799</v>
      </c>
      <c r="B542" s="47" t="s">
        <v>1121</v>
      </c>
      <c r="C542" s="44" t="s">
        <v>1120</v>
      </c>
      <c r="D542" s="46" t="n">
        <v>102537</v>
      </c>
      <c r="E542" s="46" t="n">
        <v>102537.446088264</v>
      </c>
      <c r="F542" s="46" t="n">
        <v>104509.724132364</v>
      </c>
      <c r="G542" s="46" t="n">
        <v>284320.957878384</v>
      </c>
      <c r="H542" s="46" t="n">
        <v>283970</v>
      </c>
      <c r="I542" s="46" t="n">
        <v>286245.536211439</v>
      </c>
      <c r="J542" s="41"/>
    </row>
    <row r="543" customFormat="false" ht="15" hidden="false" customHeight="false" outlineLevel="0" collapsed="false">
      <c r="A543" s="44" t="s">
        <v>799</v>
      </c>
      <c r="B543" s="47" t="s">
        <v>1123</v>
      </c>
      <c r="C543" s="44" t="s">
        <v>1122</v>
      </c>
      <c r="D543" s="46" t="n">
        <v>540337.6</v>
      </c>
      <c r="E543" s="46" t="n">
        <v>533653.373050103</v>
      </c>
      <c r="F543" s="46" t="n">
        <v>675422.424106381</v>
      </c>
      <c r="G543" s="46" t="n">
        <v>985623.817801197</v>
      </c>
      <c r="H543" s="46" t="n">
        <v>976865</v>
      </c>
      <c r="I543" s="46" t="n">
        <v>1118657.54034182</v>
      </c>
      <c r="J543" s="41"/>
    </row>
    <row r="544" customFormat="false" ht="15" hidden="false" customHeight="false" outlineLevel="0" collapsed="false">
      <c r="A544" s="44" t="s">
        <v>799</v>
      </c>
      <c r="B544" s="47" t="s">
        <v>1125</v>
      </c>
      <c r="C544" s="44" t="s">
        <v>1124</v>
      </c>
      <c r="D544" s="46" t="n">
        <v>4279121.35168433</v>
      </c>
      <c r="E544" s="46" t="n">
        <v>4442167.71553182</v>
      </c>
      <c r="F544" s="46" t="n">
        <v>3608351.62997594</v>
      </c>
      <c r="G544" s="46" t="n">
        <v>4731398.96596404</v>
      </c>
      <c r="H544" s="46" t="n">
        <v>4873764</v>
      </c>
      <c r="I544" s="46" t="n">
        <v>4075213.34325335</v>
      </c>
      <c r="J544" s="41"/>
    </row>
    <row r="545" customFormat="false" ht="15" hidden="false" customHeight="false" outlineLevel="0" collapsed="false">
      <c r="A545" s="44" t="s">
        <v>799</v>
      </c>
      <c r="B545" s="47" t="s">
        <v>1127</v>
      </c>
      <c r="C545" s="44" t="s">
        <v>1126</v>
      </c>
      <c r="D545" s="46" t="n">
        <v>139991.350381764</v>
      </c>
      <c r="E545" s="46" t="n">
        <v>148578.6464624</v>
      </c>
      <c r="F545" s="46" t="n">
        <v>104661.898972501</v>
      </c>
      <c r="G545" s="46" t="n">
        <v>257166.926560785</v>
      </c>
      <c r="H545" s="46" t="n">
        <v>265185</v>
      </c>
      <c r="I545" s="46" t="n">
        <v>222576.916866357</v>
      </c>
      <c r="J545" s="41"/>
    </row>
    <row r="546" customFormat="false" ht="15" hidden="false" customHeight="false" outlineLevel="0" collapsed="false">
      <c r="A546" s="44" t="s">
        <v>799</v>
      </c>
      <c r="B546" s="47" t="s">
        <v>1129</v>
      </c>
      <c r="C546" s="44" t="s">
        <v>1128</v>
      </c>
      <c r="D546" s="46" t="n">
        <v>1388967</v>
      </c>
      <c r="E546" s="46" t="n">
        <v>1388966.88546553</v>
      </c>
      <c r="F546" s="46" t="n">
        <v>1478983.81875533</v>
      </c>
      <c r="G546" s="46" t="n">
        <v>2730659.90320874</v>
      </c>
      <c r="H546" s="46" t="n">
        <v>2726138</v>
      </c>
      <c r="I546" s="46" t="n">
        <v>2818376.83087312</v>
      </c>
      <c r="J546" s="41"/>
    </row>
    <row r="547" customFormat="false" ht="15" hidden="false" customHeight="false" outlineLevel="0" collapsed="false">
      <c r="A547" s="44" t="s">
        <v>1130</v>
      </c>
      <c r="B547" s="47" t="s">
        <v>1132</v>
      </c>
      <c r="C547" s="44" t="s">
        <v>1131</v>
      </c>
      <c r="D547" s="46" t="n">
        <v>143720.8</v>
      </c>
      <c r="E547" s="46" t="n">
        <v>100869.411110129</v>
      </c>
      <c r="F547" s="46" t="n">
        <v>179651.410760226</v>
      </c>
      <c r="G547" s="46" t="n">
        <v>208041.242596979</v>
      </c>
      <c r="H547" s="46" t="n">
        <v>165704</v>
      </c>
      <c r="I547" s="46" t="n">
        <v>243431.453584937</v>
      </c>
      <c r="J547" s="41"/>
    </row>
    <row r="548" customFormat="false" ht="30" hidden="false" customHeight="false" outlineLevel="0" collapsed="false">
      <c r="A548" s="44" t="s">
        <v>1130</v>
      </c>
      <c r="B548" s="47" t="s">
        <v>1134</v>
      </c>
      <c r="C548" s="44" t="s">
        <v>1133</v>
      </c>
      <c r="D548" s="46" t="n">
        <v>486640.403436238</v>
      </c>
      <c r="E548" s="46" t="n">
        <v>492177.169339697</v>
      </c>
      <c r="F548" s="46" t="n">
        <v>463862.971003701</v>
      </c>
      <c r="G548" s="46" t="n">
        <v>1036504.93611371</v>
      </c>
      <c r="H548" s="46" t="n">
        <v>1040298</v>
      </c>
      <c r="I548" s="46" t="n">
        <v>1014106.7066728</v>
      </c>
      <c r="J548" s="41"/>
    </row>
    <row r="549" customFormat="false" ht="15" hidden="false" customHeight="false" outlineLevel="0" collapsed="false">
      <c r="A549" s="44" t="s">
        <v>1130</v>
      </c>
      <c r="B549" s="47" t="s">
        <v>1136</v>
      </c>
      <c r="C549" s="44" t="s">
        <v>1135</v>
      </c>
      <c r="D549" s="46" t="n">
        <v>298726.125216957</v>
      </c>
      <c r="E549" s="46" t="n">
        <v>306794.987232597</v>
      </c>
      <c r="F549" s="46" t="n">
        <v>265530.682373503</v>
      </c>
      <c r="G549" s="46" t="n">
        <v>978546.2075228</v>
      </c>
      <c r="H549" s="46" t="n">
        <v>985161</v>
      </c>
      <c r="I549" s="46" t="n">
        <v>945884.930980801</v>
      </c>
      <c r="J549" s="41"/>
    </row>
    <row r="550" customFormat="false" ht="30" hidden="false" customHeight="false" outlineLevel="0" collapsed="false">
      <c r="A550" s="44" t="s">
        <v>1130</v>
      </c>
      <c r="B550" s="47" t="s">
        <v>1138</v>
      </c>
      <c r="C550" s="44" t="s">
        <v>1137</v>
      </c>
      <c r="D550" s="46" t="n">
        <v>1878631</v>
      </c>
      <c r="E550" s="46" t="n">
        <v>1878631.2513538</v>
      </c>
      <c r="F550" s="46" t="n">
        <v>2133337.68884556</v>
      </c>
      <c r="G550" s="46" t="n">
        <v>3691917.78266148</v>
      </c>
      <c r="H550" s="46" t="n">
        <v>3684570</v>
      </c>
      <c r="I550" s="46" t="n">
        <v>3944368.67016687</v>
      </c>
      <c r="J550" s="41"/>
    </row>
    <row r="551" customFormat="false" ht="30" hidden="false" customHeight="false" outlineLevel="0" collapsed="false">
      <c r="A551" s="44" t="s">
        <v>1130</v>
      </c>
      <c r="B551" s="47" t="s">
        <v>1140</v>
      </c>
      <c r="C551" s="44" t="s">
        <v>1139</v>
      </c>
      <c r="D551" s="46" t="n">
        <v>681450.07780231</v>
      </c>
      <c r="E551" s="46" t="n">
        <v>707415.706961038</v>
      </c>
      <c r="F551" s="46" t="n">
        <v>574627.429931104</v>
      </c>
      <c r="G551" s="46" t="n">
        <v>911243.306116943</v>
      </c>
      <c r="H551" s="46" t="n">
        <v>933895</v>
      </c>
      <c r="I551" s="46" t="n">
        <v>807291.491339283</v>
      </c>
      <c r="J551" s="41"/>
    </row>
    <row r="552" customFormat="false" ht="15" hidden="false" customHeight="false" outlineLevel="0" collapsed="false">
      <c r="A552" s="44" t="s">
        <v>1130</v>
      </c>
      <c r="B552" s="47" t="s">
        <v>1142</v>
      </c>
      <c r="C552" s="44" t="s">
        <v>1141</v>
      </c>
      <c r="D552" s="46" t="n">
        <v>617656.88445479</v>
      </c>
      <c r="E552" s="46" t="n">
        <v>641218.977886371</v>
      </c>
      <c r="F552" s="46" t="n">
        <v>520723.38148434</v>
      </c>
      <c r="G552" s="46" t="n">
        <v>1088921.26142575</v>
      </c>
      <c r="H552" s="46" t="n">
        <v>1109249</v>
      </c>
      <c r="I552" s="46" t="n">
        <v>994107.544974535</v>
      </c>
      <c r="J552" s="41"/>
    </row>
    <row r="553" customFormat="false" ht="30" hidden="false" customHeight="false" outlineLevel="0" collapsed="false">
      <c r="A553" s="44" t="s">
        <v>1130</v>
      </c>
      <c r="B553" s="47" t="s">
        <v>1144</v>
      </c>
      <c r="C553" s="44" t="s">
        <v>1143</v>
      </c>
      <c r="D553" s="46" t="n">
        <v>1106264.54391853</v>
      </c>
      <c r="E553" s="46" t="n">
        <v>1148404.48183879</v>
      </c>
      <c r="F553" s="46" t="n">
        <v>932904.228261394</v>
      </c>
      <c r="G553" s="46" t="n">
        <v>1085657.01403147</v>
      </c>
      <c r="H553" s="46" t="n">
        <v>1122689</v>
      </c>
      <c r="I553" s="46" t="n">
        <v>916066.37227889</v>
      </c>
      <c r="J553" s="41"/>
    </row>
    <row r="554" customFormat="false" ht="15" hidden="false" customHeight="false" outlineLevel="0" collapsed="false">
      <c r="A554" s="44" t="s">
        <v>1130</v>
      </c>
      <c r="B554" s="47" t="s">
        <v>1146</v>
      </c>
      <c r="C554" s="44" t="s">
        <v>1145</v>
      </c>
      <c r="D554" s="46" t="n">
        <v>1705850</v>
      </c>
      <c r="E554" s="46" t="n">
        <v>1705849.91834211</v>
      </c>
      <c r="F554" s="46" t="n">
        <v>2076585.82180991</v>
      </c>
      <c r="G554" s="46" t="n">
        <v>1673788.67971622</v>
      </c>
      <c r="H554" s="46" t="n">
        <v>1667325</v>
      </c>
      <c r="I554" s="46" t="n">
        <v>2038456.48377038</v>
      </c>
      <c r="J554" s="41"/>
    </row>
    <row r="555" customFormat="false" ht="30" hidden="false" customHeight="false" outlineLevel="0" collapsed="false">
      <c r="A555" s="44" t="s">
        <v>1130</v>
      </c>
      <c r="B555" s="47" t="s">
        <v>1148</v>
      </c>
      <c r="C555" s="44" t="s">
        <v>1147</v>
      </c>
      <c r="D555" s="46" t="n">
        <v>3418106.5163665</v>
      </c>
      <c r="E555" s="46" t="n">
        <v>3548319.42395682</v>
      </c>
      <c r="F555" s="46" t="n">
        <v>2882416.46939285</v>
      </c>
      <c r="G555" s="46" t="n">
        <v>3486526.90968992</v>
      </c>
      <c r="H555" s="46" t="n">
        <v>3600522</v>
      </c>
      <c r="I555" s="46" t="n">
        <v>2961155.96075973</v>
      </c>
      <c r="J555" s="41"/>
    </row>
    <row r="556" customFormat="false" ht="15" hidden="false" customHeight="false" outlineLevel="0" collapsed="false">
      <c r="A556" s="44" t="s">
        <v>1130</v>
      </c>
      <c r="B556" s="47" t="s">
        <v>1150</v>
      </c>
      <c r="C556" s="44" t="s">
        <v>1149</v>
      </c>
      <c r="D556" s="46" t="n">
        <v>82725</v>
      </c>
      <c r="E556" s="46" t="n">
        <v>82725.1460135713</v>
      </c>
      <c r="F556" s="46" t="n">
        <v>83582.8431191348</v>
      </c>
      <c r="G556" s="46" t="n">
        <v>125238.950746953</v>
      </c>
      <c r="H556" s="46" t="n">
        <v>125081</v>
      </c>
      <c r="I556" s="46" t="n">
        <v>126142.150071083</v>
      </c>
      <c r="J556" s="41"/>
    </row>
    <row r="557" customFormat="false" ht="30" hidden="false" customHeight="false" outlineLevel="0" collapsed="false">
      <c r="A557" s="44" t="s">
        <v>1130</v>
      </c>
      <c r="B557" s="47" t="s">
        <v>1152</v>
      </c>
      <c r="C557" s="44" t="s">
        <v>1151</v>
      </c>
      <c r="D557" s="46" t="n">
        <v>349254.704914149</v>
      </c>
      <c r="E557" s="46" t="n">
        <v>353155.470707688</v>
      </c>
      <c r="F557" s="46" t="n">
        <v>333209.402327053</v>
      </c>
      <c r="G557" s="46" t="n">
        <v>343108.219630936</v>
      </c>
      <c r="H557" s="46" t="n">
        <v>345714</v>
      </c>
      <c r="I557" s="46" t="n">
        <v>327535.835162432</v>
      </c>
      <c r="J557" s="41"/>
    </row>
    <row r="558" customFormat="false" ht="30" hidden="false" customHeight="false" outlineLevel="0" collapsed="false">
      <c r="A558" s="44" t="s">
        <v>1130</v>
      </c>
      <c r="B558" s="47" t="s">
        <v>1154</v>
      </c>
      <c r="C558" s="44" t="s">
        <v>1153</v>
      </c>
      <c r="D558" s="46" t="n">
        <v>55687.2</v>
      </c>
      <c r="E558" s="46" t="n">
        <v>52583.2313478213</v>
      </c>
      <c r="F558" s="46" t="n">
        <v>69608.8607648877</v>
      </c>
      <c r="G558" s="46" t="n">
        <v>115555.086970638</v>
      </c>
      <c r="H558" s="46" t="n">
        <v>112429</v>
      </c>
      <c r="I558" s="46" t="n">
        <v>129244.380733967</v>
      </c>
      <c r="J558" s="41"/>
    </row>
    <row r="559" customFormat="false" ht="15" hidden="false" customHeight="false" outlineLevel="0" collapsed="false">
      <c r="A559" s="44" t="s">
        <v>1130</v>
      </c>
      <c r="B559" s="47" t="s">
        <v>1156</v>
      </c>
      <c r="C559" s="44" t="s">
        <v>1155</v>
      </c>
      <c r="D559" s="46" t="n">
        <v>2308287.56766339</v>
      </c>
      <c r="E559" s="46" t="n">
        <v>2396219.74077785</v>
      </c>
      <c r="F559" s="46" t="n">
        <v>1946535.72629709</v>
      </c>
      <c r="G559" s="46" t="n">
        <v>2545573.91096673</v>
      </c>
      <c r="H559" s="46" t="n">
        <v>2622426</v>
      </c>
      <c r="I559" s="46" t="n">
        <v>2192205.19737408</v>
      </c>
      <c r="J559" s="41"/>
    </row>
    <row r="560" customFormat="false" ht="15" hidden="false" customHeight="false" outlineLevel="0" collapsed="false">
      <c r="A560" s="44" t="s">
        <v>1130</v>
      </c>
      <c r="B560" s="47" t="s">
        <v>1158</v>
      </c>
      <c r="C560" s="44" t="s">
        <v>1157</v>
      </c>
      <c r="D560" s="46" t="n">
        <v>9753.6</v>
      </c>
      <c r="E560" s="46" t="n">
        <v>1753.44027665418</v>
      </c>
      <c r="F560" s="46" t="n">
        <v>12192.091862412</v>
      </c>
      <c r="G560" s="46" t="n">
        <v>81717.1587470872</v>
      </c>
      <c r="H560" s="46" t="n">
        <v>81717</v>
      </c>
      <c r="I560" s="46" t="n">
        <v>81713.4361799414</v>
      </c>
      <c r="J560" s="41"/>
    </row>
    <row r="561" customFormat="false" ht="30" hidden="false" customHeight="false" outlineLevel="0" collapsed="false">
      <c r="A561" s="44" t="s">
        <v>1130</v>
      </c>
      <c r="B561" s="47" t="s">
        <v>1160</v>
      </c>
      <c r="C561" s="44" t="s">
        <v>1159</v>
      </c>
      <c r="D561" s="46" t="n">
        <v>468507</v>
      </c>
      <c r="E561" s="46" t="n">
        <v>468507.103302301</v>
      </c>
      <c r="F561" s="46" t="n">
        <v>476995.821704816</v>
      </c>
      <c r="G561" s="46" t="n">
        <v>712389.024621045</v>
      </c>
      <c r="H561" s="46" t="n">
        <v>710524</v>
      </c>
      <c r="I561" s="46" t="n">
        <v>721172.257468287</v>
      </c>
      <c r="J561" s="41"/>
    </row>
    <row r="562" customFormat="false" ht="15" hidden="false" customHeight="false" outlineLevel="0" collapsed="false">
      <c r="A562" s="44" t="s">
        <v>1130</v>
      </c>
      <c r="B562" s="47" t="s">
        <v>1162</v>
      </c>
      <c r="C562" s="44" t="s">
        <v>1161</v>
      </c>
      <c r="D562" s="46" t="n">
        <v>2316443</v>
      </c>
      <c r="E562" s="46" t="n">
        <v>2316443.03412529</v>
      </c>
      <c r="F562" s="46" t="n">
        <v>2354424.11934138</v>
      </c>
      <c r="G562" s="46" t="n">
        <v>3236880.96864608</v>
      </c>
      <c r="H562" s="46" t="n">
        <v>3227379</v>
      </c>
      <c r="I562" s="46" t="n">
        <v>3276331.50957928</v>
      </c>
      <c r="J562" s="41"/>
    </row>
    <row r="563" customFormat="false" ht="15" hidden="false" customHeight="false" outlineLevel="0" collapsed="false">
      <c r="A563" s="44" t="s">
        <v>1130</v>
      </c>
      <c r="B563" s="47" t="s">
        <v>1164</v>
      </c>
      <c r="C563" s="44" t="s">
        <v>1163</v>
      </c>
      <c r="D563" s="46" t="n">
        <v>286330</v>
      </c>
      <c r="E563" s="46" t="n">
        <v>286330.001528692</v>
      </c>
      <c r="F563" s="46" t="n">
        <v>301996.97839053</v>
      </c>
      <c r="G563" s="46" t="n">
        <v>854847.744327021</v>
      </c>
      <c r="H563" s="46" t="n">
        <v>854073</v>
      </c>
      <c r="I563" s="46" t="n">
        <v>870537.237949921</v>
      </c>
      <c r="J563" s="41"/>
    </row>
    <row r="564" customFormat="false" ht="30" hidden="false" customHeight="false" outlineLevel="0" collapsed="false">
      <c r="A564" s="44" t="s">
        <v>1130</v>
      </c>
      <c r="B564" s="47" t="s">
        <v>1166</v>
      </c>
      <c r="C564" s="44" t="s">
        <v>1165</v>
      </c>
      <c r="D564" s="46" t="n">
        <v>219594</v>
      </c>
      <c r="E564" s="46" t="n">
        <v>219594.076939296</v>
      </c>
      <c r="F564" s="46" t="n">
        <v>245386.679872104</v>
      </c>
      <c r="G564" s="46" t="n">
        <v>1078867.71373647</v>
      </c>
      <c r="H564" s="46" t="n">
        <v>1077618</v>
      </c>
      <c r="I564" s="46" t="n">
        <v>1105370.07902483</v>
      </c>
      <c r="J564" s="41"/>
    </row>
    <row r="565" customFormat="false" ht="15" hidden="false" customHeight="false" outlineLevel="0" collapsed="false">
      <c r="A565" s="44" t="s">
        <v>1130</v>
      </c>
      <c r="B565" s="47" t="s">
        <v>1168</v>
      </c>
      <c r="C565" s="44" t="s">
        <v>1167</v>
      </c>
      <c r="D565" s="46" t="n">
        <v>428424.8</v>
      </c>
      <c r="E565" s="46" t="n">
        <v>339023.106231883</v>
      </c>
      <c r="F565" s="46" t="n">
        <v>535531.329081787</v>
      </c>
      <c r="G565" s="46" t="n">
        <v>1057382.60967355</v>
      </c>
      <c r="H565" s="46" t="n">
        <v>968770</v>
      </c>
      <c r="I565" s="46" t="n">
        <v>1162905.9162308</v>
      </c>
      <c r="J565" s="41"/>
    </row>
    <row r="566" customFormat="false" ht="30" hidden="false" customHeight="false" outlineLevel="0" collapsed="false">
      <c r="A566" s="44" t="s">
        <v>1130</v>
      </c>
      <c r="B566" s="47" t="s">
        <v>1170</v>
      </c>
      <c r="C566" s="44" t="s">
        <v>1169</v>
      </c>
      <c r="D566" s="46" t="n">
        <v>347888.58918851</v>
      </c>
      <c r="E566" s="46" t="n">
        <v>351853.912680808</v>
      </c>
      <c r="F566" s="46" t="n">
        <v>331575.06379505</v>
      </c>
      <c r="G566" s="46" t="n">
        <v>557370.980930136</v>
      </c>
      <c r="H566" s="46" t="n">
        <v>560108</v>
      </c>
      <c r="I566" s="46" t="n">
        <v>541600.689219818</v>
      </c>
      <c r="J566" s="41"/>
    </row>
    <row r="567" customFormat="false" ht="15" hidden="false" customHeight="false" outlineLevel="0" collapsed="false">
      <c r="A567" s="44" t="s">
        <v>1130</v>
      </c>
      <c r="B567" s="47" t="s">
        <v>1172</v>
      </c>
      <c r="C567" s="44" t="s">
        <v>1171</v>
      </c>
      <c r="D567" s="46" t="n">
        <v>484507.163879406</v>
      </c>
      <c r="E567" s="46" t="n">
        <v>486936.084478516</v>
      </c>
      <c r="F567" s="46" t="n">
        <v>474514.65557125</v>
      </c>
      <c r="G567" s="46" t="n">
        <v>792273.7714241</v>
      </c>
      <c r="H567" s="46" t="n">
        <v>793260</v>
      </c>
      <c r="I567" s="46" t="n">
        <v>782599.846602799</v>
      </c>
      <c r="J567" s="41"/>
    </row>
    <row r="568" customFormat="false" ht="30" hidden="false" customHeight="false" outlineLevel="0" collapsed="false">
      <c r="A568" s="44" t="s">
        <v>1130</v>
      </c>
      <c r="B568" s="47" t="s">
        <v>1174</v>
      </c>
      <c r="C568" s="44" t="s">
        <v>1173</v>
      </c>
      <c r="D568" s="46" t="n">
        <v>507529</v>
      </c>
      <c r="E568" s="46" t="n">
        <v>507528.586416232</v>
      </c>
      <c r="F568" s="46" t="n">
        <v>517002.395075822</v>
      </c>
      <c r="G568" s="46" t="n">
        <v>925457.406478241</v>
      </c>
      <c r="H568" s="46" t="n">
        <v>923642</v>
      </c>
      <c r="I568" s="46" t="n">
        <v>935288.440152432</v>
      </c>
      <c r="J568" s="41"/>
    </row>
    <row r="569" customFormat="false" ht="15" hidden="false" customHeight="false" outlineLevel="0" collapsed="false">
      <c r="A569" s="44" t="s">
        <v>1130</v>
      </c>
      <c r="B569" s="47" t="s">
        <v>1176</v>
      </c>
      <c r="C569" s="44" t="s">
        <v>1175</v>
      </c>
      <c r="D569" s="46" t="n">
        <v>2223003.09387923</v>
      </c>
      <c r="E569" s="46" t="n">
        <v>2249891.44227378</v>
      </c>
      <c r="F569" s="46" t="n">
        <v>2112386.73023198</v>
      </c>
      <c r="G569" s="46" t="n">
        <v>2547769.30833968</v>
      </c>
      <c r="H569" s="46" t="n">
        <v>2565375</v>
      </c>
      <c r="I569" s="46" t="n">
        <v>2440655.78366797</v>
      </c>
      <c r="J569" s="41"/>
    </row>
    <row r="570" customFormat="false" ht="15" hidden="false" customHeight="false" outlineLevel="0" collapsed="false">
      <c r="A570" s="44" t="s">
        <v>1130</v>
      </c>
      <c r="B570" s="47" t="s">
        <v>1178</v>
      </c>
      <c r="C570" s="44" t="s">
        <v>1177</v>
      </c>
      <c r="D570" s="46" t="n">
        <v>110915</v>
      </c>
      <c r="E570" s="46" t="n">
        <v>110914.943650488</v>
      </c>
      <c r="F570" s="46" t="n">
        <v>134205.017354986</v>
      </c>
      <c r="G570" s="46" t="n">
        <v>649322</v>
      </c>
      <c r="H570" s="46" t="n">
        <v>649322</v>
      </c>
      <c r="I570" s="46" t="n">
        <v>649322</v>
      </c>
      <c r="J570" s="41"/>
    </row>
    <row r="571" customFormat="false" ht="15" hidden="false" customHeight="false" outlineLevel="0" collapsed="false">
      <c r="A571" s="44" t="s">
        <v>1130</v>
      </c>
      <c r="B571" s="47" t="s">
        <v>1180</v>
      </c>
      <c r="C571" s="44" t="s">
        <v>1179</v>
      </c>
      <c r="D571" s="46" t="n">
        <v>1336846</v>
      </c>
      <c r="E571" s="46" t="n">
        <v>1336846.27646026</v>
      </c>
      <c r="F571" s="46" t="n">
        <v>1358477.71792212</v>
      </c>
      <c r="G571" s="46" t="n">
        <v>1831247.97513586</v>
      </c>
      <c r="H571" s="46" t="n">
        <v>1825832</v>
      </c>
      <c r="I571" s="46" t="n">
        <v>1854096.96370097</v>
      </c>
      <c r="J571" s="41"/>
    </row>
    <row r="572" customFormat="false" ht="15" hidden="false" customHeight="false" outlineLevel="0" collapsed="false">
      <c r="A572" s="44" t="s">
        <v>1130</v>
      </c>
      <c r="B572" s="47" t="s">
        <v>1182</v>
      </c>
      <c r="C572" s="44" t="s">
        <v>1181</v>
      </c>
      <c r="D572" s="46" t="n">
        <v>809371.616720986</v>
      </c>
      <c r="E572" s="46" t="n">
        <v>819172.874145006</v>
      </c>
      <c r="F572" s="46" t="n">
        <v>769049.060860015</v>
      </c>
      <c r="G572" s="46" t="n">
        <v>794435.587574811</v>
      </c>
      <c r="H572" s="46" t="n">
        <v>801023</v>
      </c>
      <c r="I572" s="46" t="n">
        <v>755261.633752433</v>
      </c>
      <c r="J572" s="41"/>
    </row>
    <row r="573" customFormat="false" ht="30" hidden="false" customHeight="false" outlineLevel="0" collapsed="false">
      <c r="A573" s="44" t="s">
        <v>1130</v>
      </c>
      <c r="B573" s="47" t="s">
        <v>1184</v>
      </c>
      <c r="C573" s="44" t="s">
        <v>1183</v>
      </c>
      <c r="D573" s="46" t="n">
        <v>97296</v>
      </c>
      <c r="E573" s="46" t="n">
        <v>97296.2943994603</v>
      </c>
      <c r="F573" s="46" t="n">
        <v>99036.5277347016</v>
      </c>
      <c r="G573" s="46" t="n">
        <v>407807.248246928</v>
      </c>
      <c r="H573" s="46" t="n">
        <v>407486</v>
      </c>
      <c r="I573" s="46" t="n">
        <v>409902.839025709</v>
      </c>
      <c r="J573" s="41"/>
    </row>
    <row r="574" customFormat="false" ht="15" hidden="false" customHeight="false" outlineLevel="0" collapsed="false">
      <c r="A574" s="44" t="s">
        <v>1130</v>
      </c>
      <c r="B574" s="47" t="s">
        <v>1186</v>
      </c>
      <c r="C574" s="44" t="s">
        <v>1185</v>
      </c>
      <c r="D574" s="46" t="n">
        <v>230280.785934418</v>
      </c>
      <c r="E574" s="46" t="n">
        <v>235957.156845078</v>
      </c>
      <c r="F574" s="46" t="n">
        <v>206929.260474452</v>
      </c>
      <c r="G574" s="46" t="n">
        <v>281680.587970785</v>
      </c>
      <c r="H574" s="46" t="n">
        <v>286483</v>
      </c>
      <c r="I574" s="46" t="n">
        <v>258906.678095543</v>
      </c>
      <c r="J574" s="41"/>
    </row>
    <row r="575" customFormat="false" ht="30" hidden="false" customHeight="false" outlineLevel="0" collapsed="false">
      <c r="A575" s="44" t="s">
        <v>1130</v>
      </c>
      <c r="B575" s="47" t="s">
        <v>1188</v>
      </c>
      <c r="C575" s="44" t="s">
        <v>1187</v>
      </c>
      <c r="D575" s="46" t="n">
        <v>669361</v>
      </c>
      <c r="E575" s="46" t="n">
        <v>669360.577026644</v>
      </c>
      <c r="F575" s="46" t="n">
        <v>753559.051878842</v>
      </c>
      <c r="G575" s="46" t="n">
        <v>1398966.22995301</v>
      </c>
      <c r="H575" s="46" t="n">
        <v>1396569</v>
      </c>
      <c r="I575" s="46" t="n">
        <v>1482357.52810258</v>
      </c>
      <c r="J575" s="41"/>
    </row>
    <row r="576" customFormat="false" ht="30" hidden="false" customHeight="false" outlineLevel="0" collapsed="false">
      <c r="A576" s="44" t="s">
        <v>1130</v>
      </c>
      <c r="B576" s="47" t="s">
        <v>1190</v>
      </c>
      <c r="C576" s="44" t="s">
        <v>1189</v>
      </c>
      <c r="D576" s="46" t="n">
        <v>3133684.26169616</v>
      </c>
      <c r="E576" s="46" t="n">
        <v>3253111.09890642</v>
      </c>
      <c r="F576" s="46" t="n">
        <v>2642366.21952223</v>
      </c>
      <c r="G576" s="46" t="n">
        <v>4101831.19184707</v>
      </c>
      <c r="H576" s="46" t="n">
        <v>4205614</v>
      </c>
      <c r="I576" s="46" t="n">
        <v>3621730.86295589</v>
      </c>
      <c r="J576" s="41"/>
    </row>
    <row r="577" customFormat="false" ht="30" hidden="false" customHeight="false" outlineLevel="0" collapsed="false">
      <c r="A577" s="44" t="s">
        <v>1130</v>
      </c>
      <c r="B577" s="47" t="s">
        <v>1192</v>
      </c>
      <c r="C577" s="44" t="s">
        <v>1191</v>
      </c>
      <c r="D577" s="46" t="n">
        <v>453167.145992223</v>
      </c>
      <c r="E577" s="46" t="n">
        <v>458437.707252166</v>
      </c>
      <c r="F577" s="46" t="n">
        <v>431483.057122212</v>
      </c>
      <c r="G577" s="46" t="n">
        <v>660571.634608184</v>
      </c>
      <c r="H577" s="46" t="n">
        <v>664142</v>
      </c>
      <c r="I577" s="46" t="n">
        <v>639610.679387676</v>
      </c>
      <c r="J577" s="41"/>
    </row>
    <row r="578" customFormat="false" ht="15" hidden="false" customHeight="false" outlineLevel="0" collapsed="false">
      <c r="A578" s="44" t="s">
        <v>1130</v>
      </c>
      <c r="B578" s="47" t="s">
        <v>1194</v>
      </c>
      <c r="C578" s="44" t="s">
        <v>1193</v>
      </c>
      <c r="D578" s="46" t="n">
        <v>234573.863778442</v>
      </c>
      <c r="E578" s="46" t="n">
        <v>235883.726560991</v>
      </c>
      <c r="F578" s="46" t="n">
        <v>229184.441464278</v>
      </c>
      <c r="G578" s="46" t="n">
        <v>230618.109280249</v>
      </c>
      <c r="H578" s="46" t="n">
        <v>231137</v>
      </c>
      <c r="I578" s="46" t="n">
        <v>225447.467141743</v>
      </c>
      <c r="J578" s="41"/>
    </row>
    <row r="579" customFormat="false" ht="15" hidden="false" customHeight="false" outlineLevel="0" collapsed="false">
      <c r="A579" s="44" t="s">
        <v>1130</v>
      </c>
      <c r="B579" s="47" t="s">
        <v>1196</v>
      </c>
      <c r="C579" s="44" t="s">
        <v>1195</v>
      </c>
      <c r="D579" s="46" t="n">
        <v>1607817.53857783</v>
      </c>
      <c r="E579" s="46" t="n">
        <v>1628547.95375973</v>
      </c>
      <c r="F579" s="46" t="n">
        <v>1522532.92034436</v>
      </c>
      <c r="G579" s="46" t="n">
        <v>2515448.71604474</v>
      </c>
      <c r="H579" s="46" t="n">
        <v>2529657</v>
      </c>
      <c r="I579" s="46" t="n">
        <v>2432014.54837795</v>
      </c>
      <c r="J579" s="41"/>
    </row>
    <row r="580" customFormat="false" ht="15" hidden="false" customHeight="false" outlineLevel="0" collapsed="false">
      <c r="A580" s="44" t="s">
        <v>1130</v>
      </c>
      <c r="B580" s="47" t="s">
        <v>1198</v>
      </c>
      <c r="C580" s="44" t="s">
        <v>1197</v>
      </c>
      <c r="D580" s="46" t="n">
        <v>638576.406863228</v>
      </c>
      <c r="E580" s="46" t="n">
        <v>646060.675554919</v>
      </c>
      <c r="F580" s="46" t="n">
        <v>607784.739106461</v>
      </c>
      <c r="G580" s="46" t="n">
        <v>901111.00039252</v>
      </c>
      <c r="H580" s="46" t="n">
        <v>906057</v>
      </c>
      <c r="I580" s="46" t="n">
        <v>871392.574460499</v>
      </c>
      <c r="J580" s="41"/>
    </row>
    <row r="581" customFormat="false" ht="15" hidden="false" customHeight="false" outlineLevel="0" collapsed="false">
      <c r="A581" s="44" t="s">
        <v>1130</v>
      </c>
      <c r="B581" s="47" t="s">
        <v>1200</v>
      </c>
      <c r="C581" s="44" t="s">
        <v>1199</v>
      </c>
      <c r="D581" s="46" t="n">
        <v>90641.9354415831</v>
      </c>
      <c r="E581" s="46" t="n">
        <v>91148.276505521</v>
      </c>
      <c r="F581" s="46" t="n">
        <v>88559.5930923536</v>
      </c>
      <c r="G581" s="46" t="n">
        <v>219220.575249022</v>
      </c>
      <c r="H581" s="46" t="n">
        <v>219563</v>
      </c>
      <c r="I581" s="46" t="n">
        <v>217194.049745609</v>
      </c>
      <c r="J581" s="41"/>
    </row>
    <row r="582" customFormat="false" ht="15" hidden="false" customHeight="false" outlineLevel="0" collapsed="false">
      <c r="A582" s="44" t="s">
        <v>1130</v>
      </c>
      <c r="B582" s="47" t="s">
        <v>1202</v>
      </c>
      <c r="C582" s="44" t="s">
        <v>1201</v>
      </c>
      <c r="D582" s="46" t="n">
        <v>527750.901814031</v>
      </c>
      <c r="E582" s="46" t="n">
        <v>533905.523341514</v>
      </c>
      <c r="F582" s="46" t="n">
        <v>502429.32910899</v>
      </c>
      <c r="G582" s="46" t="n">
        <v>740452.776648722</v>
      </c>
      <c r="H582" s="46" t="n">
        <v>744551</v>
      </c>
      <c r="I582" s="46" t="n">
        <v>715982.442089593</v>
      </c>
      <c r="J582" s="41"/>
    </row>
    <row r="583" customFormat="false" ht="15" hidden="false" customHeight="false" outlineLevel="0" collapsed="false">
      <c r="A583" s="44" t="s">
        <v>1130</v>
      </c>
      <c r="B583" s="47" t="s">
        <v>1204</v>
      </c>
      <c r="C583" s="44" t="s">
        <v>1203</v>
      </c>
      <c r="D583" s="46" t="n">
        <v>393377.905617137</v>
      </c>
      <c r="E583" s="46" t="n">
        <v>395190.41206861</v>
      </c>
      <c r="F583" s="46" t="n">
        <v>385923.492017031</v>
      </c>
      <c r="G583" s="46" t="n">
        <v>1131219.57492488</v>
      </c>
      <c r="H583" s="46" t="n">
        <v>1131081</v>
      </c>
      <c r="I583" s="46" t="n">
        <v>1124889.84120104</v>
      </c>
      <c r="J583" s="41"/>
    </row>
    <row r="584" customFormat="false" ht="15" hidden="false" customHeight="false" outlineLevel="0" collapsed="false">
      <c r="A584" s="44" t="s">
        <v>1130</v>
      </c>
      <c r="B584" s="47" t="s">
        <v>1206</v>
      </c>
      <c r="C584" s="44" t="s">
        <v>1205</v>
      </c>
      <c r="D584" s="46" t="n">
        <v>1415749.68925077</v>
      </c>
      <c r="E584" s="46" t="n">
        <v>1422728.69419527</v>
      </c>
      <c r="F584" s="46" t="n">
        <v>1387036.83555531</v>
      </c>
      <c r="G584" s="46" t="n">
        <v>2762114.20027088</v>
      </c>
      <c r="H584" s="46" t="n">
        <v>2762977</v>
      </c>
      <c r="I584" s="46" t="n">
        <v>2736053.65312545</v>
      </c>
      <c r="J584" s="41"/>
    </row>
    <row r="585" customFormat="false" ht="30" hidden="false" customHeight="false" outlineLevel="0" collapsed="false">
      <c r="A585" s="44" t="s">
        <v>1130</v>
      </c>
      <c r="B585" s="47" t="s">
        <v>1208</v>
      </c>
      <c r="C585" s="44" t="s">
        <v>1207</v>
      </c>
      <c r="D585" s="46" t="n">
        <v>895798.538914383</v>
      </c>
      <c r="E585" s="46" t="n">
        <v>920258.374813031</v>
      </c>
      <c r="F585" s="46" t="n">
        <v>795172.938161903</v>
      </c>
      <c r="G585" s="46" t="n">
        <v>1917246.55892683</v>
      </c>
      <c r="H585" s="46" t="n">
        <v>1938039</v>
      </c>
      <c r="I585" s="46" t="n">
        <v>1818361.10992699</v>
      </c>
      <c r="J585" s="41"/>
    </row>
    <row r="586" customFormat="false" ht="15" hidden="false" customHeight="false" outlineLevel="0" collapsed="false">
      <c r="A586" s="44" t="s">
        <v>1130</v>
      </c>
      <c r="B586" s="47" t="s">
        <v>1210</v>
      </c>
      <c r="C586" s="44" t="s">
        <v>1209</v>
      </c>
      <c r="D586" s="46" t="n">
        <v>123320.061237015</v>
      </c>
      <c r="E586" s="46" t="n">
        <v>123778.541637817</v>
      </c>
      <c r="F586" s="46" t="n">
        <v>121432.440934178</v>
      </c>
      <c r="G586" s="46" t="n">
        <v>1204986.5049435</v>
      </c>
      <c r="H586" s="46" t="n">
        <v>1204591</v>
      </c>
      <c r="I586" s="46" t="n">
        <v>1204638.79411449</v>
      </c>
      <c r="J586" s="41"/>
    </row>
    <row r="587" customFormat="false" ht="30" hidden="false" customHeight="false" outlineLevel="0" collapsed="false">
      <c r="A587" s="44" t="s">
        <v>1130</v>
      </c>
      <c r="B587" s="47" t="s">
        <v>1212</v>
      </c>
      <c r="C587" s="44" t="s">
        <v>1211</v>
      </c>
      <c r="D587" s="46" t="n">
        <v>664091.192452279</v>
      </c>
      <c r="E587" s="46" t="n">
        <v>665872.097103445</v>
      </c>
      <c r="F587" s="46" t="n">
        <v>656764.511485817</v>
      </c>
      <c r="G587" s="46" t="n">
        <v>1415255.36435853</v>
      </c>
      <c r="H587" s="46" t="n">
        <v>1414113</v>
      </c>
      <c r="I587" s="46" t="n">
        <v>1408307.77759574</v>
      </c>
      <c r="J587" s="41"/>
    </row>
    <row r="588" customFormat="false" ht="15" hidden="false" customHeight="false" outlineLevel="0" collapsed="false">
      <c r="A588" s="44" t="s">
        <v>1130</v>
      </c>
      <c r="B588" s="47" t="s">
        <v>1214</v>
      </c>
      <c r="C588" s="44" t="s">
        <v>1213</v>
      </c>
      <c r="D588" s="46" t="n">
        <v>4034074</v>
      </c>
      <c r="E588" s="46" t="n">
        <v>4034074.36194949</v>
      </c>
      <c r="F588" s="46" t="n">
        <v>4381443.9919462</v>
      </c>
      <c r="G588" s="46" t="n">
        <v>6741081.24430465</v>
      </c>
      <c r="H588" s="46" t="n">
        <v>6725103</v>
      </c>
      <c r="I588" s="46" t="n">
        <v>7082532.7490529</v>
      </c>
      <c r="J588" s="41"/>
    </row>
  </sheetData>
  <mergeCells count="4">
    <mergeCell ref="A1:A2"/>
    <mergeCell ref="C1:C2"/>
    <mergeCell ref="D1:F1"/>
    <mergeCell ref="G1:I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TA Request 9</oddHeader>
    <oddFooter>&amp;RVersion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2" min="1" style="6" width="15.56"/>
    <col collapsed="false" customWidth="true" hidden="false" outlineLevel="0" max="3" min="3" style="6" width="12.85"/>
    <col collapsed="false" customWidth="true" hidden="false" outlineLevel="0" max="4" min="4" style="6" width="15.56"/>
    <col collapsed="false" customWidth="true" hidden="false" outlineLevel="0" max="5" min="5" style="6" width="11.13"/>
    <col collapsed="false" customWidth="true" hidden="false" outlineLevel="0" max="6" min="6" style="6" width="15.56"/>
    <col collapsed="false" customWidth="true" hidden="false" outlineLevel="0" max="7" min="7" style="6" width="13.14"/>
    <col collapsed="false" customWidth="true" hidden="false" outlineLevel="0" max="8" min="8" style="6" width="15.56"/>
    <col collapsed="false" customWidth="true" hidden="false" outlineLevel="0" max="9" min="9" style="6" width="13.28"/>
    <col collapsed="false" customWidth="true" hidden="false" outlineLevel="0" max="10" min="10" style="6" width="14.7"/>
    <col collapsed="false" customWidth="true" hidden="false" outlineLevel="0" max="11" min="11" style="6" width="14.99"/>
    <col collapsed="false" customWidth="true" hidden="false" outlineLevel="0" max="12" min="12" style="6" width="11.99"/>
    <col collapsed="false" customWidth="true" hidden="true" outlineLevel="0" max="13" min="13" style="6" width="15.13"/>
    <col collapsed="false" customWidth="true" hidden="true" outlineLevel="0" max="14" min="14" style="6" width="13.85"/>
    <col collapsed="false" customWidth="true" hidden="true" outlineLevel="0" max="15" min="15" style="6" width="9.41"/>
    <col collapsed="false" customWidth="true" hidden="true" outlineLevel="0" max="16" min="16" style="6" width="14.28"/>
    <col collapsed="false" customWidth="true" hidden="true" outlineLevel="0" max="17" min="17" style="6" width="12.99"/>
    <col collapsed="false" customWidth="true" hidden="true" outlineLevel="0" max="18" min="18" style="6" width="11.28"/>
    <col collapsed="false" customWidth="false" hidden="false" outlineLevel="0" max="257" min="19" style="6" width="9.14"/>
  </cols>
  <sheetData>
    <row r="1" customFormat="false" ht="86.25" hidden="false" customHeight="true" outlineLevel="0" collapsed="false">
      <c r="B1" s="48" t="s">
        <v>1242</v>
      </c>
      <c r="C1" s="48"/>
      <c r="D1" s="48" t="s">
        <v>1243</v>
      </c>
      <c r="E1" s="48"/>
      <c r="F1" s="48" t="s">
        <v>1244</v>
      </c>
      <c r="G1" s="48"/>
      <c r="H1" s="48" t="s">
        <v>1245</v>
      </c>
      <c r="I1" s="48"/>
      <c r="J1" s="48" t="s">
        <v>1246</v>
      </c>
      <c r="K1" s="48"/>
      <c r="L1" s="48"/>
      <c r="M1" s="48"/>
      <c r="N1" s="48"/>
      <c r="O1" s="48"/>
      <c r="P1" s="48"/>
      <c r="Q1" s="48"/>
      <c r="R1" s="48"/>
    </row>
    <row r="2" customFormat="false" ht="72" hidden="false" customHeight="false" outlineLevel="0" collapsed="false">
      <c r="A2" s="49" t="s">
        <v>18</v>
      </c>
      <c r="B2" s="50" t="s">
        <v>23</v>
      </c>
      <c r="C2" s="50" t="s">
        <v>1247</v>
      </c>
      <c r="D2" s="50" t="s">
        <v>23</v>
      </c>
      <c r="E2" s="50" t="s">
        <v>1248</v>
      </c>
      <c r="F2" s="50" t="s">
        <v>23</v>
      </c>
      <c r="G2" s="50" t="s">
        <v>1248</v>
      </c>
      <c r="H2" s="51" t="s">
        <v>23</v>
      </c>
      <c r="I2" s="50" t="s">
        <v>1248</v>
      </c>
      <c r="J2" s="52" t="s">
        <v>1249</v>
      </c>
      <c r="K2" s="52" t="s">
        <v>1250</v>
      </c>
      <c r="L2" s="53" t="s">
        <v>1251</v>
      </c>
      <c r="M2" s="52" t="s">
        <v>1252</v>
      </c>
      <c r="N2" s="52" t="s">
        <v>1253</v>
      </c>
      <c r="O2" s="53" t="s">
        <v>1251</v>
      </c>
      <c r="P2" s="52" t="s">
        <v>1254</v>
      </c>
      <c r="Q2" s="52" t="s">
        <v>1255</v>
      </c>
      <c r="R2" s="53" t="s">
        <v>1251</v>
      </c>
    </row>
    <row r="3" customFormat="false" ht="15" hidden="false" customHeight="false" outlineLevel="0" collapsed="false">
      <c r="A3" s="54" t="s">
        <v>35</v>
      </c>
      <c r="B3" s="55" t="n">
        <v>98899867.7687921</v>
      </c>
      <c r="C3" s="56" t="n">
        <v>0.485</v>
      </c>
      <c r="D3" s="57" t="n">
        <v>100054746</v>
      </c>
      <c r="E3" s="56" t="n">
        <v>0.3</v>
      </c>
      <c r="F3" s="58" t="n">
        <v>99096279.606854</v>
      </c>
      <c r="G3" s="59" t="n">
        <f aca="false">80/237</f>
        <v>0.337552742616034</v>
      </c>
      <c r="H3" s="60" t="n">
        <v>97894949.680254</v>
      </c>
      <c r="I3" s="56" t="n">
        <v>0.34</v>
      </c>
      <c r="J3" s="61" t="n">
        <v>98706076.3091876</v>
      </c>
      <c r="K3" s="62" t="n">
        <v>96568499</v>
      </c>
      <c r="L3" s="63" t="n">
        <f aca="false">(J3-K3)/K3</f>
        <v>0.0221353477720262</v>
      </c>
      <c r="M3" s="61" t="n">
        <v>63108687.7781486</v>
      </c>
      <c r="N3" s="62" t="n">
        <v>60945545.980025</v>
      </c>
      <c r="O3" s="64" t="n">
        <f aca="false">(M3-N3)/N3</f>
        <v>0.0354930251807492</v>
      </c>
      <c r="P3" s="61" t="n">
        <v>35597388.5310389</v>
      </c>
      <c r="Q3" s="62" t="n">
        <v>35622945.1431933</v>
      </c>
      <c r="R3" s="63" t="n">
        <f aca="false">(P3-Q3)/Q3</f>
        <v>-0.000717419967710621</v>
      </c>
    </row>
    <row r="4" customFormat="false" ht="15" hidden="false" customHeight="false" outlineLevel="0" collapsed="false">
      <c r="A4" s="54" t="s">
        <v>512</v>
      </c>
      <c r="B4" s="55" t="n">
        <v>94139773.0851597</v>
      </c>
      <c r="C4" s="56" t="n">
        <v>0.79</v>
      </c>
      <c r="D4" s="57" t="n">
        <v>95692610</v>
      </c>
      <c r="E4" s="56" t="n">
        <v>0.11</v>
      </c>
      <c r="F4" s="58" t="n">
        <v>95906440.8959679</v>
      </c>
      <c r="G4" s="59" t="n">
        <f aca="false">8/62</f>
        <v>0.129032258064516</v>
      </c>
      <c r="H4" s="60" t="n">
        <v>94512758.7099529</v>
      </c>
      <c r="I4" s="56" t="n">
        <v>0.11</v>
      </c>
      <c r="J4" s="61" t="n">
        <v>97158363.3080705</v>
      </c>
      <c r="K4" s="62" t="n">
        <v>89896952</v>
      </c>
      <c r="L4" s="63" t="n">
        <f aca="false">(J4-K4)/K4</f>
        <v>0.0807748332565317</v>
      </c>
      <c r="M4" s="61" t="n">
        <v>57468392.5511428</v>
      </c>
      <c r="N4" s="62" t="n">
        <v>50157434.1843694</v>
      </c>
      <c r="O4" s="64" t="n">
        <f aca="false">(M4-N4)/N4</f>
        <v>0.145760214525719</v>
      </c>
      <c r="P4" s="61" t="n">
        <v>39689970.7569277</v>
      </c>
      <c r="Q4" s="62" t="n">
        <v>39739519.6204167</v>
      </c>
      <c r="R4" s="63" t="n">
        <f aca="false">(P4-Q4)/Q4</f>
        <v>-0.00124684102783066</v>
      </c>
    </row>
    <row r="5" customFormat="false" ht="15" hidden="false" customHeight="false" outlineLevel="0" collapsed="false">
      <c r="A5" s="54" t="s">
        <v>637</v>
      </c>
      <c r="B5" s="55" t="n">
        <v>92316286.8681605</v>
      </c>
      <c r="C5" s="56" t="n">
        <v>0.313</v>
      </c>
      <c r="D5" s="57" t="n">
        <v>90864439</v>
      </c>
      <c r="E5" s="56" t="n">
        <v>0.09</v>
      </c>
      <c r="F5" s="58" t="n">
        <v>91435682.031634</v>
      </c>
      <c r="G5" s="59" t="n">
        <f aca="false">7/32</f>
        <v>0.21875</v>
      </c>
      <c r="H5" s="60" t="n">
        <v>92130633.0798203</v>
      </c>
      <c r="I5" s="56" t="n">
        <v>0.38</v>
      </c>
      <c r="J5" s="61" t="n">
        <v>90907557.617764</v>
      </c>
      <c r="K5" s="62" t="n">
        <v>93575321</v>
      </c>
      <c r="L5" s="63" t="n">
        <f aca="false">(J5-K5)/K5</f>
        <v>-0.0285092624179833</v>
      </c>
      <c r="M5" s="61" t="n">
        <v>28261290.9319633</v>
      </c>
      <c r="N5" s="62" t="n">
        <v>30908788</v>
      </c>
      <c r="O5" s="64" t="n">
        <f aca="false">(M5-N5)/N5</f>
        <v>-0.0856551563276006</v>
      </c>
      <c r="P5" s="61" t="n">
        <v>62646266.6858007</v>
      </c>
      <c r="Q5" s="62" t="n">
        <v>62666534</v>
      </c>
      <c r="R5" s="63" t="n">
        <f aca="false">(P5-Q5)/Q5</f>
        <v>-0.000323415272964408</v>
      </c>
    </row>
    <row r="6" customFormat="false" ht="15" hidden="false" customHeight="false" outlineLevel="0" collapsed="false">
      <c r="A6" s="54" t="s">
        <v>702</v>
      </c>
      <c r="B6" s="55" t="n">
        <v>92408976.1209694</v>
      </c>
      <c r="C6" s="56" t="n">
        <v>0.521</v>
      </c>
      <c r="D6" s="57" t="n">
        <v>94629914</v>
      </c>
      <c r="E6" s="56" t="n">
        <v>0.15</v>
      </c>
      <c r="F6" s="58" t="n">
        <v>94907160.1637473</v>
      </c>
      <c r="G6" s="59" t="n">
        <f aca="false">6/48</f>
        <v>0.125</v>
      </c>
      <c r="H6" s="60" t="n">
        <v>94518418.151068</v>
      </c>
      <c r="I6" s="56" t="n">
        <v>0.13</v>
      </c>
      <c r="J6" s="61" t="n">
        <v>94994756.5936005</v>
      </c>
      <c r="K6" s="62" t="n">
        <v>94248178</v>
      </c>
      <c r="L6" s="63" t="n">
        <f aca="false">(J6-K6)/K6</f>
        <v>0.00792141142081857</v>
      </c>
      <c r="M6" s="61" t="n">
        <v>56874664.2241139</v>
      </c>
      <c r="N6" s="62" t="n">
        <v>56028581.5052792</v>
      </c>
      <c r="O6" s="64" t="n">
        <f aca="false">(M6-N6)/N6</f>
        <v>0.015100912714612</v>
      </c>
      <c r="P6" s="61" t="n">
        <v>38120092.3694867</v>
      </c>
      <c r="Q6" s="62" t="n">
        <v>38219597.5571458</v>
      </c>
      <c r="R6" s="63" t="n">
        <f aca="false">(P6-Q6)/Q6</f>
        <v>-0.00260351217749814</v>
      </c>
    </row>
    <row r="7" customFormat="false" ht="15" hidden="false" customHeight="false" outlineLevel="0" collapsed="false">
      <c r="A7" s="54" t="s">
        <v>799</v>
      </c>
      <c r="B7" s="55" t="n">
        <v>207137511.486311</v>
      </c>
      <c r="C7" s="56" t="n">
        <v>0.467</v>
      </c>
      <c r="D7" s="57" t="n">
        <v>202693028</v>
      </c>
      <c r="E7" s="56" t="n">
        <v>0.13</v>
      </c>
      <c r="F7" s="58" t="n">
        <v>202614240.393172</v>
      </c>
      <c r="G7" s="59" t="n">
        <f aca="false">53/165</f>
        <v>0.321212121212121</v>
      </c>
      <c r="H7" s="60" t="n">
        <v>205375551.804683</v>
      </c>
      <c r="I7" s="56" t="n">
        <v>0.34</v>
      </c>
      <c r="J7" s="61" t="n">
        <v>201912378.004274</v>
      </c>
      <c r="K7" s="62" t="n">
        <v>210644872</v>
      </c>
      <c r="L7" s="63" t="n">
        <f aca="false">(J7-K7)/K7</f>
        <v>-0.0414560008644605</v>
      </c>
      <c r="M7" s="61" t="n">
        <v>114593086.267414</v>
      </c>
      <c r="N7" s="62" t="n">
        <v>123667352</v>
      </c>
      <c r="O7" s="64" t="n">
        <f aca="false">(M7-N7)/N7</f>
        <v>-0.0733764052179791</v>
      </c>
      <c r="P7" s="61" t="n">
        <v>87319291.7368603</v>
      </c>
      <c r="Q7" s="62" t="n">
        <v>86977526</v>
      </c>
      <c r="R7" s="63" t="n">
        <f aca="false">(P7-Q7)/Q7</f>
        <v>0.00392935684167776</v>
      </c>
    </row>
    <row r="8" customFormat="false" ht="15" hidden="false" customHeight="false" outlineLevel="0" collapsed="false">
      <c r="A8" s="54" t="s">
        <v>1130</v>
      </c>
      <c r="B8" s="55" t="n">
        <v>58097584.6706077</v>
      </c>
      <c r="C8" s="56" t="n">
        <v>0.595</v>
      </c>
      <c r="D8" s="57" t="n">
        <v>59065256.37</v>
      </c>
      <c r="E8" s="56" t="n">
        <v>0.1</v>
      </c>
      <c r="F8" s="58" t="n">
        <v>59040197.2757951</v>
      </c>
      <c r="G8" s="59" t="n">
        <f aca="false">4/42</f>
        <v>0.0952380952380952</v>
      </c>
      <c r="H8" s="60" t="n">
        <v>58567688.9255009</v>
      </c>
      <c r="I8" s="56" t="n">
        <v>0.1</v>
      </c>
      <c r="J8" s="61" t="n">
        <v>59320868.1671042</v>
      </c>
      <c r="K8" s="62" t="n">
        <v>58066178</v>
      </c>
      <c r="L8" s="63" t="n">
        <f aca="false">(J8-K8)/K8</f>
        <v>0.0216079344348128</v>
      </c>
      <c r="M8" s="61" t="n">
        <v>37650620.4670024</v>
      </c>
      <c r="N8" s="62" t="n">
        <v>36397496.3893004</v>
      </c>
      <c r="O8" s="64" t="n">
        <f aca="false">(M8-N8)/N8</f>
        <v>0.034428853685395</v>
      </c>
      <c r="P8" s="61" t="n">
        <v>21670247.7001018</v>
      </c>
      <c r="Q8" s="62" t="n">
        <v>21668680.1764982</v>
      </c>
      <c r="R8" s="63" t="n">
        <f aca="false">(P8-Q8)/Q8</f>
        <v>7.23405205489764E-005</v>
      </c>
    </row>
    <row r="9" customFormat="false" ht="15" hidden="false" customHeight="false" outlineLevel="0" collapsed="false">
      <c r="A9" s="65" t="s">
        <v>1256</v>
      </c>
      <c r="B9" s="55" t="n">
        <v>643000000.000001</v>
      </c>
      <c r="C9" s="66" t="n">
        <v>0.514</v>
      </c>
      <c r="D9" s="55" t="n">
        <v>643000000.000001</v>
      </c>
      <c r="E9" s="66" t="n">
        <v>0.2</v>
      </c>
      <c r="F9" s="55" t="n">
        <v>643000000.000001</v>
      </c>
      <c r="G9" s="67" t="n">
        <f aca="false">(80+8+7+6+53+4)/586</f>
        <v>0.26962457337884</v>
      </c>
      <c r="H9" s="60" t="n">
        <v>643000000.351279</v>
      </c>
      <c r="I9" s="66" t="n">
        <v>0.28</v>
      </c>
      <c r="J9" s="68" t="n">
        <v>643000000</v>
      </c>
      <c r="K9" s="69" t="n">
        <v>643000000</v>
      </c>
      <c r="L9" s="70" t="s">
        <v>1257</v>
      </c>
      <c r="M9" s="68" t="n">
        <v>357956742.219785</v>
      </c>
      <c r="N9" s="69" t="n">
        <v>358105197.660449</v>
      </c>
      <c r="O9" s="71" t="n">
        <f aca="false">(M9-N9)/N9</f>
        <v>-0.00041455818467342</v>
      </c>
      <c r="P9" s="68" t="n">
        <v>285043257.780216</v>
      </c>
      <c r="Q9" s="69" t="n">
        <v>284894802.339551</v>
      </c>
      <c r="R9" s="72" t="n">
        <f aca="false">(P9-Q9)/Q9</f>
        <v>0.000521088624452028</v>
      </c>
    </row>
    <row r="10" customFormat="false" ht="15" hidden="false" customHeight="false" outlineLevel="0" collapsed="false">
      <c r="L10" s="73"/>
      <c r="O10" s="73"/>
      <c r="R10" s="73"/>
    </row>
  </sheetData>
  <mergeCells count="5">
    <mergeCell ref="B1:C1"/>
    <mergeCell ref="D1:E1"/>
    <mergeCell ref="F1:G1"/>
    <mergeCell ref="H1:I1"/>
    <mergeCell ref="J1:R1"/>
  </mergeCells>
  <printOptions headings="false" gridLines="false" gridLinesSet="true" horizontalCentered="false" verticalCentered="false"/>
  <pageMargins left="0.7" right="0.7" top="0.75" bottom="0.75" header="0.3" footer="0.3"/>
  <pageSetup paperSize="1" scale="72" fitToWidth="1" fitToHeight="1" pageOrder="downThenOver" orientation="landscape" blackAndWhite="false" draft="false" cellComments="none" horizontalDpi="300" verticalDpi="300" copies="1"/>
  <headerFooter differentFirst="false" differentOddEven="false">
    <oddHeader>&amp;CTA Request 9</oddHeader>
    <oddFooter>&amp;RVersion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8" activeCellId="0" sqref="D8"/>
    </sheetView>
  </sheetViews>
  <sheetFormatPr defaultColWidth="15.41796875" defaultRowHeight="15" zeroHeight="false" outlineLevelRow="0" outlineLevelCol="0"/>
  <cols>
    <col collapsed="false" customWidth="true" hidden="false" outlineLevel="0" max="1" min="1" style="0" width="11.13"/>
    <col collapsed="false" customWidth="true" hidden="false" outlineLevel="0" max="2" min="2" style="0" width="27.7"/>
    <col collapsed="false" customWidth="false" hidden="false" outlineLevel="0" max="8" min="3" style="74" width="15.41"/>
    <col collapsed="false" customWidth="true" hidden="false" outlineLevel="0" max="9" min="9" style="75" width="8.85"/>
    <col collapsed="false" customWidth="true" hidden="false" outlineLevel="0" max="11" min="10" style="32" width="9.99"/>
  </cols>
  <sheetData>
    <row r="1" customFormat="false" ht="15.75" hidden="false" customHeight="true" outlineLevel="0" collapsed="false">
      <c r="A1" s="37" t="s">
        <v>18</v>
      </c>
      <c r="B1" s="39" t="s">
        <v>19</v>
      </c>
      <c r="C1" s="76" t="s">
        <v>1258</v>
      </c>
      <c r="D1" s="76"/>
      <c r="E1" s="76"/>
      <c r="F1" s="76" t="s">
        <v>1235</v>
      </c>
      <c r="G1" s="76"/>
      <c r="H1" s="76"/>
      <c r="J1" s="77" t="s">
        <v>1259</v>
      </c>
      <c r="K1" s="77"/>
    </row>
    <row r="2" customFormat="false" ht="75" hidden="false" customHeight="false" outlineLevel="0" collapsed="false">
      <c r="A2" s="37"/>
      <c r="B2" s="39"/>
      <c r="C2" s="78" t="s">
        <v>1260</v>
      </c>
      <c r="D2" s="78" t="s">
        <v>1238</v>
      </c>
      <c r="E2" s="79" t="s">
        <v>1239</v>
      </c>
      <c r="F2" s="79" t="s">
        <v>1261</v>
      </c>
      <c r="G2" s="79" t="s">
        <v>1238</v>
      </c>
      <c r="H2" s="79" t="s">
        <v>1241</v>
      </c>
      <c r="I2" s="80" t="s">
        <v>1262</v>
      </c>
      <c r="J2" s="81" t="s">
        <v>1263</v>
      </c>
      <c r="K2" s="81" t="s">
        <v>1264</v>
      </c>
    </row>
    <row r="3" customFormat="false" ht="15" hidden="true" customHeight="false" outlineLevel="0" collapsed="false">
      <c r="A3" s="0" t="s">
        <v>1265</v>
      </c>
      <c r="B3" s="0" t="s">
        <v>1266</v>
      </c>
      <c r="C3" s="74" t="s">
        <v>1267</v>
      </c>
      <c r="D3" s="74" t="s">
        <v>1268</v>
      </c>
      <c r="E3" s="74" t="s">
        <v>1269</v>
      </c>
      <c r="F3" s="74" t="s">
        <v>1270</v>
      </c>
      <c r="G3" s="74" t="s">
        <v>1271</v>
      </c>
      <c r="H3" s="74" t="s">
        <v>1272</v>
      </c>
      <c r="I3" s="75" t="s">
        <v>1273</v>
      </c>
      <c r="J3" s="32" t="s">
        <v>1274</v>
      </c>
      <c r="K3" s="32" t="s">
        <v>1275</v>
      </c>
    </row>
    <row r="4" customFormat="false" ht="15" hidden="false" customHeight="false" outlineLevel="0" collapsed="false">
      <c r="A4" s="26" t="s">
        <v>35</v>
      </c>
      <c r="B4" s="26" t="s">
        <v>36</v>
      </c>
      <c r="C4" s="82" t="n">
        <v>60888.7033717926</v>
      </c>
      <c r="D4" s="82" t="n">
        <v>64964.7901672693</v>
      </c>
      <c r="E4" s="82" t="n">
        <v>53564.4252936499</v>
      </c>
      <c r="F4" s="82" t="n">
        <v>60254.0943302966</v>
      </c>
      <c r="G4" s="82" t="n">
        <v>64146</v>
      </c>
      <c r="H4" s="82" t="n">
        <v>53096.9015281971</v>
      </c>
      <c r="I4" s="83" t="n">
        <v>0.7</v>
      </c>
      <c r="J4" s="29" t="n">
        <v>0.0739156994502138</v>
      </c>
      <c r="K4" s="29" t="n">
        <v>0.0637873754152824</v>
      </c>
    </row>
    <row r="5" customFormat="false" ht="15" hidden="false" customHeight="false" outlineLevel="0" collapsed="false">
      <c r="A5" s="26" t="s">
        <v>35</v>
      </c>
      <c r="B5" s="26" t="s">
        <v>39</v>
      </c>
      <c r="C5" s="82" t="n">
        <v>102465.635266336</v>
      </c>
      <c r="D5" s="82" t="n">
        <v>68256.6659259748</v>
      </c>
      <c r="E5" s="82" t="n">
        <v>128082.04408292</v>
      </c>
      <c r="F5" s="82" t="n">
        <v>101027.025099667</v>
      </c>
      <c r="G5" s="82" t="n">
        <v>67362</v>
      </c>
      <c r="H5" s="82" t="n">
        <v>126227.254357838</v>
      </c>
      <c r="I5" s="83" t="n">
        <v>0.8</v>
      </c>
      <c r="J5" s="29" t="n">
        <v>0.133333333333333</v>
      </c>
      <c r="K5" s="29" t="n">
        <v>0.146341463414634</v>
      </c>
    </row>
    <row r="6" customFormat="false" ht="15" hidden="false" customHeight="false" outlineLevel="0" collapsed="false">
      <c r="A6" s="26" t="s">
        <v>35</v>
      </c>
      <c r="B6" s="26" t="s">
        <v>42</v>
      </c>
      <c r="C6" s="82" t="n">
        <v>173058.961067842</v>
      </c>
      <c r="D6" s="82" t="n">
        <v>220689.321273639</v>
      </c>
      <c r="E6" s="82" t="n">
        <v>87472.4609235145</v>
      </c>
      <c r="F6" s="82" t="n">
        <v>1768967.60367184</v>
      </c>
      <c r="G6" s="82" t="n">
        <v>1813830</v>
      </c>
      <c r="H6" s="82" t="n">
        <v>1684402.60472469</v>
      </c>
      <c r="I6" s="83" t="n">
        <v>0.8</v>
      </c>
      <c r="J6" s="29" t="n">
        <v>0.260606060606061</v>
      </c>
      <c r="K6" s="29" t="n">
        <v>0.339622641509434</v>
      </c>
    </row>
    <row r="7" customFormat="false" ht="15" hidden="false" customHeight="false" outlineLevel="0" collapsed="false">
      <c r="A7" s="26" t="s">
        <v>35</v>
      </c>
      <c r="B7" s="26" t="s">
        <v>44</v>
      </c>
      <c r="C7" s="82" t="n">
        <v>55594.7429439777</v>
      </c>
      <c r="D7" s="82" t="n">
        <v>49233.7547843546</v>
      </c>
      <c r="E7" s="82" t="n">
        <v>79421.0613485396</v>
      </c>
      <c r="F7" s="82" t="n">
        <v>55062.506779619</v>
      </c>
      <c r="G7" s="82" t="n">
        <v>50321</v>
      </c>
      <c r="H7" s="82" t="n">
        <v>78472.1744959101</v>
      </c>
      <c r="I7" s="83" t="n">
        <v>0.7</v>
      </c>
      <c r="J7" s="29" t="n">
        <v>0.05</v>
      </c>
      <c r="K7" s="29" t="n">
        <v>0.05</v>
      </c>
    </row>
    <row r="8" customFormat="false" ht="15" hidden="false" customHeight="false" outlineLevel="0" collapsed="false">
      <c r="A8" s="26" t="s">
        <v>35</v>
      </c>
      <c r="B8" s="26" t="s">
        <v>46</v>
      </c>
      <c r="C8" s="82" t="n">
        <v>428390.534000474</v>
      </c>
      <c r="D8" s="82" t="n">
        <v>464605.443776988</v>
      </c>
      <c r="E8" s="82" t="n">
        <v>363316.338310534</v>
      </c>
      <c r="F8" s="82" t="n">
        <v>420649.294626608</v>
      </c>
      <c r="G8" s="82" t="n">
        <v>454603</v>
      </c>
      <c r="H8" s="82" t="n">
        <v>357082.28185335</v>
      </c>
      <c r="I8" s="83" t="n">
        <v>0.8</v>
      </c>
      <c r="J8" s="29" t="n">
        <v>0.293609671848014</v>
      </c>
      <c r="K8" s="29" t="n">
        <v>0.295652173913044</v>
      </c>
    </row>
    <row r="9" customFormat="false" ht="15" hidden="false" customHeight="false" outlineLevel="0" collapsed="false">
      <c r="A9" s="26" t="s">
        <v>35</v>
      </c>
      <c r="B9" s="26" t="s">
        <v>48</v>
      </c>
      <c r="C9" s="82" t="n">
        <v>223663.502623725</v>
      </c>
      <c r="D9" s="82" t="n">
        <v>223663.502623725</v>
      </c>
      <c r="E9" s="82" t="n">
        <v>236859.799853558</v>
      </c>
      <c r="F9" s="82" t="n">
        <v>219881.207695249</v>
      </c>
      <c r="G9" s="82" t="n">
        <v>219198</v>
      </c>
      <c r="H9" s="82" t="n">
        <v>232979.936324492</v>
      </c>
      <c r="I9" s="83" t="n">
        <v>0.8</v>
      </c>
      <c r="J9" s="29" t="n">
        <v>0.210526315789474</v>
      </c>
      <c r="K9" s="29" t="n">
        <v>0.226415094339623</v>
      </c>
    </row>
    <row r="10" customFormat="false" ht="15" hidden="false" customHeight="false" outlineLevel="0" collapsed="false">
      <c r="A10" s="26" t="s">
        <v>35</v>
      </c>
      <c r="B10" s="26" t="s">
        <v>50</v>
      </c>
      <c r="C10" s="82" t="n">
        <v>31569.6382068613</v>
      </c>
      <c r="D10" s="82" t="n">
        <v>11652.5910087914</v>
      </c>
      <c r="E10" s="82" t="n">
        <v>45099.483152659</v>
      </c>
      <c r="F10" s="82" t="n">
        <v>50321</v>
      </c>
      <c r="G10" s="82" t="n">
        <v>50321</v>
      </c>
      <c r="H10" s="82" t="n">
        <v>50321</v>
      </c>
      <c r="I10" s="83" t="n">
        <v>0.7</v>
      </c>
      <c r="J10" s="29" t="n">
        <v>0.05</v>
      </c>
      <c r="K10" s="29" t="n">
        <v>0.08</v>
      </c>
    </row>
    <row r="11" customFormat="false" ht="15" hidden="false" customHeight="false" outlineLevel="0" collapsed="false">
      <c r="A11" s="26" t="s">
        <v>35</v>
      </c>
      <c r="B11" s="26" t="s">
        <v>52</v>
      </c>
      <c r="C11" s="82" t="n">
        <v>341865.247818411</v>
      </c>
      <c r="D11" s="82" t="n">
        <v>341865.247818411</v>
      </c>
      <c r="E11" s="82" t="n">
        <v>407751.403175155</v>
      </c>
      <c r="F11" s="82" t="n">
        <v>335797.206159633</v>
      </c>
      <c r="G11" s="82" t="n">
        <v>334683</v>
      </c>
      <c r="H11" s="82" t="n">
        <v>400690.116139456</v>
      </c>
      <c r="I11" s="83" t="n">
        <v>0.8</v>
      </c>
      <c r="J11" s="29" t="n">
        <v>0.242761692650334</v>
      </c>
      <c r="K11" s="29" t="n">
        <v>0.235955056179775</v>
      </c>
    </row>
    <row r="12" customFormat="false" ht="15" hidden="false" customHeight="false" outlineLevel="0" collapsed="false">
      <c r="A12" s="26" t="s">
        <v>35</v>
      </c>
      <c r="B12" s="26" t="s">
        <v>54</v>
      </c>
      <c r="C12" s="82" t="n">
        <v>38004.6646404879</v>
      </c>
      <c r="D12" s="82" t="n">
        <v>17773.289108367</v>
      </c>
      <c r="E12" s="82" t="n">
        <v>54292.3780578399</v>
      </c>
      <c r="F12" s="82" t="n">
        <v>50321</v>
      </c>
      <c r="G12" s="82" t="n">
        <v>50321</v>
      </c>
      <c r="H12" s="82" t="n">
        <v>53811.3022746712</v>
      </c>
      <c r="I12" s="83" t="n">
        <v>0.7</v>
      </c>
      <c r="J12" s="29" t="n">
        <v>0</v>
      </c>
      <c r="K12" s="29" t="n">
        <v>0</v>
      </c>
    </row>
    <row r="13" customFormat="false" ht="15" hidden="false" customHeight="false" outlineLevel="0" collapsed="false">
      <c r="A13" s="26" t="s">
        <v>35</v>
      </c>
      <c r="B13" s="26" t="s">
        <v>56</v>
      </c>
      <c r="C13" s="82" t="n">
        <v>118995.203892552</v>
      </c>
      <c r="D13" s="82" t="n">
        <v>112516.27493774</v>
      </c>
      <c r="E13" s="82" t="n">
        <v>132216.893213947</v>
      </c>
      <c r="F13" s="82" t="n">
        <v>117236.950328246</v>
      </c>
      <c r="G13" s="82" t="n">
        <v>110605</v>
      </c>
      <c r="H13" s="82" t="n">
        <v>130285.126586746</v>
      </c>
      <c r="I13" s="83" t="n">
        <v>0.9</v>
      </c>
      <c r="J13" s="29" t="n">
        <v>0.448818897637795</v>
      </c>
      <c r="K13" s="29" t="n">
        <v>0.44</v>
      </c>
    </row>
    <row r="14" customFormat="false" ht="15" hidden="false" customHeight="false" outlineLevel="0" collapsed="false">
      <c r="A14" s="26" t="s">
        <v>35</v>
      </c>
      <c r="B14" s="26" t="s">
        <v>58</v>
      </c>
      <c r="C14" s="82" t="n">
        <v>3015.05984180924</v>
      </c>
      <c r="D14" s="82" t="n">
        <v>2875.54782341986</v>
      </c>
      <c r="E14" s="82" t="n">
        <v>4307.22834544178</v>
      </c>
      <c r="F14" s="82" t="n">
        <v>1968614.76308993</v>
      </c>
      <c r="G14" s="82" t="n">
        <v>1967462</v>
      </c>
      <c r="H14" s="82" t="n">
        <v>1969162.51462102</v>
      </c>
      <c r="I14" s="83" t="n">
        <v>0.7</v>
      </c>
      <c r="J14" s="29" t="n">
        <v>0</v>
      </c>
      <c r="K14" s="29" t="n">
        <v>0.181818181818182</v>
      </c>
    </row>
    <row r="15" customFormat="false" ht="15" hidden="false" customHeight="false" outlineLevel="0" collapsed="false">
      <c r="A15" s="26" t="s">
        <v>35</v>
      </c>
      <c r="B15" s="26" t="s">
        <v>60</v>
      </c>
      <c r="C15" s="82" t="n">
        <v>265016.673340762</v>
      </c>
      <c r="D15" s="82" t="n">
        <v>269158.069770405</v>
      </c>
      <c r="E15" s="82" t="n">
        <v>257575.041058498</v>
      </c>
      <c r="F15" s="82" t="n">
        <v>260434.704307657</v>
      </c>
      <c r="G15" s="82" t="n">
        <v>263647</v>
      </c>
      <c r="H15" s="82" t="n">
        <v>253309.529820393</v>
      </c>
      <c r="I15" s="83" t="n">
        <v>0.8</v>
      </c>
      <c r="J15" s="29" t="n">
        <v>0.206349206349206</v>
      </c>
      <c r="K15" s="29" t="n">
        <v>0.206349206349206</v>
      </c>
    </row>
    <row r="16" customFormat="false" ht="15" hidden="false" customHeight="false" outlineLevel="0" collapsed="false">
      <c r="A16" s="26" t="s">
        <v>35</v>
      </c>
      <c r="B16" s="26" t="s">
        <v>62</v>
      </c>
      <c r="C16" s="82" t="n">
        <v>211404.808859163</v>
      </c>
      <c r="D16" s="82" t="n">
        <v>250720.054949034</v>
      </c>
      <c r="E16" s="82" t="n">
        <v>140759.651010125</v>
      </c>
      <c r="F16" s="82" t="n">
        <v>207859.568545608</v>
      </c>
      <c r="G16" s="82" t="n">
        <v>245633</v>
      </c>
      <c r="H16" s="82" t="n">
        <v>138668.847133955</v>
      </c>
      <c r="I16" s="83" t="n">
        <v>0.9</v>
      </c>
      <c r="J16" s="29" t="n">
        <v>0.384615384615385</v>
      </c>
      <c r="K16" s="29" t="n">
        <v>0.384615384615385</v>
      </c>
    </row>
    <row r="17" customFormat="false" ht="15" hidden="false" customHeight="false" outlineLevel="0" collapsed="false">
      <c r="A17" s="26" t="s">
        <v>35</v>
      </c>
      <c r="B17" s="26" t="s">
        <v>64</v>
      </c>
      <c r="C17" s="82" t="n">
        <v>164850.199896971</v>
      </c>
      <c r="D17" s="82" t="n">
        <v>164850.199896971</v>
      </c>
      <c r="E17" s="82" t="n">
        <v>177579.339966839</v>
      </c>
      <c r="F17" s="82" t="n">
        <v>162205.217401442</v>
      </c>
      <c r="G17" s="82" t="n">
        <v>161736</v>
      </c>
      <c r="H17" s="82" t="n">
        <v>174803.078047811</v>
      </c>
      <c r="I17" s="83" t="n">
        <v>0.9</v>
      </c>
      <c r="J17" s="29" t="n">
        <v>0.455737704918033</v>
      </c>
      <c r="K17" s="29" t="n">
        <v>0.457627118644068</v>
      </c>
    </row>
    <row r="18" customFormat="false" ht="15" hidden="false" customHeight="false" outlineLevel="0" collapsed="false">
      <c r="A18" s="26" t="s">
        <v>35</v>
      </c>
      <c r="B18" s="26" t="s">
        <v>66</v>
      </c>
      <c r="C18" s="82" t="n">
        <v>230508.898390901</v>
      </c>
      <c r="D18" s="82" t="n">
        <v>264060.520293062</v>
      </c>
      <c r="E18" s="82" t="n">
        <v>170220.337053876</v>
      </c>
      <c r="F18" s="82" t="n">
        <v>226594.229435572</v>
      </c>
      <c r="G18" s="82" t="n">
        <v>258667</v>
      </c>
      <c r="H18" s="82" t="n">
        <v>167581.074872679</v>
      </c>
      <c r="I18" s="83" t="n">
        <v>0.8</v>
      </c>
      <c r="J18" s="29" t="n">
        <v>0.14025974025974</v>
      </c>
      <c r="K18" s="29" t="n">
        <v>0.153846153846154</v>
      </c>
    </row>
    <row r="19" customFormat="false" ht="15" hidden="false" customHeight="false" outlineLevel="0" collapsed="false">
      <c r="A19" s="26" t="s">
        <v>35</v>
      </c>
      <c r="B19" s="26" t="s">
        <v>68</v>
      </c>
      <c r="C19" s="82" t="n">
        <v>94048.388076352</v>
      </c>
      <c r="D19" s="82" t="n">
        <v>39041.8598804425</v>
      </c>
      <c r="E19" s="82" t="n">
        <v>134354.840109074</v>
      </c>
      <c r="F19" s="82" t="n">
        <v>92772.5478858027</v>
      </c>
      <c r="G19" s="82" t="n">
        <v>50321</v>
      </c>
      <c r="H19" s="82" t="n">
        <v>132383.272143623</v>
      </c>
      <c r="I19" s="83" t="n">
        <v>0.7</v>
      </c>
      <c r="J19" s="29" t="n">
        <v>0.0470588235294118</v>
      </c>
      <c r="K19" s="29" t="n">
        <v>0.0615384615384615</v>
      </c>
    </row>
    <row r="20" customFormat="false" ht="15" hidden="false" customHeight="false" outlineLevel="0" collapsed="false">
      <c r="A20" s="26" t="s">
        <v>35</v>
      </c>
      <c r="B20" s="26" t="s">
        <v>70</v>
      </c>
      <c r="C20" s="82" t="n">
        <v>263545.933858857</v>
      </c>
      <c r="D20" s="82" t="n">
        <v>280840.329442471</v>
      </c>
      <c r="E20" s="82" t="n">
        <v>232469.813843855</v>
      </c>
      <c r="F20" s="82" t="n">
        <v>258992.405505341</v>
      </c>
      <c r="G20" s="82" t="n">
        <v>275061</v>
      </c>
      <c r="H20" s="82" t="n">
        <v>228671.67700243</v>
      </c>
      <c r="I20" s="83" t="n">
        <v>0.9</v>
      </c>
      <c r="J20" s="29" t="n">
        <v>0.393258426966292</v>
      </c>
      <c r="K20" s="29" t="n">
        <v>0.384615384615385</v>
      </c>
    </row>
    <row r="21" customFormat="false" ht="15" hidden="false" customHeight="false" outlineLevel="0" collapsed="false">
      <c r="A21" s="26" t="s">
        <v>35</v>
      </c>
      <c r="B21" s="26" t="s">
        <v>72</v>
      </c>
      <c r="C21" s="82" t="n">
        <v>217982.20339738</v>
      </c>
      <c r="D21" s="82" t="n">
        <v>201244.602336418</v>
      </c>
      <c r="E21" s="82" t="n">
        <v>272477.754246726</v>
      </c>
      <c r="F21" s="82" t="n">
        <v>214309.771577178</v>
      </c>
      <c r="G21" s="82" t="n">
        <v>197294</v>
      </c>
      <c r="H21" s="82" t="n">
        <v>267934.804906759</v>
      </c>
      <c r="I21" s="83" t="n">
        <v>0.8</v>
      </c>
      <c r="J21" s="29" t="n">
        <v>0.132432432432432</v>
      </c>
      <c r="K21" s="29" t="n">
        <v>0.15</v>
      </c>
    </row>
    <row r="22" customFormat="false" ht="15" hidden="false" customHeight="false" outlineLevel="0" collapsed="false">
      <c r="A22" s="26" t="s">
        <v>35</v>
      </c>
      <c r="B22" s="26" t="s">
        <v>74</v>
      </c>
      <c r="C22" s="82" t="n">
        <v>98144.5047058068</v>
      </c>
      <c r="D22" s="82" t="n">
        <v>83858.0740445341</v>
      </c>
      <c r="E22" s="82" t="n">
        <v>109049.449673119</v>
      </c>
      <c r="F22" s="82" t="n">
        <v>96789.4551501394</v>
      </c>
      <c r="G22" s="82" t="n">
        <v>82605</v>
      </c>
      <c r="H22" s="82" t="n">
        <v>107548.98246635</v>
      </c>
      <c r="I22" s="83" t="n">
        <v>0.9</v>
      </c>
      <c r="J22" s="29" t="n">
        <v>0.375</v>
      </c>
      <c r="K22" s="29" t="n">
        <v>0.375</v>
      </c>
    </row>
    <row r="23" customFormat="false" ht="15" hidden="false" customHeight="false" outlineLevel="0" collapsed="false">
      <c r="A23" s="26" t="s">
        <v>35</v>
      </c>
      <c r="B23" s="26" t="s">
        <v>76</v>
      </c>
      <c r="C23" s="82" t="n">
        <v>8295.59492697401</v>
      </c>
      <c r="D23" s="82" t="n">
        <v>12570.2905724388</v>
      </c>
      <c r="E23" s="82" t="n">
        <v>614.438666623006</v>
      </c>
      <c r="F23" s="82" t="n">
        <v>2962832.52691464</v>
      </c>
      <c r="G23" s="82" t="n">
        <v>2965307</v>
      </c>
      <c r="H23" s="82" t="n">
        <v>2954089.61754106</v>
      </c>
      <c r="I23" s="83" t="n">
        <v>0.7</v>
      </c>
      <c r="J23" s="29" t="n">
        <v>0</v>
      </c>
      <c r="K23" s="29" t="n">
        <v>0</v>
      </c>
    </row>
    <row r="24" customFormat="false" ht="15" hidden="false" customHeight="false" outlineLevel="0" collapsed="false">
      <c r="A24" s="26" t="s">
        <v>35</v>
      </c>
      <c r="B24" s="26" t="s">
        <v>78</v>
      </c>
      <c r="C24" s="82" t="n">
        <v>181441.432858708</v>
      </c>
      <c r="D24" s="82" t="n">
        <v>210827.018212321</v>
      </c>
      <c r="E24" s="82" t="n">
        <v>128638.779377995</v>
      </c>
      <c r="F24" s="82" t="n">
        <v>178475.614520768</v>
      </c>
      <c r="G24" s="82" t="n">
        <v>206656</v>
      </c>
      <c r="H24" s="82" t="n">
        <v>126773.625125223</v>
      </c>
      <c r="I24" s="83" t="n">
        <v>0.9</v>
      </c>
      <c r="J24" s="29" t="n">
        <v>0.357142857142857</v>
      </c>
      <c r="K24" s="29" t="n">
        <v>0.375</v>
      </c>
    </row>
    <row r="25" customFormat="false" ht="15" hidden="false" customHeight="false" outlineLevel="0" collapsed="false">
      <c r="A25" s="26" t="s">
        <v>35</v>
      </c>
      <c r="B25" s="26" t="s">
        <v>80</v>
      </c>
      <c r="C25" s="82" t="n">
        <v>458895.488677181</v>
      </c>
      <c r="D25" s="82" t="n">
        <v>511200.719793118</v>
      </c>
      <c r="E25" s="82" t="n">
        <v>364908.761490759</v>
      </c>
      <c r="F25" s="82" t="n">
        <v>450564.3544562</v>
      </c>
      <c r="G25" s="82" t="n">
        <v>500128</v>
      </c>
      <c r="H25" s="82" t="n">
        <v>358645.059501322</v>
      </c>
      <c r="I25" s="83" t="n">
        <v>0.8</v>
      </c>
      <c r="J25" s="29" t="n">
        <v>0.236486486486486</v>
      </c>
      <c r="K25" s="29" t="n">
        <v>0.243055555555556</v>
      </c>
    </row>
    <row r="26" customFormat="false" ht="15" hidden="false" customHeight="false" outlineLevel="0" collapsed="false">
      <c r="A26" s="26" t="s">
        <v>35</v>
      </c>
      <c r="B26" s="26" t="s">
        <v>82</v>
      </c>
      <c r="C26" s="82" t="n">
        <v>44045.7942451286</v>
      </c>
      <c r="D26" s="82" t="n">
        <v>2823.0254601904</v>
      </c>
      <c r="E26" s="82" t="n">
        <v>55057.2428064107</v>
      </c>
      <c r="F26" s="82" t="n">
        <v>50321</v>
      </c>
      <c r="G26" s="82" t="n">
        <v>50321</v>
      </c>
      <c r="H26" s="82" t="n">
        <v>54561.9278292547</v>
      </c>
      <c r="I26" s="83" t="n">
        <v>0.8</v>
      </c>
      <c r="J26" s="29" t="n">
        <v>0.2</v>
      </c>
      <c r="K26" s="29" t="n">
        <v>0.2</v>
      </c>
    </row>
    <row r="27" customFormat="false" ht="15" hidden="false" customHeight="false" outlineLevel="0" collapsed="false">
      <c r="A27" s="26" t="s">
        <v>35</v>
      </c>
      <c r="B27" s="26" t="s">
        <v>84</v>
      </c>
      <c r="C27" s="82" t="n">
        <v>217110.427026599</v>
      </c>
      <c r="D27" s="82" t="n">
        <v>239777.906178654</v>
      </c>
      <c r="E27" s="82" t="n">
        <v>176379.468886946</v>
      </c>
      <c r="F27" s="82" t="n">
        <v>213454.853333032</v>
      </c>
      <c r="G27" s="82" t="n">
        <v>234942</v>
      </c>
      <c r="H27" s="82" t="n">
        <v>173625.544508114</v>
      </c>
      <c r="I27" s="83" t="n">
        <v>0.8</v>
      </c>
      <c r="J27" s="29" t="n">
        <v>0.153061224489796</v>
      </c>
      <c r="K27" s="29" t="n">
        <v>0.155172413793103</v>
      </c>
    </row>
    <row r="28" customFormat="false" ht="15" hidden="false" customHeight="false" outlineLevel="0" collapsed="false">
      <c r="A28" s="26" t="s">
        <v>35</v>
      </c>
      <c r="B28" s="26" t="s">
        <v>86</v>
      </c>
      <c r="C28" s="82" t="n">
        <v>169125.185726323</v>
      </c>
      <c r="D28" s="82" t="n">
        <v>185733.418186517</v>
      </c>
      <c r="E28" s="82" t="n">
        <v>139282.025109653</v>
      </c>
      <c r="F28" s="82" t="n">
        <v>166397.534951528</v>
      </c>
      <c r="G28" s="82" t="n">
        <v>182139</v>
      </c>
      <c r="H28" s="82" t="n">
        <v>137218.729628761</v>
      </c>
      <c r="I28" s="83" t="n">
        <v>0.7</v>
      </c>
      <c r="J28" s="29" t="n">
        <v>0.115942028985507</v>
      </c>
      <c r="K28" s="29" t="n">
        <v>0.126984126984127</v>
      </c>
    </row>
    <row r="29" customFormat="false" ht="15" hidden="false" customHeight="false" outlineLevel="0" collapsed="false">
      <c r="A29" s="26" t="s">
        <v>35</v>
      </c>
      <c r="B29" s="26" t="s">
        <v>88</v>
      </c>
      <c r="C29" s="82" t="n">
        <v>1064624.49218452</v>
      </c>
      <c r="D29" s="82" t="n">
        <v>981183.010446462</v>
      </c>
      <c r="E29" s="82" t="n">
        <v>1330780.61523065</v>
      </c>
      <c r="F29" s="82" t="n">
        <v>1044579.96839441</v>
      </c>
      <c r="G29" s="82" t="n">
        <v>959310</v>
      </c>
      <c r="H29" s="82" t="n">
        <v>1306535.64698731</v>
      </c>
      <c r="I29" s="83" t="n">
        <v>0.8</v>
      </c>
      <c r="J29" s="29" t="n">
        <v>0.179831932773109</v>
      </c>
      <c r="K29" s="29" t="n">
        <v>0.186746987951807</v>
      </c>
    </row>
    <row r="30" customFormat="false" ht="15" hidden="false" customHeight="false" outlineLevel="0" collapsed="false">
      <c r="A30" s="26" t="s">
        <v>35</v>
      </c>
      <c r="B30" s="26" t="s">
        <v>90</v>
      </c>
      <c r="C30" s="82" t="n">
        <v>102232.400687362</v>
      </c>
      <c r="D30" s="82" t="n">
        <v>102400.934271257</v>
      </c>
      <c r="E30" s="82" t="n">
        <v>101929.5644388</v>
      </c>
      <c r="F30" s="82" t="n">
        <v>100798.30073478</v>
      </c>
      <c r="G30" s="82" t="n">
        <v>100722</v>
      </c>
      <c r="H30" s="82" t="n">
        <v>100561.645407652</v>
      </c>
      <c r="I30" s="83" t="n">
        <v>0.8</v>
      </c>
      <c r="J30" s="29" t="n">
        <v>0.3125</v>
      </c>
      <c r="K30" s="29" t="n">
        <v>0.3125</v>
      </c>
    </row>
    <row r="31" customFormat="false" ht="15" hidden="false" customHeight="false" outlineLevel="0" collapsed="false">
      <c r="A31" s="26" t="s">
        <v>35</v>
      </c>
      <c r="B31" s="26" t="s">
        <v>92</v>
      </c>
      <c r="C31" s="82" t="n">
        <v>0</v>
      </c>
      <c r="D31" s="82" t="n">
        <v>0</v>
      </c>
      <c r="E31" s="82" t="n">
        <v>0</v>
      </c>
      <c r="F31" s="82" t="n">
        <v>50321</v>
      </c>
      <c r="G31" s="82" t="n">
        <v>50321</v>
      </c>
      <c r="H31" s="82" t="n">
        <v>50321</v>
      </c>
      <c r="I31" s="83" t="n">
        <v>0.7</v>
      </c>
      <c r="J31" s="29" t="n">
        <v>0</v>
      </c>
      <c r="K31" s="29" t="n">
        <v>0</v>
      </c>
    </row>
    <row r="32" customFormat="false" ht="15" hidden="false" customHeight="false" outlineLevel="0" collapsed="false">
      <c r="A32" s="26" t="s">
        <v>35</v>
      </c>
      <c r="B32" s="26" t="s">
        <v>94</v>
      </c>
      <c r="C32" s="82" t="n">
        <v>7422.59304033951</v>
      </c>
      <c r="D32" s="82" t="n">
        <v>11553.3938042009</v>
      </c>
      <c r="E32" s="82" t="n">
        <v>0</v>
      </c>
      <c r="F32" s="82" t="n">
        <v>2987409.50634573</v>
      </c>
      <c r="G32" s="82" t="n">
        <v>2989665</v>
      </c>
      <c r="H32" s="82" t="n">
        <v>2979489.67283722</v>
      </c>
      <c r="I32" s="83" t="n">
        <v>0.7</v>
      </c>
      <c r="J32" s="29" t="n">
        <v>0.112945264986968</v>
      </c>
      <c r="K32" s="29" t="n">
        <v>0.137566137566138</v>
      </c>
    </row>
    <row r="33" customFormat="false" ht="15" hidden="false" customHeight="false" outlineLevel="0" collapsed="false">
      <c r="A33" s="26" t="s">
        <v>35</v>
      </c>
      <c r="B33" s="26" t="s">
        <v>96</v>
      </c>
      <c r="C33" s="82" t="n">
        <v>0</v>
      </c>
      <c r="D33" s="82" t="n">
        <v>0</v>
      </c>
      <c r="E33" s="82" t="n">
        <v>0</v>
      </c>
      <c r="F33" s="82" t="n">
        <v>50321</v>
      </c>
      <c r="G33" s="82" t="n">
        <v>50321</v>
      </c>
      <c r="H33" s="82" t="n">
        <v>50321</v>
      </c>
      <c r="I33" s="83" t="n">
        <v>0.7</v>
      </c>
      <c r="J33" s="29" t="n">
        <v>0</v>
      </c>
      <c r="K33" s="29" t="n">
        <v>0</v>
      </c>
    </row>
    <row r="34" customFormat="false" ht="15" hidden="false" customHeight="false" outlineLevel="0" collapsed="false">
      <c r="A34" s="26" t="s">
        <v>35</v>
      </c>
      <c r="B34" s="26" t="s">
        <v>98</v>
      </c>
      <c r="C34" s="82" t="n">
        <v>48112.0516489293</v>
      </c>
      <c r="D34" s="82" t="n">
        <v>48378.2905844722</v>
      </c>
      <c r="E34" s="82" t="n">
        <v>47633.6496675709</v>
      </c>
      <c r="F34" s="82" t="n">
        <v>50321</v>
      </c>
      <c r="G34" s="82" t="n">
        <v>50321</v>
      </c>
      <c r="H34" s="82" t="n">
        <v>50321</v>
      </c>
      <c r="I34" s="83" t="n">
        <v>0.9</v>
      </c>
      <c r="J34" s="29" t="n">
        <v>0.8</v>
      </c>
      <c r="K34" s="29" t="n">
        <v>0.8</v>
      </c>
    </row>
    <row r="35" customFormat="false" ht="15" hidden="false" customHeight="false" outlineLevel="0" collapsed="false">
      <c r="A35" s="26" t="s">
        <v>35</v>
      </c>
      <c r="B35" s="26" t="s">
        <v>100</v>
      </c>
      <c r="C35" s="82" t="n">
        <v>208834.021354447</v>
      </c>
      <c r="D35" s="82" t="n">
        <v>208834.021354447</v>
      </c>
      <c r="E35" s="82" t="n">
        <v>221678.259598937</v>
      </c>
      <c r="F35" s="82" t="n">
        <v>205338.494089743</v>
      </c>
      <c r="G35" s="82" t="n">
        <v>204709</v>
      </c>
      <c r="H35" s="82" t="n">
        <v>218081.024988403</v>
      </c>
      <c r="I35" s="83" t="n">
        <v>0.9</v>
      </c>
      <c r="J35" s="29" t="n">
        <v>0.435483870967742</v>
      </c>
      <c r="K35" s="29" t="n">
        <v>0.457627118644068</v>
      </c>
    </row>
    <row r="36" customFormat="false" ht="15" hidden="false" customHeight="false" outlineLevel="0" collapsed="false">
      <c r="A36" s="26" t="s">
        <v>35</v>
      </c>
      <c r="B36" s="26" t="s">
        <v>102</v>
      </c>
      <c r="C36" s="82" t="n">
        <v>14586.2078795504</v>
      </c>
      <c r="D36" s="82" t="n">
        <v>19595.9089568097</v>
      </c>
      <c r="E36" s="82" t="n">
        <v>5584.32798363252</v>
      </c>
      <c r="F36" s="82" t="n">
        <v>1489882.13875598</v>
      </c>
      <c r="G36" s="82" t="n">
        <v>1489882</v>
      </c>
      <c r="H36" s="82" t="n">
        <v>1489882.13875598</v>
      </c>
      <c r="I36" s="83" t="n">
        <v>0.7</v>
      </c>
      <c r="J36" s="29" t="n">
        <v>0.05</v>
      </c>
      <c r="K36" s="29" t="n">
        <v>0.025</v>
      </c>
    </row>
    <row r="37" customFormat="false" ht="15" hidden="false" customHeight="false" outlineLevel="0" collapsed="false">
      <c r="A37" s="26" t="s">
        <v>35</v>
      </c>
      <c r="B37" s="26" t="s">
        <v>104</v>
      </c>
      <c r="C37" s="82" t="n">
        <v>324230.87826714</v>
      </c>
      <c r="D37" s="82" t="n">
        <v>362534.238975019</v>
      </c>
      <c r="E37" s="82" t="n">
        <v>255403.966763873</v>
      </c>
      <c r="F37" s="82" t="n">
        <v>318503.844285332</v>
      </c>
      <c r="G37" s="82" t="n">
        <v>354877</v>
      </c>
      <c r="H37" s="82" t="n">
        <v>251178.873584124</v>
      </c>
      <c r="I37" s="83" t="n">
        <v>0.8</v>
      </c>
      <c r="J37" s="29" t="n">
        <v>0.192307692307692</v>
      </c>
      <c r="K37" s="29" t="n">
        <v>0.193877551020408</v>
      </c>
    </row>
    <row r="38" customFormat="false" ht="15" hidden="false" customHeight="false" outlineLevel="0" collapsed="false">
      <c r="A38" s="26" t="s">
        <v>35</v>
      </c>
      <c r="B38" s="26" t="s">
        <v>106</v>
      </c>
      <c r="C38" s="82" t="n">
        <v>48280.8798267934</v>
      </c>
      <c r="D38" s="82" t="n">
        <v>74566.4448768467</v>
      </c>
      <c r="E38" s="82" t="n">
        <v>1048.62067045148</v>
      </c>
      <c r="F38" s="82" t="n">
        <v>5585877.19723901</v>
      </c>
      <c r="G38" s="82" t="n">
        <v>5609882</v>
      </c>
      <c r="H38" s="82" t="n">
        <v>5537347.39526427</v>
      </c>
      <c r="I38" s="83" t="n">
        <v>0.9</v>
      </c>
      <c r="J38" s="29" t="n">
        <v>0.585365853658537</v>
      </c>
      <c r="K38" s="29" t="n">
        <v>0.55421686746988</v>
      </c>
    </row>
    <row r="39" customFormat="false" ht="15" hidden="false" customHeight="false" outlineLevel="0" collapsed="false">
      <c r="A39" s="26" t="s">
        <v>35</v>
      </c>
      <c r="B39" s="26" t="s">
        <v>108</v>
      </c>
      <c r="C39" s="82" t="n">
        <v>26008.8502537369</v>
      </c>
      <c r="D39" s="82" t="n">
        <v>11957.1994847685</v>
      </c>
      <c r="E39" s="82" t="n">
        <v>37155.5003624813</v>
      </c>
      <c r="F39" s="82" t="n">
        <v>50321</v>
      </c>
      <c r="G39" s="82" t="n">
        <v>50321</v>
      </c>
      <c r="H39" s="82" t="n">
        <v>50321</v>
      </c>
      <c r="I39" s="83" t="n">
        <v>0.7</v>
      </c>
      <c r="J39" s="29" t="n">
        <v>0</v>
      </c>
      <c r="K39" s="29" t="n">
        <v>0</v>
      </c>
    </row>
    <row r="40" customFormat="false" ht="15" hidden="false" customHeight="false" outlineLevel="0" collapsed="false">
      <c r="A40" s="26" t="s">
        <v>35</v>
      </c>
      <c r="B40" s="26" t="s">
        <v>110</v>
      </c>
      <c r="C40" s="82" t="n">
        <v>81274.5356830328</v>
      </c>
      <c r="D40" s="82" t="n">
        <v>79428.6366075979</v>
      </c>
      <c r="E40" s="82" t="n">
        <v>116106.47954719</v>
      </c>
      <c r="F40" s="82" t="n">
        <v>80245.7120766574</v>
      </c>
      <c r="G40" s="82" t="n">
        <v>78277</v>
      </c>
      <c r="H40" s="82" t="n">
        <v>114474.634318962</v>
      </c>
      <c r="I40" s="83" t="n">
        <v>0.7</v>
      </c>
      <c r="J40" s="29" t="n">
        <v>0.08</v>
      </c>
      <c r="K40" s="29" t="n">
        <v>0.08</v>
      </c>
    </row>
    <row r="41" customFormat="false" ht="15" hidden="false" customHeight="false" outlineLevel="0" collapsed="false">
      <c r="A41" s="26" t="s">
        <v>35</v>
      </c>
      <c r="B41" s="26" t="s">
        <v>112</v>
      </c>
      <c r="C41" s="82" t="n">
        <v>19549.5923921108</v>
      </c>
      <c r="D41" s="82" t="n">
        <v>19549.5923921108</v>
      </c>
      <c r="E41" s="82" t="n">
        <v>20644.0061817492</v>
      </c>
      <c r="F41" s="82" t="n">
        <v>50321</v>
      </c>
      <c r="G41" s="82" t="n">
        <v>50321</v>
      </c>
      <c r="H41" s="82" t="n">
        <v>50321</v>
      </c>
      <c r="I41" s="83" t="n">
        <v>0.7</v>
      </c>
      <c r="J41" s="29" t="n">
        <v>0</v>
      </c>
      <c r="K41" s="29" t="n">
        <v>0</v>
      </c>
    </row>
    <row r="42" customFormat="false" ht="15" hidden="false" customHeight="false" outlineLevel="0" collapsed="false">
      <c r="A42" s="26" t="s">
        <v>35</v>
      </c>
      <c r="B42" s="26" t="s">
        <v>114</v>
      </c>
      <c r="C42" s="82" t="n">
        <v>56100.358548004</v>
      </c>
      <c r="D42" s="82" t="n">
        <v>60063.5937167503</v>
      </c>
      <c r="E42" s="82" t="n">
        <v>48978.8623872293</v>
      </c>
      <c r="F42" s="82" t="n">
        <v>55558.3449542868</v>
      </c>
      <c r="G42" s="82" t="n">
        <v>59357</v>
      </c>
      <c r="H42" s="82" t="n">
        <v>50321</v>
      </c>
      <c r="I42" s="83" t="n">
        <v>0.8</v>
      </c>
      <c r="J42" s="29" t="n">
        <v>0.254237288135593</v>
      </c>
      <c r="K42" s="29" t="n">
        <v>0.272727272727273</v>
      </c>
    </row>
    <row r="43" customFormat="false" ht="15" hidden="false" customHeight="false" outlineLevel="0" collapsed="false">
      <c r="A43" s="26" t="s">
        <v>35</v>
      </c>
      <c r="B43" s="26" t="s">
        <v>116</v>
      </c>
      <c r="C43" s="82" t="n">
        <v>247981.523129342</v>
      </c>
      <c r="D43" s="82" t="n">
        <v>247981.523129342</v>
      </c>
      <c r="E43" s="82" t="n">
        <v>266448.851667397</v>
      </c>
      <c r="F43" s="82" t="n">
        <v>243728.974265388</v>
      </c>
      <c r="G43" s="82" t="n">
        <v>242957</v>
      </c>
      <c r="H43" s="82" t="n">
        <v>262018.140096942</v>
      </c>
      <c r="I43" s="83" t="n">
        <v>0.8</v>
      </c>
      <c r="J43" s="29" t="n">
        <v>0.243589743589744</v>
      </c>
      <c r="K43" s="29" t="n">
        <v>0.243589743589744</v>
      </c>
    </row>
    <row r="44" customFormat="false" ht="15" hidden="false" customHeight="false" outlineLevel="0" collapsed="false">
      <c r="A44" s="26" t="s">
        <v>35</v>
      </c>
      <c r="B44" s="26" t="s">
        <v>118</v>
      </c>
      <c r="C44" s="82" t="n">
        <v>572833.151382307</v>
      </c>
      <c r="D44" s="82" t="n">
        <v>620811.953192274</v>
      </c>
      <c r="E44" s="82" t="n">
        <v>486620.540134123</v>
      </c>
      <c r="F44" s="82" t="n">
        <v>562298.727865068</v>
      </c>
      <c r="G44" s="82" t="n">
        <v>607220</v>
      </c>
      <c r="H44" s="82" t="n">
        <v>478090.976592195</v>
      </c>
      <c r="I44" s="83" t="n">
        <v>0.9</v>
      </c>
      <c r="J44" s="29" t="n">
        <v>0.478260869565217</v>
      </c>
      <c r="K44" s="29" t="n">
        <v>0.46242774566474</v>
      </c>
    </row>
    <row r="45" customFormat="false" ht="15" hidden="false" customHeight="false" outlineLevel="0" collapsed="false">
      <c r="A45" s="26" t="s">
        <v>35</v>
      </c>
      <c r="B45" s="26" t="s">
        <v>120</v>
      </c>
      <c r="C45" s="82" t="n">
        <v>146720.340871235</v>
      </c>
      <c r="D45" s="82" t="n">
        <v>166014.190276349</v>
      </c>
      <c r="E45" s="82" t="n">
        <v>112051.423026385</v>
      </c>
      <c r="F45" s="82" t="n">
        <v>144425.947666251</v>
      </c>
      <c r="G45" s="82" t="n">
        <v>162873</v>
      </c>
      <c r="H45" s="82" t="n">
        <v>110495.069231822</v>
      </c>
      <c r="I45" s="83" t="n">
        <v>0.9</v>
      </c>
      <c r="J45" s="29" t="n">
        <v>0.253443526170799</v>
      </c>
      <c r="K45" s="29" t="n">
        <v>0.372093023255814</v>
      </c>
    </row>
    <row r="46" customFormat="false" ht="15" hidden="false" customHeight="false" outlineLevel="0" collapsed="false">
      <c r="A46" s="26" t="s">
        <v>35</v>
      </c>
      <c r="B46" s="26" t="s">
        <v>122</v>
      </c>
      <c r="C46" s="82" t="n">
        <v>38869.3057744058</v>
      </c>
      <c r="D46" s="82" t="n">
        <v>39260.2400771963</v>
      </c>
      <c r="E46" s="82" t="n">
        <v>38166.8399812094</v>
      </c>
      <c r="F46" s="82" t="n">
        <v>50321</v>
      </c>
      <c r="G46" s="82" t="n">
        <v>50321</v>
      </c>
      <c r="H46" s="82" t="n">
        <v>50321</v>
      </c>
      <c r="I46" s="83" t="n">
        <v>0.7</v>
      </c>
      <c r="J46" s="29" t="n">
        <v>0.0833333333333333</v>
      </c>
      <c r="K46" s="29" t="n">
        <v>0.1</v>
      </c>
    </row>
    <row r="47" customFormat="false" ht="15" hidden="false" customHeight="false" outlineLevel="0" collapsed="false">
      <c r="A47" s="26" t="s">
        <v>35</v>
      </c>
      <c r="B47" s="26" t="s">
        <v>124</v>
      </c>
      <c r="C47" s="82" t="n">
        <v>11149.2322192069</v>
      </c>
      <c r="D47" s="82" t="n">
        <v>11149.2322192069</v>
      </c>
      <c r="E47" s="82" t="n">
        <v>14250.0310538789</v>
      </c>
      <c r="F47" s="82" t="n">
        <v>50321</v>
      </c>
      <c r="G47" s="82" t="n">
        <v>50321</v>
      </c>
      <c r="H47" s="82" t="n">
        <v>50321</v>
      </c>
      <c r="I47" s="83" t="n">
        <v>0.7</v>
      </c>
      <c r="J47" s="29" t="n">
        <v>0</v>
      </c>
      <c r="K47" s="29" t="n">
        <v>0</v>
      </c>
    </row>
    <row r="48" customFormat="false" ht="15" hidden="false" customHeight="false" outlineLevel="0" collapsed="false">
      <c r="A48" s="26" t="s">
        <v>35</v>
      </c>
      <c r="B48" s="26" t="s">
        <v>126</v>
      </c>
      <c r="C48" s="82" t="n">
        <v>59205.5816360626</v>
      </c>
      <c r="D48" s="82" t="n">
        <v>22606.7077754492</v>
      </c>
      <c r="E48" s="82" t="n">
        <v>74006.9770450782</v>
      </c>
      <c r="F48" s="82" t="n">
        <v>58603.5202527911</v>
      </c>
      <c r="G48" s="82" t="n">
        <v>50321</v>
      </c>
      <c r="H48" s="82" t="n">
        <v>73158.8821256691</v>
      </c>
      <c r="I48" s="83" t="n">
        <v>0.8</v>
      </c>
      <c r="J48" s="29" t="n">
        <v>0.125</v>
      </c>
      <c r="K48" s="29" t="n">
        <v>0.125</v>
      </c>
    </row>
    <row r="49" customFormat="false" ht="15" hidden="false" customHeight="false" outlineLevel="0" collapsed="false">
      <c r="A49" s="26" t="s">
        <v>35</v>
      </c>
      <c r="B49" s="26" t="s">
        <v>128</v>
      </c>
      <c r="C49" s="82" t="n">
        <v>68755.459650256</v>
      </c>
      <c r="D49" s="82" t="n">
        <v>68755.459650256</v>
      </c>
      <c r="E49" s="82" t="n">
        <v>70919.8356091849</v>
      </c>
      <c r="F49" s="82" t="n">
        <v>67968.7258460337</v>
      </c>
      <c r="G49" s="82" t="n">
        <v>67850</v>
      </c>
      <c r="H49" s="82" t="n">
        <v>70129.2128191347</v>
      </c>
      <c r="I49" s="83" t="n">
        <v>0.7</v>
      </c>
      <c r="J49" s="29" t="n">
        <v>0.0363636363636364</v>
      </c>
      <c r="K49" s="29" t="n">
        <v>0.0615384615384615</v>
      </c>
    </row>
    <row r="50" customFormat="false" ht="15" hidden="false" customHeight="false" outlineLevel="0" collapsed="false">
      <c r="A50" s="26" t="s">
        <v>35</v>
      </c>
      <c r="B50" s="26" t="s">
        <v>130</v>
      </c>
      <c r="C50" s="82" t="n">
        <v>149627.395864399</v>
      </c>
      <c r="D50" s="82" t="n">
        <v>109864.123937122</v>
      </c>
      <c r="E50" s="82" t="n">
        <v>187034.244830499</v>
      </c>
      <c r="F50" s="82" t="n">
        <v>147276.786979735</v>
      </c>
      <c r="G50" s="82" t="n">
        <v>108014</v>
      </c>
      <c r="H50" s="82" t="n">
        <v>184081.96457001</v>
      </c>
      <c r="I50" s="83" t="n">
        <v>0.8</v>
      </c>
      <c r="J50" s="29" t="n">
        <v>0.2</v>
      </c>
      <c r="K50" s="29" t="n">
        <v>0.217391304347826</v>
      </c>
    </row>
    <row r="51" customFormat="false" ht="15" hidden="false" customHeight="false" outlineLevel="0" collapsed="false">
      <c r="A51" s="26" t="s">
        <v>35</v>
      </c>
      <c r="B51" s="26" t="s">
        <v>132</v>
      </c>
      <c r="C51" s="82" t="n">
        <v>94420.316353483</v>
      </c>
      <c r="D51" s="82" t="n">
        <v>94420.316353483</v>
      </c>
      <c r="E51" s="82" t="n">
        <v>105520.866857508</v>
      </c>
      <c r="F51" s="82" t="n">
        <v>93137.283935425</v>
      </c>
      <c r="G51" s="82" t="n">
        <v>92925</v>
      </c>
      <c r="H51" s="82" t="n">
        <v>104086.089925138</v>
      </c>
      <c r="I51" s="83" t="n">
        <v>0.8</v>
      </c>
      <c r="J51" s="29" t="n">
        <v>0.263157894736842</v>
      </c>
      <c r="K51" s="29" t="n">
        <v>0.272727272727273</v>
      </c>
    </row>
    <row r="52" customFormat="false" ht="15" hidden="false" customHeight="false" outlineLevel="0" collapsed="false">
      <c r="A52" s="26" t="s">
        <v>35</v>
      </c>
      <c r="B52" s="26" t="s">
        <v>134</v>
      </c>
      <c r="C52" s="82" t="n">
        <v>39538.5176743112</v>
      </c>
      <c r="D52" s="82" t="n">
        <v>28637.9175595707</v>
      </c>
      <c r="E52" s="82" t="n">
        <v>43931.6863047902</v>
      </c>
      <c r="F52" s="82" t="n">
        <v>50321</v>
      </c>
      <c r="G52" s="82" t="n">
        <v>50321</v>
      </c>
      <c r="H52" s="82" t="n">
        <v>50321</v>
      </c>
      <c r="I52" s="83" t="n">
        <v>0.9</v>
      </c>
      <c r="J52" s="29" t="n">
        <v>0.558823529411765</v>
      </c>
      <c r="K52" s="29" t="n">
        <v>0.5</v>
      </c>
    </row>
    <row r="53" customFormat="false" ht="15" hidden="false" customHeight="false" outlineLevel="0" collapsed="false">
      <c r="A53" s="26" t="s">
        <v>35</v>
      </c>
      <c r="B53" s="26" t="s">
        <v>136</v>
      </c>
      <c r="C53" s="82" t="n">
        <v>97288.6687837298</v>
      </c>
      <c r="D53" s="82" t="n">
        <v>78521.1471099241</v>
      </c>
      <c r="E53" s="82" t="n">
        <v>121610.835979662</v>
      </c>
      <c r="F53" s="82" t="n">
        <v>95950.1691035092</v>
      </c>
      <c r="G53" s="82" t="n">
        <v>77391</v>
      </c>
      <c r="H53" s="82" t="n">
        <v>119876.518256574</v>
      </c>
      <c r="I53" s="83" t="n">
        <v>0.8</v>
      </c>
      <c r="J53" s="29" t="n">
        <v>0.235294117647059</v>
      </c>
      <c r="K53" s="29" t="n">
        <v>0.266666666666667</v>
      </c>
    </row>
    <row r="54" customFormat="false" ht="15" hidden="false" customHeight="false" outlineLevel="0" collapsed="false">
      <c r="A54" s="26" t="s">
        <v>35</v>
      </c>
      <c r="B54" s="26" t="s">
        <v>138</v>
      </c>
      <c r="C54" s="82" t="n">
        <v>525733.294815293</v>
      </c>
      <c r="D54" s="82" t="n">
        <v>610664.148789872</v>
      </c>
      <c r="E54" s="82" t="n">
        <v>373121.924366988</v>
      </c>
      <c r="F54" s="82" t="n">
        <v>2659994.50615856</v>
      </c>
      <c r="G54" s="82" t="n">
        <v>2739674</v>
      </c>
      <c r="H54" s="82" t="n">
        <v>2510000.81112655</v>
      </c>
      <c r="I54" s="83" t="n">
        <v>0.8</v>
      </c>
      <c r="J54" s="29" t="n">
        <v>0.173117154811715</v>
      </c>
      <c r="K54" s="29" t="n">
        <v>0.204</v>
      </c>
    </row>
    <row r="55" customFormat="false" ht="15" hidden="false" customHeight="false" outlineLevel="0" collapsed="false">
      <c r="A55" s="26" t="s">
        <v>35</v>
      </c>
      <c r="B55" s="26" t="s">
        <v>140</v>
      </c>
      <c r="C55" s="82" t="n">
        <v>0</v>
      </c>
      <c r="D55" s="82" t="n">
        <v>0</v>
      </c>
      <c r="E55" s="82" t="n">
        <v>0</v>
      </c>
      <c r="F55" s="82" t="n">
        <v>50321</v>
      </c>
      <c r="G55" s="82" t="n">
        <v>50321</v>
      </c>
      <c r="H55" s="82" t="n">
        <v>50321</v>
      </c>
      <c r="I55" s="83" t="n">
        <v>0.7</v>
      </c>
      <c r="J55" s="29" t="n">
        <v>0</v>
      </c>
      <c r="K55" s="29" t="n">
        <v>0</v>
      </c>
    </row>
    <row r="56" customFormat="false" ht="15" hidden="false" customHeight="false" outlineLevel="0" collapsed="false">
      <c r="A56" s="26" t="s">
        <v>35</v>
      </c>
      <c r="B56" s="26" t="s">
        <v>142</v>
      </c>
      <c r="C56" s="82" t="n">
        <v>74946.5272330665</v>
      </c>
      <c r="D56" s="82" t="n">
        <v>79666.248934086</v>
      </c>
      <c r="E56" s="82" t="n">
        <v>66465.7082701159</v>
      </c>
      <c r="F56" s="82" t="n">
        <v>74040.0725866419</v>
      </c>
      <c r="G56" s="82" t="n">
        <v>78510</v>
      </c>
      <c r="H56" s="82" t="n">
        <v>65758.0062622611</v>
      </c>
      <c r="I56" s="83" t="n">
        <v>0.9</v>
      </c>
      <c r="J56" s="29" t="n">
        <v>0.5</v>
      </c>
      <c r="K56" s="29" t="n">
        <v>0.5</v>
      </c>
    </row>
    <row r="57" customFormat="false" ht="15" hidden="false" customHeight="false" outlineLevel="0" collapsed="false">
      <c r="A57" s="26" t="s">
        <v>35</v>
      </c>
      <c r="B57" s="26" t="s">
        <v>144</v>
      </c>
      <c r="C57" s="82" t="n">
        <v>73313.8398740046</v>
      </c>
      <c r="D57" s="82" t="n">
        <v>36237.251996278</v>
      </c>
      <c r="E57" s="82" t="n">
        <v>81459.8220822274</v>
      </c>
      <c r="F57" s="82" t="n">
        <v>72438.9576023062</v>
      </c>
      <c r="G57" s="82" t="n">
        <v>50321</v>
      </c>
      <c r="H57" s="82" t="n">
        <v>80472.9804021137</v>
      </c>
      <c r="I57" s="83" t="n">
        <v>0.9</v>
      </c>
      <c r="J57" s="29" t="n">
        <v>0.454545454545455</v>
      </c>
      <c r="K57" s="29" t="n">
        <v>0.454545454545455</v>
      </c>
    </row>
    <row r="58" customFormat="false" ht="15" hidden="false" customHeight="false" outlineLevel="0" collapsed="false">
      <c r="A58" s="26" t="s">
        <v>35</v>
      </c>
      <c r="B58" s="26" t="s">
        <v>146</v>
      </c>
      <c r="C58" s="82" t="n">
        <v>11604553.6535366</v>
      </c>
      <c r="D58" s="82" t="n">
        <v>11951722.9666386</v>
      </c>
      <c r="E58" s="82" t="n">
        <v>10980728.7163005</v>
      </c>
      <c r="F58" s="82" t="n">
        <v>15490498.7911545</v>
      </c>
      <c r="G58" s="82" t="n">
        <v>15785010</v>
      </c>
      <c r="H58" s="82" t="n">
        <v>14884453.4913921</v>
      </c>
      <c r="I58" s="83" t="n">
        <v>0.8</v>
      </c>
      <c r="J58" s="29" t="n">
        <v>0.1583335897357</v>
      </c>
      <c r="K58" s="29" t="n">
        <v>0.160545160545161</v>
      </c>
    </row>
    <row r="59" customFormat="false" ht="15" hidden="false" customHeight="false" outlineLevel="0" collapsed="false">
      <c r="A59" s="26" t="s">
        <v>35</v>
      </c>
      <c r="B59" s="26" t="s">
        <v>148</v>
      </c>
      <c r="C59" s="82" t="n">
        <v>0</v>
      </c>
      <c r="D59" s="82" t="n">
        <v>0</v>
      </c>
      <c r="E59" s="82" t="n">
        <v>0</v>
      </c>
      <c r="F59" s="82" t="n">
        <v>50321</v>
      </c>
      <c r="G59" s="82" t="n">
        <v>50321</v>
      </c>
      <c r="H59" s="82" t="n">
        <v>50321</v>
      </c>
      <c r="I59" s="83" t="n">
        <v>0.7</v>
      </c>
      <c r="J59" s="29" t="n">
        <v>0</v>
      </c>
      <c r="K59" s="29" t="n">
        <v>0</v>
      </c>
    </row>
    <row r="60" customFormat="false" ht="15" hidden="false" customHeight="false" outlineLevel="0" collapsed="false">
      <c r="A60" s="26" t="s">
        <v>35</v>
      </c>
      <c r="B60" s="26" t="s">
        <v>150</v>
      </c>
      <c r="C60" s="82" t="n">
        <v>216936.114764211</v>
      </c>
      <c r="D60" s="82" t="n">
        <v>226890.249401638</v>
      </c>
      <c r="E60" s="82" t="n">
        <v>199049.633496761</v>
      </c>
      <c r="F60" s="82" t="n">
        <v>213283.911864224</v>
      </c>
      <c r="G60" s="82" t="n">
        <v>222351</v>
      </c>
      <c r="H60" s="82" t="n">
        <v>195873.667348837</v>
      </c>
      <c r="I60" s="83" t="n">
        <v>0.8</v>
      </c>
      <c r="J60" s="29" t="n">
        <v>0.217948717948718</v>
      </c>
      <c r="K60" s="29" t="n">
        <v>0.25</v>
      </c>
    </row>
    <row r="61" customFormat="false" ht="15" hidden="false" customHeight="false" outlineLevel="0" collapsed="false">
      <c r="A61" s="26" t="s">
        <v>35</v>
      </c>
      <c r="B61" s="26" t="s">
        <v>152</v>
      </c>
      <c r="C61" s="82" t="n">
        <v>121632.7927135</v>
      </c>
      <c r="D61" s="82" t="n">
        <v>121632.7927135</v>
      </c>
      <c r="E61" s="82" t="n">
        <v>150441.836355484</v>
      </c>
      <c r="F61" s="82" t="n">
        <v>119823.534318313</v>
      </c>
      <c r="G61" s="82" t="n">
        <v>119512</v>
      </c>
      <c r="H61" s="82" t="n">
        <v>148170.782944202</v>
      </c>
      <c r="I61" s="83" t="n">
        <v>0.8</v>
      </c>
      <c r="J61" s="29" t="n">
        <v>0.125</v>
      </c>
      <c r="K61" s="29" t="n">
        <v>0.125</v>
      </c>
    </row>
    <row r="62" customFormat="false" ht="15" hidden="false" customHeight="false" outlineLevel="0" collapsed="false">
      <c r="A62" s="26" t="s">
        <v>35</v>
      </c>
      <c r="B62" s="26" t="s">
        <v>154</v>
      </c>
      <c r="C62" s="82" t="n">
        <v>500919.053952034</v>
      </c>
      <c r="D62" s="82" t="n">
        <v>406232.414992596</v>
      </c>
      <c r="E62" s="82" t="n">
        <v>626148.817440043</v>
      </c>
      <c r="F62" s="82" t="n">
        <v>491775.281755494</v>
      </c>
      <c r="G62" s="82" t="n">
        <v>397572</v>
      </c>
      <c r="H62" s="82" t="n">
        <v>615021.709415922</v>
      </c>
      <c r="I62" s="83" t="n">
        <v>0.8</v>
      </c>
      <c r="J62" s="29" t="n">
        <v>0.192857142857143</v>
      </c>
      <c r="K62" s="29" t="n">
        <v>0.206730769230769</v>
      </c>
    </row>
    <row r="63" customFormat="false" ht="15" hidden="false" customHeight="false" outlineLevel="0" collapsed="false">
      <c r="A63" s="26" t="s">
        <v>35</v>
      </c>
      <c r="B63" s="26" t="s">
        <v>156</v>
      </c>
      <c r="C63" s="82" t="n">
        <v>72090.6651674427</v>
      </c>
      <c r="D63" s="82" t="n">
        <v>50284.1191900549</v>
      </c>
      <c r="E63" s="82" t="n">
        <v>102986.664524918</v>
      </c>
      <c r="F63" s="82" t="n">
        <v>71239.4362485903</v>
      </c>
      <c r="G63" s="82" t="n">
        <v>50321</v>
      </c>
      <c r="H63" s="82" t="n">
        <v>101599.065866465</v>
      </c>
      <c r="I63" s="83" t="n">
        <v>0.7</v>
      </c>
      <c r="J63" s="29" t="n">
        <v>0</v>
      </c>
      <c r="K63" s="29" t="n">
        <v>0</v>
      </c>
    </row>
    <row r="64" customFormat="false" ht="15" hidden="false" customHeight="false" outlineLevel="0" collapsed="false">
      <c r="A64" s="26" t="s">
        <v>35</v>
      </c>
      <c r="B64" s="26" t="s">
        <v>158</v>
      </c>
      <c r="C64" s="82" t="n">
        <v>134498.364238126</v>
      </c>
      <c r="D64" s="82" t="n">
        <v>114047.720242369</v>
      </c>
      <c r="E64" s="82" t="n">
        <v>149442.626931251</v>
      </c>
      <c r="F64" s="82" t="n">
        <v>132440.315624171</v>
      </c>
      <c r="G64" s="82" t="n">
        <v>112101</v>
      </c>
      <c r="H64" s="82" t="n">
        <v>147190.175419</v>
      </c>
      <c r="I64" s="83" t="n">
        <v>0.9</v>
      </c>
      <c r="J64" s="29" t="n">
        <v>0.652173913043478</v>
      </c>
      <c r="K64" s="29" t="n">
        <v>0.652173913043478</v>
      </c>
    </row>
    <row r="65" customFormat="false" ht="15" hidden="false" customHeight="false" outlineLevel="0" collapsed="false">
      <c r="A65" s="26" t="s">
        <v>35</v>
      </c>
      <c r="B65" s="26" t="s">
        <v>160</v>
      </c>
      <c r="C65" s="82" t="n">
        <v>35897.7432117452</v>
      </c>
      <c r="D65" s="82" t="n">
        <v>44654.0518681871</v>
      </c>
      <c r="E65" s="82" t="n">
        <v>20163.6230234808</v>
      </c>
      <c r="F65" s="82" t="n">
        <v>50321</v>
      </c>
      <c r="G65" s="82" t="n">
        <v>50321</v>
      </c>
      <c r="H65" s="82" t="n">
        <v>50321</v>
      </c>
      <c r="I65" s="83" t="n">
        <v>0.9</v>
      </c>
      <c r="J65" s="29" t="n">
        <v>0.431818181818182</v>
      </c>
      <c r="K65" s="29" t="n">
        <v>0.375</v>
      </c>
    </row>
    <row r="66" customFormat="false" ht="15" hidden="false" customHeight="false" outlineLevel="0" collapsed="false">
      <c r="A66" s="26" t="s">
        <v>35</v>
      </c>
      <c r="B66" s="26" t="s">
        <v>162</v>
      </c>
      <c r="C66" s="82" t="n">
        <v>294273.222966992</v>
      </c>
      <c r="D66" s="82" t="n">
        <v>375728.780024704</v>
      </c>
      <c r="E66" s="82" t="n">
        <v>147906.57749645</v>
      </c>
      <c r="F66" s="82" t="n">
        <v>289125.500335767</v>
      </c>
      <c r="G66" s="82" t="n">
        <v>367769</v>
      </c>
      <c r="H66" s="82" t="n">
        <v>145682.722028031</v>
      </c>
      <c r="I66" s="83" t="n">
        <v>0.8</v>
      </c>
      <c r="J66" s="29" t="n">
        <v>0.194805194805195</v>
      </c>
      <c r="K66" s="29" t="n">
        <v>0.235772357723577</v>
      </c>
    </row>
    <row r="67" customFormat="false" ht="15" hidden="false" customHeight="false" outlineLevel="0" collapsed="false">
      <c r="A67" s="26" t="s">
        <v>35</v>
      </c>
      <c r="B67" s="26" t="s">
        <v>164</v>
      </c>
      <c r="C67" s="82" t="n">
        <v>4428158.28342577</v>
      </c>
      <c r="D67" s="82" t="n">
        <v>4577121.6045332</v>
      </c>
      <c r="E67" s="82" t="n">
        <v>4160487.63704865</v>
      </c>
      <c r="F67" s="82" t="n">
        <v>5289283.83910916</v>
      </c>
      <c r="G67" s="82" t="n">
        <v>5419565</v>
      </c>
      <c r="H67" s="82" t="n">
        <v>5028994.21353649</v>
      </c>
      <c r="I67" s="83" t="n">
        <v>0.8</v>
      </c>
      <c r="J67" s="29" t="n">
        <v>0.17997083130773</v>
      </c>
      <c r="K67" s="29" t="n">
        <v>0.222522928882875</v>
      </c>
    </row>
    <row r="68" customFormat="false" ht="15" hidden="false" customHeight="false" outlineLevel="0" collapsed="false">
      <c r="A68" s="26" t="s">
        <v>35</v>
      </c>
      <c r="B68" s="26" t="s">
        <v>166</v>
      </c>
      <c r="C68" s="82" t="n">
        <v>53343.5150661305</v>
      </c>
      <c r="D68" s="82" t="n">
        <v>41275.9923774175</v>
      </c>
      <c r="E68" s="82" t="n">
        <v>59270.5722957006</v>
      </c>
      <c r="F68" s="82" t="n">
        <v>52854.8124109639</v>
      </c>
      <c r="G68" s="82" t="n">
        <v>50321</v>
      </c>
      <c r="H68" s="82" t="n">
        <v>58696.8193776635</v>
      </c>
      <c r="I68" s="83" t="n">
        <v>0.9</v>
      </c>
      <c r="J68" s="29" t="n">
        <v>0.2</v>
      </c>
      <c r="K68" s="29" t="n">
        <v>0.4</v>
      </c>
    </row>
    <row r="69" customFormat="false" ht="15" hidden="false" customHeight="false" outlineLevel="0" collapsed="false">
      <c r="A69" s="26" t="s">
        <v>35</v>
      </c>
      <c r="B69" s="26" t="s">
        <v>168</v>
      </c>
      <c r="C69" s="82" t="n">
        <v>265745.49274515</v>
      </c>
      <c r="D69" s="82" t="n">
        <v>265745.49274515</v>
      </c>
      <c r="E69" s="82" t="n">
        <v>275365.288778608</v>
      </c>
      <c r="F69" s="82" t="n">
        <v>261149.430040519</v>
      </c>
      <c r="G69" s="82" t="n">
        <v>260313</v>
      </c>
      <c r="H69" s="82" t="n">
        <v>270768.583314541</v>
      </c>
      <c r="I69" s="83" t="n">
        <v>0.8</v>
      </c>
      <c r="J69" s="29" t="n">
        <v>0.292682926829268</v>
      </c>
      <c r="K69" s="29" t="n">
        <v>0.292682926829268</v>
      </c>
    </row>
    <row r="70" customFormat="false" ht="15" hidden="false" customHeight="false" outlineLevel="0" collapsed="false">
      <c r="A70" s="26" t="s">
        <v>35</v>
      </c>
      <c r="B70" s="26" t="s">
        <v>170</v>
      </c>
      <c r="C70" s="82" t="n">
        <v>40447.1255904818</v>
      </c>
      <c r="D70" s="82" t="n">
        <v>18644.1710897696</v>
      </c>
      <c r="E70" s="82" t="n">
        <v>57781.6079864026</v>
      </c>
      <c r="F70" s="82" t="n">
        <v>50321</v>
      </c>
      <c r="G70" s="82" t="n">
        <v>50321</v>
      </c>
      <c r="H70" s="82" t="n">
        <v>57235.5745464561</v>
      </c>
      <c r="I70" s="83" t="n">
        <v>0.7</v>
      </c>
      <c r="J70" s="29" t="n">
        <v>0.1</v>
      </c>
      <c r="K70" s="29" t="n">
        <v>0.16</v>
      </c>
    </row>
    <row r="71" customFormat="false" ht="15" hidden="false" customHeight="false" outlineLevel="0" collapsed="false">
      <c r="A71" s="26" t="s">
        <v>35</v>
      </c>
      <c r="B71" s="26" t="s">
        <v>172</v>
      </c>
      <c r="C71" s="82" t="n">
        <v>46151.0719164962</v>
      </c>
      <c r="D71" s="82" t="n">
        <v>51637.0895181924</v>
      </c>
      <c r="E71" s="82" t="n">
        <v>36293.3037990463</v>
      </c>
      <c r="F71" s="82" t="n">
        <v>50321</v>
      </c>
      <c r="G71" s="82" t="n">
        <v>51125</v>
      </c>
      <c r="H71" s="82" t="n">
        <v>50321</v>
      </c>
      <c r="I71" s="83" t="n">
        <v>0.9</v>
      </c>
      <c r="J71" s="29" t="n">
        <v>0.692307692307692</v>
      </c>
      <c r="K71" s="29" t="n">
        <v>0.7</v>
      </c>
    </row>
    <row r="72" customFormat="false" ht="15" hidden="false" customHeight="false" outlineLevel="0" collapsed="false">
      <c r="A72" s="26" t="s">
        <v>35</v>
      </c>
      <c r="B72" s="26" t="s">
        <v>174</v>
      </c>
      <c r="C72" s="82" t="n">
        <v>3747.76421074271</v>
      </c>
      <c r="D72" s="82" t="n">
        <v>5833.45949005717</v>
      </c>
      <c r="E72" s="82" t="n">
        <v>0</v>
      </c>
      <c r="F72" s="82" t="n">
        <v>50321</v>
      </c>
      <c r="G72" s="82" t="n">
        <v>50321</v>
      </c>
      <c r="H72" s="82" t="n">
        <v>50321</v>
      </c>
      <c r="I72" s="83" t="n">
        <v>0.7</v>
      </c>
      <c r="J72" s="29" t="n">
        <v>0</v>
      </c>
      <c r="K72" s="29" t="n">
        <v>0</v>
      </c>
    </row>
    <row r="73" customFormat="false" ht="15" hidden="false" customHeight="false" outlineLevel="0" collapsed="false">
      <c r="A73" s="26" t="s">
        <v>35</v>
      </c>
      <c r="B73" s="26" t="s">
        <v>176</v>
      </c>
      <c r="C73" s="82" t="n">
        <v>103501.404551956</v>
      </c>
      <c r="D73" s="82" t="n">
        <v>77125.1426078878</v>
      </c>
      <c r="E73" s="82" t="n">
        <v>129376.755689945</v>
      </c>
      <c r="F73" s="82" t="n">
        <v>102042.765017243</v>
      </c>
      <c r="G73" s="82" t="n">
        <v>76027</v>
      </c>
      <c r="H73" s="82" t="n">
        <v>127497.862814909</v>
      </c>
      <c r="I73" s="83" t="n">
        <v>0.8</v>
      </c>
      <c r="J73" s="29" t="n">
        <v>0.2</v>
      </c>
      <c r="K73" s="29" t="n">
        <v>0.217391304347826</v>
      </c>
    </row>
    <row r="74" customFormat="false" ht="15" hidden="false" customHeight="false" outlineLevel="0" collapsed="false">
      <c r="A74" s="26" t="s">
        <v>35</v>
      </c>
      <c r="B74" s="26" t="s">
        <v>178</v>
      </c>
      <c r="C74" s="82" t="n">
        <v>202454.14722439</v>
      </c>
      <c r="D74" s="82" t="n">
        <v>204186.32521371</v>
      </c>
      <c r="E74" s="82" t="n">
        <v>199341.614564708</v>
      </c>
      <c r="F74" s="82" t="n">
        <v>199081.991881214</v>
      </c>
      <c r="G74" s="82" t="n">
        <v>200168</v>
      </c>
      <c r="H74" s="82" t="n">
        <v>196160.212717106</v>
      </c>
      <c r="I74" s="83" t="n">
        <v>0.7</v>
      </c>
      <c r="J74" s="29" t="n">
        <v>0.112945264986968</v>
      </c>
      <c r="K74" s="29" t="n">
        <v>0.137566137566138</v>
      </c>
    </row>
    <row r="75" customFormat="false" ht="15" hidden="false" customHeight="false" outlineLevel="0" collapsed="false">
      <c r="A75" s="26" t="s">
        <v>35</v>
      </c>
      <c r="B75" s="26" t="s">
        <v>180</v>
      </c>
      <c r="C75" s="82" t="n">
        <v>419761.244225716</v>
      </c>
      <c r="D75" s="82" t="n">
        <v>429679.440166873</v>
      </c>
      <c r="E75" s="82" t="n">
        <v>401939.340828775</v>
      </c>
      <c r="F75" s="82" t="n">
        <v>412186.875238197</v>
      </c>
      <c r="G75" s="82" t="n">
        <v>420480</v>
      </c>
      <c r="H75" s="82" t="n">
        <v>394986.254731048</v>
      </c>
      <c r="I75" s="83" t="n">
        <v>0.8</v>
      </c>
      <c r="J75" s="29" t="n">
        <v>0.189542483660131</v>
      </c>
      <c r="K75" s="29" t="n">
        <v>0.195945945945946</v>
      </c>
    </row>
    <row r="76" customFormat="false" ht="15" hidden="false" customHeight="false" outlineLevel="0" collapsed="false">
      <c r="A76" s="26" t="s">
        <v>35</v>
      </c>
      <c r="B76" s="26" t="s">
        <v>182</v>
      </c>
      <c r="C76" s="82" t="n">
        <v>30985.4375843811</v>
      </c>
      <c r="D76" s="82" t="n">
        <v>4459.26080728569</v>
      </c>
      <c r="E76" s="82" t="n">
        <v>44264.9108348302</v>
      </c>
      <c r="F76" s="82" t="n">
        <v>50321</v>
      </c>
      <c r="G76" s="82" t="n">
        <v>50321</v>
      </c>
      <c r="H76" s="82" t="n">
        <v>50321</v>
      </c>
      <c r="I76" s="83" t="n">
        <v>0.7</v>
      </c>
      <c r="J76" s="29" t="n">
        <v>0</v>
      </c>
      <c r="K76" s="29" t="n">
        <v>0</v>
      </c>
    </row>
    <row r="77" customFormat="false" ht="15" hidden="false" customHeight="false" outlineLevel="0" collapsed="false">
      <c r="A77" s="26" t="s">
        <v>35</v>
      </c>
      <c r="B77" s="26" t="s">
        <v>184</v>
      </c>
      <c r="C77" s="82" t="n">
        <v>93161.6460948348</v>
      </c>
      <c r="D77" s="82" t="n">
        <v>82040.2715984135</v>
      </c>
      <c r="E77" s="82" t="n">
        <v>133088.065849764</v>
      </c>
      <c r="F77" s="82" t="n">
        <v>91902.9534310122</v>
      </c>
      <c r="G77" s="82" t="n">
        <v>80829</v>
      </c>
      <c r="H77" s="82" t="n">
        <v>131140.080935368</v>
      </c>
      <c r="I77" s="83" t="n">
        <v>0.7</v>
      </c>
      <c r="J77" s="29" t="n">
        <v>0</v>
      </c>
      <c r="K77" s="29" t="n">
        <v>0</v>
      </c>
    </row>
    <row r="78" customFormat="false" ht="15" hidden="false" customHeight="false" outlineLevel="0" collapsed="false">
      <c r="A78" s="26" t="s">
        <v>35</v>
      </c>
      <c r="B78" s="26" t="s">
        <v>186</v>
      </c>
      <c r="C78" s="82" t="n">
        <v>31521.0426105912</v>
      </c>
      <c r="D78" s="82" t="n">
        <v>6823.87541864679</v>
      </c>
      <c r="E78" s="82" t="n">
        <v>45030.0608722732</v>
      </c>
      <c r="F78" s="82" t="n">
        <v>50321</v>
      </c>
      <c r="G78" s="82" t="n">
        <v>50321</v>
      </c>
      <c r="H78" s="82" t="n">
        <v>50321</v>
      </c>
      <c r="I78" s="83" t="n">
        <v>0.7</v>
      </c>
      <c r="J78" s="29" t="n">
        <v>0</v>
      </c>
      <c r="K78" s="29" t="n">
        <v>0</v>
      </c>
    </row>
    <row r="79" customFormat="false" ht="15" hidden="false" customHeight="false" outlineLevel="0" collapsed="false">
      <c r="A79" s="26" t="s">
        <v>35</v>
      </c>
      <c r="B79" s="26" t="s">
        <v>188</v>
      </c>
      <c r="C79" s="82" t="n">
        <v>550916.958148614</v>
      </c>
      <c r="D79" s="82" t="n">
        <v>577456.466836344</v>
      </c>
      <c r="E79" s="82" t="n">
        <v>503228.390304101</v>
      </c>
      <c r="F79" s="82" t="n">
        <v>540806.342815781</v>
      </c>
      <c r="G79" s="82" t="n">
        <v>564861</v>
      </c>
      <c r="H79" s="82" t="n">
        <v>494389.644778398</v>
      </c>
      <c r="I79" s="83" t="n">
        <v>0.8</v>
      </c>
      <c r="J79" s="29" t="n">
        <v>0.184466019417476</v>
      </c>
      <c r="K79" s="29" t="n">
        <v>0.173469387755102</v>
      </c>
    </row>
    <row r="80" customFormat="false" ht="15" hidden="false" customHeight="false" outlineLevel="0" collapsed="false">
      <c r="A80" s="26" t="s">
        <v>35</v>
      </c>
      <c r="B80" s="26" t="s">
        <v>190</v>
      </c>
      <c r="C80" s="82" t="n">
        <v>21483.0464738216</v>
      </c>
      <c r="D80" s="82" t="n">
        <v>19994.87724526</v>
      </c>
      <c r="E80" s="82" t="n">
        <v>23870.0516375796</v>
      </c>
      <c r="F80" s="82" t="n">
        <v>50321</v>
      </c>
      <c r="G80" s="82" t="n">
        <v>50321</v>
      </c>
      <c r="H80" s="82" t="n">
        <v>50321</v>
      </c>
      <c r="I80" s="83" t="n">
        <v>0.9</v>
      </c>
      <c r="J80" s="29" t="n">
        <v>0.5</v>
      </c>
      <c r="K80" s="29" t="n">
        <v>1</v>
      </c>
    </row>
    <row r="81" customFormat="false" ht="15" hidden="false" customHeight="false" outlineLevel="0" collapsed="false">
      <c r="A81" s="26" t="s">
        <v>35</v>
      </c>
      <c r="B81" s="26" t="s">
        <v>192</v>
      </c>
      <c r="C81" s="82" t="n">
        <v>204568.032558701</v>
      </c>
      <c r="D81" s="82" t="n">
        <v>210588.812482763</v>
      </c>
      <c r="E81" s="82" t="n">
        <v>193749.355571727</v>
      </c>
      <c r="F81" s="82" t="n">
        <v>201154.999591567</v>
      </c>
      <c r="G81" s="82" t="n">
        <v>206424</v>
      </c>
      <c r="H81" s="82" t="n">
        <v>190672.062667278</v>
      </c>
      <c r="I81" s="83" t="n">
        <v>0.7</v>
      </c>
      <c r="J81" s="29" t="n">
        <v>0.0972222222222222</v>
      </c>
      <c r="K81" s="29" t="n">
        <v>0.109375</v>
      </c>
    </row>
    <row r="82" customFormat="false" ht="15" hidden="false" customHeight="false" outlineLevel="0" collapsed="false">
      <c r="A82" s="26" t="s">
        <v>35</v>
      </c>
      <c r="B82" s="26" t="s">
        <v>194</v>
      </c>
      <c r="C82" s="82" t="n">
        <v>445315.354997063</v>
      </c>
      <c r="D82" s="82" t="n">
        <v>461255.573429169</v>
      </c>
      <c r="E82" s="82" t="n">
        <v>416672.541857597</v>
      </c>
      <c r="F82" s="82" t="n">
        <v>437246.828964356</v>
      </c>
      <c r="G82" s="82" t="n">
        <v>451330</v>
      </c>
      <c r="H82" s="82" t="n">
        <v>409445.173400935</v>
      </c>
      <c r="I82" s="83" t="n">
        <v>0.9</v>
      </c>
      <c r="J82" s="29" t="n">
        <v>0.435897435897436</v>
      </c>
      <c r="K82" s="29" t="n">
        <v>0.451327433628319</v>
      </c>
    </row>
    <row r="83" customFormat="false" ht="15" hidden="false" customHeight="false" outlineLevel="0" collapsed="false">
      <c r="A83" s="26" t="s">
        <v>35</v>
      </c>
      <c r="B83" s="26" t="s">
        <v>196</v>
      </c>
      <c r="C83" s="82" t="n">
        <v>119.032616645843</v>
      </c>
      <c r="D83" s="82" t="n">
        <v>97.3457055238069</v>
      </c>
      <c r="E83" s="82" t="n">
        <v>170.046595208347</v>
      </c>
      <c r="F83" s="82" t="n">
        <v>50321</v>
      </c>
      <c r="G83" s="82" t="n">
        <v>50321</v>
      </c>
      <c r="H83" s="82" t="n">
        <v>50321</v>
      </c>
      <c r="I83" s="83" t="n">
        <v>0.7</v>
      </c>
      <c r="J83" s="29" t="n">
        <v>0</v>
      </c>
      <c r="K83" s="29" t="n">
        <v>0</v>
      </c>
    </row>
    <row r="84" customFormat="false" ht="15" hidden="false" customHeight="false" outlineLevel="0" collapsed="false">
      <c r="A84" s="26" t="s">
        <v>35</v>
      </c>
      <c r="B84" s="26" t="s">
        <v>1224</v>
      </c>
      <c r="C84" s="82" t="n">
        <v>290879.932896409</v>
      </c>
      <c r="D84" s="82" t="n">
        <v>331396.144633054</v>
      </c>
      <c r="E84" s="82" t="n">
        <v>218076.772335302</v>
      </c>
      <c r="F84" s="82" t="n">
        <v>285797.82859993</v>
      </c>
      <c r="G84" s="82" t="n">
        <v>324455</v>
      </c>
      <c r="H84" s="82" t="n">
        <v>214546.585233345</v>
      </c>
      <c r="I84" s="83" t="n">
        <v>0.9</v>
      </c>
      <c r="J84" s="29" t="n">
        <v>0.422492401215805</v>
      </c>
      <c r="K84" s="29" t="n">
        <v>0.415384615384615</v>
      </c>
    </row>
    <row r="85" customFormat="false" ht="15" hidden="false" customHeight="false" outlineLevel="0" collapsed="false">
      <c r="A85" s="26" t="s">
        <v>35</v>
      </c>
      <c r="B85" s="26" t="s">
        <v>200</v>
      </c>
      <c r="C85" s="82" t="n">
        <v>137594.554274191</v>
      </c>
      <c r="D85" s="82" t="n">
        <v>121068.358635345</v>
      </c>
      <c r="E85" s="82" t="n">
        <v>171993.192842738</v>
      </c>
      <c r="F85" s="82" t="n">
        <v>135476.632548889</v>
      </c>
      <c r="G85" s="82" t="n">
        <v>118960</v>
      </c>
      <c r="H85" s="82" t="n">
        <v>169320.926084541</v>
      </c>
      <c r="I85" s="83" t="n">
        <v>0.8</v>
      </c>
      <c r="J85" s="29" t="n">
        <v>0.141463414634146</v>
      </c>
      <c r="K85" s="29" t="n">
        <v>0.131578947368421</v>
      </c>
    </row>
    <row r="86" customFormat="false" ht="15" hidden="false" customHeight="false" outlineLevel="0" collapsed="false">
      <c r="A86" s="26" t="s">
        <v>35</v>
      </c>
      <c r="B86" s="26" t="s">
        <v>202</v>
      </c>
      <c r="C86" s="82" t="n">
        <v>55540.5020400641</v>
      </c>
      <c r="D86" s="82" t="n">
        <v>55879.2199538508</v>
      </c>
      <c r="E86" s="82" t="n">
        <v>54931.8633345843</v>
      </c>
      <c r="F86" s="82" t="n">
        <v>55009.314768584</v>
      </c>
      <c r="G86" s="82" t="n">
        <v>55269</v>
      </c>
      <c r="H86" s="82" t="n">
        <v>54438.8824990196</v>
      </c>
      <c r="I86" s="83" t="n">
        <v>0.7</v>
      </c>
      <c r="J86" s="29" t="n">
        <v>0</v>
      </c>
      <c r="K86" s="29" t="n">
        <v>0</v>
      </c>
    </row>
    <row r="87" customFormat="false" ht="15" hidden="false" customHeight="false" outlineLevel="0" collapsed="false">
      <c r="A87" s="26" t="s">
        <v>35</v>
      </c>
      <c r="B87" s="26" t="s">
        <v>204</v>
      </c>
      <c r="C87" s="82" t="n">
        <v>0</v>
      </c>
      <c r="D87" s="82" t="n">
        <v>0</v>
      </c>
      <c r="E87" s="82" t="n">
        <v>0</v>
      </c>
      <c r="F87" s="82" t="n">
        <v>50321</v>
      </c>
      <c r="G87" s="82" t="n">
        <v>50321</v>
      </c>
      <c r="H87" s="82" t="n">
        <v>50321</v>
      </c>
      <c r="I87" s="83" t="n">
        <v>0.7</v>
      </c>
      <c r="J87" s="29" t="n">
        <v>0</v>
      </c>
      <c r="K87" s="29" t="n">
        <v>0</v>
      </c>
    </row>
    <row r="88" customFormat="false" ht="15" hidden="false" customHeight="false" outlineLevel="0" collapsed="false">
      <c r="A88" s="26" t="s">
        <v>35</v>
      </c>
      <c r="B88" s="26" t="s">
        <v>206</v>
      </c>
      <c r="C88" s="82" t="n">
        <v>34815.5171848592</v>
      </c>
      <c r="D88" s="82" t="n">
        <v>535.401380380938</v>
      </c>
      <c r="E88" s="82" t="n">
        <v>49736.4531212274</v>
      </c>
      <c r="F88" s="82" t="n">
        <v>50321</v>
      </c>
      <c r="G88" s="82" t="n">
        <v>50321</v>
      </c>
      <c r="H88" s="82" t="n">
        <v>50321</v>
      </c>
      <c r="I88" s="83" t="n">
        <v>0.7</v>
      </c>
      <c r="J88" s="29" t="n">
        <v>0</v>
      </c>
      <c r="K88" s="29" t="n">
        <v>0</v>
      </c>
    </row>
    <row r="89" customFormat="false" ht="15" hidden="false" customHeight="false" outlineLevel="0" collapsed="false">
      <c r="A89" s="26" t="s">
        <v>35</v>
      </c>
      <c r="B89" s="26" t="s">
        <v>208</v>
      </c>
      <c r="C89" s="82" t="n">
        <v>179732.265869351</v>
      </c>
      <c r="D89" s="82" t="n">
        <v>190455.838264392</v>
      </c>
      <c r="E89" s="82" t="n">
        <v>160463.189877265</v>
      </c>
      <c r="F89" s="82" t="n">
        <v>176799.498844241</v>
      </c>
      <c r="G89" s="82" t="n">
        <v>186753</v>
      </c>
      <c r="H89" s="82" t="n">
        <v>158005.572766873</v>
      </c>
      <c r="I89" s="83" t="n">
        <v>0.9</v>
      </c>
      <c r="J89" s="29" t="n">
        <v>0.483271375464684</v>
      </c>
      <c r="K89" s="29" t="n">
        <v>0.490566037735849</v>
      </c>
    </row>
    <row r="90" customFormat="false" ht="15" hidden="false" customHeight="false" outlineLevel="0" collapsed="false">
      <c r="A90" s="26" t="s">
        <v>35</v>
      </c>
      <c r="B90" s="26" t="s">
        <v>210</v>
      </c>
      <c r="C90" s="82" t="n">
        <v>226235.330394901</v>
      </c>
      <c r="D90" s="82" t="n">
        <v>226235.330394901</v>
      </c>
      <c r="E90" s="82" t="n">
        <v>251307.084608123</v>
      </c>
      <c r="F90" s="82" t="n">
        <v>222403.30230124</v>
      </c>
      <c r="G90" s="82" t="n">
        <v>221711</v>
      </c>
      <c r="H90" s="82" t="n">
        <v>247158.26151386</v>
      </c>
      <c r="I90" s="83" t="n">
        <v>0.8</v>
      </c>
      <c r="J90" s="29" t="n">
        <v>0.171052631578947</v>
      </c>
      <c r="K90" s="29" t="n">
        <v>0.17741935483871</v>
      </c>
    </row>
    <row r="91" customFormat="false" ht="15" hidden="false" customHeight="false" outlineLevel="0" collapsed="false">
      <c r="A91" s="26" t="s">
        <v>35</v>
      </c>
      <c r="B91" s="26" t="s">
        <v>212</v>
      </c>
      <c r="C91" s="82" t="n">
        <v>870838.16903314</v>
      </c>
      <c r="D91" s="82" t="n">
        <v>936214.478843218</v>
      </c>
      <c r="E91" s="82" t="n">
        <v>753364.156138422</v>
      </c>
      <c r="F91" s="82" t="n">
        <v>854541.021847251</v>
      </c>
      <c r="G91" s="82" t="n">
        <v>915375</v>
      </c>
      <c r="H91" s="82" t="n">
        <v>739868.728892803</v>
      </c>
      <c r="I91" s="83" t="n">
        <v>0.9</v>
      </c>
      <c r="J91" s="29" t="n">
        <v>0.454166666666667</v>
      </c>
      <c r="K91" s="29" t="n">
        <v>0.457983193277311</v>
      </c>
    </row>
    <row r="92" customFormat="false" ht="15" hidden="false" customHeight="false" outlineLevel="0" collapsed="false">
      <c r="A92" s="26" t="s">
        <v>35</v>
      </c>
      <c r="B92" s="26" t="s">
        <v>214</v>
      </c>
      <c r="C92" s="82" t="n">
        <v>84380.1829705638</v>
      </c>
      <c r="D92" s="82" t="n">
        <v>95955.7857983038</v>
      </c>
      <c r="E92" s="82" t="n">
        <v>63580.1023327845</v>
      </c>
      <c r="F92" s="82" t="n">
        <v>83291.3033716034</v>
      </c>
      <c r="G92" s="82" t="n">
        <v>94425</v>
      </c>
      <c r="H92" s="82" t="n">
        <v>62926.1205451246</v>
      </c>
      <c r="I92" s="83" t="n">
        <v>0.8</v>
      </c>
      <c r="J92" s="29" t="n">
        <v>0.1875</v>
      </c>
      <c r="K92" s="29" t="n">
        <v>0.1875</v>
      </c>
    </row>
    <row r="93" customFormat="false" ht="15" hidden="false" customHeight="false" outlineLevel="0" collapsed="false">
      <c r="A93" s="26" t="s">
        <v>35</v>
      </c>
      <c r="B93" s="26" t="s">
        <v>216</v>
      </c>
      <c r="C93" s="82" t="n">
        <v>207979.86389605</v>
      </c>
      <c r="D93" s="82" t="n">
        <v>210348.987310955</v>
      </c>
      <c r="E93" s="82" t="n">
        <v>203722.810608703</v>
      </c>
      <c r="F93" s="82" t="n">
        <v>204500.854049211</v>
      </c>
      <c r="G93" s="82" t="n">
        <v>206189</v>
      </c>
      <c r="H93" s="82" t="n">
        <v>200459.845712885</v>
      </c>
      <c r="I93" s="83" t="n">
        <v>0.9</v>
      </c>
      <c r="J93" s="29" t="n">
        <v>0.4</v>
      </c>
      <c r="K93" s="29" t="n">
        <v>0.325</v>
      </c>
    </row>
    <row r="94" customFormat="false" ht="15" hidden="false" customHeight="false" outlineLevel="0" collapsed="false">
      <c r="A94" s="26" t="s">
        <v>35</v>
      </c>
      <c r="B94" s="26" t="s">
        <v>218</v>
      </c>
      <c r="C94" s="82" t="n">
        <v>156504.278605225</v>
      </c>
      <c r="D94" s="82" t="n">
        <v>156504.278605225</v>
      </c>
      <c r="E94" s="82" t="n">
        <v>168235.688789417</v>
      </c>
      <c r="F94" s="82" t="n">
        <v>154020.686808899</v>
      </c>
      <c r="G94" s="82" t="n">
        <v>153582</v>
      </c>
      <c r="H94" s="82" t="n">
        <v>165633.374044596</v>
      </c>
      <c r="I94" s="83" t="n">
        <v>0.8</v>
      </c>
      <c r="J94" s="29" t="n">
        <v>0.21039603960396</v>
      </c>
      <c r="K94" s="29" t="n">
        <v>0.2125</v>
      </c>
    </row>
    <row r="95" customFormat="false" ht="15" hidden="false" customHeight="false" outlineLevel="0" collapsed="false">
      <c r="A95" s="26" t="s">
        <v>35</v>
      </c>
      <c r="B95" s="26" t="s">
        <v>220</v>
      </c>
      <c r="C95" s="82" t="n">
        <v>21810.980634859</v>
      </c>
      <c r="D95" s="82" t="n">
        <v>21810.980634859</v>
      </c>
      <c r="E95" s="82" t="n">
        <v>28384.2876803034</v>
      </c>
      <c r="F95" s="82" t="n">
        <v>50321</v>
      </c>
      <c r="G95" s="82" t="n">
        <v>50321</v>
      </c>
      <c r="H95" s="82" t="n">
        <v>50321</v>
      </c>
      <c r="I95" s="83" t="n">
        <v>0.7</v>
      </c>
      <c r="J95" s="29" t="n">
        <v>0.181818181818182</v>
      </c>
      <c r="K95" s="29" t="n">
        <v>0.1</v>
      </c>
    </row>
    <row r="96" customFormat="false" ht="15" hidden="false" customHeight="false" outlineLevel="0" collapsed="false">
      <c r="A96" s="26" t="s">
        <v>35</v>
      </c>
      <c r="B96" s="26" t="s">
        <v>222</v>
      </c>
      <c r="C96" s="82" t="n">
        <v>28381.0647652606</v>
      </c>
      <c r="D96" s="82" t="n">
        <v>2872.08970949604</v>
      </c>
      <c r="E96" s="82" t="n">
        <v>35476.3309565758</v>
      </c>
      <c r="F96" s="82" t="n">
        <v>50321</v>
      </c>
      <c r="G96" s="82" t="n">
        <v>50321</v>
      </c>
      <c r="H96" s="82" t="n">
        <v>50321</v>
      </c>
      <c r="I96" s="83" t="n">
        <v>0.8</v>
      </c>
      <c r="J96" s="29" t="n">
        <v>0.125</v>
      </c>
      <c r="K96" s="29" t="n">
        <v>0.285714285714286</v>
      </c>
    </row>
    <row r="97" customFormat="false" ht="15" hidden="false" customHeight="false" outlineLevel="0" collapsed="false">
      <c r="A97" s="26" t="s">
        <v>35</v>
      </c>
      <c r="B97" s="26" t="s">
        <v>224</v>
      </c>
      <c r="C97" s="82" t="n">
        <v>147044.605656325</v>
      </c>
      <c r="D97" s="82" t="n">
        <v>149990.810651557</v>
      </c>
      <c r="E97" s="82" t="n">
        <v>141750.600463836</v>
      </c>
      <c r="F97" s="82" t="n">
        <v>144743.941924868</v>
      </c>
      <c r="G97" s="82" t="n">
        <v>147218</v>
      </c>
      <c r="H97" s="82" t="n">
        <v>139641.348461341</v>
      </c>
      <c r="I97" s="83" t="n">
        <v>0.9</v>
      </c>
      <c r="J97" s="29" t="n">
        <v>0.283333333333333</v>
      </c>
      <c r="K97" s="29" t="n">
        <v>0.368421052631579</v>
      </c>
    </row>
    <row r="98" customFormat="false" ht="15" hidden="false" customHeight="false" outlineLevel="0" collapsed="false">
      <c r="A98" s="26" t="s">
        <v>35</v>
      </c>
      <c r="B98" s="26" t="s">
        <v>226</v>
      </c>
      <c r="C98" s="82" t="n">
        <v>2710.68480934538</v>
      </c>
      <c r="D98" s="82" t="n">
        <v>340.709969333324</v>
      </c>
      <c r="E98" s="82" t="n">
        <v>3872.40687049341</v>
      </c>
      <c r="F98" s="82" t="n">
        <v>50321</v>
      </c>
      <c r="G98" s="82" t="n">
        <v>50321</v>
      </c>
      <c r="H98" s="82" t="n">
        <v>50321</v>
      </c>
      <c r="I98" s="83" t="n">
        <v>0.7</v>
      </c>
      <c r="J98" s="29" t="n">
        <v>0</v>
      </c>
      <c r="K98" s="29" t="n">
        <v>0</v>
      </c>
    </row>
    <row r="99" customFormat="false" ht="15" hidden="false" customHeight="false" outlineLevel="0" collapsed="false">
      <c r="A99" s="26" t="s">
        <v>35</v>
      </c>
      <c r="B99" s="26" t="s">
        <v>228</v>
      </c>
      <c r="C99" s="82" t="n">
        <v>1100.3982537071</v>
      </c>
      <c r="D99" s="82" t="n">
        <v>1174.06247290246</v>
      </c>
      <c r="E99" s="82" t="n">
        <v>968.03178241536</v>
      </c>
      <c r="F99" s="82" t="n">
        <v>50321</v>
      </c>
      <c r="G99" s="82" t="n">
        <v>50321</v>
      </c>
      <c r="H99" s="82" t="n">
        <v>50321</v>
      </c>
      <c r="I99" s="83" t="n">
        <v>0.7</v>
      </c>
      <c r="J99" s="29" t="n">
        <v>0.0739156994502138</v>
      </c>
      <c r="K99" s="29" t="n">
        <v>0.0637873754152824</v>
      </c>
    </row>
    <row r="100" customFormat="false" ht="15" hidden="false" customHeight="false" outlineLevel="0" collapsed="false">
      <c r="A100" s="26" t="s">
        <v>35</v>
      </c>
      <c r="B100" s="26" t="s">
        <v>230</v>
      </c>
      <c r="C100" s="82" t="n">
        <v>232325.013157712</v>
      </c>
      <c r="D100" s="82" t="n">
        <v>153523.060895268</v>
      </c>
      <c r="E100" s="82" t="n">
        <v>290406.266447141</v>
      </c>
      <c r="F100" s="82" t="n">
        <v>228375.224768375</v>
      </c>
      <c r="G100" s="82" t="n">
        <v>150669</v>
      </c>
      <c r="H100" s="82" t="n">
        <v>285529.548864354</v>
      </c>
      <c r="I100" s="83" t="n">
        <v>0.8</v>
      </c>
      <c r="J100" s="29" t="n">
        <v>0.221052631578947</v>
      </c>
      <c r="K100" s="29" t="n">
        <v>0.228571428571429</v>
      </c>
    </row>
    <row r="101" customFormat="false" ht="15" hidden="false" customHeight="false" outlineLevel="0" collapsed="false">
      <c r="A101" s="26" t="s">
        <v>35</v>
      </c>
      <c r="B101" s="26" t="s">
        <v>232</v>
      </c>
      <c r="C101" s="82" t="n">
        <v>185448.700187672</v>
      </c>
      <c r="D101" s="82" t="n">
        <v>199702.21962913</v>
      </c>
      <c r="E101" s="82" t="n">
        <v>159836.698966967</v>
      </c>
      <c r="F101" s="82" t="n">
        <v>182405.390623359</v>
      </c>
      <c r="G101" s="82" t="n">
        <v>195787</v>
      </c>
      <c r="H101" s="82" t="n">
        <v>157390.744997829</v>
      </c>
      <c r="I101" s="83" t="n">
        <v>0.8</v>
      </c>
      <c r="J101" s="29" t="n">
        <v>0.138888888888889</v>
      </c>
      <c r="K101" s="29" t="n">
        <v>0.151515151515152</v>
      </c>
    </row>
    <row r="102" customFormat="false" ht="15" hidden="false" customHeight="false" outlineLevel="0" collapsed="false">
      <c r="A102" s="26" t="s">
        <v>35</v>
      </c>
      <c r="B102" s="26" t="s">
        <v>234</v>
      </c>
      <c r="C102" s="82" t="n">
        <v>153697.274124397</v>
      </c>
      <c r="D102" s="82" t="n">
        <v>125023.318711391</v>
      </c>
      <c r="E102" s="82" t="n">
        <v>192121.592655496</v>
      </c>
      <c r="F102" s="82" t="n">
        <v>151267.963263631</v>
      </c>
      <c r="G102" s="82" t="n">
        <v>122824</v>
      </c>
      <c r="H102" s="82" t="n">
        <v>189074.603189626</v>
      </c>
      <c r="I102" s="83" t="n">
        <v>0.8</v>
      </c>
      <c r="J102" s="29" t="n">
        <v>0.230769230769231</v>
      </c>
      <c r="K102" s="29" t="n">
        <v>0.2</v>
      </c>
    </row>
    <row r="103" customFormat="false" ht="15" hidden="false" customHeight="false" outlineLevel="0" collapsed="false">
      <c r="A103" s="26" t="s">
        <v>35</v>
      </c>
      <c r="B103" s="26" t="s">
        <v>236</v>
      </c>
      <c r="C103" s="82" t="n">
        <v>162555.859660001</v>
      </c>
      <c r="D103" s="82" t="n">
        <v>162555.859660001</v>
      </c>
      <c r="E103" s="82" t="n">
        <v>164966.073605752</v>
      </c>
      <c r="F103" s="82" t="n">
        <v>159955.244366379</v>
      </c>
      <c r="G103" s="82" t="n">
        <v>159494</v>
      </c>
      <c r="H103" s="82" t="n">
        <v>162424.628034142</v>
      </c>
      <c r="I103" s="83" t="n">
        <v>0.9</v>
      </c>
      <c r="J103" s="29" t="n">
        <v>0.345911949685535</v>
      </c>
      <c r="K103" s="29" t="n">
        <v>0.354838709677419</v>
      </c>
    </row>
    <row r="104" customFormat="false" ht="15" hidden="false" customHeight="false" outlineLevel="0" collapsed="false">
      <c r="A104" s="26" t="s">
        <v>35</v>
      </c>
      <c r="B104" s="26" t="s">
        <v>238</v>
      </c>
      <c r="C104" s="82" t="n">
        <v>0</v>
      </c>
      <c r="D104" s="82" t="n">
        <v>0</v>
      </c>
      <c r="E104" s="82" t="n">
        <v>0</v>
      </c>
      <c r="F104" s="82" t="n">
        <v>50321</v>
      </c>
      <c r="G104" s="82" t="n">
        <v>50321</v>
      </c>
      <c r="H104" s="82" t="n">
        <v>50321</v>
      </c>
      <c r="I104" s="83" t="n">
        <v>0.7</v>
      </c>
      <c r="J104" s="29" t="n">
        <v>0</v>
      </c>
      <c r="K104" s="29" t="n">
        <v>0</v>
      </c>
    </row>
    <row r="105" customFormat="false" ht="15" hidden="false" customHeight="false" outlineLevel="0" collapsed="false">
      <c r="A105" s="26" t="s">
        <v>35</v>
      </c>
      <c r="B105" s="26" t="s">
        <v>240</v>
      </c>
      <c r="C105" s="82" t="n">
        <v>30668.2179865106</v>
      </c>
      <c r="D105" s="82" t="n">
        <v>22444.8233389144</v>
      </c>
      <c r="E105" s="82" t="n">
        <v>34075.7977627895</v>
      </c>
      <c r="F105" s="82" t="n">
        <v>50321</v>
      </c>
      <c r="G105" s="82" t="n">
        <v>50321</v>
      </c>
      <c r="H105" s="82" t="n">
        <v>50321</v>
      </c>
      <c r="I105" s="83" t="n">
        <v>0.9</v>
      </c>
      <c r="J105" s="29" t="n">
        <v>0.666666666666667</v>
      </c>
      <c r="K105" s="29" t="n">
        <v>0.666666666666667</v>
      </c>
    </row>
    <row r="106" customFormat="false" ht="15" hidden="false" customHeight="false" outlineLevel="0" collapsed="false">
      <c r="A106" s="26" t="s">
        <v>35</v>
      </c>
      <c r="B106" s="26" t="s">
        <v>242</v>
      </c>
      <c r="C106" s="82" t="n">
        <v>344618.402166633</v>
      </c>
      <c r="D106" s="82" t="n">
        <v>344618.402166633</v>
      </c>
      <c r="E106" s="82" t="n">
        <v>347412.337965133</v>
      </c>
      <c r="F106" s="82" t="n">
        <v>338497.120908566</v>
      </c>
      <c r="G106" s="82" t="n">
        <v>337373</v>
      </c>
      <c r="H106" s="82" t="n">
        <v>341474.3601892</v>
      </c>
      <c r="I106" s="83" t="n">
        <v>0.8</v>
      </c>
      <c r="J106" s="29" t="n">
        <v>0.267326732673267</v>
      </c>
      <c r="K106" s="29" t="n">
        <v>0.237113402061856</v>
      </c>
    </row>
    <row r="107" customFormat="false" ht="15" hidden="false" customHeight="false" outlineLevel="0" collapsed="false">
      <c r="A107" s="26" t="s">
        <v>35</v>
      </c>
      <c r="B107" s="26" t="s">
        <v>244</v>
      </c>
      <c r="C107" s="82" t="n">
        <v>17842.0940516448</v>
      </c>
      <c r="D107" s="82" t="n">
        <v>11013.7451420863</v>
      </c>
      <c r="E107" s="82" t="n">
        <v>25488.705788064</v>
      </c>
      <c r="F107" s="82" t="n">
        <v>50321</v>
      </c>
      <c r="G107" s="82" t="n">
        <v>50321</v>
      </c>
      <c r="H107" s="82" t="n">
        <v>50321</v>
      </c>
      <c r="I107" s="83" t="n">
        <v>0.7</v>
      </c>
      <c r="J107" s="29" t="n">
        <v>0</v>
      </c>
      <c r="K107" s="29" t="n">
        <v>0</v>
      </c>
    </row>
    <row r="108" customFormat="false" ht="15" hidden="false" customHeight="false" outlineLevel="0" collapsed="false">
      <c r="A108" s="26" t="s">
        <v>35</v>
      </c>
      <c r="B108" s="26" t="s">
        <v>246</v>
      </c>
      <c r="C108" s="82" t="n">
        <v>926615.964195036</v>
      </c>
      <c r="D108" s="82" t="n">
        <v>1044754.32634672</v>
      </c>
      <c r="E108" s="82" t="n">
        <v>714334.366792489</v>
      </c>
      <c r="F108" s="82" t="n">
        <v>909240.204229745</v>
      </c>
      <c r="G108" s="82" t="n">
        <v>1021421</v>
      </c>
      <c r="H108" s="82" t="n">
        <v>701565.542181935</v>
      </c>
      <c r="I108" s="83" t="n">
        <v>0.8</v>
      </c>
      <c r="J108" s="29" t="n">
        <v>0.192012288786482</v>
      </c>
      <c r="K108" s="29" t="n">
        <v>0.252054794520548</v>
      </c>
    </row>
    <row r="109" customFormat="false" ht="15" hidden="false" customHeight="false" outlineLevel="0" collapsed="false">
      <c r="A109" s="26" t="s">
        <v>35</v>
      </c>
      <c r="B109" s="26" t="s">
        <v>248</v>
      </c>
      <c r="C109" s="82" t="n">
        <v>1090198.33878219</v>
      </c>
      <c r="D109" s="82" t="n">
        <v>1174603.75904646</v>
      </c>
      <c r="E109" s="82" t="n">
        <v>938531.114717173</v>
      </c>
      <c r="F109" s="82" t="n">
        <v>1069659.27630193</v>
      </c>
      <c r="G109" s="82" t="n">
        <v>1148286</v>
      </c>
      <c r="H109" s="82" t="n">
        <v>921588.505145307</v>
      </c>
      <c r="I109" s="83" t="n">
        <v>0.7</v>
      </c>
      <c r="J109" s="29" t="n">
        <v>0.140495867768595</v>
      </c>
      <c r="K109" s="29" t="n">
        <v>0.0905797101449275</v>
      </c>
    </row>
    <row r="110" customFormat="false" ht="15" hidden="false" customHeight="false" outlineLevel="0" collapsed="false">
      <c r="A110" s="26" t="s">
        <v>35</v>
      </c>
      <c r="B110" s="26" t="s">
        <v>250</v>
      </c>
      <c r="C110" s="82" t="n">
        <v>206883.737875503</v>
      </c>
      <c r="D110" s="82" t="n">
        <v>206883.737875503</v>
      </c>
      <c r="E110" s="82" t="n">
        <v>257165.194390157</v>
      </c>
      <c r="F110" s="82" t="n">
        <v>203425.924555529</v>
      </c>
      <c r="G110" s="82" t="n">
        <v>202804</v>
      </c>
      <c r="H110" s="82" t="n">
        <v>252907.313110456</v>
      </c>
      <c r="I110" s="83" t="n">
        <v>0.8</v>
      </c>
      <c r="J110" s="29" t="n">
        <v>0.306451612903226</v>
      </c>
      <c r="K110" s="29" t="n">
        <v>0.283333333333333</v>
      </c>
    </row>
    <row r="111" customFormat="false" ht="15" hidden="false" customHeight="false" outlineLevel="0" collapsed="false">
      <c r="A111" s="26" t="s">
        <v>35</v>
      </c>
      <c r="B111" s="26" t="s">
        <v>252</v>
      </c>
      <c r="C111" s="82" t="n">
        <v>190371.874946109</v>
      </c>
      <c r="D111" s="82" t="n">
        <v>192053.144435919</v>
      </c>
      <c r="E111" s="82" t="n">
        <v>187350.81924108</v>
      </c>
      <c r="F111" s="82" t="n">
        <v>187233.362636792</v>
      </c>
      <c r="G111" s="82" t="n">
        <v>188314</v>
      </c>
      <c r="H111" s="82" t="n">
        <v>184392.645436076</v>
      </c>
      <c r="I111" s="83" t="n">
        <v>0.7</v>
      </c>
      <c r="J111" s="29" t="n">
        <v>0.112945264986968</v>
      </c>
      <c r="K111" s="29" t="n">
        <v>0.137566137566138</v>
      </c>
    </row>
    <row r="112" customFormat="false" ht="15" hidden="false" customHeight="false" outlineLevel="0" collapsed="false">
      <c r="A112" s="26" t="s">
        <v>35</v>
      </c>
      <c r="B112" s="26" t="s">
        <v>254</v>
      </c>
      <c r="C112" s="82" t="n">
        <v>30005.8790846333</v>
      </c>
      <c r="D112" s="82" t="n">
        <v>45226.6430454247</v>
      </c>
      <c r="E112" s="82" t="n">
        <v>2655.84622117203</v>
      </c>
      <c r="F112" s="82" t="n">
        <v>50321</v>
      </c>
      <c r="G112" s="82" t="n">
        <v>50321</v>
      </c>
      <c r="H112" s="82" t="n">
        <v>50321</v>
      </c>
      <c r="I112" s="83" t="n">
        <v>0.7</v>
      </c>
      <c r="J112" s="29" t="n">
        <v>0.05</v>
      </c>
      <c r="K112" s="29" t="n">
        <v>0.025</v>
      </c>
    </row>
    <row r="113" customFormat="false" ht="15" hidden="false" customHeight="false" outlineLevel="0" collapsed="false">
      <c r="A113" s="26" t="s">
        <v>35</v>
      </c>
      <c r="B113" s="26" t="s">
        <v>256</v>
      </c>
      <c r="C113" s="82" t="n">
        <v>505086.35443927</v>
      </c>
      <c r="D113" s="82" t="n">
        <v>536723.862988351</v>
      </c>
      <c r="E113" s="82" t="n">
        <v>448237.243529701</v>
      </c>
      <c r="F113" s="82" t="n">
        <v>495861.996347426</v>
      </c>
      <c r="G113" s="82" t="n">
        <v>525064</v>
      </c>
      <c r="H113" s="82" t="n">
        <v>440422.247115155</v>
      </c>
      <c r="I113" s="83" t="n">
        <v>0.8</v>
      </c>
      <c r="J113" s="29" t="n">
        <v>0.254716981132075</v>
      </c>
      <c r="K113" s="29" t="n">
        <v>0.254716981132075</v>
      </c>
    </row>
    <row r="114" customFormat="false" ht="15" hidden="false" customHeight="false" outlineLevel="0" collapsed="false">
      <c r="A114" s="26" t="s">
        <v>35</v>
      </c>
      <c r="B114" s="26" t="s">
        <v>258</v>
      </c>
      <c r="C114" s="82" t="n">
        <v>252647.239748986</v>
      </c>
      <c r="D114" s="82" t="n">
        <v>254371.830823253</v>
      </c>
      <c r="E114" s="82" t="n">
        <v>249548.339938259</v>
      </c>
      <c r="F114" s="82" t="n">
        <v>248304.466781401</v>
      </c>
      <c r="G114" s="82" t="n">
        <v>249201</v>
      </c>
      <c r="H114" s="82" t="n">
        <v>245432.2587197</v>
      </c>
      <c r="I114" s="83" t="n">
        <v>0.8</v>
      </c>
      <c r="J114" s="29" t="n">
        <v>0.224598930481283</v>
      </c>
      <c r="K114" s="29" t="n">
        <v>0.216216216216216</v>
      </c>
    </row>
    <row r="115" customFormat="false" ht="15" hidden="false" customHeight="false" outlineLevel="0" collapsed="false">
      <c r="A115" s="26" t="s">
        <v>35</v>
      </c>
      <c r="B115" s="26" t="s">
        <v>260</v>
      </c>
      <c r="C115" s="82" t="n">
        <v>168854.227874276</v>
      </c>
      <c r="D115" s="82" t="n">
        <v>114509.792513976</v>
      </c>
      <c r="E115" s="82" t="n">
        <v>187615.808749196</v>
      </c>
      <c r="F115" s="82" t="n">
        <v>166131.816793898</v>
      </c>
      <c r="G115" s="82" t="n">
        <v>112552</v>
      </c>
      <c r="H115" s="82" t="n">
        <v>184652.701736043</v>
      </c>
      <c r="I115" s="83" t="n">
        <v>0.9</v>
      </c>
      <c r="J115" s="29" t="n">
        <v>0.316666666666667</v>
      </c>
      <c r="K115" s="29" t="n">
        <v>0.366666666666667</v>
      </c>
    </row>
    <row r="116" customFormat="false" ht="15" hidden="false" customHeight="false" outlineLevel="0" collapsed="false">
      <c r="A116" s="26" t="s">
        <v>35</v>
      </c>
      <c r="B116" s="26" t="s">
        <v>262</v>
      </c>
      <c r="C116" s="82" t="n">
        <v>113603.268204677</v>
      </c>
      <c r="D116" s="82" t="n">
        <v>113603.268204677</v>
      </c>
      <c r="E116" s="82" t="n">
        <v>124290.26737652</v>
      </c>
      <c r="F116" s="82" t="n">
        <v>111949.282131077</v>
      </c>
      <c r="G116" s="82" t="n">
        <v>111667</v>
      </c>
      <c r="H116" s="82" t="n">
        <v>122506.067705667</v>
      </c>
      <c r="I116" s="83" t="n">
        <v>0.8</v>
      </c>
      <c r="J116" s="29" t="n">
        <v>0.180412371134021</v>
      </c>
      <c r="K116" s="29" t="n">
        <v>0.184210526315789</v>
      </c>
    </row>
    <row r="117" customFormat="false" ht="15" hidden="false" customHeight="false" outlineLevel="0" collapsed="false">
      <c r="A117" s="26" t="s">
        <v>35</v>
      </c>
      <c r="B117" s="26" t="s">
        <v>264</v>
      </c>
      <c r="C117" s="82" t="n">
        <v>1239657.73977832</v>
      </c>
      <c r="D117" s="82" t="n">
        <v>1239657.73977832</v>
      </c>
      <c r="E117" s="82" t="n">
        <v>1254934.52614329</v>
      </c>
      <c r="F117" s="82" t="n">
        <v>1216228.48023221</v>
      </c>
      <c r="G117" s="82" t="n">
        <v>1211845</v>
      </c>
      <c r="H117" s="82" t="n">
        <v>1232101.55548214</v>
      </c>
      <c r="I117" s="83" t="n">
        <v>0.8</v>
      </c>
      <c r="J117" s="29" t="n">
        <v>0.131175468483816</v>
      </c>
      <c r="K117" s="29" t="n">
        <v>0.202453987730061</v>
      </c>
    </row>
    <row r="118" customFormat="false" ht="15" hidden="false" customHeight="false" outlineLevel="0" collapsed="false">
      <c r="A118" s="26" t="s">
        <v>35</v>
      </c>
      <c r="B118" s="26" t="s">
        <v>266</v>
      </c>
      <c r="C118" s="82" t="n">
        <v>111021.515974214</v>
      </c>
      <c r="D118" s="82" t="n">
        <v>107513.340156944</v>
      </c>
      <c r="E118" s="82" t="n">
        <v>123357.239971349</v>
      </c>
      <c r="F118" s="82" t="n">
        <v>109417.45498175</v>
      </c>
      <c r="G118" s="82" t="n">
        <v>105717</v>
      </c>
      <c r="H118" s="82" t="n">
        <v>121590.410114234</v>
      </c>
      <c r="I118" s="83" t="n">
        <v>0.9</v>
      </c>
      <c r="J118" s="29" t="n">
        <v>0.518518518518519</v>
      </c>
      <c r="K118" s="29" t="n">
        <v>0.518518518518519</v>
      </c>
    </row>
    <row r="119" customFormat="false" ht="15" hidden="false" customHeight="false" outlineLevel="0" collapsed="false">
      <c r="A119" s="26" t="s">
        <v>35</v>
      </c>
      <c r="B119" s="26" t="s">
        <v>268</v>
      </c>
      <c r="C119" s="82" t="n">
        <v>128036.288714015</v>
      </c>
      <c r="D119" s="82" t="n">
        <v>108844.92593723</v>
      </c>
      <c r="E119" s="82" t="n">
        <v>142262.543015572</v>
      </c>
      <c r="F119" s="82" t="n">
        <v>126103.201605289</v>
      </c>
      <c r="G119" s="82" t="n">
        <v>107018</v>
      </c>
      <c r="H119" s="82" t="n">
        <v>140143.760374729</v>
      </c>
      <c r="I119" s="83" t="n">
        <v>0.9</v>
      </c>
      <c r="J119" s="29" t="n">
        <v>0.426086956521739</v>
      </c>
      <c r="K119" s="29" t="n">
        <v>0.428571428571429</v>
      </c>
    </row>
    <row r="120" customFormat="false" ht="15" hidden="false" customHeight="false" outlineLevel="0" collapsed="false">
      <c r="A120" s="26" t="s">
        <v>35</v>
      </c>
      <c r="B120" s="26" t="s">
        <v>270</v>
      </c>
      <c r="C120" s="82" t="n">
        <v>255604.291171087</v>
      </c>
      <c r="D120" s="82" t="n">
        <v>258721.597909213</v>
      </c>
      <c r="E120" s="82" t="n">
        <v>250002.835031771</v>
      </c>
      <c r="F120" s="82" t="n">
        <v>251204.335709214</v>
      </c>
      <c r="G120" s="82" t="n">
        <v>253450</v>
      </c>
      <c r="H120" s="82" t="n">
        <v>245878.292652183</v>
      </c>
      <c r="I120" s="83" t="n">
        <v>0.8</v>
      </c>
      <c r="J120" s="29" t="n">
        <v>0.315789473684211</v>
      </c>
      <c r="K120" s="29" t="n">
        <v>0.287671232876712</v>
      </c>
    </row>
    <row r="121" customFormat="false" ht="15" hidden="false" customHeight="false" outlineLevel="0" collapsed="false">
      <c r="A121" s="26" t="s">
        <v>35</v>
      </c>
      <c r="B121" s="26" t="s">
        <v>272</v>
      </c>
      <c r="C121" s="82" t="n">
        <v>313461.544001927</v>
      </c>
      <c r="D121" s="82" t="n">
        <v>334466.855062248</v>
      </c>
      <c r="E121" s="82" t="n">
        <v>275717.318463256</v>
      </c>
      <c r="F121" s="82" t="n">
        <v>3413931.60260529</v>
      </c>
      <c r="G121" s="82" t="n">
        <v>3431239</v>
      </c>
      <c r="H121" s="82" t="n">
        <v>3375363.61023258</v>
      </c>
      <c r="I121" s="83" t="n">
        <v>0.7</v>
      </c>
      <c r="J121" s="29" t="n">
        <v>0.0739156994502138</v>
      </c>
      <c r="K121" s="29" t="n">
        <v>0.0637873754152824</v>
      </c>
    </row>
    <row r="122" customFormat="false" ht="15" hidden="false" customHeight="false" outlineLevel="0" collapsed="false">
      <c r="A122" s="26" t="s">
        <v>35</v>
      </c>
      <c r="B122" s="26" t="s">
        <v>274</v>
      </c>
      <c r="C122" s="82" t="n">
        <v>364614.3841476</v>
      </c>
      <c r="D122" s="82" t="n">
        <v>377001.992642937</v>
      </c>
      <c r="E122" s="82" t="n">
        <v>342355.218949329</v>
      </c>
      <c r="F122" s="82" t="n">
        <v>358106.42712297</v>
      </c>
      <c r="G122" s="82" t="n">
        <v>369013</v>
      </c>
      <c r="H122" s="82" t="n">
        <v>336511.387620618</v>
      </c>
      <c r="I122" s="83" t="n">
        <v>0.8</v>
      </c>
      <c r="J122" s="29" t="n">
        <v>0.304347826086957</v>
      </c>
      <c r="K122" s="29" t="n">
        <v>0.3125</v>
      </c>
    </row>
    <row r="123" customFormat="false" ht="15" hidden="false" customHeight="false" outlineLevel="0" collapsed="false">
      <c r="A123" s="26" t="s">
        <v>35</v>
      </c>
      <c r="B123" s="26" t="s">
        <v>276</v>
      </c>
      <c r="C123" s="82" t="n">
        <v>1167947.76358877</v>
      </c>
      <c r="D123" s="82" t="n">
        <v>1209302.5483339</v>
      </c>
      <c r="E123" s="82" t="n">
        <v>1093637.77988793</v>
      </c>
      <c r="F123" s="82" t="n">
        <v>1145905.2081335</v>
      </c>
      <c r="G123" s="82" t="n">
        <v>1182188</v>
      </c>
      <c r="H123" s="82" t="n">
        <v>1073807.60895542</v>
      </c>
      <c r="I123" s="83" t="n">
        <v>0.8</v>
      </c>
      <c r="J123" s="29" t="n">
        <v>0.165354330708661</v>
      </c>
      <c r="K123" s="29" t="n">
        <v>0.164810690423163</v>
      </c>
    </row>
    <row r="124" customFormat="false" ht="15" hidden="false" customHeight="false" outlineLevel="0" collapsed="false">
      <c r="A124" s="26" t="s">
        <v>35</v>
      </c>
      <c r="B124" s="26" t="s">
        <v>278</v>
      </c>
      <c r="C124" s="82" t="n">
        <v>153580.350161737</v>
      </c>
      <c r="D124" s="82" t="n">
        <v>171046.279773467</v>
      </c>
      <c r="E124" s="82" t="n">
        <v>122196.00243108</v>
      </c>
      <c r="F124" s="82" t="n">
        <v>151153.30033836</v>
      </c>
      <c r="G124" s="82" t="n">
        <v>167790</v>
      </c>
      <c r="H124" s="82" t="n">
        <v>120450.790888356</v>
      </c>
      <c r="I124" s="83" t="n">
        <v>0.9</v>
      </c>
      <c r="J124" s="29" t="n">
        <v>0.578125</v>
      </c>
      <c r="K124" s="29" t="n">
        <v>0.573770491803279</v>
      </c>
    </row>
    <row r="125" customFormat="false" ht="15" hidden="false" customHeight="false" outlineLevel="0" collapsed="false">
      <c r="A125" s="26" t="s">
        <v>35</v>
      </c>
      <c r="B125" s="26" t="s">
        <v>280</v>
      </c>
      <c r="C125" s="82" t="n">
        <v>123737.845791129</v>
      </c>
      <c r="D125" s="82" t="n">
        <v>136539.639240395</v>
      </c>
      <c r="E125" s="82" t="n">
        <v>100734.435945828</v>
      </c>
      <c r="F125" s="82" t="n">
        <v>121887.880567279</v>
      </c>
      <c r="G125" s="82" t="n">
        <v>134076</v>
      </c>
      <c r="H125" s="82" t="n">
        <v>99388.7661639521</v>
      </c>
      <c r="I125" s="83" t="n">
        <v>0.9</v>
      </c>
      <c r="J125" s="29" t="n">
        <v>0.595238095238095</v>
      </c>
      <c r="K125" s="29" t="n">
        <v>0.625</v>
      </c>
    </row>
    <row r="126" customFormat="false" ht="15" hidden="false" customHeight="false" outlineLevel="0" collapsed="false">
      <c r="A126" s="26" t="s">
        <v>35</v>
      </c>
      <c r="B126" s="26" t="s">
        <v>282</v>
      </c>
      <c r="C126" s="82" t="n">
        <v>505034.862579791</v>
      </c>
      <c r="D126" s="82" t="n">
        <v>505034.862579791</v>
      </c>
      <c r="E126" s="82" t="n">
        <v>538507.031546224</v>
      </c>
      <c r="F126" s="82" t="n">
        <v>495811.500220703</v>
      </c>
      <c r="G126" s="82" t="n">
        <v>494104</v>
      </c>
      <c r="H126" s="82" t="n">
        <v>529011.517072555</v>
      </c>
      <c r="I126" s="83" t="n">
        <v>0.8</v>
      </c>
      <c r="J126" s="29" t="n">
        <v>0.186991869918699</v>
      </c>
      <c r="K126" s="29" t="n">
        <v>0.194915254237288</v>
      </c>
    </row>
    <row r="127" customFormat="false" ht="15" hidden="false" customHeight="false" outlineLevel="0" collapsed="false">
      <c r="A127" s="26" t="s">
        <v>35</v>
      </c>
      <c r="B127" s="26" t="s">
        <v>284</v>
      </c>
      <c r="C127" s="82" t="n">
        <v>171231.087086156</v>
      </c>
      <c r="D127" s="82" t="n">
        <v>171231.087086156</v>
      </c>
      <c r="E127" s="82" t="n">
        <v>210191.085021789</v>
      </c>
      <c r="F127" s="82" t="n">
        <v>168462.713078894</v>
      </c>
      <c r="G127" s="82" t="n">
        <v>167970</v>
      </c>
      <c r="H127" s="82" t="n">
        <v>206807.702739363</v>
      </c>
      <c r="I127" s="83" t="n">
        <v>0.8</v>
      </c>
      <c r="J127" s="29" t="n">
        <v>0.244897959183673</v>
      </c>
      <c r="K127" s="29" t="n">
        <v>0.244897959183673</v>
      </c>
    </row>
    <row r="128" customFormat="false" ht="15" hidden="false" customHeight="false" outlineLevel="0" collapsed="false">
      <c r="A128" s="26" t="s">
        <v>35</v>
      </c>
      <c r="B128" s="26" t="s">
        <v>286</v>
      </c>
      <c r="C128" s="82" t="n">
        <v>523100.79013557</v>
      </c>
      <c r="D128" s="82" t="n">
        <v>565923.294984976</v>
      </c>
      <c r="E128" s="82" t="n">
        <v>446153.475405247</v>
      </c>
      <c r="F128" s="82" t="n">
        <v>513528.074771816</v>
      </c>
      <c r="G128" s="82" t="n">
        <v>553593</v>
      </c>
      <c r="H128" s="82" t="n">
        <v>438377.271703536</v>
      </c>
      <c r="I128" s="83" t="n">
        <v>0.9</v>
      </c>
      <c r="J128" s="29" t="n">
        <v>0.393700787401575</v>
      </c>
      <c r="K128" s="29" t="n">
        <v>0.379032258064516</v>
      </c>
    </row>
    <row r="129" customFormat="false" ht="15" hidden="false" customHeight="false" outlineLevel="0" collapsed="false">
      <c r="A129" s="26" t="s">
        <v>35</v>
      </c>
      <c r="B129" s="26" t="s">
        <v>288</v>
      </c>
      <c r="C129" s="82" t="n">
        <v>32442.798280302</v>
      </c>
      <c r="D129" s="82" t="n">
        <v>19845.1221597407</v>
      </c>
      <c r="E129" s="82" t="n">
        <v>46346.8546861457</v>
      </c>
      <c r="F129" s="82" t="n">
        <v>50321</v>
      </c>
      <c r="G129" s="82" t="n">
        <v>50321</v>
      </c>
      <c r="H129" s="82" t="n">
        <v>50321</v>
      </c>
      <c r="I129" s="83" t="n">
        <v>0.7</v>
      </c>
      <c r="J129" s="29" t="n">
        <v>0</v>
      </c>
      <c r="K129" s="29" t="n">
        <v>0</v>
      </c>
    </row>
    <row r="130" customFormat="false" ht="15" hidden="false" customHeight="false" outlineLevel="0" collapsed="false">
      <c r="A130" s="26" t="s">
        <v>35</v>
      </c>
      <c r="B130" s="26" t="s">
        <v>290</v>
      </c>
      <c r="C130" s="82" t="n">
        <v>9169.98544755913</v>
      </c>
      <c r="D130" s="82" t="n">
        <v>9783.85394085381</v>
      </c>
      <c r="E130" s="82" t="n">
        <v>8066.931520128</v>
      </c>
      <c r="F130" s="82" t="n">
        <v>50321</v>
      </c>
      <c r="G130" s="82" t="n">
        <v>50321</v>
      </c>
      <c r="H130" s="82" t="n">
        <v>50321</v>
      </c>
      <c r="I130" s="83" t="n">
        <v>0.7</v>
      </c>
      <c r="J130" s="29" t="n">
        <v>0.0739156994502138</v>
      </c>
      <c r="K130" s="29" t="n">
        <v>0.0637873754152824</v>
      </c>
    </row>
    <row r="131" customFormat="false" ht="15" hidden="false" customHeight="false" outlineLevel="0" collapsed="false">
      <c r="A131" s="26" t="s">
        <v>35</v>
      </c>
      <c r="B131" s="26" t="s">
        <v>292</v>
      </c>
      <c r="C131" s="82" t="n">
        <v>78024.993820905</v>
      </c>
      <c r="D131" s="82" t="n">
        <v>70507.2604333314</v>
      </c>
      <c r="E131" s="82" t="n">
        <v>97531.2422761313</v>
      </c>
      <c r="F131" s="82" t="n">
        <v>77059.0087933857</v>
      </c>
      <c r="G131" s="82" t="n">
        <v>69561</v>
      </c>
      <c r="H131" s="82" t="n">
        <v>96245.2051235892</v>
      </c>
      <c r="I131" s="83" t="n">
        <v>0.8</v>
      </c>
      <c r="J131" s="29" t="n">
        <v>0.178947368421053</v>
      </c>
      <c r="K131" s="29" t="n">
        <v>0.2</v>
      </c>
    </row>
    <row r="132" customFormat="false" ht="15" hidden="false" customHeight="false" outlineLevel="0" collapsed="false">
      <c r="A132" s="26" t="s">
        <v>35</v>
      </c>
      <c r="B132" s="26" t="s">
        <v>294</v>
      </c>
      <c r="C132" s="82" t="n">
        <v>43806.6920042504</v>
      </c>
      <c r="D132" s="82" t="n">
        <v>45220.4650710528</v>
      </c>
      <c r="E132" s="82" t="n">
        <v>41266.2978467607</v>
      </c>
      <c r="F132" s="82" t="n">
        <v>50321</v>
      </c>
      <c r="G132" s="82" t="n">
        <v>50321</v>
      </c>
      <c r="H132" s="82" t="n">
        <v>50321</v>
      </c>
      <c r="I132" s="83" t="n">
        <v>0.8</v>
      </c>
      <c r="J132" s="29" t="n">
        <v>0.166666666666667</v>
      </c>
      <c r="K132" s="29" t="n">
        <v>0.2</v>
      </c>
    </row>
    <row r="133" customFormat="false" ht="15" hidden="false" customHeight="false" outlineLevel="0" collapsed="false">
      <c r="A133" s="26" t="s">
        <v>35</v>
      </c>
      <c r="B133" s="26" t="s">
        <v>296</v>
      </c>
      <c r="C133" s="82" t="n">
        <v>179601.721880416</v>
      </c>
      <c r="D133" s="82" t="n">
        <v>149893.225790005</v>
      </c>
      <c r="E133" s="82" t="n">
        <v>224502.152350519</v>
      </c>
      <c r="F133" s="82" t="n">
        <v>176671.479272313</v>
      </c>
      <c r="G133" s="82" t="n">
        <v>147123</v>
      </c>
      <c r="H133" s="82" t="n">
        <v>220852.346410526</v>
      </c>
      <c r="I133" s="83" t="n">
        <v>0.8</v>
      </c>
      <c r="J133" s="29" t="n">
        <v>0.154545454545455</v>
      </c>
      <c r="K133" s="29" t="n">
        <v>0.157894736842105</v>
      </c>
    </row>
    <row r="134" customFormat="false" ht="15" hidden="false" customHeight="false" outlineLevel="0" collapsed="false">
      <c r="A134" s="26" t="s">
        <v>35</v>
      </c>
      <c r="B134" s="26" t="s">
        <v>298</v>
      </c>
      <c r="C134" s="82" t="n">
        <v>36389.3799874457</v>
      </c>
      <c r="D134" s="82" t="n">
        <v>19102.9517815065</v>
      </c>
      <c r="E134" s="82" t="n">
        <v>51984.8285534938</v>
      </c>
      <c r="F134" s="82" t="n">
        <v>50321</v>
      </c>
      <c r="G134" s="82" t="n">
        <v>50321</v>
      </c>
      <c r="H134" s="82" t="n">
        <v>51546.7115353735</v>
      </c>
      <c r="I134" s="83" t="n">
        <v>0.7</v>
      </c>
      <c r="J134" s="29" t="n">
        <v>0.117647058823529</v>
      </c>
      <c r="K134" s="29" t="n">
        <v>0</v>
      </c>
    </row>
    <row r="135" customFormat="false" ht="15" hidden="false" customHeight="false" outlineLevel="0" collapsed="false">
      <c r="A135" s="26" t="s">
        <v>35</v>
      </c>
      <c r="B135" s="26" t="s">
        <v>300</v>
      </c>
      <c r="C135" s="82" t="n">
        <v>218963.058970341</v>
      </c>
      <c r="D135" s="82" t="n">
        <v>218963.058970341</v>
      </c>
      <c r="E135" s="82" t="n">
        <v>248883.123533071</v>
      </c>
      <c r="F135" s="82" t="n">
        <v>215271.659685529</v>
      </c>
      <c r="G135" s="82" t="n">
        <v>214605</v>
      </c>
      <c r="H135" s="82" t="n">
        <v>244779.426393469</v>
      </c>
      <c r="I135" s="83" t="n">
        <v>0.8</v>
      </c>
      <c r="J135" s="29" t="n">
        <v>0.250746268656716</v>
      </c>
      <c r="K135" s="29" t="n">
        <v>0.258064516129032</v>
      </c>
    </row>
    <row r="136" customFormat="false" ht="15" hidden="false" customHeight="false" outlineLevel="0" collapsed="false">
      <c r="A136" s="26" t="s">
        <v>35</v>
      </c>
      <c r="B136" s="26" t="s">
        <v>302</v>
      </c>
      <c r="C136" s="82" t="n">
        <v>226530.599530229</v>
      </c>
      <c r="D136" s="82" t="n">
        <v>226530.599530229</v>
      </c>
      <c r="E136" s="82" t="n">
        <v>268027.908035579</v>
      </c>
      <c r="F136" s="82" t="n">
        <v>222692.861618498</v>
      </c>
      <c r="G136" s="82" t="n">
        <v>221999</v>
      </c>
      <c r="H136" s="82" t="n">
        <v>263567.799777689</v>
      </c>
      <c r="I136" s="83" t="n">
        <v>0.8</v>
      </c>
      <c r="J136" s="29" t="n">
        <v>0.164835164835165</v>
      </c>
      <c r="K136" s="29" t="n">
        <v>0.166666666666667</v>
      </c>
    </row>
    <row r="137" customFormat="false" ht="15" hidden="false" customHeight="false" outlineLevel="0" collapsed="false">
      <c r="A137" s="26" t="s">
        <v>35</v>
      </c>
      <c r="B137" s="26" t="s">
        <v>304</v>
      </c>
      <c r="C137" s="82" t="n">
        <v>0</v>
      </c>
      <c r="D137" s="82" t="n">
        <v>0</v>
      </c>
      <c r="E137" s="82" t="n">
        <v>0</v>
      </c>
      <c r="F137" s="82" t="n">
        <v>50321</v>
      </c>
      <c r="G137" s="82" t="n">
        <v>50321</v>
      </c>
      <c r="H137" s="82" t="n">
        <v>50321</v>
      </c>
      <c r="I137" s="83" t="n">
        <v>0.7</v>
      </c>
      <c r="J137" s="29" t="n">
        <v>0</v>
      </c>
      <c r="K137" s="29" t="n">
        <v>0</v>
      </c>
    </row>
    <row r="138" customFormat="false" ht="15" hidden="false" customHeight="false" outlineLevel="0" collapsed="false">
      <c r="A138" s="26" t="s">
        <v>35</v>
      </c>
      <c r="B138" s="26" t="s">
        <v>306</v>
      </c>
      <c r="C138" s="82" t="n">
        <v>99780.3971704256</v>
      </c>
      <c r="D138" s="82" t="n">
        <v>69386.7099924845</v>
      </c>
      <c r="E138" s="82" t="n">
        <v>142543.424529179</v>
      </c>
      <c r="F138" s="82" t="n">
        <v>98393.7132607479</v>
      </c>
      <c r="G138" s="82" t="n">
        <v>68466</v>
      </c>
      <c r="H138" s="82" t="n">
        <v>140419.412824809</v>
      </c>
      <c r="I138" s="83" t="n">
        <v>0.7</v>
      </c>
      <c r="J138" s="29" t="n">
        <v>0.095</v>
      </c>
      <c r="K138" s="29" t="n">
        <v>0.032</v>
      </c>
    </row>
    <row r="139" customFormat="false" ht="15" hidden="false" customHeight="false" outlineLevel="0" collapsed="false">
      <c r="A139" s="26" t="s">
        <v>35</v>
      </c>
      <c r="B139" s="26" t="s">
        <v>308</v>
      </c>
      <c r="C139" s="82" t="n">
        <v>143535.118312785</v>
      </c>
      <c r="D139" s="82" t="n">
        <v>154465.211338714</v>
      </c>
      <c r="E139" s="82" t="n">
        <v>123894.947541468</v>
      </c>
      <c r="F139" s="82" t="n">
        <v>141302.319900976</v>
      </c>
      <c r="G139" s="82" t="n">
        <v>151590</v>
      </c>
      <c r="H139" s="82" t="n">
        <v>122118.107388528</v>
      </c>
      <c r="I139" s="83" t="n">
        <v>0.8</v>
      </c>
      <c r="J139" s="29" t="n">
        <v>0.252873563218391</v>
      </c>
      <c r="K139" s="29" t="n">
        <v>0.235294117647059</v>
      </c>
    </row>
    <row r="140" customFormat="false" ht="15" hidden="false" customHeight="false" outlineLevel="0" collapsed="false">
      <c r="A140" s="26" t="s">
        <v>35</v>
      </c>
      <c r="B140" s="26" t="s">
        <v>310</v>
      </c>
      <c r="C140" s="82" t="n">
        <v>75245.8087655004</v>
      </c>
      <c r="D140" s="82" t="n">
        <v>77427.7928660313</v>
      </c>
      <c r="E140" s="82" t="n">
        <v>71325.0241707982</v>
      </c>
      <c r="F140" s="82" t="n">
        <v>74333.5667105813</v>
      </c>
      <c r="G140" s="82" t="n">
        <v>76323</v>
      </c>
      <c r="H140" s="82" t="n">
        <v>70526.8581405332</v>
      </c>
      <c r="I140" s="83" t="n">
        <v>0.9</v>
      </c>
      <c r="J140" s="29" t="n">
        <v>0.464285714285714</v>
      </c>
      <c r="K140" s="29" t="n">
        <v>0.464285714285714</v>
      </c>
    </row>
    <row r="141" customFormat="false" ht="15" hidden="false" customHeight="false" outlineLevel="0" collapsed="false">
      <c r="A141" s="26" t="s">
        <v>35</v>
      </c>
      <c r="B141" s="26" t="s">
        <v>312</v>
      </c>
      <c r="C141" s="82" t="n">
        <v>439105.496862386</v>
      </c>
      <c r="D141" s="82" t="n">
        <v>484380.671192258</v>
      </c>
      <c r="E141" s="82" t="n">
        <v>357751.005786199</v>
      </c>
      <c r="F141" s="82" t="n">
        <v>1480981.92805532</v>
      </c>
      <c r="G141" s="82" t="n">
        <v>1522654</v>
      </c>
      <c r="H141" s="82" t="n">
        <v>1401230.0302506</v>
      </c>
      <c r="I141" s="83" t="n">
        <v>0.7</v>
      </c>
      <c r="J141" s="29" t="n">
        <v>0.105058365758755</v>
      </c>
      <c r="K141" s="29" t="n">
        <v>0.113122171945701</v>
      </c>
    </row>
    <row r="142" customFormat="false" ht="15" hidden="false" customHeight="false" outlineLevel="0" collapsed="false">
      <c r="A142" s="26" t="s">
        <v>35</v>
      </c>
      <c r="B142" s="26" t="s">
        <v>314</v>
      </c>
      <c r="C142" s="82" t="n">
        <v>156126.628730551</v>
      </c>
      <c r="D142" s="82" t="n">
        <v>102560.820881652</v>
      </c>
      <c r="E142" s="82" t="n">
        <v>195158.285913189</v>
      </c>
      <c r="F142" s="82" t="n">
        <v>153650.339804118</v>
      </c>
      <c r="G142" s="82" t="n">
        <v>100878</v>
      </c>
      <c r="H142" s="82" t="n">
        <v>192054.763492366</v>
      </c>
      <c r="I142" s="83" t="n">
        <v>0.8</v>
      </c>
      <c r="J142" s="29" t="n">
        <v>0.225806451612903</v>
      </c>
      <c r="K142" s="29" t="n">
        <v>0.241379310344828</v>
      </c>
    </row>
    <row r="143" customFormat="false" ht="15" hidden="false" customHeight="false" outlineLevel="0" collapsed="false">
      <c r="A143" s="26" t="s">
        <v>35</v>
      </c>
      <c r="B143" s="26" t="s">
        <v>316</v>
      </c>
      <c r="C143" s="82" t="n">
        <v>81806.3461331909</v>
      </c>
      <c r="D143" s="82" t="n">
        <v>66387.8168807042</v>
      </c>
      <c r="E143" s="82" t="n">
        <v>116866.208761701</v>
      </c>
      <c r="F143" s="82" t="n">
        <v>80767.2385500807</v>
      </c>
      <c r="G143" s="82" t="n">
        <v>65536</v>
      </c>
      <c r="H143" s="82" t="n">
        <v>115220.219945757</v>
      </c>
      <c r="I143" s="83" t="n">
        <v>0.7</v>
      </c>
      <c r="J143" s="29" t="n">
        <v>0.076</v>
      </c>
      <c r="K143" s="29" t="n">
        <v>0.0909090909090909</v>
      </c>
    </row>
    <row r="144" customFormat="false" ht="15" hidden="false" customHeight="false" outlineLevel="0" collapsed="false">
      <c r="A144" s="26" t="s">
        <v>35</v>
      </c>
      <c r="B144" s="26" t="s">
        <v>318</v>
      </c>
      <c r="C144" s="82" t="n">
        <v>33207.7899662385</v>
      </c>
      <c r="D144" s="82" t="n">
        <v>44959.564455545</v>
      </c>
      <c r="E144" s="82" t="n">
        <v>12091.148297366</v>
      </c>
      <c r="F144" s="82" t="n">
        <v>3252522.92386988</v>
      </c>
      <c r="G144" s="82" t="n">
        <v>3262404</v>
      </c>
      <c r="H144" s="82" t="n">
        <v>3230522.97358678</v>
      </c>
      <c r="I144" s="83" t="n">
        <v>0.7</v>
      </c>
      <c r="J144" s="29" t="n">
        <v>0.0123456790123457</v>
      </c>
      <c r="K144" s="29" t="n">
        <v>0.0384615384615385</v>
      </c>
    </row>
    <row r="145" customFormat="false" ht="15" hidden="false" customHeight="false" outlineLevel="0" collapsed="false">
      <c r="A145" s="26" t="s">
        <v>35</v>
      </c>
      <c r="B145" s="26" t="s">
        <v>320</v>
      </c>
      <c r="C145" s="82" t="n">
        <v>87741.3486688773</v>
      </c>
      <c r="D145" s="82" t="n">
        <v>87741.3486688773</v>
      </c>
      <c r="E145" s="82" t="n">
        <v>101966.658912474</v>
      </c>
      <c r="F145" s="82" t="n">
        <v>86587.4719457859</v>
      </c>
      <c r="G145" s="82" t="n">
        <v>86399</v>
      </c>
      <c r="H145" s="82" t="n">
        <v>100598.049307721</v>
      </c>
      <c r="I145" s="83" t="n">
        <v>0.8</v>
      </c>
      <c r="J145" s="29" t="n">
        <v>0.315789473684211</v>
      </c>
      <c r="K145" s="29" t="n">
        <v>0.315789473684211</v>
      </c>
    </row>
    <row r="146" customFormat="false" ht="15" hidden="false" customHeight="false" outlineLevel="0" collapsed="false">
      <c r="A146" s="26" t="s">
        <v>35</v>
      </c>
      <c r="B146" s="26" t="s">
        <v>322</v>
      </c>
      <c r="C146" s="82" t="n">
        <v>31.2703595399483</v>
      </c>
      <c r="D146" s="82" t="n">
        <v>48.6728527619034</v>
      </c>
      <c r="E146" s="82" t="n">
        <v>0</v>
      </c>
      <c r="F146" s="82" t="n">
        <v>50321</v>
      </c>
      <c r="G146" s="82" t="n">
        <v>50321</v>
      </c>
      <c r="H146" s="82" t="n">
        <v>50321</v>
      </c>
      <c r="I146" s="83" t="n">
        <v>0.7</v>
      </c>
      <c r="J146" s="29" t="n">
        <v>0</v>
      </c>
      <c r="K146" s="29" t="n">
        <v>0</v>
      </c>
    </row>
    <row r="147" customFormat="false" ht="15" hidden="false" customHeight="false" outlineLevel="0" collapsed="false">
      <c r="A147" s="26" t="s">
        <v>35</v>
      </c>
      <c r="B147" s="26" t="s">
        <v>324</v>
      </c>
      <c r="C147" s="82" t="n">
        <v>278575.563824863</v>
      </c>
      <c r="D147" s="82" t="n">
        <v>278575.563824863</v>
      </c>
      <c r="E147" s="82" t="n">
        <v>284810.958734479</v>
      </c>
      <c r="F147" s="82" t="n">
        <v>273731.397397468</v>
      </c>
      <c r="G147" s="82" t="n">
        <v>272848</v>
      </c>
      <c r="H147" s="82" t="n">
        <v>280038.406851692</v>
      </c>
      <c r="I147" s="83" t="n">
        <v>0.9</v>
      </c>
      <c r="J147" s="29" t="n">
        <v>0.350649350649351</v>
      </c>
      <c r="K147" s="29" t="n">
        <v>0.350649350649351</v>
      </c>
    </row>
    <row r="148" customFormat="false" ht="15" hidden="false" customHeight="false" outlineLevel="0" collapsed="false">
      <c r="A148" s="26" t="s">
        <v>35</v>
      </c>
      <c r="B148" s="26" t="s">
        <v>326</v>
      </c>
      <c r="C148" s="82" t="n">
        <v>200013.30735462</v>
      </c>
      <c r="D148" s="82" t="n">
        <v>150750.894927225</v>
      </c>
      <c r="E148" s="82" t="n">
        <v>285733.296220886</v>
      </c>
      <c r="F148" s="82" t="n">
        <v>196688.352175386</v>
      </c>
      <c r="G148" s="82" t="n">
        <v>147961</v>
      </c>
      <c r="H148" s="82" t="n">
        <v>280943.573534482</v>
      </c>
      <c r="I148" s="83" t="n">
        <v>0.7</v>
      </c>
      <c r="J148" s="29" t="n">
        <v>0.116666666666667</v>
      </c>
      <c r="K148" s="29" t="n">
        <v>0.116666666666667</v>
      </c>
    </row>
    <row r="149" customFormat="false" ht="15" hidden="false" customHeight="false" outlineLevel="0" collapsed="false">
      <c r="A149" s="26" t="s">
        <v>35</v>
      </c>
      <c r="B149" s="26" t="s">
        <v>328</v>
      </c>
      <c r="C149" s="82" t="n">
        <v>27261.2635088856</v>
      </c>
      <c r="D149" s="82" t="n">
        <v>26353.0508888978</v>
      </c>
      <c r="E149" s="82" t="n">
        <v>30290.2927876507</v>
      </c>
      <c r="F149" s="82" t="n">
        <v>50321</v>
      </c>
      <c r="G149" s="82" t="n">
        <v>50321</v>
      </c>
      <c r="H149" s="82" t="n">
        <v>50321</v>
      </c>
      <c r="I149" s="83" t="n">
        <v>0.9</v>
      </c>
      <c r="J149" s="29" t="n">
        <v>0.56</v>
      </c>
      <c r="K149" s="29" t="n">
        <v>0.666666666666667</v>
      </c>
    </row>
    <row r="150" customFormat="false" ht="15" hidden="false" customHeight="false" outlineLevel="0" collapsed="false">
      <c r="A150" s="26" t="s">
        <v>35</v>
      </c>
      <c r="B150" s="26" t="s">
        <v>330</v>
      </c>
      <c r="C150" s="82" t="n">
        <v>125857.880615921</v>
      </c>
      <c r="D150" s="82" t="n">
        <v>97279.688437124</v>
      </c>
      <c r="E150" s="82" t="n">
        <v>139842.089573246</v>
      </c>
      <c r="F150" s="82" t="n">
        <v>123966.918851277</v>
      </c>
      <c r="G150" s="82" t="n">
        <v>95718</v>
      </c>
      <c r="H150" s="82" t="n">
        <v>137768.367586808</v>
      </c>
      <c r="I150" s="83" t="n">
        <v>0.9</v>
      </c>
      <c r="J150" s="29" t="n">
        <v>0.336363636363636</v>
      </c>
      <c r="K150" s="29" t="n">
        <v>0.451612903225806</v>
      </c>
    </row>
    <row r="151" customFormat="false" ht="15" hidden="false" customHeight="false" outlineLevel="0" collapsed="false">
      <c r="A151" s="26" t="s">
        <v>35</v>
      </c>
      <c r="B151" s="26" t="s">
        <v>1225</v>
      </c>
      <c r="C151" s="82" t="n">
        <v>111933.408456809</v>
      </c>
      <c r="D151" s="82" t="n">
        <v>111933.408456809</v>
      </c>
      <c r="E151" s="82" t="n">
        <v>146576.946905223</v>
      </c>
      <c r="F151" s="82" t="n">
        <v>110311.713585445</v>
      </c>
      <c r="G151" s="82" t="n">
        <v>110035</v>
      </c>
      <c r="H151" s="82" t="n">
        <v>144377.84466011</v>
      </c>
      <c r="I151" s="83" t="n">
        <v>0.7</v>
      </c>
      <c r="J151" s="29" t="n">
        <v>0.0717703349282297</v>
      </c>
      <c r="K151" s="29" t="n">
        <v>0.0731707317073171</v>
      </c>
    </row>
    <row r="152" customFormat="false" ht="15" hidden="false" customHeight="false" outlineLevel="0" collapsed="false">
      <c r="A152" s="26" t="s">
        <v>35</v>
      </c>
      <c r="B152" s="26" t="s">
        <v>1226</v>
      </c>
      <c r="C152" s="82" t="n">
        <v>290016.700075406</v>
      </c>
      <c r="D152" s="82" t="n">
        <v>290016.700075406</v>
      </c>
      <c r="E152" s="82" t="n">
        <v>319209.337937144</v>
      </c>
      <c r="F152" s="82" t="n">
        <v>284951.288693188</v>
      </c>
      <c r="G152" s="82" t="n">
        <v>284026</v>
      </c>
      <c r="H152" s="82" t="n">
        <v>313796.404607531</v>
      </c>
      <c r="I152" s="83" t="n">
        <v>0.8</v>
      </c>
      <c r="J152" s="29" t="n">
        <v>0.3</v>
      </c>
      <c r="K152" s="29" t="n">
        <v>0.305555555555556</v>
      </c>
    </row>
    <row r="153" customFormat="false" ht="15" hidden="false" customHeight="false" outlineLevel="0" collapsed="false">
      <c r="A153" s="26" t="s">
        <v>35</v>
      </c>
      <c r="B153" s="26" t="s">
        <v>1227</v>
      </c>
      <c r="C153" s="82" t="n">
        <v>61341.5290979412</v>
      </c>
      <c r="D153" s="82" t="n">
        <v>61247.3600038547</v>
      </c>
      <c r="E153" s="82" t="n">
        <v>76676.9113724266</v>
      </c>
      <c r="F153" s="82" t="n">
        <v>60698.1634604979</v>
      </c>
      <c r="G153" s="82" t="n">
        <v>60514</v>
      </c>
      <c r="H153" s="82" t="n">
        <v>75779.1113085569</v>
      </c>
      <c r="I153" s="83" t="n">
        <v>0.8</v>
      </c>
      <c r="J153" s="29" t="n">
        <v>0.227272727272727</v>
      </c>
      <c r="K153" s="29" t="n">
        <v>0.227272727272727</v>
      </c>
    </row>
    <row r="154" customFormat="false" ht="15" hidden="false" customHeight="false" outlineLevel="0" collapsed="false">
      <c r="A154" s="26" t="s">
        <v>35</v>
      </c>
      <c r="B154" s="26" t="s">
        <v>1228</v>
      </c>
      <c r="C154" s="82" t="n">
        <v>237244.455240218</v>
      </c>
      <c r="D154" s="82" t="n">
        <v>265802.442418721</v>
      </c>
      <c r="E154" s="82" t="n">
        <v>185928.904334995</v>
      </c>
      <c r="F154" s="82" t="n">
        <v>233199.536287144</v>
      </c>
      <c r="G154" s="82" t="n">
        <v>260369</v>
      </c>
      <c r="H154" s="82" t="n">
        <v>182997.20177503</v>
      </c>
      <c r="I154" s="83" t="n">
        <v>0.8</v>
      </c>
      <c r="J154" s="29" t="n">
        <v>0.239130434782609</v>
      </c>
      <c r="K154" s="29" t="n">
        <v>0.231707317073171</v>
      </c>
    </row>
    <row r="155" customFormat="false" ht="15" hidden="false" customHeight="false" outlineLevel="0" collapsed="false">
      <c r="A155" s="26" t="s">
        <v>35</v>
      </c>
      <c r="B155" s="26" t="s">
        <v>340</v>
      </c>
      <c r="C155" s="82" t="n">
        <v>195297.168994519</v>
      </c>
      <c r="D155" s="82" t="n">
        <v>227438.485770555</v>
      </c>
      <c r="E155" s="82" t="n">
        <v>137542.77030836</v>
      </c>
      <c r="F155" s="82" t="n">
        <v>192063.412958061</v>
      </c>
      <c r="G155" s="82" t="n">
        <v>222886</v>
      </c>
      <c r="H155" s="82" t="n">
        <v>135511.853867755</v>
      </c>
      <c r="I155" s="83" t="n">
        <v>0.8</v>
      </c>
      <c r="J155" s="29" t="n">
        <v>0.137362637362637</v>
      </c>
      <c r="K155" s="29" t="n">
        <v>0.138888888888889</v>
      </c>
    </row>
    <row r="156" customFormat="false" ht="15" hidden="false" customHeight="false" outlineLevel="0" collapsed="false">
      <c r="A156" s="26" t="s">
        <v>35</v>
      </c>
      <c r="B156" s="26" t="s">
        <v>342</v>
      </c>
      <c r="C156" s="82" t="n">
        <v>95711.8590120206</v>
      </c>
      <c r="D156" s="82" t="n">
        <v>98388.2517217616</v>
      </c>
      <c r="E156" s="82" t="n">
        <v>90902.6767163418</v>
      </c>
      <c r="F156" s="82" t="n">
        <v>94403.8511639981</v>
      </c>
      <c r="G156" s="82" t="n">
        <v>96801</v>
      </c>
      <c r="H156" s="82" t="n">
        <v>89740.0410292742</v>
      </c>
      <c r="I156" s="83" t="n">
        <v>0.9</v>
      </c>
      <c r="J156" s="29" t="n">
        <v>0.923076923076923</v>
      </c>
      <c r="K156" s="29" t="n">
        <v>0.909090909090909</v>
      </c>
    </row>
    <row r="157" customFormat="false" ht="15" hidden="false" customHeight="false" outlineLevel="0" collapsed="false">
      <c r="A157" s="26" t="s">
        <v>35</v>
      </c>
      <c r="B157" s="26" t="s">
        <v>344</v>
      </c>
      <c r="C157" s="82" t="n">
        <v>14800.7866903092</v>
      </c>
      <c r="D157" s="82" t="n">
        <v>14800.7866903092</v>
      </c>
      <c r="E157" s="82" t="n">
        <v>20427.229887463</v>
      </c>
      <c r="F157" s="82" t="n">
        <v>50321</v>
      </c>
      <c r="G157" s="82" t="n">
        <v>50321</v>
      </c>
      <c r="H157" s="82" t="n">
        <v>50321</v>
      </c>
      <c r="I157" s="83" t="n">
        <v>0.7</v>
      </c>
      <c r="J157" s="29" t="n">
        <v>0</v>
      </c>
      <c r="K157" s="29" t="n">
        <v>0</v>
      </c>
    </row>
    <row r="158" customFormat="false" ht="15" hidden="false" customHeight="false" outlineLevel="0" collapsed="false">
      <c r="A158" s="26" t="s">
        <v>35</v>
      </c>
      <c r="B158" s="26" t="s">
        <v>346</v>
      </c>
      <c r="C158" s="82" t="n">
        <v>404706.799131883</v>
      </c>
      <c r="D158" s="82" t="n">
        <v>441340.075149007</v>
      </c>
      <c r="E158" s="82" t="n">
        <v>338880.845484252</v>
      </c>
      <c r="F158" s="82" t="n">
        <v>397423.548085077</v>
      </c>
      <c r="G158" s="82" t="n">
        <v>431872</v>
      </c>
      <c r="H158" s="82" t="n">
        <v>333101.69523523</v>
      </c>
      <c r="I158" s="83" t="n">
        <v>0.8</v>
      </c>
      <c r="J158" s="29" t="n">
        <v>0.155844155844156</v>
      </c>
      <c r="K158" s="29" t="n">
        <v>0.16304347826087</v>
      </c>
    </row>
    <row r="159" customFormat="false" ht="15" hidden="false" customHeight="false" outlineLevel="0" collapsed="false">
      <c r="A159" s="26" t="s">
        <v>35</v>
      </c>
      <c r="B159" s="26" t="s">
        <v>348</v>
      </c>
      <c r="C159" s="82" t="n">
        <v>221443.697790471</v>
      </c>
      <c r="D159" s="82" t="n">
        <v>221443.697790471</v>
      </c>
      <c r="E159" s="82" t="n">
        <v>270839.881966372</v>
      </c>
      <c r="F159" s="82" t="n">
        <v>217704.328722617</v>
      </c>
      <c r="G159" s="82" t="n">
        <v>217029</v>
      </c>
      <c r="H159" s="82" t="n">
        <v>266327.424267143</v>
      </c>
      <c r="I159" s="83" t="n">
        <v>0.7</v>
      </c>
      <c r="J159" s="29" t="n">
        <v>0.0449438202247191</v>
      </c>
      <c r="K159" s="29" t="n">
        <v>0.0481927710843374</v>
      </c>
    </row>
    <row r="160" customFormat="false" ht="15" hidden="false" customHeight="false" outlineLevel="0" collapsed="false">
      <c r="A160" s="26" t="s">
        <v>35</v>
      </c>
      <c r="B160" s="26" t="s">
        <v>350</v>
      </c>
      <c r="C160" s="82" t="n">
        <v>751148.240659831</v>
      </c>
      <c r="D160" s="82" t="n">
        <v>756526.595060057</v>
      </c>
      <c r="E160" s="82" t="n">
        <v>741483.931432221</v>
      </c>
      <c r="F160" s="82" t="n">
        <v>737165.618204341</v>
      </c>
      <c r="G160" s="82" t="n">
        <v>739816</v>
      </c>
      <c r="H160" s="82" t="n">
        <v>728209.673778377</v>
      </c>
      <c r="I160" s="83" t="n">
        <v>0.7</v>
      </c>
      <c r="J160" s="29" t="n">
        <v>0.112945264986968</v>
      </c>
      <c r="K160" s="29" t="n">
        <v>0.137566137566138</v>
      </c>
    </row>
    <row r="161" customFormat="false" ht="15" hidden="false" customHeight="false" outlineLevel="0" collapsed="false">
      <c r="A161" s="26" t="s">
        <v>35</v>
      </c>
      <c r="B161" s="26" t="s">
        <v>352</v>
      </c>
      <c r="C161" s="82" t="n">
        <v>168950.326761359</v>
      </c>
      <c r="D161" s="82" t="n">
        <v>168950.326761359</v>
      </c>
      <c r="E161" s="82" t="n">
        <v>172201.985893876</v>
      </c>
      <c r="F161" s="82" t="n">
        <v>166226.057352099</v>
      </c>
      <c r="G161" s="82" t="n">
        <v>165742</v>
      </c>
      <c r="H161" s="82" t="n">
        <v>169525.832115439</v>
      </c>
      <c r="I161" s="83" t="n">
        <v>0.8</v>
      </c>
      <c r="J161" s="29" t="n">
        <v>0.294117647058824</v>
      </c>
      <c r="K161" s="29" t="n">
        <v>0.294117647058824</v>
      </c>
    </row>
    <row r="162" customFormat="false" ht="15" hidden="false" customHeight="false" outlineLevel="0" collapsed="false">
      <c r="A162" s="26" t="s">
        <v>35</v>
      </c>
      <c r="B162" s="26" t="s">
        <v>354</v>
      </c>
      <c r="C162" s="82" t="n">
        <v>328438.27557869</v>
      </c>
      <c r="D162" s="82" t="n">
        <v>356756.956355757</v>
      </c>
      <c r="E162" s="82" t="n">
        <v>277552.731863683</v>
      </c>
      <c r="F162" s="82" t="n">
        <v>322629.880322291</v>
      </c>
      <c r="G162" s="82" t="n">
        <v>349233</v>
      </c>
      <c r="H162" s="82" t="n">
        <v>272915.303609759</v>
      </c>
      <c r="I162" s="83" t="n">
        <v>0.8</v>
      </c>
      <c r="J162" s="29" t="n">
        <v>0.211382113821138</v>
      </c>
      <c r="K162" s="29" t="n">
        <v>0.214876033057851</v>
      </c>
    </row>
    <row r="163" customFormat="false" ht="15" hidden="false" customHeight="false" outlineLevel="0" collapsed="false">
      <c r="A163" s="26" t="s">
        <v>35</v>
      </c>
      <c r="B163" s="26" t="s">
        <v>356</v>
      </c>
      <c r="C163" s="82" t="n">
        <v>126493.875753293</v>
      </c>
      <c r="D163" s="82" t="n">
        <v>130750.278737631</v>
      </c>
      <c r="E163" s="82" t="n">
        <v>118845.589385955</v>
      </c>
      <c r="F163" s="82" t="n">
        <v>124590.615322471</v>
      </c>
      <c r="G163" s="82" t="n">
        <v>128420</v>
      </c>
      <c r="H163" s="82" t="n">
        <v>117162.751199274</v>
      </c>
      <c r="I163" s="83" t="n">
        <v>0.8</v>
      </c>
      <c r="J163" s="29" t="n">
        <v>0.17997083130773</v>
      </c>
      <c r="K163" s="29" t="n">
        <v>0.222522928882875</v>
      </c>
    </row>
    <row r="164" customFormat="false" ht="15" hidden="false" customHeight="false" outlineLevel="0" collapsed="false">
      <c r="A164" s="26" t="s">
        <v>35</v>
      </c>
      <c r="B164" s="26" t="s">
        <v>358</v>
      </c>
      <c r="C164" s="82" t="n">
        <v>215095.708311466</v>
      </c>
      <c r="D164" s="82" t="n">
        <v>212659.38773488</v>
      </c>
      <c r="E164" s="82" t="n">
        <v>307279.583302094</v>
      </c>
      <c r="F164" s="82" t="n">
        <v>211479.094590174</v>
      </c>
      <c r="G164" s="82" t="n">
        <v>208447</v>
      </c>
      <c r="H164" s="82" t="n">
        <v>302088.741643965</v>
      </c>
      <c r="I164" s="83" t="n">
        <v>0.7</v>
      </c>
      <c r="J164" s="29" t="n">
        <v>0.00625978090766823</v>
      </c>
      <c r="K164" s="29" t="n">
        <v>0.0062992125984252</v>
      </c>
    </row>
    <row r="165" customFormat="false" ht="15" hidden="false" customHeight="false" outlineLevel="0" collapsed="false">
      <c r="A165" s="26" t="s">
        <v>35</v>
      </c>
      <c r="B165" s="26" t="s">
        <v>360</v>
      </c>
      <c r="C165" s="82" t="n">
        <v>170740.942730591</v>
      </c>
      <c r="D165" s="82" t="n">
        <v>146539.217225625</v>
      </c>
      <c r="E165" s="82" t="n">
        <v>213426.178413239</v>
      </c>
      <c r="F165" s="82" t="n">
        <v>167982.046974739</v>
      </c>
      <c r="G165" s="82" t="n">
        <v>143846</v>
      </c>
      <c r="H165" s="82" t="n">
        <v>209982.569636582</v>
      </c>
      <c r="I165" s="83" t="n">
        <v>0.8</v>
      </c>
      <c r="J165" s="29" t="n">
        <v>0.200803212851406</v>
      </c>
      <c r="K165" s="29" t="n">
        <v>0.204081632653061</v>
      </c>
    </row>
    <row r="166" customFormat="false" ht="15" hidden="false" customHeight="false" outlineLevel="0" collapsed="false">
      <c r="A166" s="26" t="s">
        <v>35</v>
      </c>
      <c r="B166" s="26" t="s">
        <v>362</v>
      </c>
      <c r="C166" s="82" t="n">
        <v>362282.025909242</v>
      </c>
      <c r="D166" s="82" t="n">
        <v>401564.922546382</v>
      </c>
      <c r="E166" s="82" t="n">
        <v>291694.996456228</v>
      </c>
      <c r="F166" s="82" t="n">
        <v>355819.171266209</v>
      </c>
      <c r="G166" s="82" t="n">
        <v>393011</v>
      </c>
      <c r="H166" s="82" t="n">
        <v>286794.287080603</v>
      </c>
      <c r="I166" s="83" t="n">
        <v>0.8</v>
      </c>
      <c r="J166" s="29" t="n">
        <v>0.136887608069164</v>
      </c>
      <c r="K166" s="29" t="n">
        <v>0.13768115942029</v>
      </c>
    </row>
    <row r="167" customFormat="false" ht="15" hidden="false" customHeight="false" outlineLevel="0" collapsed="false">
      <c r="A167" s="26" t="s">
        <v>35</v>
      </c>
      <c r="B167" s="26" t="s">
        <v>364</v>
      </c>
      <c r="C167" s="82" t="n">
        <v>105493.87818589</v>
      </c>
      <c r="D167" s="82" t="n">
        <v>96228.5226705418</v>
      </c>
      <c r="E167" s="82" t="n">
        <v>131867.347732363</v>
      </c>
      <c r="F167" s="82" t="n">
        <v>103996.708847015</v>
      </c>
      <c r="G167" s="82" t="n">
        <v>94691</v>
      </c>
      <c r="H167" s="82" t="n">
        <v>129942.088459474</v>
      </c>
      <c r="I167" s="83" t="n">
        <v>0.8</v>
      </c>
      <c r="J167" s="29" t="n">
        <v>0.32258064516129</v>
      </c>
      <c r="K167" s="29" t="n">
        <v>0.32258064516129</v>
      </c>
    </row>
    <row r="168" customFormat="false" ht="15" hidden="false" customHeight="false" outlineLevel="0" collapsed="false">
      <c r="A168" s="26" t="s">
        <v>35</v>
      </c>
      <c r="B168" s="26" t="s">
        <v>366</v>
      </c>
      <c r="C168" s="82" t="n">
        <v>310072.802232433</v>
      </c>
      <c r="D168" s="82" t="n">
        <v>324137.620420231</v>
      </c>
      <c r="E168" s="82" t="n">
        <v>284799.876336873</v>
      </c>
      <c r="F168" s="82" t="n">
        <v>304619.55249933</v>
      </c>
      <c r="G168" s="82" t="n">
        <v>317363</v>
      </c>
      <c r="H168" s="82" t="n">
        <v>280027.530770835</v>
      </c>
      <c r="I168" s="83" t="n">
        <v>0.8</v>
      </c>
      <c r="J168" s="29" t="n">
        <v>0.235148514851485</v>
      </c>
      <c r="K168" s="29" t="n">
        <v>0.2375</v>
      </c>
    </row>
    <row r="169" customFormat="false" ht="15" hidden="false" customHeight="false" outlineLevel="0" collapsed="false">
      <c r="A169" s="26" t="s">
        <v>35</v>
      </c>
      <c r="B169" s="26" t="s">
        <v>368</v>
      </c>
      <c r="C169" s="82" t="n">
        <v>0</v>
      </c>
      <c r="D169" s="82" t="n">
        <v>0</v>
      </c>
      <c r="E169" s="82" t="n">
        <v>0</v>
      </c>
      <c r="F169" s="82" t="n">
        <v>50321</v>
      </c>
      <c r="G169" s="82" t="n">
        <v>50321</v>
      </c>
      <c r="H169" s="82" t="n">
        <v>50321</v>
      </c>
      <c r="I169" s="83" t="n">
        <v>0.7</v>
      </c>
      <c r="J169" s="29" t="n">
        <v>0</v>
      </c>
      <c r="K169" s="29" t="n">
        <v>0</v>
      </c>
    </row>
    <row r="170" customFormat="false" ht="15" hidden="false" customHeight="false" outlineLevel="0" collapsed="false">
      <c r="A170" s="26" t="s">
        <v>35</v>
      </c>
      <c r="B170" s="26" t="s">
        <v>1229</v>
      </c>
      <c r="C170" s="82" t="n">
        <v>144920.652911768</v>
      </c>
      <c r="D170" s="82" t="n">
        <v>135161.535343727</v>
      </c>
      <c r="E170" s="82" t="n">
        <v>161022.947679743</v>
      </c>
      <c r="F170" s="82" t="n">
        <v>142661.061484559</v>
      </c>
      <c r="G170" s="82" t="n">
        <v>132730</v>
      </c>
      <c r="H170" s="82" t="n">
        <v>158554.909772798</v>
      </c>
      <c r="I170" s="83" t="n">
        <v>0.9</v>
      </c>
      <c r="J170" s="29" t="n">
        <v>0.479452054794521</v>
      </c>
      <c r="K170" s="29" t="n">
        <v>0.488372093023256</v>
      </c>
    </row>
    <row r="171" customFormat="false" ht="15" hidden="false" customHeight="false" outlineLevel="0" collapsed="false">
      <c r="A171" s="26" t="s">
        <v>35</v>
      </c>
      <c r="B171" s="26" t="s">
        <v>372</v>
      </c>
      <c r="C171" s="82" t="n">
        <v>1940811.89332769</v>
      </c>
      <c r="D171" s="82" t="n">
        <v>2064296.72194775</v>
      </c>
      <c r="E171" s="82" t="n">
        <v>1718923.28579147</v>
      </c>
      <c r="F171" s="82" t="n">
        <v>1903823.94383777</v>
      </c>
      <c r="G171" s="82" t="n">
        <v>2017535</v>
      </c>
      <c r="H171" s="82" t="n">
        <v>1687452.41415645</v>
      </c>
      <c r="I171" s="83" t="n">
        <v>0.7</v>
      </c>
      <c r="J171" s="29" t="n">
        <v>0.0954712362301102</v>
      </c>
      <c r="K171" s="29" t="n">
        <v>0.10806916426513</v>
      </c>
    </row>
    <row r="172" customFormat="false" ht="15" hidden="false" customHeight="false" outlineLevel="0" collapsed="false">
      <c r="A172" s="26" t="s">
        <v>35</v>
      </c>
      <c r="B172" s="26" t="s">
        <v>374</v>
      </c>
      <c r="C172" s="82" t="n">
        <v>63873.1874456764</v>
      </c>
      <c r="D172" s="82" t="n">
        <v>55550.4367194421</v>
      </c>
      <c r="E172" s="82" t="n">
        <v>70970.2082729738</v>
      </c>
      <c r="F172" s="82" t="n">
        <v>63180.8654262351</v>
      </c>
      <c r="G172" s="82" t="n">
        <v>54948</v>
      </c>
      <c r="H172" s="82" t="n">
        <v>70178.6477143407</v>
      </c>
      <c r="I172" s="83" t="n">
        <v>0.9</v>
      </c>
      <c r="J172" s="29" t="n">
        <v>0.578947368421053</v>
      </c>
      <c r="K172" s="29" t="n">
        <v>0.466666666666667</v>
      </c>
    </row>
    <row r="173" customFormat="false" ht="15" hidden="false" customHeight="false" outlineLevel="0" collapsed="false">
      <c r="A173" s="26" t="s">
        <v>35</v>
      </c>
      <c r="B173" s="26" t="s">
        <v>376</v>
      </c>
      <c r="C173" s="82" t="n">
        <v>122101.338881278</v>
      </c>
      <c r="D173" s="82" t="n">
        <v>138966.336317781</v>
      </c>
      <c r="E173" s="82" t="n">
        <v>91796.7999423175</v>
      </c>
      <c r="F173" s="82" t="n">
        <v>120283.019893381</v>
      </c>
      <c r="G173" s="82" t="n">
        <v>136447</v>
      </c>
      <c r="H173" s="82" t="n">
        <v>90617.5187057106</v>
      </c>
      <c r="I173" s="83" t="n">
        <v>0.9</v>
      </c>
      <c r="J173" s="29" t="n">
        <v>0.396825396825397</v>
      </c>
      <c r="K173" s="29" t="n">
        <v>0.405405405405405</v>
      </c>
    </row>
    <row r="174" customFormat="false" ht="15" hidden="false" customHeight="false" outlineLevel="0" collapsed="false">
      <c r="A174" s="26" t="s">
        <v>35</v>
      </c>
      <c r="B174" s="26" t="s">
        <v>378</v>
      </c>
      <c r="C174" s="82" t="n">
        <v>0</v>
      </c>
      <c r="D174" s="82" t="n">
        <v>0</v>
      </c>
      <c r="E174" s="82" t="n">
        <v>0</v>
      </c>
      <c r="F174" s="82" t="n">
        <v>50321</v>
      </c>
      <c r="G174" s="82" t="n">
        <v>50321</v>
      </c>
      <c r="H174" s="82" t="n">
        <v>50321</v>
      </c>
      <c r="I174" s="83" t="n">
        <v>0.7</v>
      </c>
      <c r="J174" s="29" t="n">
        <v>0</v>
      </c>
      <c r="K174" s="29" t="n">
        <v>0</v>
      </c>
    </row>
    <row r="175" customFormat="false" ht="15" hidden="false" customHeight="false" outlineLevel="0" collapsed="false">
      <c r="A175" s="26" t="s">
        <v>35</v>
      </c>
      <c r="B175" s="26" t="s">
        <v>380</v>
      </c>
      <c r="C175" s="82" t="n">
        <v>2739.75623718541</v>
      </c>
      <c r="D175" s="82" t="n">
        <v>3410.53346498635</v>
      </c>
      <c r="E175" s="82" t="n">
        <v>1534.44359508179</v>
      </c>
      <c r="F175" s="82" t="n">
        <v>50321</v>
      </c>
      <c r="G175" s="82" t="n">
        <v>50321</v>
      </c>
      <c r="H175" s="82" t="n">
        <v>50321</v>
      </c>
      <c r="I175" s="83" t="n">
        <v>0.7</v>
      </c>
      <c r="J175" s="29" t="n">
        <v>0</v>
      </c>
      <c r="K175" s="29" t="n">
        <v>0.181818181818182</v>
      </c>
    </row>
    <row r="176" customFormat="false" ht="15" hidden="false" customHeight="false" outlineLevel="0" collapsed="false">
      <c r="A176" s="26" t="s">
        <v>35</v>
      </c>
      <c r="B176" s="26" t="s">
        <v>382</v>
      </c>
      <c r="C176" s="82" t="n">
        <v>15937.088914452</v>
      </c>
      <c r="D176" s="82" t="n">
        <v>15937.088914452</v>
      </c>
      <c r="E176" s="82" t="n">
        <v>19885.2370829392</v>
      </c>
      <c r="F176" s="82" t="n">
        <v>50321</v>
      </c>
      <c r="G176" s="82" t="n">
        <v>50321</v>
      </c>
      <c r="H176" s="82" t="n">
        <v>50321</v>
      </c>
      <c r="I176" s="83" t="n">
        <v>0.7</v>
      </c>
      <c r="J176" s="29" t="n">
        <v>0</v>
      </c>
      <c r="K176" s="29" t="n">
        <v>0</v>
      </c>
    </row>
    <row r="177" customFormat="false" ht="15" hidden="false" customHeight="false" outlineLevel="0" collapsed="false">
      <c r="A177" s="26" t="s">
        <v>35</v>
      </c>
      <c r="B177" s="26" t="s">
        <v>384</v>
      </c>
      <c r="C177" s="82" t="n">
        <v>93142.1752477062</v>
      </c>
      <c r="D177" s="82" t="n">
        <v>97636.3699004127</v>
      </c>
      <c r="E177" s="82" t="n">
        <v>85066.6034982892</v>
      </c>
      <c r="F177" s="82" t="n">
        <v>91883.859104764</v>
      </c>
      <c r="G177" s="82" t="n">
        <v>96067</v>
      </c>
      <c r="H177" s="82" t="n">
        <v>84012.6157503916</v>
      </c>
      <c r="I177" s="83" t="n">
        <v>0.9</v>
      </c>
      <c r="J177" s="29" t="n">
        <v>0.478723404255319</v>
      </c>
      <c r="K177" s="29" t="n">
        <v>0.5</v>
      </c>
    </row>
    <row r="178" customFormat="false" ht="15" hidden="false" customHeight="false" outlineLevel="0" collapsed="false">
      <c r="A178" s="26" t="s">
        <v>35</v>
      </c>
      <c r="B178" s="26" t="s">
        <v>386</v>
      </c>
      <c r="C178" s="82" t="n">
        <v>139124.149979585</v>
      </c>
      <c r="D178" s="82" t="n">
        <v>75019.0852360067</v>
      </c>
      <c r="E178" s="82" t="n">
        <v>198748.785685121</v>
      </c>
      <c r="F178" s="82" t="n">
        <v>136976.649432274</v>
      </c>
      <c r="G178" s="82" t="n">
        <v>73969</v>
      </c>
      <c r="H178" s="82" t="n">
        <v>195578.420305645</v>
      </c>
      <c r="I178" s="83" t="n">
        <v>0.7</v>
      </c>
      <c r="J178" s="29" t="n">
        <v>0</v>
      </c>
      <c r="K178" s="29" t="n">
        <v>0</v>
      </c>
    </row>
    <row r="179" customFormat="false" ht="15" hidden="false" customHeight="false" outlineLevel="0" collapsed="false">
      <c r="A179" s="26" t="s">
        <v>35</v>
      </c>
      <c r="B179" s="26" t="s">
        <v>388</v>
      </c>
      <c r="C179" s="82" t="n">
        <v>46281.8389735725</v>
      </c>
      <c r="D179" s="82" t="n">
        <v>31491.7043210314</v>
      </c>
      <c r="E179" s="82" t="n">
        <v>66116.9128193893</v>
      </c>
      <c r="F179" s="82" t="n">
        <v>50321</v>
      </c>
      <c r="G179" s="82" t="n">
        <v>50321</v>
      </c>
      <c r="H179" s="82" t="n">
        <v>65415.7042028093</v>
      </c>
      <c r="I179" s="83" t="n">
        <v>0.7</v>
      </c>
      <c r="J179" s="29" t="n">
        <v>0.102564102564103</v>
      </c>
      <c r="K179" s="29" t="n">
        <v>0.114285714285714</v>
      </c>
    </row>
    <row r="180" customFormat="false" ht="15" hidden="false" customHeight="false" outlineLevel="0" collapsed="false">
      <c r="A180" s="26" t="s">
        <v>35</v>
      </c>
      <c r="B180" s="26" t="s">
        <v>390</v>
      </c>
      <c r="C180" s="82" t="n">
        <v>325396.489888516</v>
      </c>
      <c r="D180" s="82" t="n">
        <v>325396.489888516</v>
      </c>
      <c r="E180" s="82" t="n">
        <v>337595.150356073</v>
      </c>
      <c r="F180" s="82" t="n">
        <v>319646.915689997</v>
      </c>
      <c r="G180" s="82" t="n">
        <v>318593</v>
      </c>
      <c r="H180" s="82" t="n">
        <v>331839.935400674</v>
      </c>
      <c r="I180" s="83" t="n">
        <v>0.8</v>
      </c>
      <c r="J180" s="29" t="n">
        <v>0.262626262626263</v>
      </c>
      <c r="K180" s="29" t="n">
        <v>0.270833333333333</v>
      </c>
    </row>
    <row r="181" customFormat="false" ht="15" hidden="false" customHeight="false" outlineLevel="0" collapsed="false">
      <c r="A181" s="26" t="s">
        <v>35</v>
      </c>
      <c r="B181" s="26" t="s">
        <v>392</v>
      </c>
      <c r="C181" s="82" t="n">
        <v>114186.670381432</v>
      </c>
      <c r="D181" s="82" t="n">
        <v>130639.163564228</v>
      </c>
      <c r="E181" s="82" t="n">
        <v>84623.3560567051</v>
      </c>
      <c r="F181" s="82" t="n">
        <v>112521.402667144</v>
      </c>
      <c r="G181" s="82" t="n">
        <v>128311</v>
      </c>
      <c r="H181" s="82" t="n">
        <v>83577.6200766094</v>
      </c>
      <c r="I181" s="83" t="n">
        <v>0.9</v>
      </c>
      <c r="J181" s="29" t="n">
        <v>0.352</v>
      </c>
      <c r="K181" s="29" t="n">
        <v>0.347826086956522</v>
      </c>
    </row>
    <row r="182" customFormat="false" ht="15" hidden="false" customHeight="false" outlineLevel="0" collapsed="false">
      <c r="A182" s="26" t="s">
        <v>35</v>
      </c>
      <c r="B182" s="26" t="s">
        <v>394</v>
      </c>
      <c r="C182" s="82" t="n">
        <v>54087.2025002439</v>
      </c>
      <c r="D182" s="82" t="n">
        <v>54495.7376645437</v>
      </c>
      <c r="E182" s="82" t="n">
        <v>53353.1099015897</v>
      </c>
      <c r="F182" s="82" t="n">
        <v>53584.1186604502</v>
      </c>
      <c r="G182" s="82" t="n">
        <v>53918</v>
      </c>
      <c r="H182" s="82" t="n">
        <v>52889.5201138312</v>
      </c>
      <c r="I182" s="83" t="n">
        <v>0.9</v>
      </c>
      <c r="J182" s="29" t="n">
        <v>0.6</v>
      </c>
      <c r="K182" s="29" t="n">
        <v>0.6</v>
      </c>
    </row>
    <row r="183" customFormat="false" ht="15" hidden="false" customHeight="false" outlineLevel="0" collapsed="false">
      <c r="A183" s="26" t="s">
        <v>35</v>
      </c>
      <c r="B183" s="26" t="s">
        <v>396</v>
      </c>
      <c r="C183" s="82" t="n">
        <v>474256.982541015</v>
      </c>
      <c r="D183" s="82" t="n">
        <v>509593.331354288</v>
      </c>
      <c r="E183" s="82" t="n">
        <v>410761.463931876</v>
      </c>
      <c r="F183" s="82" t="n">
        <v>465628.792770525</v>
      </c>
      <c r="G183" s="82" t="n">
        <v>498557</v>
      </c>
      <c r="H183" s="82" t="n">
        <v>403644.139748291</v>
      </c>
      <c r="I183" s="83" t="n">
        <v>0.7</v>
      </c>
      <c r="J183" s="29" t="n">
        <v>0.0876494023904383</v>
      </c>
      <c r="K183" s="29" t="n">
        <v>0.0948275862068966</v>
      </c>
    </row>
    <row r="184" customFormat="false" ht="15" hidden="false" customHeight="false" outlineLevel="0" collapsed="false">
      <c r="A184" s="26" t="s">
        <v>35</v>
      </c>
      <c r="B184" s="26" t="s">
        <v>398</v>
      </c>
      <c r="C184" s="82" t="n">
        <v>194773.472381769</v>
      </c>
      <c r="D184" s="82" t="n">
        <v>206638.277731423</v>
      </c>
      <c r="E184" s="82" t="n">
        <v>173453.726732503</v>
      </c>
      <c r="F184" s="82" t="n">
        <v>191549.843419308</v>
      </c>
      <c r="G184" s="82" t="n">
        <v>202564</v>
      </c>
      <c r="H184" s="82" t="n">
        <v>170754.269774443</v>
      </c>
      <c r="I184" s="83" t="n">
        <v>0.8</v>
      </c>
      <c r="J184" s="29" t="n">
        <v>0.154929577464789</v>
      </c>
      <c r="K184" s="29" t="n">
        <v>0.161764705882353</v>
      </c>
    </row>
    <row r="185" customFormat="false" ht="15" hidden="false" customHeight="false" outlineLevel="0" collapsed="false">
      <c r="A185" s="26" t="s">
        <v>35</v>
      </c>
      <c r="B185" s="26" t="s">
        <v>400</v>
      </c>
      <c r="C185" s="82" t="n">
        <v>61641.8932269139</v>
      </c>
      <c r="D185" s="82" t="n">
        <v>46644.6158557497</v>
      </c>
      <c r="E185" s="82" t="n">
        <v>68490.9924743487</v>
      </c>
      <c r="F185" s="82" t="n">
        <v>60992.7192460779</v>
      </c>
      <c r="G185" s="82" t="n">
        <v>50321</v>
      </c>
      <c r="H185" s="82" t="n">
        <v>67745.5865263955</v>
      </c>
      <c r="I185" s="83" t="n">
        <v>0.9</v>
      </c>
      <c r="J185" s="29" t="n">
        <v>0.480769230769231</v>
      </c>
      <c r="K185" s="29" t="n">
        <v>0.5</v>
      </c>
    </row>
    <row r="186" customFormat="false" ht="15" hidden="false" customHeight="false" outlineLevel="0" collapsed="false">
      <c r="A186" s="26" t="s">
        <v>35</v>
      </c>
      <c r="B186" s="26" t="s">
        <v>402</v>
      </c>
      <c r="C186" s="82" t="n">
        <v>48042.4323235385</v>
      </c>
      <c r="D186" s="82" t="n">
        <v>40596.1623537642</v>
      </c>
      <c r="E186" s="82" t="n">
        <v>53380.4803594872</v>
      </c>
      <c r="F186" s="82" t="n">
        <v>50321</v>
      </c>
      <c r="G186" s="82" t="n">
        <v>50321</v>
      </c>
      <c r="H186" s="82" t="n">
        <v>52916.3810264003</v>
      </c>
      <c r="I186" s="83" t="n">
        <v>0.9</v>
      </c>
      <c r="J186" s="29" t="n">
        <v>0.384615384615385</v>
      </c>
      <c r="K186" s="29" t="n">
        <v>0.5</v>
      </c>
    </row>
    <row r="187" customFormat="false" ht="15" hidden="false" customHeight="false" outlineLevel="0" collapsed="false">
      <c r="A187" s="26" t="s">
        <v>35</v>
      </c>
      <c r="B187" s="26" t="s">
        <v>404</v>
      </c>
      <c r="C187" s="82" t="n">
        <v>69894.689695153</v>
      </c>
      <c r="D187" s="82" t="n">
        <v>42621.1315299246</v>
      </c>
      <c r="E187" s="82" t="n">
        <v>99849.5567073614</v>
      </c>
      <c r="F187" s="82" t="n">
        <v>69085.9258325259</v>
      </c>
      <c r="G187" s="82" t="n">
        <v>50321</v>
      </c>
      <c r="H187" s="82" t="n">
        <v>98520.3603832514</v>
      </c>
      <c r="I187" s="83" t="n">
        <v>0.7</v>
      </c>
      <c r="J187" s="29" t="n">
        <v>0.0789473684210526</v>
      </c>
      <c r="K187" s="29" t="n">
        <v>0.0833333333333333</v>
      </c>
    </row>
    <row r="188" customFormat="false" ht="15" hidden="false" customHeight="false" outlineLevel="0" collapsed="false">
      <c r="A188" s="26" t="s">
        <v>35</v>
      </c>
      <c r="B188" s="26" t="s">
        <v>406</v>
      </c>
      <c r="C188" s="82" t="n">
        <v>1155.70084747185</v>
      </c>
      <c r="D188" s="82" t="n">
        <v>48.6728527619034</v>
      </c>
      <c r="E188" s="82" t="n">
        <v>1651.00121067408</v>
      </c>
      <c r="F188" s="82" t="n">
        <v>50321</v>
      </c>
      <c r="G188" s="82" t="n">
        <v>50321</v>
      </c>
      <c r="H188" s="82" t="n">
        <v>50321</v>
      </c>
      <c r="I188" s="83" t="n">
        <v>0.7</v>
      </c>
      <c r="J188" s="29" t="n">
        <v>0</v>
      </c>
      <c r="K188" s="29" t="n">
        <v>0</v>
      </c>
    </row>
    <row r="189" customFormat="false" ht="15" hidden="false" customHeight="false" outlineLevel="0" collapsed="false">
      <c r="A189" s="26" t="s">
        <v>35</v>
      </c>
      <c r="B189" s="26" t="s">
        <v>408</v>
      </c>
      <c r="C189" s="82" t="n">
        <v>101861.200528455</v>
      </c>
      <c r="D189" s="82" t="n">
        <v>60984.8948799897</v>
      </c>
      <c r="E189" s="82" t="n">
        <v>145516.000754936</v>
      </c>
      <c r="F189" s="82" t="n">
        <v>100434.278723269</v>
      </c>
      <c r="G189" s="82" t="n">
        <v>60258</v>
      </c>
      <c r="H189" s="82" t="n">
        <v>143336.649737831</v>
      </c>
      <c r="I189" s="83" t="n">
        <v>0.7</v>
      </c>
      <c r="J189" s="29" t="n">
        <v>0.0808510638297872</v>
      </c>
      <c r="K189" s="29" t="n">
        <v>0.0857142857142857</v>
      </c>
    </row>
    <row r="190" customFormat="false" ht="15" hidden="false" customHeight="false" outlineLevel="0" collapsed="false">
      <c r="A190" s="26" t="s">
        <v>35</v>
      </c>
      <c r="B190" s="26" t="s">
        <v>410</v>
      </c>
      <c r="C190" s="82" t="n">
        <v>83961.5661931507</v>
      </c>
      <c r="D190" s="82" t="n">
        <v>68180.1846419735</v>
      </c>
      <c r="E190" s="82" t="n">
        <v>104951.957741438</v>
      </c>
      <c r="F190" s="82" t="n">
        <v>82880.7816686636</v>
      </c>
      <c r="G190" s="82" t="n">
        <v>67288</v>
      </c>
      <c r="H190" s="82" t="n">
        <v>103527.771972121</v>
      </c>
      <c r="I190" s="83" t="n">
        <v>0.8</v>
      </c>
      <c r="J190" s="29" t="n">
        <v>0.257142857142857</v>
      </c>
      <c r="K190" s="29" t="n">
        <v>0.333333333333333</v>
      </c>
    </row>
    <row r="191" customFormat="false" ht="15" hidden="false" customHeight="false" outlineLevel="0" collapsed="false">
      <c r="A191" s="26" t="s">
        <v>35</v>
      </c>
      <c r="B191" s="26" t="s">
        <v>412</v>
      </c>
      <c r="C191" s="82" t="n">
        <v>56760.5868159453</v>
      </c>
      <c r="D191" s="82" t="n">
        <v>57868.7991303828</v>
      </c>
      <c r="E191" s="82" t="n">
        <v>54769.2516045436</v>
      </c>
      <c r="F191" s="82" t="n">
        <v>56205.8059436891</v>
      </c>
      <c r="G191" s="82" t="n">
        <v>57213</v>
      </c>
      <c r="H191" s="82" t="n">
        <v>54279.2980492568</v>
      </c>
      <c r="I191" s="83" t="n">
        <v>0.7</v>
      </c>
      <c r="J191" s="29" t="n">
        <v>0.0888888888888889</v>
      </c>
      <c r="K191" s="29" t="n">
        <v>0.114285714285714</v>
      </c>
    </row>
    <row r="192" customFormat="false" ht="15" hidden="false" customHeight="false" outlineLevel="0" collapsed="false">
      <c r="A192" s="26" t="s">
        <v>35</v>
      </c>
      <c r="B192" s="26" t="s">
        <v>414</v>
      </c>
      <c r="C192" s="82" t="n">
        <v>35763.1797543631</v>
      </c>
      <c r="D192" s="82" t="n">
        <v>15588.1383227066</v>
      </c>
      <c r="E192" s="82" t="n">
        <v>51090.2567919472</v>
      </c>
      <c r="F192" s="82" t="n">
        <v>50321</v>
      </c>
      <c r="G192" s="82" t="n">
        <v>50321</v>
      </c>
      <c r="H192" s="82" t="n">
        <v>50668.7936735812</v>
      </c>
      <c r="I192" s="83" t="n">
        <v>0.7</v>
      </c>
      <c r="J192" s="29" t="n">
        <v>0</v>
      </c>
      <c r="K192" s="29" t="n">
        <v>0</v>
      </c>
    </row>
    <row r="193" customFormat="false" ht="15" hidden="false" customHeight="false" outlineLevel="0" collapsed="false">
      <c r="A193" s="26" t="s">
        <v>35</v>
      </c>
      <c r="B193" s="26" t="s">
        <v>416</v>
      </c>
      <c r="C193" s="82" t="n">
        <v>198906.84455913</v>
      </c>
      <c r="D193" s="82" t="n">
        <v>212361.10050887</v>
      </c>
      <c r="E193" s="82" t="n">
        <v>174731.031615266</v>
      </c>
      <c r="F193" s="82" t="n">
        <v>195603.285795938</v>
      </c>
      <c r="G193" s="82" t="n">
        <v>208155</v>
      </c>
      <c r="H193" s="82" t="n">
        <v>172007.795561568</v>
      </c>
      <c r="I193" s="83" t="n">
        <v>0.8</v>
      </c>
      <c r="J193" s="29" t="n">
        <v>0.322429906542056</v>
      </c>
      <c r="K193" s="29" t="n">
        <v>0.30952380952381</v>
      </c>
    </row>
    <row r="194" customFormat="false" ht="15" hidden="false" customHeight="false" outlineLevel="0" collapsed="false">
      <c r="A194" s="26" t="s">
        <v>35</v>
      </c>
      <c r="B194" s="26" t="s">
        <v>418</v>
      </c>
      <c r="C194" s="82" t="n">
        <v>51146.3829160078</v>
      </c>
      <c r="D194" s="82" t="n">
        <v>24323.9833022468</v>
      </c>
      <c r="E194" s="82" t="n">
        <v>63932.9786450097</v>
      </c>
      <c r="F194" s="82" t="n">
        <v>50700.1676845244</v>
      </c>
      <c r="G194" s="82" t="n">
        <v>50321</v>
      </c>
      <c r="H194" s="82" t="n">
        <v>63272.42749424</v>
      </c>
      <c r="I194" s="83" t="n">
        <v>0.8</v>
      </c>
      <c r="J194" s="29" t="n">
        <v>0.153846153846154</v>
      </c>
      <c r="K194" s="29" t="n">
        <v>0.153846153846154</v>
      </c>
    </row>
    <row r="195" customFormat="false" ht="15" hidden="false" customHeight="false" outlineLevel="0" collapsed="false">
      <c r="A195" s="26" t="s">
        <v>35</v>
      </c>
      <c r="B195" s="26" t="s">
        <v>420</v>
      </c>
      <c r="C195" s="82" t="n">
        <v>227728.508123668</v>
      </c>
      <c r="D195" s="82" t="n">
        <v>232060.644383462</v>
      </c>
      <c r="E195" s="82" t="n">
        <v>219944.137419308</v>
      </c>
      <c r="F195" s="82" t="n">
        <v>223867.605446932</v>
      </c>
      <c r="G195" s="82" t="n">
        <v>227402</v>
      </c>
      <c r="H195" s="82" t="n">
        <v>216379.186297011</v>
      </c>
      <c r="I195" s="83" t="n">
        <v>0.9</v>
      </c>
      <c r="J195" s="29" t="n">
        <v>0.492957746478873</v>
      </c>
      <c r="K195" s="29" t="n">
        <v>0.507246376811594</v>
      </c>
    </row>
    <row r="196" customFormat="false" ht="15" hidden="false" customHeight="false" outlineLevel="0" collapsed="false">
      <c r="A196" s="26" t="s">
        <v>35</v>
      </c>
      <c r="B196" s="26" t="s">
        <v>422</v>
      </c>
      <c r="C196" s="82" t="n">
        <v>234932.094844308</v>
      </c>
      <c r="D196" s="82" t="n">
        <v>94734.3490106291</v>
      </c>
      <c r="E196" s="82" t="n">
        <v>293665.118555384</v>
      </c>
      <c r="F196" s="82" t="n">
        <v>230931.891561087</v>
      </c>
      <c r="G196" s="82" t="n">
        <v>93231</v>
      </c>
      <c r="H196" s="82" t="n">
        <v>288727.732171438</v>
      </c>
      <c r="I196" s="83" t="n">
        <v>0.8</v>
      </c>
      <c r="J196" s="29" t="n">
        <v>0.154545454545455</v>
      </c>
      <c r="K196" s="29" t="n">
        <v>0.146341463414634</v>
      </c>
    </row>
    <row r="197" customFormat="false" ht="15" hidden="false" customHeight="false" outlineLevel="0" collapsed="false">
      <c r="A197" s="26" t="s">
        <v>35</v>
      </c>
      <c r="B197" s="26" t="s">
        <v>424</v>
      </c>
      <c r="C197" s="82" t="n">
        <v>21570.0330872854</v>
      </c>
      <c r="D197" s="82" t="n">
        <v>8142.39544602026</v>
      </c>
      <c r="E197" s="82" t="n">
        <v>30814.3329818362</v>
      </c>
      <c r="F197" s="82" t="n">
        <v>50321</v>
      </c>
      <c r="G197" s="82" t="n">
        <v>50321</v>
      </c>
      <c r="H197" s="82" t="n">
        <v>50321</v>
      </c>
      <c r="I197" s="83" t="n">
        <v>0.7</v>
      </c>
      <c r="J197" s="29" t="n">
        <v>0</v>
      </c>
      <c r="K197" s="29" t="n">
        <v>0</v>
      </c>
    </row>
    <row r="198" customFormat="false" ht="15" hidden="false" customHeight="false" outlineLevel="0" collapsed="false">
      <c r="A198" s="26" t="s">
        <v>35</v>
      </c>
      <c r="B198" s="26" t="s">
        <v>426</v>
      </c>
      <c r="C198" s="82" t="n">
        <v>471424.595751561</v>
      </c>
      <c r="D198" s="82" t="n">
        <v>471424.595751561</v>
      </c>
      <c r="E198" s="82" t="n">
        <v>519032.077589632</v>
      </c>
      <c r="F198" s="82" t="n">
        <v>462851.177751422</v>
      </c>
      <c r="G198" s="82" t="n">
        <v>461266</v>
      </c>
      <c r="H198" s="82" t="n">
        <v>509899.120872481</v>
      </c>
      <c r="I198" s="83" t="n">
        <v>0.9</v>
      </c>
      <c r="J198" s="29" t="n">
        <v>0.479389312977099</v>
      </c>
      <c r="K198" s="29" t="n">
        <v>0.484375</v>
      </c>
    </row>
    <row r="199" customFormat="false" ht="15" hidden="false" customHeight="false" outlineLevel="0" collapsed="false">
      <c r="A199" s="26" t="s">
        <v>35</v>
      </c>
      <c r="B199" s="26" t="s">
        <v>428</v>
      </c>
      <c r="C199" s="82" t="n">
        <v>106750.312938873</v>
      </c>
      <c r="D199" s="82" t="n">
        <v>115518.526471097</v>
      </c>
      <c r="E199" s="82" t="n">
        <v>90994.8010028148</v>
      </c>
      <c r="F199" s="82" t="n">
        <v>105228.84707524</v>
      </c>
      <c r="G199" s="82" t="n">
        <v>113538</v>
      </c>
      <c r="H199" s="82" t="n">
        <v>89830.4502732008</v>
      </c>
      <c r="I199" s="83" t="n">
        <v>0.8</v>
      </c>
      <c r="J199" s="29" t="n">
        <v>0.313253012048193</v>
      </c>
      <c r="K199" s="29" t="n">
        <v>0.32</v>
      </c>
    </row>
    <row r="200" customFormat="false" ht="15" hidden="false" customHeight="false" outlineLevel="0" collapsed="false">
      <c r="A200" s="26" t="s">
        <v>35</v>
      </c>
      <c r="B200" s="26" t="s">
        <v>430</v>
      </c>
      <c r="C200" s="82" t="n">
        <v>261358.510491049</v>
      </c>
      <c r="D200" s="82" t="n">
        <v>261358.510491049</v>
      </c>
      <c r="E200" s="82" t="n">
        <v>288049.071900343</v>
      </c>
      <c r="F200" s="82" t="n">
        <v>256847.281815956</v>
      </c>
      <c r="G200" s="82" t="n">
        <v>256027</v>
      </c>
      <c r="H200" s="82" t="n">
        <v>283216.237305341</v>
      </c>
      <c r="I200" s="83" t="n">
        <v>0.8</v>
      </c>
      <c r="J200" s="29" t="n">
        <v>0.344827586206897</v>
      </c>
      <c r="K200" s="29" t="n">
        <v>0.347826086956522</v>
      </c>
    </row>
    <row r="201" customFormat="false" ht="15" hidden="false" customHeight="false" outlineLevel="0" collapsed="false">
      <c r="A201" s="26" t="s">
        <v>35</v>
      </c>
      <c r="B201" s="26" t="s">
        <v>432</v>
      </c>
      <c r="C201" s="82" t="n">
        <v>464119.75624414</v>
      </c>
      <c r="D201" s="82" t="n">
        <v>499663.335700936</v>
      </c>
      <c r="E201" s="82" t="n">
        <v>400251.86704143</v>
      </c>
      <c r="F201" s="82" t="n">
        <v>455687.596843795</v>
      </c>
      <c r="G201" s="82" t="n">
        <v>488855</v>
      </c>
      <c r="H201" s="82" t="n">
        <v>393330.195996692</v>
      </c>
      <c r="I201" s="83" t="n">
        <v>0.9</v>
      </c>
      <c r="J201" s="29" t="n">
        <v>0.378571428571429</v>
      </c>
      <c r="K201" s="29" t="n">
        <v>0.361538461538462</v>
      </c>
    </row>
    <row r="202" customFormat="false" ht="15" hidden="false" customHeight="false" outlineLevel="0" collapsed="false">
      <c r="A202" s="26" t="s">
        <v>35</v>
      </c>
      <c r="B202" s="26" t="s">
        <v>434</v>
      </c>
      <c r="C202" s="82" t="n">
        <v>64707.1599948897</v>
      </c>
      <c r="D202" s="82" t="n">
        <v>66623.7590656604</v>
      </c>
      <c r="E202" s="82" t="n">
        <v>61263.243007103</v>
      </c>
      <c r="F202" s="82" t="n">
        <v>63998.7108867629</v>
      </c>
      <c r="G202" s="82" t="n">
        <v>65767</v>
      </c>
      <c r="H202" s="82" t="n">
        <v>60652.3933018686</v>
      </c>
      <c r="I202" s="83" t="n">
        <v>0.8</v>
      </c>
      <c r="J202" s="29" t="n">
        <v>0.131034482758621</v>
      </c>
      <c r="K202" s="29" t="n">
        <v>0.12</v>
      </c>
    </row>
    <row r="203" customFormat="false" ht="15" hidden="false" customHeight="false" outlineLevel="0" collapsed="false">
      <c r="A203" s="26" t="s">
        <v>35</v>
      </c>
      <c r="B203" s="26" t="s">
        <v>436</v>
      </c>
      <c r="C203" s="82" t="n">
        <v>122885.502178642</v>
      </c>
      <c r="D203" s="82" t="n">
        <v>131590.33858265</v>
      </c>
      <c r="E203" s="82" t="n">
        <v>107243.871946811</v>
      </c>
      <c r="F203" s="82" t="n">
        <v>121052.019297098</v>
      </c>
      <c r="G203" s="82" t="n">
        <v>129241</v>
      </c>
      <c r="H203" s="82" t="n">
        <v>105777.018488816</v>
      </c>
      <c r="I203" s="83" t="n">
        <v>0.8</v>
      </c>
      <c r="J203" s="29" t="n">
        <v>0.25</v>
      </c>
      <c r="K203" s="29" t="n">
        <v>0.25</v>
      </c>
    </row>
    <row r="204" customFormat="false" ht="15" hidden="false" customHeight="false" outlineLevel="0" collapsed="false">
      <c r="A204" s="26" t="s">
        <v>35</v>
      </c>
      <c r="B204" s="26" t="s">
        <v>438</v>
      </c>
      <c r="C204" s="82" t="n">
        <v>139274.393289488</v>
      </c>
      <c r="D204" s="82" t="n">
        <v>147997.426969314</v>
      </c>
      <c r="E204" s="82" t="n">
        <v>123600.064561517</v>
      </c>
      <c r="F204" s="82" t="n">
        <v>137123.987386138</v>
      </c>
      <c r="G204" s="82" t="n">
        <v>145271</v>
      </c>
      <c r="H204" s="82" t="n">
        <v>121828.714132038</v>
      </c>
      <c r="I204" s="83" t="n">
        <v>0.8</v>
      </c>
      <c r="J204" s="29" t="n">
        <v>0.241635687732342</v>
      </c>
      <c r="K204" s="29" t="n">
        <v>0.245283018867925</v>
      </c>
    </row>
    <row r="205" customFormat="false" ht="15" hidden="false" customHeight="false" outlineLevel="0" collapsed="false">
      <c r="A205" s="26" t="s">
        <v>35</v>
      </c>
      <c r="B205" s="26" t="s">
        <v>440</v>
      </c>
      <c r="C205" s="82" t="n">
        <v>511274.067916538</v>
      </c>
      <c r="D205" s="82" t="n">
        <v>555554.569150036</v>
      </c>
      <c r="E205" s="82" t="n">
        <v>431706.894608653</v>
      </c>
      <c r="F205" s="82" t="n">
        <v>501930.05384309</v>
      </c>
      <c r="G205" s="82" t="n">
        <v>543462</v>
      </c>
      <c r="H205" s="82" t="n">
        <v>424199.637366823</v>
      </c>
      <c r="I205" s="83" t="n">
        <v>0.8</v>
      </c>
      <c r="J205" s="29" t="n">
        <v>0.270588235294118</v>
      </c>
      <c r="K205" s="29" t="n">
        <v>0.272727272727273</v>
      </c>
    </row>
    <row r="206" customFormat="false" ht="15" hidden="false" customHeight="false" outlineLevel="0" collapsed="false">
      <c r="A206" s="26" t="s">
        <v>35</v>
      </c>
      <c r="B206" s="26" t="s">
        <v>442</v>
      </c>
      <c r="C206" s="82" t="n">
        <v>178045.553178512</v>
      </c>
      <c r="D206" s="82" t="n">
        <v>195210.923385671</v>
      </c>
      <c r="E206" s="82" t="n">
        <v>147201.277523975</v>
      </c>
      <c r="F206" s="82" t="n">
        <v>175145.403252343</v>
      </c>
      <c r="G206" s="82" t="n">
        <v>191399</v>
      </c>
      <c r="H206" s="82" t="n">
        <v>144990.552354928</v>
      </c>
      <c r="I206" s="83" t="n">
        <v>0.8</v>
      </c>
      <c r="J206" s="29" t="n">
        <v>0.246153846153846</v>
      </c>
      <c r="K206" s="29" t="n">
        <v>0.246153846153846</v>
      </c>
    </row>
    <row r="207" customFormat="false" ht="15" hidden="false" customHeight="false" outlineLevel="0" collapsed="false">
      <c r="A207" s="26" t="s">
        <v>35</v>
      </c>
      <c r="B207" s="26" t="s">
        <v>444</v>
      </c>
      <c r="C207" s="82" t="n">
        <v>855377.510862068</v>
      </c>
      <c r="D207" s="82" t="n">
        <v>973603.158589202</v>
      </c>
      <c r="E207" s="82" t="n">
        <v>642939.070914472</v>
      </c>
      <c r="F207" s="82" t="n">
        <v>1483855.82890812</v>
      </c>
      <c r="G207" s="82" t="n">
        <v>1595851</v>
      </c>
      <c r="H207" s="82" t="n">
        <v>1275772.68906613</v>
      </c>
      <c r="I207" s="83" t="n">
        <v>0.8</v>
      </c>
      <c r="J207" s="29" t="n">
        <v>0.143540669856459</v>
      </c>
      <c r="K207" s="29" t="n">
        <v>0.139318885448916</v>
      </c>
    </row>
    <row r="208" customFormat="false" ht="15" hidden="false" customHeight="false" outlineLevel="0" collapsed="false">
      <c r="A208" s="26" t="s">
        <v>35</v>
      </c>
      <c r="B208" s="26" t="s">
        <v>446</v>
      </c>
      <c r="C208" s="82" t="n">
        <v>45207.8533000619</v>
      </c>
      <c r="D208" s="82" t="n">
        <v>45207.8533000619</v>
      </c>
      <c r="E208" s="82" t="n">
        <v>57909.5906955784</v>
      </c>
      <c r="F208" s="82" t="n">
        <v>50321</v>
      </c>
      <c r="G208" s="82" t="n">
        <v>50321</v>
      </c>
      <c r="H208" s="82" t="n">
        <v>57361.1746505682</v>
      </c>
      <c r="I208" s="83" t="n">
        <v>0.7</v>
      </c>
      <c r="J208" s="29" t="n">
        <v>0.0375</v>
      </c>
      <c r="K208" s="29" t="n">
        <v>0.0705882352941177</v>
      </c>
    </row>
    <row r="209" customFormat="false" ht="15" hidden="false" customHeight="false" outlineLevel="0" collapsed="false">
      <c r="A209" s="26" t="s">
        <v>35</v>
      </c>
      <c r="B209" s="26" t="s">
        <v>448</v>
      </c>
      <c r="C209" s="82" t="n">
        <v>75153.1499714068</v>
      </c>
      <c r="D209" s="82" t="n">
        <v>75153.1499714068</v>
      </c>
      <c r="E209" s="82" t="n">
        <v>92946.7269452196</v>
      </c>
      <c r="F209" s="82" t="n">
        <v>74242.6997219749</v>
      </c>
      <c r="G209" s="82" t="n">
        <v>74100</v>
      </c>
      <c r="H209" s="82" t="n">
        <v>91746.0379581624</v>
      </c>
      <c r="I209" s="83" t="n">
        <v>0.8</v>
      </c>
      <c r="J209" s="29" t="n">
        <v>0.125</v>
      </c>
      <c r="K209" s="29" t="n">
        <v>0.125</v>
      </c>
    </row>
    <row r="210" customFormat="false" ht="15" hidden="false" customHeight="false" outlineLevel="0" collapsed="false">
      <c r="A210" s="26" t="s">
        <v>35</v>
      </c>
      <c r="B210" s="26" t="s">
        <v>450</v>
      </c>
      <c r="C210" s="82" t="n">
        <v>116.837378906812</v>
      </c>
      <c r="D210" s="82" t="n">
        <v>0</v>
      </c>
      <c r="E210" s="82" t="n">
        <v>166.910541295446</v>
      </c>
      <c r="F210" s="82" t="n">
        <v>50321</v>
      </c>
      <c r="G210" s="82" t="n">
        <v>50321</v>
      </c>
      <c r="H210" s="82" t="n">
        <v>50321</v>
      </c>
      <c r="I210" s="83" t="n">
        <v>0.7</v>
      </c>
      <c r="J210" s="29" t="n">
        <v>0</v>
      </c>
      <c r="K210" s="29" t="n">
        <v>0</v>
      </c>
    </row>
    <row r="211" customFormat="false" ht="15" hidden="false" customHeight="false" outlineLevel="0" collapsed="false">
      <c r="A211" s="26" t="s">
        <v>35</v>
      </c>
      <c r="B211" s="26" t="s">
        <v>452</v>
      </c>
      <c r="C211" s="82" t="n">
        <v>56198.3263691718</v>
      </c>
      <c r="D211" s="82" t="n">
        <v>27764.6913706765</v>
      </c>
      <c r="E211" s="82" t="n">
        <v>70247.9079614647</v>
      </c>
      <c r="F211" s="82" t="n">
        <v>55654.4183057364</v>
      </c>
      <c r="G211" s="82" t="n">
        <v>50321</v>
      </c>
      <c r="H211" s="82" t="n">
        <v>69469.7941910016</v>
      </c>
      <c r="I211" s="83" t="n">
        <v>0.8</v>
      </c>
      <c r="J211" s="29" t="n">
        <v>0.1875</v>
      </c>
      <c r="K211" s="29" t="n">
        <v>0.272727272727273</v>
      </c>
    </row>
    <row r="212" customFormat="false" ht="15" hidden="false" customHeight="false" outlineLevel="0" collapsed="false">
      <c r="A212" s="26" t="s">
        <v>35</v>
      </c>
      <c r="B212" s="26" t="s">
        <v>454</v>
      </c>
      <c r="C212" s="82" t="n">
        <v>383015.681039069</v>
      </c>
      <c r="D212" s="82" t="n">
        <v>384275.34801103</v>
      </c>
      <c r="E212" s="82" t="n">
        <v>380752.198524728</v>
      </c>
      <c r="F212" s="82" t="n">
        <v>376151.88574713</v>
      </c>
      <c r="G212" s="82" t="n">
        <v>376119</v>
      </c>
      <c r="H212" s="82" t="n">
        <v>374193.545338006</v>
      </c>
      <c r="I212" s="83" t="n">
        <v>0.9</v>
      </c>
      <c r="J212" s="29" t="n">
        <v>0.362745098039216</v>
      </c>
      <c r="K212" s="29" t="n">
        <v>0.37</v>
      </c>
    </row>
    <row r="213" customFormat="false" ht="15" hidden="false" customHeight="false" outlineLevel="0" collapsed="false">
      <c r="A213" s="26" t="s">
        <v>35</v>
      </c>
      <c r="B213" s="26" t="s">
        <v>456</v>
      </c>
      <c r="C213" s="82" t="n">
        <v>84440.9199320665</v>
      </c>
      <c r="D213" s="82" t="n">
        <v>71658.2881513729</v>
      </c>
      <c r="E213" s="82" t="n">
        <v>93823.2443689628</v>
      </c>
      <c r="F213" s="82" t="n">
        <v>83350.8658215883</v>
      </c>
      <c r="G213" s="82" t="n">
        <v>70686</v>
      </c>
      <c r="H213" s="82" t="n">
        <v>92606.2375928413</v>
      </c>
      <c r="I213" s="83" t="n">
        <v>0.9</v>
      </c>
      <c r="J213" s="29" t="n">
        <v>0.387755102040816</v>
      </c>
      <c r="K213" s="29" t="n">
        <v>0.333333333333333</v>
      </c>
    </row>
    <row r="214" customFormat="false" ht="15" hidden="false" customHeight="false" outlineLevel="0" collapsed="false">
      <c r="A214" s="26" t="s">
        <v>35</v>
      </c>
      <c r="B214" s="26" t="s">
        <v>458</v>
      </c>
      <c r="C214" s="82" t="n">
        <v>76444.060001449</v>
      </c>
      <c r="D214" s="82" t="n">
        <v>64632.5754302027</v>
      </c>
      <c r="E214" s="82" t="n">
        <v>84937.8444460545</v>
      </c>
      <c r="F214" s="82" t="n">
        <v>75508.6465556157</v>
      </c>
      <c r="G214" s="82" t="n">
        <v>63821</v>
      </c>
      <c r="H214" s="82" t="n">
        <v>83886.2537561018</v>
      </c>
      <c r="I214" s="83" t="n">
        <v>0.9</v>
      </c>
      <c r="J214" s="29" t="n">
        <v>0.75</v>
      </c>
      <c r="K214" s="29" t="n">
        <v>0.75</v>
      </c>
    </row>
    <row r="215" customFormat="false" ht="15" hidden="false" customHeight="false" outlineLevel="0" collapsed="false">
      <c r="A215" s="26" t="s">
        <v>35</v>
      </c>
      <c r="B215" s="26" t="s">
        <v>460</v>
      </c>
      <c r="C215" s="82" t="n">
        <v>295951.339275315</v>
      </c>
      <c r="D215" s="82" t="n">
        <v>315763.27941071</v>
      </c>
      <c r="E215" s="82" t="n">
        <v>260351.469571811</v>
      </c>
      <c r="F215" s="82" t="n">
        <v>290771.165779185</v>
      </c>
      <c r="G215" s="82" t="n">
        <v>309181</v>
      </c>
      <c r="H215" s="82" t="n">
        <v>256034.270627786</v>
      </c>
      <c r="I215" s="83" t="n">
        <v>0.7</v>
      </c>
      <c r="J215" s="29" t="n">
        <v>0.0739156994502138</v>
      </c>
      <c r="K215" s="29" t="n">
        <v>0.0637873754152824</v>
      </c>
    </row>
    <row r="216" customFormat="false" ht="15" hidden="false" customHeight="false" outlineLevel="0" collapsed="false">
      <c r="A216" s="26" t="s">
        <v>35</v>
      </c>
      <c r="B216" s="26" t="s">
        <v>462</v>
      </c>
      <c r="C216" s="82" t="n">
        <v>25554.5301660639</v>
      </c>
      <c r="D216" s="82" t="n">
        <v>1082.10853016996</v>
      </c>
      <c r="E216" s="82" t="n">
        <v>31943.1627075798</v>
      </c>
      <c r="F216" s="82" t="n">
        <v>50321</v>
      </c>
      <c r="G216" s="82" t="n">
        <v>50321</v>
      </c>
      <c r="H216" s="82" t="n">
        <v>50321</v>
      </c>
      <c r="I216" s="83" t="n">
        <v>0.8</v>
      </c>
      <c r="J216" s="29" t="n">
        <v>0.2</v>
      </c>
      <c r="K216" s="29" t="n">
        <v>0.2</v>
      </c>
    </row>
    <row r="217" customFormat="false" ht="15" hidden="false" customHeight="false" outlineLevel="0" collapsed="false">
      <c r="A217" s="26" t="s">
        <v>35</v>
      </c>
      <c r="B217" s="26" t="s">
        <v>464</v>
      </c>
      <c r="C217" s="82" t="n">
        <v>119244.855999485</v>
      </c>
      <c r="D217" s="82" t="n">
        <v>52508.6967169539</v>
      </c>
      <c r="E217" s="82" t="n">
        <v>149056.069999356</v>
      </c>
      <c r="F217" s="82" t="n">
        <v>117481.774744299</v>
      </c>
      <c r="G217" s="82" t="n">
        <v>51976</v>
      </c>
      <c r="H217" s="82" t="n">
        <v>146810.814869407</v>
      </c>
      <c r="I217" s="83" t="n">
        <v>0.8</v>
      </c>
      <c r="J217" s="29" t="n">
        <v>0.15</v>
      </c>
      <c r="K217" s="29" t="n">
        <v>0.176470588235294</v>
      </c>
    </row>
    <row r="218" customFormat="false" ht="15" hidden="false" customHeight="false" outlineLevel="0" collapsed="false">
      <c r="A218" s="26" t="s">
        <v>35</v>
      </c>
      <c r="B218" s="26" t="s">
        <v>466</v>
      </c>
      <c r="C218" s="82" t="n">
        <v>210181.650879992</v>
      </c>
      <c r="D218" s="82" t="n">
        <v>210181.650879992</v>
      </c>
      <c r="E218" s="82" t="n">
        <v>259167.43504862</v>
      </c>
      <c r="F218" s="82" t="n">
        <v>206660.063595814</v>
      </c>
      <c r="G218" s="82" t="n">
        <v>206026</v>
      </c>
      <c r="H218" s="82" t="n">
        <v>254872.278821683</v>
      </c>
      <c r="I218" s="83" t="n">
        <v>0.7</v>
      </c>
      <c r="J218" s="29" t="n">
        <v>0.111524163568773</v>
      </c>
      <c r="K218" s="29" t="n">
        <v>0.113207547169811</v>
      </c>
    </row>
    <row r="219" customFormat="false" ht="15" hidden="false" customHeight="false" outlineLevel="0" collapsed="false">
      <c r="A219" s="26" t="s">
        <v>35</v>
      </c>
      <c r="B219" s="26" t="s">
        <v>468</v>
      </c>
      <c r="C219" s="82" t="n">
        <v>45359.7293728104</v>
      </c>
      <c r="D219" s="82" t="n">
        <v>11574.927282738</v>
      </c>
      <c r="E219" s="82" t="n">
        <v>64799.6133897291</v>
      </c>
      <c r="F219" s="82" t="n">
        <v>50321</v>
      </c>
      <c r="G219" s="82" t="n">
        <v>50321</v>
      </c>
      <c r="H219" s="82" t="n">
        <v>64122.9284319441</v>
      </c>
      <c r="I219" s="83" t="n">
        <v>0.7</v>
      </c>
      <c r="J219" s="29" t="n">
        <v>0.0625</v>
      </c>
      <c r="K219" s="29" t="n">
        <v>0.0666666666666667</v>
      </c>
    </row>
    <row r="220" customFormat="false" ht="15" hidden="false" customHeight="false" outlineLevel="0" collapsed="false">
      <c r="A220" s="26" t="s">
        <v>35</v>
      </c>
      <c r="B220" s="26" t="s">
        <v>470</v>
      </c>
      <c r="C220" s="82" t="n">
        <v>32171.8050600151</v>
      </c>
      <c r="D220" s="82" t="n">
        <v>35950.802701548</v>
      </c>
      <c r="E220" s="82" t="n">
        <v>25381.3634006403</v>
      </c>
      <c r="F220" s="82" t="n">
        <v>50321</v>
      </c>
      <c r="G220" s="82" t="n">
        <v>50321</v>
      </c>
      <c r="H220" s="82" t="n">
        <v>50321</v>
      </c>
      <c r="I220" s="83" t="n">
        <v>0.9</v>
      </c>
      <c r="J220" s="29" t="n">
        <v>0.322222222222222</v>
      </c>
      <c r="K220" s="29" t="n">
        <v>0.357142857142857</v>
      </c>
    </row>
    <row r="221" customFormat="false" ht="15" hidden="false" customHeight="false" outlineLevel="0" collapsed="false">
      <c r="A221" s="26" t="s">
        <v>35</v>
      </c>
      <c r="B221" s="26" t="s">
        <v>472</v>
      </c>
      <c r="C221" s="82" t="n">
        <v>156.242513098084</v>
      </c>
      <c r="D221" s="82" t="n">
        <v>156.242513098084</v>
      </c>
      <c r="E221" s="82" t="n">
        <v>158.451362049708</v>
      </c>
      <c r="F221" s="82" t="n">
        <v>50321</v>
      </c>
      <c r="G221" s="82" t="n">
        <v>50321</v>
      </c>
      <c r="H221" s="82" t="n">
        <v>50321</v>
      </c>
      <c r="I221" s="83" t="n">
        <v>0.7</v>
      </c>
      <c r="J221" s="29" t="n">
        <v>0</v>
      </c>
      <c r="K221" s="29" t="n">
        <v>0</v>
      </c>
    </row>
    <row r="222" customFormat="false" ht="15" hidden="false" customHeight="false" outlineLevel="0" collapsed="false">
      <c r="A222" s="26" t="s">
        <v>35</v>
      </c>
      <c r="B222" s="26" t="s">
        <v>474</v>
      </c>
      <c r="C222" s="82" t="n">
        <v>212941.685873008</v>
      </c>
      <c r="D222" s="82" t="n">
        <v>218075.16146776</v>
      </c>
      <c r="E222" s="82" t="n">
        <v>203717.396830624</v>
      </c>
      <c r="F222" s="82" t="n">
        <v>209366.72593388</v>
      </c>
      <c r="G222" s="82" t="n">
        <v>213738</v>
      </c>
      <c r="H222" s="82" t="n">
        <v>200454.532721039</v>
      </c>
      <c r="I222" s="83" t="n">
        <v>0.9</v>
      </c>
      <c r="J222" s="29" t="n">
        <v>0.375</v>
      </c>
      <c r="K222" s="29" t="n">
        <v>0.340909090909091</v>
      </c>
    </row>
    <row r="223" customFormat="false" ht="15" hidden="false" customHeight="false" outlineLevel="0" collapsed="false">
      <c r="A223" s="26" t="s">
        <v>35</v>
      </c>
      <c r="B223" s="26" t="s">
        <v>476</v>
      </c>
      <c r="C223" s="82" t="n">
        <v>119134.794645578</v>
      </c>
      <c r="D223" s="82" t="n">
        <v>72636.2398076323</v>
      </c>
      <c r="E223" s="82" t="n">
        <v>148918.493306973</v>
      </c>
      <c r="F223" s="82" t="n">
        <v>117373.841720896</v>
      </c>
      <c r="G223" s="82" t="n">
        <v>71641</v>
      </c>
      <c r="H223" s="82" t="n">
        <v>146675.799389598</v>
      </c>
      <c r="I223" s="83" t="n">
        <v>0.8</v>
      </c>
      <c r="J223" s="29" t="n">
        <v>0.277777777777778</v>
      </c>
      <c r="K223" s="29" t="n">
        <v>0.277777777777778</v>
      </c>
    </row>
    <row r="224" customFormat="false" ht="15" hidden="false" customHeight="false" outlineLevel="0" collapsed="false">
      <c r="A224" s="26" t="s">
        <v>35</v>
      </c>
      <c r="B224" s="26" t="s">
        <v>478</v>
      </c>
      <c r="C224" s="82" t="n">
        <v>1615322.06167633</v>
      </c>
      <c r="D224" s="82" t="n">
        <v>1615322.06167633</v>
      </c>
      <c r="E224" s="82" t="n">
        <v>2014232.46845357</v>
      </c>
      <c r="F224" s="82" t="n">
        <v>5508574.89065543</v>
      </c>
      <c r="G224" s="82" t="n">
        <v>5500874</v>
      </c>
      <c r="H224" s="82" t="n">
        <v>5899356.12528638</v>
      </c>
      <c r="I224" s="83" t="n">
        <v>0.8</v>
      </c>
      <c r="J224" s="29" t="n">
        <v>0.173396674584323</v>
      </c>
      <c r="K224" s="29" t="n">
        <v>0.253676470588235</v>
      </c>
    </row>
    <row r="225" customFormat="false" ht="15" hidden="false" customHeight="false" outlineLevel="0" collapsed="false">
      <c r="A225" s="26" t="s">
        <v>35</v>
      </c>
      <c r="B225" s="26" t="s">
        <v>480</v>
      </c>
      <c r="C225" s="82" t="n">
        <v>485388.70038464</v>
      </c>
      <c r="D225" s="82" t="n">
        <v>461049.843979233</v>
      </c>
      <c r="E225" s="82" t="n">
        <v>606735.8754808</v>
      </c>
      <c r="F225" s="82" t="n">
        <v>476545.249091388</v>
      </c>
      <c r="G225" s="82" t="n">
        <v>451129</v>
      </c>
      <c r="H225" s="82" t="n">
        <v>595970.170759601</v>
      </c>
      <c r="I225" s="83" t="n">
        <v>0.8</v>
      </c>
      <c r="J225" s="29" t="n">
        <v>0.158940397350993</v>
      </c>
      <c r="K225" s="29" t="n">
        <v>0.145833333333333</v>
      </c>
    </row>
    <row r="226" customFormat="false" ht="15" hidden="false" customHeight="false" outlineLevel="0" collapsed="false">
      <c r="A226" s="26" t="s">
        <v>35</v>
      </c>
      <c r="B226" s="26" t="s">
        <v>482</v>
      </c>
      <c r="C226" s="82" t="n">
        <v>312474.721322279</v>
      </c>
      <c r="D226" s="82" t="n">
        <v>342973.048170688</v>
      </c>
      <c r="E226" s="82" t="n">
        <v>257672.594192964</v>
      </c>
      <c r="F226" s="82" t="n">
        <v>306975.024062559</v>
      </c>
      <c r="G226" s="82" t="n">
        <v>335766</v>
      </c>
      <c r="H226" s="82" t="n">
        <v>253405.26684553</v>
      </c>
      <c r="I226" s="83" t="n">
        <v>0.8</v>
      </c>
      <c r="J226" s="29" t="n">
        <v>0.323809523809524</v>
      </c>
      <c r="K226" s="29" t="n">
        <v>0.323809523809524</v>
      </c>
    </row>
    <row r="227" customFormat="false" ht="15" hidden="false" customHeight="false" outlineLevel="0" collapsed="false">
      <c r="A227" s="26" t="s">
        <v>35</v>
      </c>
      <c r="B227" s="26" t="s">
        <v>484</v>
      </c>
      <c r="C227" s="82" t="n">
        <v>269482.851492198</v>
      </c>
      <c r="D227" s="82" t="n">
        <v>287133.194686086</v>
      </c>
      <c r="E227" s="82" t="n">
        <v>237767.132908839</v>
      </c>
      <c r="F227" s="82" t="n">
        <v>264814.516965168</v>
      </c>
      <c r="G227" s="82" t="n">
        <v>281209</v>
      </c>
      <c r="H227" s="82" t="n">
        <v>233870.377907902</v>
      </c>
      <c r="I227" s="83" t="n">
        <v>0.9</v>
      </c>
      <c r="J227" s="29" t="n">
        <v>0.424342105263158</v>
      </c>
      <c r="K227" s="29" t="n">
        <v>0.416666666666667</v>
      </c>
    </row>
    <row r="228" customFormat="false" ht="15" hidden="false" customHeight="false" outlineLevel="0" collapsed="false">
      <c r="A228" s="26" t="s">
        <v>35</v>
      </c>
      <c r="B228" s="26" t="s">
        <v>486</v>
      </c>
      <c r="C228" s="82" t="n">
        <v>276831.578315844</v>
      </c>
      <c r="D228" s="82" t="n">
        <v>286219.798277972</v>
      </c>
      <c r="E228" s="82" t="n">
        <v>259961.983257735</v>
      </c>
      <c r="F228" s="82" t="n">
        <v>272021.136510437</v>
      </c>
      <c r="G228" s="82" t="n">
        <v>280317</v>
      </c>
      <c r="H228" s="82" t="n">
        <v>255652.035231198</v>
      </c>
      <c r="I228" s="83" t="n">
        <v>0.8</v>
      </c>
      <c r="J228" s="29" t="n">
        <v>0.289230769230769</v>
      </c>
      <c r="K228" s="29" t="n">
        <v>0.285714285714286</v>
      </c>
    </row>
    <row r="229" customFormat="false" ht="15" hidden="false" customHeight="false" outlineLevel="0" collapsed="false">
      <c r="A229" s="26" t="s">
        <v>35</v>
      </c>
      <c r="B229" s="26" t="s">
        <v>488</v>
      </c>
      <c r="C229" s="82" t="n">
        <v>55256.0146656104</v>
      </c>
      <c r="D229" s="82" t="n">
        <v>58348.7977679624</v>
      </c>
      <c r="E229" s="82" t="n">
        <v>49698.6247930138</v>
      </c>
      <c r="F229" s="82" t="n">
        <v>54730.3287180312</v>
      </c>
      <c r="G229" s="82" t="n">
        <v>57682</v>
      </c>
      <c r="H229" s="82" t="n">
        <v>50321</v>
      </c>
      <c r="I229" s="83" t="n">
        <v>0.7</v>
      </c>
      <c r="J229" s="29" t="n">
        <v>0</v>
      </c>
      <c r="K229" s="29" t="n">
        <v>0</v>
      </c>
    </row>
    <row r="230" customFormat="false" ht="15" hidden="false" customHeight="false" outlineLevel="0" collapsed="false">
      <c r="A230" s="26" t="s">
        <v>35</v>
      </c>
      <c r="B230" s="26" t="s">
        <v>490</v>
      </c>
      <c r="C230" s="82" t="n">
        <v>112122.504784271</v>
      </c>
      <c r="D230" s="82" t="n">
        <v>112122.504784271</v>
      </c>
      <c r="E230" s="82" t="n">
        <v>121229.913931936</v>
      </c>
      <c r="F230" s="82" t="n">
        <v>110497.153229907</v>
      </c>
      <c r="G230" s="82" t="n">
        <v>110220</v>
      </c>
      <c r="H230" s="82" t="n">
        <v>119502.687688671</v>
      </c>
      <c r="I230" s="83" t="n">
        <v>0.9</v>
      </c>
      <c r="J230" s="29" t="n">
        <v>0.365853658536585</v>
      </c>
      <c r="K230" s="29" t="n">
        <v>0.365853658536585</v>
      </c>
    </row>
    <row r="231" customFormat="false" ht="15" hidden="false" customHeight="false" outlineLevel="0" collapsed="false">
      <c r="A231" s="26" t="s">
        <v>35</v>
      </c>
      <c r="B231" s="26" t="s">
        <v>492</v>
      </c>
      <c r="C231" s="82" t="n">
        <v>16025.8520236061</v>
      </c>
      <c r="D231" s="82" t="n">
        <v>364.067709654427</v>
      </c>
      <c r="E231" s="82" t="n">
        <v>22894.0743194373</v>
      </c>
      <c r="F231" s="82" t="n">
        <v>50321</v>
      </c>
      <c r="G231" s="82" t="n">
        <v>50321</v>
      </c>
      <c r="H231" s="82" t="n">
        <v>50321</v>
      </c>
      <c r="I231" s="83" t="n">
        <v>0.7</v>
      </c>
      <c r="J231" s="29" t="n">
        <v>0</v>
      </c>
      <c r="K231" s="29" t="n">
        <v>0</v>
      </c>
    </row>
    <row r="232" customFormat="false" ht="15" hidden="false" customHeight="false" outlineLevel="0" collapsed="false">
      <c r="A232" s="26" t="s">
        <v>35</v>
      </c>
      <c r="B232" s="26" t="s">
        <v>494</v>
      </c>
      <c r="C232" s="82" t="n">
        <v>48280.8798267934</v>
      </c>
      <c r="D232" s="82" t="n">
        <v>74566.4448768467</v>
      </c>
      <c r="E232" s="82" t="n">
        <v>1048.62067045148</v>
      </c>
      <c r="F232" s="82" t="n">
        <v>50321</v>
      </c>
      <c r="G232" s="82" t="n">
        <v>73527</v>
      </c>
      <c r="H232" s="82" t="n">
        <v>50321</v>
      </c>
      <c r="I232" s="83" t="n">
        <v>0.9</v>
      </c>
      <c r="J232" s="29" t="n">
        <v>0.585365853658537</v>
      </c>
      <c r="K232" s="29" t="n">
        <v>0.55421686746988</v>
      </c>
    </row>
    <row r="233" customFormat="false" ht="15" hidden="false" customHeight="false" outlineLevel="0" collapsed="false">
      <c r="A233" s="26" t="s">
        <v>35</v>
      </c>
      <c r="B233" s="26" t="s">
        <v>496</v>
      </c>
      <c r="C233" s="82" t="n">
        <v>283514.877744726</v>
      </c>
      <c r="D233" s="82" t="n">
        <v>191668.686113823</v>
      </c>
      <c r="E233" s="82" t="n">
        <v>354393.597180907</v>
      </c>
      <c r="F233" s="82" t="n">
        <v>278575.196478496</v>
      </c>
      <c r="G233" s="82" t="n">
        <v>187938</v>
      </c>
      <c r="H233" s="82" t="n">
        <v>348325.651976832</v>
      </c>
      <c r="I233" s="83" t="n">
        <v>0.8</v>
      </c>
      <c r="J233" s="29" t="n">
        <v>0.167857142857143</v>
      </c>
      <c r="K233" s="29" t="n">
        <v>0.193548387096774</v>
      </c>
    </row>
    <row r="234" customFormat="false" ht="15" hidden="false" customHeight="false" outlineLevel="0" collapsed="false">
      <c r="A234" s="26" t="s">
        <v>35</v>
      </c>
      <c r="B234" s="26" t="s">
        <v>498</v>
      </c>
      <c r="C234" s="82" t="n">
        <v>4673.70181637512</v>
      </c>
      <c r="D234" s="82" t="n">
        <v>5817.96885203554</v>
      </c>
      <c r="E234" s="82" t="n">
        <v>2617.58025043364</v>
      </c>
      <c r="F234" s="82" t="n">
        <v>50321</v>
      </c>
      <c r="G234" s="82" t="n">
        <v>50321</v>
      </c>
      <c r="H234" s="82" t="n">
        <v>50321</v>
      </c>
      <c r="I234" s="83" t="n">
        <v>0.7</v>
      </c>
      <c r="J234" s="29" t="n">
        <v>0</v>
      </c>
      <c r="K234" s="29" t="n">
        <v>0.181818181818182</v>
      </c>
    </row>
    <row r="235" customFormat="false" ht="15" hidden="false" customHeight="false" outlineLevel="0" collapsed="false">
      <c r="A235" s="26" t="s">
        <v>35</v>
      </c>
      <c r="B235" s="26" t="s">
        <v>500</v>
      </c>
      <c r="C235" s="82" t="n">
        <v>150648.48519362</v>
      </c>
      <c r="D235" s="82" t="n">
        <v>155717.668647329</v>
      </c>
      <c r="E235" s="82" t="n">
        <v>141539.722032519</v>
      </c>
      <c r="F235" s="82" t="n">
        <v>148278.130817112</v>
      </c>
      <c r="G235" s="82" t="n">
        <v>152813</v>
      </c>
      <c r="H235" s="82" t="n">
        <v>139434.395872988</v>
      </c>
      <c r="I235" s="83" t="n">
        <v>0.8</v>
      </c>
      <c r="J235" s="29" t="n">
        <v>0.17997083130773</v>
      </c>
      <c r="K235" s="29" t="n">
        <v>0.222522928882875</v>
      </c>
    </row>
    <row r="236" customFormat="false" ht="15" hidden="false" customHeight="false" outlineLevel="0" collapsed="false">
      <c r="A236" s="26" t="s">
        <v>35</v>
      </c>
      <c r="B236" s="26" t="s">
        <v>502</v>
      </c>
      <c r="C236" s="82" t="n">
        <v>384451.985351797</v>
      </c>
      <c r="D236" s="82" t="n">
        <v>409010.482107069</v>
      </c>
      <c r="E236" s="82" t="n">
        <v>340323.077298027</v>
      </c>
      <c r="F236" s="82" t="n">
        <v>377560.41527632</v>
      </c>
      <c r="G236" s="82" t="n">
        <v>400286</v>
      </c>
      <c r="H236" s="82" t="n">
        <v>334517.07757188</v>
      </c>
      <c r="I236" s="83" t="n">
        <v>0.7</v>
      </c>
      <c r="J236" s="29" t="n">
        <v>0.12</v>
      </c>
      <c r="K236" s="29" t="n">
        <v>0.0892857142857143</v>
      </c>
    </row>
    <row r="237" customFormat="false" ht="15" hidden="false" customHeight="false" outlineLevel="0" collapsed="false">
      <c r="A237" s="26" t="s">
        <v>35</v>
      </c>
      <c r="B237" s="26" t="s">
        <v>504</v>
      </c>
      <c r="C237" s="82" t="n">
        <v>134939.1381793</v>
      </c>
      <c r="D237" s="82" t="n">
        <v>135795.342344224</v>
      </c>
      <c r="E237" s="82" t="n">
        <v>133400.633797467</v>
      </c>
      <c r="F237" s="82" t="n">
        <v>132872.566022877</v>
      </c>
      <c r="G237" s="82" t="n">
        <v>133349</v>
      </c>
      <c r="H237" s="82" t="n">
        <v>131446.82992534</v>
      </c>
      <c r="I237" s="83" t="n">
        <v>0.8</v>
      </c>
      <c r="J237" s="29" t="n">
        <v>0.3</v>
      </c>
      <c r="K237" s="29" t="n">
        <v>0.3</v>
      </c>
    </row>
    <row r="238" customFormat="false" ht="15" hidden="false" customHeight="false" outlineLevel="0" collapsed="false">
      <c r="A238" s="26" t="s">
        <v>35</v>
      </c>
      <c r="B238" s="26" t="s">
        <v>506</v>
      </c>
      <c r="C238" s="82" t="n">
        <v>173544.858284559</v>
      </c>
      <c r="D238" s="82" t="n">
        <v>147241.651380616</v>
      </c>
      <c r="E238" s="82" t="n">
        <v>192827.620316177</v>
      </c>
      <c r="F238" s="82" t="n">
        <v>170731.741325806</v>
      </c>
      <c r="G238" s="82" t="n">
        <v>144532</v>
      </c>
      <c r="H238" s="82" t="n">
        <v>189767.487003843</v>
      </c>
      <c r="I238" s="83" t="n">
        <v>0.9</v>
      </c>
      <c r="J238" s="29" t="n">
        <v>0.411764705882353</v>
      </c>
      <c r="K238" s="29" t="n">
        <v>0.411764705882353</v>
      </c>
    </row>
    <row r="239" customFormat="false" ht="15" hidden="false" customHeight="false" outlineLevel="0" collapsed="false">
      <c r="A239" s="26" t="s">
        <v>35</v>
      </c>
      <c r="B239" s="26" t="s">
        <v>508</v>
      </c>
      <c r="C239" s="82" t="n">
        <v>144806.605910492</v>
      </c>
      <c r="D239" s="82" t="n">
        <v>116433.150163961</v>
      </c>
      <c r="E239" s="82" t="n">
        <v>181008.257388115</v>
      </c>
      <c r="F239" s="82" t="n">
        <v>142549.219886932</v>
      </c>
      <c r="G239" s="82" t="n">
        <v>114432</v>
      </c>
      <c r="H239" s="82" t="n">
        <v>178168.160627149</v>
      </c>
      <c r="I239" s="83" t="n">
        <v>0.8</v>
      </c>
      <c r="J239" s="29" t="n">
        <v>0.307692307692308</v>
      </c>
      <c r="K239" s="29" t="n">
        <v>0.333333333333333</v>
      </c>
    </row>
    <row r="240" customFormat="false" ht="15" hidden="false" customHeight="false" outlineLevel="0" collapsed="false">
      <c r="A240" s="26" t="s">
        <v>35</v>
      </c>
      <c r="B240" s="26" t="s">
        <v>510</v>
      </c>
      <c r="C240" s="82" t="n">
        <v>137674.824838715</v>
      </c>
      <c r="D240" s="82" t="n">
        <v>137674.824838715</v>
      </c>
      <c r="E240" s="82" t="n">
        <v>158589.35545592</v>
      </c>
      <c r="F240" s="82" t="n">
        <v>135555.350867462</v>
      </c>
      <c r="G240" s="82" t="n">
        <v>135185</v>
      </c>
      <c r="H240" s="82" t="n">
        <v>156166.622803043</v>
      </c>
      <c r="I240" s="83" t="n">
        <v>0.7</v>
      </c>
      <c r="J240" s="29" t="n">
        <v>0.0585365853658537</v>
      </c>
      <c r="K240" s="29" t="n">
        <v>0.0588235294117647</v>
      </c>
    </row>
    <row r="241" customFormat="false" ht="15" hidden="false" customHeight="false" outlineLevel="0" collapsed="false">
      <c r="A241" s="26" t="s">
        <v>512</v>
      </c>
      <c r="B241" s="26" t="s">
        <v>513</v>
      </c>
      <c r="C241" s="82" t="n">
        <v>273041.206111517</v>
      </c>
      <c r="D241" s="82" t="n">
        <v>306288.407122664</v>
      </c>
      <c r="E241" s="82" t="n">
        <v>213299.655515545</v>
      </c>
      <c r="F241" s="82" t="n">
        <v>695158.341539107</v>
      </c>
      <c r="G241" s="82" t="n">
        <v>726333</v>
      </c>
      <c r="H241" s="82" t="n">
        <v>637170.03813143</v>
      </c>
      <c r="I241" s="83" t="n">
        <v>0.9</v>
      </c>
      <c r="J241" s="29" t="n">
        <v>0.405572755417957</v>
      </c>
      <c r="K241" s="29" t="n">
        <v>0.471910112359551</v>
      </c>
    </row>
    <row r="242" customFormat="false" ht="15" hidden="false" customHeight="false" outlineLevel="0" collapsed="false">
      <c r="A242" s="26" t="s">
        <v>512</v>
      </c>
      <c r="B242" s="26" t="s">
        <v>515</v>
      </c>
      <c r="C242" s="82" t="n">
        <v>539220.373962405</v>
      </c>
      <c r="D242" s="82" t="n">
        <v>572805.795908229</v>
      </c>
      <c r="E242" s="82" t="n">
        <v>478871.077677559</v>
      </c>
      <c r="F242" s="82" t="n">
        <v>1523800.83210008</v>
      </c>
      <c r="G242" s="82" t="n">
        <v>1554498</v>
      </c>
      <c r="H242" s="82" t="n">
        <v>1465752.77582335</v>
      </c>
      <c r="I242" s="83" t="n">
        <v>0.8</v>
      </c>
      <c r="J242" s="29" t="n">
        <v>0.276525821596244</v>
      </c>
      <c r="K242" s="29" t="n">
        <v>0.298575498575499</v>
      </c>
    </row>
    <row r="243" customFormat="false" ht="15" hidden="false" customHeight="false" outlineLevel="0" collapsed="false">
      <c r="A243" s="26" t="s">
        <v>512</v>
      </c>
      <c r="B243" s="26" t="s">
        <v>517</v>
      </c>
      <c r="C243" s="82" t="n">
        <v>136870.760692498</v>
      </c>
      <c r="D243" s="82" t="n">
        <v>140977.110821865</v>
      </c>
      <c r="E243" s="82" t="n">
        <v>129492.102743633</v>
      </c>
      <c r="F243" s="82" t="n">
        <v>735726.300489663</v>
      </c>
      <c r="G243" s="82" t="n">
        <v>738815</v>
      </c>
      <c r="H243" s="82" t="n">
        <v>729148.699068815</v>
      </c>
      <c r="I243" s="83" t="n">
        <v>0.8</v>
      </c>
      <c r="J243" s="29" t="n">
        <v>0.216172680412371</v>
      </c>
      <c r="K243" s="29" t="n">
        <v>0.219076655052265</v>
      </c>
    </row>
    <row r="244" customFormat="false" ht="15" hidden="false" customHeight="false" outlineLevel="0" collapsed="false">
      <c r="A244" s="26" t="s">
        <v>512</v>
      </c>
      <c r="B244" s="26" t="s">
        <v>519</v>
      </c>
      <c r="C244" s="82" t="n">
        <v>141238.501446597</v>
      </c>
      <c r="D244" s="82" t="n">
        <v>146046.215752052</v>
      </c>
      <c r="E244" s="82" t="n">
        <v>132599.569485558</v>
      </c>
      <c r="F244" s="82" t="n">
        <v>1029961</v>
      </c>
      <c r="G244" s="82" t="n">
        <v>1029961</v>
      </c>
      <c r="H244" s="82" t="n">
        <v>1029961</v>
      </c>
      <c r="I244" s="83" t="n">
        <v>0.8</v>
      </c>
      <c r="J244" s="29" t="n">
        <v>0.18580375782881</v>
      </c>
      <c r="K244" s="29" t="n">
        <v>0.187224669603524</v>
      </c>
    </row>
    <row r="245" customFormat="false" ht="15" hidden="false" customHeight="false" outlineLevel="0" collapsed="false">
      <c r="A245" s="26" t="s">
        <v>512</v>
      </c>
      <c r="B245" s="26" t="s">
        <v>521</v>
      </c>
      <c r="C245" s="82" t="n">
        <v>1092419.80335936</v>
      </c>
      <c r="D245" s="82" t="n">
        <v>1092419.80335936</v>
      </c>
      <c r="E245" s="82" t="n">
        <v>1270700.13926977</v>
      </c>
      <c r="F245" s="82" t="n">
        <v>1381960.28063412</v>
      </c>
      <c r="G245" s="82" t="n">
        <v>1377790</v>
      </c>
      <c r="H245" s="82" t="n">
        <v>1557146.04052721</v>
      </c>
      <c r="I245" s="83" t="n">
        <v>0.8</v>
      </c>
      <c r="J245" s="29" t="n">
        <v>0.204721627631497</v>
      </c>
      <c r="K245" s="29" t="n">
        <v>0.199370465215536</v>
      </c>
    </row>
    <row r="246" customFormat="false" ht="15" hidden="false" customHeight="false" outlineLevel="0" collapsed="false">
      <c r="A246" s="26" t="s">
        <v>512</v>
      </c>
      <c r="B246" s="26" t="s">
        <v>523</v>
      </c>
      <c r="C246" s="82" t="n">
        <v>407506.989724726</v>
      </c>
      <c r="D246" s="82" t="n">
        <v>407657.89111617</v>
      </c>
      <c r="E246" s="82" t="n">
        <v>407235.836579866</v>
      </c>
      <c r="F246" s="82" t="n">
        <v>400169.589507099</v>
      </c>
      <c r="G246" s="82" t="n">
        <v>398964</v>
      </c>
      <c r="H246" s="82" t="n">
        <v>400184.147649947</v>
      </c>
      <c r="I246" s="83" t="n">
        <v>0.8</v>
      </c>
      <c r="J246" s="29" t="n">
        <v>0.267094017094017</v>
      </c>
      <c r="K246" s="29" t="n">
        <v>0.28344298245614</v>
      </c>
    </row>
    <row r="247" customFormat="false" ht="15" hidden="false" customHeight="false" outlineLevel="0" collapsed="false">
      <c r="A247" s="26" t="s">
        <v>512</v>
      </c>
      <c r="B247" s="26" t="s">
        <v>525</v>
      </c>
      <c r="C247" s="82" t="n">
        <v>356010.530685763</v>
      </c>
      <c r="D247" s="82" t="n">
        <v>316514.919136323</v>
      </c>
      <c r="E247" s="82" t="n">
        <v>445013.163357204</v>
      </c>
      <c r="F247" s="82" t="n">
        <v>540310</v>
      </c>
      <c r="G247" s="82" t="n">
        <v>540310</v>
      </c>
      <c r="H247" s="82" t="n">
        <v>551152.171956387</v>
      </c>
      <c r="I247" s="83" t="n">
        <v>0.8</v>
      </c>
      <c r="J247" s="29" t="n">
        <v>0.1814696485623</v>
      </c>
      <c r="K247" s="29" t="n">
        <v>0.213186813186813</v>
      </c>
    </row>
    <row r="248" customFormat="false" ht="15" hidden="false" customHeight="false" outlineLevel="0" collapsed="false">
      <c r="A248" s="26" t="s">
        <v>512</v>
      </c>
      <c r="B248" s="26" t="s">
        <v>527</v>
      </c>
      <c r="C248" s="82" t="n">
        <v>1290797.4200912</v>
      </c>
      <c r="D248" s="82" t="n">
        <v>1431707.5041665</v>
      </c>
      <c r="E248" s="82" t="n">
        <v>1037597.55179417</v>
      </c>
      <c r="F248" s="82" t="n">
        <v>3219532.90238227</v>
      </c>
      <c r="G248" s="82" t="n">
        <v>3353016</v>
      </c>
      <c r="H248" s="82" t="n">
        <v>2971432.74259615</v>
      </c>
      <c r="I248" s="83" t="n">
        <v>0.9</v>
      </c>
      <c r="J248" s="29" t="n">
        <v>0.379283489096573</v>
      </c>
      <c r="K248" s="29" t="n">
        <v>0.384676145339652</v>
      </c>
    </row>
    <row r="249" customFormat="false" ht="15" hidden="false" customHeight="false" outlineLevel="0" collapsed="false">
      <c r="A249" s="26" t="s">
        <v>512</v>
      </c>
      <c r="B249" s="26" t="s">
        <v>529</v>
      </c>
      <c r="C249" s="82" t="n">
        <v>2469528.82617628</v>
      </c>
      <c r="D249" s="82" t="n">
        <v>2832642.78512734</v>
      </c>
      <c r="E249" s="82" t="n">
        <v>1817053.12022118</v>
      </c>
      <c r="F249" s="82" t="n">
        <v>4167012.33238798</v>
      </c>
      <c r="G249" s="82" t="n">
        <v>4512089</v>
      </c>
      <c r="H249" s="82" t="n">
        <v>3529956.05587664</v>
      </c>
      <c r="I249" s="83" t="n">
        <v>0.9</v>
      </c>
      <c r="J249" s="29" t="n">
        <v>0.395865043125317</v>
      </c>
      <c r="K249" s="29" t="n">
        <v>0.441612846919183</v>
      </c>
    </row>
    <row r="250" customFormat="false" ht="15" hidden="false" customHeight="false" outlineLevel="0" collapsed="false">
      <c r="A250" s="26" t="s">
        <v>512</v>
      </c>
      <c r="B250" s="26" t="s">
        <v>531</v>
      </c>
      <c r="C250" s="82" t="n">
        <v>156822.676030805</v>
      </c>
      <c r="D250" s="82" t="n">
        <v>202836.483396677</v>
      </c>
      <c r="E250" s="82" t="n">
        <v>74140.9429146863</v>
      </c>
      <c r="F250" s="82" t="n">
        <v>429759.372345915</v>
      </c>
      <c r="G250" s="82" t="n">
        <v>474056</v>
      </c>
      <c r="H250" s="82" t="n">
        <v>348936.071215596</v>
      </c>
      <c r="I250" s="83" t="n">
        <v>0.9</v>
      </c>
      <c r="J250" s="29" t="n">
        <v>0.37007874015748</v>
      </c>
      <c r="K250" s="29" t="n">
        <v>0.382222222222222</v>
      </c>
    </row>
    <row r="251" customFormat="false" ht="15" hidden="false" customHeight="false" outlineLevel="0" collapsed="false">
      <c r="A251" s="26" t="s">
        <v>512</v>
      </c>
      <c r="B251" s="26" t="s">
        <v>533</v>
      </c>
      <c r="C251" s="82" t="n">
        <v>171558.228383891</v>
      </c>
      <c r="D251" s="82" t="n">
        <v>182067.259319264</v>
      </c>
      <c r="E251" s="82" t="n">
        <v>152674.659715065</v>
      </c>
      <c r="F251" s="82" t="n">
        <v>387241.654853767</v>
      </c>
      <c r="G251" s="82" t="n">
        <v>396946</v>
      </c>
      <c r="H251" s="82" t="n">
        <v>368918.228911265</v>
      </c>
      <c r="I251" s="83" t="n">
        <v>0.8</v>
      </c>
      <c r="J251" s="29" t="n">
        <v>0.183673469387755</v>
      </c>
      <c r="K251" s="29" t="n">
        <v>0.222222222222222</v>
      </c>
    </row>
    <row r="252" customFormat="false" ht="15" hidden="false" customHeight="false" outlineLevel="0" collapsed="false">
      <c r="A252" s="26" t="s">
        <v>512</v>
      </c>
      <c r="B252" s="26" t="s">
        <v>535</v>
      </c>
      <c r="C252" s="82" t="n">
        <v>873073.088465915</v>
      </c>
      <c r="D252" s="82" t="n">
        <v>900689.484592761</v>
      </c>
      <c r="E252" s="82" t="n">
        <v>823449.472753507</v>
      </c>
      <c r="F252" s="82" t="n">
        <v>1270836.12612635</v>
      </c>
      <c r="G252" s="82" t="n">
        <v>1294341</v>
      </c>
      <c r="H252" s="82" t="n">
        <v>1222643.2854031</v>
      </c>
      <c r="I252" s="83" t="n">
        <v>0.8</v>
      </c>
      <c r="J252" s="29" t="n">
        <v>0.202971004142265</v>
      </c>
      <c r="K252" s="29" t="n">
        <v>0.201815269620929</v>
      </c>
    </row>
    <row r="253" customFormat="false" ht="15" hidden="false" customHeight="false" outlineLevel="0" collapsed="false">
      <c r="A253" s="26" t="s">
        <v>512</v>
      </c>
      <c r="B253" s="26" t="s">
        <v>537</v>
      </c>
      <c r="C253" s="82" t="n">
        <v>602511.359143856</v>
      </c>
      <c r="D253" s="82" t="n">
        <v>641274.403969598</v>
      </c>
      <c r="E253" s="82" t="n">
        <v>532858.446017887</v>
      </c>
      <c r="F253" s="82" t="n">
        <v>748632.063228659</v>
      </c>
      <c r="G253" s="82" t="n">
        <v>784277</v>
      </c>
      <c r="H253" s="82" t="n">
        <v>680885.132586934</v>
      </c>
      <c r="I253" s="83" t="n">
        <v>0.8</v>
      </c>
      <c r="J253" s="29" t="n">
        <v>0.241276911655531</v>
      </c>
      <c r="K253" s="29" t="n">
        <v>0.286519492719587</v>
      </c>
    </row>
    <row r="254" customFormat="false" ht="15" hidden="false" customHeight="false" outlineLevel="0" collapsed="false">
      <c r="A254" s="26" t="s">
        <v>512</v>
      </c>
      <c r="B254" s="26" t="s">
        <v>539</v>
      </c>
      <c r="C254" s="82" t="n">
        <v>98747.7193225492</v>
      </c>
      <c r="D254" s="82" t="n">
        <v>107500.534190081</v>
      </c>
      <c r="E254" s="82" t="n">
        <v>83019.877087334</v>
      </c>
      <c r="F254" s="82" t="n">
        <v>182446.522015375</v>
      </c>
      <c r="G254" s="82" t="n">
        <v>190681</v>
      </c>
      <c r="H254" s="82" t="n">
        <v>167169.539781469</v>
      </c>
      <c r="I254" s="83" t="n">
        <v>0.8</v>
      </c>
      <c r="J254" s="29" t="n">
        <v>0.21123595505618</v>
      </c>
      <c r="K254" s="29" t="n">
        <v>0.227848101265823</v>
      </c>
    </row>
    <row r="255" customFormat="false" ht="15" hidden="false" customHeight="false" outlineLevel="0" collapsed="false">
      <c r="A255" s="26" t="s">
        <v>512</v>
      </c>
      <c r="B255" s="26" t="s">
        <v>541</v>
      </c>
      <c r="C255" s="82" t="n">
        <v>3367694.51825246</v>
      </c>
      <c r="D255" s="82" t="n">
        <v>3451581.68116151</v>
      </c>
      <c r="E255" s="82" t="n">
        <v>3216958.54545272</v>
      </c>
      <c r="F255" s="82" t="n">
        <v>4404094.82146784</v>
      </c>
      <c r="G255" s="82" t="n">
        <v>4473698</v>
      </c>
      <c r="H255" s="82" t="n">
        <v>4264526.69410218</v>
      </c>
      <c r="I255" s="83" t="n">
        <v>0.8</v>
      </c>
      <c r="J255" s="29" t="n">
        <v>0.214755295836377</v>
      </c>
      <c r="K255" s="29" t="n">
        <v>0.198003742981909</v>
      </c>
    </row>
    <row r="256" customFormat="false" ht="15" hidden="false" customHeight="false" outlineLevel="0" collapsed="false">
      <c r="A256" s="26" t="s">
        <v>512</v>
      </c>
      <c r="B256" s="26" t="s">
        <v>543</v>
      </c>
      <c r="C256" s="82" t="n">
        <v>120846.12061449</v>
      </c>
      <c r="D256" s="82" t="n">
        <v>136127.924167849</v>
      </c>
      <c r="E256" s="82" t="n">
        <v>93386.4063403586</v>
      </c>
      <c r="F256" s="82" t="n">
        <v>541762.401158043</v>
      </c>
      <c r="G256" s="82" t="n">
        <v>556234</v>
      </c>
      <c r="H256" s="82" t="n">
        <v>515239.04549507</v>
      </c>
      <c r="I256" s="83" t="n">
        <v>0.9</v>
      </c>
      <c r="J256" s="29" t="n">
        <v>0.405572755417957</v>
      </c>
      <c r="K256" s="29" t="n">
        <v>0.471910112359551</v>
      </c>
    </row>
    <row r="257" customFormat="false" ht="15" hidden="false" customHeight="false" outlineLevel="0" collapsed="false">
      <c r="A257" s="26" t="s">
        <v>512</v>
      </c>
      <c r="B257" s="26" t="s">
        <v>545</v>
      </c>
      <c r="C257" s="82" t="n">
        <v>363999.858082401</v>
      </c>
      <c r="D257" s="82" t="n">
        <v>375184.182068174</v>
      </c>
      <c r="E257" s="82" t="n">
        <v>343902.862336691</v>
      </c>
      <c r="F257" s="82" t="n">
        <v>1824229.5740271</v>
      </c>
      <c r="G257" s="82" t="n">
        <v>1833090</v>
      </c>
      <c r="H257" s="82" t="n">
        <v>1804781.01449413</v>
      </c>
      <c r="I257" s="83" t="n">
        <v>0.8</v>
      </c>
      <c r="J257" s="29" t="n">
        <v>0.216172680412371</v>
      </c>
      <c r="K257" s="29" t="n">
        <v>0.219076655052265</v>
      </c>
    </row>
    <row r="258" customFormat="false" ht="15" hidden="false" customHeight="false" outlineLevel="0" collapsed="false">
      <c r="A258" s="26" t="s">
        <v>512</v>
      </c>
      <c r="B258" s="26" t="s">
        <v>547</v>
      </c>
      <c r="C258" s="82" t="n">
        <v>836557.91401935</v>
      </c>
      <c r="D258" s="82" t="n">
        <v>949728.475362067</v>
      </c>
      <c r="E258" s="82" t="n">
        <v>633202.906355283</v>
      </c>
      <c r="F258" s="82" t="n">
        <v>2869181.87073656</v>
      </c>
      <c r="G258" s="82" t="n">
        <v>2976402</v>
      </c>
      <c r="H258" s="82" t="n">
        <v>2671777.26319763</v>
      </c>
      <c r="I258" s="83" t="n">
        <v>0.9</v>
      </c>
      <c r="J258" s="29" t="n">
        <v>0.462437395659432</v>
      </c>
      <c r="K258" s="29" t="n">
        <v>0.451977401129944</v>
      </c>
    </row>
    <row r="259" customFormat="false" ht="15" hidden="false" customHeight="false" outlineLevel="0" collapsed="false">
      <c r="A259" s="26" t="s">
        <v>512</v>
      </c>
      <c r="B259" s="26" t="s">
        <v>549</v>
      </c>
      <c r="C259" s="82" t="n">
        <v>456469.963252592</v>
      </c>
      <c r="D259" s="82" t="n">
        <v>501600.772134927</v>
      </c>
      <c r="E259" s="82" t="n">
        <v>375374.88095146</v>
      </c>
      <c r="F259" s="82" t="n">
        <v>1612678.25000593</v>
      </c>
      <c r="G259" s="82" t="n">
        <v>1655277</v>
      </c>
      <c r="H259" s="82" t="n">
        <v>1534231.83092157</v>
      </c>
      <c r="I259" s="83" t="n">
        <v>0.8</v>
      </c>
      <c r="J259" s="29" t="n">
        <v>0.301724137931035</v>
      </c>
      <c r="K259" s="29" t="n">
        <v>0.31858407079646</v>
      </c>
    </row>
    <row r="260" customFormat="false" ht="15" hidden="false" customHeight="false" outlineLevel="0" collapsed="false">
      <c r="A260" s="26" t="s">
        <v>512</v>
      </c>
      <c r="B260" s="26" t="s">
        <v>551</v>
      </c>
      <c r="C260" s="82" t="n">
        <v>36108.0347223491</v>
      </c>
      <c r="D260" s="82" t="n">
        <v>6122.12318115912</v>
      </c>
      <c r="E260" s="82" t="n">
        <v>45135.0434029363</v>
      </c>
      <c r="F260" s="82" t="n">
        <v>236792.639877109</v>
      </c>
      <c r="G260" s="82" t="n">
        <v>206931</v>
      </c>
      <c r="H260" s="82" t="n">
        <v>245960.701270515</v>
      </c>
      <c r="I260" s="83" t="n">
        <v>0.8</v>
      </c>
      <c r="J260" s="29" t="n">
        <v>0.133333333333333</v>
      </c>
      <c r="K260" s="29" t="n">
        <v>0.133333333333333</v>
      </c>
    </row>
    <row r="261" customFormat="false" ht="15" hidden="false" customHeight="false" outlineLevel="0" collapsed="false">
      <c r="A261" s="26" t="s">
        <v>512</v>
      </c>
      <c r="B261" s="26" t="s">
        <v>553</v>
      </c>
      <c r="C261" s="82" t="n">
        <v>1893185.61556095</v>
      </c>
      <c r="D261" s="82" t="n">
        <v>1957776.50705109</v>
      </c>
      <c r="E261" s="82" t="n">
        <v>1777122.91269754</v>
      </c>
      <c r="F261" s="82" t="n">
        <v>3999937.20040247</v>
      </c>
      <c r="G261" s="82" t="n">
        <v>4055605</v>
      </c>
      <c r="H261" s="82" t="n">
        <v>3892248.01558458</v>
      </c>
      <c r="I261" s="83" t="n">
        <v>0.9</v>
      </c>
      <c r="J261" s="29" t="n">
        <v>0.393483265450682</v>
      </c>
      <c r="K261" s="29" t="n">
        <v>0.422068386826096</v>
      </c>
    </row>
    <row r="262" customFormat="false" ht="15" hidden="false" customHeight="false" outlineLevel="0" collapsed="false">
      <c r="A262" s="26" t="s">
        <v>512</v>
      </c>
      <c r="B262" s="26" t="s">
        <v>555</v>
      </c>
      <c r="C262" s="82" t="n">
        <v>283871.9652786</v>
      </c>
      <c r="D262" s="82" t="n">
        <v>284828.564492769</v>
      </c>
      <c r="E262" s="82" t="n">
        <v>282153.06207426</v>
      </c>
      <c r="F262" s="82" t="n">
        <v>278925.378770306</v>
      </c>
      <c r="G262" s="82" t="n">
        <v>278957</v>
      </c>
      <c r="H262" s="82" t="n">
        <v>277429.991235296</v>
      </c>
      <c r="I262" s="83" t="n">
        <v>0.9</v>
      </c>
      <c r="J262" s="29" t="n">
        <v>0.381746810598626</v>
      </c>
      <c r="K262" s="29" t="n">
        <v>0.325626204238921</v>
      </c>
    </row>
    <row r="263" customFormat="false" ht="15" hidden="false" customHeight="false" outlineLevel="0" collapsed="false">
      <c r="A263" s="26" t="s">
        <v>512</v>
      </c>
      <c r="B263" s="26" t="s">
        <v>557</v>
      </c>
      <c r="C263" s="82" t="n">
        <v>633991.525315817</v>
      </c>
      <c r="D263" s="82" t="n">
        <v>654207.994796775</v>
      </c>
      <c r="E263" s="82" t="n">
        <v>597664.76102779</v>
      </c>
      <c r="F263" s="82" t="n">
        <v>622274.441144804</v>
      </c>
      <c r="G263" s="82" t="n">
        <v>639849</v>
      </c>
      <c r="H263" s="82" t="n">
        <v>587067.929769016</v>
      </c>
      <c r="I263" s="83" t="n">
        <v>0.8</v>
      </c>
      <c r="J263" s="29" t="n">
        <v>0.202971004142265</v>
      </c>
      <c r="K263" s="29" t="n">
        <v>0.201815269620929</v>
      </c>
    </row>
    <row r="264" customFormat="false" ht="15" hidden="false" customHeight="false" outlineLevel="0" collapsed="false">
      <c r="A264" s="26" t="s">
        <v>512</v>
      </c>
      <c r="B264" s="26" t="s">
        <v>559</v>
      </c>
      <c r="C264" s="82" t="n">
        <v>166934.915178368</v>
      </c>
      <c r="D264" s="82" t="n">
        <v>166934.915178368</v>
      </c>
      <c r="E264" s="82" t="n">
        <v>176649.643250546</v>
      </c>
      <c r="F264" s="82" t="n">
        <v>164506.612281498</v>
      </c>
      <c r="G264" s="82" t="n">
        <v>164061</v>
      </c>
      <c r="H264" s="82" t="n">
        <v>174133.877308744</v>
      </c>
      <c r="I264" s="83" t="n">
        <v>0.8</v>
      </c>
      <c r="J264" s="29" t="n">
        <v>0.30635838150289</v>
      </c>
      <c r="K264" s="29" t="n">
        <v>0.323308270676692</v>
      </c>
    </row>
    <row r="265" customFormat="false" ht="15" hidden="false" customHeight="false" outlineLevel="0" collapsed="false">
      <c r="A265" s="26" t="s">
        <v>512</v>
      </c>
      <c r="B265" s="26" t="s">
        <v>561</v>
      </c>
      <c r="C265" s="82" t="n">
        <v>12994587.2396315</v>
      </c>
      <c r="D265" s="82" t="n">
        <v>13248050.486816</v>
      </c>
      <c r="E265" s="82" t="n">
        <v>12539141.7601513</v>
      </c>
      <c r="F265" s="82" t="n">
        <v>13831906.2439308</v>
      </c>
      <c r="G265" s="82" t="n">
        <v>14031219</v>
      </c>
      <c r="H265" s="82" t="n">
        <v>13395026.8584913</v>
      </c>
      <c r="I265" s="83" t="n">
        <v>0.8</v>
      </c>
      <c r="J265" s="29" t="n">
        <v>0.29007204610951</v>
      </c>
      <c r="K265" s="29" t="n">
        <v>0.294254040788694</v>
      </c>
    </row>
    <row r="266" customFormat="false" ht="15" hidden="false" customHeight="false" outlineLevel="0" collapsed="false">
      <c r="A266" s="26" t="s">
        <v>512</v>
      </c>
      <c r="B266" s="26" t="s">
        <v>563</v>
      </c>
      <c r="C266" s="82" t="n">
        <v>50845.0875591338</v>
      </c>
      <c r="D266" s="82" t="n">
        <v>42752.1243164436</v>
      </c>
      <c r="E266" s="82" t="n">
        <v>72635.8393701912</v>
      </c>
      <c r="F266" s="82" t="n">
        <v>50421.7990642026</v>
      </c>
      <c r="G266" s="82" t="n">
        <v>50321</v>
      </c>
      <c r="H266" s="82" t="n">
        <v>71829.4521947864</v>
      </c>
      <c r="I266" s="83" t="n">
        <v>0.7</v>
      </c>
      <c r="J266" s="29" t="n">
        <v>0</v>
      </c>
      <c r="K266" s="29" t="n">
        <v>0</v>
      </c>
    </row>
    <row r="267" customFormat="false" ht="15" hidden="false" customHeight="false" outlineLevel="0" collapsed="false">
      <c r="A267" s="26" t="s">
        <v>512</v>
      </c>
      <c r="B267" s="26" t="s">
        <v>565</v>
      </c>
      <c r="C267" s="82" t="n">
        <v>805431.318120617</v>
      </c>
      <c r="D267" s="82" t="n">
        <v>900823.395358255</v>
      </c>
      <c r="E267" s="82" t="n">
        <v>634022.284113916</v>
      </c>
      <c r="F267" s="82" t="n">
        <v>790398.987248281</v>
      </c>
      <c r="G267" s="82" t="n">
        <v>880797</v>
      </c>
      <c r="H267" s="82" t="n">
        <v>622748.59877723</v>
      </c>
      <c r="I267" s="83" t="n">
        <v>0.8</v>
      </c>
      <c r="J267" s="29" t="n">
        <v>0.177824267782427</v>
      </c>
      <c r="K267" s="29" t="n">
        <v>0.301020408163265</v>
      </c>
    </row>
    <row r="268" customFormat="false" ht="15" hidden="false" customHeight="false" outlineLevel="0" collapsed="false">
      <c r="A268" s="26" t="s">
        <v>512</v>
      </c>
      <c r="B268" s="26" t="s">
        <v>567</v>
      </c>
      <c r="C268" s="82" t="n">
        <v>238664.896126968</v>
      </c>
      <c r="D268" s="82" t="n">
        <v>260869.269298709</v>
      </c>
      <c r="E268" s="82" t="n">
        <v>198766.088319155</v>
      </c>
      <c r="F268" s="82" t="n">
        <v>234592.509152105</v>
      </c>
      <c r="G268" s="82" t="n">
        <v>255549</v>
      </c>
      <c r="H268" s="82" t="n">
        <v>195595.40082317</v>
      </c>
      <c r="I268" s="83" t="n">
        <v>0.8</v>
      </c>
      <c r="J268" s="29" t="n">
        <v>0.208159684141259</v>
      </c>
      <c r="K268" s="29" t="n">
        <v>0.224040632054176</v>
      </c>
    </row>
    <row r="269" customFormat="false" ht="15" hidden="false" customHeight="false" outlineLevel="0" collapsed="false">
      <c r="A269" s="26" t="s">
        <v>512</v>
      </c>
      <c r="B269" s="26" t="s">
        <v>569</v>
      </c>
      <c r="C269" s="82" t="n">
        <v>643339.76382058</v>
      </c>
      <c r="D269" s="82" t="n">
        <v>650178.399131157</v>
      </c>
      <c r="E269" s="82" t="n">
        <v>631051.490973874</v>
      </c>
      <c r="F269" s="82" t="n">
        <v>2591259.8637191</v>
      </c>
      <c r="G269" s="82" t="n">
        <v>2595239</v>
      </c>
      <c r="H269" s="82" t="n">
        <v>2588582.89872695</v>
      </c>
      <c r="I269" s="83" t="n">
        <v>0.9</v>
      </c>
      <c r="J269" s="29" t="n">
        <v>0.435514018691589</v>
      </c>
      <c r="K269" s="29" t="n">
        <v>0.442965779467681</v>
      </c>
    </row>
    <row r="270" customFormat="false" ht="15" hidden="false" customHeight="false" outlineLevel="0" collapsed="false">
      <c r="A270" s="26" t="s">
        <v>512</v>
      </c>
      <c r="B270" s="26" t="s">
        <v>571</v>
      </c>
      <c r="C270" s="82" t="n">
        <v>0</v>
      </c>
      <c r="D270" s="82" t="n">
        <v>0</v>
      </c>
      <c r="E270" s="82" t="n">
        <v>0</v>
      </c>
      <c r="F270" s="82" t="n">
        <v>50321</v>
      </c>
      <c r="G270" s="82" t="n">
        <v>50321</v>
      </c>
      <c r="H270" s="82" t="n">
        <v>50321</v>
      </c>
      <c r="I270" s="83" t="n">
        <v>0.7</v>
      </c>
      <c r="J270" s="29" t="n">
        <v>0</v>
      </c>
      <c r="K270" s="29" t="n">
        <v>0</v>
      </c>
    </row>
    <row r="271" customFormat="false" ht="15" hidden="false" customHeight="false" outlineLevel="0" collapsed="false">
      <c r="A271" s="26" t="s">
        <v>512</v>
      </c>
      <c r="B271" s="26" t="s">
        <v>573</v>
      </c>
      <c r="C271" s="82" t="n">
        <v>967328.139479132</v>
      </c>
      <c r="D271" s="82" t="n">
        <v>1053425.09465486</v>
      </c>
      <c r="E271" s="82" t="n">
        <v>812621.413879423</v>
      </c>
      <c r="F271" s="82" t="n">
        <v>1677596.88176031</v>
      </c>
      <c r="G271" s="82" t="n">
        <v>1758075</v>
      </c>
      <c r="H271" s="82" t="n">
        <v>1526802.86478802</v>
      </c>
      <c r="I271" s="83" t="n">
        <v>0.8</v>
      </c>
      <c r="J271" s="29" t="n">
        <v>0.335632873425315</v>
      </c>
      <c r="K271" s="29" t="n">
        <v>0.337278106508876</v>
      </c>
    </row>
    <row r="272" customFormat="false" ht="15" hidden="false" customHeight="false" outlineLevel="0" collapsed="false">
      <c r="A272" s="26" t="s">
        <v>512</v>
      </c>
      <c r="B272" s="26" t="s">
        <v>575</v>
      </c>
      <c r="C272" s="82" t="n">
        <v>1217940.25088206</v>
      </c>
      <c r="D272" s="82" t="n">
        <v>1226024.68049775</v>
      </c>
      <c r="E272" s="82" t="n">
        <v>1203413.42317215</v>
      </c>
      <c r="F272" s="82" t="n">
        <v>3121876.28206451</v>
      </c>
      <c r="G272" s="82" t="n">
        <v>3125250</v>
      </c>
      <c r="H272" s="82" t="n">
        <v>3107178.43576655</v>
      </c>
      <c r="I272" s="83" t="n">
        <v>0.8</v>
      </c>
      <c r="J272" s="29" t="n">
        <v>0.282937136819863</v>
      </c>
      <c r="K272" s="29" t="n">
        <v>0.303170409511229</v>
      </c>
    </row>
    <row r="273" customFormat="false" ht="15" hidden="false" customHeight="false" outlineLevel="0" collapsed="false">
      <c r="A273" s="26" t="s">
        <v>512</v>
      </c>
      <c r="B273" s="26" t="s">
        <v>577</v>
      </c>
      <c r="C273" s="82" t="n">
        <v>328701.666165352</v>
      </c>
      <c r="D273" s="82" t="n">
        <v>387712.559340454</v>
      </c>
      <c r="E273" s="82" t="n">
        <v>222665.604388246</v>
      </c>
      <c r="F273" s="82" t="n">
        <v>632193.85768692</v>
      </c>
      <c r="G273" s="82" t="n">
        <v>688672</v>
      </c>
      <c r="H273" s="82" t="n">
        <v>528800.269291706</v>
      </c>
      <c r="I273" s="83" t="n">
        <v>0.8</v>
      </c>
      <c r="J273" s="29" t="n">
        <v>0.331010452961673</v>
      </c>
      <c r="K273" s="29" t="n">
        <v>0.305970149253731</v>
      </c>
    </row>
    <row r="274" customFormat="false" ht="15" hidden="false" customHeight="false" outlineLevel="0" collapsed="false">
      <c r="A274" s="26" t="s">
        <v>512</v>
      </c>
      <c r="B274" s="26" t="s">
        <v>579</v>
      </c>
      <c r="C274" s="82" t="n">
        <v>645280.02394867</v>
      </c>
      <c r="D274" s="82" t="n">
        <v>706278.598244819</v>
      </c>
      <c r="E274" s="82" t="n">
        <v>535672.31858503</v>
      </c>
      <c r="F274" s="82" t="n">
        <v>633344.646479216</v>
      </c>
      <c r="G274" s="82" t="n">
        <v>690723</v>
      </c>
      <c r="H274" s="82" t="n">
        <v>526229.576876518</v>
      </c>
      <c r="I274" s="83" t="n">
        <v>0.9</v>
      </c>
      <c r="J274" s="29" t="n">
        <v>0.341880341880342</v>
      </c>
      <c r="K274" s="29" t="n">
        <v>0.365638766519824</v>
      </c>
    </row>
    <row r="275" customFormat="false" ht="15" hidden="false" customHeight="false" outlineLevel="0" collapsed="false">
      <c r="A275" s="26" t="s">
        <v>512</v>
      </c>
      <c r="B275" s="26" t="s">
        <v>581</v>
      </c>
      <c r="C275" s="82" t="n">
        <v>592873.645738201</v>
      </c>
      <c r="D275" s="82" t="n">
        <v>622248.683574786</v>
      </c>
      <c r="E275" s="82" t="n">
        <v>540089.944981418</v>
      </c>
      <c r="F275" s="82" t="n">
        <v>581951.685688636</v>
      </c>
      <c r="G275" s="82" t="n">
        <v>608624</v>
      </c>
      <c r="H275" s="82" t="n">
        <v>530564.962014776</v>
      </c>
      <c r="I275" s="83" t="n">
        <v>0.9</v>
      </c>
      <c r="J275" s="29" t="n">
        <v>0.358574610244989</v>
      </c>
      <c r="K275" s="29" t="n">
        <v>0.349693251533742</v>
      </c>
    </row>
    <row r="276" customFormat="false" ht="15" hidden="false" customHeight="false" outlineLevel="0" collapsed="false">
      <c r="A276" s="26" t="s">
        <v>512</v>
      </c>
      <c r="B276" s="26" t="s">
        <v>1230</v>
      </c>
      <c r="C276" s="82" t="n">
        <v>772766.967077443</v>
      </c>
      <c r="D276" s="82" t="n">
        <v>842560.982811283</v>
      </c>
      <c r="E276" s="82" t="n">
        <v>647354.824236868</v>
      </c>
      <c r="F276" s="82" t="n">
        <v>958399.232852201</v>
      </c>
      <c r="G276" s="82" t="n">
        <v>1023750</v>
      </c>
      <c r="H276" s="82" t="n">
        <v>836175.102406893</v>
      </c>
      <c r="I276" s="83" t="n">
        <v>0.8</v>
      </c>
      <c r="J276" s="29" t="n">
        <v>0.223356926188069</v>
      </c>
      <c r="K276" s="29" t="n">
        <v>0.209429824561404</v>
      </c>
    </row>
    <row r="277" customFormat="false" ht="15" hidden="false" customHeight="false" outlineLevel="0" collapsed="false">
      <c r="A277" s="26" t="s">
        <v>512</v>
      </c>
      <c r="B277" s="26" t="s">
        <v>585</v>
      </c>
      <c r="C277" s="82" t="n">
        <v>2617905.91925136</v>
      </c>
      <c r="D277" s="82" t="n">
        <v>2800580.25845748</v>
      </c>
      <c r="E277" s="82" t="n">
        <v>2289660.29416523</v>
      </c>
      <c r="F277" s="82" t="n">
        <v>3803676.87061185</v>
      </c>
      <c r="G277" s="82" t="n">
        <v>3972123</v>
      </c>
      <c r="H277" s="82" t="n">
        <v>3484596.087072</v>
      </c>
      <c r="I277" s="83" t="n">
        <v>0.8</v>
      </c>
      <c r="J277" s="29" t="n">
        <v>0.285233487589398</v>
      </c>
      <c r="K277" s="29" t="n">
        <v>0.315557998900495</v>
      </c>
    </row>
    <row r="278" customFormat="false" ht="15" hidden="false" customHeight="false" outlineLevel="0" collapsed="false">
      <c r="A278" s="26" t="s">
        <v>512</v>
      </c>
      <c r="B278" s="26" t="s">
        <v>587</v>
      </c>
      <c r="C278" s="82" t="n">
        <v>0</v>
      </c>
      <c r="D278" s="82" t="n">
        <v>0</v>
      </c>
      <c r="E278" s="82" t="n">
        <v>0</v>
      </c>
      <c r="F278" s="82" t="n">
        <v>50321</v>
      </c>
      <c r="G278" s="82" t="n">
        <v>50321</v>
      </c>
      <c r="H278" s="82" t="n">
        <v>50321</v>
      </c>
      <c r="I278" s="83" t="n">
        <v>0.7</v>
      </c>
      <c r="J278" s="29" t="n">
        <v>0</v>
      </c>
      <c r="K278" s="29" t="n">
        <v>0</v>
      </c>
    </row>
    <row r="279" customFormat="false" ht="15" hidden="false" customHeight="false" outlineLevel="0" collapsed="false">
      <c r="A279" s="26" t="s">
        <v>512</v>
      </c>
      <c r="B279" s="26" t="s">
        <v>589</v>
      </c>
      <c r="C279" s="82" t="n">
        <v>118615.787564843</v>
      </c>
      <c r="D279" s="82" t="n">
        <v>125417.651355027</v>
      </c>
      <c r="E279" s="82" t="n">
        <v>106393.589081672</v>
      </c>
      <c r="F279" s="82" t="n">
        <v>979172.122605195</v>
      </c>
      <c r="G279" s="82" t="n">
        <v>984923</v>
      </c>
      <c r="H279" s="82" t="n">
        <v>967901.379337432</v>
      </c>
      <c r="I279" s="83" t="n">
        <v>0.9</v>
      </c>
      <c r="J279" s="29" t="n">
        <v>0.458646616541353</v>
      </c>
      <c r="K279" s="29" t="n">
        <v>0.495575221238938</v>
      </c>
    </row>
    <row r="280" customFormat="false" ht="15" hidden="false" customHeight="false" outlineLevel="0" collapsed="false">
      <c r="A280" s="26" t="s">
        <v>512</v>
      </c>
      <c r="B280" s="26" t="s">
        <v>591</v>
      </c>
      <c r="C280" s="82" t="n">
        <v>789464.899110654</v>
      </c>
      <c r="D280" s="82" t="n">
        <v>894621.633636901</v>
      </c>
      <c r="E280" s="82" t="n">
        <v>600509.853718992</v>
      </c>
      <c r="F280" s="82" t="n">
        <v>1181731.67529016</v>
      </c>
      <c r="G280" s="82" t="n">
        <v>1281415</v>
      </c>
      <c r="H280" s="82" t="n">
        <v>997246.469355093</v>
      </c>
      <c r="I280" s="83" t="n">
        <v>0.9</v>
      </c>
      <c r="J280" s="29" t="n">
        <v>0.380073800738007</v>
      </c>
      <c r="K280" s="29" t="n">
        <v>0.359154929577465</v>
      </c>
    </row>
    <row r="281" customFormat="false" ht="15" hidden="false" customHeight="false" outlineLevel="0" collapsed="false">
      <c r="A281" s="26" t="s">
        <v>512</v>
      </c>
      <c r="B281" s="26" t="s">
        <v>593</v>
      </c>
      <c r="C281" s="82" t="n">
        <v>313268.116790382</v>
      </c>
      <c r="D281" s="82" t="n">
        <v>337390.38822653</v>
      </c>
      <c r="E281" s="82" t="n">
        <v>269923.057487217</v>
      </c>
      <c r="F281" s="82" t="n">
        <v>863207.876676497</v>
      </c>
      <c r="G281" s="82" t="n">
        <v>885579</v>
      </c>
      <c r="H281" s="82" t="n">
        <v>821216.576146845</v>
      </c>
      <c r="I281" s="83" t="n">
        <v>0.9</v>
      </c>
      <c r="J281" s="29" t="n">
        <v>0.397379912663755</v>
      </c>
      <c r="K281" s="29" t="n">
        <v>0.386861313868613</v>
      </c>
    </row>
    <row r="282" customFormat="false" ht="15" hidden="false" customHeight="false" outlineLevel="0" collapsed="false">
      <c r="A282" s="26" t="s">
        <v>512</v>
      </c>
      <c r="B282" s="26" t="s">
        <v>595</v>
      </c>
      <c r="C282" s="82" t="n">
        <v>1366265.58625661</v>
      </c>
      <c r="D282" s="82" t="n">
        <v>1462317.43218429</v>
      </c>
      <c r="E282" s="82" t="n">
        <v>1193671.02073511</v>
      </c>
      <c r="F282" s="82" t="n">
        <v>1979896.74414693</v>
      </c>
      <c r="G282" s="82" t="n">
        <v>2068672</v>
      </c>
      <c r="H282" s="82" t="n">
        <v>1811735.29752996</v>
      </c>
      <c r="I282" s="83" t="n">
        <v>0.8</v>
      </c>
      <c r="J282" s="29" t="n">
        <v>0.250954198473282</v>
      </c>
      <c r="K282" s="29" t="n">
        <v>0.268686868686869</v>
      </c>
    </row>
    <row r="283" customFormat="false" ht="15" hidden="false" customHeight="false" outlineLevel="0" collapsed="false">
      <c r="A283" s="26" t="s">
        <v>512</v>
      </c>
      <c r="B283" s="26" t="s">
        <v>597</v>
      </c>
      <c r="C283" s="82" t="n">
        <v>2611564.00541755</v>
      </c>
      <c r="D283" s="82" t="n">
        <v>2854641.77571732</v>
      </c>
      <c r="E283" s="82" t="n">
        <v>2174780.08161442</v>
      </c>
      <c r="F283" s="82" t="n">
        <v>2620809.87930491</v>
      </c>
      <c r="G283" s="82" t="n">
        <v>2848861</v>
      </c>
      <c r="H283" s="82" t="n">
        <v>2194042.82611236</v>
      </c>
      <c r="I283" s="83" t="n">
        <v>0.8</v>
      </c>
      <c r="J283" s="29" t="n">
        <v>0.208159684141259</v>
      </c>
      <c r="K283" s="29" t="n">
        <v>0.224040632054176</v>
      </c>
    </row>
    <row r="284" customFormat="false" ht="15" hidden="false" customHeight="false" outlineLevel="0" collapsed="false">
      <c r="A284" s="26" t="s">
        <v>512</v>
      </c>
      <c r="B284" s="26" t="s">
        <v>599</v>
      </c>
      <c r="C284" s="82" t="n">
        <v>210773.224818843</v>
      </c>
      <c r="D284" s="82" t="n">
        <v>166883.58962194</v>
      </c>
      <c r="E284" s="82" t="n">
        <v>234192.472020936</v>
      </c>
      <c r="F284" s="82" t="n">
        <v>1099219.16114079</v>
      </c>
      <c r="G284" s="82" t="n">
        <v>1055347</v>
      </c>
      <c r="H284" s="82" t="n">
        <v>1122975.86742092</v>
      </c>
      <c r="I284" s="83" t="n">
        <v>0.9</v>
      </c>
      <c r="J284" s="29" t="n">
        <v>0.420289855072464</v>
      </c>
      <c r="K284" s="29" t="n">
        <v>0.416666666666667</v>
      </c>
    </row>
    <row r="285" customFormat="false" ht="15" hidden="false" customHeight="false" outlineLevel="0" collapsed="false">
      <c r="A285" s="26" t="s">
        <v>512</v>
      </c>
      <c r="B285" s="26" t="s">
        <v>601</v>
      </c>
      <c r="C285" s="82" t="n">
        <v>1806839.03106232</v>
      </c>
      <c r="D285" s="82" t="n">
        <v>1901541.34823496</v>
      </c>
      <c r="E285" s="82" t="n">
        <v>1636669.41976097</v>
      </c>
      <c r="F285" s="82" t="n">
        <v>3805551.41251724</v>
      </c>
      <c r="G285" s="82" t="n">
        <v>3891027</v>
      </c>
      <c r="H285" s="82" t="n">
        <v>3641368.35905301</v>
      </c>
      <c r="I285" s="83" t="n">
        <v>0.9</v>
      </c>
      <c r="J285" s="29" t="n">
        <v>0.485572719323812</v>
      </c>
      <c r="K285" s="29" t="n">
        <v>0.50295668850887</v>
      </c>
    </row>
    <row r="286" customFormat="false" ht="15" hidden="false" customHeight="false" outlineLevel="0" collapsed="false">
      <c r="A286" s="26" t="s">
        <v>512</v>
      </c>
      <c r="B286" s="26" t="s">
        <v>603</v>
      </c>
      <c r="C286" s="82" t="n">
        <v>148674.430801474</v>
      </c>
      <c r="D286" s="82" t="n">
        <v>141746.889213923</v>
      </c>
      <c r="E286" s="82" t="n">
        <v>185843.038501843</v>
      </c>
      <c r="F286" s="82" t="n">
        <v>265722.059590016</v>
      </c>
      <c r="G286" s="82" t="n">
        <v>258441</v>
      </c>
      <c r="H286" s="82" t="n">
        <v>302277.794646101</v>
      </c>
      <c r="I286" s="83" t="n">
        <v>0.8</v>
      </c>
      <c r="J286" s="29" t="n">
        <v>0.22488038277512</v>
      </c>
      <c r="K286" s="29" t="n">
        <v>0.233830845771144</v>
      </c>
    </row>
    <row r="287" customFormat="false" ht="15" hidden="false" customHeight="false" outlineLevel="0" collapsed="false">
      <c r="A287" s="26" t="s">
        <v>512</v>
      </c>
      <c r="B287" s="26" t="s">
        <v>605</v>
      </c>
      <c r="C287" s="82" t="n">
        <v>1334430.32154743</v>
      </c>
      <c r="D287" s="82" t="n">
        <v>1650373.87568253</v>
      </c>
      <c r="E287" s="82" t="n">
        <v>766714.626668175</v>
      </c>
      <c r="F287" s="82" t="n">
        <v>1614173.59031999</v>
      </c>
      <c r="G287" s="82" t="n">
        <v>1917936</v>
      </c>
      <c r="H287" s="82" t="n">
        <v>1057469.38059347</v>
      </c>
      <c r="I287" s="83" t="n">
        <v>0.8</v>
      </c>
      <c r="J287" s="29" t="n">
        <v>0.272972972972973</v>
      </c>
      <c r="K287" s="29" t="n">
        <v>0.272701149425287</v>
      </c>
    </row>
    <row r="288" customFormat="false" ht="15" hidden="false" customHeight="false" outlineLevel="0" collapsed="false">
      <c r="A288" s="26" t="s">
        <v>512</v>
      </c>
      <c r="B288" s="26" t="s">
        <v>607</v>
      </c>
      <c r="C288" s="82" t="n">
        <v>287208.910100894</v>
      </c>
      <c r="D288" s="82" t="n">
        <v>300744.882335007</v>
      </c>
      <c r="E288" s="82" t="n">
        <v>262886.262013351</v>
      </c>
      <c r="F288" s="82" t="n">
        <v>1415839.92827288</v>
      </c>
      <c r="G288" s="82" t="n">
        <v>1427252</v>
      </c>
      <c r="H288" s="82" t="n">
        <v>1394989.43682462</v>
      </c>
      <c r="I288" s="83" t="n">
        <v>0.9</v>
      </c>
      <c r="J288" s="29" t="n">
        <v>0.445497630331754</v>
      </c>
      <c r="K288" s="29" t="n">
        <v>0.434285714285714</v>
      </c>
    </row>
    <row r="289" customFormat="false" ht="15" hidden="false" customHeight="false" outlineLevel="0" collapsed="false">
      <c r="A289" s="26" t="s">
        <v>512</v>
      </c>
      <c r="B289" s="26" t="s">
        <v>609</v>
      </c>
      <c r="C289" s="82" t="n">
        <v>2235072.39915934</v>
      </c>
      <c r="D289" s="82" t="n">
        <v>2307057.40834651</v>
      </c>
      <c r="E289" s="82" t="n">
        <v>2105723.28291148</v>
      </c>
      <c r="F289" s="82" t="n">
        <v>4773926.23725081</v>
      </c>
      <c r="G289" s="82" t="n">
        <v>4834822</v>
      </c>
      <c r="H289" s="82" t="n">
        <v>4647721.71929945</v>
      </c>
      <c r="I289" s="83" t="n">
        <v>0.8</v>
      </c>
      <c r="J289" s="29" t="n">
        <v>0.216172680412371</v>
      </c>
      <c r="K289" s="29" t="n">
        <v>0.219076655052265</v>
      </c>
    </row>
    <row r="290" customFormat="false" ht="15" hidden="false" customHeight="false" outlineLevel="0" collapsed="false">
      <c r="A290" s="26" t="s">
        <v>512</v>
      </c>
      <c r="B290" s="26" t="s">
        <v>611</v>
      </c>
      <c r="C290" s="82" t="n">
        <v>198113.415094822</v>
      </c>
      <c r="D290" s="82" t="n">
        <v>198113.415094822</v>
      </c>
      <c r="E290" s="82" t="n">
        <v>201319.331983108</v>
      </c>
      <c r="F290" s="82" t="n">
        <v>1000208</v>
      </c>
      <c r="G290" s="82" t="n">
        <v>1000208</v>
      </c>
      <c r="H290" s="82" t="n">
        <v>1000208</v>
      </c>
      <c r="I290" s="83" t="n">
        <v>0.8</v>
      </c>
      <c r="J290" s="29" t="n">
        <v>0.159137577002053</v>
      </c>
      <c r="K290" s="29" t="n">
        <v>0.150537634408602</v>
      </c>
    </row>
    <row r="291" customFormat="false" ht="15" hidden="false" customHeight="false" outlineLevel="0" collapsed="false">
      <c r="A291" s="26" t="s">
        <v>512</v>
      </c>
      <c r="B291" s="26" t="s">
        <v>1231</v>
      </c>
      <c r="C291" s="82" t="n">
        <v>1003032.6261598</v>
      </c>
      <c r="D291" s="82" t="n">
        <v>1003032.6261598</v>
      </c>
      <c r="E291" s="82" t="n">
        <v>1105228.80208192</v>
      </c>
      <c r="F291" s="82" t="n">
        <v>2465765.98936037</v>
      </c>
      <c r="G291" s="82" t="n">
        <v>2460902</v>
      </c>
      <c r="H291" s="82" t="n">
        <v>2569804.76419451</v>
      </c>
      <c r="I291" s="83" t="n">
        <v>0.8</v>
      </c>
      <c r="J291" s="29" t="n">
        <v>0.23939766441303</v>
      </c>
      <c r="K291" s="29" t="n">
        <v>0.249575551782683</v>
      </c>
    </row>
    <row r="292" customFormat="false" ht="15" hidden="false" customHeight="false" outlineLevel="0" collapsed="false">
      <c r="A292" s="26" t="s">
        <v>512</v>
      </c>
      <c r="B292" s="26" t="s">
        <v>615</v>
      </c>
      <c r="C292" s="82" t="n">
        <v>89768.4346554033</v>
      </c>
      <c r="D292" s="82" t="n">
        <v>62926.6929927346</v>
      </c>
      <c r="E292" s="82" t="n">
        <v>128240.62093629</v>
      </c>
      <c r="F292" s="82" t="n">
        <v>88575.3588057836</v>
      </c>
      <c r="G292" s="82" t="n">
        <v>62155</v>
      </c>
      <c r="H292" s="82" t="n">
        <v>126382.879046684</v>
      </c>
      <c r="I292" s="83" t="n">
        <v>0.7</v>
      </c>
      <c r="J292" s="29" t="n">
        <v>0.0905660377358491</v>
      </c>
      <c r="K292" s="29" t="n">
        <v>0.0869565217391304</v>
      </c>
    </row>
    <row r="293" customFormat="false" ht="15" hidden="false" customHeight="false" outlineLevel="0" collapsed="false">
      <c r="A293" s="26" t="s">
        <v>512</v>
      </c>
      <c r="B293" s="26" t="s">
        <v>617</v>
      </c>
      <c r="C293" s="82" t="n">
        <v>192126.821335337</v>
      </c>
      <c r="D293" s="82" t="n">
        <v>192126.821335337</v>
      </c>
      <c r="E293" s="82" t="n">
        <v>200872.240491515</v>
      </c>
      <c r="F293" s="82" t="n">
        <v>188954.372446112</v>
      </c>
      <c r="G293" s="82" t="n">
        <v>188386</v>
      </c>
      <c r="H293" s="82" t="n">
        <v>197662.343567451</v>
      </c>
      <c r="I293" s="83" t="n">
        <v>0.8</v>
      </c>
      <c r="J293" s="29" t="n">
        <v>0.246376811594203</v>
      </c>
      <c r="K293" s="29" t="n">
        <v>0.246376811594203</v>
      </c>
    </row>
    <row r="294" customFormat="false" ht="15" hidden="false" customHeight="false" outlineLevel="0" collapsed="false">
      <c r="A294" s="26" t="s">
        <v>512</v>
      </c>
      <c r="B294" s="26" t="s">
        <v>619</v>
      </c>
      <c r="C294" s="82" t="n">
        <v>140941.881407779</v>
      </c>
      <c r="D294" s="82" t="n">
        <v>165062.243655015</v>
      </c>
      <c r="E294" s="82" t="n">
        <v>97600.2527063649</v>
      </c>
      <c r="F294" s="82" t="n">
        <v>942533.911949692</v>
      </c>
      <c r="G294" s="82" t="n">
        <v>965239</v>
      </c>
      <c r="H294" s="82" t="n">
        <v>900808.02310338</v>
      </c>
      <c r="I294" s="83" t="n">
        <v>0.9</v>
      </c>
      <c r="J294" s="29" t="n">
        <v>0.37007874015748</v>
      </c>
      <c r="K294" s="29" t="n">
        <v>0.382222222222222</v>
      </c>
    </row>
    <row r="295" customFormat="false" ht="15" hidden="false" customHeight="false" outlineLevel="0" collapsed="false">
      <c r="A295" s="26" t="s">
        <v>512</v>
      </c>
      <c r="B295" s="26" t="s">
        <v>621</v>
      </c>
      <c r="C295" s="82" t="n">
        <v>899672.365558702</v>
      </c>
      <c r="D295" s="82" t="n">
        <v>899672.365558702</v>
      </c>
      <c r="E295" s="82" t="n">
        <v>1156752.56577446</v>
      </c>
      <c r="F295" s="82" t="n">
        <v>1883394.44586427</v>
      </c>
      <c r="G295" s="82" t="n">
        <v>1879327</v>
      </c>
      <c r="H295" s="82" t="n">
        <v>2136459.76275679</v>
      </c>
      <c r="I295" s="83" t="n">
        <v>0.7</v>
      </c>
      <c r="J295" s="29" t="n">
        <v>0.127272727272727</v>
      </c>
      <c r="K295" s="29" t="n">
        <v>0.116968698517298</v>
      </c>
    </row>
    <row r="296" customFormat="false" ht="15" hidden="false" customHeight="false" outlineLevel="0" collapsed="false">
      <c r="A296" s="26" t="s">
        <v>512</v>
      </c>
      <c r="B296" s="26" t="s">
        <v>623</v>
      </c>
      <c r="C296" s="82" t="n">
        <v>126212.538957507</v>
      </c>
      <c r="D296" s="82" t="n">
        <v>89370.0702774287</v>
      </c>
      <c r="E296" s="82" t="n">
        <v>157765.673696884</v>
      </c>
      <c r="F296" s="82" t="n">
        <v>479093.906101501</v>
      </c>
      <c r="G296" s="82" t="n">
        <v>442782</v>
      </c>
      <c r="H296" s="82" t="n">
        <v>510270.21318964</v>
      </c>
      <c r="I296" s="83" t="n">
        <v>0.8</v>
      </c>
      <c r="J296" s="29" t="n">
        <v>0.245283018867925</v>
      </c>
      <c r="K296" s="29" t="n">
        <v>0.231578947368421</v>
      </c>
    </row>
    <row r="297" customFormat="false" ht="15" hidden="false" customHeight="false" outlineLevel="0" collapsed="false">
      <c r="A297" s="26" t="s">
        <v>512</v>
      </c>
      <c r="B297" s="26" t="s">
        <v>625</v>
      </c>
      <c r="C297" s="82" t="n">
        <v>0</v>
      </c>
      <c r="D297" s="82" t="n">
        <v>0</v>
      </c>
      <c r="E297" s="82" t="n">
        <v>0</v>
      </c>
      <c r="F297" s="82" t="n">
        <v>50321</v>
      </c>
      <c r="G297" s="82" t="n">
        <v>50321</v>
      </c>
      <c r="H297" s="82" t="n">
        <v>50321</v>
      </c>
      <c r="I297" s="83" t="n">
        <v>0.7</v>
      </c>
      <c r="J297" s="29" t="n">
        <v>0</v>
      </c>
      <c r="K297" s="29" t="n">
        <v>0</v>
      </c>
    </row>
    <row r="298" customFormat="false" ht="15" hidden="false" customHeight="false" outlineLevel="0" collapsed="false">
      <c r="A298" s="26" t="s">
        <v>512</v>
      </c>
      <c r="B298" s="26" t="s">
        <v>627</v>
      </c>
      <c r="C298" s="82" t="n">
        <v>0</v>
      </c>
      <c r="D298" s="82" t="n">
        <v>0</v>
      </c>
      <c r="E298" s="82" t="n">
        <v>0</v>
      </c>
      <c r="F298" s="82" t="n">
        <v>50321</v>
      </c>
      <c r="G298" s="82" t="n">
        <v>50321</v>
      </c>
      <c r="H298" s="82" t="n">
        <v>50321</v>
      </c>
      <c r="I298" s="83" t="n">
        <v>0.7</v>
      </c>
      <c r="J298" s="29" t="n">
        <v>0</v>
      </c>
      <c r="K298" s="29" t="n">
        <v>0</v>
      </c>
    </row>
    <row r="299" customFormat="false" ht="15" hidden="false" customHeight="false" outlineLevel="0" collapsed="false">
      <c r="A299" s="26" t="s">
        <v>512</v>
      </c>
      <c r="B299" s="26" t="s">
        <v>629</v>
      </c>
      <c r="C299" s="82" t="n">
        <v>219176.471535475</v>
      </c>
      <c r="D299" s="82" t="n">
        <v>240180.050709581</v>
      </c>
      <c r="E299" s="82" t="n">
        <v>181435.358005175</v>
      </c>
      <c r="F299" s="82" t="n">
        <v>277151.045622542</v>
      </c>
      <c r="G299" s="82" t="n">
        <v>296941</v>
      </c>
      <c r="H299" s="82" t="n">
        <v>240274.38057952</v>
      </c>
      <c r="I299" s="83" t="n">
        <v>0.8</v>
      </c>
      <c r="J299" s="29" t="n">
        <v>0.326388888888889</v>
      </c>
      <c r="K299" s="29" t="n">
        <v>0.313953488372093</v>
      </c>
    </row>
    <row r="300" customFormat="false" ht="15" hidden="false" customHeight="false" outlineLevel="0" collapsed="false">
      <c r="A300" s="26" t="s">
        <v>512</v>
      </c>
      <c r="B300" s="26" t="s">
        <v>631</v>
      </c>
      <c r="C300" s="82" t="n">
        <v>293701.529427471</v>
      </c>
      <c r="D300" s="82" t="n">
        <v>295330.415565998</v>
      </c>
      <c r="E300" s="82" t="n">
        <v>290774.600822947</v>
      </c>
      <c r="F300" s="82" t="n">
        <v>304303.72659744</v>
      </c>
      <c r="G300" s="82" t="n">
        <v>304940</v>
      </c>
      <c r="H300" s="82" t="n">
        <v>301648.996547482</v>
      </c>
      <c r="I300" s="83" t="n">
        <v>0.7</v>
      </c>
      <c r="J300" s="29" t="n">
        <v>0.119760479041916</v>
      </c>
      <c r="K300" s="29" t="n">
        <v>0.114197530864198</v>
      </c>
    </row>
    <row r="301" customFormat="false" ht="15" hidden="false" customHeight="false" outlineLevel="0" collapsed="false">
      <c r="A301" s="26" t="s">
        <v>512</v>
      </c>
      <c r="B301" s="26" t="s">
        <v>633</v>
      </c>
      <c r="C301" s="82" t="n">
        <v>175423.794867037</v>
      </c>
      <c r="D301" s="82" t="n">
        <v>216043.443530167</v>
      </c>
      <c r="E301" s="82" t="n">
        <v>102434.769565767</v>
      </c>
      <c r="F301" s="82" t="n">
        <v>529067.563660437</v>
      </c>
      <c r="G301" s="82" t="n">
        <v>568139</v>
      </c>
      <c r="H301" s="82" t="n">
        <v>457341.351405772</v>
      </c>
      <c r="I301" s="83" t="n">
        <v>0.7</v>
      </c>
      <c r="J301" s="29" t="n">
        <v>0.0597938144329897</v>
      </c>
      <c r="K301" s="29" t="n">
        <v>0.087719298245614</v>
      </c>
    </row>
    <row r="302" customFormat="false" ht="15" hidden="false" customHeight="false" outlineLevel="0" collapsed="false">
      <c r="A302" s="26" t="s">
        <v>512</v>
      </c>
      <c r="B302" s="26" t="s">
        <v>635</v>
      </c>
      <c r="C302" s="82" t="n">
        <v>1480351.45920027</v>
      </c>
      <c r="D302" s="82" t="n">
        <v>1550842.23974448</v>
      </c>
      <c r="E302" s="82" t="n">
        <v>1353687.30690007</v>
      </c>
      <c r="F302" s="82" t="n">
        <v>3378626.33468911</v>
      </c>
      <c r="G302" s="82" t="n">
        <v>3441260</v>
      </c>
      <c r="H302" s="82" t="n">
        <v>3253881.18393874</v>
      </c>
      <c r="I302" s="83" t="n">
        <v>0.9</v>
      </c>
      <c r="J302" s="29" t="n">
        <v>0.343523732904264</v>
      </c>
      <c r="K302" s="29" t="n">
        <v>0.381987577639752</v>
      </c>
    </row>
    <row r="303" customFormat="false" ht="15" hidden="false" customHeight="false" outlineLevel="0" collapsed="false">
      <c r="A303" s="26" t="s">
        <v>637</v>
      </c>
      <c r="B303" s="26" t="s">
        <v>638</v>
      </c>
      <c r="C303" s="82" t="n">
        <v>1313013.70005632</v>
      </c>
      <c r="D303" s="82" t="n">
        <v>1038329.59958525</v>
      </c>
      <c r="E303" s="82" t="n">
        <v>1458904.11117369</v>
      </c>
      <c r="F303" s="82" t="n">
        <v>4794283.54426332</v>
      </c>
      <c r="G303" s="82" t="n">
        <v>4521632</v>
      </c>
      <c r="H303" s="82" t="n">
        <v>4940526.46321968</v>
      </c>
      <c r="I303" s="83" t="n">
        <v>0.9</v>
      </c>
      <c r="J303" s="29" t="n">
        <v>0.339423531264766</v>
      </c>
      <c r="K303" s="29" t="n">
        <v>0.393927747886241</v>
      </c>
    </row>
    <row r="304" customFormat="false" ht="15" hidden="false" customHeight="false" outlineLevel="0" collapsed="false">
      <c r="A304" s="26" t="s">
        <v>637</v>
      </c>
      <c r="B304" s="26" t="s">
        <v>640</v>
      </c>
      <c r="C304" s="82" t="n">
        <v>1692993.50780071</v>
      </c>
      <c r="D304" s="82" t="n">
        <v>1622002.30894141</v>
      </c>
      <c r="E304" s="82" t="n">
        <v>1881103.89755635</v>
      </c>
      <c r="F304" s="82" t="n">
        <v>6693944.76555796</v>
      </c>
      <c r="G304" s="82" t="n">
        <v>6617536</v>
      </c>
      <c r="H304" s="82" t="n">
        <v>6883654.31714117</v>
      </c>
      <c r="I304" s="83" t="n">
        <v>0.9</v>
      </c>
      <c r="J304" s="29" t="n">
        <v>0.356379988757729</v>
      </c>
      <c r="K304" s="29" t="n">
        <v>0.363951473136915</v>
      </c>
    </row>
    <row r="305" customFormat="false" ht="15" hidden="false" customHeight="false" outlineLevel="0" collapsed="false">
      <c r="A305" s="26" t="s">
        <v>637</v>
      </c>
      <c r="B305" s="26" t="s">
        <v>642</v>
      </c>
      <c r="C305" s="82" t="n">
        <v>1278280.84179037</v>
      </c>
      <c r="D305" s="82" t="n">
        <v>1173290.68692316</v>
      </c>
      <c r="E305" s="82" t="n">
        <v>1420312.04643374</v>
      </c>
      <c r="F305" s="82" t="n">
        <v>5269432.0757825</v>
      </c>
      <c r="G305" s="82" t="n">
        <v>5162059</v>
      </c>
      <c r="H305" s="82" t="n">
        <v>5412662.6406475</v>
      </c>
      <c r="I305" s="83" t="n">
        <v>0.9</v>
      </c>
      <c r="J305" s="29" t="n">
        <v>0.435215946843854</v>
      </c>
      <c r="K305" s="29" t="n">
        <v>0.430412371134021</v>
      </c>
    </row>
    <row r="306" customFormat="false" ht="15" hidden="false" customHeight="false" outlineLevel="0" collapsed="false">
      <c r="A306" s="26" t="s">
        <v>637</v>
      </c>
      <c r="B306" s="26" t="s">
        <v>644</v>
      </c>
      <c r="C306" s="82" t="n">
        <v>714206.659191156</v>
      </c>
      <c r="D306" s="82" t="n">
        <v>465369.273217186</v>
      </c>
      <c r="E306" s="82" t="n">
        <v>793562.954656839</v>
      </c>
      <c r="F306" s="82" t="n">
        <v>2620086.2427698</v>
      </c>
      <c r="G306" s="82" t="n">
        <v>2374292</v>
      </c>
      <c r="H306" s="82" t="n">
        <v>2697516.40501978</v>
      </c>
      <c r="I306" s="83" t="n">
        <v>0.9</v>
      </c>
      <c r="J306" s="29" t="n">
        <v>0.408163265306122</v>
      </c>
      <c r="K306" s="29" t="n">
        <v>0.40893470790378</v>
      </c>
    </row>
    <row r="307" customFormat="false" ht="15" hidden="false" customHeight="false" outlineLevel="0" collapsed="false">
      <c r="A307" s="26" t="s">
        <v>637</v>
      </c>
      <c r="B307" s="26" t="s">
        <v>646</v>
      </c>
      <c r="C307" s="82" t="n">
        <v>401395.749282903</v>
      </c>
      <c r="D307" s="82" t="n">
        <v>381734.376312588</v>
      </c>
      <c r="E307" s="82" t="n">
        <v>445995.276981003</v>
      </c>
      <c r="F307" s="82" t="n">
        <v>1608589.44659338</v>
      </c>
      <c r="G307" s="82" t="n">
        <v>1587911</v>
      </c>
      <c r="H307" s="82" t="n">
        <v>1652485.56582925</v>
      </c>
      <c r="I307" s="83" t="n">
        <v>0.9</v>
      </c>
      <c r="J307" s="29" t="n">
        <v>0.528199566160521</v>
      </c>
      <c r="K307" s="29" t="n">
        <v>0.527173913043478</v>
      </c>
    </row>
    <row r="308" customFormat="false" ht="15" hidden="false" customHeight="false" outlineLevel="0" collapsed="false">
      <c r="A308" s="26" t="s">
        <v>637</v>
      </c>
      <c r="B308" s="26" t="s">
        <v>648</v>
      </c>
      <c r="C308" s="82" t="n">
        <v>1248222.44875317</v>
      </c>
      <c r="D308" s="82" t="n">
        <v>1248222.44875317</v>
      </c>
      <c r="E308" s="82" t="n">
        <v>1392117.22886861</v>
      </c>
      <c r="F308" s="82" t="n">
        <v>2670448.96442682</v>
      </c>
      <c r="G308" s="82" t="n">
        <v>2666414</v>
      </c>
      <c r="H308" s="82" t="n">
        <v>2813785.46130192</v>
      </c>
      <c r="I308" s="83" t="n">
        <v>0.8</v>
      </c>
      <c r="J308" s="29" t="n">
        <v>0.287327291635715</v>
      </c>
      <c r="K308" s="29" t="n">
        <v>0.294964028776978</v>
      </c>
    </row>
    <row r="309" customFormat="false" ht="15" hidden="false" customHeight="false" outlineLevel="0" collapsed="false">
      <c r="A309" s="26" t="s">
        <v>637</v>
      </c>
      <c r="B309" s="26" t="s">
        <v>650</v>
      </c>
      <c r="C309" s="82" t="n">
        <v>43460.0928083189</v>
      </c>
      <c r="D309" s="82" t="n">
        <v>43460.0928083189</v>
      </c>
      <c r="E309" s="82" t="n">
        <v>50046.2164311387</v>
      </c>
      <c r="F309" s="82" t="n">
        <v>328250.478425002</v>
      </c>
      <c r="G309" s="82" t="n">
        <v>328088</v>
      </c>
      <c r="H309" s="82" t="n">
        <v>334710.932640153</v>
      </c>
      <c r="I309" s="83" t="n">
        <v>0.7</v>
      </c>
      <c r="J309" s="29" t="n">
        <v>0.0384615384615385</v>
      </c>
      <c r="K309" s="29" t="n">
        <v>0.04</v>
      </c>
    </row>
    <row r="310" customFormat="false" ht="15" hidden="false" customHeight="false" outlineLevel="0" collapsed="false">
      <c r="A310" s="26" t="s">
        <v>637</v>
      </c>
      <c r="B310" s="26" t="s">
        <v>652</v>
      </c>
      <c r="C310" s="82" t="n">
        <v>565938.068294323</v>
      </c>
      <c r="D310" s="82" t="n">
        <v>443799.773067136</v>
      </c>
      <c r="E310" s="82" t="n">
        <v>628820.075882581</v>
      </c>
      <c r="F310" s="82" t="n">
        <v>2072701.75559229</v>
      </c>
      <c r="G310" s="82" t="n">
        <v>1951733</v>
      </c>
      <c r="H310" s="82" t="n">
        <v>2135703.08649242</v>
      </c>
      <c r="I310" s="83" t="n">
        <v>0.9</v>
      </c>
      <c r="J310" s="29" t="n">
        <v>0.387716654107008</v>
      </c>
      <c r="K310" s="29" t="n">
        <v>0.388257575757576</v>
      </c>
    </row>
    <row r="311" customFormat="false" ht="15" hidden="false" customHeight="false" outlineLevel="0" collapsed="false">
      <c r="A311" s="26" t="s">
        <v>637</v>
      </c>
      <c r="B311" s="26" t="s">
        <v>654</v>
      </c>
      <c r="C311" s="82" t="n">
        <v>199272.690742093</v>
      </c>
      <c r="D311" s="82" t="n">
        <v>199272.690742093</v>
      </c>
      <c r="E311" s="82" t="n">
        <v>212953.049262211</v>
      </c>
      <c r="F311" s="82" t="n">
        <v>414403.55337385</v>
      </c>
      <c r="G311" s="82" t="n">
        <v>413671</v>
      </c>
      <c r="H311" s="82" t="n">
        <v>427854.095851903</v>
      </c>
      <c r="I311" s="83" t="n">
        <v>0.8</v>
      </c>
      <c r="J311" s="29" t="n">
        <v>0.173754852636527</v>
      </c>
      <c r="K311" s="29" t="n">
        <v>0.181309512123294</v>
      </c>
    </row>
    <row r="312" customFormat="false" ht="15" hidden="false" customHeight="false" outlineLevel="0" collapsed="false">
      <c r="A312" s="26" t="s">
        <v>637</v>
      </c>
      <c r="B312" s="26" t="s">
        <v>656</v>
      </c>
      <c r="C312" s="82" t="n">
        <v>269347.982014309</v>
      </c>
      <c r="D312" s="82" t="n">
        <v>269347.982014309</v>
      </c>
      <c r="E312" s="82" t="n">
        <v>298870.552560621</v>
      </c>
      <c r="F312" s="82" t="n">
        <v>1237444.02159293</v>
      </c>
      <c r="G312" s="82" t="n">
        <v>1236614</v>
      </c>
      <c r="H312" s="82" t="n">
        <v>1267462.84923619</v>
      </c>
      <c r="I312" s="83" t="n">
        <v>0.9</v>
      </c>
      <c r="J312" s="29" t="n">
        <v>0.361338797814208</v>
      </c>
      <c r="K312" s="29" t="n">
        <v>0.36231884057971</v>
      </c>
    </row>
    <row r="313" customFormat="false" ht="15" hidden="false" customHeight="false" outlineLevel="0" collapsed="false">
      <c r="A313" s="26" t="s">
        <v>637</v>
      </c>
      <c r="B313" s="26" t="s">
        <v>658</v>
      </c>
      <c r="C313" s="82" t="n">
        <v>1096248.41600378</v>
      </c>
      <c r="D313" s="82" t="n">
        <v>1096248.41600378</v>
      </c>
      <c r="E313" s="82" t="n">
        <v>1162828.65758208</v>
      </c>
      <c r="F313" s="82" t="n">
        <v>2050792.57362569</v>
      </c>
      <c r="G313" s="82" t="n">
        <v>2046997</v>
      </c>
      <c r="H313" s="82" t="n">
        <v>2117711.67801175</v>
      </c>
      <c r="I313" s="83" t="n">
        <v>0.8</v>
      </c>
      <c r="J313" s="29" t="n">
        <v>0.231377719182597</v>
      </c>
      <c r="K313" s="29" t="n">
        <v>0.234208658623137</v>
      </c>
    </row>
    <row r="314" customFormat="false" ht="15" hidden="false" customHeight="false" outlineLevel="0" collapsed="false">
      <c r="A314" s="26" t="s">
        <v>637</v>
      </c>
      <c r="B314" s="26" t="s">
        <v>660</v>
      </c>
      <c r="C314" s="82" t="n">
        <v>1027874.19435528</v>
      </c>
      <c r="D314" s="82" t="n">
        <v>901646.699681154</v>
      </c>
      <c r="E314" s="82" t="n">
        <v>1142082.43817253</v>
      </c>
      <c r="F314" s="82" t="n">
        <v>2775343.41184232</v>
      </c>
      <c r="G314" s="82" t="n">
        <v>2740284</v>
      </c>
      <c r="H314" s="82" t="n">
        <v>2888887.62722183</v>
      </c>
      <c r="I314" s="83" t="n">
        <v>0.9</v>
      </c>
      <c r="J314" s="29" t="n">
        <v>0.350982271202683</v>
      </c>
      <c r="K314" s="29" t="n">
        <v>0.356881851400731</v>
      </c>
    </row>
    <row r="315" customFormat="false" ht="15" hidden="false" customHeight="false" outlineLevel="0" collapsed="false">
      <c r="A315" s="26" t="s">
        <v>637</v>
      </c>
      <c r="B315" s="26" t="s">
        <v>662</v>
      </c>
      <c r="C315" s="82" t="n">
        <v>103170.835215203</v>
      </c>
      <c r="D315" s="82" t="n">
        <v>103170.835215203</v>
      </c>
      <c r="E315" s="82" t="n">
        <v>128714.800905478</v>
      </c>
      <c r="F315" s="82" t="n">
        <v>183774.204390483</v>
      </c>
      <c r="G315" s="82" t="n">
        <v>183444</v>
      </c>
      <c r="H315" s="82" t="n">
        <v>208989.407329541</v>
      </c>
      <c r="I315" s="83" t="n">
        <v>0.7</v>
      </c>
      <c r="J315" s="29" t="n">
        <v>0.093167701863354</v>
      </c>
      <c r="K315" s="29" t="n">
        <v>0.137931034482759</v>
      </c>
    </row>
    <row r="316" customFormat="false" ht="15" hidden="false" customHeight="false" outlineLevel="0" collapsed="false">
      <c r="A316" s="26" t="s">
        <v>637</v>
      </c>
      <c r="B316" s="26" t="s">
        <v>664</v>
      </c>
      <c r="C316" s="82" t="n">
        <v>4019579.96138929</v>
      </c>
      <c r="D316" s="82" t="n">
        <v>4019579.96138929</v>
      </c>
      <c r="E316" s="82" t="n">
        <v>4403357.58030424</v>
      </c>
      <c r="F316" s="82" t="n">
        <v>10832674.7152101</v>
      </c>
      <c r="G316" s="82" t="n">
        <v>10816968</v>
      </c>
      <c r="H316" s="82" t="n">
        <v>11217497.005932</v>
      </c>
      <c r="I316" s="83" t="n">
        <v>0.9</v>
      </c>
      <c r="J316" s="29" t="n">
        <v>0.523304403728705</v>
      </c>
      <c r="K316" s="29" t="n">
        <v>0.533245987553226</v>
      </c>
    </row>
    <row r="317" customFormat="false" ht="15" hidden="false" customHeight="false" outlineLevel="0" collapsed="false">
      <c r="A317" s="26" t="s">
        <v>637</v>
      </c>
      <c r="B317" s="26" t="s">
        <v>666</v>
      </c>
      <c r="C317" s="82" t="n">
        <v>483278.831982127</v>
      </c>
      <c r="D317" s="82" t="n">
        <v>454407.845485629</v>
      </c>
      <c r="E317" s="82" t="n">
        <v>536976.479980141</v>
      </c>
      <c r="F317" s="82" t="n">
        <v>1468510.35785127</v>
      </c>
      <c r="G317" s="82" t="n">
        <v>1438782</v>
      </c>
      <c r="H317" s="82" t="n">
        <v>1522187.30251929</v>
      </c>
      <c r="I317" s="83" t="n">
        <v>0.9</v>
      </c>
      <c r="J317" s="29" t="n">
        <v>0.447084233261339</v>
      </c>
      <c r="K317" s="29" t="n">
        <v>0.438967136150235</v>
      </c>
    </row>
    <row r="318" customFormat="false" ht="15" hidden="false" customHeight="false" outlineLevel="0" collapsed="false">
      <c r="A318" s="26" t="s">
        <v>637</v>
      </c>
      <c r="B318" s="26" t="s">
        <v>668</v>
      </c>
      <c r="C318" s="82" t="n">
        <v>389525.636593803</v>
      </c>
      <c r="D318" s="82" t="n">
        <v>417423.73046888</v>
      </c>
      <c r="E318" s="82" t="n">
        <v>339395.841119883</v>
      </c>
      <c r="F318" s="82" t="n">
        <v>1830384.3553889</v>
      </c>
      <c r="G318" s="82" t="n">
        <v>1855906</v>
      </c>
      <c r="H318" s="82" t="n">
        <v>1774063.49833342</v>
      </c>
      <c r="I318" s="83" t="n">
        <v>0.8</v>
      </c>
      <c r="J318" s="29" t="n">
        <v>0.327540211847783</v>
      </c>
      <c r="K318" s="29" t="n">
        <v>0.343989489818261</v>
      </c>
    </row>
    <row r="319" customFormat="false" ht="15" hidden="false" customHeight="false" outlineLevel="0" collapsed="false">
      <c r="A319" s="26" t="s">
        <v>637</v>
      </c>
      <c r="B319" s="26" t="s">
        <v>670</v>
      </c>
      <c r="C319" s="82" t="n">
        <v>1392704.47523884</v>
      </c>
      <c r="D319" s="82" t="n">
        <v>1442427.97671396</v>
      </c>
      <c r="E319" s="82" t="n">
        <v>1303356.83126157</v>
      </c>
      <c r="F319" s="82" t="n">
        <v>1713834.75126626</v>
      </c>
      <c r="G319" s="82" t="n">
        <v>1757113</v>
      </c>
      <c r="H319" s="82" t="n">
        <v>1627126.07323755</v>
      </c>
      <c r="I319" s="83" t="n">
        <v>0.9</v>
      </c>
      <c r="J319" s="29" t="n">
        <v>0.346072931276297</v>
      </c>
      <c r="K319" s="29" t="n">
        <v>0.401288659793814</v>
      </c>
    </row>
    <row r="320" customFormat="false" ht="15" hidden="false" customHeight="false" outlineLevel="0" collapsed="false">
      <c r="A320" s="26" t="s">
        <v>637</v>
      </c>
      <c r="B320" s="26" t="s">
        <v>672</v>
      </c>
      <c r="C320" s="82" t="n">
        <v>2547637.12427931</v>
      </c>
      <c r="D320" s="82" t="n">
        <v>2103437.9835117</v>
      </c>
      <c r="E320" s="82" t="n">
        <v>2830707.9158659</v>
      </c>
      <c r="F320" s="82" t="n">
        <v>7314970.97256341</v>
      </c>
      <c r="G320" s="82" t="n">
        <v>6870584</v>
      </c>
      <c r="H320" s="82" t="n">
        <v>7598525.14554977</v>
      </c>
      <c r="I320" s="83" t="n">
        <v>0.9</v>
      </c>
      <c r="J320" s="29" t="n">
        <v>0.559399616776666</v>
      </c>
      <c r="K320" s="29" t="n">
        <v>0.560463832136941</v>
      </c>
    </row>
    <row r="321" customFormat="false" ht="15" hidden="false" customHeight="false" outlineLevel="0" collapsed="false">
      <c r="A321" s="26" t="s">
        <v>637</v>
      </c>
      <c r="B321" s="26" t="s">
        <v>674</v>
      </c>
      <c r="C321" s="82" t="n">
        <v>1826272.0567987</v>
      </c>
      <c r="D321" s="82" t="n">
        <v>1965709.83361265</v>
      </c>
      <c r="E321" s="82" t="n">
        <v>1575717.76214612</v>
      </c>
      <c r="F321" s="82" t="n">
        <v>4440561.36776715</v>
      </c>
      <c r="G321" s="82" t="n">
        <v>4570186</v>
      </c>
      <c r="H321" s="82" t="n">
        <v>4199626.46500317</v>
      </c>
      <c r="I321" s="83" t="n">
        <v>0.9</v>
      </c>
      <c r="J321" s="29" t="n">
        <v>0.353737492642731</v>
      </c>
      <c r="K321" s="29" t="n">
        <v>0.359463276836158</v>
      </c>
    </row>
    <row r="322" customFormat="false" ht="15" hidden="false" customHeight="false" outlineLevel="0" collapsed="false">
      <c r="A322" s="26" t="s">
        <v>637</v>
      </c>
      <c r="B322" s="26" t="s">
        <v>676</v>
      </c>
      <c r="C322" s="82" t="n">
        <v>140503.898158608</v>
      </c>
      <c r="D322" s="82" t="n">
        <v>151996.876193592</v>
      </c>
      <c r="E322" s="82" t="n">
        <v>119852.285153797</v>
      </c>
      <c r="F322" s="82" t="n">
        <v>949710</v>
      </c>
      <c r="G322" s="82" t="n">
        <v>949710</v>
      </c>
      <c r="H322" s="82" t="n">
        <v>949710</v>
      </c>
      <c r="I322" s="83" t="n">
        <v>0.9</v>
      </c>
      <c r="J322" s="29" t="n">
        <v>0.543089430894309</v>
      </c>
      <c r="K322" s="29" t="n">
        <v>0.568965517241379</v>
      </c>
    </row>
    <row r="323" customFormat="false" ht="15" hidden="false" customHeight="false" outlineLevel="0" collapsed="false">
      <c r="A323" s="26" t="s">
        <v>637</v>
      </c>
      <c r="B323" s="26" t="s">
        <v>678</v>
      </c>
      <c r="C323" s="82" t="n">
        <v>562310.001312716</v>
      </c>
      <c r="D323" s="82" t="n">
        <v>562310.001312716</v>
      </c>
      <c r="E323" s="82" t="n">
        <v>602516.939798996</v>
      </c>
      <c r="F323" s="82" t="n">
        <v>1517805.37524556</v>
      </c>
      <c r="G323" s="82" t="n">
        <v>1515964</v>
      </c>
      <c r="H323" s="82" t="n">
        <v>1558345.59549502</v>
      </c>
      <c r="I323" s="83" t="n">
        <v>0.8</v>
      </c>
      <c r="J323" s="29" t="n">
        <v>0.231377719182597</v>
      </c>
      <c r="K323" s="29" t="n">
        <v>0.234208658623137</v>
      </c>
    </row>
    <row r="324" customFormat="false" ht="15" hidden="false" customHeight="false" outlineLevel="0" collapsed="false">
      <c r="A324" s="26" t="s">
        <v>637</v>
      </c>
      <c r="B324" s="26" t="s">
        <v>680</v>
      </c>
      <c r="C324" s="82" t="n">
        <v>752260.177738727</v>
      </c>
      <c r="D324" s="82" t="n">
        <v>788298.340639327</v>
      </c>
      <c r="E324" s="82" t="n">
        <v>687503.576676573</v>
      </c>
      <c r="F324" s="82" t="n">
        <v>3401749.51610883</v>
      </c>
      <c r="G324" s="82" t="n">
        <v>3433776</v>
      </c>
      <c r="H324" s="82" t="n">
        <v>3340943.58846464</v>
      </c>
      <c r="I324" s="83" t="n">
        <v>0.9</v>
      </c>
      <c r="J324" s="29" t="n">
        <v>0.404481132075472</v>
      </c>
      <c r="K324" s="29" t="n">
        <v>0.388679245283019</v>
      </c>
    </row>
    <row r="325" customFormat="false" ht="15" hidden="false" customHeight="false" outlineLevel="0" collapsed="false">
      <c r="A325" s="26" t="s">
        <v>637</v>
      </c>
      <c r="B325" s="26" t="s">
        <v>682</v>
      </c>
      <c r="C325" s="82" t="n">
        <v>2567.21271743832</v>
      </c>
      <c r="D325" s="82" t="n">
        <v>3521.67457451586</v>
      </c>
      <c r="E325" s="82" t="n">
        <v>852.150107884932</v>
      </c>
      <c r="F325" s="82" t="n">
        <v>50321</v>
      </c>
      <c r="G325" s="82" t="n">
        <v>50321</v>
      </c>
      <c r="H325" s="82" t="n">
        <v>50321</v>
      </c>
      <c r="I325" s="83" t="n">
        <v>0.9</v>
      </c>
      <c r="J325" s="29" t="n">
        <v>1</v>
      </c>
      <c r="K325" s="29" t="n">
        <v>1</v>
      </c>
    </row>
    <row r="326" customFormat="false" ht="15" hidden="false" customHeight="false" outlineLevel="0" collapsed="false">
      <c r="A326" s="26" t="s">
        <v>637</v>
      </c>
      <c r="B326" s="26" t="s">
        <v>684</v>
      </c>
      <c r="C326" s="82" t="n">
        <v>321922.303231421</v>
      </c>
      <c r="D326" s="82" t="n">
        <v>329653.338511354</v>
      </c>
      <c r="E326" s="82" t="n">
        <v>308030.486137388</v>
      </c>
      <c r="F326" s="82" t="n">
        <v>1227320.50799371</v>
      </c>
      <c r="G326" s="82" t="n">
        <v>1233599</v>
      </c>
      <c r="H326" s="82" t="n">
        <v>1214924.75023265</v>
      </c>
      <c r="I326" s="83" t="n">
        <v>0.8</v>
      </c>
      <c r="J326" s="29" t="n">
        <v>0.199516324062878</v>
      </c>
      <c r="K326" s="29" t="n">
        <v>0.214940098661029</v>
      </c>
    </row>
    <row r="327" customFormat="false" ht="15" hidden="false" customHeight="false" outlineLevel="0" collapsed="false">
      <c r="A327" s="26" t="s">
        <v>637</v>
      </c>
      <c r="B327" s="26" t="s">
        <v>686</v>
      </c>
      <c r="C327" s="82" t="n">
        <v>718517.824439667</v>
      </c>
      <c r="D327" s="82" t="n">
        <v>718517.824439667</v>
      </c>
      <c r="E327" s="82" t="n">
        <v>724492.916354894</v>
      </c>
      <c r="F327" s="82" t="n">
        <v>2570430.4630247</v>
      </c>
      <c r="G327" s="82" t="n">
        <v>2567699</v>
      </c>
      <c r="H327" s="82" t="n">
        <v>2578165.21780081</v>
      </c>
      <c r="I327" s="83" t="n">
        <v>0.9</v>
      </c>
      <c r="J327" s="29" t="n">
        <v>0.533733133433283</v>
      </c>
      <c r="K327" s="29" t="n">
        <v>0.539393939393939</v>
      </c>
    </row>
    <row r="328" customFormat="false" ht="15" hidden="false" customHeight="false" outlineLevel="0" collapsed="false">
      <c r="A328" s="26" t="s">
        <v>637</v>
      </c>
      <c r="B328" s="26" t="s">
        <v>688</v>
      </c>
      <c r="C328" s="82" t="n">
        <v>1139756.10679823</v>
      </c>
      <c r="D328" s="82" t="n">
        <v>1148329.23689446</v>
      </c>
      <c r="E328" s="82" t="n">
        <v>1124351.13826455</v>
      </c>
      <c r="F328" s="82" t="n">
        <v>4905851.01466621</v>
      </c>
      <c r="G328" s="82" t="n">
        <v>4909592</v>
      </c>
      <c r="H328" s="82" t="n">
        <v>4893281.63143651</v>
      </c>
      <c r="I328" s="83" t="n">
        <v>0.9</v>
      </c>
      <c r="J328" s="29" t="n">
        <v>0.5008</v>
      </c>
      <c r="K328" s="29" t="n">
        <v>0.510373443983403</v>
      </c>
    </row>
    <row r="329" customFormat="false" ht="15" hidden="false" customHeight="false" outlineLevel="0" collapsed="false">
      <c r="A329" s="26" t="s">
        <v>637</v>
      </c>
      <c r="B329" s="26" t="s">
        <v>1232</v>
      </c>
      <c r="C329" s="82" t="n">
        <v>869506.757139861</v>
      </c>
      <c r="D329" s="82" t="n">
        <v>909308.952187352</v>
      </c>
      <c r="E329" s="82" t="n">
        <v>797986.605760406</v>
      </c>
      <c r="F329" s="82" t="n">
        <v>3622888.42490217</v>
      </c>
      <c r="G329" s="82" t="n">
        <v>3658051</v>
      </c>
      <c r="H329" s="82" t="n">
        <v>3554803.26064177</v>
      </c>
      <c r="I329" s="83" t="n">
        <v>0.8</v>
      </c>
      <c r="J329" s="29" t="n">
        <v>0.315183497241545</v>
      </c>
      <c r="K329" s="29" t="n">
        <v>0.32495465146411</v>
      </c>
    </row>
    <row r="330" customFormat="false" ht="15" hidden="false" customHeight="false" outlineLevel="0" collapsed="false">
      <c r="A330" s="26" t="s">
        <v>637</v>
      </c>
      <c r="B330" s="26" t="s">
        <v>692</v>
      </c>
      <c r="C330" s="82" t="n">
        <v>2786498.82416771</v>
      </c>
      <c r="D330" s="82" t="n">
        <v>2868975.30345432</v>
      </c>
      <c r="E330" s="82" t="n">
        <v>2638297.69413495</v>
      </c>
      <c r="F330" s="82" t="n">
        <v>7260660.6136887</v>
      </c>
      <c r="G330" s="82" t="n">
        <v>7331277</v>
      </c>
      <c r="H330" s="82" t="n">
        <v>7119819.21925742</v>
      </c>
      <c r="I330" s="83" t="n">
        <v>0.9</v>
      </c>
      <c r="J330" s="29" t="n">
        <v>0.333279833079207</v>
      </c>
      <c r="K330" s="29" t="n">
        <v>0.354063234909851</v>
      </c>
    </row>
    <row r="331" customFormat="false" ht="15" hidden="false" customHeight="false" outlineLevel="0" collapsed="false">
      <c r="A331" s="26" t="s">
        <v>637</v>
      </c>
      <c r="B331" s="26" t="s">
        <v>694</v>
      </c>
      <c r="C331" s="82" t="n">
        <v>620421.714499181</v>
      </c>
      <c r="D331" s="82" t="n">
        <v>504554.998797806</v>
      </c>
      <c r="E331" s="82" t="n">
        <v>775527.143123976</v>
      </c>
      <c r="F331" s="82" t="n">
        <v>1465019.97874731</v>
      </c>
      <c r="G331" s="82" t="n">
        <v>1349591</v>
      </c>
      <c r="H331" s="82" t="n">
        <v>1616902.36927392</v>
      </c>
      <c r="I331" s="83" t="n">
        <v>0.8</v>
      </c>
      <c r="J331" s="29" t="n">
        <v>0.262794918330309</v>
      </c>
      <c r="K331" s="29" t="n">
        <v>0.279527559055118</v>
      </c>
    </row>
    <row r="332" customFormat="false" ht="15" hidden="false" customHeight="false" outlineLevel="0" collapsed="false">
      <c r="A332" s="26" t="s">
        <v>637</v>
      </c>
      <c r="B332" s="26" t="s">
        <v>696</v>
      </c>
      <c r="C332" s="82" t="n">
        <v>357617.905608353</v>
      </c>
      <c r="D332" s="82" t="n">
        <v>311056.181197133</v>
      </c>
      <c r="E332" s="82" t="n">
        <v>397353.228453726</v>
      </c>
      <c r="F332" s="82" t="n">
        <v>1271067.3001118</v>
      </c>
      <c r="G332" s="82" t="n">
        <v>1224314</v>
      </c>
      <c r="H332" s="82" t="n">
        <v>1310764.52750184</v>
      </c>
      <c r="I332" s="83" t="n">
        <v>0.9</v>
      </c>
      <c r="J332" s="29" t="n">
        <v>0.347985347985348</v>
      </c>
      <c r="K332" s="29" t="n">
        <v>0.361216730038023</v>
      </c>
    </row>
    <row r="333" customFormat="false" ht="15" hidden="false" customHeight="false" outlineLevel="0" collapsed="false">
      <c r="A333" s="26" t="s">
        <v>637</v>
      </c>
      <c r="B333" s="26" t="s">
        <v>698</v>
      </c>
      <c r="C333" s="82" t="n">
        <v>361704.016172245</v>
      </c>
      <c r="D333" s="82" t="n">
        <v>341408.258935139</v>
      </c>
      <c r="E333" s="82" t="n">
        <v>401893.351302495</v>
      </c>
      <c r="F333" s="82" t="n">
        <v>1504864.55494252</v>
      </c>
      <c r="G333" s="82" t="n">
        <v>1483330</v>
      </c>
      <c r="H333" s="82" t="n">
        <v>1545531.14306385</v>
      </c>
      <c r="I333" s="83" t="n">
        <v>0.9</v>
      </c>
      <c r="J333" s="29" t="n">
        <v>0.401699716713881</v>
      </c>
      <c r="K333" s="29" t="n">
        <v>0.412280701754386</v>
      </c>
    </row>
    <row r="334" customFormat="false" ht="15" hidden="false" customHeight="false" outlineLevel="0" collapsed="false">
      <c r="A334" s="26" t="s">
        <v>637</v>
      </c>
      <c r="B334" s="26" t="s">
        <v>700</v>
      </c>
      <c r="C334" s="82" t="n">
        <v>626830.566233576</v>
      </c>
      <c r="D334" s="82" t="n">
        <v>626830.566233576</v>
      </c>
      <c r="E334" s="82" t="n">
        <v>684656.713654014</v>
      </c>
      <c r="F334" s="82" t="n">
        <v>2062512.77210538</v>
      </c>
      <c r="G334" s="82" t="n">
        <v>2060121</v>
      </c>
      <c r="H334" s="82" t="n">
        <v>2120833.63349571</v>
      </c>
      <c r="I334" s="83" t="n">
        <v>0.9</v>
      </c>
      <c r="J334" s="29" t="n">
        <v>0.493197278911565</v>
      </c>
      <c r="K334" s="29" t="n">
        <v>0.48339483394834</v>
      </c>
    </row>
    <row r="335" customFormat="false" ht="15" hidden="false" customHeight="false" outlineLevel="0" collapsed="false">
      <c r="A335" s="26" t="s">
        <v>702</v>
      </c>
      <c r="B335" s="26" t="s">
        <v>703</v>
      </c>
      <c r="C335" s="82" t="n">
        <v>733108.792621232</v>
      </c>
      <c r="D335" s="82" t="n">
        <v>653741.567233741</v>
      </c>
      <c r="E335" s="82" t="n">
        <v>916385.99077654</v>
      </c>
      <c r="F335" s="82" t="n">
        <v>2580425.59507048</v>
      </c>
      <c r="G335" s="82" t="n">
        <v>2499719</v>
      </c>
      <c r="H335" s="82" t="n">
        <v>2761267.93801555</v>
      </c>
      <c r="I335" s="83" t="n">
        <v>0.8</v>
      </c>
      <c r="J335" s="29" t="n">
        <v>0.13156220767072</v>
      </c>
      <c r="K335" s="29" t="n">
        <v>0.136685552407932</v>
      </c>
    </row>
    <row r="336" customFormat="false" ht="15" hidden="false" customHeight="false" outlineLevel="0" collapsed="false">
      <c r="A336" s="26" t="s">
        <v>702</v>
      </c>
      <c r="B336" s="26" t="s">
        <v>705</v>
      </c>
      <c r="C336" s="82" t="n">
        <v>79007.7185129484</v>
      </c>
      <c r="D336" s="82" t="n">
        <v>82330.2342234503</v>
      </c>
      <c r="E336" s="82" t="n">
        <v>73037.5244999753</v>
      </c>
      <c r="F336" s="82" t="n">
        <v>223236.434836985</v>
      </c>
      <c r="G336" s="82" t="n">
        <v>226209</v>
      </c>
      <c r="H336" s="82" t="n">
        <v>217516.957708672</v>
      </c>
      <c r="I336" s="83" t="n">
        <v>0.9</v>
      </c>
      <c r="J336" s="29" t="n">
        <v>0.405594405594406</v>
      </c>
      <c r="K336" s="29" t="n">
        <v>0.4</v>
      </c>
    </row>
    <row r="337" customFormat="false" ht="15" hidden="false" customHeight="false" outlineLevel="0" collapsed="false">
      <c r="A337" s="26" t="s">
        <v>702</v>
      </c>
      <c r="B337" s="26" t="s">
        <v>707</v>
      </c>
      <c r="C337" s="82" t="n">
        <v>100491.919856473</v>
      </c>
      <c r="D337" s="82" t="n">
        <v>102050.536352229</v>
      </c>
      <c r="E337" s="82" t="n">
        <v>97691.2580440778</v>
      </c>
      <c r="F337" s="82" t="n">
        <v>99091.4767535574</v>
      </c>
      <c r="G337" s="82" t="n">
        <v>100380</v>
      </c>
      <c r="H337" s="82" t="n">
        <v>96402.2419392896</v>
      </c>
      <c r="I337" s="83" t="n">
        <v>0.8</v>
      </c>
      <c r="J337" s="29" t="n">
        <v>0.203530239861389</v>
      </c>
      <c r="K337" s="29" t="n">
        <v>0.221931852447482</v>
      </c>
    </row>
    <row r="338" customFormat="false" ht="15" hidden="false" customHeight="false" outlineLevel="0" collapsed="false">
      <c r="A338" s="26" t="s">
        <v>702</v>
      </c>
      <c r="B338" s="26" t="s">
        <v>709</v>
      </c>
      <c r="C338" s="82" t="n">
        <v>266347.616830039</v>
      </c>
      <c r="D338" s="82" t="n">
        <v>280175.364198029</v>
      </c>
      <c r="E338" s="82" t="n">
        <v>241500.68103126</v>
      </c>
      <c r="F338" s="82" t="n">
        <v>1146812</v>
      </c>
      <c r="G338" s="82" t="n">
        <v>1146812</v>
      </c>
      <c r="H338" s="82" t="n">
        <v>1146812</v>
      </c>
      <c r="I338" s="83" t="n">
        <v>0.8</v>
      </c>
      <c r="J338" s="29" t="n">
        <v>0.280129108514798</v>
      </c>
      <c r="K338" s="29" t="n">
        <v>0.292874559739908</v>
      </c>
    </row>
    <row r="339" customFormat="false" ht="15" hidden="false" customHeight="false" outlineLevel="0" collapsed="false">
      <c r="A339" s="26" t="s">
        <v>702</v>
      </c>
      <c r="B339" s="26" t="s">
        <v>711</v>
      </c>
      <c r="C339" s="82" t="n">
        <v>470172.649392435</v>
      </c>
      <c r="D339" s="82" t="n">
        <v>494439.340257282</v>
      </c>
      <c r="E339" s="82" t="n">
        <v>426568.084316022</v>
      </c>
      <c r="F339" s="82" t="n">
        <v>563082.66043018</v>
      </c>
      <c r="G339" s="82" t="n">
        <v>585182</v>
      </c>
      <c r="H339" s="82" t="n">
        <v>520718.572599569</v>
      </c>
      <c r="I339" s="83" t="n">
        <v>0.8</v>
      </c>
      <c r="J339" s="29" t="n">
        <v>0.280129108514797</v>
      </c>
      <c r="K339" s="29" t="n">
        <v>0.292874559739908</v>
      </c>
    </row>
    <row r="340" customFormat="false" ht="15" hidden="false" customHeight="false" outlineLevel="0" collapsed="false">
      <c r="A340" s="26" t="s">
        <v>702</v>
      </c>
      <c r="B340" s="26" t="s">
        <v>713</v>
      </c>
      <c r="C340" s="82" t="n">
        <v>15073280.7954632</v>
      </c>
      <c r="D340" s="82" t="n">
        <v>15073280.7954632</v>
      </c>
      <c r="E340" s="82" t="n">
        <v>15204645.0167691</v>
      </c>
      <c r="F340" s="82" t="n">
        <v>27759968.8648973</v>
      </c>
      <c r="G340" s="82" t="n">
        <v>27696698</v>
      </c>
      <c r="H340" s="82" t="n">
        <v>27898825.2625073</v>
      </c>
      <c r="I340" s="83" t="n">
        <v>0.8</v>
      </c>
      <c r="J340" s="29" t="n">
        <v>0.216639561756398</v>
      </c>
      <c r="K340" s="29" t="n">
        <v>0.227481584129531</v>
      </c>
    </row>
    <row r="341" customFormat="false" ht="15" hidden="false" customHeight="false" outlineLevel="0" collapsed="false">
      <c r="A341" s="26" t="s">
        <v>702</v>
      </c>
      <c r="B341" s="26" t="s">
        <v>715</v>
      </c>
      <c r="C341" s="82" t="n">
        <v>2179787.38720581</v>
      </c>
      <c r="D341" s="82" t="n">
        <v>2248117.34115171</v>
      </c>
      <c r="E341" s="82" t="n">
        <v>2057006.00180404</v>
      </c>
      <c r="F341" s="82" t="n">
        <v>2787406.60308198</v>
      </c>
      <c r="G341" s="82" t="n">
        <v>2846437</v>
      </c>
      <c r="H341" s="82" t="n">
        <v>2666627.3415018</v>
      </c>
      <c r="I341" s="83" t="n">
        <v>0.8</v>
      </c>
      <c r="J341" s="29" t="n">
        <v>0.211348422059292</v>
      </c>
      <c r="K341" s="29" t="n">
        <v>0.263441439500054</v>
      </c>
    </row>
    <row r="342" customFormat="false" ht="15" hidden="false" customHeight="false" outlineLevel="0" collapsed="false">
      <c r="A342" s="26" t="s">
        <v>702</v>
      </c>
      <c r="B342" s="26" t="s">
        <v>717</v>
      </c>
      <c r="C342" s="82" t="n">
        <v>4837553.20196154</v>
      </c>
      <c r="D342" s="82" t="n">
        <v>4837553.20196154</v>
      </c>
      <c r="E342" s="82" t="n">
        <v>5080309.16842498</v>
      </c>
      <c r="F342" s="82" t="n">
        <v>10981343.490417</v>
      </c>
      <c r="G342" s="82" t="n">
        <v>10960559</v>
      </c>
      <c r="H342" s="82" t="n">
        <v>11217598.5259035</v>
      </c>
      <c r="I342" s="83" t="n">
        <v>0.8</v>
      </c>
      <c r="J342" s="29" t="n">
        <v>0.18207607994842</v>
      </c>
      <c r="K342" s="29" t="n">
        <v>0.166585127201566</v>
      </c>
    </row>
    <row r="343" customFormat="false" ht="15" hidden="false" customHeight="false" outlineLevel="0" collapsed="false">
      <c r="A343" s="26" t="s">
        <v>702</v>
      </c>
      <c r="B343" s="26" t="s">
        <v>719</v>
      </c>
      <c r="C343" s="82" t="n">
        <v>98243.4947225173</v>
      </c>
      <c r="D343" s="82" t="n">
        <v>126953.600654669</v>
      </c>
      <c r="E343" s="82" t="n">
        <v>46654.603206918</v>
      </c>
      <c r="F343" s="82" t="n">
        <v>148790.555418356</v>
      </c>
      <c r="G343" s="82" t="n">
        <v>176591</v>
      </c>
      <c r="H343" s="82" t="n">
        <v>102437.029793581</v>
      </c>
      <c r="I343" s="83" t="n">
        <v>0.8</v>
      </c>
      <c r="J343" s="29" t="n">
        <v>0.148571428571429</v>
      </c>
      <c r="K343" s="29" t="n">
        <v>0.150442477876106</v>
      </c>
    </row>
    <row r="344" customFormat="false" ht="15" hidden="false" customHeight="false" outlineLevel="0" collapsed="false">
      <c r="A344" s="26" t="s">
        <v>702</v>
      </c>
      <c r="B344" s="26" t="s">
        <v>721</v>
      </c>
      <c r="C344" s="82" t="n">
        <v>7140271.06476534</v>
      </c>
      <c r="D344" s="82" t="n">
        <v>7203288.92014403</v>
      </c>
      <c r="E344" s="82" t="n">
        <v>7027034.93417216</v>
      </c>
      <c r="F344" s="82" t="n">
        <v>11017536.1791347</v>
      </c>
      <c r="G344" s="82" t="n">
        <v>11052462</v>
      </c>
      <c r="H344" s="82" t="n">
        <v>10913026.1589131</v>
      </c>
      <c r="I344" s="83" t="n">
        <v>0.8</v>
      </c>
      <c r="J344" s="29" t="n">
        <v>0.248349357118035</v>
      </c>
      <c r="K344" s="29" t="n">
        <v>0.256706652126499</v>
      </c>
    </row>
    <row r="345" customFormat="false" ht="15" hidden="false" customHeight="false" outlineLevel="0" collapsed="false">
      <c r="A345" s="26" t="s">
        <v>702</v>
      </c>
      <c r="B345" s="26" t="s">
        <v>723</v>
      </c>
      <c r="C345" s="82" t="n">
        <v>1776875.01504538</v>
      </c>
      <c r="D345" s="82" t="n">
        <v>1776875.01504538</v>
      </c>
      <c r="E345" s="82" t="n">
        <v>1885406.47076697</v>
      </c>
      <c r="F345" s="82" t="n">
        <v>1883815.67247119</v>
      </c>
      <c r="G345" s="82" t="n">
        <v>1877329</v>
      </c>
      <c r="H345" s="82" t="n">
        <v>1991763.88754308</v>
      </c>
      <c r="I345" s="83" t="n">
        <v>0.8</v>
      </c>
      <c r="J345" s="29" t="n">
        <v>0.13156220767072</v>
      </c>
      <c r="K345" s="29" t="n">
        <v>0.136685552407932</v>
      </c>
    </row>
    <row r="346" customFormat="false" ht="15" hidden="false" customHeight="false" outlineLevel="0" collapsed="false">
      <c r="A346" s="26" t="s">
        <v>702</v>
      </c>
      <c r="B346" s="26" t="s">
        <v>725</v>
      </c>
      <c r="C346" s="82" t="n">
        <v>1442892.14301202</v>
      </c>
      <c r="D346" s="82" t="n">
        <v>1517508.78864793</v>
      </c>
      <c r="E346" s="82" t="n">
        <v>1308814.26652957</v>
      </c>
      <c r="F346" s="82" t="n">
        <v>2493903.6316007</v>
      </c>
      <c r="G346" s="82" t="n">
        <v>2561341</v>
      </c>
      <c r="H346" s="82" t="n">
        <v>2364146.23339414</v>
      </c>
      <c r="I346" s="83" t="n">
        <v>0.8</v>
      </c>
      <c r="J346" s="29" t="n">
        <v>0.280129108514798</v>
      </c>
      <c r="K346" s="29" t="n">
        <v>0.292874559739908</v>
      </c>
    </row>
    <row r="347" customFormat="false" ht="15" hidden="false" customHeight="false" outlineLevel="0" collapsed="false">
      <c r="A347" s="26" t="s">
        <v>702</v>
      </c>
      <c r="B347" s="26" t="s">
        <v>727</v>
      </c>
      <c r="C347" s="82" t="n">
        <v>6062.40296333934</v>
      </c>
      <c r="D347" s="82" t="n">
        <v>1642.51932354071</v>
      </c>
      <c r="E347" s="82" t="n">
        <v>8660.57566191334</v>
      </c>
      <c r="F347" s="82" t="n">
        <v>50321</v>
      </c>
      <c r="G347" s="82" t="n">
        <v>50321</v>
      </c>
      <c r="H347" s="82" t="n">
        <v>50321</v>
      </c>
      <c r="I347" s="83" t="n">
        <v>0.7</v>
      </c>
      <c r="J347" s="29" t="n">
        <v>0</v>
      </c>
      <c r="K347" s="29" t="n">
        <v>0</v>
      </c>
    </row>
    <row r="348" customFormat="false" ht="15" hidden="false" customHeight="false" outlineLevel="0" collapsed="false">
      <c r="A348" s="26" t="s">
        <v>702</v>
      </c>
      <c r="B348" s="26" t="s">
        <v>729</v>
      </c>
      <c r="C348" s="82" t="n">
        <v>25304.1264360259</v>
      </c>
      <c r="D348" s="82" t="n">
        <v>26618.2647579688</v>
      </c>
      <c r="E348" s="82" t="n">
        <v>22942.76491798</v>
      </c>
      <c r="F348" s="82" t="n">
        <v>87492.8455351689</v>
      </c>
      <c r="G348" s="82" t="n">
        <v>87493</v>
      </c>
      <c r="H348" s="82" t="n">
        <v>87503.6667869187</v>
      </c>
      <c r="I348" s="83" t="n">
        <v>0.8</v>
      </c>
      <c r="J348" s="29" t="n">
        <v>0.280129108514798</v>
      </c>
      <c r="K348" s="29" t="n">
        <v>0.292874559739908</v>
      </c>
    </row>
    <row r="349" customFormat="false" ht="15" hidden="false" customHeight="false" outlineLevel="0" collapsed="false">
      <c r="A349" s="26" t="s">
        <v>702</v>
      </c>
      <c r="B349" s="26" t="s">
        <v>731</v>
      </c>
      <c r="C349" s="82" t="n">
        <v>0</v>
      </c>
      <c r="D349" s="82" t="n">
        <v>0</v>
      </c>
      <c r="E349" s="82" t="n">
        <v>0</v>
      </c>
      <c r="F349" s="82" t="n">
        <v>576437</v>
      </c>
      <c r="G349" s="82" t="n">
        <v>576437</v>
      </c>
      <c r="H349" s="82" t="n">
        <v>576437</v>
      </c>
      <c r="I349" s="83" t="n">
        <v>0.7</v>
      </c>
      <c r="J349" s="29" t="n">
        <v>0</v>
      </c>
      <c r="K349" s="29" t="n">
        <v>0</v>
      </c>
    </row>
    <row r="350" customFormat="false" ht="15" hidden="false" customHeight="false" outlineLevel="0" collapsed="false">
      <c r="A350" s="26" t="s">
        <v>702</v>
      </c>
      <c r="B350" s="26" t="s">
        <v>733</v>
      </c>
      <c r="C350" s="82" t="n">
        <v>28751.827180657</v>
      </c>
      <c r="D350" s="82" t="n">
        <v>29288.8505397135</v>
      </c>
      <c r="E350" s="82" t="n">
        <v>27786.8554777599</v>
      </c>
      <c r="F350" s="82" t="n">
        <v>86989.9753343338</v>
      </c>
      <c r="G350" s="82" t="n">
        <v>86990</v>
      </c>
      <c r="H350" s="82" t="n">
        <v>87000.0317885176</v>
      </c>
      <c r="I350" s="83" t="n">
        <v>0.7</v>
      </c>
      <c r="J350" s="29" t="n">
        <v>0.108108108108108</v>
      </c>
      <c r="K350" s="29" t="n">
        <v>0.121212121212121</v>
      </c>
    </row>
    <row r="351" customFormat="false" ht="15" hidden="false" customHeight="false" outlineLevel="0" collapsed="false">
      <c r="A351" s="26" t="s">
        <v>702</v>
      </c>
      <c r="B351" s="26" t="s">
        <v>735</v>
      </c>
      <c r="C351" s="82" t="n">
        <v>56417.9795354894</v>
      </c>
      <c r="D351" s="82" t="n">
        <v>59338.3935553554</v>
      </c>
      <c r="E351" s="82" t="n">
        <v>51170.3178790835</v>
      </c>
      <c r="F351" s="82" t="n">
        <v>98393.6920753793</v>
      </c>
      <c r="G351" s="82" t="n">
        <v>101128</v>
      </c>
      <c r="H351" s="82" t="n">
        <v>93303.3168663952</v>
      </c>
      <c r="I351" s="83" t="n">
        <v>0.8</v>
      </c>
      <c r="J351" s="29" t="n">
        <v>0.280129108514798</v>
      </c>
      <c r="K351" s="29" t="n">
        <v>0.292874559739908</v>
      </c>
    </row>
    <row r="352" customFormat="false" ht="15" hidden="false" customHeight="false" outlineLevel="0" collapsed="false">
      <c r="A352" s="26" t="s">
        <v>702</v>
      </c>
      <c r="B352" s="26" t="s">
        <v>737</v>
      </c>
      <c r="C352" s="82" t="n">
        <v>108899.859139293</v>
      </c>
      <c r="D352" s="82" t="n">
        <v>79321.1629211987</v>
      </c>
      <c r="E352" s="82" t="n">
        <v>136124.823924116</v>
      </c>
      <c r="F352" s="82" t="n">
        <v>393329.924288597</v>
      </c>
      <c r="G352" s="82" t="n">
        <v>363949</v>
      </c>
      <c r="H352" s="82" t="n">
        <v>420247.588022582</v>
      </c>
      <c r="I352" s="83" t="n">
        <v>0.8</v>
      </c>
      <c r="J352" s="29" t="n">
        <v>0.189295039164491</v>
      </c>
      <c r="K352" s="29" t="n">
        <v>0.301837270341207</v>
      </c>
    </row>
    <row r="353" customFormat="false" ht="15" hidden="false" customHeight="false" outlineLevel="0" collapsed="false">
      <c r="A353" s="26" t="s">
        <v>702</v>
      </c>
      <c r="B353" s="26" t="s">
        <v>739</v>
      </c>
      <c r="C353" s="82" t="n">
        <v>82124.733189561</v>
      </c>
      <c r="D353" s="82" t="n">
        <v>82124.733189561</v>
      </c>
      <c r="E353" s="82" t="n">
        <v>93666.558365377</v>
      </c>
      <c r="F353" s="82" t="n">
        <v>86928.2476568012</v>
      </c>
      <c r="G353" s="82" t="n">
        <v>86754</v>
      </c>
      <c r="H353" s="82" t="n">
        <v>98313.1046912979</v>
      </c>
      <c r="I353" s="83" t="n">
        <v>0.8</v>
      </c>
      <c r="J353" s="29" t="n">
        <v>0.238095238095238</v>
      </c>
      <c r="K353" s="29" t="n">
        <v>0.228310502283105</v>
      </c>
    </row>
    <row r="354" customFormat="false" ht="15" hidden="false" customHeight="false" outlineLevel="0" collapsed="false">
      <c r="A354" s="26" t="s">
        <v>702</v>
      </c>
      <c r="B354" s="26" t="s">
        <v>741</v>
      </c>
      <c r="C354" s="82" t="n">
        <v>51365.2612541253</v>
      </c>
      <c r="D354" s="82" t="n">
        <v>0</v>
      </c>
      <c r="E354" s="82" t="n">
        <v>73378.9446487504</v>
      </c>
      <c r="F354" s="82" t="n">
        <v>50914.8134248502</v>
      </c>
      <c r="G354" s="82" t="n">
        <v>50321</v>
      </c>
      <c r="H354" s="82" t="n">
        <v>72542.5415678505</v>
      </c>
      <c r="I354" s="83" t="n">
        <v>0.7</v>
      </c>
      <c r="J354" s="29" t="n">
        <v>0</v>
      </c>
      <c r="K354" s="29" t="n">
        <v>0</v>
      </c>
    </row>
    <row r="355" customFormat="false" ht="15" hidden="false" customHeight="false" outlineLevel="0" collapsed="false">
      <c r="A355" s="26" t="s">
        <v>702</v>
      </c>
      <c r="B355" s="26" t="s">
        <v>743</v>
      </c>
      <c r="C355" s="82" t="n">
        <v>442355.842956107</v>
      </c>
      <c r="D355" s="82" t="n">
        <v>442355.842956107</v>
      </c>
      <c r="E355" s="82" t="n">
        <v>458390.932208706</v>
      </c>
      <c r="F355" s="82" t="n">
        <v>799219.889840011</v>
      </c>
      <c r="G355" s="82" t="n">
        <v>798012</v>
      </c>
      <c r="H355" s="82" t="n">
        <v>815194.418684895</v>
      </c>
      <c r="I355" s="83" t="n">
        <v>0.8</v>
      </c>
      <c r="J355" s="29" t="n">
        <v>0.292194092827004</v>
      </c>
      <c r="K355" s="29" t="n">
        <v>0.286343612334802</v>
      </c>
    </row>
    <row r="356" customFormat="false" ht="15" hidden="false" customHeight="false" outlineLevel="0" collapsed="false">
      <c r="A356" s="26" t="s">
        <v>702</v>
      </c>
      <c r="B356" s="26" t="s">
        <v>745</v>
      </c>
      <c r="C356" s="82" t="n">
        <v>110431.203782473</v>
      </c>
      <c r="D356" s="82" t="n">
        <v>112143.977268216</v>
      </c>
      <c r="E356" s="82" t="n">
        <v>107353.53887397</v>
      </c>
      <c r="F356" s="82" t="n">
        <v>108838.558054309</v>
      </c>
      <c r="G356" s="82" t="n">
        <v>110241</v>
      </c>
      <c r="H356" s="82" t="n">
        <v>105884.643788808</v>
      </c>
      <c r="I356" s="83" t="n">
        <v>0.8</v>
      </c>
      <c r="J356" s="29" t="n">
        <v>0.203530239861389</v>
      </c>
      <c r="K356" s="29" t="n">
        <v>0.221931852447482</v>
      </c>
    </row>
    <row r="357" customFormat="false" ht="15" hidden="false" customHeight="false" outlineLevel="0" collapsed="false">
      <c r="A357" s="26" t="s">
        <v>702</v>
      </c>
      <c r="B357" s="26" t="s">
        <v>747</v>
      </c>
      <c r="C357" s="82" t="n">
        <v>213662.562742977</v>
      </c>
      <c r="D357" s="82" t="n">
        <v>240701.239349962</v>
      </c>
      <c r="E357" s="82" t="n">
        <v>165077.04524264</v>
      </c>
      <c r="F357" s="82" t="n">
        <v>309358.986859809</v>
      </c>
      <c r="G357" s="82" t="n">
        <v>335069</v>
      </c>
      <c r="H357" s="82" t="n">
        <v>261926.459253522</v>
      </c>
      <c r="I357" s="83" t="n">
        <v>0.9</v>
      </c>
      <c r="J357" s="29" t="n">
        <v>0.415204678362573</v>
      </c>
      <c r="K357" s="29" t="n">
        <v>0.390243902439024</v>
      </c>
    </row>
    <row r="358" customFormat="false" ht="15" hidden="false" customHeight="false" outlineLevel="0" collapsed="false">
      <c r="A358" s="26" t="s">
        <v>702</v>
      </c>
      <c r="B358" s="26" t="s">
        <v>749</v>
      </c>
      <c r="C358" s="82" t="n">
        <v>117468.301471755</v>
      </c>
      <c r="D358" s="82" t="n">
        <v>119372.173474992</v>
      </c>
      <c r="E358" s="82" t="n">
        <v>114047.25361959</v>
      </c>
      <c r="F358" s="82" t="n">
        <v>835688.47105338</v>
      </c>
      <c r="G358" s="82" t="n">
        <v>837357</v>
      </c>
      <c r="H358" s="82" t="n">
        <v>832467.366016517</v>
      </c>
      <c r="I358" s="83" t="n">
        <v>0.9</v>
      </c>
      <c r="J358" s="29" t="n">
        <v>0.39875</v>
      </c>
      <c r="K358" s="29" t="n">
        <v>0.415277777777778</v>
      </c>
    </row>
    <row r="359" customFormat="false" ht="15" hidden="false" customHeight="false" outlineLevel="0" collapsed="false">
      <c r="A359" s="26" t="s">
        <v>702</v>
      </c>
      <c r="B359" s="26" t="s">
        <v>751</v>
      </c>
      <c r="C359" s="82" t="n">
        <v>361732.06693404</v>
      </c>
      <c r="D359" s="82" t="n">
        <v>361732.06693404</v>
      </c>
      <c r="E359" s="82" t="n">
        <v>407873.631772605</v>
      </c>
      <c r="F359" s="82" t="n">
        <v>445769.749127513</v>
      </c>
      <c r="G359" s="82" t="n">
        <v>444489</v>
      </c>
      <c r="H359" s="82" t="n">
        <v>491475.745744383</v>
      </c>
      <c r="I359" s="83" t="n">
        <v>0.8</v>
      </c>
      <c r="J359" s="29" t="n">
        <v>0.228854314002829</v>
      </c>
      <c r="K359" s="29" t="n">
        <v>0.257253384912959</v>
      </c>
    </row>
    <row r="360" customFormat="false" ht="15" hidden="false" customHeight="false" outlineLevel="0" collapsed="false">
      <c r="A360" s="26" t="s">
        <v>702</v>
      </c>
      <c r="B360" s="26" t="s">
        <v>753</v>
      </c>
      <c r="C360" s="82" t="n">
        <v>1039532.67848335</v>
      </c>
      <c r="D360" s="82" t="n">
        <v>1093213.83603522</v>
      </c>
      <c r="E360" s="82" t="n">
        <v>943073.563357845</v>
      </c>
      <c r="F360" s="82" t="n">
        <v>1320281.77520388</v>
      </c>
      <c r="G360" s="82" t="n">
        <v>1368809</v>
      </c>
      <c r="H360" s="82" t="n">
        <v>1226406.28831659</v>
      </c>
      <c r="I360" s="83" t="n">
        <v>0.8</v>
      </c>
      <c r="J360" s="29" t="n">
        <v>0.280129108514797</v>
      </c>
      <c r="K360" s="29" t="n">
        <v>0.292874559739908</v>
      </c>
    </row>
    <row r="361" customFormat="false" ht="15" hidden="false" customHeight="false" outlineLevel="0" collapsed="false">
      <c r="A361" s="26" t="s">
        <v>702</v>
      </c>
      <c r="B361" s="26" t="s">
        <v>755</v>
      </c>
      <c r="C361" s="82" t="n">
        <v>54320.3973321109</v>
      </c>
      <c r="D361" s="82" t="n">
        <v>54609.6669742133</v>
      </c>
      <c r="E361" s="82" t="n">
        <v>53800.6117130523</v>
      </c>
      <c r="F361" s="82" t="n">
        <v>53812.8040468467</v>
      </c>
      <c r="G361" s="82" t="n">
        <v>54029</v>
      </c>
      <c r="H361" s="82" t="n">
        <v>53328.6909555178</v>
      </c>
      <c r="I361" s="83" t="n">
        <v>0.8</v>
      </c>
      <c r="J361" s="29" t="n">
        <v>0.201357466063348</v>
      </c>
      <c r="K361" s="29" t="n">
        <v>0.233766233766234</v>
      </c>
    </row>
    <row r="362" customFormat="false" ht="15" hidden="false" customHeight="false" outlineLevel="0" collapsed="false">
      <c r="A362" s="26" t="s">
        <v>702</v>
      </c>
      <c r="B362" s="26" t="s">
        <v>757</v>
      </c>
      <c r="C362" s="82" t="n">
        <v>19268.4139255148</v>
      </c>
      <c r="D362" s="82" t="n">
        <v>28246.2507780027</v>
      </c>
      <c r="E362" s="82" t="n">
        <v>3136.2320198719</v>
      </c>
      <c r="F362" s="82" t="n">
        <v>127468.03773965</v>
      </c>
      <c r="G362" s="82" t="n">
        <v>127468</v>
      </c>
      <c r="H362" s="82" t="n">
        <v>127526.128999613</v>
      </c>
      <c r="I362" s="83" t="n">
        <v>0.7</v>
      </c>
      <c r="J362" s="29" t="n">
        <v>0.115151515151515</v>
      </c>
      <c r="K362" s="29" t="n">
        <v>0.115384615384615</v>
      </c>
    </row>
    <row r="363" customFormat="false" ht="15" hidden="false" customHeight="false" outlineLevel="0" collapsed="false">
      <c r="A363" s="26" t="s">
        <v>702</v>
      </c>
      <c r="B363" s="26" t="s">
        <v>759</v>
      </c>
      <c r="C363" s="82" t="n">
        <v>12780348.7959086</v>
      </c>
      <c r="D363" s="82" t="n">
        <v>13228809.1056101</v>
      </c>
      <c r="E363" s="82" t="n">
        <v>11974515.1176589</v>
      </c>
      <c r="F363" s="82" t="n">
        <v>15006979.7600291</v>
      </c>
      <c r="G363" s="82" t="n">
        <v>15400919</v>
      </c>
      <c r="H363" s="82" t="n">
        <v>14224058.8185449</v>
      </c>
      <c r="I363" s="83" t="n">
        <v>0.8</v>
      </c>
      <c r="J363" s="29" t="n">
        <v>0.203530239861389</v>
      </c>
      <c r="K363" s="29" t="n">
        <v>0.221931852447482</v>
      </c>
    </row>
    <row r="364" customFormat="false" ht="15" hidden="false" customHeight="false" outlineLevel="0" collapsed="false">
      <c r="A364" s="26" t="s">
        <v>702</v>
      </c>
      <c r="B364" s="26" t="s">
        <v>761</v>
      </c>
      <c r="C364" s="82" t="n">
        <v>1381545.95920072</v>
      </c>
      <c r="D364" s="82" t="n">
        <v>1414783.87975646</v>
      </c>
      <c r="E364" s="82" t="n">
        <v>1321821.08455878</v>
      </c>
      <c r="F364" s="82" t="n">
        <v>1785056.0041711</v>
      </c>
      <c r="G364" s="82" t="n">
        <v>1813093</v>
      </c>
      <c r="H364" s="82" t="n">
        <v>1727363.42332701</v>
      </c>
      <c r="I364" s="83" t="n">
        <v>0.8</v>
      </c>
      <c r="J364" s="29" t="n">
        <v>0.164194915254237</v>
      </c>
      <c r="K364" s="29" t="n">
        <v>0.182493806771263</v>
      </c>
    </row>
    <row r="365" customFormat="false" ht="15" hidden="false" customHeight="false" outlineLevel="0" collapsed="false">
      <c r="A365" s="26" t="s">
        <v>702</v>
      </c>
      <c r="B365" s="26" t="s">
        <v>763</v>
      </c>
      <c r="C365" s="82" t="n">
        <v>72012.9816911196</v>
      </c>
      <c r="D365" s="82" t="n">
        <v>51899.3191648268</v>
      </c>
      <c r="E365" s="82" t="n">
        <v>80014.424101244</v>
      </c>
      <c r="F365" s="82" t="n">
        <v>350144.214698109</v>
      </c>
      <c r="G365" s="82" t="n">
        <v>330127</v>
      </c>
      <c r="H365" s="82" t="n">
        <v>358326.733777002</v>
      </c>
      <c r="I365" s="83" t="n">
        <v>0.9</v>
      </c>
      <c r="J365" s="29" t="n">
        <v>0.351032448377581</v>
      </c>
      <c r="K365" s="29" t="n">
        <v>0.384615384615385</v>
      </c>
    </row>
    <row r="366" customFormat="false" ht="15" hidden="false" customHeight="false" outlineLevel="0" collapsed="false">
      <c r="A366" s="26" t="s">
        <v>702</v>
      </c>
      <c r="B366" s="26" t="s">
        <v>765</v>
      </c>
      <c r="C366" s="82" t="n">
        <v>232880.260048595</v>
      </c>
      <c r="D366" s="82" t="n">
        <v>232880.260048595</v>
      </c>
      <c r="E366" s="82" t="n">
        <v>257872.338921808</v>
      </c>
      <c r="F366" s="82" t="n">
        <v>228919.734476289</v>
      </c>
      <c r="G366" s="82" t="n">
        <v>228203</v>
      </c>
      <c r="H366" s="82" t="n">
        <v>253601.293003283</v>
      </c>
      <c r="I366" s="83" t="n">
        <v>0.8</v>
      </c>
      <c r="J366" s="29" t="n">
        <v>0.219230769230769</v>
      </c>
      <c r="K366" s="29" t="n">
        <v>0.212435233160622</v>
      </c>
    </row>
    <row r="367" customFormat="false" ht="15" hidden="false" customHeight="false" outlineLevel="0" collapsed="false">
      <c r="A367" s="26" t="s">
        <v>702</v>
      </c>
      <c r="B367" s="26" t="s">
        <v>767</v>
      </c>
      <c r="C367" s="82" t="n">
        <v>334572.397403995</v>
      </c>
      <c r="D367" s="82" t="n">
        <v>334572.397403995</v>
      </c>
      <c r="E367" s="82" t="n">
        <v>408516.820454955</v>
      </c>
      <c r="F367" s="82" t="n">
        <v>489288.031180231</v>
      </c>
      <c r="G367" s="82" t="n">
        <v>488095</v>
      </c>
      <c r="H367" s="82" t="n">
        <v>562227.004209024</v>
      </c>
      <c r="I367" s="83" t="n">
        <v>0.8</v>
      </c>
      <c r="J367" s="29" t="n">
        <v>0.230902777777778</v>
      </c>
      <c r="K367" s="29" t="n">
        <v>0.24</v>
      </c>
    </row>
    <row r="368" customFormat="false" ht="15" hidden="false" customHeight="false" outlineLevel="0" collapsed="false">
      <c r="A368" s="26" t="s">
        <v>702</v>
      </c>
      <c r="B368" s="26" t="s">
        <v>769</v>
      </c>
      <c r="C368" s="82" t="n">
        <v>219528.93682722</v>
      </c>
      <c r="D368" s="82" t="n">
        <v>219528.93682722</v>
      </c>
      <c r="E368" s="82" t="n">
        <v>221036.734198522</v>
      </c>
      <c r="F368" s="82" t="n">
        <v>1423290.43795737</v>
      </c>
      <c r="G368" s="82" t="n">
        <v>1422037</v>
      </c>
      <c r="H368" s="82" t="n">
        <v>1426083.1288076</v>
      </c>
      <c r="I368" s="83" t="n">
        <v>0.8</v>
      </c>
      <c r="J368" s="29" t="n">
        <v>0.201357466063348</v>
      </c>
      <c r="K368" s="29" t="n">
        <v>0.233766233766234</v>
      </c>
    </row>
    <row r="369" customFormat="false" ht="15" hidden="false" customHeight="false" outlineLevel="0" collapsed="false">
      <c r="A369" s="26" t="s">
        <v>702</v>
      </c>
      <c r="B369" s="26" t="s">
        <v>771</v>
      </c>
      <c r="C369" s="82" t="n">
        <v>322965.301431806</v>
      </c>
      <c r="D369" s="82" t="n">
        <v>322965.301431806</v>
      </c>
      <c r="E369" s="82" t="n">
        <v>334843.47722067</v>
      </c>
      <c r="F369" s="82" t="n">
        <v>906224.909659319</v>
      </c>
      <c r="G369" s="82" t="n">
        <v>904609</v>
      </c>
      <c r="H369" s="82" t="n">
        <v>918418.492349565</v>
      </c>
      <c r="I369" s="83" t="n">
        <v>0.8</v>
      </c>
      <c r="J369" s="29" t="n">
        <v>0.292194092827004</v>
      </c>
      <c r="K369" s="29" t="n">
        <v>0.286343612334802</v>
      </c>
    </row>
    <row r="370" customFormat="false" ht="15" hidden="false" customHeight="false" outlineLevel="0" collapsed="false">
      <c r="A370" s="26" t="s">
        <v>702</v>
      </c>
      <c r="B370" s="26" t="s">
        <v>773</v>
      </c>
      <c r="C370" s="82" t="n">
        <v>125971.588417061</v>
      </c>
      <c r="D370" s="82" t="n">
        <v>145317.084243508</v>
      </c>
      <c r="E370" s="82" t="n">
        <v>91209.8676534887</v>
      </c>
      <c r="F370" s="82" t="n">
        <v>249430</v>
      </c>
      <c r="G370" s="82" t="n">
        <v>249430</v>
      </c>
      <c r="H370" s="82" t="n">
        <v>249430</v>
      </c>
      <c r="I370" s="83" t="n">
        <v>0.8</v>
      </c>
      <c r="J370" s="29" t="n">
        <v>0.144242424242424</v>
      </c>
      <c r="K370" s="29" t="n">
        <v>0.153333333333333</v>
      </c>
    </row>
    <row r="371" customFormat="false" ht="15" hidden="false" customHeight="false" outlineLevel="0" collapsed="false">
      <c r="A371" s="26" t="s">
        <v>702</v>
      </c>
      <c r="B371" s="26" t="s">
        <v>775</v>
      </c>
      <c r="C371" s="82" t="n">
        <v>241401.789658289</v>
      </c>
      <c r="D371" s="82" t="n">
        <v>241401.789658289</v>
      </c>
      <c r="E371" s="82" t="n">
        <v>299113.749821072</v>
      </c>
      <c r="F371" s="82" t="n">
        <v>237276.477530502</v>
      </c>
      <c r="G371" s="82" t="n">
        <v>236529</v>
      </c>
      <c r="H371" s="82" t="n">
        <v>294074.928356345</v>
      </c>
      <c r="I371" s="83" t="n">
        <v>0.8</v>
      </c>
      <c r="J371" s="29" t="n">
        <v>0.156462585034014</v>
      </c>
      <c r="K371" s="29" t="n">
        <v>0.16017316017316</v>
      </c>
    </row>
    <row r="372" customFormat="false" ht="15" hidden="false" customHeight="false" outlineLevel="0" collapsed="false">
      <c r="A372" s="26" t="s">
        <v>702</v>
      </c>
      <c r="B372" s="26" t="s">
        <v>777</v>
      </c>
      <c r="C372" s="82" t="n">
        <v>15165.9010524182</v>
      </c>
      <c r="D372" s="82" t="n">
        <v>21707.1918553145</v>
      </c>
      <c r="E372" s="82" t="n">
        <v>3411.92346696145</v>
      </c>
      <c r="F372" s="82" t="n">
        <v>226760.61639795</v>
      </c>
      <c r="G372" s="82" t="n">
        <v>233031</v>
      </c>
      <c r="H372" s="82" t="n">
        <v>214368.284541808</v>
      </c>
      <c r="I372" s="83" t="n">
        <v>0.9</v>
      </c>
      <c r="J372" s="29" t="n">
        <v>0.36231884057971</v>
      </c>
      <c r="K372" s="29" t="n">
        <v>0.462962962962963</v>
      </c>
    </row>
    <row r="373" customFormat="false" ht="15" hidden="false" customHeight="false" outlineLevel="0" collapsed="false">
      <c r="A373" s="26" t="s">
        <v>702</v>
      </c>
      <c r="B373" s="26" t="s">
        <v>779</v>
      </c>
      <c r="C373" s="82" t="n">
        <v>1057114.82860014</v>
      </c>
      <c r="D373" s="82" t="n">
        <v>1057114.82860014</v>
      </c>
      <c r="E373" s="82" t="n">
        <v>1189711.60192526</v>
      </c>
      <c r="F373" s="82" t="n">
        <v>1552732.6296783</v>
      </c>
      <c r="G373" s="82" t="n">
        <v>1549249</v>
      </c>
      <c r="H373" s="82" t="n">
        <v>1683798.56099067</v>
      </c>
      <c r="I373" s="83" t="n">
        <v>0.8</v>
      </c>
      <c r="J373" s="29" t="n">
        <v>0.247775496235455</v>
      </c>
      <c r="K373" s="29" t="n">
        <v>0.27027027027027</v>
      </c>
    </row>
    <row r="374" customFormat="false" ht="15" hidden="false" customHeight="false" outlineLevel="0" collapsed="false">
      <c r="A374" s="26" t="s">
        <v>702</v>
      </c>
      <c r="B374" s="26" t="s">
        <v>781</v>
      </c>
      <c r="C374" s="82" t="n">
        <v>754227.265551554</v>
      </c>
      <c r="D374" s="82" t="n">
        <v>754227.265551554</v>
      </c>
      <c r="E374" s="82" t="n">
        <v>770766.228679853</v>
      </c>
      <c r="F374" s="82" t="n">
        <v>1657755.8152404</v>
      </c>
      <c r="G374" s="82" t="n">
        <v>1654310</v>
      </c>
      <c r="H374" s="82" t="n">
        <v>1675882.54758299</v>
      </c>
      <c r="I374" s="83" t="n">
        <v>0.8</v>
      </c>
      <c r="J374" s="29" t="n">
        <v>0.279920870425322</v>
      </c>
      <c r="K374" s="29" t="n">
        <v>0.278350515463918</v>
      </c>
    </row>
    <row r="375" customFormat="false" ht="15" hidden="false" customHeight="false" outlineLevel="0" collapsed="false">
      <c r="A375" s="26" t="s">
        <v>702</v>
      </c>
      <c r="B375" s="26" t="s">
        <v>783</v>
      </c>
      <c r="C375" s="82" t="n">
        <v>103514.209735709</v>
      </c>
      <c r="D375" s="82" t="n">
        <v>103514.209735709</v>
      </c>
      <c r="E375" s="82" t="n">
        <v>119986.800751356</v>
      </c>
      <c r="F375" s="82" t="n">
        <v>102055.322578536</v>
      </c>
      <c r="G375" s="82" t="n">
        <v>101810</v>
      </c>
      <c r="H375" s="82" t="n">
        <v>118282.717069909</v>
      </c>
      <c r="I375" s="83" t="n">
        <v>0.8</v>
      </c>
      <c r="J375" s="29" t="n">
        <v>0.264748201438849</v>
      </c>
      <c r="K375" s="29" t="n">
        <v>0.197916666666667</v>
      </c>
    </row>
    <row r="376" customFormat="false" ht="15" hidden="false" customHeight="false" outlineLevel="0" collapsed="false">
      <c r="A376" s="26" t="s">
        <v>702</v>
      </c>
      <c r="B376" s="26" t="s">
        <v>785</v>
      </c>
      <c r="C376" s="82" t="n">
        <v>12.4364692060212</v>
      </c>
      <c r="D376" s="82" t="n">
        <v>19.3575783408987</v>
      </c>
      <c r="E376" s="82" t="n">
        <v>0</v>
      </c>
      <c r="F376" s="82" t="n">
        <v>50321</v>
      </c>
      <c r="G376" s="82" t="n">
        <v>50321</v>
      </c>
      <c r="H376" s="82" t="n">
        <v>50321</v>
      </c>
      <c r="I376" s="83" t="n">
        <v>0.7</v>
      </c>
      <c r="J376" s="29" t="n">
        <v>0</v>
      </c>
      <c r="K376" s="29" t="n">
        <v>0</v>
      </c>
    </row>
    <row r="377" customFormat="false" ht="15" hidden="false" customHeight="false" outlineLevel="0" collapsed="false">
      <c r="A377" s="26" t="s">
        <v>702</v>
      </c>
      <c r="B377" s="26" t="s">
        <v>787</v>
      </c>
      <c r="C377" s="82" t="n">
        <v>258706.811234366</v>
      </c>
      <c r="D377" s="82" t="n">
        <v>262719.31994283</v>
      </c>
      <c r="E377" s="82" t="n">
        <v>251496.775961227</v>
      </c>
      <c r="F377" s="82" t="n">
        <v>254246.860253149</v>
      </c>
      <c r="G377" s="82" t="n">
        <v>257356</v>
      </c>
      <c r="H377" s="82" t="n">
        <v>247344.421455719</v>
      </c>
      <c r="I377" s="83" t="n">
        <v>0.8</v>
      </c>
      <c r="J377" s="29" t="n">
        <v>0.203530239861389</v>
      </c>
      <c r="K377" s="29" t="n">
        <v>0.221931852447482</v>
      </c>
    </row>
    <row r="378" customFormat="false" ht="15" hidden="false" customHeight="false" outlineLevel="0" collapsed="false">
      <c r="A378" s="26" t="s">
        <v>702</v>
      </c>
      <c r="B378" s="26" t="s">
        <v>789</v>
      </c>
      <c r="C378" s="82" t="n">
        <v>75624.4333300815</v>
      </c>
      <c r="D378" s="82" t="n">
        <v>61079.9046219249</v>
      </c>
      <c r="E378" s="82" t="n">
        <v>94530.5416626018</v>
      </c>
      <c r="F378" s="82" t="n">
        <v>517998.551846143</v>
      </c>
      <c r="G378" s="82" t="n">
        <v>503324</v>
      </c>
      <c r="H378" s="82" t="n">
        <v>536968.940804817</v>
      </c>
      <c r="I378" s="83" t="n">
        <v>0.8</v>
      </c>
      <c r="J378" s="29" t="n">
        <v>0.291338582677165</v>
      </c>
      <c r="K378" s="29" t="n">
        <v>0.273684210526316</v>
      </c>
    </row>
    <row r="379" customFormat="false" ht="15" hidden="false" customHeight="false" outlineLevel="0" collapsed="false">
      <c r="A379" s="26" t="s">
        <v>702</v>
      </c>
      <c r="B379" s="26" t="s">
        <v>791</v>
      </c>
      <c r="C379" s="82" t="n">
        <v>264042.840744965</v>
      </c>
      <c r="D379" s="82" t="n">
        <v>264042.840744965</v>
      </c>
      <c r="E379" s="82" t="n">
        <v>279886.975609183</v>
      </c>
      <c r="F379" s="82" t="n">
        <v>259479.703368432</v>
      </c>
      <c r="G379" s="82" t="n">
        <v>258649</v>
      </c>
      <c r="H379" s="82" t="n">
        <v>275206.091633751</v>
      </c>
      <c r="I379" s="83" t="n">
        <v>0.8</v>
      </c>
      <c r="J379" s="29" t="n">
        <v>0.223167848699764</v>
      </c>
      <c r="K379" s="29" t="n">
        <v>0.185585585585586</v>
      </c>
    </row>
    <row r="380" customFormat="false" ht="15" hidden="false" customHeight="false" outlineLevel="0" collapsed="false">
      <c r="A380" s="26" t="s">
        <v>702</v>
      </c>
      <c r="B380" s="26" t="s">
        <v>793</v>
      </c>
      <c r="C380" s="82" t="n">
        <v>1110469.17685446</v>
      </c>
      <c r="D380" s="82" t="n">
        <v>1110469.17685446</v>
      </c>
      <c r="E380" s="82" t="n">
        <v>1117545.69480162</v>
      </c>
      <c r="F380" s="82" t="n">
        <v>1089538.12353034</v>
      </c>
      <c r="G380" s="82" t="n">
        <v>1085625</v>
      </c>
      <c r="H380" s="82" t="n">
        <v>1097270.43937682</v>
      </c>
      <c r="I380" s="83" t="n">
        <v>0.8</v>
      </c>
      <c r="J380" s="29" t="n">
        <v>0.216639561756398</v>
      </c>
      <c r="K380" s="29" t="n">
        <v>0.227481584129531</v>
      </c>
    </row>
    <row r="381" customFormat="false" ht="15" hidden="false" customHeight="false" outlineLevel="0" collapsed="false">
      <c r="A381" s="26" t="s">
        <v>702</v>
      </c>
      <c r="B381" s="26" t="s">
        <v>795</v>
      </c>
      <c r="C381" s="82" t="n">
        <v>150005.463546339</v>
      </c>
      <c r="D381" s="82" t="n">
        <v>157808.786308268</v>
      </c>
      <c r="E381" s="82" t="n">
        <v>135983.753825806</v>
      </c>
      <c r="F381" s="82" t="n">
        <v>502025.398483936</v>
      </c>
      <c r="G381" s="82" t="n">
        <v>508865</v>
      </c>
      <c r="H381" s="82" t="n">
        <v>488722.743871574</v>
      </c>
      <c r="I381" s="83" t="n">
        <v>0.8</v>
      </c>
      <c r="J381" s="29" t="n">
        <v>0.280129108514798</v>
      </c>
      <c r="K381" s="29" t="n">
        <v>0.292874559739908</v>
      </c>
    </row>
    <row r="382" customFormat="false" ht="15" hidden="false" customHeight="false" outlineLevel="0" collapsed="false">
      <c r="A382" s="26" t="s">
        <v>702</v>
      </c>
      <c r="B382" s="26" t="s">
        <v>797</v>
      </c>
      <c r="C382" s="82" t="n">
        <v>475442.428511325</v>
      </c>
      <c r="D382" s="82" t="n">
        <v>475442.428511325</v>
      </c>
      <c r="E382" s="82" t="n">
        <v>512951.272334069</v>
      </c>
      <c r="F382" s="82" t="n">
        <v>512235.625635846</v>
      </c>
      <c r="G382" s="82" t="n">
        <v>510588</v>
      </c>
      <c r="H382" s="82" t="n">
        <v>549409.35141922</v>
      </c>
      <c r="I382" s="83" t="n">
        <v>0.7</v>
      </c>
      <c r="J382" s="29" t="n">
        <v>0.117117117117117</v>
      </c>
      <c r="K382" s="29" t="n">
        <v>0.125</v>
      </c>
    </row>
    <row r="383" customFormat="false" ht="15" hidden="false" customHeight="false" outlineLevel="0" collapsed="false">
      <c r="A383" s="26" t="s">
        <v>799</v>
      </c>
      <c r="B383" s="26" t="s">
        <v>800</v>
      </c>
      <c r="C383" s="82" t="n">
        <v>471146.906255623</v>
      </c>
      <c r="D383" s="82" t="n">
        <v>471146.906255623</v>
      </c>
      <c r="E383" s="82" t="n">
        <v>517705.677399611</v>
      </c>
      <c r="F383" s="82" t="n">
        <v>1023935.81179029</v>
      </c>
      <c r="G383" s="82" t="n">
        <v>1022193</v>
      </c>
      <c r="H383" s="82" t="n">
        <v>1069821.71042039</v>
      </c>
      <c r="I383" s="83" t="n">
        <v>0.8</v>
      </c>
      <c r="J383" s="29" t="n">
        <v>0.238659444820582</v>
      </c>
      <c r="K383" s="29" t="n">
        <v>0.238983050847458</v>
      </c>
    </row>
    <row r="384" customFormat="false" ht="15" hidden="false" customHeight="false" outlineLevel="0" collapsed="false">
      <c r="A384" s="26" t="s">
        <v>799</v>
      </c>
      <c r="B384" s="26" t="s">
        <v>802</v>
      </c>
      <c r="C384" s="82" t="n">
        <v>140349.398410282</v>
      </c>
      <c r="D384" s="82" t="n">
        <v>153780.877491802</v>
      </c>
      <c r="E384" s="82" t="n">
        <v>116214.512984639</v>
      </c>
      <c r="F384" s="82" t="n">
        <v>138178.204409126</v>
      </c>
      <c r="G384" s="82" t="n">
        <v>150921</v>
      </c>
      <c r="H384" s="82" t="n">
        <v>114580.656539297</v>
      </c>
      <c r="I384" s="83" t="n">
        <v>0.8</v>
      </c>
      <c r="J384" s="29" t="n">
        <v>0.25</v>
      </c>
      <c r="K384" s="29" t="n">
        <v>0.297297297297297</v>
      </c>
    </row>
    <row r="385" customFormat="false" ht="15" hidden="false" customHeight="false" outlineLevel="0" collapsed="false">
      <c r="A385" s="26" t="s">
        <v>799</v>
      </c>
      <c r="B385" s="26" t="s">
        <v>804</v>
      </c>
      <c r="C385" s="82" t="n">
        <v>183137.966145743</v>
      </c>
      <c r="D385" s="82" t="n">
        <v>197749.871555383</v>
      </c>
      <c r="E385" s="82" t="n">
        <v>156881.984896648</v>
      </c>
      <c r="F385" s="82" t="n">
        <v>403019.560015855</v>
      </c>
      <c r="G385" s="82" t="n">
        <v>416623</v>
      </c>
      <c r="H385" s="82" t="n">
        <v>377274.978955559</v>
      </c>
      <c r="I385" s="83" t="n">
        <v>0.9</v>
      </c>
      <c r="J385" s="29" t="n">
        <v>0.428571428571429</v>
      </c>
      <c r="K385" s="29" t="n">
        <v>0.39622641509434</v>
      </c>
    </row>
    <row r="386" customFormat="false" ht="15" hidden="false" customHeight="false" outlineLevel="0" collapsed="false">
      <c r="A386" s="26" t="s">
        <v>799</v>
      </c>
      <c r="B386" s="26" t="s">
        <v>806</v>
      </c>
      <c r="C386" s="82" t="n">
        <v>46.1761146017342</v>
      </c>
      <c r="D386" s="82" t="n">
        <v>0</v>
      </c>
      <c r="E386" s="82" t="n">
        <v>65.9658780024775</v>
      </c>
      <c r="F386" s="82" t="n">
        <v>50321</v>
      </c>
      <c r="G386" s="82" t="n">
        <v>50321</v>
      </c>
      <c r="H386" s="82" t="n">
        <v>50321</v>
      </c>
      <c r="I386" s="83" t="n">
        <v>0.7</v>
      </c>
      <c r="J386" s="29" t="n">
        <v>0</v>
      </c>
      <c r="K386" s="29" t="n">
        <v>0</v>
      </c>
    </row>
    <row r="387" customFormat="false" ht="15" hidden="false" customHeight="false" outlineLevel="0" collapsed="false">
      <c r="A387" s="26" t="s">
        <v>799</v>
      </c>
      <c r="B387" s="26" t="s">
        <v>808</v>
      </c>
      <c r="C387" s="82" t="n">
        <v>0</v>
      </c>
      <c r="D387" s="82" t="n">
        <v>0</v>
      </c>
      <c r="E387" s="82" t="n">
        <v>0</v>
      </c>
      <c r="F387" s="82" t="n">
        <v>50321</v>
      </c>
      <c r="G387" s="82" t="n">
        <v>50321</v>
      </c>
      <c r="H387" s="82" t="n">
        <v>50321</v>
      </c>
      <c r="I387" s="83" t="n">
        <v>0.7</v>
      </c>
      <c r="J387" s="29" t="n">
        <v>0</v>
      </c>
      <c r="K387" s="29" t="n">
        <v>0</v>
      </c>
    </row>
    <row r="388" customFormat="false" ht="15" hidden="false" customHeight="false" outlineLevel="0" collapsed="false">
      <c r="A388" s="26" t="s">
        <v>799</v>
      </c>
      <c r="B388" s="26" t="s">
        <v>810</v>
      </c>
      <c r="C388" s="82" t="n">
        <v>58170.5159365084</v>
      </c>
      <c r="D388" s="82" t="n">
        <v>62507.3732046567</v>
      </c>
      <c r="E388" s="82" t="n">
        <v>50377.6621012116</v>
      </c>
      <c r="F388" s="82" t="n">
        <v>176828</v>
      </c>
      <c r="G388" s="82" t="n">
        <v>176828</v>
      </c>
      <c r="H388" s="82" t="n">
        <v>176828</v>
      </c>
      <c r="I388" s="83" t="n">
        <v>0.7</v>
      </c>
      <c r="J388" s="29" t="n">
        <v>0.0833333333333333</v>
      </c>
      <c r="K388" s="29" t="n">
        <v>0.0549450549450549</v>
      </c>
    </row>
    <row r="389" customFormat="false" ht="15" hidden="false" customHeight="false" outlineLevel="0" collapsed="false">
      <c r="A389" s="26" t="s">
        <v>799</v>
      </c>
      <c r="B389" s="26" t="s">
        <v>812</v>
      </c>
      <c r="C389" s="82" t="n">
        <v>46325.4638601498</v>
      </c>
      <c r="D389" s="82" t="n">
        <v>456.180271703534</v>
      </c>
      <c r="E389" s="82" t="n">
        <v>66179.2340859283</v>
      </c>
      <c r="F389" s="82" t="n">
        <v>50321</v>
      </c>
      <c r="G389" s="82" t="n">
        <v>50321</v>
      </c>
      <c r="H389" s="82" t="n">
        <v>65476.8652582058</v>
      </c>
      <c r="I389" s="83" t="n">
        <v>0.7</v>
      </c>
      <c r="J389" s="29" t="n">
        <v>0</v>
      </c>
      <c r="K389" s="29" t="n">
        <v>0</v>
      </c>
    </row>
    <row r="390" customFormat="false" ht="15" hidden="false" customHeight="false" outlineLevel="0" collapsed="false">
      <c r="A390" s="26" t="s">
        <v>799</v>
      </c>
      <c r="B390" s="26" t="s">
        <v>814</v>
      </c>
      <c r="C390" s="82" t="n">
        <v>374302.052445355</v>
      </c>
      <c r="D390" s="82" t="n">
        <v>374302.052445355</v>
      </c>
      <c r="E390" s="82" t="n">
        <v>404156.923037375</v>
      </c>
      <c r="F390" s="82" t="n">
        <v>586475.861055412</v>
      </c>
      <c r="G390" s="82" t="n">
        <v>585171</v>
      </c>
      <c r="H390" s="82" t="n">
        <v>615924.077465212</v>
      </c>
      <c r="I390" s="83" t="n">
        <v>0.8</v>
      </c>
      <c r="J390" s="29" t="n">
        <v>0.236102809324567</v>
      </c>
      <c r="K390" s="29" t="n">
        <v>0.208566108007449</v>
      </c>
    </row>
    <row r="391" customFormat="false" ht="15" hidden="false" customHeight="false" outlineLevel="0" collapsed="false">
      <c r="A391" s="26" t="s">
        <v>799</v>
      </c>
      <c r="B391" s="26" t="s">
        <v>816</v>
      </c>
      <c r="C391" s="82" t="n">
        <v>33113.4074122271</v>
      </c>
      <c r="D391" s="82" t="n">
        <v>14754.0346964293</v>
      </c>
      <c r="E391" s="82" t="n">
        <v>36792.6749024745</v>
      </c>
      <c r="F391" s="82" t="n">
        <v>50321</v>
      </c>
      <c r="G391" s="82" t="n">
        <v>50321</v>
      </c>
      <c r="H391" s="82" t="n">
        <v>50321</v>
      </c>
      <c r="I391" s="83" t="n">
        <v>0.9</v>
      </c>
      <c r="J391" s="29" t="n">
        <v>0.888888888888889</v>
      </c>
      <c r="K391" s="29" t="n">
        <v>0.888888888888889</v>
      </c>
    </row>
    <row r="392" customFormat="false" ht="15" hidden="false" customHeight="false" outlineLevel="0" collapsed="false">
      <c r="A392" s="26" t="s">
        <v>799</v>
      </c>
      <c r="B392" s="26" t="s">
        <v>818</v>
      </c>
      <c r="C392" s="82" t="n">
        <v>81572.821404109</v>
      </c>
      <c r="D392" s="82" t="n">
        <v>44811.6050799946</v>
      </c>
      <c r="E392" s="82" t="n">
        <v>90636.4682267878</v>
      </c>
      <c r="F392" s="82" t="n">
        <v>374177.728634623</v>
      </c>
      <c r="G392" s="82" t="n">
        <v>338033</v>
      </c>
      <c r="H392" s="82" t="n">
        <v>383192.981782609</v>
      </c>
      <c r="I392" s="83" t="n">
        <v>0.9</v>
      </c>
      <c r="J392" s="29" t="n">
        <v>0.359756097560976</v>
      </c>
      <c r="K392" s="29" t="n">
        <v>0.34375</v>
      </c>
    </row>
    <row r="393" customFormat="false" ht="15" hidden="false" customHeight="false" outlineLevel="0" collapsed="false">
      <c r="A393" s="26" t="s">
        <v>799</v>
      </c>
      <c r="B393" s="26" t="s">
        <v>820</v>
      </c>
      <c r="C393" s="82" t="n">
        <v>288969.184260565</v>
      </c>
      <c r="D393" s="82" t="n">
        <v>270228.0667098</v>
      </c>
      <c r="E393" s="82" t="n">
        <v>361211.480325706</v>
      </c>
      <c r="F393" s="82" t="n">
        <v>283924.029396936</v>
      </c>
      <c r="G393" s="82" t="n">
        <v>264692</v>
      </c>
      <c r="H393" s="82" t="n">
        <v>355016.609203208</v>
      </c>
      <c r="I393" s="83" t="n">
        <v>0.8</v>
      </c>
      <c r="J393" s="29" t="n">
        <v>0.260410778217449</v>
      </c>
      <c r="K393" s="29" t="n">
        <v>0.27504105090312</v>
      </c>
    </row>
    <row r="394" customFormat="false" ht="15" hidden="false" customHeight="false" outlineLevel="0" collapsed="false">
      <c r="A394" s="26" t="s">
        <v>799</v>
      </c>
      <c r="B394" s="26" t="s">
        <v>822</v>
      </c>
      <c r="C394" s="82" t="n">
        <v>444340.462394834</v>
      </c>
      <c r="D394" s="82" t="n">
        <v>444340.462394834</v>
      </c>
      <c r="E394" s="82" t="n">
        <v>474778.695938869</v>
      </c>
      <c r="F394" s="82" t="n">
        <v>436290.788516757</v>
      </c>
      <c r="G394" s="82" t="n">
        <v>434804</v>
      </c>
      <c r="H394" s="82" t="n">
        <v>466469.587473447</v>
      </c>
      <c r="I394" s="83" t="n">
        <v>0.8</v>
      </c>
      <c r="J394" s="29" t="n">
        <v>0.180468636297482</v>
      </c>
      <c r="K394" s="29" t="n">
        <v>0.182486417385746</v>
      </c>
    </row>
    <row r="395" customFormat="false" ht="15" hidden="false" customHeight="false" outlineLevel="0" collapsed="false">
      <c r="A395" s="26" t="s">
        <v>799</v>
      </c>
      <c r="B395" s="26" t="s">
        <v>824</v>
      </c>
      <c r="C395" s="82" t="n">
        <v>825972.853805669</v>
      </c>
      <c r="D395" s="82" t="n">
        <v>337862.728366268</v>
      </c>
      <c r="E395" s="82" t="n">
        <v>1032466.06725709</v>
      </c>
      <c r="F395" s="82" t="n">
        <v>1563033.25621976</v>
      </c>
      <c r="G395" s="82" t="n">
        <v>1083143</v>
      </c>
      <c r="H395" s="82" t="n">
        <v>1766540.85124421</v>
      </c>
      <c r="I395" s="83" t="n">
        <v>0.8</v>
      </c>
      <c r="J395" s="29" t="n">
        <v>0.188888888888889</v>
      </c>
      <c r="K395" s="29" t="n">
        <v>0.207317073170732</v>
      </c>
    </row>
    <row r="396" customFormat="false" ht="15" hidden="false" customHeight="false" outlineLevel="0" collapsed="false">
      <c r="A396" s="26" t="s">
        <v>799</v>
      </c>
      <c r="B396" s="26" t="s">
        <v>826</v>
      </c>
      <c r="C396" s="82" t="n">
        <v>13955.0847189052</v>
      </c>
      <c r="D396" s="82" t="n">
        <v>16575.1017301377</v>
      </c>
      <c r="E396" s="82" t="n">
        <v>9247.20333104407</v>
      </c>
      <c r="F396" s="82" t="n">
        <v>50321</v>
      </c>
      <c r="G396" s="82" t="n">
        <v>50321</v>
      </c>
      <c r="H396" s="82" t="n">
        <v>50321</v>
      </c>
      <c r="I396" s="83" t="n">
        <v>0.7</v>
      </c>
      <c r="J396" s="29" t="n">
        <v>0.0816326530612245</v>
      </c>
      <c r="K396" s="29" t="n">
        <v>0</v>
      </c>
    </row>
    <row r="397" customFormat="false" ht="15" hidden="false" customHeight="false" outlineLevel="0" collapsed="false">
      <c r="A397" s="26" t="s">
        <v>799</v>
      </c>
      <c r="B397" s="26" t="s">
        <v>828</v>
      </c>
      <c r="C397" s="82" t="n">
        <v>22739.4403701451</v>
      </c>
      <c r="D397" s="82" t="n">
        <v>7127.94259479024</v>
      </c>
      <c r="E397" s="82" t="n">
        <v>25266.0448557167</v>
      </c>
      <c r="F397" s="82" t="n">
        <v>235685.705809339</v>
      </c>
      <c r="G397" s="82" t="n">
        <v>235686</v>
      </c>
      <c r="H397" s="82" t="n">
        <v>235850.138246363</v>
      </c>
      <c r="I397" s="83" t="n">
        <v>0.9</v>
      </c>
      <c r="J397" s="29" t="n">
        <v>1</v>
      </c>
      <c r="K397" s="29" t="n">
        <v>1</v>
      </c>
    </row>
    <row r="398" customFormat="false" ht="15" hidden="false" customHeight="false" outlineLevel="0" collapsed="false">
      <c r="A398" s="26" t="s">
        <v>799</v>
      </c>
      <c r="B398" s="26" t="s">
        <v>830</v>
      </c>
      <c r="C398" s="82" t="n">
        <v>3105.46358517884</v>
      </c>
      <c r="D398" s="82" t="n">
        <v>3600.42176464747</v>
      </c>
      <c r="E398" s="82" t="n">
        <v>2216.07836710585</v>
      </c>
      <c r="F398" s="82" t="n">
        <v>50321</v>
      </c>
      <c r="G398" s="82" t="n">
        <v>50321</v>
      </c>
      <c r="H398" s="82" t="n">
        <v>50321</v>
      </c>
      <c r="I398" s="83" t="n">
        <v>0.7</v>
      </c>
      <c r="J398" s="29" t="n">
        <v>0.0814814814814815</v>
      </c>
      <c r="K398" s="29" t="n">
        <v>0.0294117647058824</v>
      </c>
    </row>
    <row r="399" customFormat="false" ht="15" hidden="false" customHeight="false" outlineLevel="0" collapsed="false">
      <c r="A399" s="26" t="s">
        <v>799</v>
      </c>
      <c r="B399" s="26" t="s">
        <v>832</v>
      </c>
      <c r="C399" s="82" t="n">
        <v>643.582495520254</v>
      </c>
      <c r="D399" s="82" t="n">
        <v>732.41929509195</v>
      </c>
      <c r="E399" s="82" t="n">
        <v>483.952571948121</v>
      </c>
      <c r="F399" s="82" t="n">
        <v>50321</v>
      </c>
      <c r="G399" s="82" t="n">
        <v>50321</v>
      </c>
      <c r="H399" s="82" t="n">
        <v>50321</v>
      </c>
      <c r="I399" s="83" t="n">
        <v>0.7</v>
      </c>
      <c r="J399" s="29" t="n">
        <v>0</v>
      </c>
      <c r="K399" s="29" t="n">
        <v>0</v>
      </c>
    </row>
    <row r="400" customFormat="false" ht="15" hidden="false" customHeight="false" outlineLevel="0" collapsed="false">
      <c r="A400" s="26" t="s">
        <v>799</v>
      </c>
      <c r="B400" s="26" t="s">
        <v>834</v>
      </c>
      <c r="C400" s="82" t="n">
        <v>75014.6989614205</v>
      </c>
      <c r="D400" s="82" t="n">
        <v>75467.2852541636</v>
      </c>
      <c r="E400" s="82" t="n">
        <v>74201.4513470456</v>
      </c>
      <c r="F400" s="82" t="n">
        <v>365506.329871694</v>
      </c>
      <c r="G400" s="82" t="n">
        <v>365649</v>
      </c>
      <c r="H400" s="82" t="n">
        <v>364625.528627492</v>
      </c>
      <c r="I400" s="83" t="n">
        <v>0.8</v>
      </c>
      <c r="J400" s="29" t="n">
        <v>0.180468636297482</v>
      </c>
      <c r="K400" s="29" t="n">
        <v>0.182486417385746</v>
      </c>
    </row>
    <row r="401" customFormat="false" ht="15" hidden="false" customHeight="false" outlineLevel="0" collapsed="false">
      <c r="A401" s="26" t="s">
        <v>799</v>
      </c>
      <c r="B401" s="26" t="s">
        <v>836</v>
      </c>
      <c r="C401" s="82" t="n">
        <v>24896.3388148269</v>
      </c>
      <c r="D401" s="82" t="n">
        <v>14262.3879081464</v>
      </c>
      <c r="E401" s="82" t="n">
        <v>35566.1983068955</v>
      </c>
      <c r="F401" s="82" t="n">
        <v>89255.6289099275</v>
      </c>
      <c r="G401" s="82" t="n">
        <v>89256</v>
      </c>
      <c r="H401" s="82" t="n">
        <v>89243.6785614462</v>
      </c>
      <c r="I401" s="83" t="n">
        <v>0.7</v>
      </c>
      <c r="J401" s="29" t="n">
        <v>0.0615384615384615</v>
      </c>
      <c r="K401" s="29" t="n">
        <v>0.0615384615384615</v>
      </c>
    </row>
    <row r="402" customFormat="false" ht="15" hidden="false" customHeight="false" outlineLevel="0" collapsed="false">
      <c r="A402" s="26" t="s">
        <v>799</v>
      </c>
      <c r="B402" s="26" t="s">
        <v>838</v>
      </c>
      <c r="C402" s="82" t="n">
        <v>6528.11392279893</v>
      </c>
      <c r="D402" s="82" t="n">
        <v>10161.121664476</v>
      </c>
      <c r="E402" s="82" t="n">
        <v>0</v>
      </c>
      <c r="F402" s="82" t="n">
        <v>50321</v>
      </c>
      <c r="G402" s="82" t="n">
        <v>50321</v>
      </c>
      <c r="H402" s="82" t="n">
        <v>50321</v>
      </c>
      <c r="I402" s="83" t="n">
        <v>0.8</v>
      </c>
      <c r="J402" s="29" t="n">
        <v>0.189102564102564</v>
      </c>
      <c r="K402" s="29" t="n">
        <v>0.329032258064516</v>
      </c>
    </row>
    <row r="403" customFormat="false" ht="15" hidden="false" customHeight="false" outlineLevel="0" collapsed="false">
      <c r="A403" s="26" t="s">
        <v>799</v>
      </c>
      <c r="B403" s="26" t="s">
        <v>840</v>
      </c>
      <c r="C403" s="82" t="n">
        <v>117046.405286993</v>
      </c>
      <c r="D403" s="82" t="n">
        <v>124038.258128129</v>
      </c>
      <c r="E403" s="82" t="n">
        <v>104482.817449078</v>
      </c>
      <c r="F403" s="82" t="n">
        <v>668255</v>
      </c>
      <c r="G403" s="82" t="n">
        <v>668255</v>
      </c>
      <c r="H403" s="82" t="n">
        <v>668255</v>
      </c>
      <c r="I403" s="83" t="n">
        <v>0.9</v>
      </c>
      <c r="J403" s="29" t="n">
        <v>0.525316455696203</v>
      </c>
      <c r="K403" s="29" t="n">
        <v>0.521276595744681</v>
      </c>
    </row>
    <row r="404" customFormat="false" ht="15" hidden="false" customHeight="false" outlineLevel="0" collapsed="false">
      <c r="A404" s="26" t="s">
        <v>799</v>
      </c>
      <c r="B404" s="26" t="s">
        <v>842</v>
      </c>
      <c r="C404" s="82" t="n">
        <v>9221.12038125748</v>
      </c>
      <c r="D404" s="82" t="n">
        <v>219.698144498086</v>
      </c>
      <c r="E404" s="82" t="n">
        <v>13173.0291160821</v>
      </c>
      <c r="F404" s="82" t="n">
        <v>50321</v>
      </c>
      <c r="G404" s="82" t="n">
        <v>50321</v>
      </c>
      <c r="H404" s="82" t="n">
        <v>50321</v>
      </c>
      <c r="I404" s="83" t="n">
        <v>0.7</v>
      </c>
      <c r="J404" s="29" t="n">
        <v>0</v>
      </c>
      <c r="K404" s="29" t="n">
        <v>0</v>
      </c>
    </row>
    <row r="405" customFormat="false" ht="15" hidden="false" customHeight="false" outlineLevel="0" collapsed="false">
      <c r="A405" s="26" t="s">
        <v>799</v>
      </c>
      <c r="B405" s="26" t="s">
        <v>844</v>
      </c>
      <c r="C405" s="82" t="n">
        <v>55445.2812838302</v>
      </c>
      <c r="D405" s="82" t="n">
        <v>63158.3684561938</v>
      </c>
      <c r="E405" s="82" t="n">
        <v>41585.7149580992</v>
      </c>
      <c r="F405" s="82" t="n">
        <v>863289</v>
      </c>
      <c r="G405" s="82" t="n">
        <v>863289</v>
      </c>
      <c r="H405" s="82" t="n">
        <v>863289</v>
      </c>
      <c r="I405" s="83" t="n">
        <v>0.9</v>
      </c>
      <c r="J405" s="29" t="n">
        <v>0.527777777777778</v>
      </c>
      <c r="K405" s="29" t="n">
        <v>0.527777777777778</v>
      </c>
    </row>
    <row r="406" customFormat="false" ht="15" hidden="false" customHeight="false" outlineLevel="0" collapsed="false">
      <c r="A406" s="26" t="s">
        <v>799</v>
      </c>
      <c r="B406" s="26" t="s">
        <v>846</v>
      </c>
      <c r="C406" s="82" t="n">
        <v>35980.781274777</v>
      </c>
      <c r="D406" s="82" t="n">
        <v>14064.9158941746</v>
      </c>
      <c r="E406" s="82" t="n">
        <v>44975.9765934713</v>
      </c>
      <c r="F406" s="82" t="n">
        <v>50321</v>
      </c>
      <c r="G406" s="82" t="n">
        <v>50321</v>
      </c>
      <c r="H406" s="82" t="n">
        <v>50321</v>
      </c>
      <c r="I406" s="83" t="n">
        <v>0.8</v>
      </c>
      <c r="J406" s="29" t="n">
        <v>0.125</v>
      </c>
      <c r="K406" s="29" t="n">
        <v>0.125</v>
      </c>
    </row>
    <row r="407" customFormat="false" ht="15" hidden="false" customHeight="false" outlineLevel="0" collapsed="false">
      <c r="A407" s="26" t="s">
        <v>799</v>
      </c>
      <c r="B407" s="26" t="s">
        <v>848</v>
      </c>
      <c r="C407" s="82" t="n">
        <v>21.2290042754415</v>
      </c>
      <c r="D407" s="82" t="n">
        <v>33.0433104889746</v>
      </c>
      <c r="E407" s="82" t="n">
        <v>0</v>
      </c>
      <c r="F407" s="82" t="n">
        <v>63950.0913195943</v>
      </c>
      <c r="G407" s="82" t="n">
        <v>63950</v>
      </c>
      <c r="H407" s="82" t="n">
        <v>63954.3462983183</v>
      </c>
      <c r="I407" s="83" t="n">
        <v>0.7</v>
      </c>
      <c r="J407" s="29" t="n">
        <v>0</v>
      </c>
      <c r="K407" s="29" t="n">
        <v>0</v>
      </c>
    </row>
    <row r="408" customFormat="false" ht="15" hidden="false" customHeight="false" outlineLevel="0" collapsed="false">
      <c r="A408" s="26" t="s">
        <v>799</v>
      </c>
      <c r="B408" s="26" t="s">
        <v>850</v>
      </c>
      <c r="C408" s="82" t="n">
        <v>312087.42461808</v>
      </c>
      <c r="D408" s="82" t="n">
        <v>316453.213921431</v>
      </c>
      <c r="E408" s="82" t="n">
        <v>304242.583108863</v>
      </c>
      <c r="F408" s="82" t="n">
        <v>306595.216775491</v>
      </c>
      <c r="G408" s="82" t="n">
        <v>309855</v>
      </c>
      <c r="H408" s="82" t="n">
        <v>299108.280119788</v>
      </c>
      <c r="I408" s="83" t="n">
        <v>0.8</v>
      </c>
      <c r="J408" s="29" t="n">
        <v>0.180468636297482</v>
      </c>
      <c r="K408" s="29" t="n">
        <v>0.182486417385746</v>
      </c>
    </row>
    <row r="409" customFormat="false" ht="15" hidden="false" customHeight="false" outlineLevel="0" collapsed="false">
      <c r="A409" s="26" t="s">
        <v>799</v>
      </c>
      <c r="B409" s="26" t="s">
        <v>852</v>
      </c>
      <c r="C409" s="82" t="n">
        <v>98764.9542865944</v>
      </c>
      <c r="D409" s="82" t="n">
        <v>98764.9542865944</v>
      </c>
      <c r="E409" s="82" t="n">
        <v>128343.127264703</v>
      </c>
      <c r="F409" s="82" t="n">
        <v>275265.112716506</v>
      </c>
      <c r="G409" s="82" t="n">
        <v>274942</v>
      </c>
      <c r="H409" s="82" t="n">
        <v>304312.734805747</v>
      </c>
      <c r="I409" s="83" t="n">
        <v>0.7</v>
      </c>
      <c r="J409" s="29" t="n">
        <v>0.0672268907563025</v>
      </c>
      <c r="K409" s="29" t="n">
        <v>0.0517241379310345</v>
      </c>
    </row>
    <row r="410" customFormat="false" ht="15" hidden="false" customHeight="false" outlineLevel="0" collapsed="false">
      <c r="A410" s="26" t="s">
        <v>799</v>
      </c>
      <c r="B410" s="26" t="s">
        <v>854</v>
      </c>
      <c r="C410" s="82" t="n">
        <v>116546.595562254</v>
      </c>
      <c r="D410" s="82" t="n">
        <v>74302.9178577971</v>
      </c>
      <c r="E410" s="82" t="n">
        <v>129496.217291393</v>
      </c>
      <c r="F410" s="82" t="n">
        <v>841123.518028949</v>
      </c>
      <c r="G410" s="82" t="n">
        <v>799037</v>
      </c>
      <c r="H410" s="82" t="n">
        <v>853699.221576599</v>
      </c>
      <c r="I410" s="83" t="n">
        <v>0.9</v>
      </c>
      <c r="J410" s="29" t="n">
        <v>0.581162324649299</v>
      </c>
      <c r="K410" s="29" t="n">
        <v>0.585858585858586</v>
      </c>
    </row>
    <row r="411" customFormat="false" ht="15" hidden="false" customHeight="false" outlineLevel="0" collapsed="false">
      <c r="A411" s="26" t="s">
        <v>799</v>
      </c>
      <c r="B411" s="26" t="s">
        <v>1233</v>
      </c>
      <c r="C411" s="82" t="n">
        <v>51482.2264701824</v>
      </c>
      <c r="D411" s="82" t="n">
        <v>57054.3233791685</v>
      </c>
      <c r="E411" s="82" t="n">
        <v>41469.7833384358</v>
      </c>
      <c r="F411" s="82" t="n">
        <v>385202.176473012</v>
      </c>
      <c r="G411" s="82" t="n">
        <v>390384</v>
      </c>
      <c r="H411" s="82" t="n">
        <v>375196.774521308</v>
      </c>
      <c r="I411" s="83" t="n">
        <v>0.9</v>
      </c>
      <c r="J411" s="29" t="n">
        <v>0.545454545454545</v>
      </c>
      <c r="K411" s="29" t="n">
        <v>0.5</v>
      </c>
    </row>
    <row r="412" customFormat="false" ht="15" hidden="false" customHeight="false" outlineLevel="0" collapsed="false">
      <c r="A412" s="26" t="s">
        <v>799</v>
      </c>
      <c r="B412" s="26" t="s">
        <v>858</v>
      </c>
      <c r="C412" s="82" t="n">
        <v>786554.238610378</v>
      </c>
      <c r="D412" s="82" t="n">
        <v>970439.865162446</v>
      </c>
      <c r="E412" s="82" t="n">
        <v>456132.063858004</v>
      </c>
      <c r="F412" s="82" t="n">
        <v>2504003.50293538</v>
      </c>
      <c r="G412" s="82" t="n">
        <v>2680460</v>
      </c>
      <c r="H412" s="82" t="n">
        <v>2173204.03433346</v>
      </c>
      <c r="I412" s="83" t="n">
        <v>0.9</v>
      </c>
      <c r="J412" s="29" t="n">
        <v>0.386617100371747</v>
      </c>
      <c r="K412" s="29" t="n">
        <v>0.374476987447699</v>
      </c>
    </row>
    <row r="413" customFormat="false" ht="15" hidden="false" customHeight="false" outlineLevel="0" collapsed="false">
      <c r="A413" s="26" t="s">
        <v>799</v>
      </c>
      <c r="B413" s="26" t="s">
        <v>860</v>
      </c>
      <c r="C413" s="82" t="n">
        <v>19928.7741203501</v>
      </c>
      <c r="D413" s="82" t="n">
        <v>8910.3322319139</v>
      </c>
      <c r="E413" s="82" t="n">
        <v>24910.9676504377</v>
      </c>
      <c r="F413" s="82" t="n">
        <v>50321</v>
      </c>
      <c r="G413" s="82" t="n">
        <v>50321</v>
      </c>
      <c r="H413" s="82" t="n">
        <v>50321</v>
      </c>
      <c r="I413" s="83" t="n">
        <v>0.8</v>
      </c>
      <c r="J413" s="29" t="n">
        <v>0.16</v>
      </c>
      <c r="K413" s="29" t="n">
        <v>0.16</v>
      </c>
    </row>
    <row r="414" customFormat="false" ht="15" hidden="false" customHeight="false" outlineLevel="0" collapsed="false">
      <c r="A414" s="26" t="s">
        <v>799</v>
      </c>
      <c r="B414" s="26" t="s">
        <v>862</v>
      </c>
      <c r="C414" s="82" t="n">
        <v>130331.077632741</v>
      </c>
      <c r="D414" s="82" t="n">
        <v>144903.712291532</v>
      </c>
      <c r="E414" s="82" t="n">
        <v>104145.661588457</v>
      </c>
      <c r="F414" s="82" t="n">
        <v>128353.614645646</v>
      </c>
      <c r="G414" s="82" t="n">
        <v>142248</v>
      </c>
      <c r="H414" s="82" t="n">
        <v>102736.48632571</v>
      </c>
      <c r="I414" s="83" t="n">
        <v>0.8</v>
      </c>
      <c r="J414" s="29" t="n">
        <v>0.219488188976378</v>
      </c>
      <c r="K414" s="29" t="n">
        <v>0.25</v>
      </c>
    </row>
    <row r="415" customFormat="false" ht="15" hidden="false" customHeight="false" outlineLevel="0" collapsed="false">
      <c r="A415" s="26" t="s">
        <v>799</v>
      </c>
      <c r="B415" s="26" t="s">
        <v>864</v>
      </c>
      <c r="C415" s="82" t="n">
        <v>228157.678797625</v>
      </c>
      <c r="D415" s="82" t="n">
        <v>228157.678797625</v>
      </c>
      <c r="E415" s="82" t="n">
        <v>231845.183919914</v>
      </c>
      <c r="F415" s="82" t="n">
        <v>468212.595416568</v>
      </c>
      <c r="G415" s="82" t="n">
        <v>467374</v>
      </c>
      <c r="H415" s="82" t="n">
        <v>472296.32588214</v>
      </c>
      <c r="I415" s="83" t="n">
        <v>0.8</v>
      </c>
      <c r="J415" s="29" t="n">
        <v>0.180468636297482</v>
      </c>
      <c r="K415" s="29" t="n">
        <v>0.182486417385746</v>
      </c>
    </row>
    <row r="416" customFormat="false" ht="15" hidden="false" customHeight="false" outlineLevel="0" collapsed="false">
      <c r="A416" s="26" t="s">
        <v>799</v>
      </c>
      <c r="B416" s="26" t="s">
        <v>866</v>
      </c>
      <c r="C416" s="82" t="n">
        <v>197859.414588403</v>
      </c>
      <c r="D416" s="82" t="n">
        <v>199519.654855901</v>
      </c>
      <c r="E416" s="82" t="n">
        <v>194876.146074794</v>
      </c>
      <c r="F416" s="82" t="n">
        <v>194576.110683774</v>
      </c>
      <c r="G416" s="82" t="n">
        <v>195609</v>
      </c>
      <c r="H416" s="82" t="n">
        <v>191777.876143248</v>
      </c>
      <c r="I416" s="83" t="n">
        <v>0.8</v>
      </c>
      <c r="J416" s="29" t="n">
        <v>0.226980728051392</v>
      </c>
      <c r="K416" s="29" t="n">
        <v>0.311764705882353</v>
      </c>
    </row>
    <row r="417" customFormat="false" ht="15" hidden="false" customHeight="false" outlineLevel="0" collapsed="false">
      <c r="A417" s="26" t="s">
        <v>799</v>
      </c>
      <c r="B417" s="26" t="s">
        <v>868</v>
      </c>
      <c r="C417" s="82" t="n">
        <v>573665.12411461</v>
      </c>
      <c r="D417" s="82" t="n">
        <v>573665.12411461</v>
      </c>
      <c r="E417" s="82" t="n">
        <v>612962.362384917</v>
      </c>
      <c r="F417" s="82" t="n">
        <v>563114.612180492</v>
      </c>
      <c r="G417" s="82" t="n">
        <v>561157</v>
      </c>
      <c r="H417" s="82" t="n">
        <v>602080.741542531</v>
      </c>
      <c r="I417" s="83" t="n">
        <v>0.8</v>
      </c>
      <c r="J417" s="29" t="n">
        <v>0.180468636297482</v>
      </c>
      <c r="K417" s="29" t="n">
        <v>0.182486417385746</v>
      </c>
    </row>
    <row r="418" customFormat="false" ht="15" hidden="false" customHeight="false" outlineLevel="0" collapsed="false">
      <c r="A418" s="26" t="s">
        <v>799</v>
      </c>
      <c r="B418" s="26" t="s">
        <v>870</v>
      </c>
      <c r="C418" s="82" t="n">
        <v>1093751.08980619</v>
      </c>
      <c r="D418" s="82" t="n">
        <v>1093751.08980619</v>
      </c>
      <c r="E418" s="82" t="n">
        <v>1106372.37321943</v>
      </c>
      <c r="F418" s="82" t="n">
        <v>2118025.77996892</v>
      </c>
      <c r="G418" s="82" t="n">
        <v>2113894</v>
      </c>
      <c r="H418" s="82" t="n">
        <v>2130851.05672619</v>
      </c>
      <c r="I418" s="83" t="n">
        <v>0.8</v>
      </c>
      <c r="J418" s="29" t="n">
        <v>0.173754852636527</v>
      </c>
      <c r="K418" s="29" t="n">
        <v>0.181309512123294</v>
      </c>
    </row>
    <row r="419" customFormat="false" ht="15" hidden="false" customHeight="false" outlineLevel="0" collapsed="false">
      <c r="A419" s="26" t="s">
        <v>799</v>
      </c>
      <c r="B419" s="26" t="s">
        <v>872</v>
      </c>
      <c r="C419" s="82" t="n">
        <v>172504.483019435</v>
      </c>
      <c r="D419" s="82" t="n">
        <v>172504.483019435</v>
      </c>
      <c r="E419" s="82" t="n">
        <v>175884.290102336</v>
      </c>
      <c r="F419" s="82" t="n">
        <v>508858.964150634</v>
      </c>
      <c r="G419" s="82" t="n">
        <v>508201</v>
      </c>
      <c r="H419" s="82" t="n">
        <v>512246.983311704</v>
      </c>
      <c r="I419" s="83" t="n">
        <v>0.8</v>
      </c>
      <c r="J419" s="29" t="n">
        <v>0.173754852636527</v>
      </c>
      <c r="K419" s="29" t="n">
        <v>0.181309512123294</v>
      </c>
    </row>
    <row r="420" customFormat="false" ht="15" hidden="false" customHeight="false" outlineLevel="0" collapsed="false">
      <c r="A420" s="26" t="s">
        <v>799</v>
      </c>
      <c r="B420" s="26" t="s">
        <v>874</v>
      </c>
      <c r="C420" s="82" t="n">
        <v>84584.1241380717</v>
      </c>
      <c r="D420" s="82" t="n">
        <v>85767.3709954139</v>
      </c>
      <c r="E420" s="82" t="n">
        <v>82457.9601349206</v>
      </c>
      <c r="F420" s="82" t="n">
        <v>83491.3007914447</v>
      </c>
      <c r="G420" s="82" t="n">
        <v>84471</v>
      </c>
      <c r="H420" s="82" t="n">
        <v>81452.536501089</v>
      </c>
      <c r="I420" s="83" t="n">
        <v>0.8</v>
      </c>
      <c r="J420" s="29" t="n">
        <v>0.180468636297482</v>
      </c>
      <c r="K420" s="29" t="n">
        <v>0.182486417385746</v>
      </c>
    </row>
    <row r="421" customFormat="false" ht="15" hidden="false" customHeight="false" outlineLevel="0" collapsed="false">
      <c r="A421" s="26" t="s">
        <v>799</v>
      </c>
      <c r="B421" s="26" t="s">
        <v>876</v>
      </c>
      <c r="C421" s="82" t="n">
        <v>15148.6466780949</v>
      </c>
      <c r="D421" s="82" t="n">
        <v>5474.77512286151</v>
      </c>
      <c r="E421" s="82" t="n">
        <v>21640.9238258499</v>
      </c>
      <c r="F421" s="82" t="n">
        <v>50321</v>
      </c>
      <c r="G421" s="82" t="n">
        <v>50321</v>
      </c>
      <c r="H421" s="82" t="n">
        <v>50321</v>
      </c>
      <c r="I421" s="83" t="n">
        <v>0.7</v>
      </c>
      <c r="J421" s="29" t="n">
        <v>0</v>
      </c>
      <c r="K421" s="29" t="n">
        <v>0</v>
      </c>
    </row>
    <row r="422" customFormat="false" ht="15" hidden="false" customHeight="false" outlineLevel="0" collapsed="false">
      <c r="A422" s="26" t="s">
        <v>799</v>
      </c>
      <c r="B422" s="26" t="s">
        <v>878</v>
      </c>
      <c r="C422" s="82" t="n">
        <v>325418.416492576</v>
      </c>
      <c r="D422" s="82" t="n">
        <v>328070.030776032</v>
      </c>
      <c r="E422" s="82" t="n">
        <v>320653.758294042</v>
      </c>
      <c r="F422" s="82" t="n">
        <v>655636.92044789</v>
      </c>
      <c r="G422" s="82" t="n">
        <v>657112</v>
      </c>
      <c r="H422" s="82" t="n">
        <v>651018.123805398</v>
      </c>
      <c r="I422" s="83" t="n">
        <v>0.8</v>
      </c>
      <c r="J422" s="29" t="n">
        <v>0.173754852636527</v>
      </c>
      <c r="K422" s="29" t="n">
        <v>0.181309512123294</v>
      </c>
    </row>
    <row r="423" customFormat="false" ht="15" hidden="false" customHeight="false" outlineLevel="0" collapsed="false">
      <c r="A423" s="26" t="s">
        <v>799</v>
      </c>
      <c r="B423" s="26" t="s">
        <v>880</v>
      </c>
      <c r="C423" s="82" t="n">
        <v>518937.485234953</v>
      </c>
      <c r="D423" s="82" t="n">
        <v>519740.780059836</v>
      </c>
      <c r="E423" s="82" t="n">
        <v>517494.05309737</v>
      </c>
      <c r="F423" s="82" t="n">
        <v>579816.225629636</v>
      </c>
      <c r="G423" s="82" t="n">
        <v>578769</v>
      </c>
      <c r="H423" s="82" t="n">
        <v>578812.901999634</v>
      </c>
      <c r="I423" s="83" t="n">
        <v>0.8</v>
      </c>
      <c r="J423" s="29" t="n">
        <v>0.236102809324567</v>
      </c>
      <c r="K423" s="29" t="n">
        <v>0.208566108007449</v>
      </c>
    </row>
    <row r="424" customFormat="false" ht="15" hidden="false" customHeight="false" outlineLevel="0" collapsed="false">
      <c r="A424" s="26" t="s">
        <v>799</v>
      </c>
      <c r="B424" s="26" t="s">
        <v>882</v>
      </c>
      <c r="C424" s="82" t="n">
        <v>0</v>
      </c>
      <c r="D424" s="82" t="n">
        <v>0</v>
      </c>
      <c r="E424" s="82" t="n">
        <v>0</v>
      </c>
      <c r="F424" s="82" t="n">
        <v>50321</v>
      </c>
      <c r="G424" s="82" t="n">
        <v>50321</v>
      </c>
      <c r="H424" s="82" t="n">
        <v>50321</v>
      </c>
      <c r="I424" s="83" t="n">
        <v>0.7</v>
      </c>
      <c r="J424" s="29" t="n">
        <v>0</v>
      </c>
      <c r="K424" s="29" t="n">
        <v>0</v>
      </c>
    </row>
    <row r="425" customFormat="false" ht="15" hidden="false" customHeight="false" outlineLevel="0" collapsed="false">
      <c r="A425" s="26" t="s">
        <v>799</v>
      </c>
      <c r="B425" s="26" t="s">
        <v>884</v>
      </c>
      <c r="C425" s="82" t="n">
        <v>124395.607183251</v>
      </c>
      <c r="D425" s="82" t="n">
        <v>78582.4305135716</v>
      </c>
      <c r="E425" s="82" t="n">
        <v>138217.341314723</v>
      </c>
      <c r="F425" s="82" t="n">
        <v>978047</v>
      </c>
      <c r="G425" s="82" t="n">
        <v>978047</v>
      </c>
      <c r="H425" s="82" t="n">
        <v>978047</v>
      </c>
      <c r="I425" s="83" t="n">
        <v>0.9</v>
      </c>
      <c r="J425" s="29" t="n">
        <v>0.494505494505495</v>
      </c>
      <c r="K425" s="29" t="n">
        <v>0.518072289156627</v>
      </c>
    </row>
    <row r="426" customFormat="false" ht="15" hidden="false" customHeight="false" outlineLevel="0" collapsed="false">
      <c r="A426" s="26" t="s">
        <v>799</v>
      </c>
      <c r="B426" s="26" t="s">
        <v>886</v>
      </c>
      <c r="C426" s="82" t="n">
        <v>210847.829237373</v>
      </c>
      <c r="D426" s="82" t="n">
        <v>226041.380979627</v>
      </c>
      <c r="E426" s="82" t="n">
        <v>183546.693727106</v>
      </c>
      <c r="F426" s="82" t="n">
        <v>457618.59493013</v>
      </c>
      <c r="G426" s="82" t="n">
        <v>471801</v>
      </c>
      <c r="H426" s="82" t="n">
        <v>430858.049111143</v>
      </c>
      <c r="I426" s="83" t="n">
        <v>0.8</v>
      </c>
      <c r="J426" s="29" t="n">
        <v>0.2539755338196</v>
      </c>
      <c r="K426" s="29" t="n">
        <v>0.267060253516235</v>
      </c>
    </row>
    <row r="427" customFormat="false" ht="15" hidden="false" customHeight="false" outlineLevel="0" collapsed="false">
      <c r="A427" s="26" t="s">
        <v>799</v>
      </c>
      <c r="B427" s="26" t="s">
        <v>888</v>
      </c>
      <c r="C427" s="82" t="n">
        <v>20891.6231554379</v>
      </c>
      <c r="D427" s="82" t="n">
        <v>22207.9367461644</v>
      </c>
      <c r="E427" s="82" t="n">
        <v>18526.3529194806</v>
      </c>
      <c r="F427" s="82" t="n">
        <v>86479.7329012184</v>
      </c>
      <c r="G427" s="82" t="n">
        <v>86480</v>
      </c>
      <c r="H427" s="82" t="n">
        <v>86479.7329012184</v>
      </c>
      <c r="I427" s="83" t="n">
        <v>0.7</v>
      </c>
      <c r="J427" s="29" t="n">
        <v>0.0615384615384615</v>
      </c>
      <c r="K427" s="29" t="n">
        <v>0.1</v>
      </c>
    </row>
    <row r="428" customFormat="false" ht="15" hidden="false" customHeight="false" outlineLevel="0" collapsed="false">
      <c r="A428" s="26" t="s">
        <v>799</v>
      </c>
      <c r="B428" s="26" t="s">
        <v>890</v>
      </c>
      <c r="C428" s="82" t="n">
        <v>573080.304312015</v>
      </c>
      <c r="D428" s="82" t="n">
        <v>573080.304312015</v>
      </c>
      <c r="E428" s="82" t="n">
        <v>577101.734064764</v>
      </c>
      <c r="F428" s="82" t="n">
        <v>562541.10143217</v>
      </c>
      <c r="G428" s="82" t="n">
        <v>560585</v>
      </c>
      <c r="H428" s="82" t="n">
        <v>566887.716800803</v>
      </c>
      <c r="I428" s="83" t="n">
        <v>0.8</v>
      </c>
      <c r="J428" s="29" t="n">
        <v>0.173754852636527</v>
      </c>
      <c r="K428" s="29" t="n">
        <v>0.181309512123294</v>
      </c>
    </row>
    <row r="429" customFormat="false" ht="15" hidden="false" customHeight="false" outlineLevel="0" collapsed="false">
      <c r="A429" s="26" t="s">
        <v>799</v>
      </c>
      <c r="B429" s="26" t="s">
        <v>892</v>
      </c>
      <c r="C429" s="82" t="n">
        <v>119165.985082817</v>
      </c>
      <c r="D429" s="82" t="n">
        <v>133006.129828608</v>
      </c>
      <c r="E429" s="82" t="n">
        <v>94296.7725644743</v>
      </c>
      <c r="F429" s="82" t="n">
        <v>117553.800873932</v>
      </c>
      <c r="G429" s="82" t="n">
        <v>130791</v>
      </c>
      <c r="H429" s="82" t="n">
        <v>93212.2983115829</v>
      </c>
      <c r="I429" s="83" t="n">
        <v>0.8</v>
      </c>
      <c r="J429" s="29" t="n">
        <v>0.197905759162304</v>
      </c>
      <c r="K429" s="29" t="n">
        <v>0.195767195767196</v>
      </c>
    </row>
    <row r="430" customFormat="false" ht="15" hidden="false" customHeight="false" outlineLevel="0" collapsed="false">
      <c r="A430" s="26" t="s">
        <v>799</v>
      </c>
      <c r="B430" s="26" t="s">
        <v>894</v>
      </c>
      <c r="C430" s="82" t="n">
        <v>129216.441589735</v>
      </c>
      <c r="D430" s="82" t="n">
        <v>142215.131556609</v>
      </c>
      <c r="E430" s="82" t="n">
        <v>105859.230434515</v>
      </c>
      <c r="F430" s="82" t="n">
        <v>1377920.11705498</v>
      </c>
      <c r="G430" s="82" t="n">
        <v>1389525</v>
      </c>
      <c r="H430" s="82" t="n">
        <v>1354805.16476057</v>
      </c>
      <c r="I430" s="83" t="n">
        <v>0.9</v>
      </c>
      <c r="J430" s="29" t="n">
        <v>0.363945578231293</v>
      </c>
      <c r="K430" s="29" t="n">
        <v>0.368421052631579</v>
      </c>
    </row>
    <row r="431" customFormat="false" ht="15" hidden="false" customHeight="false" outlineLevel="0" collapsed="false">
      <c r="A431" s="26" t="s">
        <v>799</v>
      </c>
      <c r="B431" s="26" t="s">
        <v>896</v>
      </c>
      <c r="C431" s="82" t="n">
        <v>3018232.03366548</v>
      </c>
      <c r="D431" s="82" t="n">
        <v>3018232.03366548</v>
      </c>
      <c r="E431" s="82" t="n">
        <v>3135673.07770806</v>
      </c>
      <c r="F431" s="82" t="n">
        <v>7821917.64672262</v>
      </c>
      <c r="G431" s="82" t="n">
        <v>7809413</v>
      </c>
      <c r="H431" s="82" t="n">
        <v>7944199.01088479</v>
      </c>
      <c r="I431" s="83" t="n">
        <v>0.9</v>
      </c>
      <c r="J431" s="29" t="n">
        <v>0.48153547133139</v>
      </c>
      <c r="K431" s="29" t="n">
        <v>0.480176211453745</v>
      </c>
    </row>
    <row r="432" customFormat="false" ht="15" hidden="false" customHeight="false" outlineLevel="0" collapsed="false">
      <c r="A432" s="26" t="s">
        <v>799</v>
      </c>
      <c r="B432" s="26" t="s">
        <v>898</v>
      </c>
      <c r="C432" s="82" t="n">
        <v>583119.522756935</v>
      </c>
      <c r="D432" s="82" t="n">
        <v>583119.522756935</v>
      </c>
      <c r="E432" s="82" t="n">
        <v>595248.506161186</v>
      </c>
      <c r="F432" s="82" t="n">
        <v>572386.184750764</v>
      </c>
      <c r="G432" s="82" t="n">
        <v>570394</v>
      </c>
      <c r="H432" s="82" t="n">
        <v>584696.657393542</v>
      </c>
      <c r="I432" s="83" t="n">
        <v>0.8</v>
      </c>
      <c r="J432" s="29" t="n">
        <v>0.180468636297482</v>
      </c>
      <c r="K432" s="29" t="n">
        <v>0.182486417385746</v>
      </c>
    </row>
    <row r="433" customFormat="false" ht="15" hidden="false" customHeight="false" outlineLevel="0" collapsed="false">
      <c r="A433" s="26" t="s">
        <v>799</v>
      </c>
      <c r="B433" s="26" t="s">
        <v>900</v>
      </c>
      <c r="C433" s="82" t="n">
        <v>115248.265558084</v>
      </c>
      <c r="D433" s="82" t="n">
        <v>115248.265558084</v>
      </c>
      <c r="E433" s="82" t="n">
        <v>116376.858697066</v>
      </c>
      <c r="F433" s="82" t="n">
        <v>113562.469063109</v>
      </c>
      <c r="G433" s="82" t="n">
        <v>113274</v>
      </c>
      <c r="H433" s="82" t="n">
        <v>114739.979923794</v>
      </c>
      <c r="I433" s="83" t="n">
        <v>0.8</v>
      </c>
      <c r="J433" s="29" t="n">
        <v>0.229716981132076</v>
      </c>
      <c r="K433" s="29" t="n">
        <v>0.249138920780712</v>
      </c>
    </row>
    <row r="434" customFormat="false" ht="15" hidden="false" customHeight="false" outlineLevel="0" collapsed="false">
      <c r="A434" s="26" t="s">
        <v>799</v>
      </c>
      <c r="B434" s="26" t="s">
        <v>902</v>
      </c>
      <c r="C434" s="82" t="n">
        <v>93365.0035700598</v>
      </c>
      <c r="D434" s="82" t="n">
        <v>91337.5244727871</v>
      </c>
      <c r="E434" s="82" t="n">
        <v>103738.892855622</v>
      </c>
      <c r="F434" s="82" t="n">
        <v>375924.755909033</v>
      </c>
      <c r="G434" s="82" t="n">
        <v>373607</v>
      </c>
      <c r="H434" s="82" t="n">
        <v>386029.90355094</v>
      </c>
      <c r="I434" s="83" t="n">
        <v>0.9</v>
      </c>
      <c r="J434" s="29" t="n">
        <v>0.277511961722488</v>
      </c>
      <c r="K434" s="29" t="n">
        <v>0.366666666666667</v>
      </c>
    </row>
    <row r="435" customFormat="false" ht="15" hidden="false" customHeight="false" outlineLevel="0" collapsed="false">
      <c r="A435" s="26" t="s">
        <v>799</v>
      </c>
      <c r="B435" s="26" t="s">
        <v>904</v>
      </c>
      <c r="C435" s="82" t="n">
        <v>87488.1719680634</v>
      </c>
      <c r="D435" s="82" t="n">
        <v>10936.8658724484</v>
      </c>
      <c r="E435" s="82" t="n">
        <v>109360.214960079</v>
      </c>
      <c r="F435" s="82" t="n">
        <v>253422.54298307</v>
      </c>
      <c r="G435" s="82" t="n">
        <v>218845</v>
      </c>
      <c r="H435" s="82" t="n">
        <v>274903.319878617</v>
      </c>
      <c r="I435" s="83" t="n">
        <v>0.8</v>
      </c>
      <c r="J435" s="29" t="n">
        <v>0.294117647058824</v>
      </c>
      <c r="K435" s="29" t="n">
        <v>0.294117647058824</v>
      </c>
    </row>
    <row r="436" customFormat="false" ht="15" hidden="false" customHeight="false" outlineLevel="0" collapsed="false">
      <c r="A436" s="26" t="s">
        <v>799</v>
      </c>
      <c r="B436" s="26" t="s">
        <v>906</v>
      </c>
      <c r="C436" s="82" t="n">
        <v>126954.417827095</v>
      </c>
      <c r="D436" s="82" t="n">
        <v>126954.417827095</v>
      </c>
      <c r="E436" s="82" t="n">
        <v>135651.055982534</v>
      </c>
      <c r="F436" s="82" t="n">
        <v>125042.251584117</v>
      </c>
      <c r="G436" s="82" t="n">
        <v>124711</v>
      </c>
      <c r="H436" s="82" t="n">
        <v>133655.356862775</v>
      </c>
      <c r="I436" s="83" t="n">
        <v>0.8</v>
      </c>
      <c r="J436" s="29" t="n">
        <v>0.180468636297482</v>
      </c>
      <c r="K436" s="29" t="n">
        <v>0.182486417385746</v>
      </c>
    </row>
    <row r="437" customFormat="false" ht="15" hidden="false" customHeight="false" outlineLevel="0" collapsed="false">
      <c r="A437" s="26" t="s">
        <v>799</v>
      </c>
      <c r="B437" s="26" t="s">
        <v>908</v>
      </c>
      <c r="C437" s="82" t="n">
        <v>280784.590485473</v>
      </c>
      <c r="D437" s="82" t="n">
        <v>184773.329456969</v>
      </c>
      <c r="E437" s="82" t="n">
        <v>311982.878317192</v>
      </c>
      <c r="F437" s="82" t="n">
        <v>275897.706622238</v>
      </c>
      <c r="G437" s="82" t="n">
        <v>181201</v>
      </c>
      <c r="H437" s="82" t="n">
        <v>306704.477217705</v>
      </c>
      <c r="I437" s="83" t="n">
        <v>0.9</v>
      </c>
      <c r="J437" s="29" t="n">
        <v>0.371428571428571</v>
      </c>
      <c r="K437" s="29" t="n">
        <v>0.371428571428571</v>
      </c>
    </row>
    <row r="438" customFormat="false" ht="15" hidden="false" customHeight="false" outlineLevel="0" collapsed="false">
      <c r="A438" s="26" t="s">
        <v>799</v>
      </c>
      <c r="B438" s="26" t="s">
        <v>910</v>
      </c>
      <c r="C438" s="82" t="n">
        <v>725625.487780093</v>
      </c>
      <c r="D438" s="82" t="n">
        <v>740699.365673088</v>
      </c>
      <c r="E438" s="82" t="n">
        <v>698539.392968084</v>
      </c>
      <c r="F438" s="82" t="n">
        <v>1852833.82098727</v>
      </c>
      <c r="G438" s="82" t="n">
        <v>1864531</v>
      </c>
      <c r="H438" s="82" t="n">
        <v>1826510.15441359</v>
      </c>
      <c r="I438" s="83" t="n">
        <v>0.8</v>
      </c>
      <c r="J438" s="29" t="n">
        <v>0.281094527363184</v>
      </c>
      <c r="K438" s="29" t="n">
        <v>0.275252525252525</v>
      </c>
    </row>
    <row r="439" customFormat="false" ht="15" hidden="false" customHeight="false" outlineLevel="0" collapsed="false">
      <c r="A439" s="26" t="s">
        <v>799</v>
      </c>
      <c r="B439" s="26" t="s">
        <v>912</v>
      </c>
      <c r="C439" s="82" t="n">
        <v>6405352.99575627</v>
      </c>
      <c r="D439" s="82" t="n">
        <v>6897303.28445394</v>
      </c>
      <c r="E439" s="82" t="n">
        <v>5521372.62540626</v>
      </c>
      <c r="F439" s="82" t="n">
        <v>7058292.2026876</v>
      </c>
      <c r="G439" s="82" t="n">
        <v>7516087</v>
      </c>
      <c r="H439" s="82" t="n">
        <v>6194914.08091731</v>
      </c>
      <c r="I439" s="83" t="n">
        <v>0.8</v>
      </c>
      <c r="J439" s="29" t="n">
        <v>0.327540211847783</v>
      </c>
      <c r="K439" s="29" t="n">
        <v>0.343989489818261</v>
      </c>
    </row>
    <row r="440" customFormat="false" ht="15" hidden="false" customHeight="false" outlineLevel="0" collapsed="false">
      <c r="A440" s="26" t="s">
        <v>799</v>
      </c>
      <c r="B440" s="26" t="s">
        <v>914</v>
      </c>
      <c r="C440" s="82" t="n">
        <v>475537.79842481</v>
      </c>
      <c r="D440" s="82" t="n">
        <v>475537.79842481</v>
      </c>
      <c r="E440" s="82" t="n">
        <v>509178.023931488</v>
      </c>
      <c r="F440" s="82" t="n">
        <v>643491.205053124</v>
      </c>
      <c r="G440" s="82" t="n">
        <v>641795</v>
      </c>
      <c r="H440" s="82" t="n">
        <v>676759.929156221</v>
      </c>
      <c r="I440" s="83" t="n">
        <v>0.8</v>
      </c>
      <c r="J440" s="29" t="n">
        <v>0.180468636297482</v>
      </c>
      <c r="K440" s="29" t="n">
        <v>0.182486417385746</v>
      </c>
    </row>
    <row r="441" customFormat="false" ht="15" hidden="false" customHeight="false" outlineLevel="0" collapsed="false">
      <c r="A441" s="26" t="s">
        <v>799</v>
      </c>
      <c r="B441" s="26" t="s">
        <v>916</v>
      </c>
      <c r="C441" s="82" t="n">
        <v>458179.925849081</v>
      </c>
      <c r="D441" s="82" t="n">
        <v>105054.809459508</v>
      </c>
      <c r="E441" s="82" t="n">
        <v>509088.806498979</v>
      </c>
      <c r="F441" s="82" t="n">
        <v>1655724.78948909</v>
      </c>
      <c r="G441" s="82" t="n">
        <v>1507357</v>
      </c>
      <c r="H441" s="82" t="n">
        <v>1705060.125465</v>
      </c>
      <c r="I441" s="83" t="n">
        <v>0.9</v>
      </c>
      <c r="J441" s="29" t="n">
        <v>0.417741935483871</v>
      </c>
      <c r="K441" s="29" t="n">
        <v>0.443478260869565</v>
      </c>
    </row>
    <row r="442" customFormat="false" ht="15" hidden="false" customHeight="false" outlineLevel="0" collapsed="false">
      <c r="A442" s="26" t="s">
        <v>799</v>
      </c>
      <c r="B442" s="26" t="s">
        <v>918</v>
      </c>
      <c r="C442" s="82" t="n">
        <v>61711.3469572808</v>
      </c>
      <c r="D442" s="82" t="n">
        <v>61542.2271891033</v>
      </c>
      <c r="E442" s="82" t="n">
        <v>77139.183696601</v>
      </c>
      <c r="F442" s="82" t="n">
        <v>61060.8299028986</v>
      </c>
      <c r="G442" s="82" t="n">
        <v>60802</v>
      </c>
      <c r="H442" s="82" t="n">
        <v>76232.7776859791</v>
      </c>
      <c r="I442" s="83" t="n">
        <v>0.8</v>
      </c>
      <c r="J442" s="29" t="n">
        <v>0.161290322580645</v>
      </c>
      <c r="K442" s="29" t="n">
        <v>0.178571428571429</v>
      </c>
    </row>
    <row r="443" customFormat="false" ht="15" hidden="false" customHeight="false" outlineLevel="0" collapsed="false">
      <c r="A443" s="26" t="s">
        <v>799</v>
      </c>
      <c r="B443" s="26" t="s">
        <v>920</v>
      </c>
      <c r="C443" s="82" t="n">
        <v>0</v>
      </c>
      <c r="D443" s="82" t="n">
        <v>0</v>
      </c>
      <c r="E443" s="82" t="n">
        <v>0</v>
      </c>
      <c r="F443" s="82" t="n">
        <v>50321</v>
      </c>
      <c r="G443" s="82" t="n">
        <v>50321</v>
      </c>
      <c r="H443" s="82" t="n">
        <v>50321</v>
      </c>
      <c r="I443" s="83" t="n">
        <v>0.7</v>
      </c>
      <c r="J443" s="29" t="n">
        <v>0</v>
      </c>
      <c r="K443" s="29" t="n">
        <v>0</v>
      </c>
    </row>
    <row r="444" customFormat="false" ht="15" hidden="false" customHeight="false" outlineLevel="0" collapsed="false">
      <c r="A444" s="26" t="s">
        <v>799</v>
      </c>
      <c r="B444" s="26" t="s">
        <v>922</v>
      </c>
      <c r="C444" s="82" t="n">
        <v>264806.3631052</v>
      </c>
      <c r="D444" s="82" t="n">
        <v>311662.872798419</v>
      </c>
      <c r="E444" s="82" t="n">
        <v>180610.386919126</v>
      </c>
      <c r="F444" s="82" t="n">
        <v>260228.460982719</v>
      </c>
      <c r="G444" s="82" t="n">
        <v>305175</v>
      </c>
      <c r="H444" s="82" t="n">
        <v>177777.697160249</v>
      </c>
      <c r="I444" s="83" t="n">
        <v>0.7</v>
      </c>
      <c r="J444" s="29" t="n">
        <v>0.0814814814814815</v>
      </c>
      <c r="K444" s="29" t="n">
        <v>0.0294117647058824</v>
      </c>
    </row>
    <row r="445" customFormat="false" ht="15" hidden="false" customHeight="false" outlineLevel="0" collapsed="false">
      <c r="A445" s="26" t="s">
        <v>799</v>
      </c>
      <c r="B445" s="26" t="s">
        <v>924</v>
      </c>
      <c r="C445" s="82" t="n">
        <v>531016.947999644</v>
      </c>
      <c r="D445" s="82" t="n">
        <v>531016.947999644</v>
      </c>
      <c r="E445" s="82" t="n">
        <v>569307.256435719</v>
      </c>
      <c r="F445" s="82" t="n">
        <v>891482.480191734</v>
      </c>
      <c r="G445" s="82" t="n">
        <v>889590</v>
      </c>
      <c r="H445" s="82" t="n">
        <v>929647.989585366</v>
      </c>
      <c r="I445" s="83" t="n">
        <v>0.8</v>
      </c>
      <c r="J445" s="29" t="n">
        <v>0.193388429752066</v>
      </c>
      <c r="K445" s="29" t="n">
        <v>0.195325542570952</v>
      </c>
    </row>
    <row r="446" customFormat="false" ht="15" hidden="false" customHeight="false" outlineLevel="0" collapsed="false">
      <c r="A446" s="26" t="s">
        <v>799</v>
      </c>
      <c r="B446" s="26" t="s">
        <v>926</v>
      </c>
      <c r="C446" s="82" t="n">
        <v>0</v>
      </c>
      <c r="D446" s="82" t="n">
        <v>0</v>
      </c>
      <c r="E446" s="82" t="n">
        <v>0</v>
      </c>
      <c r="F446" s="82" t="n">
        <v>50321</v>
      </c>
      <c r="G446" s="82" t="n">
        <v>50321</v>
      </c>
      <c r="H446" s="82" t="n">
        <v>50321</v>
      </c>
      <c r="I446" s="83" t="n">
        <v>0.7</v>
      </c>
      <c r="J446" s="29" t="n">
        <v>0</v>
      </c>
      <c r="K446" s="29" t="n">
        <v>0</v>
      </c>
    </row>
    <row r="447" customFormat="false" ht="15" hidden="false" customHeight="false" outlineLevel="0" collapsed="false">
      <c r="A447" s="26" t="s">
        <v>799</v>
      </c>
      <c r="B447" s="26" t="s">
        <v>928</v>
      </c>
      <c r="C447" s="82" t="n">
        <v>21.0914591627839</v>
      </c>
      <c r="D447" s="82" t="n">
        <v>0</v>
      </c>
      <c r="E447" s="82" t="n">
        <v>30.1306559468341</v>
      </c>
      <c r="F447" s="82" t="n">
        <v>50321</v>
      </c>
      <c r="G447" s="82" t="n">
        <v>50321</v>
      </c>
      <c r="H447" s="82" t="n">
        <v>50321</v>
      </c>
      <c r="I447" s="83" t="n">
        <v>0.7</v>
      </c>
      <c r="J447" s="29" t="n">
        <v>0</v>
      </c>
      <c r="K447" s="29" t="n">
        <v>0</v>
      </c>
    </row>
    <row r="448" customFormat="false" ht="15" hidden="false" customHeight="false" outlineLevel="0" collapsed="false">
      <c r="A448" s="26" t="s">
        <v>799</v>
      </c>
      <c r="B448" s="26" t="s">
        <v>930</v>
      </c>
      <c r="C448" s="82" t="n">
        <v>333402.492281088</v>
      </c>
      <c r="D448" s="82" t="n">
        <v>319201.28051223</v>
      </c>
      <c r="E448" s="82" t="n">
        <v>416753.11535136</v>
      </c>
      <c r="F448" s="82" t="n">
        <v>490115.51785969</v>
      </c>
      <c r="G448" s="82" t="n">
        <v>475183</v>
      </c>
      <c r="H448" s="82" t="n">
        <v>572161.098560392</v>
      </c>
      <c r="I448" s="83" t="n">
        <v>0.8</v>
      </c>
      <c r="J448" s="29" t="n">
        <v>0.137466307277628</v>
      </c>
      <c r="K448" s="29" t="n">
        <v>0.137466307277628</v>
      </c>
    </row>
    <row r="449" customFormat="false" ht="15" hidden="false" customHeight="false" outlineLevel="0" collapsed="false">
      <c r="A449" s="26" t="s">
        <v>799</v>
      </c>
      <c r="B449" s="26" t="s">
        <v>932</v>
      </c>
      <c r="C449" s="82" t="n">
        <v>416157.267086157</v>
      </c>
      <c r="D449" s="82" t="n">
        <v>416157.267086157</v>
      </c>
      <c r="E449" s="82" t="n">
        <v>418775.104696598</v>
      </c>
      <c r="F449" s="82" t="n">
        <v>1361128.40016577</v>
      </c>
      <c r="G449" s="82" t="n">
        <v>1359568</v>
      </c>
      <c r="H449" s="82" t="n">
        <v>1364610.4163871</v>
      </c>
      <c r="I449" s="83" t="n">
        <v>0.8</v>
      </c>
      <c r="J449" s="29" t="n">
        <v>0.206834532374101</v>
      </c>
      <c r="K449" s="29" t="n">
        <v>0.217391304347826</v>
      </c>
    </row>
    <row r="450" customFormat="false" ht="15" hidden="false" customHeight="false" outlineLevel="0" collapsed="false">
      <c r="A450" s="26" t="s">
        <v>799</v>
      </c>
      <c r="B450" s="26" t="s">
        <v>934</v>
      </c>
      <c r="C450" s="82" t="n">
        <v>88465.2370771546</v>
      </c>
      <c r="D450" s="82" t="n">
        <v>95361.912266945</v>
      </c>
      <c r="E450" s="82" t="n">
        <v>76072.6729735865</v>
      </c>
      <c r="F450" s="82" t="n">
        <v>418632.777892522</v>
      </c>
      <c r="G450" s="82" t="n">
        <v>425048</v>
      </c>
      <c r="H450" s="82" t="n">
        <v>406363.546773896</v>
      </c>
      <c r="I450" s="83" t="n">
        <v>0.8</v>
      </c>
      <c r="J450" s="29" t="n">
        <v>0.327540211847784</v>
      </c>
      <c r="K450" s="29" t="n">
        <v>0.343989489818261</v>
      </c>
    </row>
    <row r="451" customFormat="false" ht="15" hidden="false" customHeight="false" outlineLevel="0" collapsed="false">
      <c r="A451" s="26" t="s">
        <v>799</v>
      </c>
      <c r="B451" s="26" t="s">
        <v>936</v>
      </c>
      <c r="C451" s="82" t="n">
        <v>2619240.1250853</v>
      </c>
      <c r="D451" s="82" t="n">
        <v>2807821.49237889</v>
      </c>
      <c r="E451" s="82" t="n">
        <v>2280380.22250734</v>
      </c>
      <c r="F451" s="82" t="n">
        <v>4118557.88227297</v>
      </c>
      <c r="G451" s="82" t="n">
        <v>4292493</v>
      </c>
      <c r="H451" s="82" t="n">
        <v>3787247.36122896</v>
      </c>
      <c r="I451" s="83" t="n">
        <v>0.8</v>
      </c>
      <c r="J451" s="29" t="n">
        <v>0.253975533819599</v>
      </c>
      <c r="K451" s="29" t="n">
        <v>0.267060253516235</v>
      </c>
    </row>
    <row r="452" customFormat="false" ht="15" hidden="false" customHeight="false" outlineLevel="0" collapsed="false">
      <c r="A452" s="26" t="s">
        <v>799</v>
      </c>
      <c r="B452" s="26" t="s">
        <v>938</v>
      </c>
      <c r="C452" s="82" t="n">
        <v>49898.5060332045</v>
      </c>
      <c r="D452" s="82" t="n">
        <v>32684.5200689606</v>
      </c>
      <c r="E452" s="82" t="n">
        <v>71283.580047435</v>
      </c>
      <c r="F452" s="82" t="n">
        <v>224678.394631958</v>
      </c>
      <c r="G452" s="82" t="n">
        <v>224678</v>
      </c>
      <c r="H452" s="82" t="n">
        <v>245122.544201893</v>
      </c>
      <c r="I452" s="83" t="n">
        <v>0.7</v>
      </c>
      <c r="J452" s="29" t="n">
        <v>0.0216216216216216</v>
      </c>
      <c r="K452" s="29" t="n">
        <v>0.0235294117647059</v>
      </c>
    </row>
    <row r="453" customFormat="false" ht="15" hidden="false" customHeight="false" outlineLevel="0" collapsed="false">
      <c r="A453" s="26" t="s">
        <v>799</v>
      </c>
      <c r="B453" s="26" t="s">
        <v>940</v>
      </c>
      <c r="C453" s="82" t="n">
        <v>9114.81212298131</v>
      </c>
      <c r="D453" s="82" t="n">
        <v>6932.35712732515</v>
      </c>
      <c r="E453" s="82" t="n">
        <v>13021.1601756876</v>
      </c>
      <c r="F453" s="82" t="n">
        <v>50321</v>
      </c>
      <c r="G453" s="82" t="n">
        <v>50321</v>
      </c>
      <c r="H453" s="82" t="n">
        <v>50321</v>
      </c>
      <c r="I453" s="83" t="n">
        <v>0.7</v>
      </c>
      <c r="J453" s="29" t="n">
        <v>0</v>
      </c>
      <c r="K453" s="29" t="n">
        <v>0</v>
      </c>
    </row>
    <row r="454" customFormat="false" ht="15" hidden="false" customHeight="false" outlineLevel="0" collapsed="false">
      <c r="A454" s="26" t="s">
        <v>799</v>
      </c>
      <c r="B454" s="26" t="s">
        <v>942</v>
      </c>
      <c r="C454" s="82" t="n">
        <v>685944.44380543</v>
      </c>
      <c r="D454" s="82" t="n">
        <v>584228.013983479</v>
      </c>
      <c r="E454" s="82" t="n">
        <v>857430.554756787</v>
      </c>
      <c r="F454" s="82" t="n">
        <v>1510121</v>
      </c>
      <c r="G454" s="82" t="n">
        <v>1510121</v>
      </c>
      <c r="H454" s="82" t="n">
        <v>1510121</v>
      </c>
      <c r="I454" s="83" t="n">
        <v>0.8</v>
      </c>
      <c r="J454" s="29" t="n">
        <v>0.226958525345622</v>
      </c>
      <c r="K454" s="29" t="n">
        <v>0.226958525345622</v>
      </c>
    </row>
    <row r="455" customFormat="false" ht="15" hidden="false" customHeight="false" outlineLevel="0" collapsed="false">
      <c r="A455" s="26" t="s">
        <v>799</v>
      </c>
      <c r="B455" s="26" t="s">
        <v>944</v>
      </c>
      <c r="C455" s="82" t="n">
        <v>39872.5728922995</v>
      </c>
      <c r="D455" s="82" t="n">
        <v>45495.3505797951</v>
      </c>
      <c r="E455" s="82" t="n">
        <v>29769.0619954034</v>
      </c>
      <c r="F455" s="82" t="n">
        <v>50321</v>
      </c>
      <c r="G455" s="82" t="n">
        <v>50321</v>
      </c>
      <c r="H455" s="82" t="n">
        <v>50321</v>
      </c>
      <c r="I455" s="83" t="n">
        <v>0.8</v>
      </c>
      <c r="J455" s="29" t="n">
        <v>0.285714285714286</v>
      </c>
      <c r="K455" s="29" t="n">
        <v>0.285714285714286</v>
      </c>
    </row>
    <row r="456" customFormat="false" ht="15" hidden="false" customHeight="false" outlineLevel="0" collapsed="false">
      <c r="A456" s="26" t="s">
        <v>799</v>
      </c>
      <c r="B456" s="26" t="s">
        <v>946</v>
      </c>
      <c r="C456" s="82" t="n">
        <v>166458.023983231</v>
      </c>
      <c r="D456" s="82" t="n">
        <v>215621.014399829</v>
      </c>
      <c r="E456" s="82" t="n">
        <v>78117.5565123662</v>
      </c>
      <c r="F456" s="82" t="n">
        <v>559688.786771784</v>
      </c>
      <c r="G456" s="82" t="n">
        <v>607019</v>
      </c>
      <c r="H456" s="82" t="n">
        <v>475930.477557683</v>
      </c>
      <c r="I456" s="83" t="n">
        <v>0.7</v>
      </c>
      <c r="J456" s="29" t="n">
        <v>0.188950276243094</v>
      </c>
      <c r="K456" s="29" t="n">
        <v>0.118881118881119</v>
      </c>
    </row>
    <row r="457" customFormat="false" ht="15" hidden="false" customHeight="false" outlineLevel="0" collapsed="false">
      <c r="A457" s="26" t="s">
        <v>799</v>
      </c>
      <c r="B457" s="26" t="s">
        <v>948</v>
      </c>
      <c r="C457" s="82" t="n">
        <v>21168.72915115</v>
      </c>
      <c r="D457" s="82" t="n">
        <v>8186.1339404818</v>
      </c>
      <c r="E457" s="82" t="n">
        <v>26460.9114389375</v>
      </c>
      <c r="F457" s="82" t="n">
        <v>50321</v>
      </c>
      <c r="G457" s="82" t="n">
        <v>50321</v>
      </c>
      <c r="H457" s="82" t="n">
        <v>50321</v>
      </c>
      <c r="I457" s="83" t="n">
        <v>0.8</v>
      </c>
      <c r="J457" s="29" t="n">
        <v>0.266666666666667</v>
      </c>
      <c r="K457" s="29" t="n">
        <v>0.266666666666667</v>
      </c>
    </row>
    <row r="458" customFormat="false" ht="15" hidden="false" customHeight="false" outlineLevel="0" collapsed="false">
      <c r="A458" s="26" t="s">
        <v>799</v>
      </c>
      <c r="B458" s="26" t="s">
        <v>950</v>
      </c>
      <c r="C458" s="82" t="n">
        <v>154804.460669829</v>
      </c>
      <c r="D458" s="82" t="n">
        <v>154804.460669829</v>
      </c>
      <c r="E458" s="82" t="n">
        <v>155890.757405752</v>
      </c>
      <c r="F458" s="82" t="n">
        <v>152353.739397381</v>
      </c>
      <c r="G458" s="82" t="n">
        <v>151921</v>
      </c>
      <c r="H458" s="82" t="n">
        <v>153518.26351888</v>
      </c>
      <c r="I458" s="83" t="n">
        <v>0.8</v>
      </c>
      <c r="J458" s="29" t="n">
        <v>0.173754852636527</v>
      </c>
      <c r="K458" s="29" t="n">
        <v>0.181309512123294</v>
      </c>
    </row>
    <row r="459" customFormat="false" ht="15" hidden="false" customHeight="false" outlineLevel="0" collapsed="false">
      <c r="A459" s="26" t="s">
        <v>799</v>
      </c>
      <c r="B459" s="26" t="s">
        <v>952</v>
      </c>
      <c r="C459" s="82" t="n">
        <v>0</v>
      </c>
      <c r="D459" s="82" t="n">
        <v>0</v>
      </c>
      <c r="E459" s="82" t="n">
        <v>0</v>
      </c>
      <c r="F459" s="82" t="n">
        <v>50321</v>
      </c>
      <c r="G459" s="82" t="n">
        <v>50321</v>
      </c>
      <c r="H459" s="82" t="n">
        <v>50321</v>
      </c>
      <c r="I459" s="83" t="n">
        <v>0.7</v>
      </c>
      <c r="J459" s="29" t="n">
        <v>0</v>
      </c>
      <c r="K459" s="29" t="n">
        <v>0</v>
      </c>
    </row>
    <row r="460" customFormat="false" ht="15" hidden="false" customHeight="false" outlineLevel="0" collapsed="false">
      <c r="A460" s="26" t="s">
        <v>799</v>
      </c>
      <c r="B460" s="26" t="s">
        <v>954</v>
      </c>
      <c r="C460" s="82" t="n">
        <v>195412.538809027</v>
      </c>
      <c r="D460" s="82" t="n">
        <v>198146.163762731</v>
      </c>
      <c r="E460" s="82" t="n">
        <v>190500.516487889</v>
      </c>
      <c r="F460" s="82" t="n">
        <v>192176.551788789</v>
      </c>
      <c r="G460" s="82" t="n">
        <v>194267</v>
      </c>
      <c r="H460" s="82" t="n">
        <v>187483.705975961</v>
      </c>
      <c r="I460" s="83" t="n">
        <v>0.8</v>
      </c>
      <c r="J460" s="29" t="n">
        <v>0.180468636297482</v>
      </c>
      <c r="K460" s="29" t="n">
        <v>0.182486417385746</v>
      </c>
    </row>
    <row r="461" customFormat="false" ht="15" hidden="false" customHeight="false" outlineLevel="0" collapsed="false">
      <c r="A461" s="26" t="s">
        <v>799</v>
      </c>
      <c r="B461" s="26" t="s">
        <v>956</v>
      </c>
      <c r="C461" s="82" t="n">
        <v>675715.754919898</v>
      </c>
      <c r="D461" s="82" t="n">
        <v>675715.754919898</v>
      </c>
      <c r="E461" s="82" t="n">
        <v>683201.118674807</v>
      </c>
      <c r="F461" s="82" t="n">
        <v>990258.149747315</v>
      </c>
      <c r="G461" s="82" t="n">
        <v>987794</v>
      </c>
      <c r="H461" s="82" t="n">
        <v>997921.049355997</v>
      </c>
      <c r="I461" s="83" t="n">
        <v>0.8</v>
      </c>
      <c r="J461" s="29" t="n">
        <v>0.180468636297482</v>
      </c>
      <c r="K461" s="29" t="n">
        <v>0.182486417385746</v>
      </c>
    </row>
    <row r="462" customFormat="false" ht="15" hidden="false" customHeight="false" outlineLevel="0" collapsed="false">
      <c r="A462" s="26" t="s">
        <v>799</v>
      </c>
      <c r="B462" s="26" t="s">
        <v>958</v>
      </c>
      <c r="C462" s="82" t="n">
        <v>12240.8811682763</v>
      </c>
      <c r="D462" s="82" t="n">
        <v>4374.22259589601</v>
      </c>
      <c r="E462" s="82" t="n">
        <v>17486.9730975375</v>
      </c>
      <c r="F462" s="82" t="n">
        <v>50321</v>
      </c>
      <c r="G462" s="82" t="n">
        <v>50321</v>
      </c>
      <c r="H462" s="82" t="n">
        <v>50321</v>
      </c>
      <c r="I462" s="83" t="n">
        <v>0.7</v>
      </c>
      <c r="J462" s="29" t="n">
        <v>0.0816326530612245</v>
      </c>
      <c r="K462" s="29" t="n">
        <v>0.0888888888888889</v>
      </c>
    </row>
    <row r="463" customFormat="false" ht="15" hidden="false" customHeight="false" outlineLevel="0" collapsed="false">
      <c r="A463" s="26" t="s">
        <v>799</v>
      </c>
      <c r="B463" s="26" t="s">
        <v>960</v>
      </c>
      <c r="C463" s="82" t="n">
        <v>327780.922875182</v>
      </c>
      <c r="D463" s="82" t="n">
        <v>327780.922875182</v>
      </c>
      <c r="E463" s="82" t="n">
        <v>352668.878109043</v>
      </c>
      <c r="F463" s="82" t="n">
        <v>321985.239290597</v>
      </c>
      <c r="G463" s="82" t="n">
        <v>320923</v>
      </c>
      <c r="H463" s="82" t="n">
        <v>346633.041339149</v>
      </c>
      <c r="I463" s="83" t="n">
        <v>0.8</v>
      </c>
      <c r="J463" s="29" t="n">
        <v>0.236102809324567</v>
      </c>
      <c r="K463" s="29" t="n">
        <v>0.208566108007449</v>
      </c>
    </row>
    <row r="464" customFormat="false" ht="15" hidden="false" customHeight="false" outlineLevel="0" collapsed="false">
      <c r="A464" s="26" t="s">
        <v>799</v>
      </c>
      <c r="B464" s="26" t="s">
        <v>962</v>
      </c>
      <c r="C464" s="82" t="n">
        <v>19201.3322969705</v>
      </c>
      <c r="D464" s="82" t="n">
        <v>4134.35419274087</v>
      </c>
      <c r="E464" s="82" t="n">
        <v>27430.4747099579</v>
      </c>
      <c r="F464" s="82" t="n">
        <v>222037.918470123</v>
      </c>
      <c r="G464" s="82" t="n">
        <v>206942</v>
      </c>
      <c r="H464" s="82" t="n">
        <v>230473.817538991</v>
      </c>
      <c r="I464" s="83" t="n">
        <v>0.7</v>
      </c>
      <c r="J464" s="29" t="n">
        <v>0</v>
      </c>
      <c r="K464" s="29" t="n">
        <v>0</v>
      </c>
    </row>
    <row r="465" customFormat="false" ht="15" hidden="false" customHeight="false" outlineLevel="0" collapsed="false">
      <c r="A465" s="26" t="s">
        <v>799</v>
      </c>
      <c r="B465" s="26" t="s">
        <v>964</v>
      </c>
      <c r="C465" s="82" t="n">
        <v>677140.839921414</v>
      </c>
      <c r="D465" s="82" t="n">
        <v>766639.6041155</v>
      </c>
      <c r="E465" s="82" t="n">
        <v>516321.438986419</v>
      </c>
      <c r="F465" s="82" t="n">
        <v>2677360.14207115</v>
      </c>
      <c r="G465" s="82" t="n">
        <v>2762565</v>
      </c>
      <c r="H465" s="82" t="n">
        <v>2518602.46374604</v>
      </c>
      <c r="I465" s="83" t="n">
        <v>0.9</v>
      </c>
      <c r="J465" s="29" t="n">
        <v>0.461744966442953</v>
      </c>
      <c r="K465" s="29" t="n">
        <v>0.457025920873124</v>
      </c>
    </row>
    <row r="466" customFormat="false" ht="15" hidden="false" customHeight="false" outlineLevel="0" collapsed="false">
      <c r="A466" s="26" t="s">
        <v>799</v>
      </c>
      <c r="B466" s="26" t="s">
        <v>966</v>
      </c>
      <c r="C466" s="82" t="n">
        <v>64681.9772820549</v>
      </c>
      <c r="D466" s="82" t="n">
        <v>65586.81311414</v>
      </c>
      <c r="E466" s="82" t="n">
        <v>63056.0871619981</v>
      </c>
      <c r="F466" s="82" t="n">
        <v>63974.0151490013</v>
      </c>
      <c r="G466" s="82" t="n">
        <v>64754</v>
      </c>
      <c r="H466" s="82" t="n">
        <v>62411.8607640108</v>
      </c>
      <c r="I466" s="83" t="n">
        <v>0.8</v>
      </c>
      <c r="J466" s="29" t="n">
        <v>0.180468636297482</v>
      </c>
      <c r="K466" s="29" t="n">
        <v>0.182486417385746</v>
      </c>
    </row>
    <row r="467" customFormat="false" ht="15" hidden="false" customHeight="false" outlineLevel="0" collapsed="false">
      <c r="A467" s="26" t="s">
        <v>799</v>
      </c>
      <c r="B467" s="26" t="s">
        <v>968</v>
      </c>
      <c r="C467" s="82" t="n">
        <v>64835.7231098228</v>
      </c>
      <c r="D467" s="82" t="n">
        <v>75438.9291906171</v>
      </c>
      <c r="E467" s="82" t="n">
        <v>45782.9320991474</v>
      </c>
      <c r="F467" s="82" t="n">
        <v>399807.277893701</v>
      </c>
      <c r="G467" s="82" t="n">
        <v>409712</v>
      </c>
      <c r="H467" s="82" t="n">
        <v>381014.544707166</v>
      </c>
      <c r="I467" s="83" t="n">
        <v>0.8</v>
      </c>
      <c r="J467" s="29" t="n">
        <v>0.293103448275862</v>
      </c>
      <c r="K467" s="29" t="n">
        <v>0.293103448275862</v>
      </c>
    </row>
    <row r="468" customFormat="false" ht="15" hidden="false" customHeight="false" outlineLevel="0" collapsed="false">
      <c r="A468" s="26" t="s">
        <v>799</v>
      </c>
      <c r="B468" s="26" t="s">
        <v>970</v>
      </c>
      <c r="C468" s="82" t="n">
        <v>687281.859141391</v>
      </c>
      <c r="D468" s="82" t="n">
        <v>687281.859141391</v>
      </c>
      <c r="E468" s="82" t="n">
        <v>741060.259867871</v>
      </c>
      <c r="F468" s="82" t="n">
        <v>931753.379742093</v>
      </c>
      <c r="G468" s="82" t="n">
        <v>929320</v>
      </c>
      <c r="H468" s="82" t="n">
        <v>984869.126948049</v>
      </c>
      <c r="I468" s="83" t="n">
        <v>0.8</v>
      </c>
      <c r="J468" s="29" t="n">
        <v>0.236102809324567</v>
      </c>
      <c r="K468" s="29" t="n">
        <v>0.208566108007449</v>
      </c>
    </row>
    <row r="469" customFormat="false" ht="15" hidden="false" customHeight="false" outlineLevel="0" collapsed="false">
      <c r="A469" s="26" t="s">
        <v>799</v>
      </c>
      <c r="B469" s="26" t="s">
        <v>972</v>
      </c>
      <c r="C469" s="82" t="n">
        <v>117373.386459642</v>
      </c>
      <c r="D469" s="82" t="n">
        <v>137812.980194458</v>
      </c>
      <c r="E469" s="82" t="n">
        <v>80645.6925145106</v>
      </c>
      <c r="F469" s="82" t="n">
        <v>358806</v>
      </c>
      <c r="G469" s="82" t="n">
        <v>358806</v>
      </c>
      <c r="H469" s="82" t="n">
        <v>358806</v>
      </c>
      <c r="I469" s="83" t="n">
        <v>0.9</v>
      </c>
      <c r="J469" s="29" t="n">
        <v>0.3625</v>
      </c>
      <c r="K469" s="29" t="n">
        <v>0.386363636363636</v>
      </c>
    </row>
    <row r="470" customFormat="false" ht="15" hidden="false" customHeight="false" outlineLevel="0" collapsed="false">
      <c r="A470" s="26" t="s">
        <v>799</v>
      </c>
      <c r="B470" s="26" t="s">
        <v>974</v>
      </c>
      <c r="C470" s="82" t="n">
        <v>150345.928601249</v>
      </c>
      <c r="D470" s="82" t="n">
        <v>104167.193794903</v>
      </c>
      <c r="E470" s="82" t="n">
        <v>187932.410751561</v>
      </c>
      <c r="F470" s="82" t="n">
        <v>587545.120240791</v>
      </c>
      <c r="G470" s="82" t="n">
        <v>541898</v>
      </c>
      <c r="H470" s="82" t="n">
        <v>624811.369046646</v>
      </c>
      <c r="I470" s="83" t="n">
        <v>0.8</v>
      </c>
      <c r="J470" s="29" t="n">
        <v>0.208391608391608</v>
      </c>
      <c r="K470" s="29" t="n">
        <v>0.210144927536232</v>
      </c>
    </row>
    <row r="471" customFormat="false" ht="15" hidden="false" customHeight="false" outlineLevel="0" collapsed="false">
      <c r="A471" s="26" t="s">
        <v>799</v>
      </c>
      <c r="B471" s="26" t="s">
        <v>976</v>
      </c>
      <c r="C471" s="82" t="n">
        <v>49955678.5391582</v>
      </c>
      <c r="D471" s="82" t="n">
        <v>46863054.7363842</v>
      </c>
      <c r="E471" s="82" t="n">
        <v>55506309.4879535</v>
      </c>
      <c r="F471" s="82" t="n">
        <v>78650201.0381898</v>
      </c>
      <c r="G471" s="82" t="n">
        <v>75441420</v>
      </c>
      <c r="H471" s="82" t="n">
        <v>84118227.3553672</v>
      </c>
      <c r="I471" s="83" t="n">
        <v>0.9</v>
      </c>
      <c r="J471" s="29" t="n">
        <v>0.385580322828593</v>
      </c>
      <c r="K471" s="29" t="n">
        <v>0.386185146249459</v>
      </c>
    </row>
    <row r="472" customFormat="false" ht="15" hidden="false" customHeight="false" outlineLevel="0" collapsed="false">
      <c r="A472" s="26" t="s">
        <v>799</v>
      </c>
      <c r="B472" s="26" t="s">
        <v>978</v>
      </c>
      <c r="C472" s="82" t="n">
        <v>1026113.33797151</v>
      </c>
      <c r="D472" s="82" t="n">
        <v>959564.682492763</v>
      </c>
      <c r="E472" s="82" t="n">
        <v>1282641.67246439</v>
      </c>
      <c r="F472" s="82" t="n">
        <v>1006813.53029941</v>
      </c>
      <c r="G472" s="82" t="n">
        <v>938189</v>
      </c>
      <c r="H472" s="82" t="n">
        <v>1259292.88847542</v>
      </c>
      <c r="I472" s="83" t="n">
        <v>0.8</v>
      </c>
      <c r="J472" s="29" t="n">
        <v>0.260410778217449</v>
      </c>
      <c r="K472" s="29" t="n">
        <v>0.27504105090312</v>
      </c>
    </row>
    <row r="473" customFormat="false" ht="15" hidden="false" customHeight="false" outlineLevel="0" collapsed="false">
      <c r="A473" s="26" t="s">
        <v>799</v>
      </c>
      <c r="B473" s="26" t="s">
        <v>980</v>
      </c>
      <c r="C473" s="82" t="n">
        <v>341754.398957554</v>
      </c>
      <c r="D473" s="82" t="n">
        <v>361778.444006127</v>
      </c>
      <c r="E473" s="82" t="n">
        <v>305773.400135901</v>
      </c>
      <c r="F473" s="82" t="n">
        <v>743730.591015115</v>
      </c>
      <c r="G473" s="82" t="n">
        <v>762163</v>
      </c>
      <c r="H473" s="82" t="n">
        <v>708791.737640592</v>
      </c>
      <c r="I473" s="83" t="n">
        <v>0.8</v>
      </c>
      <c r="J473" s="29" t="n">
        <v>0.171594202898551</v>
      </c>
      <c r="K473" s="29" t="n">
        <v>0.172619047619048</v>
      </c>
    </row>
    <row r="474" customFormat="false" ht="15" hidden="false" customHeight="false" outlineLevel="0" collapsed="false">
      <c r="A474" s="26" t="s">
        <v>799</v>
      </c>
      <c r="B474" s="26" t="s">
        <v>982</v>
      </c>
      <c r="C474" s="82" t="n">
        <v>160993.71990942</v>
      </c>
      <c r="D474" s="82" t="n">
        <v>98910.7314298914</v>
      </c>
      <c r="E474" s="82" t="n">
        <v>201242.149886776</v>
      </c>
      <c r="F474" s="82" t="n">
        <v>569506.141340128</v>
      </c>
      <c r="G474" s="82" t="n">
        <v>508335</v>
      </c>
      <c r="H474" s="82" t="n">
        <v>609276.631480203</v>
      </c>
      <c r="I474" s="83" t="n">
        <v>0.8</v>
      </c>
      <c r="J474" s="29" t="n">
        <v>0.225806451612903</v>
      </c>
      <c r="K474" s="29" t="n">
        <v>0.2625</v>
      </c>
    </row>
    <row r="475" customFormat="false" ht="15" hidden="false" customHeight="false" outlineLevel="0" collapsed="false">
      <c r="A475" s="26" t="s">
        <v>799</v>
      </c>
      <c r="B475" s="26" t="s">
        <v>984</v>
      </c>
      <c r="C475" s="82" t="n">
        <v>1379416.20140473</v>
      </c>
      <c r="D475" s="82" t="n">
        <v>1198801.17584028</v>
      </c>
      <c r="E475" s="82" t="n">
        <v>1532684.66822748</v>
      </c>
      <c r="F475" s="82" t="n">
        <v>4168656.17964862</v>
      </c>
      <c r="G475" s="82" t="n">
        <v>3987696</v>
      </c>
      <c r="H475" s="82" t="n">
        <v>4317845.40688378</v>
      </c>
      <c r="I475" s="83" t="n">
        <v>0.9</v>
      </c>
      <c r="J475" s="29" t="n">
        <v>0.39556135770235</v>
      </c>
      <c r="K475" s="29" t="n">
        <v>0.397417503586801</v>
      </c>
    </row>
    <row r="476" customFormat="false" ht="15" hidden="false" customHeight="false" outlineLevel="0" collapsed="false">
      <c r="A476" s="26" t="s">
        <v>799</v>
      </c>
      <c r="B476" s="26" t="s">
        <v>986</v>
      </c>
      <c r="C476" s="82" t="n">
        <v>216090.497921407</v>
      </c>
      <c r="D476" s="82" t="n">
        <v>216090.497921407</v>
      </c>
      <c r="E476" s="82" t="n">
        <v>218206.610056998</v>
      </c>
      <c r="F476" s="82" t="n">
        <v>212454.647283651</v>
      </c>
      <c r="G476" s="82" t="n">
        <v>211799</v>
      </c>
      <c r="H476" s="82" t="n">
        <v>214674.00581592</v>
      </c>
      <c r="I476" s="83" t="n">
        <v>0.8</v>
      </c>
      <c r="J476" s="29" t="n">
        <v>0.229716981132076</v>
      </c>
      <c r="K476" s="29" t="n">
        <v>0.249138920780712</v>
      </c>
    </row>
    <row r="477" customFormat="false" ht="15" hidden="false" customHeight="false" outlineLevel="0" collapsed="false">
      <c r="A477" s="26" t="s">
        <v>799</v>
      </c>
      <c r="B477" s="26" t="s">
        <v>988</v>
      </c>
      <c r="C477" s="82" t="n">
        <v>24545.2521500408</v>
      </c>
      <c r="D477" s="82" t="n">
        <v>7485.33284096755</v>
      </c>
      <c r="E477" s="82" t="n">
        <v>35064.6459286298</v>
      </c>
      <c r="F477" s="82" t="n">
        <v>72504.4273894571</v>
      </c>
      <c r="G477" s="82" t="n">
        <v>72504</v>
      </c>
      <c r="H477" s="82" t="n">
        <v>72514.1598962371</v>
      </c>
      <c r="I477" s="83" t="n">
        <v>0.7</v>
      </c>
      <c r="J477" s="29" t="n">
        <v>0.0223463687150838</v>
      </c>
      <c r="K477" s="29" t="n">
        <v>0.0228571428571429</v>
      </c>
    </row>
    <row r="478" customFormat="false" ht="15" hidden="false" customHeight="false" outlineLevel="0" collapsed="false">
      <c r="A478" s="26" t="s">
        <v>799</v>
      </c>
      <c r="B478" s="26" t="s">
        <v>990</v>
      </c>
      <c r="C478" s="82" t="n">
        <v>85703.1259113956</v>
      </c>
      <c r="D478" s="82" t="n">
        <v>42285.5551591696</v>
      </c>
      <c r="E478" s="82" t="n">
        <v>107128.907389244</v>
      </c>
      <c r="F478" s="82" t="n">
        <v>84588.6636740706</v>
      </c>
      <c r="G478" s="82" t="n">
        <v>50321</v>
      </c>
      <c r="H478" s="82" t="n">
        <v>105664.194182372</v>
      </c>
      <c r="I478" s="83" t="n">
        <v>0.8</v>
      </c>
      <c r="J478" s="29" t="n">
        <v>0.193548387096774</v>
      </c>
      <c r="K478" s="29" t="n">
        <v>0.3</v>
      </c>
    </row>
    <row r="479" customFormat="false" ht="15" hidden="false" customHeight="false" outlineLevel="0" collapsed="false">
      <c r="A479" s="26" t="s">
        <v>799</v>
      </c>
      <c r="B479" s="26" t="s">
        <v>992</v>
      </c>
      <c r="C479" s="82" t="n">
        <v>706219.631998819</v>
      </c>
      <c r="D479" s="82" t="n">
        <v>657399.366359518</v>
      </c>
      <c r="E479" s="82" t="n">
        <v>882774.539998524</v>
      </c>
      <c r="F479" s="82" t="n">
        <v>859994.38998687</v>
      </c>
      <c r="G479" s="82" t="n">
        <v>809787</v>
      </c>
      <c r="H479" s="82" t="n">
        <v>1033691.37163251</v>
      </c>
      <c r="I479" s="83" t="n">
        <v>0.8</v>
      </c>
      <c r="J479" s="29" t="n">
        <v>0.260410778217449</v>
      </c>
      <c r="K479" s="29" t="n">
        <v>0.27504105090312</v>
      </c>
    </row>
    <row r="480" customFormat="false" ht="15" hidden="false" customHeight="false" outlineLevel="0" collapsed="false">
      <c r="A480" s="26" t="s">
        <v>799</v>
      </c>
      <c r="B480" s="26" t="s">
        <v>994</v>
      </c>
      <c r="C480" s="82" t="n">
        <v>41711.8132557789</v>
      </c>
      <c r="D480" s="82" t="n">
        <v>27227.4061835199</v>
      </c>
      <c r="E480" s="82" t="n">
        <v>59588.3046511128</v>
      </c>
      <c r="F480" s="82" t="n">
        <v>83947</v>
      </c>
      <c r="G480" s="82" t="n">
        <v>83947</v>
      </c>
      <c r="H480" s="82" t="n">
        <v>83947</v>
      </c>
      <c r="I480" s="83" t="n">
        <v>0.7</v>
      </c>
      <c r="J480" s="29" t="n">
        <v>0.045662100456621</v>
      </c>
      <c r="K480" s="29" t="n">
        <v>0.0465116279069767</v>
      </c>
    </row>
    <row r="481" customFormat="false" ht="15" hidden="false" customHeight="false" outlineLevel="0" collapsed="false">
      <c r="A481" s="26" t="s">
        <v>799</v>
      </c>
      <c r="B481" s="26" t="s">
        <v>996</v>
      </c>
      <c r="C481" s="82" t="n">
        <v>166792.153211706</v>
      </c>
      <c r="D481" s="82" t="n">
        <v>169034.984423003</v>
      </c>
      <c r="E481" s="82" t="n">
        <v>162762.033074887</v>
      </c>
      <c r="F481" s="82" t="n">
        <v>208078.92098633</v>
      </c>
      <c r="G481" s="82" t="n">
        <v>209748</v>
      </c>
      <c r="H481" s="82" t="n">
        <v>204221.976524473</v>
      </c>
      <c r="I481" s="83" t="n">
        <v>0.8</v>
      </c>
      <c r="J481" s="29" t="n">
        <v>0.180468636297482</v>
      </c>
      <c r="K481" s="29" t="n">
        <v>0.182486417385746</v>
      </c>
    </row>
    <row r="482" customFormat="false" ht="15" hidden="false" customHeight="false" outlineLevel="0" collapsed="false">
      <c r="A482" s="26" t="s">
        <v>799</v>
      </c>
      <c r="B482" s="26" t="s">
        <v>998</v>
      </c>
      <c r="C482" s="82" t="n">
        <v>1640467.16409906</v>
      </c>
      <c r="D482" s="82" t="n">
        <v>1749273.12302863</v>
      </c>
      <c r="E482" s="82" t="n">
        <v>1444954.86523352</v>
      </c>
      <c r="F482" s="82" t="n">
        <v>1609287.18285586</v>
      </c>
      <c r="G482" s="82" t="n">
        <v>1709750</v>
      </c>
      <c r="H482" s="82" t="n">
        <v>1418584.35872059</v>
      </c>
      <c r="I482" s="83" t="n">
        <v>0.8</v>
      </c>
      <c r="J482" s="29" t="n">
        <v>0.256118383608423</v>
      </c>
      <c r="K482" s="29" t="n">
        <v>0.3</v>
      </c>
    </row>
    <row r="483" customFormat="false" ht="15" hidden="false" customHeight="false" outlineLevel="0" collapsed="false">
      <c r="A483" s="26" t="s">
        <v>799</v>
      </c>
      <c r="B483" s="26" t="s">
        <v>1000</v>
      </c>
      <c r="C483" s="82" t="n">
        <v>101387.550530108</v>
      </c>
      <c r="D483" s="82" t="n">
        <v>105118.804065431</v>
      </c>
      <c r="E483" s="82" t="n">
        <v>94682.8997598914</v>
      </c>
      <c r="F483" s="82" t="n">
        <v>212849.037762127</v>
      </c>
      <c r="G483" s="82" t="n">
        <v>216274</v>
      </c>
      <c r="H483" s="82" t="n">
        <v>206362.269036212</v>
      </c>
      <c r="I483" s="83" t="n">
        <v>0.8</v>
      </c>
      <c r="J483" s="29" t="n">
        <v>0.178217821782178</v>
      </c>
      <c r="K483" s="29" t="n">
        <v>0.161616161616162</v>
      </c>
    </row>
    <row r="484" customFormat="false" ht="15" hidden="false" customHeight="false" outlineLevel="0" collapsed="false">
      <c r="A484" s="26" t="s">
        <v>799</v>
      </c>
      <c r="B484" s="26" t="s">
        <v>1002</v>
      </c>
      <c r="C484" s="82" t="n">
        <v>4264.74575486076</v>
      </c>
      <c r="D484" s="82" t="n">
        <v>4324.40526027297</v>
      </c>
      <c r="E484" s="82" t="n">
        <v>4157.54420848339</v>
      </c>
      <c r="F484" s="82" t="n">
        <v>50321</v>
      </c>
      <c r="G484" s="82" t="n">
        <v>50321</v>
      </c>
      <c r="H484" s="82" t="n">
        <v>50321</v>
      </c>
      <c r="I484" s="83" t="n">
        <v>0.8</v>
      </c>
      <c r="J484" s="29" t="n">
        <v>0.180468636297482</v>
      </c>
      <c r="K484" s="29" t="n">
        <v>0.182486417385746</v>
      </c>
    </row>
    <row r="485" customFormat="false" ht="15" hidden="false" customHeight="false" outlineLevel="0" collapsed="false">
      <c r="A485" s="26" t="s">
        <v>799</v>
      </c>
      <c r="B485" s="26" t="s">
        <v>1004</v>
      </c>
      <c r="C485" s="82" t="n">
        <v>1121045.71178627</v>
      </c>
      <c r="D485" s="82" t="n">
        <v>1130831.76572242</v>
      </c>
      <c r="E485" s="82" t="n">
        <v>1103461.25298732</v>
      </c>
      <c r="F485" s="82" t="n">
        <v>1894495.47492846</v>
      </c>
      <c r="G485" s="82" t="n">
        <v>1900344</v>
      </c>
      <c r="H485" s="82" t="n">
        <v>1877527.36431564</v>
      </c>
      <c r="I485" s="83" t="n">
        <v>0.8</v>
      </c>
      <c r="J485" s="29" t="n">
        <v>0.173754852636527</v>
      </c>
      <c r="K485" s="29" t="n">
        <v>0.181309512123294</v>
      </c>
    </row>
    <row r="486" customFormat="false" ht="15" hidden="false" customHeight="false" outlineLevel="0" collapsed="false">
      <c r="A486" s="26" t="s">
        <v>799</v>
      </c>
      <c r="B486" s="26" t="s">
        <v>1006</v>
      </c>
      <c r="C486" s="82" t="n">
        <v>202427.056024853</v>
      </c>
      <c r="D486" s="82" t="n">
        <v>217016.481137168</v>
      </c>
      <c r="E486" s="82" t="n">
        <v>176211.469388816</v>
      </c>
      <c r="F486" s="82" t="n">
        <v>409159.990587111</v>
      </c>
      <c r="G486" s="82" t="n">
        <v>422589</v>
      </c>
      <c r="H486" s="82" t="n">
        <v>383530.681038451</v>
      </c>
      <c r="I486" s="83" t="n">
        <v>0.8</v>
      </c>
      <c r="J486" s="29" t="n">
        <v>0.253975533819599</v>
      </c>
      <c r="K486" s="29" t="n">
        <v>0.267060253516235</v>
      </c>
    </row>
    <row r="487" customFormat="false" ht="15" hidden="false" customHeight="false" outlineLevel="0" collapsed="false">
      <c r="A487" s="26" t="s">
        <v>799</v>
      </c>
      <c r="B487" s="26" t="s">
        <v>1008</v>
      </c>
      <c r="C487" s="82" t="n">
        <v>896414.853533786</v>
      </c>
      <c r="D487" s="82" t="n">
        <v>841463.693883164</v>
      </c>
      <c r="E487" s="82" t="n">
        <v>996016.503926428</v>
      </c>
      <c r="F487" s="82" t="n">
        <v>1971900.10840965</v>
      </c>
      <c r="G487" s="82" t="n">
        <v>1914970</v>
      </c>
      <c r="H487" s="82" t="n">
        <v>2069645.83915191</v>
      </c>
      <c r="I487" s="83" t="n">
        <v>0.9</v>
      </c>
      <c r="J487" s="29" t="n">
        <v>0.420338983050847</v>
      </c>
      <c r="K487" s="29" t="n">
        <v>0.422222222222222</v>
      </c>
    </row>
    <row r="488" customFormat="false" ht="15" hidden="false" customHeight="false" outlineLevel="0" collapsed="false">
      <c r="A488" s="26" t="s">
        <v>799</v>
      </c>
      <c r="B488" s="26" t="s">
        <v>1010</v>
      </c>
      <c r="C488" s="82" t="n">
        <v>226.471204951785</v>
      </c>
      <c r="D488" s="82" t="n">
        <v>352.506327896456</v>
      </c>
      <c r="E488" s="82" t="n">
        <v>0</v>
      </c>
      <c r="F488" s="82" t="n">
        <v>50321</v>
      </c>
      <c r="G488" s="82" t="n">
        <v>50321</v>
      </c>
      <c r="H488" s="82" t="n">
        <v>50321</v>
      </c>
      <c r="I488" s="83" t="n">
        <v>0.7</v>
      </c>
      <c r="J488" s="29" t="n">
        <v>0</v>
      </c>
      <c r="K488" s="29" t="n">
        <v>0</v>
      </c>
    </row>
    <row r="489" customFormat="false" ht="15" hidden="false" customHeight="false" outlineLevel="0" collapsed="false">
      <c r="A489" s="26" t="s">
        <v>799</v>
      </c>
      <c r="B489" s="26" t="s">
        <v>1012</v>
      </c>
      <c r="C489" s="82" t="n">
        <v>218582.863974636</v>
      </c>
      <c r="D489" s="82" t="n">
        <v>250328.708500342</v>
      </c>
      <c r="E489" s="82" t="n">
        <v>161539.085272529</v>
      </c>
      <c r="F489" s="82" t="n">
        <v>214898.816776436</v>
      </c>
      <c r="G489" s="82" t="n">
        <v>245250</v>
      </c>
      <c r="H489" s="82" t="n">
        <v>159061.438629763</v>
      </c>
      <c r="I489" s="83" t="n">
        <v>0.8</v>
      </c>
      <c r="J489" s="29" t="n">
        <v>0.256118383608423</v>
      </c>
      <c r="K489" s="29" t="n">
        <v>0.3</v>
      </c>
    </row>
    <row r="490" customFormat="false" ht="15" hidden="false" customHeight="false" outlineLevel="0" collapsed="false">
      <c r="A490" s="26" t="s">
        <v>799</v>
      </c>
      <c r="B490" s="26" t="s">
        <v>1014</v>
      </c>
      <c r="C490" s="82" t="n">
        <v>112150.587991712</v>
      </c>
      <c r="D490" s="82" t="n">
        <v>113556.699983368</v>
      </c>
      <c r="E490" s="82" t="n">
        <v>109623.959940678</v>
      </c>
      <c r="F490" s="82" t="n">
        <v>190398.274530678</v>
      </c>
      <c r="G490" s="82" t="n">
        <v>191500</v>
      </c>
      <c r="H490" s="82" t="n">
        <v>187931.124798608</v>
      </c>
      <c r="I490" s="83" t="n">
        <v>0.8</v>
      </c>
      <c r="J490" s="29" t="n">
        <v>0.180468636297482</v>
      </c>
      <c r="K490" s="29" t="n">
        <v>0.182486417385746</v>
      </c>
    </row>
    <row r="491" customFormat="false" ht="15" hidden="false" customHeight="false" outlineLevel="0" collapsed="false">
      <c r="A491" s="26" t="s">
        <v>799</v>
      </c>
      <c r="B491" s="26" t="s">
        <v>1016</v>
      </c>
      <c r="C491" s="82" t="n">
        <v>557295.667439248</v>
      </c>
      <c r="D491" s="82" t="n">
        <v>557295.667439248</v>
      </c>
      <c r="E491" s="82" t="n">
        <v>569858.584444767</v>
      </c>
      <c r="F491" s="82" t="n">
        <v>1437264.75889491</v>
      </c>
      <c r="G491" s="82" t="n">
        <v>1434902</v>
      </c>
      <c r="H491" s="82" t="n">
        <v>1450875.52303705</v>
      </c>
      <c r="I491" s="83" t="n">
        <v>0.8</v>
      </c>
      <c r="J491" s="29" t="n">
        <v>0.173754852636527</v>
      </c>
      <c r="K491" s="29" t="n">
        <v>0.181309512123294</v>
      </c>
    </row>
    <row r="492" customFormat="false" ht="15" hidden="false" customHeight="false" outlineLevel="0" collapsed="false">
      <c r="A492" s="26" t="s">
        <v>799</v>
      </c>
      <c r="B492" s="26" t="s">
        <v>1018</v>
      </c>
      <c r="C492" s="82" t="n">
        <v>4659.75821484879</v>
      </c>
      <c r="D492" s="82" t="n">
        <v>863.474870077436</v>
      </c>
      <c r="E492" s="82" t="n">
        <v>6656.79744978398</v>
      </c>
      <c r="F492" s="82" t="n">
        <v>50321</v>
      </c>
      <c r="G492" s="82" t="n">
        <v>50321</v>
      </c>
      <c r="H492" s="82" t="n">
        <v>50321</v>
      </c>
      <c r="I492" s="83" t="n">
        <v>0.7</v>
      </c>
      <c r="J492" s="29" t="n">
        <v>0</v>
      </c>
      <c r="K492" s="29" t="n">
        <v>0</v>
      </c>
    </row>
    <row r="493" customFormat="false" ht="15" hidden="false" customHeight="false" outlineLevel="0" collapsed="false">
      <c r="A493" s="26" t="s">
        <v>799</v>
      </c>
      <c r="B493" s="26" t="s">
        <v>1020</v>
      </c>
      <c r="C493" s="82" t="n">
        <v>133366.299966259</v>
      </c>
      <c r="D493" s="82" t="n">
        <v>140119.842883401</v>
      </c>
      <c r="E493" s="82" t="n">
        <v>121230.928758583</v>
      </c>
      <c r="F493" s="82" t="n">
        <v>399966.736165309</v>
      </c>
      <c r="G493" s="82" t="n">
        <v>406295</v>
      </c>
      <c r="H493" s="82" t="n">
        <v>388292.656762033</v>
      </c>
      <c r="I493" s="83" t="n">
        <v>0.8</v>
      </c>
      <c r="J493" s="29" t="n">
        <v>0.26</v>
      </c>
      <c r="K493" s="29" t="n">
        <v>0.266666666666667</v>
      </c>
    </row>
    <row r="494" customFormat="false" ht="15" hidden="false" customHeight="false" outlineLevel="0" collapsed="false">
      <c r="A494" s="26" t="s">
        <v>799</v>
      </c>
      <c r="B494" s="26" t="s">
        <v>1022</v>
      </c>
      <c r="C494" s="82" t="n">
        <v>300445.147245826</v>
      </c>
      <c r="D494" s="82" t="n">
        <v>304250.210175472</v>
      </c>
      <c r="E494" s="82" t="n">
        <v>293607.869140639</v>
      </c>
      <c r="F494" s="82" t="n">
        <v>445875.689275925</v>
      </c>
      <c r="G494" s="82" t="n">
        <v>448614</v>
      </c>
      <c r="H494" s="82" t="n">
        <v>439297.860941823</v>
      </c>
      <c r="I494" s="83" t="n">
        <v>0.8</v>
      </c>
      <c r="J494" s="29" t="n">
        <v>0.180468636297482</v>
      </c>
      <c r="K494" s="29" t="n">
        <v>0.182486417385746</v>
      </c>
    </row>
    <row r="495" customFormat="false" ht="15" hidden="false" customHeight="false" outlineLevel="0" collapsed="false">
      <c r="A495" s="26" t="s">
        <v>799</v>
      </c>
      <c r="B495" s="26" t="s">
        <v>1024</v>
      </c>
      <c r="C495" s="82" t="n">
        <v>2040880.00464978</v>
      </c>
      <c r="D495" s="82" t="n">
        <v>2040880.00464978</v>
      </c>
      <c r="E495" s="82" t="n">
        <v>2186594.72607794</v>
      </c>
      <c r="F495" s="82" t="n">
        <v>2696403.86324135</v>
      </c>
      <c r="G495" s="82" t="n">
        <v>2688738</v>
      </c>
      <c r="H495" s="82" t="n">
        <v>2841444.5901109</v>
      </c>
      <c r="I495" s="83" t="n">
        <v>0.8</v>
      </c>
      <c r="J495" s="29" t="n">
        <v>0.180468636297482</v>
      </c>
      <c r="K495" s="29" t="n">
        <v>0.182486417385746</v>
      </c>
    </row>
    <row r="496" customFormat="false" ht="15" hidden="false" customHeight="false" outlineLevel="0" collapsed="false">
      <c r="A496" s="26" t="s">
        <v>799</v>
      </c>
      <c r="B496" s="26" t="s">
        <v>1026</v>
      </c>
      <c r="C496" s="82" t="n">
        <v>747186.804985873</v>
      </c>
      <c r="D496" s="82" t="n">
        <v>747186.804985873</v>
      </c>
      <c r="E496" s="82" t="n">
        <v>777205.275814751</v>
      </c>
      <c r="F496" s="82" t="n">
        <v>2272974.46111685</v>
      </c>
      <c r="G496" s="82" t="n">
        <v>2270235</v>
      </c>
      <c r="H496" s="82" t="n">
        <v>2302061.09236678</v>
      </c>
      <c r="I496" s="83" t="n">
        <v>0.8</v>
      </c>
      <c r="J496" s="29" t="n">
        <v>0.215973003374578</v>
      </c>
      <c r="K496" s="29" t="n">
        <v>0.219626168224299</v>
      </c>
    </row>
    <row r="497" customFormat="false" ht="15" hidden="false" customHeight="false" outlineLevel="0" collapsed="false">
      <c r="A497" s="26" t="s">
        <v>799</v>
      </c>
      <c r="B497" s="26" t="s">
        <v>1028</v>
      </c>
      <c r="C497" s="82" t="n">
        <v>2455461.7816802</v>
      </c>
      <c r="D497" s="82" t="n">
        <v>2458759.70478938</v>
      </c>
      <c r="E497" s="82" t="n">
        <v>2449535.77785743</v>
      </c>
      <c r="F497" s="82" t="n">
        <v>6002924.70421538</v>
      </c>
      <c r="G497" s="82" t="n">
        <v>5997461</v>
      </c>
      <c r="H497" s="82" t="n">
        <v>5996306.92221211</v>
      </c>
      <c r="I497" s="83" t="n">
        <v>0.9</v>
      </c>
      <c r="J497" s="29" t="n">
        <v>0.469046543154089</v>
      </c>
      <c r="K497" s="29" t="n">
        <v>0.477325853202431</v>
      </c>
    </row>
    <row r="498" customFormat="false" ht="15" hidden="false" customHeight="false" outlineLevel="0" collapsed="false">
      <c r="A498" s="26" t="s">
        <v>799</v>
      </c>
      <c r="B498" s="26" t="s">
        <v>1030</v>
      </c>
      <c r="C498" s="82" t="n">
        <v>492262.540932723</v>
      </c>
      <c r="D498" s="82" t="n">
        <v>492262.540932723</v>
      </c>
      <c r="E498" s="82" t="n">
        <v>540884.494445655</v>
      </c>
      <c r="F498" s="82" t="n">
        <v>499596.178685433</v>
      </c>
      <c r="G498" s="82" t="n">
        <v>497953</v>
      </c>
      <c r="H498" s="82" t="n">
        <v>547646.682363023</v>
      </c>
      <c r="I498" s="83" t="n">
        <v>0.8</v>
      </c>
      <c r="J498" s="29" t="n">
        <v>0.218120805369128</v>
      </c>
      <c r="K498" s="29" t="n">
        <v>0.218487394957983</v>
      </c>
    </row>
    <row r="499" customFormat="false" ht="15" hidden="false" customHeight="false" outlineLevel="0" collapsed="false">
      <c r="A499" s="26" t="s">
        <v>799</v>
      </c>
      <c r="B499" s="26" t="s">
        <v>1032</v>
      </c>
      <c r="C499" s="82" t="n">
        <v>98863.8544796386</v>
      </c>
      <c r="D499" s="82" t="n">
        <v>77230.8726670242</v>
      </c>
      <c r="E499" s="82" t="n">
        <v>123579.818099548</v>
      </c>
      <c r="F499" s="82" t="n">
        <v>353215.653185386</v>
      </c>
      <c r="G499" s="82" t="n">
        <v>331921</v>
      </c>
      <c r="H499" s="82" t="n">
        <v>377676.141501817</v>
      </c>
      <c r="I499" s="83" t="n">
        <v>0.8</v>
      </c>
      <c r="J499" s="29" t="n">
        <v>0.171428571428571</v>
      </c>
      <c r="K499" s="29" t="n">
        <v>0.178217821782178</v>
      </c>
    </row>
    <row r="500" customFormat="false" ht="15" hidden="false" customHeight="false" outlineLevel="0" collapsed="false">
      <c r="A500" s="26" t="s">
        <v>799</v>
      </c>
      <c r="B500" s="26" t="s">
        <v>1034</v>
      </c>
      <c r="C500" s="82" t="n">
        <v>112110.46396626</v>
      </c>
      <c r="D500" s="82" t="n">
        <v>120105.924108727</v>
      </c>
      <c r="E500" s="82" t="n">
        <v>97743.5045798397</v>
      </c>
      <c r="F500" s="82" t="n">
        <v>110485.345253301</v>
      </c>
      <c r="G500" s="82" t="n">
        <v>118020</v>
      </c>
      <c r="H500" s="82" t="n">
        <v>96453.5158213119</v>
      </c>
      <c r="I500" s="83" t="n">
        <v>0.8</v>
      </c>
      <c r="J500" s="29" t="n">
        <v>0.327540211847783</v>
      </c>
      <c r="K500" s="29" t="n">
        <v>0.343989489818261</v>
      </c>
    </row>
    <row r="501" customFormat="false" ht="15" hidden="false" customHeight="false" outlineLevel="0" collapsed="false">
      <c r="A501" s="26" t="s">
        <v>799</v>
      </c>
      <c r="B501" s="26" t="s">
        <v>1036</v>
      </c>
      <c r="C501" s="82" t="n">
        <v>11044.938064256</v>
      </c>
      <c r="D501" s="82" t="n">
        <v>2045.45488128139</v>
      </c>
      <c r="E501" s="82" t="n">
        <v>15778.4829489371</v>
      </c>
      <c r="F501" s="82" t="n">
        <v>50321</v>
      </c>
      <c r="G501" s="82" t="n">
        <v>50321</v>
      </c>
      <c r="H501" s="82" t="n">
        <v>50321</v>
      </c>
      <c r="I501" s="83" t="n">
        <v>0.7</v>
      </c>
      <c r="J501" s="29" t="n">
        <v>0</v>
      </c>
      <c r="K501" s="29" t="n">
        <v>0</v>
      </c>
    </row>
    <row r="502" customFormat="false" ht="15" hidden="false" customHeight="false" outlineLevel="0" collapsed="false">
      <c r="A502" s="26" t="s">
        <v>799</v>
      </c>
      <c r="B502" s="26" t="s">
        <v>1038</v>
      </c>
      <c r="C502" s="82" t="n">
        <v>86437.8917548061</v>
      </c>
      <c r="D502" s="82" t="n">
        <v>91864.4526308252</v>
      </c>
      <c r="E502" s="82" t="n">
        <v>76686.9608109312</v>
      </c>
      <c r="F502" s="82" t="n">
        <v>447736.958645246</v>
      </c>
      <c r="G502" s="82" t="n">
        <v>452716</v>
      </c>
      <c r="H502" s="82" t="n">
        <v>438539.339545077</v>
      </c>
      <c r="I502" s="83" t="n">
        <v>0.8</v>
      </c>
      <c r="J502" s="29" t="n">
        <v>0.168421052631579</v>
      </c>
      <c r="K502" s="29" t="n">
        <v>0.158536585365854</v>
      </c>
    </row>
    <row r="503" customFormat="false" ht="15" hidden="false" customHeight="false" outlineLevel="0" collapsed="false">
      <c r="A503" s="26" t="s">
        <v>799</v>
      </c>
      <c r="B503" s="26" t="s">
        <v>1040</v>
      </c>
      <c r="C503" s="82" t="n">
        <v>136361.894868258</v>
      </c>
      <c r="D503" s="82" t="n">
        <v>143469.387378999</v>
      </c>
      <c r="E503" s="82" t="n">
        <v>123590.515307657</v>
      </c>
      <c r="F503" s="82" t="n">
        <v>277823.110199058</v>
      </c>
      <c r="G503" s="82" t="n">
        <v>284361</v>
      </c>
      <c r="H503" s="82" t="n">
        <v>265414.677093432</v>
      </c>
      <c r="I503" s="83" t="n">
        <v>0.9</v>
      </c>
      <c r="J503" s="29" t="n">
        <v>0.363636363636364</v>
      </c>
      <c r="K503" s="29" t="n">
        <v>0.357142857142857</v>
      </c>
    </row>
    <row r="504" customFormat="false" ht="15" hidden="false" customHeight="false" outlineLevel="0" collapsed="false">
      <c r="A504" s="26" t="s">
        <v>799</v>
      </c>
      <c r="B504" s="26" t="s">
        <v>1042</v>
      </c>
      <c r="C504" s="82" t="n">
        <v>131607.748299114</v>
      </c>
      <c r="D504" s="82" t="n">
        <v>152545.087474917</v>
      </c>
      <c r="E504" s="82" t="n">
        <v>93985.6607346025</v>
      </c>
      <c r="F504" s="82" t="n">
        <v>233978.410418308</v>
      </c>
      <c r="G504" s="82" t="n">
        <v>254049</v>
      </c>
      <c r="H504" s="82" t="n">
        <v>197185.508415685</v>
      </c>
      <c r="I504" s="83" t="n">
        <v>0.8</v>
      </c>
      <c r="J504" s="29" t="n">
        <v>0.12847965738758</v>
      </c>
      <c r="K504" s="29" t="n">
        <v>0.129032258064516</v>
      </c>
    </row>
    <row r="505" customFormat="false" ht="15" hidden="false" customHeight="false" outlineLevel="0" collapsed="false">
      <c r="A505" s="26" t="s">
        <v>799</v>
      </c>
      <c r="B505" s="26" t="s">
        <v>1044</v>
      </c>
      <c r="C505" s="82" t="n">
        <v>324185.51506323</v>
      </c>
      <c r="D505" s="82" t="n">
        <v>329261.556328019</v>
      </c>
      <c r="E505" s="82" t="n">
        <v>315064.429172541</v>
      </c>
      <c r="F505" s="82" t="n">
        <v>867712.642712871</v>
      </c>
      <c r="G505" s="82" t="n">
        <v>871490</v>
      </c>
      <c r="H505" s="82" t="n">
        <v>858865.241519222</v>
      </c>
      <c r="I505" s="83" t="n">
        <v>0.8</v>
      </c>
      <c r="J505" s="29" t="n">
        <v>0.277483443708609</v>
      </c>
      <c r="K505" s="29" t="n">
        <v>0.285223367697595</v>
      </c>
    </row>
    <row r="506" customFormat="false" ht="15" hidden="false" customHeight="false" outlineLevel="0" collapsed="false">
      <c r="A506" s="26" t="s">
        <v>799</v>
      </c>
      <c r="B506" s="26" t="s">
        <v>1046</v>
      </c>
      <c r="C506" s="82" t="n">
        <v>25731.953509202</v>
      </c>
      <c r="D506" s="82" t="n">
        <v>30416.0835030379</v>
      </c>
      <c r="E506" s="82" t="n">
        <v>17315.088915667</v>
      </c>
      <c r="F506" s="82" t="n">
        <v>67625.2795155233</v>
      </c>
      <c r="G506" s="82" t="n">
        <v>67625</v>
      </c>
      <c r="H506" s="82" t="n">
        <v>67619.9682495317</v>
      </c>
      <c r="I506" s="83" t="n">
        <v>0.7</v>
      </c>
      <c r="J506" s="29" t="n">
        <v>0.142857142857143</v>
      </c>
      <c r="K506" s="29" t="n">
        <v>0</v>
      </c>
    </row>
    <row r="507" customFormat="false" ht="15" hidden="false" customHeight="false" outlineLevel="0" collapsed="false">
      <c r="A507" s="26" t="s">
        <v>799</v>
      </c>
      <c r="B507" s="26" t="s">
        <v>1048</v>
      </c>
      <c r="C507" s="82" t="n">
        <v>85403.8648412967</v>
      </c>
      <c r="D507" s="82" t="n">
        <v>83348.0015579001</v>
      </c>
      <c r="E507" s="82" t="n">
        <v>106754.831051621</v>
      </c>
      <c r="F507" s="82" t="n">
        <v>451924.71712353</v>
      </c>
      <c r="G507" s="82" t="n">
        <v>449531</v>
      </c>
      <c r="H507" s="82" t="n">
        <v>472765.96678125</v>
      </c>
      <c r="I507" s="83" t="n">
        <v>0.8</v>
      </c>
      <c r="J507" s="29" t="n">
        <v>0.213675213675214</v>
      </c>
      <c r="K507" s="29" t="n">
        <v>0.223214285714286</v>
      </c>
    </row>
    <row r="508" customFormat="false" ht="15" hidden="false" customHeight="false" outlineLevel="0" collapsed="false">
      <c r="A508" s="26" t="s">
        <v>799</v>
      </c>
      <c r="B508" s="26" t="s">
        <v>1050</v>
      </c>
      <c r="C508" s="82" t="n">
        <v>43999.3714447401</v>
      </c>
      <c r="D508" s="82" t="n">
        <v>62940.2970506778</v>
      </c>
      <c r="E508" s="82" t="n">
        <v>9964.61871345604</v>
      </c>
      <c r="F508" s="82" t="n">
        <v>259497</v>
      </c>
      <c r="G508" s="82" t="n">
        <v>259497</v>
      </c>
      <c r="H508" s="82" t="n">
        <v>259497</v>
      </c>
      <c r="I508" s="83" t="n">
        <v>0.7</v>
      </c>
      <c r="J508" s="29" t="n">
        <v>0.101754385964912</v>
      </c>
      <c r="K508" s="29" t="n">
        <v>0.1</v>
      </c>
    </row>
    <row r="509" customFormat="false" ht="15" hidden="false" customHeight="false" outlineLevel="0" collapsed="false">
      <c r="A509" s="26" t="s">
        <v>799</v>
      </c>
      <c r="B509" s="26" t="s">
        <v>1052</v>
      </c>
      <c r="C509" s="82" t="n">
        <v>616063.267330071</v>
      </c>
      <c r="D509" s="82" t="n">
        <v>616063.267330071</v>
      </c>
      <c r="E509" s="82" t="n">
        <v>617891.549173258</v>
      </c>
      <c r="F509" s="82" t="n">
        <v>953448.272089661</v>
      </c>
      <c r="G509" s="82" t="n">
        <v>950972</v>
      </c>
      <c r="H509" s="82" t="n">
        <v>955659.98020946</v>
      </c>
      <c r="I509" s="83" t="n">
        <v>0.8</v>
      </c>
      <c r="J509" s="29" t="n">
        <v>0.239344262295082</v>
      </c>
      <c r="K509" s="29" t="n">
        <v>0.241322314049587</v>
      </c>
    </row>
    <row r="510" customFormat="false" ht="15" hidden="false" customHeight="false" outlineLevel="0" collapsed="false">
      <c r="A510" s="26" t="s">
        <v>799</v>
      </c>
      <c r="B510" s="26" t="s">
        <v>1054</v>
      </c>
      <c r="C510" s="82" t="n">
        <v>162060.338684709</v>
      </c>
      <c r="D510" s="82" t="n">
        <v>164327.399890373</v>
      </c>
      <c r="E510" s="82" t="n">
        <v>157986.679922369</v>
      </c>
      <c r="F510" s="82" t="n">
        <v>159469.305613813</v>
      </c>
      <c r="G510" s="82" t="n">
        <v>161225</v>
      </c>
      <c r="H510" s="82" t="n">
        <v>155575.167049001</v>
      </c>
      <c r="I510" s="83" t="n">
        <v>0.8</v>
      </c>
      <c r="J510" s="29" t="n">
        <v>0.180468636297482</v>
      </c>
      <c r="K510" s="29" t="n">
        <v>0.182486417385746</v>
      </c>
    </row>
    <row r="511" customFormat="false" ht="15" hidden="false" customHeight="false" outlineLevel="0" collapsed="false">
      <c r="A511" s="26" t="s">
        <v>799</v>
      </c>
      <c r="B511" s="26" t="s">
        <v>1056</v>
      </c>
      <c r="C511" s="82" t="n">
        <v>321569.823150149</v>
      </c>
      <c r="D511" s="82" t="n">
        <v>325543.806406082</v>
      </c>
      <c r="E511" s="82" t="n">
        <v>314429.013863007</v>
      </c>
      <c r="F511" s="82" t="n">
        <v>560030.376949425</v>
      </c>
      <c r="G511" s="82" t="n">
        <v>562752</v>
      </c>
      <c r="H511" s="82" t="n">
        <v>553138.814591508</v>
      </c>
      <c r="I511" s="83" t="n">
        <v>0.8</v>
      </c>
      <c r="J511" s="29" t="n">
        <v>0.180468636297482</v>
      </c>
      <c r="K511" s="29" t="n">
        <v>0.182486417385746</v>
      </c>
    </row>
    <row r="512" customFormat="false" ht="15" hidden="false" customHeight="false" outlineLevel="0" collapsed="false">
      <c r="A512" s="26" t="s">
        <v>799</v>
      </c>
      <c r="B512" s="26" t="s">
        <v>1058</v>
      </c>
      <c r="C512" s="82" t="n">
        <v>386068.132947488</v>
      </c>
      <c r="D512" s="82" t="n">
        <v>386068.132947488</v>
      </c>
      <c r="E512" s="82" t="n">
        <v>410295.249802996</v>
      </c>
      <c r="F512" s="82" t="n">
        <v>379145.310337825</v>
      </c>
      <c r="G512" s="82" t="n">
        <v>377871</v>
      </c>
      <c r="H512" s="82" t="n">
        <v>403186.604949232</v>
      </c>
      <c r="I512" s="83" t="n">
        <v>0.7</v>
      </c>
      <c r="J512" s="29" t="n">
        <v>0.0832282471626734</v>
      </c>
      <c r="K512" s="29" t="n">
        <v>0.112462006079027</v>
      </c>
    </row>
    <row r="513" customFormat="false" ht="15" hidden="false" customHeight="false" outlineLevel="0" collapsed="false">
      <c r="A513" s="26" t="s">
        <v>799</v>
      </c>
      <c r="B513" s="26" t="s">
        <v>1060</v>
      </c>
      <c r="C513" s="82" t="n">
        <v>1084852.60069621</v>
      </c>
      <c r="D513" s="82" t="n">
        <v>1162873.32679581</v>
      </c>
      <c r="E513" s="82" t="n">
        <v>944657.967341936</v>
      </c>
      <c r="F513" s="82" t="n">
        <v>1064416.91235253</v>
      </c>
      <c r="G513" s="82" t="n">
        <v>1136825</v>
      </c>
      <c r="H513" s="82" t="n">
        <v>927601.296502091</v>
      </c>
      <c r="I513" s="83" t="n">
        <v>0.8</v>
      </c>
      <c r="J513" s="29" t="n">
        <v>0.253975533819599</v>
      </c>
      <c r="K513" s="29" t="n">
        <v>0.267060253516235</v>
      </c>
    </row>
    <row r="514" customFormat="false" ht="15" hidden="false" customHeight="false" outlineLevel="0" collapsed="false">
      <c r="A514" s="26" t="s">
        <v>799</v>
      </c>
      <c r="B514" s="26" t="s">
        <v>1062</v>
      </c>
      <c r="C514" s="82" t="n">
        <v>84893.6717168882</v>
      </c>
      <c r="D514" s="82" t="n">
        <v>55705.912670067</v>
      </c>
      <c r="E514" s="82" t="n">
        <v>94326.3019076536</v>
      </c>
      <c r="F514" s="82" t="n">
        <v>319377</v>
      </c>
      <c r="G514" s="82" t="n">
        <v>319377</v>
      </c>
      <c r="H514" s="82" t="n">
        <v>319377</v>
      </c>
      <c r="I514" s="83" t="n">
        <v>0.9</v>
      </c>
      <c r="J514" s="29" t="n">
        <v>0.285714285714286</v>
      </c>
      <c r="K514" s="29" t="n">
        <v>0.387096774193548</v>
      </c>
    </row>
    <row r="515" customFormat="false" ht="15" hidden="false" customHeight="false" outlineLevel="0" collapsed="false">
      <c r="A515" s="26" t="s">
        <v>799</v>
      </c>
      <c r="B515" s="26" t="s">
        <v>1064</v>
      </c>
      <c r="C515" s="82" t="n">
        <v>472819.093650659</v>
      </c>
      <c r="D515" s="82" t="n">
        <v>472819.093650659</v>
      </c>
      <c r="E515" s="82" t="n">
        <v>505208.171879211</v>
      </c>
      <c r="F515" s="82" t="n">
        <v>464218.70930575</v>
      </c>
      <c r="G515" s="82" t="n">
        <v>462628</v>
      </c>
      <c r="H515" s="82" t="n">
        <v>496332.569518423</v>
      </c>
      <c r="I515" s="83" t="n">
        <v>0.8</v>
      </c>
      <c r="J515" s="29" t="n">
        <v>0.180468636297482</v>
      </c>
      <c r="K515" s="29" t="n">
        <v>0.182486417385746</v>
      </c>
    </row>
    <row r="516" customFormat="false" ht="15" hidden="false" customHeight="false" outlineLevel="0" collapsed="false">
      <c r="A516" s="26" t="s">
        <v>799</v>
      </c>
      <c r="B516" s="26" t="s">
        <v>1066</v>
      </c>
      <c r="C516" s="82" t="n">
        <v>231.902674518378</v>
      </c>
      <c r="D516" s="82" t="n">
        <v>28.2533395412223</v>
      </c>
      <c r="E516" s="82" t="n">
        <v>331.289535026254</v>
      </c>
      <c r="F516" s="82" t="n">
        <v>50321</v>
      </c>
      <c r="G516" s="82" t="n">
        <v>50321</v>
      </c>
      <c r="H516" s="82" t="n">
        <v>50321</v>
      </c>
      <c r="I516" s="83" t="n">
        <v>0.7</v>
      </c>
      <c r="J516" s="29" t="n">
        <v>0</v>
      </c>
      <c r="K516" s="29" t="n">
        <v>0</v>
      </c>
    </row>
    <row r="517" customFormat="false" ht="15" hidden="false" customHeight="false" outlineLevel="0" collapsed="false">
      <c r="A517" s="26" t="s">
        <v>799</v>
      </c>
      <c r="B517" s="26" t="s">
        <v>1068</v>
      </c>
      <c r="C517" s="82" t="n">
        <v>485506.589890652</v>
      </c>
      <c r="D517" s="82" t="n">
        <v>502726.429030915</v>
      </c>
      <c r="E517" s="82" t="n">
        <v>454564.439575274</v>
      </c>
      <c r="F517" s="82" t="n">
        <v>943199.061056556</v>
      </c>
      <c r="G517" s="82" t="n">
        <v>958426</v>
      </c>
      <c r="H517" s="82" t="n">
        <v>912956.720747766</v>
      </c>
      <c r="I517" s="83" t="n">
        <v>0.9</v>
      </c>
      <c r="J517" s="29" t="n">
        <v>0.509009009009009</v>
      </c>
      <c r="K517" s="29" t="n">
        <v>0.540106951871658</v>
      </c>
    </row>
    <row r="518" customFormat="false" ht="15" hidden="false" customHeight="false" outlineLevel="0" collapsed="false">
      <c r="A518" s="26" t="s">
        <v>799</v>
      </c>
      <c r="B518" s="26" t="s">
        <v>1070</v>
      </c>
      <c r="C518" s="82" t="n">
        <v>9034.88936608493</v>
      </c>
      <c r="D518" s="82" t="n">
        <v>3481.65492194924</v>
      </c>
      <c r="E518" s="82" t="n">
        <v>12906.9848086928</v>
      </c>
      <c r="F518" s="82" t="n">
        <v>50321</v>
      </c>
      <c r="G518" s="82" t="n">
        <v>50321</v>
      </c>
      <c r="H518" s="82" t="n">
        <v>50321</v>
      </c>
      <c r="I518" s="83" t="n">
        <v>0.7</v>
      </c>
      <c r="J518" s="29" t="n">
        <v>0</v>
      </c>
      <c r="K518" s="29" t="n">
        <v>0</v>
      </c>
    </row>
    <row r="519" customFormat="false" ht="15" hidden="false" customHeight="false" outlineLevel="0" collapsed="false">
      <c r="A519" s="26" t="s">
        <v>799</v>
      </c>
      <c r="B519" s="26" t="s">
        <v>1072</v>
      </c>
      <c r="C519" s="82" t="n">
        <v>66.4038101789528</v>
      </c>
      <c r="D519" s="82" t="n">
        <v>83.6001216227377</v>
      </c>
      <c r="E519" s="82" t="n">
        <v>35.5039365373028</v>
      </c>
      <c r="F519" s="82" t="n">
        <v>50321</v>
      </c>
      <c r="G519" s="82" t="n">
        <v>50321</v>
      </c>
      <c r="H519" s="82" t="n">
        <v>50321</v>
      </c>
      <c r="I519" s="83" t="n">
        <v>0.7</v>
      </c>
      <c r="J519" s="29" t="n">
        <v>0</v>
      </c>
      <c r="K519" s="29" t="n">
        <v>0</v>
      </c>
    </row>
    <row r="520" customFormat="false" ht="15" hidden="false" customHeight="false" outlineLevel="0" collapsed="false">
      <c r="A520" s="26" t="s">
        <v>799</v>
      </c>
      <c r="B520" s="26" t="s">
        <v>1074</v>
      </c>
      <c r="C520" s="82" t="n">
        <v>274175.203956747</v>
      </c>
      <c r="D520" s="82" t="n">
        <v>252333.821677957</v>
      </c>
      <c r="E520" s="82" t="n">
        <v>342719.004945934</v>
      </c>
      <c r="F520" s="82" t="n">
        <v>488142</v>
      </c>
      <c r="G520" s="82" t="n">
        <v>488142</v>
      </c>
      <c r="H520" s="82" t="n">
        <v>488142</v>
      </c>
      <c r="I520" s="83" t="n">
        <v>0.8</v>
      </c>
      <c r="J520" s="29" t="n">
        <v>0.151428571428571</v>
      </c>
      <c r="K520" s="29" t="n">
        <v>0.138364779874214</v>
      </c>
    </row>
    <row r="521" customFormat="false" ht="15" hidden="false" customHeight="false" outlineLevel="0" collapsed="false">
      <c r="A521" s="26" t="s">
        <v>799</v>
      </c>
      <c r="B521" s="26" t="s">
        <v>1076</v>
      </c>
      <c r="C521" s="82" t="n">
        <v>0</v>
      </c>
      <c r="D521" s="82" t="n">
        <v>0</v>
      </c>
      <c r="E521" s="82" t="n">
        <v>0</v>
      </c>
      <c r="F521" s="82" t="n">
        <v>50321</v>
      </c>
      <c r="G521" s="82" t="n">
        <v>50321</v>
      </c>
      <c r="H521" s="82" t="n">
        <v>50321</v>
      </c>
      <c r="I521" s="83" t="n">
        <v>0.7</v>
      </c>
      <c r="J521" s="29" t="n">
        <v>0</v>
      </c>
      <c r="K521" s="29" t="n">
        <v>0</v>
      </c>
    </row>
    <row r="522" customFormat="false" ht="15" hidden="false" customHeight="false" outlineLevel="0" collapsed="false">
      <c r="A522" s="26" t="s">
        <v>799</v>
      </c>
      <c r="B522" s="26" t="s">
        <v>1078</v>
      </c>
      <c r="C522" s="82" t="n">
        <v>259115.86673462</v>
      </c>
      <c r="D522" s="82" t="n">
        <v>269443.401036329</v>
      </c>
      <c r="E522" s="82" t="n">
        <v>240558.427484011</v>
      </c>
      <c r="F522" s="82" t="n">
        <v>1324120</v>
      </c>
      <c r="G522" s="82" t="n">
        <v>1324120</v>
      </c>
      <c r="H522" s="82" t="n">
        <v>1324120</v>
      </c>
      <c r="I522" s="83" t="n">
        <v>0.8</v>
      </c>
      <c r="J522" s="29" t="n">
        <v>0.244851258581236</v>
      </c>
      <c r="K522" s="29" t="n">
        <v>0.241420118343195</v>
      </c>
    </row>
    <row r="523" customFormat="false" ht="15" hidden="false" customHeight="false" outlineLevel="0" collapsed="false">
      <c r="A523" s="26" t="s">
        <v>799</v>
      </c>
      <c r="B523" s="26" t="s">
        <v>1080</v>
      </c>
      <c r="C523" s="82" t="n">
        <v>68906.0208615448</v>
      </c>
      <c r="D523" s="82" t="n">
        <v>38870.7082963114</v>
      </c>
      <c r="E523" s="82" t="n">
        <v>86132.526076931</v>
      </c>
      <c r="F523" s="82" t="n">
        <v>122032</v>
      </c>
      <c r="G523" s="82" t="n">
        <v>122032</v>
      </c>
      <c r="H523" s="82" t="n">
        <v>134520.128270938</v>
      </c>
      <c r="I523" s="83" t="n">
        <v>0.8</v>
      </c>
      <c r="J523" s="29" t="n">
        <v>0.126903553299492</v>
      </c>
      <c r="K523" s="29" t="n">
        <v>0.128205128205128</v>
      </c>
    </row>
    <row r="524" customFormat="false" ht="15" hidden="false" customHeight="false" outlineLevel="0" collapsed="false">
      <c r="A524" s="26" t="s">
        <v>799</v>
      </c>
      <c r="B524" s="26" t="s">
        <v>1082</v>
      </c>
      <c r="C524" s="82" t="n">
        <v>2800532.48786186</v>
      </c>
      <c r="D524" s="82" t="n">
        <v>2383204.30932334</v>
      </c>
      <c r="E524" s="82" t="n">
        <v>3111702.76429095</v>
      </c>
      <c r="F524" s="82" t="n">
        <v>4533943.113302</v>
      </c>
      <c r="G524" s="82" t="n">
        <v>4117074</v>
      </c>
      <c r="H524" s="82" t="n">
        <v>4841267.52271035</v>
      </c>
      <c r="I524" s="83" t="n">
        <v>0.9</v>
      </c>
      <c r="J524" s="29" t="n">
        <v>0.415430267062315</v>
      </c>
      <c r="K524" s="29" t="n">
        <v>0.405717761557178</v>
      </c>
    </row>
    <row r="525" customFormat="false" ht="15" hidden="false" customHeight="false" outlineLevel="0" collapsed="false">
      <c r="A525" s="26" t="s">
        <v>799</v>
      </c>
      <c r="B525" s="26" t="s">
        <v>1084</v>
      </c>
      <c r="C525" s="82" t="n">
        <v>30313.9133322162</v>
      </c>
      <c r="D525" s="82" t="n">
        <v>13862.7892693804</v>
      </c>
      <c r="E525" s="82" t="n">
        <v>33682.1259246846</v>
      </c>
      <c r="F525" s="82" t="n">
        <v>50321</v>
      </c>
      <c r="G525" s="82" t="n">
        <v>50321</v>
      </c>
      <c r="H525" s="82" t="n">
        <v>50321</v>
      </c>
      <c r="I525" s="83" t="n">
        <v>0.9</v>
      </c>
      <c r="J525" s="29" t="n">
        <v>0.615384615384615</v>
      </c>
      <c r="K525" s="29" t="n">
        <v>0.727272727272727</v>
      </c>
    </row>
    <row r="526" customFormat="false" ht="15" hidden="false" customHeight="false" outlineLevel="0" collapsed="false">
      <c r="A526" s="26" t="s">
        <v>799</v>
      </c>
      <c r="B526" s="26" t="s">
        <v>1086</v>
      </c>
      <c r="C526" s="82" t="n">
        <v>68489.096206664</v>
      </c>
      <c r="D526" s="82" t="n">
        <v>60298.0037720274</v>
      </c>
      <c r="E526" s="82" t="n">
        <v>97841.56600952</v>
      </c>
      <c r="F526" s="82" t="n">
        <v>161586.11281857</v>
      </c>
      <c r="G526" s="82" t="n">
        <v>153514</v>
      </c>
      <c r="H526" s="82" t="n">
        <v>190339.439280555</v>
      </c>
      <c r="I526" s="83" t="n">
        <v>0.7</v>
      </c>
      <c r="J526" s="29" t="n">
        <v>0.205020920502092</v>
      </c>
      <c r="K526" s="29" t="n">
        <v>0.1</v>
      </c>
    </row>
    <row r="527" customFormat="false" ht="15" hidden="false" customHeight="false" outlineLevel="0" collapsed="false">
      <c r="A527" s="26" t="s">
        <v>799</v>
      </c>
      <c r="B527" s="26" t="s">
        <v>1088</v>
      </c>
      <c r="C527" s="82" t="n">
        <v>823953.773539099</v>
      </c>
      <c r="D527" s="82" t="n">
        <v>800937.795337614</v>
      </c>
      <c r="E527" s="82" t="n">
        <v>1029942.21692387</v>
      </c>
      <c r="F527" s="82" t="n">
        <v>1431766.00906582</v>
      </c>
      <c r="G527" s="82" t="n">
        <v>1406498</v>
      </c>
      <c r="H527" s="82" t="n">
        <v>1634083.82802964</v>
      </c>
      <c r="I527" s="83" t="n">
        <v>0.8</v>
      </c>
      <c r="J527" s="29" t="n">
        <v>0.207492795389049</v>
      </c>
      <c r="K527" s="29" t="n">
        <v>0.250505050505051</v>
      </c>
    </row>
    <row r="528" customFormat="false" ht="15" hidden="false" customHeight="false" outlineLevel="0" collapsed="false">
      <c r="A528" s="26" t="s">
        <v>799</v>
      </c>
      <c r="B528" s="26" t="s">
        <v>1090</v>
      </c>
      <c r="C528" s="82" t="n">
        <v>366695.531904218</v>
      </c>
      <c r="D528" s="82" t="n">
        <v>429338.944522489</v>
      </c>
      <c r="E528" s="82" t="n">
        <v>254132.233622834</v>
      </c>
      <c r="F528" s="82" t="n">
        <v>475843.132728074</v>
      </c>
      <c r="G528" s="82" t="n">
        <v>535795</v>
      </c>
      <c r="H528" s="82" t="n">
        <v>365588.834549404</v>
      </c>
      <c r="I528" s="83" t="n">
        <v>0.8</v>
      </c>
      <c r="J528" s="29" t="n">
        <v>0.198863636363636</v>
      </c>
      <c r="K528" s="29" t="n">
        <v>0.23841059602649</v>
      </c>
    </row>
    <row r="529" customFormat="false" ht="15" hidden="false" customHeight="false" outlineLevel="0" collapsed="false">
      <c r="A529" s="26" t="s">
        <v>799</v>
      </c>
      <c r="B529" s="26" t="s">
        <v>1092</v>
      </c>
      <c r="C529" s="82" t="n">
        <v>93.8659201630755</v>
      </c>
      <c r="D529" s="82" t="n">
        <v>146.103920091528</v>
      </c>
      <c r="E529" s="82" t="n">
        <v>0</v>
      </c>
      <c r="F529" s="82" t="n">
        <v>50321</v>
      </c>
      <c r="G529" s="82" t="n">
        <v>50321</v>
      </c>
      <c r="H529" s="82" t="n">
        <v>50321</v>
      </c>
      <c r="I529" s="83" t="n">
        <v>0.7</v>
      </c>
      <c r="J529" s="29" t="n">
        <v>0</v>
      </c>
      <c r="K529" s="29" t="n">
        <v>0</v>
      </c>
    </row>
    <row r="530" customFormat="false" ht="15" hidden="false" customHeight="false" outlineLevel="0" collapsed="false">
      <c r="A530" s="26" t="s">
        <v>799</v>
      </c>
      <c r="B530" s="26" t="s">
        <v>1094</v>
      </c>
      <c r="C530" s="82" t="n">
        <v>178653.7553167</v>
      </c>
      <c r="D530" s="82" t="n">
        <v>196473.749635462</v>
      </c>
      <c r="E530" s="82" t="n">
        <v>146633.192386986</v>
      </c>
      <c r="F530" s="82" t="n">
        <v>175741.844176291</v>
      </c>
      <c r="G530" s="82" t="n">
        <v>192633</v>
      </c>
      <c r="H530" s="82" t="n">
        <v>144433.043041289</v>
      </c>
      <c r="I530" s="83" t="n">
        <v>0.7</v>
      </c>
      <c r="J530" s="29" t="n">
        <v>0.0706382978723404</v>
      </c>
      <c r="K530" s="29" t="n">
        <v>0.0704697986577181</v>
      </c>
    </row>
    <row r="531" customFormat="false" ht="15" hidden="false" customHeight="false" outlineLevel="0" collapsed="false">
      <c r="A531" s="26" t="s">
        <v>799</v>
      </c>
      <c r="B531" s="26" t="s">
        <v>1096</v>
      </c>
      <c r="C531" s="82" t="n">
        <v>32277.0675710544</v>
      </c>
      <c r="D531" s="82" t="n">
        <v>18053.903180031</v>
      </c>
      <c r="E531" s="82" t="n">
        <v>35863.4084122826</v>
      </c>
      <c r="F531" s="82" t="n">
        <v>50321</v>
      </c>
      <c r="G531" s="82" t="n">
        <v>50321</v>
      </c>
      <c r="H531" s="82" t="n">
        <v>50321</v>
      </c>
      <c r="I531" s="83" t="n">
        <v>0.9</v>
      </c>
      <c r="J531" s="29" t="n">
        <v>0.772727272727273</v>
      </c>
      <c r="K531" s="29" t="n">
        <v>0.75</v>
      </c>
    </row>
    <row r="532" customFormat="false" ht="15" hidden="false" customHeight="false" outlineLevel="0" collapsed="false">
      <c r="A532" s="26" t="s">
        <v>799</v>
      </c>
      <c r="B532" s="26" t="s">
        <v>1098</v>
      </c>
      <c r="C532" s="82" t="n">
        <v>37364.3490362949</v>
      </c>
      <c r="D532" s="82" t="n">
        <v>10345.4077223079</v>
      </c>
      <c r="E532" s="82" t="n">
        <v>53377.6414804213</v>
      </c>
      <c r="F532" s="82" t="n">
        <v>187844</v>
      </c>
      <c r="G532" s="82" t="n">
        <v>187844</v>
      </c>
      <c r="H532" s="82" t="n">
        <v>187844</v>
      </c>
      <c r="I532" s="83" t="n">
        <v>0.7</v>
      </c>
      <c r="J532" s="29" t="n">
        <v>0.117647058823529</v>
      </c>
      <c r="K532" s="29" t="n">
        <v>0.133333333333333</v>
      </c>
    </row>
    <row r="533" customFormat="false" ht="15" hidden="false" customHeight="false" outlineLevel="0" collapsed="false">
      <c r="A533" s="26" t="s">
        <v>799</v>
      </c>
      <c r="B533" s="26" t="s">
        <v>1100</v>
      </c>
      <c r="C533" s="82" t="n">
        <v>1610220.62437662</v>
      </c>
      <c r="D533" s="82" t="n">
        <v>1610220.62437662</v>
      </c>
      <c r="E533" s="82" t="n">
        <v>1629142.73640373</v>
      </c>
      <c r="F533" s="82" t="n">
        <v>2404474.70631881</v>
      </c>
      <c r="G533" s="82" t="n">
        <v>2398727</v>
      </c>
      <c r="H533" s="82" t="n">
        <v>2423748.52411584</v>
      </c>
      <c r="I533" s="83" t="n">
        <v>0.8</v>
      </c>
      <c r="J533" s="29" t="n">
        <v>0.173754852636527</v>
      </c>
      <c r="K533" s="29" t="n">
        <v>0.181309512123294</v>
      </c>
    </row>
    <row r="534" customFormat="false" ht="15" hidden="false" customHeight="false" outlineLevel="0" collapsed="false">
      <c r="A534" s="26" t="s">
        <v>799</v>
      </c>
      <c r="B534" s="26" t="s">
        <v>1102</v>
      </c>
      <c r="C534" s="82" t="n">
        <v>834689.372213151</v>
      </c>
      <c r="D534" s="82" t="n">
        <v>834689.372213151</v>
      </c>
      <c r="E534" s="82" t="n">
        <v>846817.844213227</v>
      </c>
      <c r="F534" s="82" t="n">
        <v>1626510.41446013</v>
      </c>
      <c r="G534" s="82" t="n">
        <v>1623172</v>
      </c>
      <c r="H534" s="82" t="n">
        <v>1638671.22526805</v>
      </c>
      <c r="I534" s="83" t="n">
        <v>0.8</v>
      </c>
      <c r="J534" s="29" t="n">
        <v>0.173754852636527</v>
      </c>
      <c r="K534" s="29" t="n">
        <v>0.181309512123294</v>
      </c>
    </row>
    <row r="535" customFormat="false" ht="15" hidden="false" customHeight="false" outlineLevel="0" collapsed="false">
      <c r="A535" s="26" t="s">
        <v>799</v>
      </c>
      <c r="B535" s="26" t="s">
        <v>1104</v>
      </c>
      <c r="C535" s="82" t="n">
        <v>2658759.37711768</v>
      </c>
      <c r="D535" s="82" t="n">
        <v>2632638.953369</v>
      </c>
      <c r="E535" s="82" t="n">
        <v>2954177.08568631</v>
      </c>
      <c r="F535" s="82" t="n">
        <v>6488642.52589724</v>
      </c>
      <c r="G535" s="82" t="n">
        <v>6453408</v>
      </c>
      <c r="H535" s="82" t="n">
        <v>6785435.45246937</v>
      </c>
      <c r="I535" s="83" t="n">
        <v>0.9</v>
      </c>
      <c r="J535" s="29" t="n">
        <v>0.475338280226975</v>
      </c>
      <c r="K535" s="29" t="n">
        <v>0.47373107747106</v>
      </c>
    </row>
    <row r="536" customFormat="false" ht="15" hidden="false" customHeight="false" outlineLevel="0" collapsed="false">
      <c r="A536" s="26" t="s">
        <v>799</v>
      </c>
      <c r="B536" s="26" t="s">
        <v>1106</v>
      </c>
      <c r="C536" s="82" t="n">
        <v>478763.345890988</v>
      </c>
      <c r="D536" s="82" t="n">
        <v>526563.039438255</v>
      </c>
      <c r="E536" s="82" t="n">
        <v>392872.572422011</v>
      </c>
      <c r="F536" s="82" t="n">
        <v>470048.013538332</v>
      </c>
      <c r="G536" s="82" t="n">
        <v>515137</v>
      </c>
      <c r="H536" s="82" t="n">
        <v>386088.27887803</v>
      </c>
      <c r="I536" s="83" t="n">
        <v>0.8</v>
      </c>
      <c r="J536" s="29" t="n">
        <v>0.183065279091769</v>
      </c>
      <c r="K536" s="29" t="n">
        <v>0.184322856034148</v>
      </c>
    </row>
    <row r="537" customFormat="false" ht="15" hidden="false" customHeight="false" outlineLevel="0" collapsed="false">
      <c r="A537" s="26" t="s">
        <v>799</v>
      </c>
      <c r="B537" s="26" t="s">
        <v>1108</v>
      </c>
      <c r="C537" s="82" t="n">
        <v>17247.8708784373</v>
      </c>
      <c r="D537" s="82" t="n">
        <v>3855.10305106722</v>
      </c>
      <c r="E537" s="82" t="n">
        <v>24639.8155406247</v>
      </c>
      <c r="F537" s="82" t="n">
        <v>50321</v>
      </c>
      <c r="G537" s="82" t="n">
        <v>50321</v>
      </c>
      <c r="H537" s="82" t="n">
        <v>50321</v>
      </c>
      <c r="I537" s="83" t="n">
        <v>0.7</v>
      </c>
      <c r="J537" s="29" t="n">
        <v>0</v>
      </c>
      <c r="K537" s="29" t="n">
        <v>0</v>
      </c>
    </row>
    <row r="538" customFormat="false" ht="15" hidden="false" customHeight="false" outlineLevel="0" collapsed="false">
      <c r="A538" s="26" t="s">
        <v>799</v>
      </c>
      <c r="B538" s="26" t="s">
        <v>1110</v>
      </c>
      <c r="C538" s="82" t="n">
        <v>44270.7667599712</v>
      </c>
      <c r="D538" s="82" t="n">
        <v>45387.1789921657</v>
      </c>
      <c r="E538" s="82" t="n">
        <v>42264.6972014164</v>
      </c>
      <c r="F538" s="82" t="n">
        <v>50321</v>
      </c>
      <c r="G538" s="82" t="n">
        <v>50321</v>
      </c>
      <c r="H538" s="82" t="n">
        <v>50321</v>
      </c>
      <c r="I538" s="83" t="n">
        <v>0.9</v>
      </c>
      <c r="J538" s="29" t="n">
        <v>0.666666666666667</v>
      </c>
      <c r="K538" s="29" t="n">
        <v>0.666666666666667</v>
      </c>
    </row>
    <row r="539" customFormat="false" ht="15" hidden="false" customHeight="false" outlineLevel="0" collapsed="false">
      <c r="A539" s="26" t="s">
        <v>799</v>
      </c>
      <c r="B539" s="26" t="s">
        <v>1112</v>
      </c>
      <c r="C539" s="82" t="n">
        <v>272840.463256568</v>
      </c>
      <c r="D539" s="82" t="n">
        <v>138517.275741053</v>
      </c>
      <c r="E539" s="82" t="n">
        <v>303156.070285076</v>
      </c>
      <c r="F539" s="82" t="n">
        <v>1196866.97761007</v>
      </c>
      <c r="G539" s="82" t="n">
        <v>1064353</v>
      </c>
      <c r="H539" s="82" t="n">
        <v>1226626.70551672</v>
      </c>
      <c r="I539" s="83" t="n">
        <v>0.9</v>
      </c>
      <c r="J539" s="29" t="n">
        <v>0.446969696969697</v>
      </c>
      <c r="K539" s="29" t="n">
        <v>0.4375</v>
      </c>
    </row>
    <row r="540" customFormat="false" ht="15" hidden="false" customHeight="false" outlineLevel="0" collapsed="false">
      <c r="A540" s="26" t="s">
        <v>799</v>
      </c>
      <c r="B540" s="26" t="s">
        <v>1114</v>
      </c>
      <c r="C540" s="82" t="n">
        <v>50367.2164145678</v>
      </c>
      <c r="D540" s="82" t="n">
        <v>71213.5532227438</v>
      </c>
      <c r="E540" s="82" t="n">
        <v>12908.6500604021</v>
      </c>
      <c r="F540" s="82" t="n">
        <v>49936.068450324</v>
      </c>
      <c r="G540" s="82" t="n">
        <v>70251</v>
      </c>
      <c r="H540" s="82" t="n">
        <v>50321</v>
      </c>
      <c r="I540" s="83" t="n">
        <v>0.8</v>
      </c>
      <c r="J540" s="29" t="n">
        <v>0.173913043478261</v>
      </c>
      <c r="K540" s="29" t="n">
        <v>0.173913043478261</v>
      </c>
    </row>
    <row r="541" customFormat="false" ht="15" hidden="false" customHeight="false" outlineLevel="0" collapsed="false">
      <c r="A541" s="26" t="s">
        <v>799</v>
      </c>
      <c r="B541" s="26" t="s">
        <v>1116</v>
      </c>
      <c r="C541" s="82" t="n">
        <v>500274.96544298</v>
      </c>
      <c r="D541" s="82" t="n">
        <v>505231.886577188</v>
      </c>
      <c r="E541" s="82" t="n">
        <v>491367.9252792</v>
      </c>
      <c r="F541" s="82" t="n">
        <v>790235.582777003</v>
      </c>
      <c r="G541" s="82" t="n">
        <v>793419</v>
      </c>
      <c r="H541" s="82" t="n">
        <v>781741.495732577</v>
      </c>
      <c r="I541" s="83" t="n">
        <v>0.8</v>
      </c>
      <c r="J541" s="29" t="n">
        <v>0.173754852636527</v>
      </c>
      <c r="K541" s="29" t="n">
        <v>0.181309512123294</v>
      </c>
    </row>
    <row r="542" customFormat="false" ht="15" hidden="false" customHeight="false" outlineLevel="0" collapsed="false">
      <c r="A542" s="26" t="s">
        <v>799</v>
      </c>
      <c r="B542" s="26" t="s">
        <v>1118</v>
      </c>
      <c r="C542" s="82" t="n">
        <v>37727.4172094776</v>
      </c>
      <c r="D542" s="82" t="n">
        <v>41945.8114528118</v>
      </c>
      <c r="E542" s="82" t="n">
        <v>30147.4283545535</v>
      </c>
      <c r="F542" s="82" t="n">
        <v>50321</v>
      </c>
      <c r="G542" s="82" t="n">
        <v>50321</v>
      </c>
      <c r="H542" s="82" t="n">
        <v>50321</v>
      </c>
      <c r="I542" s="83" t="n">
        <v>0.8</v>
      </c>
      <c r="J542" s="29" t="n">
        <v>0.219488188976378</v>
      </c>
      <c r="K542" s="29" t="n">
        <v>0.25</v>
      </c>
    </row>
    <row r="543" customFormat="false" ht="15" hidden="false" customHeight="false" outlineLevel="0" collapsed="false">
      <c r="A543" s="26" t="s">
        <v>799</v>
      </c>
      <c r="B543" s="26" t="s">
        <v>1120</v>
      </c>
      <c r="C543" s="82" t="n">
        <v>102537.446088264</v>
      </c>
      <c r="D543" s="82" t="n">
        <v>102537.446088264</v>
      </c>
      <c r="E543" s="82" t="n">
        <v>104509.724132364</v>
      </c>
      <c r="F543" s="82" t="n">
        <v>284327.582697384</v>
      </c>
      <c r="G543" s="82" t="n">
        <v>283970</v>
      </c>
      <c r="H543" s="82" t="n">
        <v>286245.536211439</v>
      </c>
      <c r="I543" s="83" t="n">
        <v>0.8</v>
      </c>
      <c r="J543" s="29" t="n">
        <v>0.173754852636527</v>
      </c>
      <c r="K543" s="29" t="n">
        <v>0.181309512123294</v>
      </c>
    </row>
    <row r="544" customFormat="false" ht="15" hidden="false" customHeight="false" outlineLevel="0" collapsed="false">
      <c r="A544" s="26" t="s">
        <v>799</v>
      </c>
      <c r="B544" s="26" t="s">
        <v>1122</v>
      </c>
      <c r="C544" s="82" t="n">
        <v>540337.939285105</v>
      </c>
      <c r="D544" s="82" t="n">
        <v>533653.373050103</v>
      </c>
      <c r="E544" s="82" t="n">
        <v>675422.424106381</v>
      </c>
      <c r="F544" s="82" t="n">
        <v>985549.890411568</v>
      </c>
      <c r="G544" s="82" t="n">
        <v>976865</v>
      </c>
      <c r="H544" s="82" t="n">
        <v>1118657.54034182</v>
      </c>
      <c r="I544" s="83" t="n">
        <v>0.8</v>
      </c>
      <c r="J544" s="29" t="n">
        <v>0.283448275862069</v>
      </c>
      <c r="K544" s="29" t="n">
        <v>0.229571984435798</v>
      </c>
    </row>
    <row r="545" customFormat="false" ht="15" hidden="false" customHeight="false" outlineLevel="0" collapsed="false">
      <c r="A545" s="26" t="s">
        <v>799</v>
      </c>
      <c r="B545" s="26" t="s">
        <v>1124</v>
      </c>
      <c r="C545" s="82" t="n">
        <v>4144045.08753988</v>
      </c>
      <c r="D545" s="82" t="n">
        <v>4442167.71553182</v>
      </c>
      <c r="E545" s="82" t="n">
        <v>3608351.62997594</v>
      </c>
      <c r="F545" s="82" t="n">
        <v>4598008.92954155</v>
      </c>
      <c r="G545" s="82" t="n">
        <v>4873764</v>
      </c>
      <c r="H545" s="82" t="n">
        <v>4075213.34325335</v>
      </c>
      <c r="I545" s="83" t="n">
        <v>0.8</v>
      </c>
      <c r="J545" s="29" t="n">
        <v>0.253975533819599</v>
      </c>
      <c r="K545" s="29" t="n">
        <v>0.267060253516235</v>
      </c>
    </row>
    <row r="546" customFormat="false" ht="15" hidden="false" customHeight="false" outlineLevel="0" collapsed="false">
      <c r="A546" s="26" t="s">
        <v>799</v>
      </c>
      <c r="B546" s="26" t="s">
        <v>1126</v>
      </c>
      <c r="C546" s="82" t="n">
        <v>132876.651260642</v>
      </c>
      <c r="D546" s="82" t="n">
        <v>148578.6464624</v>
      </c>
      <c r="E546" s="82" t="n">
        <v>104661.898972501</v>
      </c>
      <c r="F546" s="82" t="n">
        <v>250171.787143222</v>
      </c>
      <c r="G546" s="82" t="n">
        <v>265185</v>
      </c>
      <c r="H546" s="82" t="n">
        <v>222576.916866357</v>
      </c>
      <c r="I546" s="83" t="n">
        <v>0.8</v>
      </c>
      <c r="J546" s="29" t="n">
        <v>0.268156424581006</v>
      </c>
      <c r="K546" s="29" t="n">
        <v>0.268156424581006</v>
      </c>
    </row>
    <row r="547" customFormat="false" ht="15" hidden="false" customHeight="false" outlineLevel="0" collapsed="false">
      <c r="A547" s="26" t="s">
        <v>799</v>
      </c>
      <c r="B547" s="26" t="s">
        <v>1128</v>
      </c>
      <c r="C547" s="82" t="n">
        <v>1388966.88546553</v>
      </c>
      <c r="D547" s="82" t="n">
        <v>1388966.88546553</v>
      </c>
      <c r="E547" s="82" t="n">
        <v>1478983.81875533</v>
      </c>
      <c r="F547" s="82" t="n">
        <v>2730262.60742761</v>
      </c>
      <c r="G547" s="82" t="n">
        <v>2726138</v>
      </c>
      <c r="H547" s="82" t="n">
        <v>2818376.83087312</v>
      </c>
      <c r="I547" s="83" t="n">
        <v>0.9</v>
      </c>
      <c r="J547" s="29" t="n">
        <v>0.378250591016548</v>
      </c>
      <c r="K547" s="29" t="n">
        <v>0.381315538608198</v>
      </c>
    </row>
    <row r="548" customFormat="false" ht="15" hidden="false" customHeight="false" outlineLevel="0" collapsed="false">
      <c r="A548" s="26" t="s">
        <v>1130</v>
      </c>
      <c r="B548" s="26" t="s">
        <v>1131</v>
      </c>
      <c r="C548" s="82" t="n">
        <v>143721.128608181</v>
      </c>
      <c r="D548" s="82" t="n">
        <v>100869.411110129</v>
      </c>
      <c r="E548" s="82" t="n">
        <v>179651.410760226</v>
      </c>
      <c r="F548" s="82" t="n">
        <v>208033.041914124</v>
      </c>
      <c r="G548" s="82" t="n">
        <v>165704</v>
      </c>
      <c r="H548" s="82" t="n">
        <v>243431.453584937</v>
      </c>
      <c r="I548" s="83" t="n">
        <v>0.8</v>
      </c>
      <c r="J548" s="29" t="n">
        <v>0.34</v>
      </c>
      <c r="K548" s="29" t="n">
        <v>0.275862068965517</v>
      </c>
    </row>
    <row r="549" customFormat="false" ht="15" hidden="false" customHeight="false" outlineLevel="0" collapsed="false">
      <c r="A549" s="26" t="s">
        <v>1130</v>
      </c>
      <c r="B549" s="26" t="s">
        <v>1133</v>
      </c>
      <c r="C549" s="82" t="n">
        <v>482053.710025783</v>
      </c>
      <c r="D549" s="82" t="n">
        <v>492177.169339697</v>
      </c>
      <c r="E549" s="82" t="n">
        <v>463862.971003701</v>
      </c>
      <c r="F549" s="82" t="n">
        <v>1031895.14990968</v>
      </c>
      <c r="G549" s="82" t="n">
        <v>1040298</v>
      </c>
      <c r="H549" s="82" t="n">
        <v>1014106.7066728</v>
      </c>
      <c r="I549" s="83" t="n">
        <v>0.8</v>
      </c>
      <c r="J549" s="29" t="n">
        <v>0.200311041990669</v>
      </c>
      <c r="K549" s="29" t="n">
        <v>0.227963240810203</v>
      </c>
    </row>
    <row r="550" customFormat="false" ht="15" hidden="false" customHeight="false" outlineLevel="0" collapsed="false">
      <c r="A550" s="26" t="s">
        <v>1130</v>
      </c>
      <c r="B550" s="26" t="s">
        <v>1135</v>
      </c>
      <c r="C550" s="82" t="n">
        <v>292041.346447828</v>
      </c>
      <c r="D550" s="82" t="n">
        <v>306794.987232597</v>
      </c>
      <c r="E550" s="82" t="n">
        <v>265530.682373503</v>
      </c>
      <c r="F550" s="82" t="n">
        <v>971970.369934941</v>
      </c>
      <c r="G550" s="82" t="n">
        <v>985161</v>
      </c>
      <c r="H550" s="82" t="n">
        <v>945884.930980801</v>
      </c>
      <c r="I550" s="83" t="n">
        <v>0.8</v>
      </c>
      <c r="J550" s="29" t="n">
        <v>0.260294117647059</v>
      </c>
      <c r="K550" s="29" t="n">
        <v>0.287671232876712</v>
      </c>
    </row>
    <row r="551" customFormat="false" ht="15" hidden="false" customHeight="false" outlineLevel="0" collapsed="false">
      <c r="A551" s="26" t="s">
        <v>1130</v>
      </c>
      <c r="B551" s="26" t="s">
        <v>1137</v>
      </c>
      <c r="C551" s="82" t="n">
        <v>1878631.2513538</v>
      </c>
      <c r="D551" s="82" t="n">
        <v>1878631.2513538</v>
      </c>
      <c r="E551" s="82" t="n">
        <v>2133337.68884556</v>
      </c>
      <c r="F551" s="82" t="n">
        <v>3691521.08107096</v>
      </c>
      <c r="G551" s="82" t="n">
        <v>3684570</v>
      </c>
      <c r="H551" s="82" t="n">
        <v>3944368.67016687</v>
      </c>
      <c r="I551" s="83" t="n">
        <v>0.8</v>
      </c>
      <c r="J551" s="29" t="n">
        <v>0.296397379912664</v>
      </c>
      <c r="K551" s="29" t="n">
        <v>0.298867924528302</v>
      </c>
    </row>
    <row r="552" customFormat="false" ht="15" hidden="false" customHeight="false" outlineLevel="0" collapsed="false">
      <c r="A552" s="26" t="s">
        <v>1130</v>
      </c>
      <c r="B552" s="26" t="s">
        <v>1139</v>
      </c>
      <c r="C552" s="82" t="n">
        <v>659938.58244827</v>
      </c>
      <c r="D552" s="82" t="n">
        <v>707415.706961038</v>
      </c>
      <c r="E552" s="82" t="n">
        <v>574627.429931104</v>
      </c>
      <c r="F552" s="82" t="n">
        <v>890033.240028658</v>
      </c>
      <c r="G552" s="82" t="n">
        <v>933895</v>
      </c>
      <c r="H552" s="82" t="n">
        <v>807291.491339283</v>
      </c>
      <c r="I552" s="83" t="n">
        <v>0.8</v>
      </c>
      <c r="J552" s="29" t="n">
        <v>0.253975533819599</v>
      </c>
      <c r="K552" s="29" t="n">
        <v>0.267060253516235</v>
      </c>
    </row>
    <row r="553" customFormat="false" ht="15" hidden="false" customHeight="false" outlineLevel="0" collapsed="false">
      <c r="A553" s="26" t="s">
        <v>1130</v>
      </c>
      <c r="B553" s="26" t="s">
        <v>1141</v>
      </c>
      <c r="C553" s="82" t="n">
        <v>598136.978770365</v>
      </c>
      <c r="D553" s="82" t="n">
        <v>641218.977886371</v>
      </c>
      <c r="E553" s="82" t="n">
        <v>520723.38148434</v>
      </c>
      <c r="F553" s="82" t="n">
        <v>1069706.92416574</v>
      </c>
      <c r="G553" s="82" t="n">
        <v>1109249</v>
      </c>
      <c r="H553" s="82" t="n">
        <v>994107.544974535</v>
      </c>
      <c r="I553" s="83" t="n">
        <v>0.8</v>
      </c>
      <c r="J553" s="29" t="n">
        <v>0.253975533819599</v>
      </c>
      <c r="K553" s="29" t="n">
        <v>0.267060253516235</v>
      </c>
    </row>
    <row r="554" customFormat="false" ht="15" hidden="false" customHeight="false" outlineLevel="0" collapsed="false">
      <c r="A554" s="26" t="s">
        <v>1130</v>
      </c>
      <c r="B554" s="26" t="s">
        <v>1143</v>
      </c>
      <c r="C554" s="82" t="n">
        <v>1071354.5147749</v>
      </c>
      <c r="D554" s="82" t="n">
        <v>1148404.48183879</v>
      </c>
      <c r="E554" s="82" t="n">
        <v>932904.228261394</v>
      </c>
      <c r="F554" s="82" t="n">
        <v>1051179.84800674</v>
      </c>
      <c r="G554" s="82" t="n">
        <v>1122689</v>
      </c>
      <c r="H554" s="82" t="n">
        <v>916066.37227889</v>
      </c>
      <c r="I554" s="83" t="n">
        <v>0.8</v>
      </c>
      <c r="J554" s="29" t="n">
        <v>0.253975533819599</v>
      </c>
      <c r="K554" s="29" t="n">
        <v>0.267060253516235</v>
      </c>
    </row>
    <row r="555" customFormat="false" ht="15" hidden="false" customHeight="false" outlineLevel="0" collapsed="false">
      <c r="A555" s="26" t="s">
        <v>1130</v>
      </c>
      <c r="B555" s="26" t="s">
        <v>1145</v>
      </c>
      <c r="C555" s="82" t="n">
        <v>1705849.91834211</v>
      </c>
      <c r="D555" s="82" t="n">
        <v>1705849.91834211</v>
      </c>
      <c r="E555" s="82" t="n">
        <v>2076585.82180991</v>
      </c>
      <c r="F555" s="82" t="n">
        <v>1673405.58675887</v>
      </c>
      <c r="G555" s="82" t="n">
        <v>1667325</v>
      </c>
      <c r="H555" s="82" t="n">
        <v>2038456.48377038</v>
      </c>
      <c r="I555" s="83" t="n">
        <v>0.8</v>
      </c>
      <c r="J555" s="29" t="n">
        <v>0.211262679258482</v>
      </c>
      <c r="K555" s="29" t="n">
        <v>0.297631307929969</v>
      </c>
    </row>
    <row r="556" customFormat="false" ht="15" hidden="false" customHeight="false" outlineLevel="0" collapsed="false">
      <c r="A556" s="26" t="s">
        <v>1130</v>
      </c>
      <c r="B556" s="26" t="s">
        <v>1147</v>
      </c>
      <c r="C556" s="82" t="n">
        <v>3310232.46180634</v>
      </c>
      <c r="D556" s="82" t="n">
        <v>3548319.42395682</v>
      </c>
      <c r="E556" s="82" t="n">
        <v>2882416.46939285</v>
      </c>
      <c r="F556" s="82" t="n">
        <v>3379969.1365319</v>
      </c>
      <c r="G556" s="82" t="n">
        <v>3600522</v>
      </c>
      <c r="H556" s="82" t="n">
        <v>2961155.96075973</v>
      </c>
      <c r="I556" s="83" t="n">
        <v>0.8</v>
      </c>
      <c r="J556" s="29" t="n">
        <v>0.253975533819599</v>
      </c>
      <c r="K556" s="29" t="n">
        <v>0.267060253516235</v>
      </c>
    </row>
    <row r="557" customFormat="false" ht="15" hidden="false" customHeight="false" outlineLevel="0" collapsed="false">
      <c r="A557" s="26" t="s">
        <v>1130</v>
      </c>
      <c r="B557" s="26" t="s">
        <v>1149</v>
      </c>
      <c r="C557" s="82" t="n">
        <v>82725.1460135713</v>
      </c>
      <c r="D557" s="82" t="n">
        <v>82725.1460135713</v>
      </c>
      <c r="E557" s="82" t="n">
        <v>83582.8431191348</v>
      </c>
      <c r="F557" s="82" t="n">
        <v>125235.508754419</v>
      </c>
      <c r="G557" s="82" t="n">
        <v>125081</v>
      </c>
      <c r="H557" s="82" t="n">
        <v>126142.150071083</v>
      </c>
      <c r="I557" s="83" t="n">
        <v>0.8</v>
      </c>
      <c r="J557" s="29" t="n">
        <v>0.200311041990669</v>
      </c>
      <c r="K557" s="29" t="n">
        <v>0.227963240810203</v>
      </c>
    </row>
    <row r="558" customFormat="false" ht="15" hidden="false" customHeight="false" outlineLevel="0" collapsed="false">
      <c r="A558" s="26" t="s">
        <v>1130</v>
      </c>
      <c r="B558" s="26" t="s">
        <v>1151</v>
      </c>
      <c r="C558" s="82" t="n">
        <v>346023.952826527</v>
      </c>
      <c r="D558" s="82" t="n">
        <v>353155.470707688</v>
      </c>
      <c r="E558" s="82" t="n">
        <v>333209.402327053</v>
      </c>
      <c r="F558" s="82" t="n">
        <v>339875.491489012</v>
      </c>
      <c r="G558" s="82" t="n">
        <v>345714</v>
      </c>
      <c r="H558" s="82" t="n">
        <v>327535.835162432</v>
      </c>
      <c r="I558" s="83" t="n">
        <v>0.8</v>
      </c>
      <c r="J558" s="29" t="n">
        <v>0.200311041990669</v>
      </c>
      <c r="K558" s="29" t="n">
        <v>0.227963240810203</v>
      </c>
    </row>
    <row r="559" customFormat="false" ht="15" hidden="false" customHeight="false" outlineLevel="0" collapsed="false">
      <c r="A559" s="26" t="s">
        <v>1130</v>
      </c>
      <c r="B559" s="26" t="s">
        <v>1153</v>
      </c>
      <c r="C559" s="82" t="n">
        <v>55687.0886119102</v>
      </c>
      <c r="D559" s="82" t="n">
        <v>52583.2313478213</v>
      </c>
      <c r="E559" s="82" t="n">
        <v>69608.8607648877</v>
      </c>
      <c r="F559" s="82" t="n">
        <v>115562.797222122</v>
      </c>
      <c r="G559" s="82" t="n">
        <v>112429</v>
      </c>
      <c r="H559" s="82" t="n">
        <v>129244.380733967</v>
      </c>
      <c r="I559" s="83" t="n">
        <v>0.8</v>
      </c>
      <c r="J559" s="29" t="n">
        <v>0.154320987654321</v>
      </c>
      <c r="K559" s="29" t="n">
        <v>0.15625</v>
      </c>
    </row>
    <row r="560" customFormat="false" ht="15" hidden="false" customHeight="false" outlineLevel="0" collapsed="false">
      <c r="A560" s="26" t="s">
        <v>1130</v>
      </c>
      <c r="B560" s="26" t="s">
        <v>1155</v>
      </c>
      <c r="C560" s="82" t="n">
        <v>2235439.70488589</v>
      </c>
      <c r="D560" s="82" t="n">
        <v>2396219.74077785</v>
      </c>
      <c r="E560" s="82" t="n">
        <v>1946535.72629709</v>
      </c>
      <c r="F560" s="82" t="n">
        <v>2473642.62474916</v>
      </c>
      <c r="G560" s="82" t="n">
        <v>2622426</v>
      </c>
      <c r="H560" s="82" t="n">
        <v>2192205.19737408</v>
      </c>
      <c r="I560" s="83" t="n">
        <v>0.8</v>
      </c>
      <c r="J560" s="29" t="n">
        <v>0.253975533819599</v>
      </c>
      <c r="K560" s="29" t="n">
        <v>0.267060253516235</v>
      </c>
    </row>
    <row r="561" customFormat="false" ht="15" hidden="false" customHeight="false" outlineLevel="0" collapsed="false">
      <c r="A561" s="26" t="s">
        <v>1130</v>
      </c>
      <c r="B561" s="26" t="s">
        <v>1157</v>
      </c>
      <c r="C561" s="82" t="n">
        <v>8534.46430368839</v>
      </c>
      <c r="D561" s="82" t="n">
        <v>1753.44027665418</v>
      </c>
      <c r="E561" s="82" t="n">
        <v>12192.091862412</v>
      </c>
      <c r="F561" s="82" t="n">
        <v>81717.1587470872</v>
      </c>
      <c r="G561" s="82" t="n">
        <v>81717</v>
      </c>
      <c r="H561" s="82" t="n">
        <v>81713.4361799414</v>
      </c>
      <c r="I561" s="83" t="n">
        <v>0.7</v>
      </c>
      <c r="J561" s="29" t="n">
        <v>0</v>
      </c>
      <c r="K561" s="29" t="n">
        <v>0</v>
      </c>
    </row>
    <row r="562" customFormat="false" ht="15" hidden="false" customHeight="false" outlineLevel="0" collapsed="false">
      <c r="A562" s="26" t="s">
        <v>1130</v>
      </c>
      <c r="B562" s="26" t="s">
        <v>1159</v>
      </c>
      <c r="C562" s="82" t="n">
        <v>468507.103302301</v>
      </c>
      <c r="D562" s="82" t="n">
        <v>468507.103302301</v>
      </c>
      <c r="E562" s="82" t="n">
        <v>476995.821704816</v>
      </c>
      <c r="F562" s="82" t="n">
        <v>712321.176407993</v>
      </c>
      <c r="G562" s="82" t="n">
        <v>710524</v>
      </c>
      <c r="H562" s="82" t="n">
        <v>721172.257468287</v>
      </c>
      <c r="I562" s="83" t="n">
        <v>0.8</v>
      </c>
      <c r="J562" s="29" t="n">
        <v>0.200311041990669</v>
      </c>
      <c r="K562" s="29" t="n">
        <v>0.227963240810203</v>
      </c>
    </row>
    <row r="563" customFormat="false" ht="15" hidden="false" customHeight="false" outlineLevel="0" collapsed="false">
      <c r="A563" s="26" t="s">
        <v>1130</v>
      </c>
      <c r="B563" s="26" t="s">
        <v>1161</v>
      </c>
      <c r="C563" s="82" t="n">
        <v>2316443.03412529</v>
      </c>
      <c r="D563" s="82" t="n">
        <v>2316443.03412529</v>
      </c>
      <c r="E563" s="82" t="n">
        <v>2354424.11934138</v>
      </c>
      <c r="F563" s="82" t="n">
        <v>3236437.93334445</v>
      </c>
      <c r="G563" s="82" t="n">
        <v>3227379</v>
      </c>
      <c r="H563" s="82" t="n">
        <v>3276331.50957928</v>
      </c>
      <c r="I563" s="83" t="n">
        <v>0.8</v>
      </c>
      <c r="J563" s="29" t="n">
        <v>0.200311041990669</v>
      </c>
      <c r="K563" s="29" t="n">
        <v>0.227963240810203</v>
      </c>
    </row>
    <row r="564" customFormat="false" ht="15" hidden="false" customHeight="false" outlineLevel="0" collapsed="false">
      <c r="A564" s="26" t="s">
        <v>1130</v>
      </c>
      <c r="B564" s="26" t="s">
        <v>1163</v>
      </c>
      <c r="C564" s="82" t="n">
        <v>286330.001528692</v>
      </c>
      <c r="D564" s="82" t="n">
        <v>286330.001528692</v>
      </c>
      <c r="E564" s="82" t="n">
        <v>301996.97839053</v>
      </c>
      <c r="F564" s="82" t="n">
        <v>854774.936618676</v>
      </c>
      <c r="G564" s="82" t="n">
        <v>854073</v>
      </c>
      <c r="H564" s="82" t="n">
        <v>870537.237949921</v>
      </c>
      <c r="I564" s="83" t="n">
        <v>0.8</v>
      </c>
      <c r="J564" s="29" t="n">
        <v>0.315315315315315</v>
      </c>
      <c r="K564" s="29" t="n">
        <v>0.318840579710145</v>
      </c>
    </row>
    <row r="565" customFormat="false" ht="15" hidden="false" customHeight="false" outlineLevel="0" collapsed="false">
      <c r="A565" s="26" t="s">
        <v>1130</v>
      </c>
      <c r="B565" s="26" t="s">
        <v>1165</v>
      </c>
      <c r="C565" s="82" t="n">
        <v>219594.076939296</v>
      </c>
      <c r="D565" s="82" t="n">
        <v>219594.076939296</v>
      </c>
      <c r="E565" s="82" t="n">
        <v>245386.679872104</v>
      </c>
      <c r="F565" s="82" t="n">
        <v>1078901.7122585</v>
      </c>
      <c r="G565" s="82" t="n">
        <v>1077618</v>
      </c>
      <c r="H565" s="82" t="n">
        <v>1105370.07902483</v>
      </c>
      <c r="I565" s="83" t="n">
        <v>0.8</v>
      </c>
      <c r="J565" s="29" t="n">
        <v>0.182242990654206</v>
      </c>
      <c r="K565" s="29" t="n">
        <v>0.197969543147208</v>
      </c>
    </row>
    <row r="566" customFormat="false" ht="15" hidden="false" customHeight="false" outlineLevel="0" collapsed="false">
      <c r="A566" s="26" t="s">
        <v>1130</v>
      </c>
      <c r="B566" s="26" t="s">
        <v>1167</v>
      </c>
      <c r="C566" s="82" t="n">
        <v>428425.063265429</v>
      </c>
      <c r="D566" s="82" t="n">
        <v>339023.106231883</v>
      </c>
      <c r="E566" s="82" t="n">
        <v>535531.329081787</v>
      </c>
      <c r="F566" s="82" t="n">
        <v>1057269.22776368</v>
      </c>
      <c r="G566" s="82" t="n">
        <v>968770</v>
      </c>
      <c r="H566" s="82" t="n">
        <v>1162905.9162308</v>
      </c>
      <c r="I566" s="83" t="n">
        <v>0.8</v>
      </c>
      <c r="J566" s="29" t="n">
        <v>0.21625</v>
      </c>
      <c r="K566" s="29" t="n">
        <v>0.216120906801008</v>
      </c>
    </row>
    <row r="567" customFormat="false" ht="15" hidden="false" customHeight="false" outlineLevel="0" collapsed="false">
      <c r="A567" s="26" t="s">
        <v>1130</v>
      </c>
      <c r="B567" s="26" t="s">
        <v>1169</v>
      </c>
      <c r="C567" s="82" t="n">
        <v>344603.412447962</v>
      </c>
      <c r="D567" s="82" t="n">
        <v>351853.912680808</v>
      </c>
      <c r="E567" s="82" t="n">
        <v>331575.06379505</v>
      </c>
      <c r="F567" s="82" t="n">
        <v>554077.388520784</v>
      </c>
      <c r="G567" s="82" t="n">
        <v>560108</v>
      </c>
      <c r="H567" s="82" t="n">
        <v>541600.689219818</v>
      </c>
      <c r="I567" s="83" t="n">
        <v>0.8</v>
      </c>
      <c r="J567" s="29" t="n">
        <v>0.200311041990669</v>
      </c>
      <c r="K567" s="29" t="n">
        <v>0.227963240810203</v>
      </c>
    </row>
    <row r="568" customFormat="false" ht="15" hidden="false" customHeight="false" outlineLevel="0" collapsed="false">
      <c r="A568" s="26" t="s">
        <v>1130</v>
      </c>
      <c r="B568" s="26" t="s">
        <v>1171</v>
      </c>
      <c r="C568" s="82" t="n">
        <v>482494.926418126</v>
      </c>
      <c r="D568" s="82" t="n">
        <v>486936.084478516</v>
      </c>
      <c r="E568" s="82" t="n">
        <v>474514.65557125</v>
      </c>
      <c r="F568" s="82" t="n">
        <v>790161.68429989</v>
      </c>
      <c r="G568" s="82" t="n">
        <v>793260</v>
      </c>
      <c r="H568" s="82" t="n">
        <v>782599.846602799</v>
      </c>
      <c r="I568" s="83" t="n">
        <v>0.8</v>
      </c>
      <c r="J568" s="29" t="n">
        <v>0.200311041990669</v>
      </c>
      <c r="K568" s="29" t="n">
        <v>0.227963240810203</v>
      </c>
    </row>
    <row r="569" customFormat="false" ht="15" hidden="false" customHeight="false" outlineLevel="0" collapsed="false">
      <c r="A569" s="26" t="s">
        <v>1130</v>
      </c>
      <c r="B569" s="26" t="s">
        <v>1173</v>
      </c>
      <c r="C569" s="82" t="n">
        <v>507528.586416232</v>
      </c>
      <c r="D569" s="82" t="n">
        <v>507528.586416232</v>
      </c>
      <c r="E569" s="82" t="n">
        <v>517002.395075822</v>
      </c>
      <c r="F569" s="82" t="n">
        <v>925354.937144596</v>
      </c>
      <c r="G569" s="82" t="n">
        <v>923642</v>
      </c>
      <c r="H569" s="82" t="n">
        <v>935288.440152432</v>
      </c>
      <c r="I569" s="83" t="n">
        <v>0.8</v>
      </c>
      <c r="J569" s="29" t="n">
        <v>0.200311041990669</v>
      </c>
      <c r="K569" s="29" t="n">
        <v>0.227963240810203</v>
      </c>
    </row>
    <row r="570" customFormat="false" ht="15" hidden="false" customHeight="false" outlineLevel="0" collapsed="false">
      <c r="A570" s="26" t="s">
        <v>1130</v>
      </c>
      <c r="B570" s="26" t="s">
        <v>1175</v>
      </c>
      <c r="C570" s="82" t="n">
        <v>2200728.0034468</v>
      </c>
      <c r="D570" s="82" t="n">
        <v>2249891.44227378</v>
      </c>
      <c r="E570" s="82" t="n">
        <v>2112386.73023198</v>
      </c>
      <c r="F570" s="82" t="n">
        <v>2525444.86178802</v>
      </c>
      <c r="G570" s="82" t="n">
        <v>2565375</v>
      </c>
      <c r="H570" s="82" t="n">
        <v>2440655.78366797</v>
      </c>
      <c r="I570" s="83" t="n">
        <v>0.8</v>
      </c>
      <c r="J570" s="29" t="n">
        <v>0.200311041990669</v>
      </c>
      <c r="K570" s="29" t="n">
        <v>0.227963240810203</v>
      </c>
    </row>
    <row r="571" customFormat="false" ht="15" hidden="false" customHeight="false" outlineLevel="0" collapsed="false">
      <c r="A571" s="26" t="s">
        <v>1130</v>
      </c>
      <c r="B571" s="26" t="s">
        <v>1177</v>
      </c>
      <c r="C571" s="82" t="n">
        <v>110914.943650488</v>
      </c>
      <c r="D571" s="82" t="n">
        <v>110914.943650488</v>
      </c>
      <c r="E571" s="82" t="n">
        <v>134205.017354986</v>
      </c>
      <c r="F571" s="82" t="n">
        <v>649322</v>
      </c>
      <c r="G571" s="82" t="n">
        <v>649322</v>
      </c>
      <c r="H571" s="82" t="n">
        <v>649322</v>
      </c>
      <c r="I571" s="83" t="n">
        <v>0.8</v>
      </c>
      <c r="J571" s="29" t="n">
        <v>0.3</v>
      </c>
      <c r="K571" s="29" t="n">
        <v>0.282352941176471</v>
      </c>
    </row>
    <row r="572" customFormat="false" ht="15" hidden="false" customHeight="false" outlineLevel="0" collapsed="false">
      <c r="A572" s="26" t="s">
        <v>1130</v>
      </c>
      <c r="B572" s="26" t="s">
        <v>1179</v>
      </c>
      <c r="C572" s="82" t="n">
        <v>1336846.27646026</v>
      </c>
      <c r="D572" s="82" t="n">
        <v>1336846.27646026</v>
      </c>
      <c r="E572" s="82" t="n">
        <v>1358477.71792212</v>
      </c>
      <c r="F572" s="82" t="n">
        <v>1830999.35825329</v>
      </c>
      <c r="G572" s="82" t="n">
        <v>1825832</v>
      </c>
      <c r="H572" s="82" t="n">
        <v>1854096.96370097</v>
      </c>
      <c r="I572" s="83" t="n">
        <v>0.8</v>
      </c>
      <c r="J572" s="29" t="n">
        <v>0.200311041990669</v>
      </c>
      <c r="K572" s="29" t="n">
        <v>0.227963240810203</v>
      </c>
    </row>
    <row r="573" customFormat="false" ht="15" hidden="false" customHeight="false" outlineLevel="0" collapsed="false">
      <c r="A573" s="26" t="s">
        <v>1130</v>
      </c>
      <c r="B573" s="26" t="s">
        <v>1181</v>
      </c>
      <c r="C573" s="82" t="n">
        <v>801251.604454537</v>
      </c>
      <c r="D573" s="82" t="n">
        <v>819172.874145006</v>
      </c>
      <c r="E573" s="82" t="n">
        <v>769049.060860015</v>
      </c>
      <c r="F573" s="82" t="n">
        <v>786300.099519501</v>
      </c>
      <c r="G573" s="82" t="n">
        <v>801023</v>
      </c>
      <c r="H573" s="82" t="n">
        <v>755261.633752433</v>
      </c>
      <c r="I573" s="83" t="n">
        <v>0.8</v>
      </c>
      <c r="J573" s="29" t="n">
        <v>0.200311041990669</v>
      </c>
      <c r="K573" s="29" t="n">
        <v>0.227963240810203</v>
      </c>
    </row>
    <row r="574" customFormat="false" ht="15" hidden="false" customHeight="false" outlineLevel="0" collapsed="false">
      <c r="A574" s="26" t="s">
        <v>1130</v>
      </c>
      <c r="B574" s="26" t="s">
        <v>1183</v>
      </c>
      <c r="C574" s="82" t="n">
        <v>97296.2943994603</v>
      </c>
      <c r="D574" s="82" t="n">
        <v>97296.2943994603</v>
      </c>
      <c r="E574" s="82" t="n">
        <v>99036.5277347016</v>
      </c>
      <c r="F574" s="82" t="n">
        <v>407813.793364801</v>
      </c>
      <c r="G574" s="82" t="n">
        <v>407486</v>
      </c>
      <c r="H574" s="82" t="n">
        <v>409902.839025709</v>
      </c>
      <c r="I574" s="83" t="n">
        <v>0.8</v>
      </c>
      <c r="J574" s="29" t="n">
        <v>0.200311041990669</v>
      </c>
      <c r="K574" s="29" t="n">
        <v>0.227963240810203</v>
      </c>
    </row>
    <row r="575" customFormat="false" ht="15" hidden="false" customHeight="false" outlineLevel="0" collapsed="false">
      <c r="A575" s="26" t="s">
        <v>1130</v>
      </c>
      <c r="B575" s="26" t="s">
        <v>1185</v>
      </c>
      <c r="C575" s="82" t="n">
        <v>225578.521914668</v>
      </c>
      <c r="D575" s="82" t="n">
        <v>235957.156845078</v>
      </c>
      <c r="E575" s="82" t="n">
        <v>206929.260474452</v>
      </c>
      <c r="F575" s="82" t="n">
        <v>277032.721047166</v>
      </c>
      <c r="G575" s="82" t="n">
        <v>286483</v>
      </c>
      <c r="H575" s="82" t="n">
        <v>258906.678095543</v>
      </c>
      <c r="I575" s="83" t="n">
        <v>0.8</v>
      </c>
      <c r="J575" s="29" t="n">
        <v>0.260115606936416</v>
      </c>
      <c r="K575" s="29" t="n">
        <v>0.17910447761194</v>
      </c>
    </row>
    <row r="576" customFormat="false" ht="15" hidden="false" customHeight="false" outlineLevel="0" collapsed="false">
      <c r="A576" s="26" t="s">
        <v>1130</v>
      </c>
      <c r="B576" s="26" t="s">
        <v>1187</v>
      </c>
      <c r="C576" s="82" t="n">
        <v>669360.577026644</v>
      </c>
      <c r="D576" s="82" t="n">
        <v>669360.577026644</v>
      </c>
      <c r="E576" s="82" t="n">
        <v>753559.051878842</v>
      </c>
      <c r="F576" s="82" t="n">
        <v>1398820.11210483</v>
      </c>
      <c r="G576" s="82" t="n">
        <v>1396569</v>
      </c>
      <c r="H576" s="82" t="n">
        <v>1482357.52810258</v>
      </c>
      <c r="I576" s="83" t="n">
        <v>0.8</v>
      </c>
      <c r="J576" s="29" t="n">
        <v>0.234285714285714</v>
      </c>
      <c r="K576" s="29" t="n">
        <v>0.252696456086287</v>
      </c>
    </row>
    <row r="577" customFormat="false" ht="15" hidden="false" customHeight="false" outlineLevel="0" collapsed="false">
      <c r="A577" s="26" t="s">
        <v>1130</v>
      </c>
      <c r="B577" s="26" t="s">
        <v>1189</v>
      </c>
      <c r="C577" s="82" t="n">
        <v>3034745.35659378</v>
      </c>
      <c r="D577" s="82" t="n">
        <v>3253111.09890642</v>
      </c>
      <c r="E577" s="82" t="n">
        <v>2642366.21952223</v>
      </c>
      <c r="F577" s="82" t="n">
        <v>4004199.08574181</v>
      </c>
      <c r="G577" s="82" t="n">
        <v>4205614</v>
      </c>
      <c r="H577" s="82" t="n">
        <v>3621730.86295589</v>
      </c>
      <c r="I577" s="83" t="n">
        <v>0.8</v>
      </c>
      <c r="J577" s="29" t="n">
        <v>0.253975533819599</v>
      </c>
      <c r="K577" s="29" t="n">
        <v>0.267060253516235</v>
      </c>
    </row>
    <row r="578" customFormat="false" ht="15" hidden="false" customHeight="false" outlineLevel="0" collapsed="false">
      <c r="A578" s="26" t="s">
        <v>1130</v>
      </c>
      <c r="B578" s="26" t="s">
        <v>1191</v>
      </c>
      <c r="C578" s="82" t="n">
        <v>448800.340844215</v>
      </c>
      <c r="D578" s="82" t="n">
        <v>458437.707252166</v>
      </c>
      <c r="E578" s="82" t="n">
        <v>431483.057122212</v>
      </c>
      <c r="F578" s="82" t="n">
        <v>656196.85864958</v>
      </c>
      <c r="G578" s="82" t="n">
        <v>664142</v>
      </c>
      <c r="H578" s="82" t="n">
        <v>639610.679387676</v>
      </c>
      <c r="I578" s="83" t="n">
        <v>0.8</v>
      </c>
      <c r="J578" s="29" t="n">
        <v>0.200311041990669</v>
      </c>
      <c r="K578" s="29" t="n">
        <v>0.227963240810203</v>
      </c>
    </row>
    <row r="579" customFormat="false" ht="15" hidden="false" customHeight="false" outlineLevel="0" collapsed="false">
      <c r="A579" s="26" t="s">
        <v>1130</v>
      </c>
      <c r="B579" s="26" t="s">
        <v>1193</v>
      </c>
      <c r="C579" s="82" t="n">
        <v>233488.46396856</v>
      </c>
      <c r="D579" s="82" t="n">
        <v>235883.726560991</v>
      </c>
      <c r="E579" s="82" t="n">
        <v>229184.441464278</v>
      </c>
      <c r="F579" s="82" t="n">
        <v>229516.177147559</v>
      </c>
      <c r="G579" s="82" t="n">
        <v>231137</v>
      </c>
      <c r="H579" s="82" t="n">
        <v>225447.467141743</v>
      </c>
      <c r="I579" s="83" t="n">
        <v>0.8</v>
      </c>
      <c r="J579" s="29" t="n">
        <v>0.200311041990669</v>
      </c>
      <c r="K579" s="29" t="n">
        <v>0.227963240810203</v>
      </c>
    </row>
    <row r="580" customFormat="false" ht="15" hidden="false" customHeight="false" outlineLevel="0" collapsed="false">
      <c r="A580" s="26" t="s">
        <v>1130</v>
      </c>
      <c r="B580" s="26" t="s">
        <v>1195</v>
      </c>
      <c r="C580" s="82" t="n">
        <v>1590643.33556401</v>
      </c>
      <c r="D580" s="82" t="n">
        <v>1628547.95375973</v>
      </c>
      <c r="E580" s="82" t="n">
        <v>1522532.92034436</v>
      </c>
      <c r="F580" s="82" t="n">
        <v>2498241.87986088</v>
      </c>
      <c r="G580" s="82" t="n">
        <v>2529657</v>
      </c>
      <c r="H580" s="82" t="n">
        <v>2432014.54837795</v>
      </c>
      <c r="I580" s="83" t="n">
        <v>0.8</v>
      </c>
      <c r="J580" s="29" t="n">
        <v>0.292909568379234</v>
      </c>
      <c r="K580" s="29" t="n">
        <v>0.306510607168983</v>
      </c>
    </row>
    <row r="581" customFormat="false" ht="15" hidden="false" customHeight="false" outlineLevel="0" collapsed="false">
      <c r="A581" s="26" t="s">
        <v>1130</v>
      </c>
      <c r="B581" s="26" t="s">
        <v>1197</v>
      </c>
      <c r="C581" s="82" t="n">
        <v>632375.496100436</v>
      </c>
      <c r="D581" s="82" t="n">
        <v>646060.675554919</v>
      </c>
      <c r="E581" s="82" t="n">
        <v>607784.739106461</v>
      </c>
      <c r="F581" s="82" t="n">
        <v>894902.579426521</v>
      </c>
      <c r="G581" s="82" t="n">
        <v>906057</v>
      </c>
      <c r="H581" s="82" t="n">
        <v>871392.574460499</v>
      </c>
      <c r="I581" s="83" t="n">
        <v>0.8</v>
      </c>
      <c r="J581" s="29" t="n">
        <v>0.200311041990669</v>
      </c>
      <c r="K581" s="29" t="n">
        <v>0.227963240810203</v>
      </c>
    </row>
    <row r="582" customFormat="false" ht="15" hidden="false" customHeight="false" outlineLevel="0" collapsed="false">
      <c r="A582" s="26" t="s">
        <v>1130</v>
      </c>
      <c r="B582" s="26" t="s">
        <v>1199</v>
      </c>
      <c r="C582" s="82" t="n">
        <v>90222.7185610996</v>
      </c>
      <c r="D582" s="82" t="n">
        <v>91148.276505521</v>
      </c>
      <c r="E582" s="82" t="n">
        <v>88559.5930923536</v>
      </c>
      <c r="F582" s="82" t="n">
        <v>218799.488073567</v>
      </c>
      <c r="G582" s="82" t="n">
        <v>219563</v>
      </c>
      <c r="H582" s="82" t="n">
        <v>217194.049745609</v>
      </c>
      <c r="I582" s="83" t="n">
        <v>0.8</v>
      </c>
      <c r="J582" s="29" t="n">
        <v>0.200311041990669</v>
      </c>
      <c r="K582" s="29" t="n">
        <v>0.227963240810203</v>
      </c>
    </row>
    <row r="583" customFormat="false" ht="15" hidden="false" customHeight="false" outlineLevel="0" collapsed="false">
      <c r="A583" s="26" t="s">
        <v>1130</v>
      </c>
      <c r="B583" s="26" t="s">
        <v>1201</v>
      </c>
      <c r="C583" s="82" t="n">
        <v>522651.523920852</v>
      </c>
      <c r="D583" s="82" t="n">
        <v>533905.523341514</v>
      </c>
      <c r="E583" s="82" t="n">
        <v>502429.32910899</v>
      </c>
      <c r="F583" s="82" t="n">
        <v>735347.822190198</v>
      </c>
      <c r="G583" s="82" t="n">
        <v>744551</v>
      </c>
      <c r="H583" s="82" t="n">
        <v>715982.442089593</v>
      </c>
      <c r="I583" s="83" t="n">
        <v>0.8</v>
      </c>
      <c r="J583" s="29" t="n">
        <v>0.200311041990669</v>
      </c>
      <c r="K583" s="29" t="n">
        <v>0.227963240810203</v>
      </c>
    </row>
    <row r="584" customFormat="false" ht="15" hidden="false" customHeight="false" outlineLevel="0" collapsed="false">
      <c r="A584" s="26" t="s">
        <v>1130</v>
      </c>
      <c r="B584" s="26" t="s">
        <v>1203</v>
      </c>
      <c r="C584" s="82" t="n">
        <v>391877.117198164</v>
      </c>
      <c r="D584" s="82" t="n">
        <v>395190.41206861</v>
      </c>
      <c r="E584" s="82" t="n">
        <v>385923.492017031</v>
      </c>
      <c r="F584" s="82" t="n">
        <v>1129739.19679059</v>
      </c>
      <c r="G584" s="82" t="n">
        <v>1131081</v>
      </c>
      <c r="H584" s="82" t="n">
        <v>1124889.84120104</v>
      </c>
      <c r="I584" s="83" t="n">
        <v>0.8</v>
      </c>
      <c r="J584" s="29" t="n">
        <v>0.200311041990669</v>
      </c>
      <c r="K584" s="29" t="n">
        <v>0.227963240810203</v>
      </c>
    </row>
    <row r="585" customFormat="false" ht="15" hidden="false" customHeight="false" outlineLevel="0" collapsed="false">
      <c r="A585" s="26" t="s">
        <v>1130</v>
      </c>
      <c r="B585" s="26" t="s">
        <v>1205</v>
      </c>
      <c r="C585" s="82" t="n">
        <v>1409967.42599718</v>
      </c>
      <c r="D585" s="82" t="n">
        <v>1422728.69419527</v>
      </c>
      <c r="E585" s="82" t="n">
        <v>1387036.83555531</v>
      </c>
      <c r="F585" s="82" t="n">
        <v>2756205.41382729</v>
      </c>
      <c r="G585" s="82" t="n">
        <v>2762977</v>
      </c>
      <c r="H585" s="82" t="n">
        <v>2736053.65312545</v>
      </c>
      <c r="I585" s="83" t="n">
        <v>0.8</v>
      </c>
      <c r="J585" s="29" t="n">
        <v>0.200311041990669</v>
      </c>
      <c r="K585" s="29" t="n">
        <v>0.227963240810203</v>
      </c>
    </row>
    <row r="586" customFormat="false" ht="15" hidden="false" customHeight="false" outlineLevel="0" collapsed="false">
      <c r="A586" s="26" t="s">
        <v>1130</v>
      </c>
      <c r="B586" s="26" t="s">
        <v>1207</v>
      </c>
      <c r="C586" s="82" t="n">
        <v>875535.324078056</v>
      </c>
      <c r="D586" s="82" t="n">
        <v>920258.374813031</v>
      </c>
      <c r="E586" s="82" t="n">
        <v>795172.938161903</v>
      </c>
      <c r="F586" s="82" t="n">
        <v>1897155.21164449</v>
      </c>
      <c r="G586" s="82" t="n">
        <v>1938039</v>
      </c>
      <c r="H586" s="82" t="n">
        <v>1818361.10992699</v>
      </c>
      <c r="I586" s="83" t="n">
        <v>0.9</v>
      </c>
      <c r="J586" s="29" t="n">
        <v>0.264294790343075</v>
      </c>
      <c r="K586" s="29" t="n">
        <v>0.35678391959799</v>
      </c>
    </row>
    <row r="587" customFormat="false" ht="15" hidden="false" customHeight="false" outlineLevel="0" collapsed="false">
      <c r="A587" s="26" t="s">
        <v>1130</v>
      </c>
      <c r="B587" s="26" t="s">
        <v>1209</v>
      </c>
      <c r="C587" s="82" t="n">
        <v>122939.716722565</v>
      </c>
      <c r="D587" s="82" t="n">
        <v>123778.541637817</v>
      </c>
      <c r="E587" s="82" t="n">
        <v>121432.440934178</v>
      </c>
      <c r="F587" s="82" t="n">
        <v>1204665.97679395</v>
      </c>
      <c r="G587" s="82" t="n">
        <v>1204591</v>
      </c>
      <c r="H587" s="82" t="n">
        <v>1204638.79411449</v>
      </c>
      <c r="I587" s="83" t="n">
        <v>0.8</v>
      </c>
      <c r="J587" s="29" t="n">
        <v>0.200311041990669</v>
      </c>
      <c r="K587" s="29" t="n">
        <v>0.227963240810203</v>
      </c>
    </row>
    <row r="588" customFormat="false" ht="15" hidden="false" customHeight="false" outlineLevel="0" collapsed="false">
      <c r="A588" s="26" t="s">
        <v>1130</v>
      </c>
      <c r="B588" s="26" t="s">
        <v>1211</v>
      </c>
      <c r="C588" s="82" t="n">
        <v>662615.770671245</v>
      </c>
      <c r="D588" s="82" t="n">
        <v>665872.097103445</v>
      </c>
      <c r="E588" s="82" t="n">
        <v>656764.511485817</v>
      </c>
      <c r="F588" s="82" t="n">
        <v>1413726.75313715</v>
      </c>
      <c r="G588" s="82" t="n">
        <v>1414113</v>
      </c>
      <c r="H588" s="82" t="n">
        <v>1408307.77759574</v>
      </c>
      <c r="I588" s="83" t="n">
        <v>0.9</v>
      </c>
      <c r="J588" s="29" t="n">
        <v>0.48728813559322</v>
      </c>
      <c r="K588" s="29" t="n">
        <v>0.477409638554217</v>
      </c>
    </row>
    <row r="589" customFormat="false" ht="15" hidden="false" customHeight="false" outlineLevel="0" collapsed="false">
      <c r="A589" s="26" t="s">
        <v>1130</v>
      </c>
      <c r="B589" s="26" t="s">
        <v>1213</v>
      </c>
      <c r="C589" s="82" t="n">
        <v>4034074.36194949</v>
      </c>
      <c r="D589" s="82" t="n">
        <v>4034074.36194949</v>
      </c>
      <c r="E589" s="82" t="n">
        <v>4381443.9919462</v>
      </c>
      <c r="F589" s="82" t="n">
        <v>6740212.58049768</v>
      </c>
      <c r="G589" s="82" t="n">
        <v>6725103</v>
      </c>
      <c r="H589" s="82" t="n">
        <v>7082532.7490529</v>
      </c>
      <c r="I589" s="83" t="n">
        <v>0.8</v>
      </c>
      <c r="J589" s="29" t="n">
        <v>0.288610577221154</v>
      </c>
      <c r="K589" s="29" t="n">
        <v>0.318220338983051</v>
      </c>
    </row>
  </sheetData>
  <mergeCells count="5">
    <mergeCell ref="A1:A2"/>
    <mergeCell ref="B1:B2"/>
    <mergeCell ref="C1:E1"/>
    <mergeCell ref="F1:H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23:57:04Z</dcterms:created>
  <dc:creator>PeggyLC</dc:creator>
  <dc:description/>
  <dc:language>en-US</dc:language>
  <cp:lastModifiedBy>mdangelo</cp:lastModifiedBy>
  <cp:lastPrinted>2014-06-11T16:55:54Z</cp:lastPrinted>
  <dcterms:modified xsi:type="dcterms:W3CDTF">2014-07-10T19: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