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rrative" sheetId="1" state="visible" r:id="rId2"/>
    <sheet name="1 Simulations by Tribe" sheetId="2" state="visible" r:id="rId3"/>
    <sheet name="2 Adjustment Factors by Tribe" sheetId="3" state="visible" r:id="rId4"/>
    <sheet name=" 3. Summary" sheetId="4" state="visible" r:id="rId5"/>
  </sheets>
  <definedNames>
    <definedName function="false" hidden="false" localSheetId="1" name="_xlnm.Print_Titles" vbProcedure="false">'1 Simulations by Tribe'!$1:$1</definedName>
    <definedName function="false" hidden="false" localSheetId="2" name="_xlnm.Print_Titles" vbProcedure="false">'2 Adjustment Factors by Trib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7" uniqueCount="1253">
  <si>
    <r>
      <rPr>
        <b val="true"/>
        <sz val="11"/>
        <color rgb="FF000000"/>
        <rFont val="Calibri"/>
        <family val="2"/>
      </rPr>
      <t xml:space="preserve">TA Request  11: </t>
    </r>
    <r>
      <rPr>
        <sz val="11"/>
        <color rgb="FF000000"/>
        <rFont val="Calibri"/>
        <family val="2"/>
      </rPr>
      <t xml:space="preserve">Construct Adjustment Factors based on the difference between the American Community Survey (ACS) estimate of American Indian and Alaska Native (AIAN) alone and in-combination and those of the Decennial 2010 Census and apply to formula simulations.</t>
    </r>
  </si>
  <si>
    <r>
      <rPr>
        <b val="true"/>
        <sz val="11"/>
        <rFont val="Calibri"/>
        <family val="2"/>
      </rPr>
      <t xml:space="preserve">Methodology:</t>
    </r>
    <r>
      <rPr>
        <sz val="11"/>
        <rFont val="Calibri"/>
        <family val="2"/>
      </rPr>
      <t xml:space="preserve">  To complete this request, counts from the ACS  for persons who self identified as AIAN alone or in combination with other races were added to formula files for geographies used in the IHBG Formula including Indian Lands by county and balance of county Areas.  The ratio of the Decennial Census to the ACS counts were calculated to be used as adjustment factors (for both single and multi-race).    When small areas of non-Indian land are included in tribes' Formula Areas, the ratios calculated for the whole of the  balance of county were  applied to those areas.  Adjustment factors are larger than 1 if the counts in the Decennial Census are higher than those estimated in the ACS.  They are greater than 0 but less than 1 if both data sources include counts, but the Decennial Census count was lower than the ACS estimate.   As is done in the existing formula, after applying the Adjustment factor, the Needs Component is calculated using single-race and multi-race and the amount of each Indian tribe’s grant was based on the greater of the two.</t>
    </r>
  </si>
  <si>
    <t xml:space="preserve">ACS estimates are unlikely to match Census counts for several reasons.  ACS data were collected over five years.  First, to the extent that population is growing, the ACS estimate should be lower than the Census count since it incorporates several years prior to the Census count year.   Second, ACS data are estimates based on samples and therefore the numbers provided may differ due to sampling error.   In future years, sampling errors will be lower as the Census has increased the size of the sample.</t>
  </si>
  <si>
    <t xml:space="preserve">In the new simulation, Needs variables derived from the ACS for each geographic subcomponent of tribes' formula areas are multiplied by the calculated adjustment factors.  This process increases counts for Tribes which had person counts in both the Decennial Census and ACS.    It does not help a small number of tribes with low needs counts where the ACS estimates included no AIAN persons or households. (a positive adjustment factor multiplied by 0 still equals 0).</t>
  </si>
  <si>
    <t xml:space="preserve">The following sheets show:</t>
  </si>
  <si>
    <r>
      <rPr>
        <b val="true"/>
        <sz val="11"/>
        <color rgb="FF000000"/>
        <rFont val="Calibri"/>
        <family val="2"/>
      </rPr>
      <t xml:space="preserve">1. Simulations by Tribe:</t>
    </r>
    <r>
      <rPr>
        <sz val="11"/>
        <color rgb="FF000000"/>
        <rFont val="Calibri"/>
        <family val="2"/>
      </rPr>
      <t xml:space="preserve"> The grant amount and needs amount for all tribes in the new simulation as compared to the initial simulation which first introduced the new Census/ACS data into the formula  and the base (FY14final but with needs data "aged" only to 2010).</t>
    </r>
  </si>
  <si>
    <r>
      <rPr>
        <b val="true"/>
        <sz val="11"/>
        <color rgb="FF000000"/>
        <rFont val="Calibri"/>
        <family val="2"/>
      </rPr>
      <t xml:space="preserve">2. The Adjustment actors by Tribe:</t>
    </r>
    <r>
      <rPr>
        <sz val="11"/>
        <color rgb="FF000000"/>
        <rFont val="Calibri"/>
        <family val="2"/>
      </rPr>
      <t xml:space="preserve">  Note that the actual adjustments occurred at the level of each component geography.  To summarize the impact we present ratios calculated at the tribal level comparing the Decennial Census counts of persons derived for tribes after needs in overlapping formula areas were shared but before population caps are applied with equivalent ACS-based data.</t>
    </r>
  </si>
  <si>
    <r>
      <rPr>
        <b val="true"/>
        <sz val="11"/>
        <color rgb="FF000000"/>
        <rFont val="Calibri"/>
        <family val="2"/>
      </rPr>
      <t xml:space="preserve">3. Summary </t>
    </r>
    <r>
      <rPr>
        <sz val="11"/>
        <color rgb="FF000000"/>
        <rFont val="Calibri"/>
        <family val="2"/>
      </rPr>
      <t xml:space="preserve">- Simulated Grant amounts by region;  and adjustment factors by Formula Area and land type</t>
    </r>
  </si>
  <si>
    <t xml:space="preserve">Office</t>
  </si>
  <si>
    <t xml:space="preserve">Tribe</t>
  </si>
  <si>
    <t xml:space="preserve">Grant:  ACS using Adjustment Factor (Sim 2)</t>
  </si>
  <si>
    <t xml:space="preserve">Grant:  Cenus/ACS (Sim 1)</t>
  </si>
  <si>
    <t xml:space="preserve">Grant: Base Run (Base)</t>
  </si>
  <si>
    <t xml:space="preserve">Sim 2-Sim 1</t>
  </si>
  <si>
    <t xml:space="preserve">% Difference Sim 2 Sim 1</t>
  </si>
  <si>
    <t xml:space="preserve">% Difference Sim2 Base</t>
  </si>
  <si>
    <t xml:space="preserve">% Difference Sim 1 Base</t>
  </si>
  <si>
    <t xml:space="preserve">Need:             Sim 2</t>
  </si>
  <si>
    <t xml:space="preserve">Need:            Sim 1</t>
  </si>
  <si>
    <t xml:space="preserve">Need:            Base</t>
  </si>
  <si>
    <t xml:space="preserve">FCAS:              Sim 2</t>
  </si>
  <si>
    <t xml:space="preserve">FCAS:             Sim 1</t>
  </si>
  <si>
    <t xml:space="preserve">FCAS:             Base</t>
  </si>
  <si>
    <t xml:space="preserve">tribcode</t>
  </si>
  <si>
    <t xml:space="preserve">grant2r_14ACS2</t>
  </si>
  <si>
    <t xml:space="preserve">grant2r_14ACS</t>
  </si>
  <si>
    <t xml:space="preserve">grant2r_14f2010_643</t>
  </si>
  <si>
    <t xml:space="preserve">ACS2-ACS</t>
  </si>
  <si>
    <t xml:space="preserve">%diff ACS2 ACS</t>
  </si>
  <si>
    <t xml:space="preserve">%diff ACS2 base</t>
  </si>
  <si>
    <t xml:space="preserve">%diff ACS base</t>
  </si>
  <si>
    <t xml:space="preserve">need2_14ACS2</t>
  </si>
  <si>
    <t xml:space="preserve">need2_14ACS</t>
  </si>
  <si>
    <t xml:space="preserve">need2_14f2010_643</t>
  </si>
  <si>
    <t xml:space="preserve">cas2_14ACS2</t>
  </si>
  <si>
    <t xml:space="preserve">cas2_14ACS</t>
  </si>
  <si>
    <t xml:space="preserve">cas2_14f2010_643</t>
  </si>
  <si>
    <t xml:space="preserve">020150</t>
  </si>
  <si>
    <t xml:space="preserve">ALASKA</t>
  </si>
  <si>
    <t xml:space="preserve">Afognak</t>
  </si>
  <si>
    <t xml:space="preserve">020812</t>
  </si>
  <si>
    <t xml:space="preserve">Agdaagux Tribe of King Cove</t>
  </si>
  <si>
    <t xml:space="preserve">020010</t>
  </si>
  <si>
    <t xml:space="preserve">AHTNA, Incorporated</t>
  </si>
  <si>
    <t xml:space="preserve">020014</t>
  </si>
  <si>
    <t xml:space="preserve">Akhiok</t>
  </si>
  <si>
    <t xml:space="preserve">020020</t>
  </si>
  <si>
    <t xml:space="preserve">Akiachak</t>
  </si>
  <si>
    <t xml:space="preserve">020026</t>
  </si>
  <si>
    <t xml:space="preserve">Akiak</t>
  </si>
  <si>
    <t xml:space="preserve">020038</t>
  </si>
  <si>
    <t xml:space="preserve">Akutan</t>
  </si>
  <si>
    <t xml:space="preserve">020043</t>
  </si>
  <si>
    <t xml:space="preserve">Alakanuk</t>
  </si>
  <si>
    <t xml:space="preserve">020046</t>
  </si>
  <si>
    <t xml:space="preserve">Alatna</t>
  </si>
  <si>
    <t xml:space="preserve">020049</t>
  </si>
  <si>
    <t xml:space="preserve">Aleknagik</t>
  </si>
  <si>
    <t xml:space="preserve">020052</t>
  </si>
  <si>
    <t xml:space="preserve">Aleut Corporation</t>
  </si>
  <si>
    <t xml:space="preserve">021362</t>
  </si>
  <si>
    <t xml:space="preserve">Algaaciq (St. Mary's)</t>
  </si>
  <si>
    <t xml:space="preserve">020056</t>
  </si>
  <si>
    <t xml:space="preserve">Allakaket</t>
  </si>
  <si>
    <t xml:space="preserve">020062</t>
  </si>
  <si>
    <t xml:space="preserve">Ambler</t>
  </si>
  <si>
    <t xml:space="preserve">020068</t>
  </si>
  <si>
    <t xml:space="preserve">Anaktuvuk Pass</t>
  </si>
  <si>
    <t xml:space="preserve">021780</t>
  </si>
  <si>
    <t xml:space="preserve">Andreafski</t>
  </si>
  <si>
    <t xml:space="preserve">020092</t>
  </si>
  <si>
    <t xml:space="preserve">Angoon</t>
  </si>
  <si>
    <t xml:space="preserve">020098</t>
  </si>
  <si>
    <t xml:space="preserve">Aniak</t>
  </si>
  <si>
    <t xml:space="preserve">020109</t>
  </si>
  <si>
    <t xml:space="preserve">Anvik</t>
  </si>
  <si>
    <t xml:space="preserve">020112</t>
  </si>
  <si>
    <t xml:space="preserve">Arctic Slope Regional Corporation</t>
  </si>
  <si>
    <t xml:space="preserve">020114</t>
  </si>
  <si>
    <t xml:space="preserve">Arctic Village</t>
  </si>
  <si>
    <t xml:space="preserve">021040</t>
  </si>
  <si>
    <t xml:space="preserve">Asa'Carsarmiut (Mountain Village)</t>
  </si>
  <si>
    <t xml:space="preserve">020119</t>
  </si>
  <si>
    <t xml:space="preserve">Atka</t>
  </si>
  <si>
    <t xml:space="preserve">020124</t>
  </si>
  <si>
    <t xml:space="preserve">Atmauthluak</t>
  </si>
  <si>
    <t xml:space="preserve">020116</t>
  </si>
  <si>
    <t xml:space="preserve">Atqasuk (Atkasook)</t>
  </si>
  <si>
    <t xml:space="preserve">020138</t>
  </si>
  <si>
    <t xml:space="preserve">Barrow</t>
  </si>
  <si>
    <t xml:space="preserve">020158</t>
  </si>
  <si>
    <t xml:space="preserve">Beaver</t>
  </si>
  <si>
    <t xml:space="preserve">020162</t>
  </si>
  <si>
    <t xml:space="preserve">Belkofski</t>
  </si>
  <si>
    <t xml:space="preserve">020166</t>
  </si>
  <si>
    <t xml:space="preserve">Bering Straits Native Corporation</t>
  </si>
  <si>
    <t xml:space="preserve">020870</t>
  </si>
  <si>
    <t xml:space="preserve">Bill Moore's Slough</t>
  </si>
  <si>
    <t xml:space="preserve">020178</t>
  </si>
  <si>
    <t xml:space="preserve">Birch Creek</t>
  </si>
  <si>
    <t xml:space="preserve">020188</t>
  </si>
  <si>
    <t xml:space="preserve">Brevig Mission</t>
  </si>
  <si>
    <t xml:space="preserve">020189</t>
  </si>
  <si>
    <t xml:space="preserve">Bristol Bay Native Corporation</t>
  </si>
  <si>
    <t xml:space="preserve">020192</t>
  </si>
  <si>
    <t xml:space="preserve">Buckland</t>
  </si>
  <si>
    <t xml:space="preserve">020200</t>
  </si>
  <si>
    <t xml:space="preserve">Calista Corporation</t>
  </si>
  <si>
    <t xml:space="preserve">020212</t>
  </si>
  <si>
    <t xml:space="preserve">Cantwell</t>
  </si>
  <si>
    <t xml:space="preserve">020236</t>
  </si>
  <si>
    <t xml:space="preserve">Chalkyitsik</t>
  </si>
  <si>
    <t xml:space="preserve">020242</t>
  </si>
  <si>
    <t xml:space="preserve">Chanega</t>
  </si>
  <si>
    <t xml:space="preserve">020266</t>
  </si>
  <si>
    <t xml:space="preserve">Cheesh-Na</t>
  </si>
  <si>
    <t xml:space="preserve">020241</t>
  </si>
  <si>
    <t xml:space="preserve">Chefornak</t>
  </si>
  <si>
    <t xml:space="preserve">020248</t>
  </si>
  <si>
    <t xml:space="preserve">Chevak</t>
  </si>
  <si>
    <t xml:space="preserve">020251</t>
  </si>
  <si>
    <t xml:space="preserve">Chickaloon</t>
  </si>
  <si>
    <t xml:space="preserve">020261</t>
  </si>
  <si>
    <t xml:space="preserve">Chignik</t>
  </si>
  <si>
    <t xml:space="preserve">020254</t>
  </si>
  <si>
    <t xml:space="preserve">Chignik Lagoon</t>
  </si>
  <si>
    <t xml:space="preserve">020259</t>
  </si>
  <si>
    <t xml:space="preserve">Chignik Lake</t>
  </si>
  <si>
    <t xml:space="preserve">020260</t>
  </si>
  <si>
    <t xml:space="preserve">Chilkat</t>
  </si>
  <si>
    <t xml:space="preserve">020262</t>
  </si>
  <si>
    <t xml:space="preserve">Chilkoot</t>
  </si>
  <si>
    <t xml:space="preserve">020589</t>
  </si>
  <si>
    <t xml:space="preserve">Chinik (Golovin)</t>
  </si>
  <si>
    <t xml:space="preserve">020272</t>
  </si>
  <si>
    <t xml:space="preserve">Chitina</t>
  </si>
  <si>
    <t xml:space="preserve">020276</t>
  </si>
  <si>
    <t xml:space="preserve">Chuathbaluk</t>
  </si>
  <si>
    <t xml:space="preserve">020280</t>
  </si>
  <si>
    <t xml:space="preserve">Chugach Alaska Corporation</t>
  </si>
  <si>
    <t xml:space="preserve">020115</t>
  </si>
  <si>
    <t xml:space="preserve">Chuloonawick</t>
  </si>
  <si>
    <t xml:space="preserve">020288</t>
  </si>
  <si>
    <t xml:space="preserve">Circle</t>
  </si>
  <si>
    <t xml:space="preserve">020302</t>
  </si>
  <si>
    <t xml:space="preserve">Clark's Point</t>
  </si>
  <si>
    <t xml:space="preserve">020320</t>
  </si>
  <si>
    <t xml:space="preserve">Cook Inlet Alaska Native Regional Corp</t>
  </si>
  <si>
    <t xml:space="preserve">020338</t>
  </si>
  <si>
    <t xml:space="preserve">Council</t>
  </si>
  <si>
    <t xml:space="preserve">020344</t>
  </si>
  <si>
    <t xml:space="preserve">Craig</t>
  </si>
  <si>
    <t xml:space="preserve">020350</t>
  </si>
  <si>
    <t xml:space="preserve">Crooked Creek</t>
  </si>
  <si>
    <t xml:space="preserve">020374</t>
  </si>
  <si>
    <t xml:space="preserve">Curyung (Dillingham)</t>
  </si>
  <si>
    <t xml:space="preserve">020362</t>
  </si>
  <si>
    <t xml:space="preserve">Deering</t>
  </si>
  <si>
    <t xml:space="preserve">020380</t>
  </si>
  <si>
    <t xml:space="preserve">Diomede (Inalik)</t>
  </si>
  <si>
    <t xml:space="preserve">020392</t>
  </si>
  <si>
    <t xml:space="preserve">Dot Lake</t>
  </si>
  <si>
    <t xml:space="preserve">020396</t>
  </si>
  <si>
    <t xml:space="preserve">Douglas</t>
  </si>
  <si>
    <t xml:space="preserve">020398</t>
  </si>
  <si>
    <t xml:space="preserve">Doyon, Ltd.</t>
  </si>
  <si>
    <t xml:space="preserve">020402</t>
  </si>
  <si>
    <t xml:space="preserve">Eagle</t>
  </si>
  <si>
    <t xml:space="preserve">020422</t>
  </si>
  <si>
    <t xml:space="preserve">Eek</t>
  </si>
  <si>
    <t xml:space="preserve">020428</t>
  </si>
  <si>
    <t xml:space="preserve">Egegik</t>
  </si>
  <si>
    <t xml:space="preserve">020440</t>
  </si>
  <si>
    <t xml:space="preserve">Eklutna</t>
  </si>
  <si>
    <t xml:space="preserve">020444</t>
  </si>
  <si>
    <t xml:space="preserve">Ekuk</t>
  </si>
  <si>
    <t xml:space="preserve">020452</t>
  </si>
  <si>
    <t xml:space="preserve">Ekwok</t>
  </si>
  <si>
    <t xml:space="preserve">020464</t>
  </si>
  <si>
    <t xml:space="preserve">Elim</t>
  </si>
  <si>
    <t xml:space="preserve">020477</t>
  </si>
  <si>
    <t xml:space="preserve">Emmonak</t>
  </si>
  <si>
    <t xml:space="preserve">020492</t>
  </si>
  <si>
    <t xml:space="preserve">Evansville (Bettles Field)</t>
  </si>
  <si>
    <t xml:space="preserve">020494</t>
  </si>
  <si>
    <t xml:space="preserve">Eyak</t>
  </si>
  <si>
    <t xml:space="preserve">020505</t>
  </si>
  <si>
    <t xml:space="preserve">False Pass</t>
  </si>
  <si>
    <t xml:space="preserve">020536</t>
  </si>
  <si>
    <t xml:space="preserve">Fort Yukon</t>
  </si>
  <si>
    <t xml:space="preserve">020552</t>
  </si>
  <si>
    <t xml:space="preserve">Gakona</t>
  </si>
  <si>
    <t xml:space="preserve">020558</t>
  </si>
  <si>
    <t xml:space="preserve">Galena</t>
  </si>
  <si>
    <t xml:space="preserve">020566</t>
  </si>
  <si>
    <t xml:space="preserve">Gambell</t>
  </si>
  <si>
    <t xml:space="preserve">020078</t>
  </si>
  <si>
    <t xml:space="preserve">Georgetown</t>
  </si>
  <si>
    <t xml:space="preserve">020595</t>
  </si>
  <si>
    <t xml:space="preserve">Goodnews Bay</t>
  </si>
  <si>
    <t xml:space="preserve">020606</t>
  </si>
  <si>
    <t xml:space="preserve">Grayling</t>
  </si>
  <si>
    <t xml:space="preserve">020614</t>
  </si>
  <si>
    <t xml:space="preserve">Gulkana</t>
  </si>
  <si>
    <t xml:space="preserve">020348</t>
  </si>
  <si>
    <t xml:space="preserve">Hamilton</t>
  </si>
  <si>
    <t xml:space="preserve">020636</t>
  </si>
  <si>
    <t xml:space="preserve">Healy Lake</t>
  </si>
  <si>
    <t xml:space="preserve">020648</t>
  </si>
  <si>
    <t xml:space="preserve">Holy Cross</t>
  </si>
  <si>
    <t xml:space="preserve">020662</t>
  </si>
  <si>
    <t xml:space="preserve">Hoonah</t>
  </si>
  <si>
    <t xml:space="preserve">020668</t>
  </si>
  <si>
    <t xml:space="preserve">Hooper Bay</t>
  </si>
  <si>
    <t xml:space="preserve">020686</t>
  </si>
  <si>
    <t xml:space="preserve">Hughes</t>
  </si>
  <si>
    <t xml:space="preserve">020692</t>
  </si>
  <si>
    <t xml:space="preserve">Huslia</t>
  </si>
  <si>
    <t xml:space="preserve">020698</t>
  </si>
  <si>
    <t xml:space="preserve">Hydaburg</t>
  </si>
  <si>
    <t xml:space="preserve">020710</t>
  </si>
  <si>
    <t xml:space="preserve">Igiugig</t>
  </si>
  <si>
    <t xml:space="preserve">020716</t>
  </si>
  <si>
    <t xml:space="preserve">Iliamna</t>
  </si>
  <si>
    <t xml:space="preserve">021352</t>
  </si>
  <si>
    <t xml:space="preserve">Iqurmuit</t>
  </si>
  <si>
    <t xml:space="preserve">020720</t>
  </si>
  <si>
    <t xml:space="preserve">Ivanof Bay</t>
  </si>
  <si>
    <t xml:space="preserve">020738</t>
  </si>
  <si>
    <t xml:space="preserve">Kaguyak</t>
  </si>
  <si>
    <t xml:space="preserve">020746</t>
  </si>
  <si>
    <t xml:space="preserve">Kake</t>
  </si>
  <si>
    <t xml:space="preserve">020756</t>
  </si>
  <si>
    <t xml:space="preserve">Kaktovik</t>
  </si>
  <si>
    <t xml:space="preserve">021678</t>
  </si>
  <si>
    <t xml:space="preserve">Kalskag</t>
  </si>
  <si>
    <t xml:space="preserve">020770</t>
  </si>
  <si>
    <t xml:space="preserve">Kaltag</t>
  </si>
  <si>
    <t xml:space="preserve">020769</t>
  </si>
  <si>
    <t xml:space="preserve">Kanatak</t>
  </si>
  <si>
    <t xml:space="preserve">020776</t>
  </si>
  <si>
    <t xml:space="preserve">Karluk</t>
  </si>
  <si>
    <t xml:space="preserve">020784</t>
  </si>
  <si>
    <t xml:space="preserve">Kasigluk</t>
  </si>
  <si>
    <t xml:space="preserve">020780</t>
  </si>
  <si>
    <t xml:space="preserve">Kassan</t>
  </si>
  <si>
    <t xml:space="preserve">020796</t>
  </si>
  <si>
    <t xml:space="preserve">Kenaitze</t>
  </si>
  <si>
    <t xml:space="preserve">020800</t>
  </si>
  <si>
    <t xml:space="preserve">Ketchikan</t>
  </si>
  <si>
    <t xml:space="preserve">020806</t>
  </si>
  <si>
    <t xml:space="preserve">Kiana</t>
  </si>
  <si>
    <t xml:space="preserve">020814</t>
  </si>
  <si>
    <t xml:space="preserve">King Island</t>
  </si>
  <si>
    <t xml:space="preserve">020817</t>
  </si>
  <si>
    <t xml:space="preserve">King Salmon</t>
  </si>
  <si>
    <t xml:space="preserve">020824</t>
  </si>
  <si>
    <t xml:space="preserve">Kipnuk</t>
  </si>
  <si>
    <t xml:space="preserve">020830</t>
  </si>
  <si>
    <t xml:space="preserve">Kivalina</t>
  </si>
  <si>
    <t xml:space="preserve">020836</t>
  </si>
  <si>
    <t xml:space="preserve">Klawock</t>
  </si>
  <si>
    <t xml:space="preserve">020322</t>
  </si>
  <si>
    <t xml:space="preserve">Kluti Kaah (Copper Center)</t>
  </si>
  <si>
    <t xml:space="preserve">029170</t>
  </si>
  <si>
    <t xml:space="preserve">Knik</t>
  </si>
  <si>
    <t xml:space="preserve">020845</t>
  </si>
  <si>
    <t xml:space="preserve">Kobuk</t>
  </si>
  <si>
    <t xml:space="preserve">020854</t>
  </si>
  <si>
    <t xml:space="preserve">Kokhanok</t>
  </si>
  <si>
    <t xml:space="preserve">020864</t>
  </si>
  <si>
    <t xml:space="preserve">Kongiganak</t>
  </si>
  <si>
    <t xml:space="preserve">020868</t>
  </si>
  <si>
    <t xml:space="preserve">Koniag, Incorporated</t>
  </si>
  <si>
    <t xml:space="preserve">020872</t>
  </si>
  <si>
    <t xml:space="preserve">Kotlik</t>
  </si>
  <si>
    <t xml:space="preserve">020878</t>
  </si>
  <si>
    <t xml:space="preserve">Kotzebue</t>
  </si>
  <si>
    <t xml:space="preserve">020884</t>
  </si>
  <si>
    <t xml:space="preserve">Koyuk</t>
  </si>
  <si>
    <t xml:space="preserve">020889</t>
  </si>
  <si>
    <t xml:space="preserve">Koyukuk</t>
  </si>
  <si>
    <t xml:space="preserve">020894</t>
  </si>
  <si>
    <t xml:space="preserve">Kwethluk</t>
  </si>
  <si>
    <t xml:space="preserve">020900</t>
  </si>
  <si>
    <t xml:space="preserve">Kwigillingok</t>
  </si>
  <si>
    <t xml:space="preserve">020902</t>
  </si>
  <si>
    <t xml:space="preserve">Kwinhagak (Quinhagak)</t>
  </si>
  <si>
    <t xml:space="preserve">020908</t>
  </si>
  <si>
    <t xml:space="preserve">Larsen Bay</t>
  </si>
  <si>
    <t xml:space="preserve">021764</t>
  </si>
  <si>
    <t xml:space="preserve">Lesnoi (Woody Island)</t>
  </si>
  <si>
    <t xml:space="preserve">020932</t>
  </si>
  <si>
    <t xml:space="preserve">Levelock</t>
  </si>
  <si>
    <t xml:space="preserve">020938</t>
  </si>
  <si>
    <t xml:space="preserve">Lime Village</t>
  </si>
  <si>
    <t xml:space="preserve">020950</t>
  </si>
  <si>
    <t xml:space="preserve">Lower.Kalskag</t>
  </si>
  <si>
    <t xml:space="preserve">020966</t>
  </si>
  <si>
    <t xml:space="preserve">Manley Hot Springs</t>
  </si>
  <si>
    <t xml:space="preserve">020974</t>
  </si>
  <si>
    <t xml:space="preserve">Manokotak</t>
  </si>
  <si>
    <t xml:space="preserve">020979</t>
  </si>
  <si>
    <t xml:space="preserve">Marshall</t>
  </si>
  <si>
    <t xml:space="preserve">021602</t>
  </si>
  <si>
    <t xml:space="preserve">Mary's Igloo</t>
  </si>
  <si>
    <t xml:space="preserve">020962</t>
  </si>
  <si>
    <t xml:space="preserve">McGrath</t>
  </si>
  <si>
    <t xml:space="preserve">020990</t>
  </si>
  <si>
    <t xml:space="preserve">Mekoryuk</t>
  </si>
  <si>
    <t xml:space="preserve">021004</t>
  </si>
  <si>
    <t xml:space="preserve">Mentasta</t>
  </si>
  <si>
    <t xml:space="preserve">021010</t>
  </si>
  <si>
    <t xml:space="preserve">Metlakakla (Annette Island)</t>
  </si>
  <si>
    <t xml:space="preserve">021016</t>
  </si>
  <si>
    <t xml:space="preserve">Minto</t>
  </si>
  <si>
    <t xml:space="preserve">021062</t>
  </si>
  <si>
    <t xml:space="preserve">Naknek</t>
  </si>
  <si>
    <t xml:space="preserve">021064</t>
  </si>
  <si>
    <t xml:space="preserve">NANA Corporation</t>
  </si>
  <si>
    <t xml:space="preserve">020482</t>
  </si>
  <si>
    <t xml:space="preserve">Nanwelek (English Bay)</t>
  </si>
  <si>
    <t xml:space="preserve">021066</t>
  </si>
  <si>
    <t xml:space="preserve">Napaimute</t>
  </si>
  <si>
    <t xml:space="preserve">021075</t>
  </si>
  <si>
    <t xml:space="preserve">Napakiak</t>
  </si>
  <si>
    <t xml:space="preserve">021069</t>
  </si>
  <si>
    <t xml:space="preserve">Napaskiak</t>
  </si>
  <si>
    <t xml:space="preserve">021080</t>
  </si>
  <si>
    <t xml:space="preserve">Nelson Lagoon</t>
  </si>
  <si>
    <t xml:space="preserve">021088</t>
  </si>
  <si>
    <t xml:space="preserve">Nenana</t>
  </si>
  <si>
    <t xml:space="preserve">020860</t>
  </si>
  <si>
    <t xml:space="preserve">New Koliganek</t>
  </si>
  <si>
    <t xml:space="preserve">021099</t>
  </si>
  <si>
    <t xml:space="preserve">New Stuyahok</t>
  </si>
  <si>
    <t xml:space="preserve">021094</t>
  </si>
  <si>
    <t xml:space="preserve">Newhalen</t>
  </si>
  <si>
    <t xml:space="preserve">021106</t>
  </si>
  <si>
    <t xml:space="preserve">Newtok</t>
  </si>
  <si>
    <t xml:space="preserve">021111</t>
  </si>
  <si>
    <t xml:space="preserve">Nightmute</t>
  </si>
  <si>
    <t xml:space="preserve">021116</t>
  </si>
  <si>
    <t xml:space="preserve">Nikolai</t>
  </si>
  <si>
    <t xml:space="preserve">021124</t>
  </si>
  <si>
    <t xml:space="preserve">Nikolski</t>
  </si>
  <si>
    <t xml:space="preserve">021130</t>
  </si>
  <si>
    <t xml:space="preserve">Ninilchik</t>
  </si>
  <si>
    <t xml:space="preserve">021136</t>
  </si>
  <si>
    <t xml:space="preserve">Noatak</t>
  </si>
  <si>
    <t xml:space="preserve">021142</t>
  </si>
  <si>
    <t xml:space="preserve">Nome</t>
  </si>
  <si>
    <t xml:space="preserve">021147</t>
  </si>
  <si>
    <t xml:space="preserve">Nondalton</t>
  </si>
  <si>
    <t xml:space="preserve">021154</t>
  </si>
  <si>
    <t xml:space="preserve">Noorvik</t>
  </si>
  <si>
    <t xml:space="preserve">021170</t>
  </si>
  <si>
    <t xml:space="preserve">Northway</t>
  </si>
  <si>
    <t xml:space="preserve">021174</t>
  </si>
  <si>
    <t xml:space="preserve">Nuiqsut</t>
  </si>
  <si>
    <t xml:space="preserve">021176</t>
  </si>
  <si>
    <t xml:space="preserve">Nulato</t>
  </si>
  <si>
    <t xml:space="preserve">021640</t>
  </si>
  <si>
    <t xml:space="preserve">Nunakauyarmuit (Toksook Bay)</t>
  </si>
  <si>
    <t xml:space="preserve">021454</t>
  </si>
  <si>
    <t xml:space="preserve">Nunam Iqua (Sheldon's Point)</t>
  </si>
  <si>
    <t xml:space="preserve">021179</t>
  </si>
  <si>
    <t xml:space="preserve">Nunapitchuk</t>
  </si>
  <si>
    <t xml:space="preserve">020524</t>
  </si>
  <si>
    <t xml:space="preserve">Ohogamiut</t>
  </si>
  <si>
    <t xml:space="preserve">021184</t>
  </si>
  <si>
    <t xml:space="preserve">Old Harbor</t>
  </si>
  <si>
    <t xml:space="preserve">021186</t>
  </si>
  <si>
    <t xml:space="preserve">Orutsararmuit (Bethel)</t>
  </si>
  <si>
    <t xml:space="preserve">021188</t>
  </si>
  <si>
    <t xml:space="preserve">Oscarville</t>
  </si>
  <si>
    <t xml:space="preserve">021196</t>
  </si>
  <si>
    <t xml:space="preserve">Ouzinkie</t>
  </si>
  <si>
    <t xml:space="preserve">021198</t>
  </si>
  <si>
    <t xml:space="preserve">Paimiut</t>
  </si>
  <si>
    <t xml:space="preserve">021205</t>
  </si>
  <si>
    <t xml:space="preserve">Pauloff Harbor Village</t>
  </si>
  <si>
    <t xml:space="preserve">021212</t>
  </si>
  <si>
    <t xml:space="preserve">Pedro Bay</t>
  </si>
  <si>
    <t xml:space="preserve">021236</t>
  </si>
  <si>
    <t xml:space="preserve">Perryville</t>
  </si>
  <si>
    <t xml:space="preserve">021244</t>
  </si>
  <si>
    <t xml:space="preserve">Petersburg</t>
  </si>
  <si>
    <t xml:space="preserve">021256</t>
  </si>
  <si>
    <t xml:space="preserve">Pilot Point</t>
  </si>
  <si>
    <t xml:space="preserve">021262</t>
  </si>
  <si>
    <t xml:space="preserve">Pilot Station</t>
  </si>
  <si>
    <t xml:space="preserve">021266</t>
  </si>
  <si>
    <t xml:space="preserve">Pitka's Point</t>
  </si>
  <si>
    <t xml:space="preserve">021274</t>
  </si>
  <si>
    <t xml:space="preserve">Platinum</t>
  </si>
  <si>
    <t xml:space="preserve">021279</t>
  </si>
  <si>
    <t xml:space="preserve">Point Hope</t>
  </si>
  <si>
    <t xml:space="preserve">021280</t>
  </si>
  <si>
    <t xml:space="preserve">Point Lay</t>
  </si>
  <si>
    <t xml:space="preserve">021298</t>
  </si>
  <si>
    <t xml:space="preserve">Port Graham</t>
  </si>
  <si>
    <t xml:space="preserve">021304</t>
  </si>
  <si>
    <t xml:space="preserve">Port Heiden</t>
  </si>
  <si>
    <t xml:space="preserve">021316</t>
  </si>
  <si>
    <t xml:space="preserve">Port Lions</t>
  </si>
  <si>
    <t xml:space="preserve">020060</t>
  </si>
  <si>
    <t xml:space="preserve">Portage Creek</t>
  </si>
  <si>
    <t xml:space="preserve">021392</t>
  </si>
  <si>
    <t xml:space="preserve">Qagan Tayagungin (Sand Point)</t>
  </si>
  <si>
    <t xml:space="preserve">021675</t>
  </si>
  <si>
    <t xml:space="preserve">Qawalangin (Unalaska)</t>
  </si>
  <si>
    <t xml:space="preserve">021334</t>
  </si>
  <si>
    <t xml:space="preserve">Rampart</t>
  </si>
  <si>
    <t xml:space="preserve">021338</t>
  </si>
  <si>
    <t xml:space="preserve">Red Devil</t>
  </si>
  <si>
    <t xml:space="preserve">021346</t>
  </si>
  <si>
    <t xml:space="preserve">Ruby</t>
  </si>
  <si>
    <t xml:space="preserve">021359</t>
  </si>
  <si>
    <t xml:space="preserve">Saint George</t>
  </si>
  <si>
    <t xml:space="preserve">021370</t>
  </si>
  <si>
    <t xml:space="preserve">Saint Michael</t>
  </si>
  <si>
    <t xml:space="preserve">021374</t>
  </si>
  <si>
    <t xml:space="preserve">Saint Paul</t>
  </si>
  <si>
    <t xml:space="preserve">021375</t>
  </si>
  <si>
    <t xml:space="preserve">Salamatoff</t>
  </si>
  <si>
    <t xml:space="preserve">021400</t>
  </si>
  <si>
    <t xml:space="preserve">Savoonga</t>
  </si>
  <si>
    <t xml:space="preserve">021406</t>
  </si>
  <si>
    <t xml:space="preserve">Saxman</t>
  </si>
  <si>
    <t xml:space="preserve">021412</t>
  </si>
  <si>
    <t xml:space="preserve">Scammon Bay</t>
  </si>
  <si>
    <t xml:space="preserve">021424</t>
  </si>
  <si>
    <t xml:space="preserve">Selawik</t>
  </si>
  <si>
    <t xml:space="preserve">021428</t>
  </si>
  <si>
    <t xml:space="preserve">Seldovia</t>
  </si>
  <si>
    <t xml:space="preserve">021440</t>
  </si>
  <si>
    <t xml:space="preserve">Shageluk</t>
  </si>
  <si>
    <t xml:space="preserve">021448</t>
  </si>
  <si>
    <t xml:space="preserve">Shaktoolik</t>
  </si>
  <si>
    <t xml:space="preserve">021467</t>
  </si>
  <si>
    <t xml:space="preserve">Shishmaref</t>
  </si>
  <si>
    <t xml:space="preserve">021476</t>
  </si>
  <si>
    <t xml:space="preserve">Shungnak</t>
  </si>
  <si>
    <t xml:space="preserve">021484</t>
  </si>
  <si>
    <t xml:space="preserve">Sitka Tribe</t>
  </si>
  <si>
    <t xml:space="preserve">021488</t>
  </si>
  <si>
    <t xml:space="preserve">Skagway</t>
  </si>
  <si>
    <t xml:space="preserve">021496</t>
  </si>
  <si>
    <t xml:space="preserve">Sleetmute</t>
  </si>
  <si>
    <t xml:space="preserve">021502</t>
  </si>
  <si>
    <t xml:space="preserve">Solomon</t>
  </si>
  <si>
    <t xml:space="preserve">021513</t>
  </si>
  <si>
    <t xml:space="preserve">South Naknek</t>
  </si>
  <si>
    <t xml:space="preserve">021532</t>
  </si>
  <si>
    <t xml:space="preserve">Stebbins</t>
  </si>
  <si>
    <t xml:space="preserve">021542</t>
  </si>
  <si>
    <t xml:space="preserve">Stevens Village</t>
  </si>
  <si>
    <t xml:space="preserve">021550</t>
  </si>
  <si>
    <t xml:space="preserve">Stony River</t>
  </si>
  <si>
    <t xml:space="preserve">021468</t>
  </si>
  <si>
    <t xml:space="preserve">Sun'aq Tribe of Kodiak</t>
  </si>
  <si>
    <t xml:space="preserve">021568</t>
  </si>
  <si>
    <t xml:space="preserve">Takotna</t>
  </si>
  <si>
    <t xml:space="preserve">021579</t>
  </si>
  <si>
    <t xml:space="preserve">Tanacross</t>
  </si>
  <si>
    <t xml:space="preserve">021585</t>
  </si>
  <si>
    <t xml:space="preserve">Tanana</t>
  </si>
  <si>
    <t xml:space="preserve">021597</t>
  </si>
  <si>
    <t xml:space="preserve">Tatitlek</t>
  </si>
  <si>
    <t xml:space="preserve">021598</t>
  </si>
  <si>
    <t xml:space="preserve">Tazlina</t>
  </si>
  <si>
    <t xml:space="preserve">021606</t>
  </si>
  <si>
    <t xml:space="preserve">Telida</t>
  </si>
  <si>
    <t xml:space="preserve">021604</t>
  </si>
  <si>
    <t xml:space="preserve">Teller</t>
  </si>
  <si>
    <t xml:space="preserve">021616</t>
  </si>
  <si>
    <t xml:space="preserve">Tetlin</t>
  </si>
  <si>
    <t xml:space="preserve">021623</t>
  </si>
  <si>
    <t xml:space="preserve">Tlingit-Haida Central Council</t>
  </si>
  <si>
    <t xml:space="preserve">021628</t>
  </si>
  <si>
    <t xml:space="preserve">Togiak</t>
  </si>
  <si>
    <t xml:space="preserve">021646</t>
  </si>
  <si>
    <t xml:space="preserve">Tuluksak</t>
  </si>
  <si>
    <t xml:space="preserve">021651</t>
  </si>
  <si>
    <t xml:space="preserve">Tuntutuliak</t>
  </si>
  <si>
    <t xml:space="preserve">021653</t>
  </si>
  <si>
    <t xml:space="preserve">Tununak</t>
  </si>
  <si>
    <t xml:space="preserve">021656</t>
  </si>
  <si>
    <t xml:space="preserve">Twin Hills</t>
  </si>
  <si>
    <t xml:space="preserve">021664</t>
  </si>
  <si>
    <t xml:space="preserve">Tyonek</t>
  </si>
  <si>
    <t xml:space="preserve">021666</t>
  </si>
  <si>
    <t xml:space="preserve">Ugashik</t>
  </si>
  <si>
    <t xml:space="preserve">021110</t>
  </si>
  <si>
    <t xml:space="preserve">Umkumiute</t>
  </si>
  <si>
    <t xml:space="preserve">021670</t>
  </si>
  <si>
    <t xml:space="preserve">Unalakleet</t>
  </si>
  <si>
    <t xml:space="preserve">021667</t>
  </si>
  <si>
    <t xml:space="preserve">Unga</t>
  </si>
  <si>
    <t xml:space="preserve">021706</t>
  </si>
  <si>
    <t xml:space="preserve">Venetie</t>
  </si>
  <si>
    <t xml:space="preserve">021710</t>
  </si>
  <si>
    <t xml:space="preserve">Wainwright</t>
  </si>
  <si>
    <t xml:space="preserve">021717</t>
  </si>
  <si>
    <t xml:space="preserve">Wales</t>
  </si>
  <si>
    <t xml:space="preserve">021742</t>
  </si>
  <si>
    <t xml:space="preserve">White Mountain</t>
  </si>
  <si>
    <t xml:space="preserve">021772</t>
  </si>
  <si>
    <t xml:space="preserve">Wrangell</t>
  </si>
  <si>
    <t xml:space="preserve">021778</t>
  </si>
  <si>
    <t xml:space="preserve">Yakutat</t>
  </si>
  <si>
    <t xml:space="preserve">232502</t>
  </si>
  <si>
    <t xml:space="preserve">CHICAGO</t>
  </si>
  <si>
    <t xml:space="preserve">Aroostook Band of Micmac</t>
  </si>
  <si>
    <t xml:space="preserve">550358</t>
  </si>
  <si>
    <t xml:space="preserve">Bad River Band</t>
  </si>
  <si>
    <t xml:space="preserve">262302</t>
  </si>
  <si>
    <t xml:space="preserve">Bay Mills Indian Community</t>
  </si>
  <si>
    <t xml:space="preserve">270476</t>
  </si>
  <si>
    <t xml:space="preserve">Boise Forte Band of Minnesota Chippewa</t>
  </si>
  <si>
    <t xml:space="preserve">450268</t>
  </si>
  <si>
    <t xml:space="preserve">Catawba Indian Tribe</t>
  </si>
  <si>
    <t xml:space="preserve">361044</t>
  </si>
  <si>
    <t xml:space="preserve">Cayuga Nation</t>
  </si>
  <si>
    <t xml:space="preserve">370634</t>
  </si>
  <si>
    <t xml:space="preserve">Coharie State Tribe</t>
  </si>
  <si>
    <t xml:space="preserve">370566</t>
  </si>
  <si>
    <t xml:space="preserve">Eastern Cherokee</t>
  </si>
  <si>
    <t xml:space="preserve">271610</t>
  </si>
  <si>
    <t xml:space="preserve">Fond Du Lac Band of Minnesota Chippewa</t>
  </si>
  <si>
    <t xml:space="preserve">552282</t>
  </si>
  <si>
    <t xml:space="preserve">Forest County Potawatami</t>
  </si>
  <si>
    <t xml:space="preserve">271876</t>
  </si>
  <si>
    <t xml:space="preserve">Grand Portage Band of Minn. Chippewa</t>
  </si>
  <si>
    <t xml:space="preserve">262548</t>
  </si>
  <si>
    <t xml:space="preserve">Grand Traverse Band</t>
  </si>
  <si>
    <t xml:space="preserve">371226</t>
  </si>
  <si>
    <t xml:space="preserve">Haliwa-Saponi State Tribe</t>
  </si>
  <si>
    <t xml:space="preserve">262764</t>
  </si>
  <si>
    <t xml:space="preserve">Hannahville Community</t>
  </si>
  <si>
    <t xml:space="preserve">557318</t>
  </si>
  <si>
    <t xml:space="preserve">Ho-Chunk Nation</t>
  </si>
  <si>
    <t xml:space="preserve">231390</t>
  </si>
  <si>
    <t xml:space="preserve">Houlton Band of Maliseets</t>
  </si>
  <si>
    <t xml:space="preserve">263268</t>
  </si>
  <si>
    <t xml:space="preserve">Keweenaw Bay Indian Community</t>
  </si>
  <si>
    <t xml:space="preserve">553418</t>
  </si>
  <si>
    <t xml:space="preserve">Lac Courte Oreilles</t>
  </si>
  <si>
    <t xml:space="preserve">553421</t>
  </si>
  <si>
    <t xml:space="preserve">Lac Du Flambeau Band</t>
  </si>
  <si>
    <t xml:space="preserve">260501</t>
  </si>
  <si>
    <t xml:space="preserve">Lac Vieux Desert Band</t>
  </si>
  <si>
    <t xml:space="preserve">272666</t>
  </si>
  <si>
    <t xml:space="preserve">Leech Lake Band of Minnesota Chippewa</t>
  </si>
  <si>
    <t xml:space="preserve">263640</t>
  </si>
  <si>
    <t xml:space="preserve">Little River Band of Ottawa</t>
  </si>
  <si>
    <t xml:space="preserve">263644</t>
  </si>
  <si>
    <t xml:space="preserve">Little Traverse Bay Band</t>
  </si>
  <si>
    <t xml:space="preserve">272812</t>
  </si>
  <si>
    <t xml:space="preserve">Lower Sioux</t>
  </si>
  <si>
    <t xml:space="preserve">371744</t>
  </si>
  <si>
    <t xml:space="preserve">Lumbee State Tribe</t>
  </si>
  <si>
    <t xml:space="preserve">090608</t>
  </si>
  <si>
    <t xml:space="preserve">Mashantucket Pequot</t>
  </si>
  <si>
    <t xml:space="preserve">251381</t>
  </si>
  <si>
    <t xml:space="preserve">Mashpee Wampanoag</t>
  </si>
  <si>
    <t xml:space="preserve">262600</t>
  </si>
  <si>
    <t xml:space="preserve">Match-e-be-nash-she-wish Band of Potta</t>
  </si>
  <si>
    <t xml:space="preserve">554223</t>
  </si>
  <si>
    <t xml:space="preserve">Menominee Indian Tribe</t>
  </si>
  <si>
    <t xml:space="preserve">121994</t>
  </si>
  <si>
    <t xml:space="preserve">Miccosukee Tribe</t>
  </si>
  <si>
    <t xml:space="preserve">273094</t>
  </si>
  <si>
    <t xml:space="preserve">Mille Lacs Band of Minnesota Chippewa</t>
  </si>
  <si>
    <t xml:space="preserve">280260</t>
  </si>
  <si>
    <t xml:space="preserve">Mississippi Choctaw Tribe</t>
  </si>
  <si>
    <t xml:space="preserve">011610</t>
  </si>
  <si>
    <t xml:space="preserve">MOWA Band of Choctaw Indians</t>
  </si>
  <si>
    <t xml:space="preserve">440160</t>
  </si>
  <si>
    <t xml:space="preserve">Narragansett Tribe</t>
  </si>
  <si>
    <t xml:space="preserve">263078</t>
  </si>
  <si>
    <t xml:space="preserve">Nottawaseppi Huron Band of Potawatomi</t>
  </si>
  <si>
    <t xml:space="preserve">364742</t>
  </si>
  <si>
    <t xml:space="preserve">Oneida Nation of New York</t>
  </si>
  <si>
    <t xml:space="preserve">554910</t>
  </si>
  <si>
    <t xml:space="preserve">Oneida Tribe</t>
  </si>
  <si>
    <t xml:space="preserve">364760</t>
  </si>
  <si>
    <t xml:space="preserve">Onondaga Nation</t>
  </si>
  <si>
    <t xml:space="preserve">231420</t>
  </si>
  <si>
    <t xml:space="preserve">Passamaquoddy Indian Tribe</t>
  </si>
  <si>
    <t xml:space="preserve">232382</t>
  </si>
  <si>
    <t xml:space="preserve">Penobscot Tribe</t>
  </si>
  <si>
    <t xml:space="preserve">232452</t>
  </si>
  <si>
    <t xml:space="preserve">Pleasant Point</t>
  </si>
  <si>
    <t xml:space="preserve">011857</t>
  </si>
  <si>
    <t xml:space="preserve">Poarch Band of Creek Indians</t>
  </si>
  <si>
    <t xml:space="preserve">265044</t>
  </si>
  <si>
    <t xml:space="preserve">Pokagon Band of Potawatomi</t>
  </si>
  <si>
    <t xml:space="preserve">555466</t>
  </si>
  <si>
    <t xml:space="preserve">Red Cliff Band of Lake Superior Chippe</t>
  </si>
  <si>
    <t xml:space="preserve">273858</t>
  </si>
  <si>
    <t xml:space="preserve">Red Lake Band of Chippewa</t>
  </si>
  <si>
    <t xml:space="preserve">194582</t>
  </si>
  <si>
    <t xml:space="preserve">Sac &amp; Fox Tribe of the Mississippi, IA</t>
  </si>
  <si>
    <t xml:space="preserve">265342</t>
  </si>
  <si>
    <t xml:space="preserve">Saginaw Chippewa</t>
  </si>
  <si>
    <t xml:space="preserve">555802</t>
  </si>
  <si>
    <t xml:space="preserve">Saint Croix Chippewa</t>
  </si>
  <si>
    <t xml:space="preserve">265468</t>
  </si>
  <si>
    <t xml:space="preserve">Sault Ste. Marie Tribe</t>
  </si>
  <si>
    <t xml:space="preserve">122822</t>
  </si>
  <si>
    <t xml:space="preserve">Seminole Tribe</t>
  </si>
  <si>
    <t xml:space="preserve">365942</t>
  </si>
  <si>
    <t xml:space="preserve">Seneca Nation of New York</t>
  </si>
  <si>
    <t xml:space="preserve">274274</t>
  </si>
  <si>
    <t xml:space="preserve">Shakopee Mdewakanton Sioux</t>
  </si>
  <si>
    <t xml:space="preserve">366008</t>
  </si>
  <si>
    <t xml:space="preserve">Shinnecock Indian Nation</t>
  </si>
  <si>
    <t xml:space="preserve">556142</t>
  </si>
  <si>
    <t xml:space="preserve">Sokagoan Chippewa Tribe</t>
  </si>
  <si>
    <t xml:space="preserve">365716</t>
  </si>
  <si>
    <t xml:space="preserve">St. Regis Mohawk Tribe</t>
  </si>
  <si>
    <t xml:space="preserve">556366</t>
  </si>
  <si>
    <t xml:space="preserve">Stockbridge-Munsee Tribe</t>
  </si>
  <si>
    <t xml:space="preserve">366460</t>
  </si>
  <si>
    <t xml:space="preserve">Tonawanda Band of Senecas</t>
  </si>
  <si>
    <t xml:space="preserve">366536</t>
  </si>
  <si>
    <t xml:space="preserve">Tuscarora Nation</t>
  </si>
  <si>
    <t xml:space="preserve">274660</t>
  </si>
  <si>
    <t xml:space="preserve">Upper Sioux Indian Community</t>
  </si>
  <si>
    <t xml:space="preserve">372945</t>
  </si>
  <si>
    <t xml:space="preserve">Waccamaw Siouan State Tribe</t>
  </si>
  <si>
    <t xml:space="preserve">250521</t>
  </si>
  <si>
    <t xml:space="preserve">Wampanoag Tribe of Gay Head</t>
  </si>
  <si>
    <t xml:space="preserve">274940</t>
  </si>
  <si>
    <t xml:space="preserve">White Earth Band of Minnesota Chippewa</t>
  </si>
  <si>
    <t xml:space="preserve">300302</t>
  </si>
  <si>
    <t xml:space="preserve">DENVER</t>
  </si>
  <si>
    <t xml:space="preserve">Assinboine &amp; Sioux Tribes of Ft. Peck</t>
  </si>
  <si>
    <t xml:space="preserve">300068</t>
  </si>
  <si>
    <t xml:space="preserve">Blackfeet Tribe</t>
  </si>
  <si>
    <t xml:space="preserve">460356</t>
  </si>
  <si>
    <t xml:space="preserve">Cheyenne River Sioux</t>
  </si>
  <si>
    <t xml:space="preserve">300646</t>
  </si>
  <si>
    <t xml:space="preserve">Chippewa Cree of the Rocky Boy's Reservation</t>
  </si>
  <si>
    <t xml:space="preserve">460434</t>
  </si>
  <si>
    <t xml:space="preserve">Crow Creek Sioux</t>
  </si>
  <si>
    <t xml:space="preserve">300188</t>
  </si>
  <si>
    <t xml:space="preserve">Crow Tribe</t>
  </si>
  <si>
    <t xml:space="preserve">460632</t>
  </si>
  <si>
    <t xml:space="preserve">Flandreau Santee Sioux</t>
  </si>
  <si>
    <t xml:space="preserve">300298</t>
  </si>
  <si>
    <t xml:space="preserve">Fort Belknap Indian Community</t>
  </si>
  <si>
    <t xml:space="preserve">490404</t>
  </si>
  <si>
    <t xml:space="preserve">Goshute Reservation</t>
  </si>
  <si>
    <t xml:space="preserve">461052</t>
  </si>
  <si>
    <t xml:space="preserve">Lower Brule Sioux</t>
  </si>
  <si>
    <t xml:space="preserve">560560</t>
  </si>
  <si>
    <t xml:space="preserve">Northern Arapahoe</t>
  </si>
  <si>
    <t xml:space="preserve">300572</t>
  </si>
  <si>
    <t xml:space="preserve">Northern Cheyenne</t>
  </si>
  <si>
    <t xml:space="preserve">490124</t>
  </si>
  <si>
    <t xml:space="preserve">NW Band of Shoshone Nation</t>
  </si>
  <si>
    <t xml:space="preserve">461340</t>
  </si>
  <si>
    <t xml:space="preserve">Oglala Lakota Sioux Tribe</t>
  </si>
  <si>
    <t xml:space="preserve">312210</t>
  </si>
  <si>
    <t xml:space="preserve">Omaha Tribe</t>
  </si>
  <si>
    <t xml:space="preserve">490920</t>
  </si>
  <si>
    <t xml:space="preserve">Paiute Indian Tribe of Utah</t>
  </si>
  <si>
    <t xml:space="preserve">312418</t>
  </si>
  <si>
    <t xml:space="preserve">Ponca Tribe of Nebraska</t>
  </si>
  <si>
    <t xml:space="preserve">461448</t>
  </si>
  <si>
    <t xml:space="preserve">Rosebud Sioux</t>
  </si>
  <si>
    <t xml:space="preserve">300280</t>
  </si>
  <si>
    <t xml:space="preserve">Salish and Kootenai Tribes</t>
  </si>
  <si>
    <t xml:space="preserve">312606</t>
  </si>
  <si>
    <t xml:space="preserve">Santee Sioux Tribe</t>
  </si>
  <si>
    <t xml:space="preserve">560562</t>
  </si>
  <si>
    <t xml:space="preserve">Shoshone Tribe of the Wind River Reser</t>
  </si>
  <si>
    <t xml:space="preserve">461526</t>
  </si>
  <si>
    <t xml:space="preserve">Sisseton-Wahpeton Oyate</t>
  </si>
  <si>
    <t xml:space="preserve">491130</t>
  </si>
  <si>
    <t xml:space="preserve">Skull Valley Band of Goshute</t>
  </si>
  <si>
    <t xml:space="preserve">081462</t>
  </si>
  <si>
    <t xml:space="preserve">Southern Ute Tribe</t>
  </si>
  <si>
    <t xml:space="preserve">380698</t>
  </si>
  <si>
    <t xml:space="preserve">Spirit Lake Sioux Tribe</t>
  </si>
  <si>
    <t xml:space="preserve">461552</t>
  </si>
  <si>
    <t xml:space="preserve">Standing Rock Sioux</t>
  </si>
  <si>
    <t xml:space="preserve">380694</t>
  </si>
  <si>
    <t xml:space="preserve">Three Affiliated Tribes Fort Berthold</t>
  </si>
  <si>
    <t xml:space="preserve">381976</t>
  </si>
  <si>
    <t xml:space="preserve">Turtle Mountain Band of Chippewa</t>
  </si>
  <si>
    <t xml:space="preserve">491274</t>
  </si>
  <si>
    <t xml:space="preserve">Ute Indian Tribe Uintah &amp; Ouray Reservation</t>
  </si>
  <si>
    <t xml:space="preserve">081546</t>
  </si>
  <si>
    <t xml:space="preserve">Ute Mountain Tribe</t>
  </si>
  <si>
    <t xml:space="preserve">313182</t>
  </si>
  <si>
    <t xml:space="preserve">Winnebago Tribe</t>
  </si>
  <si>
    <t xml:space="preserve">461892</t>
  </si>
  <si>
    <t xml:space="preserve">Yankton Sioux</t>
  </si>
  <si>
    <t xml:space="preserve">400004</t>
  </si>
  <si>
    <t xml:space="preserve">OKLAHOMA</t>
  </si>
  <si>
    <t xml:space="preserve">Absentee-Shawnee</t>
  </si>
  <si>
    <t xml:space="preserve">480046</t>
  </si>
  <si>
    <t xml:space="preserve">Alabama-Couchatta</t>
  </si>
  <si>
    <t xml:space="preserve">400002</t>
  </si>
  <si>
    <t xml:space="preserve">Alabama-Quassarte Tribal Town</t>
  </si>
  <si>
    <t xml:space="preserve">400110</t>
  </si>
  <si>
    <t xml:space="preserve">Apache Tribe</t>
  </si>
  <si>
    <t xml:space="preserve">400428</t>
  </si>
  <si>
    <t xml:space="preserve">Caddo Tribe</t>
  </si>
  <si>
    <t xml:space="preserve">400578</t>
  </si>
  <si>
    <t xml:space="preserve">Cherokee Nation</t>
  </si>
  <si>
    <t xml:space="preserve">400584</t>
  </si>
  <si>
    <t xml:space="preserve">Cheyenne-Arapaho Tribes</t>
  </si>
  <si>
    <t xml:space="preserve">400586</t>
  </si>
  <si>
    <t xml:space="preserve">Chickasaw</t>
  </si>
  <si>
    <t xml:space="preserve">220290</t>
  </si>
  <si>
    <t xml:space="preserve">Chitimacha Tribe</t>
  </si>
  <si>
    <t xml:space="preserve">400596</t>
  </si>
  <si>
    <t xml:space="preserve">Choctaw Nation</t>
  </si>
  <si>
    <t xml:space="preserve">402438</t>
  </si>
  <si>
    <t xml:space="preserve">Citizen Potawatomi Nation</t>
  </si>
  <si>
    <t xml:space="preserve">400662</t>
  </si>
  <si>
    <t xml:space="preserve">Comanche Nation</t>
  </si>
  <si>
    <t xml:space="preserve">220380</t>
  </si>
  <si>
    <t xml:space="preserve">Coushatta Tribe</t>
  </si>
  <si>
    <t xml:space="preserve">400794</t>
  </si>
  <si>
    <t xml:space="preserve">Delaware Nation of West Oklahoma</t>
  </si>
  <si>
    <t xml:space="preserve">400796</t>
  </si>
  <si>
    <t xml:space="preserve">Delaware Tribe (Eastern)</t>
  </si>
  <si>
    <t xml:space="preserve">400916</t>
  </si>
  <si>
    <t xml:space="preserve">Eastern Shawnee Tribe</t>
  </si>
  <si>
    <t xml:space="preserve">400176</t>
  </si>
  <si>
    <t xml:space="preserve">Fort Sill Apache Tribe</t>
  </si>
  <si>
    <t xml:space="preserve">201708</t>
  </si>
  <si>
    <t xml:space="preserve">Iowa Tribe of Kansas and Nebraska</t>
  </si>
  <si>
    <t xml:space="preserve">401532</t>
  </si>
  <si>
    <t xml:space="preserve">Iowa Tribe of Oklahoma</t>
  </si>
  <si>
    <t xml:space="preserve">220883</t>
  </si>
  <si>
    <t xml:space="preserve">Jena Band of Choctaw</t>
  </si>
  <si>
    <t xml:space="preserve">401580</t>
  </si>
  <si>
    <t xml:space="preserve">Kaw Nation</t>
  </si>
  <si>
    <t xml:space="preserve">401622</t>
  </si>
  <si>
    <t xml:space="preserve">Kialegee Tribal Town</t>
  </si>
  <si>
    <t xml:space="preserve">482812</t>
  </si>
  <si>
    <t xml:space="preserve">Kickapoo Traditional Tribe of Texas</t>
  </si>
  <si>
    <t xml:space="preserve">201792</t>
  </si>
  <si>
    <t xml:space="preserve">Kickapoo Tribe of Kansas</t>
  </si>
  <si>
    <t xml:space="preserve">401624</t>
  </si>
  <si>
    <t xml:space="preserve">Kickapoo Tribe of Oklahoma</t>
  </si>
  <si>
    <t xml:space="preserve">401658</t>
  </si>
  <si>
    <t xml:space="preserve">Kiowa Tribe</t>
  </si>
  <si>
    <t xml:space="preserve">402012</t>
  </si>
  <si>
    <t xml:space="preserve">Miami Tribe</t>
  </si>
  <si>
    <t xml:space="preserve">402038</t>
  </si>
  <si>
    <t xml:space="preserve">Modoc Tribe</t>
  </si>
  <si>
    <t xml:space="preserve">400724</t>
  </si>
  <si>
    <t xml:space="preserve">Muscogee (Creek) Nation</t>
  </si>
  <si>
    <t xml:space="preserve">402312</t>
  </si>
  <si>
    <t xml:space="preserve">Osage Nation</t>
  </si>
  <si>
    <t xml:space="preserve">402314</t>
  </si>
  <si>
    <t xml:space="preserve">Otoe-Missouria Tribe</t>
  </si>
  <si>
    <t xml:space="preserve">402315</t>
  </si>
  <si>
    <t xml:space="preserve">Ottawa Tribe</t>
  </si>
  <si>
    <t xml:space="preserve">402354</t>
  </si>
  <si>
    <t xml:space="preserve">Pawnee Nation</t>
  </si>
  <si>
    <t xml:space="preserve">402372</t>
  </si>
  <si>
    <t xml:space="preserve">Peoria Tribe</t>
  </si>
  <si>
    <t xml:space="preserve">402420</t>
  </si>
  <si>
    <t xml:space="preserve">Ponca Tribe</t>
  </si>
  <si>
    <t xml:space="preserve">202854</t>
  </si>
  <si>
    <t xml:space="preserve">Prairie Band of Potawatomi Nation</t>
  </si>
  <si>
    <t xml:space="preserve">402474</t>
  </si>
  <si>
    <t xml:space="preserve">Quapaw Tribe</t>
  </si>
  <si>
    <t xml:space="preserve">203068</t>
  </si>
  <si>
    <t xml:space="preserve">Sac and Fox Nation of Missouri</t>
  </si>
  <si>
    <t xml:space="preserve">402626</t>
  </si>
  <si>
    <t xml:space="preserve">Sac and Fox Nation, Oklahoma</t>
  </si>
  <si>
    <t xml:space="preserve">402690</t>
  </si>
  <si>
    <t xml:space="preserve">Seminole Nation</t>
  </si>
  <si>
    <t xml:space="preserve">402692</t>
  </si>
  <si>
    <t xml:space="preserve">Seneca-Cayuga</t>
  </si>
  <si>
    <t xml:space="preserve">401849</t>
  </si>
  <si>
    <t xml:space="preserve">Shawnee</t>
  </si>
  <si>
    <t xml:space="preserve">402998</t>
  </si>
  <si>
    <t xml:space="preserve">Thlopthlocco Tribal Town</t>
  </si>
  <si>
    <t xml:space="preserve">403020</t>
  </si>
  <si>
    <t xml:space="preserve">Tonkawa Tribe</t>
  </si>
  <si>
    <t xml:space="preserve">221810</t>
  </si>
  <si>
    <t xml:space="preserve">Tunica-Biloxi Tribe</t>
  </si>
  <si>
    <t xml:space="preserve">401582</t>
  </si>
  <si>
    <t xml:space="preserve">United Keetoowah</t>
  </si>
  <si>
    <t xml:space="preserve">403286</t>
  </si>
  <si>
    <t xml:space="preserve">Wichita Tribe</t>
  </si>
  <si>
    <t xml:space="preserve">403332</t>
  </si>
  <si>
    <t xml:space="preserve">Wyandotte Nation</t>
  </si>
  <si>
    <t xml:space="preserve">350002</t>
  </si>
  <si>
    <t xml:space="preserve">PHOENIX</t>
  </si>
  <si>
    <t xml:space="preserve">Acoma Pueblo</t>
  </si>
  <si>
    <t xml:space="preserve">060005</t>
  </si>
  <si>
    <t xml:space="preserve">Agua Caliente Band of Cahuilla</t>
  </si>
  <si>
    <t xml:space="preserve">040008</t>
  </si>
  <si>
    <t xml:space="preserve">Ak-Chin</t>
  </si>
  <si>
    <t xml:space="preserve">060062</t>
  </si>
  <si>
    <t xml:space="preserve">Alturas Rancheria</t>
  </si>
  <si>
    <t xml:space="preserve">060199</t>
  </si>
  <si>
    <t xml:space="preserve">Augustine Band of Cahuilla</t>
  </si>
  <si>
    <t xml:space="preserve">060244</t>
  </si>
  <si>
    <t xml:space="preserve">Barona Group of Capitan Grande</t>
  </si>
  <si>
    <t xml:space="preserve">063074</t>
  </si>
  <si>
    <t xml:space="preserve">Bear River Band Rohnerville Rancheria</t>
  </si>
  <si>
    <t xml:space="preserve">060326</t>
  </si>
  <si>
    <t xml:space="preserve">Berry Creek Rancheria</t>
  </si>
  <si>
    <t xml:space="preserve">060349</t>
  </si>
  <si>
    <t xml:space="preserve">Big Lagoon Rancheria</t>
  </si>
  <si>
    <t xml:space="preserve">060350</t>
  </si>
  <si>
    <t xml:space="preserve">Big Pine Paiute Tribe</t>
  </si>
  <si>
    <t xml:space="preserve">060351</t>
  </si>
  <si>
    <t xml:space="preserve">Big Sandy Rancheria</t>
  </si>
  <si>
    <t xml:space="preserve">060353</t>
  </si>
  <si>
    <t xml:space="preserve">Big Valley Band of Pomo Indians</t>
  </si>
  <si>
    <t xml:space="preserve">060356</t>
  </si>
  <si>
    <t xml:space="preserve">Bishop Paiute Tribe</t>
  </si>
  <si>
    <t xml:space="preserve">060368</t>
  </si>
  <si>
    <t xml:space="preserve">Blue Lake Rancheria</t>
  </si>
  <si>
    <t xml:space="preserve">060431</t>
  </si>
  <si>
    <t xml:space="preserve">Bridgeport Paiute Indian Colony</t>
  </si>
  <si>
    <t xml:space="preserve">060454</t>
  </si>
  <si>
    <t xml:space="preserve">Buena Vista Rancheria</t>
  </si>
  <si>
    <t xml:space="preserve">060481</t>
  </si>
  <si>
    <t xml:space="preserve">Cabazon Band</t>
  </si>
  <si>
    <t xml:space="preserve">061964</t>
  </si>
  <si>
    <t xml:space="preserve">Cahto Tribe (Laytonville)</t>
  </si>
  <si>
    <t xml:space="preserve">060484</t>
  </si>
  <si>
    <t xml:space="preserve">Cahuilla Band</t>
  </si>
  <si>
    <t xml:space="preserve">063466</t>
  </si>
  <si>
    <t xml:space="preserve">California Valley Miwok Tribe</t>
  </si>
  <si>
    <t xml:space="preserve">060544</t>
  </si>
  <si>
    <t xml:space="preserve">Campo Band</t>
  </si>
  <si>
    <t xml:space="preserve">060636</t>
  </si>
  <si>
    <t xml:space="preserve">Cedarville Rancheria</t>
  </si>
  <si>
    <t xml:space="preserve">060658</t>
  </si>
  <si>
    <t xml:space="preserve">Chemehuevi</t>
  </si>
  <si>
    <t xml:space="preserve">063757</t>
  </si>
  <si>
    <t xml:space="preserve">Cher-ae Heights (Trinidad Rancheria)</t>
  </si>
  <si>
    <t xml:space="preserve">060680</t>
  </si>
  <si>
    <t xml:space="preserve">Chicken Ranch Rancheria</t>
  </si>
  <si>
    <t xml:space="preserve">060752</t>
  </si>
  <si>
    <t xml:space="preserve">Cloverdale Rancheria</t>
  </si>
  <si>
    <t xml:space="preserve">350124</t>
  </si>
  <si>
    <t xml:space="preserve">Cochiti Pueblo</t>
  </si>
  <si>
    <t xml:space="preserve">040099</t>
  </si>
  <si>
    <t xml:space="preserve">Cocopah Tribe</t>
  </si>
  <si>
    <t xml:space="preserve">060772</t>
  </si>
  <si>
    <t xml:space="preserve">Cold Springs Rancheria</t>
  </si>
  <si>
    <t xml:space="preserve">040100</t>
  </si>
  <si>
    <t xml:space="preserve">Colorado River Indian Tribes</t>
  </si>
  <si>
    <t xml:space="preserve">060794</t>
  </si>
  <si>
    <t xml:space="preserve">Colusa-Cachil DeHe Band</t>
  </si>
  <si>
    <t xml:space="preserve">060842</t>
  </si>
  <si>
    <t xml:space="preserve">Cortina Rancheria of Wintun Indians</t>
  </si>
  <si>
    <t xml:space="preserve">060866</t>
  </si>
  <si>
    <t xml:space="preserve">Coyote Valley Band</t>
  </si>
  <si>
    <t xml:space="preserve">063739</t>
  </si>
  <si>
    <t xml:space="preserve">Death Valley Timba-Sha Shoshone</t>
  </si>
  <si>
    <t xml:space="preserve">061036</t>
  </si>
  <si>
    <t xml:space="preserve">Dry Creek Rancheria</t>
  </si>
  <si>
    <t xml:space="preserve">320041</t>
  </si>
  <si>
    <t xml:space="preserve">Duck Valley Shoshone-Paiute</t>
  </si>
  <si>
    <t xml:space="preserve">320043</t>
  </si>
  <si>
    <t xml:space="preserve">Duckwater Shoshone</t>
  </si>
  <si>
    <t xml:space="preserve">061133</t>
  </si>
  <si>
    <t xml:space="preserve">Elem (Sulphur Bank Rancheria)</t>
  </si>
  <si>
    <t xml:space="preserve">061118</t>
  </si>
  <si>
    <t xml:space="preserve">Elk Valley Rancheria</t>
  </si>
  <si>
    <t xml:space="preserve">320062</t>
  </si>
  <si>
    <t xml:space="preserve">Ely Shoshone</t>
  </si>
  <si>
    <t xml:space="preserve">061218</t>
  </si>
  <si>
    <t xml:space="preserve">Enterprise Rancheria</t>
  </si>
  <si>
    <t xml:space="preserve">060920</t>
  </si>
  <si>
    <t xml:space="preserve">Ewiiaapaayp Band of Kumeyaay</t>
  </si>
  <si>
    <t xml:space="preserve">320070</t>
  </si>
  <si>
    <t xml:space="preserve">Fallon Paiute-Shoshone</t>
  </si>
  <si>
    <t xml:space="preserve">061342</t>
  </si>
  <si>
    <t xml:space="preserve">Fort Bidwell</t>
  </si>
  <si>
    <t xml:space="preserve">061348</t>
  </si>
  <si>
    <t xml:space="preserve">Fort Independence</t>
  </si>
  <si>
    <t xml:space="preserve">320074</t>
  </si>
  <si>
    <t xml:space="preserve">Fort McDermitt Paiute and Shoshone</t>
  </si>
  <si>
    <t xml:space="preserve">040164</t>
  </si>
  <si>
    <t xml:space="preserve">Fort McDowell Yavapai Nation</t>
  </si>
  <si>
    <t xml:space="preserve">061358</t>
  </si>
  <si>
    <t xml:space="preserve">Fort Mojave Tribe</t>
  </si>
  <si>
    <t xml:space="preserve">040176</t>
  </si>
  <si>
    <t xml:space="preserve">Gila River</t>
  </si>
  <si>
    <t xml:space="preserve">061502</t>
  </si>
  <si>
    <t xml:space="preserve">Graton Rancheria</t>
  </si>
  <si>
    <t xml:space="preserve">061520</t>
  </si>
  <si>
    <t xml:space="preserve">Greenville Rancheria</t>
  </si>
  <si>
    <t xml:space="preserve">061526</t>
  </si>
  <si>
    <t xml:space="preserve">Grindstone Rancheria</t>
  </si>
  <si>
    <t xml:space="preserve">061548</t>
  </si>
  <si>
    <t xml:space="preserve">Guidiville Rancheria</t>
  </si>
  <si>
    <t xml:space="preserve">063856</t>
  </si>
  <si>
    <t xml:space="preserve">Habermatolel Pomo Upper Lake Rancheria</t>
  </si>
  <si>
    <t xml:space="preserve">040209</t>
  </si>
  <si>
    <t xml:space="preserve">Havasupai</t>
  </si>
  <si>
    <t xml:space="preserve">061682</t>
  </si>
  <si>
    <t xml:space="preserve">Hoopa Valley</t>
  </si>
  <si>
    <t xml:space="preserve">040218</t>
  </si>
  <si>
    <t xml:space="preserve">Hopi</t>
  </si>
  <si>
    <t xml:space="preserve">061684</t>
  </si>
  <si>
    <t xml:space="preserve">Hopland Band of Pomo Indians</t>
  </si>
  <si>
    <t xml:space="preserve">040224</t>
  </si>
  <si>
    <t xml:space="preserve">Hualapai</t>
  </si>
  <si>
    <t xml:space="preserve">063404</t>
  </si>
  <si>
    <t xml:space="preserve">Iipay Nation of Santa Ysabel</t>
  </si>
  <si>
    <t xml:space="preserve">061718</t>
  </si>
  <si>
    <t xml:space="preserve">Inaja Band</t>
  </si>
  <si>
    <t xml:space="preserve">061748</t>
  </si>
  <si>
    <t xml:space="preserve">Ione Band of Miwok Indians</t>
  </si>
  <si>
    <t xml:space="preserve">350294</t>
  </si>
  <si>
    <t xml:space="preserve">Isleta Pueblo</t>
  </si>
  <si>
    <t xml:space="preserve">061778</t>
  </si>
  <si>
    <t xml:space="preserve">Jackson Rancheria</t>
  </si>
  <si>
    <t xml:space="preserve">061780</t>
  </si>
  <si>
    <t xml:space="preserve">Jamul Indian Village</t>
  </si>
  <si>
    <t xml:space="preserve">350306</t>
  </si>
  <si>
    <t xml:space="preserve">Jemez Pueblo</t>
  </si>
  <si>
    <t xml:space="preserve">350314</t>
  </si>
  <si>
    <t xml:space="preserve">Jicarilla Apache Nation</t>
  </si>
  <si>
    <t xml:space="preserve">040230</t>
  </si>
  <si>
    <t xml:space="preserve">Kaibab Band of Paiute</t>
  </si>
  <si>
    <t xml:space="preserve">061785</t>
  </si>
  <si>
    <t xml:space="preserve">Karuk</t>
  </si>
  <si>
    <t xml:space="preserve">061864</t>
  </si>
  <si>
    <t xml:space="preserve">La Jolla Band</t>
  </si>
  <si>
    <t xml:space="preserve">061924</t>
  </si>
  <si>
    <t xml:space="preserve">La Posta Band</t>
  </si>
  <si>
    <t xml:space="preserve">350318</t>
  </si>
  <si>
    <t xml:space="preserve">Laguna Pueblo</t>
  </si>
  <si>
    <t xml:space="preserve">320109</t>
  </si>
  <si>
    <t xml:space="preserve">Las Vegas Tribe of Paiute Indians</t>
  </si>
  <si>
    <t xml:space="preserve">062084</t>
  </si>
  <si>
    <t xml:space="preserve">Lone Pine Paiute-Shoshone</t>
  </si>
  <si>
    <t xml:space="preserve">062126</t>
  </si>
  <si>
    <t xml:space="preserve">Los Coyotes Band of Cahuilla</t>
  </si>
  <si>
    <t xml:space="preserve">320115</t>
  </si>
  <si>
    <t xml:space="preserve">Lovelock Paiute Tribe</t>
  </si>
  <si>
    <t xml:space="preserve">062135</t>
  </si>
  <si>
    <t xml:space="preserve">Lower Lake Rancheria</t>
  </si>
  <si>
    <t xml:space="preserve">062150</t>
  </si>
  <si>
    <t xml:space="preserve">Lytton Rancheria of California</t>
  </si>
  <si>
    <t xml:space="preserve">062176</t>
  </si>
  <si>
    <t xml:space="preserve">Manchester Point  Arena Rancheria</t>
  </si>
  <si>
    <t xml:space="preserve">062180</t>
  </si>
  <si>
    <t xml:space="preserve">Manzanita Band</t>
  </si>
  <si>
    <t xml:space="preserve">060692</t>
  </si>
  <si>
    <t xml:space="preserve">Mechoopda Tribe of Chico Rancheria</t>
  </si>
  <si>
    <t xml:space="preserve">062254</t>
  </si>
  <si>
    <t xml:space="preserve">Mesa Grande Band</t>
  </si>
  <si>
    <t xml:space="preserve">350420</t>
  </si>
  <si>
    <t xml:space="preserve">Mescalero Apache Tribe</t>
  </si>
  <si>
    <t xml:space="preserve">062259</t>
  </si>
  <si>
    <t xml:space="preserve">Middletown Rancheria</t>
  </si>
  <si>
    <t xml:space="preserve">320126</t>
  </si>
  <si>
    <t xml:space="preserve">Moapa Band of Paiute</t>
  </si>
  <si>
    <t xml:space="preserve">062350</t>
  </si>
  <si>
    <t xml:space="preserve">Mooretown Rancheria</t>
  </si>
  <si>
    <t xml:space="preserve">062371</t>
  </si>
  <si>
    <t xml:space="preserve">Morongo Band of Mission Indians</t>
  </si>
  <si>
    <t xml:space="preserve">350445</t>
  </si>
  <si>
    <t xml:space="preserve">Nambe Pueblo</t>
  </si>
  <si>
    <t xml:space="preserve">040281</t>
  </si>
  <si>
    <t xml:space="preserve">Navajo Nation</t>
  </si>
  <si>
    <t xml:space="preserve">062474</t>
  </si>
  <si>
    <t xml:space="preserve">North Fork Rancheria</t>
  </si>
  <si>
    <t xml:space="preserve">350522</t>
  </si>
  <si>
    <t xml:space="preserve">Ohkay Owingeh (was San Juan Pueblo)</t>
  </si>
  <si>
    <t xml:space="preserve">062646</t>
  </si>
  <si>
    <t xml:space="preserve">Pala Band</t>
  </si>
  <si>
    <t xml:space="preserve">040302</t>
  </si>
  <si>
    <t xml:space="preserve">Pascua Yaqui Tribe</t>
  </si>
  <si>
    <t xml:space="preserve">062734</t>
  </si>
  <si>
    <t xml:space="preserve">Paskenta Band of Nomlaki Indian</t>
  </si>
  <si>
    <t xml:space="preserve">062737</t>
  </si>
  <si>
    <t xml:space="preserve">Pauma Band</t>
  </si>
  <si>
    <t xml:space="preserve">062741</t>
  </si>
  <si>
    <t xml:space="preserve">Pechanga Band</t>
  </si>
  <si>
    <t xml:space="preserve">062762</t>
  </si>
  <si>
    <t xml:space="preserve">Picayune Rancheria</t>
  </si>
  <si>
    <t xml:space="preserve">350458</t>
  </si>
  <si>
    <t xml:space="preserve">Picuris Pueblo</t>
  </si>
  <si>
    <t xml:space="preserve">062779</t>
  </si>
  <si>
    <t xml:space="preserve">Pinoleville Rancheria</t>
  </si>
  <si>
    <t xml:space="preserve">062788</t>
  </si>
  <si>
    <t xml:space="preserve">Pit River Tribe</t>
  </si>
  <si>
    <t xml:space="preserve">350460</t>
  </si>
  <si>
    <t xml:space="preserve">Pojoaque Pueblo</t>
  </si>
  <si>
    <t xml:space="preserve">062894</t>
  </si>
  <si>
    <t xml:space="preserve">Potter Valley Rancheria</t>
  </si>
  <si>
    <t xml:space="preserve">320148</t>
  </si>
  <si>
    <t xml:space="preserve">Pyramid Lake Paiute</t>
  </si>
  <si>
    <t xml:space="preserve">062911</t>
  </si>
  <si>
    <t xml:space="preserve">Quartz Valley Reservation</t>
  </si>
  <si>
    <t xml:space="preserve">062912</t>
  </si>
  <si>
    <t xml:space="preserve">Quechan Tribe</t>
  </si>
  <si>
    <t xml:space="preserve">062922</t>
  </si>
  <si>
    <t xml:space="preserve">Ramona Band</t>
  </si>
  <si>
    <t xml:space="preserve">062960</t>
  </si>
  <si>
    <t xml:space="preserve">Redding Rancheria</t>
  </si>
  <si>
    <t xml:space="preserve">062978</t>
  </si>
  <si>
    <t xml:space="preserve">Redwood Valley Rancheria</t>
  </si>
  <si>
    <t xml:space="preserve">320151</t>
  </si>
  <si>
    <t xml:space="preserve">Reno-Sparks Colony</t>
  </si>
  <si>
    <t xml:space="preserve">062986</t>
  </si>
  <si>
    <t xml:space="preserve">Resighini Rancheria</t>
  </si>
  <si>
    <t xml:space="preserve">063008</t>
  </si>
  <si>
    <t xml:space="preserve">Rincon Band</t>
  </si>
  <si>
    <t xml:space="preserve">063053</t>
  </si>
  <si>
    <t xml:space="preserve">Robinson Rancheria</t>
  </si>
  <si>
    <t xml:space="preserve">060863</t>
  </si>
  <si>
    <t xml:space="preserve">Round Valley Indian Tribe</t>
  </si>
  <si>
    <t xml:space="preserve">040368</t>
  </si>
  <si>
    <t xml:space="preserve">Salt River PIma-Maricopa</t>
  </si>
  <si>
    <t xml:space="preserve">040372</t>
  </si>
  <si>
    <t xml:space="preserve">San Carlos Apache</t>
  </si>
  <si>
    <t xml:space="preserve">350506</t>
  </si>
  <si>
    <t xml:space="preserve">San Felipe Pueblo</t>
  </si>
  <si>
    <t xml:space="preserve">350512</t>
  </si>
  <si>
    <t xml:space="preserve">San Ildefonso Pueblo</t>
  </si>
  <si>
    <t xml:space="preserve">040370</t>
  </si>
  <si>
    <t xml:space="preserve">San Juan Southern Paiute Tribe</t>
  </si>
  <si>
    <t xml:space="preserve">063292</t>
  </si>
  <si>
    <t xml:space="preserve">San Manuel Band</t>
  </si>
  <si>
    <t xml:space="preserve">063319</t>
  </si>
  <si>
    <t xml:space="preserve">San Pasqual Band</t>
  </si>
  <si>
    <t xml:space="preserve">350529</t>
  </si>
  <si>
    <t xml:space="preserve">Sandia  Pueblo</t>
  </si>
  <si>
    <t xml:space="preserve">350531</t>
  </si>
  <si>
    <t xml:space="preserve">Santa Ana Pueblo</t>
  </si>
  <si>
    <t xml:space="preserve">350533</t>
  </si>
  <si>
    <t xml:space="preserve">Santa Clara Pueblo</t>
  </si>
  <si>
    <t xml:space="preserve">063398</t>
  </si>
  <si>
    <t xml:space="preserve">Santa Rosa Band of Cahuilla</t>
  </si>
  <si>
    <t xml:space="preserve">063399</t>
  </si>
  <si>
    <t xml:space="preserve">Santa Rosa Rancheria</t>
  </si>
  <si>
    <t xml:space="preserve">063403</t>
  </si>
  <si>
    <t xml:space="preserve">Santa Ynez Band of Chumash</t>
  </si>
  <si>
    <t xml:space="preserve">350546</t>
  </si>
  <si>
    <t xml:space="preserve">Santo Domingo Pueblo</t>
  </si>
  <si>
    <t xml:space="preserve">063428</t>
  </si>
  <si>
    <t xml:space="preserve">Scotts Valley (Pomo)</t>
  </si>
  <si>
    <t xml:space="preserve">063465</t>
  </si>
  <si>
    <t xml:space="preserve">Sherwood Valley Rancheria</t>
  </si>
  <si>
    <t xml:space="preserve">063467</t>
  </si>
  <si>
    <t xml:space="preserve">Shingle Springs Band of Miwok Indians</t>
  </si>
  <si>
    <t xml:space="preserve">063482</t>
  </si>
  <si>
    <t xml:space="preserve">Smith River Rancheria</t>
  </si>
  <si>
    <t xml:space="preserve">063484</t>
  </si>
  <si>
    <t xml:space="preserve">Soboba Band</t>
  </si>
  <si>
    <t xml:space="preserve">063622</t>
  </si>
  <si>
    <t xml:space="preserve">Stewarts Point Rancheria</t>
  </si>
  <si>
    <t xml:space="preserve">320160</t>
  </si>
  <si>
    <t xml:space="preserve">Summit Lake Paiute Tribe</t>
  </si>
  <si>
    <t xml:space="preserve">063668</t>
  </si>
  <si>
    <t xml:space="preserve">Susanville Rancheria</t>
  </si>
  <si>
    <t xml:space="preserve">063679</t>
  </si>
  <si>
    <t xml:space="preserve">Sycuan Band of Kumeyaay Nation</t>
  </si>
  <si>
    <t xml:space="preserve">063682</t>
  </si>
  <si>
    <t xml:space="preserve">Table Mountain Rancheria</t>
  </si>
  <si>
    <t xml:space="preserve">350588</t>
  </si>
  <si>
    <t xml:space="preserve">Taos Pueblo</t>
  </si>
  <si>
    <t xml:space="preserve">063710</t>
  </si>
  <si>
    <t xml:space="preserve">Tejon</t>
  </si>
  <si>
    <t xml:space="preserve">320170</t>
  </si>
  <si>
    <t xml:space="preserve">Te-Moak</t>
  </si>
  <si>
    <t xml:space="preserve">350598</t>
  </si>
  <si>
    <t xml:space="preserve">Tesuque Pueblo</t>
  </si>
  <si>
    <t xml:space="preserve">040292</t>
  </si>
  <si>
    <t xml:space="preserve">Tohono O'Odham Nation</t>
  </si>
  <si>
    <t xml:space="preserve">040312</t>
  </si>
  <si>
    <t xml:space="preserve">Tonto Apache of Arizona</t>
  </si>
  <si>
    <t xml:space="preserve">063746</t>
  </si>
  <si>
    <t xml:space="preserve">Torres-Martinez Band of Cahuilla</t>
  </si>
  <si>
    <t xml:space="preserve">063788</t>
  </si>
  <si>
    <t xml:space="preserve">Tule River Indian Tribe</t>
  </si>
  <si>
    <t xml:space="preserve">063794</t>
  </si>
  <si>
    <t xml:space="preserve">Tuolumne Band of Me-Wuk Indians</t>
  </si>
  <si>
    <t xml:space="preserve">063822</t>
  </si>
  <si>
    <t xml:space="preserve">Twenty Nine Palms Band</t>
  </si>
  <si>
    <t xml:space="preserve">060194</t>
  </si>
  <si>
    <t xml:space="preserve">United Auburn Indian Community</t>
  </si>
  <si>
    <t xml:space="preserve">060320</t>
  </si>
  <si>
    <t xml:space="preserve">Utu Utu Gwaiti Paiute</t>
  </si>
  <si>
    <t xml:space="preserve">063904</t>
  </si>
  <si>
    <t xml:space="preserve">Viejas Group of Capitan Grande</t>
  </si>
  <si>
    <t xml:space="preserve">320182</t>
  </si>
  <si>
    <t xml:space="preserve">Walker River Paiute Tribe</t>
  </si>
  <si>
    <t xml:space="preserve">320185</t>
  </si>
  <si>
    <t xml:space="preserve">Washoe Tribe</t>
  </si>
  <si>
    <t xml:space="preserve">040502</t>
  </si>
  <si>
    <t xml:space="preserve">White Mountain Apache (Fort Apache)</t>
  </si>
  <si>
    <t xml:space="preserve">012061</t>
  </si>
  <si>
    <t xml:space="preserve">Wilton Rancheria</t>
  </si>
  <si>
    <t xml:space="preserve">320198</t>
  </si>
  <si>
    <t xml:space="preserve">Winnemucca Colony</t>
  </si>
  <si>
    <t xml:space="preserve">063681</t>
  </si>
  <si>
    <t xml:space="preserve">Wiyot Tribe (Table Bluff)</t>
  </si>
  <si>
    <t xml:space="preserve">040550</t>
  </si>
  <si>
    <t xml:space="preserve">Yavapai-Apache (Camp Verde)</t>
  </si>
  <si>
    <t xml:space="preserve">040551</t>
  </si>
  <si>
    <t xml:space="preserve">Yavapai-Prescott</t>
  </si>
  <si>
    <t xml:space="preserve">320208</t>
  </si>
  <si>
    <t xml:space="preserve">Yerington Paiute Tribe</t>
  </si>
  <si>
    <t xml:space="preserve">063134</t>
  </si>
  <si>
    <t xml:space="preserve">Yocha Dehe Wintun (Rumsey Rancheria)</t>
  </si>
  <si>
    <t xml:space="preserve">320212</t>
  </si>
  <si>
    <t xml:space="preserve">Yomba Shoshone Tribe</t>
  </si>
  <si>
    <t xml:space="preserve">485390</t>
  </si>
  <si>
    <t xml:space="preserve">Ysleta Del Sur</t>
  </si>
  <si>
    <t xml:space="preserve">064190</t>
  </si>
  <si>
    <t xml:space="preserve">Yurok Tribe</t>
  </si>
  <si>
    <t xml:space="preserve">350670</t>
  </si>
  <si>
    <t xml:space="preserve">Zia Pueblo</t>
  </si>
  <si>
    <t xml:space="preserve">350673</t>
  </si>
  <si>
    <t xml:space="preserve">Zuni Tribe</t>
  </si>
  <si>
    <t xml:space="preserve">410152</t>
  </si>
  <si>
    <t xml:space="preserve">SEATTLE</t>
  </si>
  <si>
    <t xml:space="preserve">Burns-Paiute Colony</t>
  </si>
  <si>
    <t xml:space="preserve">530224</t>
  </si>
  <si>
    <t xml:space="preserve">Chehalis Confederated Tribes</t>
  </si>
  <si>
    <t xml:space="preserve">160200</t>
  </si>
  <si>
    <t xml:space="preserve">Coeur D'Alene Tribe</t>
  </si>
  <si>
    <t xml:space="preserve">530290</t>
  </si>
  <si>
    <t xml:space="preserve">Colville Confederated Tribes</t>
  </si>
  <si>
    <t xml:space="preserve">410272</t>
  </si>
  <si>
    <t xml:space="preserve">Coos, Lower Umpqua and Siuslaw Tribes</t>
  </si>
  <si>
    <t xml:space="preserve">410277</t>
  </si>
  <si>
    <t xml:space="preserve">Coquille Indian Tribe</t>
  </si>
  <si>
    <t xml:space="preserve">410302</t>
  </si>
  <si>
    <t xml:space="preserve">Cow Creek Band of Umpqua Indians</t>
  </si>
  <si>
    <t xml:space="preserve">530500</t>
  </si>
  <si>
    <t xml:space="preserve">Cowlitz Tribe</t>
  </si>
  <si>
    <t xml:space="preserve">410530</t>
  </si>
  <si>
    <t xml:space="preserve">Grand Ronde Confederated Tribes</t>
  </si>
  <si>
    <t xml:space="preserve">530664</t>
  </si>
  <si>
    <t xml:space="preserve">Hoh Indian Tribe</t>
  </si>
  <si>
    <t xml:space="preserve">530697</t>
  </si>
  <si>
    <t xml:space="preserve">Jamestown S'Klallam Tribe</t>
  </si>
  <si>
    <t xml:space="preserve">530710</t>
  </si>
  <si>
    <t xml:space="preserve">Kalispel Indian Community</t>
  </si>
  <si>
    <t xml:space="preserve">410758</t>
  </si>
  <si>
    <t xml:space="preserve">Klamath Tribes</t>
  </si>
  <si>
    <t xml:space="preserve">160590</t>
  </si>
  <si>
    <t xml:space="preserve">Kootenai Tribe</t>
  </si>
  <si>
    <t xml:space="preserve">530841</t>
  </si>
  <si>
    <t xml:space="preserve">Lower Elwha Tribal Community</t>
  </si>
  <si>
    <t xml:space="preserve">530842</t>
  </si>
  <si>
    <t xml:space="preserve">Lummi Tribe</t>
  </si>
  <si>
    <t xml:space="preserve">530880</t>
  </si>
  <si>
    <t xml:space="preserve">Makah Indian Tribe</t>
  </si>
  <si>
    <t xml:space="preserve">531030</t>
  </si>
  <si>
    <t xml:space="preserve">Muckleshoot Indian Tribe</t>
  </si>
  <si>
    <t xml:space="preserve">160788</t>
  </si>
  <si>
    <t xml:space="preserve">Nez Perce Tribe</t>
  </si>
  <si>
    <t xml:space="preserve">531070</t>
  </si>
  <si>
    <t xml:space="preserve">Nisqually Indian Community</t>
  </si>
  <si>
    <t xml:space="preserve">531076</t>
  </si>
  <si>
    <t xml:space="preserve">Nooksack Tribe</t>
  </si>
  <si>
    <t xml:space="preserve">531229</t>
  </si>
  <si>
    <t xml:space="preserve">Port Gamble Indian Community</t>
  </si>
  <si>
    <t xml:space="preserve">531268</t>
  </si>
  <si>
    <t xml:space="preserve">Puyallup Tribe</t>
  </si>
  <si>
    <t xml:space="preserve">531269</t>
  </si>
  <si>
    <t xml:space="preserve">Quileute Tribe</t>
  </si>
  <si>
    <t xml:space="preserve">531270</t>
  </si>
  <si>
    <t xml:space="preserve">Quinault Tribe</t>
  </si>
  <si>
    <t xml:space="preserve">531387</t>
  </si>
  <si>
    <t xml:space="preserve">Samish Nation</t>
  </si>
  <si>
    <t xml:space="preserve">531388</t>
  </si>
  <si>
    <t xml:space="preserve">Sauk-Suiattle Indian Tribe</t>
  </si>
  <si>
    <t xml:space="preserve">531418</t>
  </si>
  <si>
    <t xml:space="preserve">Shoalwater Bay Tribe</t>
  </si>
  <si>
    <t xml:space="preserve">160348</t>
  </si>
  <si>
    <t xml:space="preserve">Shoshone-Bannock Tribes Ft. Hall Res.</t>
  </si>
  <si>
    <t xml:space="preserve">411256</t>
  </si>
  <si>
    <t xml:space="preserve">Siletz Confederated Tribes</t>
  </si>
  <si>
    <t xml:space="preserve">531427</t>
  </si>
  <si>
    <t xml:space="preserve">Skokomish Indian Tribe</t>
  </si>
  <si>
    <t xml:space="preserve">531440</t>
  </si>
  <si>
    <t xml:space="preserve">Snoqualmie</t>
  </si>
  <si>
    <t xml:space="preserve">531490</t>
  </si>
  <si>
    <t xml:space="preserve">Spokane Tribe</t>
  </si>
  <si>
    <t xml:space="preserve">531502</t>
  </si>
  <si>
    <t xml:space="preserve">Squaxin Island Tribe</t>
  </si>
  <si>
    <t xml:space="preserve">531526</t>
  </si>
  <si>
    <t xml:space="preserve">Stillaguamish Tribe</t>
  </si>
  <si>
    <t xml:space="preserve">531551</t>
  </si>
  <si>
    <t xml:space="preserve">Suquamish Tribe</t>
  </si>
  <si>
    <t xml:space="preserve">531552</t>
  </si>
  <si>
    <t xml:space="preserve">Swinomish Indians</t>
  </si>
  <si>
    <t xml:space="preserve">531628</t>
  </si>
  <si>
    <t xml:space="preserve">Tulalip Tribes</t>
  </si>
  <si>
    <t xml:space="preserve">411381</t>
  </si>
  <si>
    <t xml:space="preserve">Umatilla Confederated Tribes</t>
  </si>
  <si>
    <t xml:space="preserve">531657</t>
  </si>
  <si>
    <t xml:space="preserve">Upper Skagit Tribe</t>
  </si>
  <si>
    <t xml:space="preserve">411424</t>
  </si>
  <si>
    <t xml:space="preserve">Warm Springs Confederated Tribes</t>
  </si>
  <si>
    <t xml:space="preserve">531832</t>
  </si>
  <si>
    <t xml:space="preserve">Yakama Indian Nation</t>
  </si>
  <si>
    <t xml:space="preserve">Person Counts After Sharing Needs in Overlaps but Before Application of Population Caps</t>
  </si>
  <si>
    <t xml:space="preserve">Ratio of Census to ACS (06-10)</t>
  </si>
  <si>
    <t xml:space="preserve">Decennial Census - 2010</t>
  </si>
  <si>
    <t xml:space="preserve">American Community Survey  (2006-2010)</t>
  </si>
  <si>
    <t xml:space="preserve">Overlap # </t>
  </si>
  <si>
    <t xml:space="preserve">AIAN alone or in Combination</t>
  </si>
  <si>
    <t xml:space="preserve">AIAN alone</t>
  </si>
  <si>
    <t xml:space="preserve">office</t>
  </si>
  <si>
    <t xml:space="preserve">tribe</t>
  </si>
  <si>
    <t xml:space="preserve">olink</t>
  </si>
  <si>
    <t xml:space="preserve">per5m</t>
  </si>
  <si>
    <t xml:space="preserve">per5s</t>
  </si>
  <si>
    <t xml:space="preserve">per5m_ACS</t>
  </si>
  <si>
    <t xml:space="preserve">per5s_ACS</t>
  </si>
  <si>
    <t xml:space="preserve">Per5m_cenoverACS</t>
  </si>
  <si>
    <t xml:space="preserve">Per5s_cenoverACS</t>
  </si>
  <si>
    <t xml:space="preserve">∞</t>
  </si>
  <si>
    <t xml:space="preserve">Round Valley Reservation</t>
  </si>
  <si>
    <t xml:space="preserve">Regional Totals:  Grant</t>
  </si>
  <si>
    <t xml:space="preserve">office Name of HUD ONAP field office</t>
  </si>
  <si>
    <t xml:space="preserve">Total</t>
  </si>
  <si>
    <t xml:space="preserve">Regional Totals:  Need</t>
  </si>
  <si>
    <t xml:space="preserve">Need:                    Sim 1</t>
  </si>
  <si>
    <t xml:space="preserve">Adjustment Factors</t>
  </si>
  <si>
    <t xml:space="preserve">Ratio of Decennial Census Person Counts to ACS Person Counts</t>
  </si>
  <si>
    <t xml:space="preserve">Office/Land Type</t>
  </si>
  <si>
    <t xml:space="preserve">AIAN multi race</t>
  </si>
  <si>
    <t xml:space="preserve">AIAN single Race</t>
  </si>
  <si>
    <t xml:space="preserve">ALASKA Total</t>
  </si>
  <si>
    <t xml:space="preserve">CHICAGO Total</t>
  </si>
  <si>
    <t xml:space="preserve">DENVER Total</t>
  </si>
  <si>
    <t xml:space="preserve">OKLAHOMA Total</t>
  </si>
  <si>
    <t xml:space="preserve">PHOENIX Total</t>
  </si>
  <si>
    <t xml:space="preserve">SEATTLE Total</t>
  </si>
  <si>
    <t xml:space="preserve">All Formula Areas</t>
  </si>
  <si>
    <t xml:space="preserve">    Indian Lands only</t>
  </si>
  <si>
    <t xml:space="preserve">    Non Indian Lands</t>
  </si>
  <si>
    <t xml:space="preserve">Not Formula Area (Rest of the Country (excluding Hawaii))</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
    <numFmt numFmtId="170"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1"/>
      <name val="Calibri"/>
      <family val="2"/>
    </font>
    <font>
      <sz val="11"/>
      <name val="Calibri"/>
      <family val="2"/>
    </font>
    <font>
      <sz val="9"/>
      <color rgb="FF000000"/>
      <name val="Arial"/>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7" fontId="0" fillId="5" borderId="6" xfId="0" applyFont="true" applyBorder="true" applyAlignment="true" applyProtection="false">
      <alignment horizontal="general" vertical="bottom" textRotation="0" wrapText="true" indent="0" shrinkToFit="false"/>
      <protection locked="true" hidden="false"/>
    </xf>
    <xf numFmtId="167" fontId="0" fillId="6" borderId="5" xfId="0" applyFont="true" applyBorder="true" applyAlignment="true" applyProtection="false">
      <alignment horizontal="general" vertical="bottom" textRotation="0" wrapText="true" indent="0" shrinkToFit="false"/>
      <protection locked="true" hidden="false"/>
    </xf>
    <xf numFmtId="167" fontId="0" fillId="6" borderId="6" xfId="0" applyFont="true" applyBorder="true" applyAlignment="true" applyProtection="false">
      <alignment horizontal="general" vertical="bottom" textRotation="0" wrapText="true" indent="0" shrinkToFit="false"/>
      <protection locked="true" hidden="false"/>
    </xf>
    <xf numFmtId="167" fontId="0" fillId="4" borderId="1" xfId="0" applyFont="true" applyBorder="true" applyAlignment="true" applyProtection="false">
      <alignment horizontal="general" vertical="bottom" textRotation="0" wrapText="tru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7" fontId="0" fillId="5" borderId="6" xfId="0" applyFont="true" applyBorder="true" applyAlignment="false" applyProtection="false">
      <alignment horizontal="general" vertical="bottom" textRotation="0" wrapText="false" indent="0" shrinkToFit="false"/>
      <protection locked="true" hidden="false"/>
    </xf>
    <xf numFmtId="167" fontId="0" fillId="6" borderId="5" xfId="0" applyFont="true" applyBorder="true" applyAlignment="false" applyProtection="false">
      <alignment horizontal="general" vertical="bottom" textRotation="0" wrapText="false" indent="0" shrinkToFit="false"/>
      <protection locked="true" hidden="false"/>
    </xf>
    <xf numFmtId="167" fontId="0" fillId="6"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left" vertical="bottom" textRotation="0" wrapText="true" indent="0" shrinkToFit="false"/>
      <protection locked="true" hidden="false"/>
    </xf>
    <xf numFmtId="164" fontId="8" fillId="0" borderId="10" xfId="20" applyFont="true" applyBorder="true" applyAlignment="true" applyProtection="false">
      <alignment horizontal="center" vertical="bottom" textRotation="0" wrapText="true" indent="0" shrinkToFit="false"/>
      <protection locked="true" hidden="false"/>
    </xf>
    <xf numFmtId="164" fontId="8" fillId="0" borderId="11" xfId="20" applyFont="true" applyBorder="true" applyAlignment="true" applyProtection="false">
      <alignment horizontal="center" vertical="bottom" textRotation="0" wrapText="true" indent="0" shrinkToFit="false"/>
      <protection locked="true" hidden="false"/>
    </xf>
    <xf numFmtId="164" fontId="8" fillId="0" borderId="12"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5" fontId="5" fillId="2" borderId="13"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484375" defaultRowHeight="15" zeroHeight="false" outlineLevelRow="0" outlineLevelCol="0"/>
  <cols>
    <col collapsed="false" customWidth="true" hidden="false" outlineLevel="0" max="1" min="1" style="1" width="81.7"/>
  </cols>
  <sheetData>
    <row r="1" customFormat="false" ht="60" hidden="false" customHeight="false" outlineLevel="0" collapsed="false">
      <c r="A1" s="2" t="s">
        <v>0</v>
      </c>
    </row>
    <row r="3" customFormat="false" ht="195" hidden="false" customHeight="false" outlineLevel="0" collapsed="false">
      <c r="A3" s="3" t="s">
        <v>1</v>
      </c>
    </row>
    <row r="5" customFormat="false" ht="90" hidden="false" customHeight="false" outlineLevel="0" collapsed="false">
      <c r="A5" s="1" t="s">
        <v>2</v>
      </c>
    </row>
    <row r="7" customFormat="false" ht="90" hidden="false" customHeight="false" outlineLevel="0" collapsed="false">
      <c r="A7" s="1" t="s">
        <v>3</v>
      </c>
    </row>
    <row r="9" customFormat="false" ht="15" hidden="false" customHeight="false" outlineLevel="0" collapsed="false">
      <c r="A9" s="2" t="s">
        <v>4</v>
      </c>
    </row>
    <row r="10" customFormat="false" ht="60" hidden="false" customHeight="false" outlineLevel="0" collapsed="false">
      <c r="A10" s="2" t="s">
        <v>5</v>
      </c>
    </row>
    <row r="11" customFormat="false" ht="75" hidden="false" customHeight="false" outlineLevel="0" collapsed="false">
      <c r="A11" s="2" t="s">
        <v>6</v>
      </c>
    </row>
    <row r="12" customFormat="false" ht="30" hidden="false" customHeight="false" outlineLevel="0" collapsed="false">
      <c r="A12" s="2"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K1:M1"/>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9.56"/>
    <col collapsed="false" customWidth="true" hidden="false" outlineLevel="0" max="3" min="3" style="1" width="27.7"/>
    <col collapsed="false" customWidth="true" hidden="false" outlineLevel="0" max="4" min="4" style="4" width="17.7"/>
    <col collapsed="false" customWidth="true" hidden="false" outlineLevel="0" max="5" min="5" style="4" width="15.41"/>
    <col collapsed="false" customWidth="true" hidden="false" outlineLevel="0" max="6" min="6" style="4" width="16.28"/>
    <col collapsed="false" customWidth="true" hidden="false" outlineLevel="0" max="7" min="7" style="4" width="11.28"/>
    <col collapsed="false" customWidth="true" hidden="false" outlineLevel="0" max="8" min="8" style="4" width="10.85"/>
    <col collapsed="false" customWidth="true" hidden="false" outlineLevel="0" max="9" min="9" style="4" width="10.71"/>
    <col collapsed="false" customWidth="true" hidden="false" outlineLevel="0" max="10" min="10" style="4" width="10.56"/>
    <col collapsed="false" customWidth="true" hidden="false" outlineLevel="0" max="12" min="11" style="4" width="11.28"/>
    <col collapsed="false" customWidth="true" hidden="false" outlineLevel="0" max="13" min="13" style="4" width="11.85"/>
    <col collapsed="false" customWidth="true" hidden="false" outlineLevel="0" max="16" min="14" style="4" width="12.28"/>
  </cols>
  <sheetData>
    <row r="1" customFormat="false" ht="47.25" hidden="false" customHeight="true" outlineLevel="0" collapsed="false">
      <c r="B1" s="5" t="s">
        <v>8</v>
      </c>
      <c r="C1" s="5" t="s">
        <v>9</v>
      </c>
      <c r="D1" s="6" t="s">
        <v>10</v>
      </c>
      <c r="E1" s="6" t="s">
        <v>11</v>
      </c>
      <c r="F1" s="6" t="s">
        <v>12</v>
      </c>
      <c r="G1" s="6" t="s">
        <v>13</v>
      </c>
      <c r="H1" s="6" t="s">
        <v>14</v>
      </c>
      <c r="I1" s="6" t="s">
        <v>15</v>
      </c>
      <c r="J1" s="6" t="s">
        <v>16</v>
      </c>
      <c r="K1" s="6" t="s">
        <v>17</v>
      </c>
      <c r="L1" s="6" t="s">
        <v>18</v>
      </c>
      <c r="M1" s="6" t="s">
        <v>19</v>
      </c>
      <c r="N1" s="6" t="s">
        <v>20</v>
      </c>
      <c r="O1" s="6" t="s">
        <v>21</v>
      </c>
      <c r="P1" s="6" t="s">
        <v>22</v>
      </c>
    </row>
    <row r="2" s="1" customFormat="true" ht="30" hidden="true" customHeight="false" outlineLevel="0" collapsed="false">
      <c r="A2" s="1" t="s">
        <v>23</v>
      </c>
      <c r="B2" s="7" t="s">
        <v>8</v>
      </c>
      <c r="C2" s="7" t="s">
        <v>9</v>
      </c>
      <c r="D2" s="8" t="s">
        <v>24</v>
      </c>
      <c r="E2" s="8" t="s">
        <v>25</v>
      </c>
      <c r="F2" s="8" t="s">
        <v>26</v>
      </c>
      <c r="G2" s="8" t="s">
        <v>27</v>
      </c>
      <c r="H2" s="8" t="s">
        <v>28</v>
      </c>
      <c r="I2" s="8" t="s">
        <v>29</v>
      </c>
      <c r="J2" s="8" t="s">
        <v>30</v>
      </c>
      <c r="K2" s="8" t="s">
        <v>31</v>
      </c>
      <c r="L2" s="8" t="s">
        <v>32</v>
      </c>
      <c r="M2" s="8" t="s">
        <v>33</v>
      </c>
      <c r="N2" s="8" t="s">
        <v>34</v>
      </c>
      <c r="O2" s="8" t="s">
        <v>35</v>
      </c>
      <c r="P2" s="8" t="s">
        <v>36</v>
      </c>
    </row>
    <row r="3" customFormat="false" ht="15" hidden="false" customHeight="false" outlineLevel="0" collapsed="false">
      <c r="A3" s="0" t="s">
        <v>37</v>
      </c>
      <c r="B3" s="9" t="s">
        <v>38</v>
      </c>
      <c r="C3" s="7" t="s">
        <v>39</v>
      </c>
      <c r="D3" s="10" t="n">
        <v>69728</v>
      </c>
      <c r="E3" s="10" t="n">
        <v>64146</v>
      </c>
      <c r="F3" s="10" t="n">
        <v>53097</v>
      </c>
      <c r="G3" s="10" t="n">
        <f aca="false">D3-E3</f>
        <v>5582</v>
      </c>
      <c r="H3" s="11" t="n">
        <f aca="false">G3/E3</f>
        <v>0.0870202350887039</v>
      </c>
      <c r="I3" s="11" t="n">
        <f aca="false">(D3-F3)/F3</f>
        <v>0.313219202591484</v>
      </c>
      <c r="J3" s="11" t="n">
        <f aca="false">(E3-F3)/F3</f>
        <v>0.208090852590542</v>
      </c>
      <c r="K3" s="10" t="n">
        <v>69728.1902078141</v>
      </c>
      <c r="L3" s="10" t="n">
        <v>64146.0016137761</v>
      </c>
      <c r="M3" s="10" t="n">
        <v>53096.9015281971</v>
      </c>
      <c r="N3" s="10" t="n">
        <v>0</v>
      </c>
      <c r="O3" s="10" t="n">
        <v>0</v>
      </c>
      <c r="P3" s="10" t="n">
        <v>0</v>
      </c>
    </row>
    <row r="4" customFormat="false" ht="15" hidden="false" customHeight="false" outlineLevel="0" collapsed="false">
      <c r="A4" s="0" t="s">
        <v>40</v>
      </c>
      <c r="B4" s="9" t="s">
        <v>38</v>
      </c>
      <c r="C4" s="7" t="s">
        <v>41</v>
      </c>
      <c r="D4" s="10" t="n">
        <v>106899</v>
      </c>
      <c r="E4" s="10" t="n">
        <v>67362</v>
      </c>
      <c r="F4" s="10" t="n">
        <v>126227</v>
      </c>
      <c r="G4" s="10" t="n">
        <f aca="false">D4-E4</f>
        <v>39537</v>
      </c>
      <c r="H4" s="11" t="n">
        <f aca="false">G4/E4</f>
        <v>0.586933285828806</v>
      </c>
      <c r="I4" s="11" t="n">
        <f aca="false">(D4-F4)/F4</f>
        <v>-0.153120964611375</v>
      </c>
      <c r="J4" s="11" t="n">
        <f aca="false">(E4-F4)/F4</f>
        <v>-0.466342383166834</v>
      </c>
      <c r="K4" s="10" t="n">
        <v>106898.984940717</v>
      </c>
      <c r="L4" s="10" t="n">
        <v>67362.2321207239</v>
      </c>
      <c r="M4" s="10" t="n">
        <v>126227.254357838</v>
      </c>
      <c r="N4" s="10" t="n">
        <v>0</v>
      </c>
      <c r="O4" s="10" t="n">
        <v>0</v>
      </c>
      <c r="P4" s="10" t="n">
        <v>0</v>
      </c>
    </row>
    <row r="5" customFormat="false" ht="15" hidden="false" customHeight="false" outlineLevel="0" collapsed="false">
      <c r="A5" s="0" t="s">
        <v>42</v>
      </c>
      <c r="B5" s="9" t="s">
        <v>38</v>
      </c>
      <c r="C5" s="7" t="s">
        <v>43</v>
      </c>
      <c r="D5" s="10" t="n">
        <v>1741058</v>
      </c>
      <c r="E5" s="10" t="n">
        <v>1813830</v>
      </c>
      <c r="F5" s="10" t="n">
        <v>1684403</v>
      </c>
      <c r="G5" s="10" t="n">
        <f aca="false">D5-E5</f>
        <v>-72772</v>
      </c>
      <c r="H5" s="11" t="n">
        <f aca="false">G5/E5</f>
        <v>-0.0401206287248529</v>
      </c>
      <c r="I5" s="11" t="n">
        <f aca="false">(D5-F5)/F5</f>
        <v>0.0336350623930259</v>
      </c>
      <c r="J5" s="11" t="n">
        <f aca="false">(E5-F5)/F5</f>
        <v>0.0768385000501661</v>
      </c>
      <c r="K5" s="10" t="n">
        <v>143569.463130326</v>
      </c>
      <c r="L5" s="10" t="n">
        <v>216832.959441511</v>
      </c>
      <c r="M5" s="10" t="n">
        <v>86569.9917030886</v>
      </c>
      <c r="N5" s="10" t="n">
        <v>1597488.62476467</v>
      </c>
      <c r="O5" s="10" t="n">
        <v>1596996.56579139</v>
      </c>
      <c r="P5" s="10" t="n">
        <v>1597832.61302161</v>
      </c>
    </row>
    <row r="6" customFormat="false" ht="15" hidden="false" customHeight="false" outlineLevel="0" collapsed="false">
      <c r="A6" s="0" t="s">
        <v>44</v>
      </c>
      <c r="B6" s="9" t="s">
        <v>38</v>
      </c>
      <c r="C6" s="7" t="s">
        <v>45</v>
      </c>
      <c r="D6" s="10" t="n">
        <v>50321</v>
      </c>
      <c r="E6" s="10" t="n">
        <v>50321</v>
      </c>
      <c r="F6" s="10" t="n">
        <v>78472</v>
      </c>
      <c r="G6" s="10" t="n">
        <f aca="false">D6-E6</f>
        <v>0</v>
      </c>
      <c r="H6" s="11" t="n">
        <f aca="false">G6/E6</f>
        <v>0</v>
      </c>
      <c r="I6" s="11" t="n">
        <f aca="false">(D6-F6)/F6</f>
        <v>-0.358739422978897</v>
      </c>
      <c r="J6" s="11" t="n">
        <f aca="false">(E6-F6)/F6</f>
        <v>-0.358739422978897</v>
      </c>
      <c r="K6" s="10" t="n">
        <v>50321</v>
      </c>
      <c r="L6" s="10" t="n">
        <v>50321</v>
      </c>
      <c r="M6" s="10" t="n">
        <v>78472.1744959101</v>
      </c>
      <c r="N6" s="10" t="n">
        <v>0</v>
      </c>
      <c r="O6" s="10" t="n">
        <v>0</v>
      </c>
      <c r="P6" s="10" t="n">
        <v>0</v>
      </c>
    </row>
    <row r="7" customFormat="false" ht="15" hidden="false" customHeight="false" outlineLevel="0" collapsed="false">
      <c r="A7" s="0" t="s">
        <v>46</v>
      </c>
      <c r="B7" s="9" t="s">
        <v>38</v>
      </c>
      <c r="C7" s="7" t="s">
        <v>47</v>
      </c>
      <c r="D7" s="10" t="n">
        <v>444325</v>
      </c>
      <c r="E7" s="10" t="n">
        <v>454603</v>
      </c>
      <c r="F7" s="10" t="n">
        <v>357082</v>
      </c>
      <c r="G7" s="10" t="n">
        <f aca="false">D7-E7</f>
        <v>-10278</v>
      </c>
      <c r="H7" s="11" t="n">
        <f aca="false">G7/E7</f>
        <v>-0.0226087377338029</v>
      </c>
      <c r="I7" s="11" t="n">
        <f aca="false">(D7-F7)/F7</f>
        <v>0.244322032474334</v>
      </c>
      <c r="J7" s="11" t="n">
        <f aca="false">(E7-F7)/F7</f>
        <v>0.27310533714945</v>
      </c>
      <c r="K7" s="10" t="n">
        <v>444324.855929068</v>
      </c>
      <c r="L7" s="10" t="n">
        <v>454603.162263597</v>
      </c>
      <c r="M7" s="10" t="n">
        <v>357082.28185335</v>
      </c>
      <c r="N7" s="10" t="n">
        <v>0</v>
      </c>
      <c r="O7" s="10" t="n">
        <v>0</v>
      </c>
      <c r="P7" s="10" t="n">
        <v>0</v>
      </c>
    </row>
    <row r="8" customFormat="false" ht="15" hidden="false" customHeight="false" outlineLevel="0" collapsed="false">
      <c r="A8" s="0" t="s">
        <v>48</v>
      </c>
      <c r="B8" s="9" t="s">
        <v>38</v>
      </c>
      <c r="C8" s="7" t="s">
        <v>49</v>
      </c>
      <c r="D8" s="10" t="n">
        <v>245925</v>
      </c>
      <c r="E8" s="10" t="n">
        <v>219198</v>
      </c>
      <c r="F8" s="10" t="n">
        <v>232980</v>
      </c>
      <c r="G8" s="10" t="n">
        <f aca="false">D8-E8</f>
        <v>26727</v>
      </c>
      <c r="H8" s="11" t="n">
        <f aca="false">G8/E8</f>
        <v>0.121930857033367</v>
      </c>
      <c r="I8" s="11" t="n">
        <f aca="false">(D8-F8)/F8</f>
        <v>0.0555627092454288</v>
      </c>
      <c r="J8" s="11" t="n">
        <f aca="false">(E8-F8)/F8</f>
        <v>-0.0591552922997682</v>
      </c>
      <c r="K8" s="10" t="n">
        <v>245924.93731382</v>
      </c>
      <c r="L8" s="10" t="n">
        <v>219197.916640028</v>
      </c>
      <c r="M8" s="10" t="n">
        <v>232979.936324492</v>
      </c>
      <c r="N8" s="10" t="n">
        <v>0</v>
      </c>
      <c r="O8" s="10" t="n">
        <v>0</v>
      </c>
      <c r="P8" s="10" t="n">
        <v>0</v>
      </c>
    </row>
    <row r="9" customFormat="false" ht="15" hidden="false" customHeight="false" outlineLevel="0" collapsed="false">
      <c r="A9" s="0" t="s">
        <v>50</v>
      </c>
      <c r="B9" s="9" t="s">
        <v>38</v>
      </c>
      <c r="C9" s="7" t="s">
        <v>51</v>
      </c>
      <c r="D9" s="10" t="n">
        <v>50321</v>
      </c>
      <c r="E9" s="10" t="n">
        <v>50321</v>
      </c>
      <c r="F9" s="10" t="n">
        <v>50321</v>
      </c>
      <c r="G9" s="10" t="n">
        <f aca="false">D9-E9</f>
        <v>0</v>
      </c>
      <c r="H9" s="11" t="n">
        <f aca="false">G9/E9</f>
        <v>0</v>
      </c>
      <c r="I9" s="11" t="n">
        <f aca="false">(D9-F9)/F9</f>
        <v>0</v>
      </c>
      <c r="J9" s="11" t="n">
        <f aca="false">(E9-F9)/F9</f>
        <v>0</v>
      </c>
      <c r="K9" s="10" t="n">
        <v>50321</v>
      </c>
      <c r="L9" s="10" t="n">
        <v>50321</v>
      </c>
      <c r="M9" s="10" t="n">
        <v>50321</v>
      </c>
      <c r="N9" s="10" t="n">
        <v>0</v>
      </c>
      <c r="O9" s="10" t="n">
        <v>0</v>
      </c>
      <c r="P9" s="10" t="n">
        <v>0</v>
      </c>
    </row>
    <row r="10" customFormat="false" ht="15" hidden="false" customHeight="false" outlineLevel="0" collapsed="false">
      <c r="A10" s="0" t="s">
        <v>52</v>
      </c>
      <c r="B10" s="9" t="s">
        <v>38</v>
      </c>
      <c r="C10" s="7" t="s">
        <v>53</v>
      </c>
      <c r="D10" s="10" t="n">
        <v>444784</v>
      </c>
      <c r="E10" s="10" t="n">
        <v>334683</v>
      </c>
      <c r="F10" s="10" t="n">
        <v>400690</v>
      </c>
      <c r="G10" s="10" t="n">
        <f aca="false">D10-E10</f>
        <v>110101</v>
      </c>
      <c r="H10" s="11" t="n">
        <f aca="false">G10/E10</f>
        <v>0.328970996435433</v>
      </c>
      <c r="I10" s="11" t="n">
        <f aca="false">(D10-F10)/F10</f>
        <v>0.110045172078165</v>
      </c>
      <c r="J10" s="11" t="n">
        <f aca="false">(E10-F10)/F10</f>
        <v>-0.16473333499713</v>
      </c>
      <c r="K10" s="10" t="n">
        <v>444784.359991277</v>
      </c>
      <c r="L10" s="10" t="n">
        <v>334683.459453805</v>
      </c>
      <c r="M10" s="10" t="n">
        <v>400690.116139456</v>
      </c>
      <c r="N10" s="10" t="n">
        <v>0</v>
      </c>
      <c r="O10" s="10" t="n">
        <v>0</v>
      </c>
      <c r="P10" s="10" t="n">
        <v>0</v>
      </c>
    </row>
    <row r="11" customFormat="false" ht="15" hidden="false" customHeight="false" outlineLevel="0" collapsed="false">
      <c r="A11" s="0" t="s">
        <v>54</v>
      </c>
      <c r="B11" s="9" t="s">
        <v>38</v>
      </c>
      <c r="C11" s="7" t="s">
        <v>55</v>
      </c>
      <c r="D11" s="10" t="n">
        <v>50321</v>
      </c>
      <c r="E11" s="10" t="n">
        <v>50321</v>
      </c>
      <c r="F11" s="10" t="n">
        <v>53811</v>
      </c>
      <c r="G11" s="10" t="n">
        <f aca="false">D11-E11</f>
        <v>0</v>
      </c>
      <c r="H11" s="11" t="n">
        <f aca="false">G11/E11</f>
        <v>0</v>
      </c>
      <c r="I11" s="11" t="n">
        <f aca="false">(D11-F11)/F11</f>
        <v>-0.0648566278270242</v>
      </c>
      <c r="J11" s="11" t="n">
        <f aca="false">(E11-F11)/F11</f>
        <v>-0.0648566278270242</v>
      </c>
      <c r="K11" s="10" t="n">
        <v>50321</v>
      </c>
      <c r="L11" s="10" t="n">
        <v>50321</v>
      </c>
      <c r="M11" s="10" t="n">
        <v>53811.3022746712</v>
      </c>
      <c r="N11" s="10" t="n">
        <v>0</v>
      </c>
      <c r="O11" s="10" t="n">
        <v>0</v>
      </c>
      <c r="P11" s="10" t="n">
        <v>0</v>
      </c>
    </row>
    <row r="12" customFormat="false" ht="15" hidden="false" customHeight="false" outlineLevel="0" collapsed="false">
      <c r="A12" s="0" t="s">
        <v>56</v>
      </c>
      <c r="B12" s="9" t="s">
        <v>38</v>
      </c>
      <c r="C12" s="7" t="s">
        <v>57</v>
      </c>
      <c r="D12" s="10" t="n">
        <v>72839</v>
      </c>
      <c r="E12" s="10" t="n">
        <v>110605</v>
      </c>
      <c r="F12" s="10" t="n">
        <v>130285</v>
      </c>
      <c r="G12" s="10" t="n">
        <f aca="false">D12-E12</f>
        <v>-37766</v>
      </c>
      <c r="H12" s="11" t="n">
        <f aca="false">G12/E12</f>
        <v>-0.341449301568645</v>
      </c>
      <c r="I12" s="11" t="n">
        <f aca="false">(D12-F12)/F12</f>
        <v>-0.440925662969644</v>
      </c>
      <c r="J12" s="11" t="n">
        <f aca="false">(E12-F12)/F12</f>
        <v>-0.151053459722915</v>
      </c>
      <c r="K12" s="10" t="n">
        <v>72838.6971886873</v>
      </c>
      <c r="L12" s="10" t="n">
        <v>110604.782922579</v>
      </c>
      <c r="M12" s="10" t="n">
        <v>130285.126586746</v>
      </c>
      <c r="N12" s="10" t="n">
        <v>0</v>
      </c>
      <c r="O12" s="10" t="n">
        <v>0</v>
      </c>
      <c r="P12" s="10" t="n">
        <v>0</v>
      </c>
    </row>
    <row r="13" customFormat="false" ht="15" hidden="false" customHeight="false" outlineLevel="0" collapsed="false">
      <c r="A13" s="0" t="s">
        <v>58</v>
      </c>
      <c r="B13" s="9" t="s">
        <v>38</v>
      </c>
      <c r="C13" s="7" t="s">
        <v>59</v>
      </c>
      <c r="D13" s="10" t="n">
        <v>1970924</v>
      </c>
      <c r="E13" s="10" t="n">
        <v>1967462</v>
      </c>
      <c r="F13" s="10" t="n">
        <v>1969163</v>
      </c>
      <c r="G13" s="10" t="n">
        <f aca="false">D13-E13</f>
        <v>3462</v>
      </c>
      <c r="H13" s="11" t="n">
        <f aca="false">G13/E13</f>
        <v>0.00175962737780958</v>
      </c>
      <c r="I13" s="11" t="n">
        <f aca="false">(D13-F13)/F13</f>
        <v>0.000894288588603381</v>
      </c>
      <c r="J13" s="11" t="n">
        <f aca="false">(E13-F13)/F13</f>
        <v>-0.000863818790013828</v>
      </c>
      <c r="K13" s="10" t="n">
        <v>6069.08967489977</v>
      </c>
      <c r="L13" s="10" t="n">
        <v>2861.86600180369</v>
      </c>
      <c r="M13" s="10" t="n">
        <v>4289.92548708985</v>
      </c>
      <c r="N13" s="10" t="n">
        <v>1964855.19561246</v>
      </c>
      <c r="O13" s="10" t="n">
        <v>1964599.86010681</v>
      </c>
      <c r="P13" s="10" t="n">
        <v>1964872.58913393</v>
      </c>
    </row>
    <row r="14" customFormat="false" ht="15" hidden="false" customHeight="false" outlineLevel="0" collapsed="false">
      <c r="A14" s="0" t="s">
        <v>60</v>
      </c>
      <c r="B14" s="9" t="s">
        <v>38</v>
      </c>
      <c r="C14" s="7" t="s">
        <v>61</v>
      </c>
      <c r="D14" s="10" t="n">
        <v>305745</v>
      </c>
      <c r="E14" s="10" t="n">
        <v>263647</v>
      </c>
      <c r="F14" s="10" t="n">
        <v>253310</v>
      </c>
      <c r="G14" s="10" t="n">
        <f aca="false">D14-E14</f>
        <v>42098</v>
      </c>
      <c r="H14" s="11" t="n">
        <f aca="false">G14/E14</f>
        <v>0.159675626879881</v>
      </c>
      <c r="I14" s="11" t="n">
        <f aca="false">(D14-F14)/F14</f>
        <v>0.206999328885555</v>
      </c>
      <c r="J14" s="11" t="n">
        <f aca="false">(E14-F14)/F14</f>
        <v>0.0408077059729186</v>
      </c>
      <c r="K14" s="10" t="n">
        <v>305745.235101562</v>
      </c>
      <c r="L14" s="10" t="n">
        <v>263647.047009115</v>
      </c>
      <c r="M14" s="10" t="n">
        <v>253309.529820393</v>
      </c>
      <c r="N14" s="10" t="n">
        <v>0</v>
      </c>
      <c r="O14" s="10" t="n">
        <v>0</v>
      </c>
      <c r="P14" s="10" t="n">
        <v>0</v>
      </c>
    </row>
    <row r="15" customFormat="false" ht="15" hidden="false" customHeight="false" outlineLevel="0" collapsed="false">
      <c r="A15" s="0" t="s">
        <v>62</v>
      </c>
      <c r="B15" s="9" t="s">
        <v>38</v>
      </c>
      <c r="C15" s="7" t="s">
        <v>63</v>
      </c>
      <c r="D15" s="10" t="n">
        <v>293160</v>
      </c>
      <c r="E15" s="10" t="n">
        <v>245633</v>
      </c>
      <c r="F15" s="10" t="n">
        <v>138669</v>
      </c>
      <c r="G15" s="10" t="n">
        <f aca="false">D15-E15</f>
        <v>47527</v>
      </c>
      <c r="H15" s="11" t="n">
        <f aca="false">G15/E15</f>
        <v>0.193487845688486</v>
      </c>
      <c r="I15" s="11" t="n">
        <f aca="false">(D15-F15)/F15</f>
        <v>1.11409904160267</v>
      </c>
      <c r="J15" s="11" t="n">
        <f aca="false">(E15-F15)/F15</f>
        <v>0.771362020350619</v>
      </c>
      <c r="K15" s="10" t="n">
        <v>293159.524114537</v>
      </c>
      <c r="L15" s="10" t="n">
        <v>245632.726268356</v>
      </c>
      <c r="M15" s="10" t="n">
        <v>138668.847133955</v>
      </c>
      <c r="N15" s="10" t="n">
        <v>0</v>
      </c>
      <c r="O15" s="10" t="n">
        <v>0</v>
      </c>
      <c r="P15" s="10" t="n">
        <v>0</v>
      </c>
    </row>
    <row r="16" customFormat="false" ht="15" hidden="false" customHeight="false" outlineLevel="0" collapsed="false">
      <c r="A16" s="0" t="s">
        <v>64</v>
      </c>
      <c r="B16" s="9" t="s">
        <v>38</v>
      </c>
      <c r="C16" s="7" t="s">
        <v>65</v>
      </c>
      <c r="D16" s="10" t="n">
        <v>115737</v>
      </c>
      <c r="E16" s="10" t="n">
        <v>161736</v>
      </c>
      <c r="F16" s="10" t="n">
        <v>174803</v>
      </c>
      <c r="G16" s="10" t="n">
        <f aca="false">D16-E16</f>
        <v>-45999</v>
      </c>
      <c r="H16" s="11" t="n">
        <f aca="false">G16/E16</f>
        <v>-0.284407924024336</v>
      </c>
      <c r="I16" s="11" t="n">
        <f aca="false">(D16-F16)/F16</f>
        <v>-0.337900379284108</v>
      </c>
      <c r="J16" s="11" t="n">
        <f aca="false">(E16-F16)/F16</f>
        <v>-0.0747527216352122</v>
      </c>
      <c r="K16" s="10" t="n">
        <v>115737.049779892</v>
      </c>
      <c r="L16" s="10" t="n">
        <v>161736.106927464</v>
      </c>
      <c r="M16" s="10" t="n">
        <v>174803.078047811</v>
      </c>
      <c r="N16" s="10" t="n">
        <v>0</v>
      </c>
      <c r="O16" s="10" t="n">
        <v>0</v>
      </c>
      <c r="P16" s="10" t="n">
        <v>0</v>
      </c>
    </row>
    <row r="17" customFormat="false" ht="15" hidden="false" customHeight="false" outlineLevel="0" collapsed="false">
      <c r="A17" s="0" t="s">
        <v>66</v>
      </c>
      <c r="B17" s="9" t="s">
        <v>38</v>
      </c>
      <c r="C17" s="7" t="s">
        <v>67</v>
      </c>
      <c r="D17" s="10" t="n">
        <v>204801</v>
      </c>
      <c r="E17" s="10" t="n">
        <v>258667</v>
      </c>
      <c r="F17" s="10" t="n">
        <v>167581</v>
      </c>
      <c r="G17" s="10" t="n">
        <f aca="false">D17-E17</f>
        <v>-53866</v>
      </c>
      <c r="H17" s="11" t="n">
        <f aca="false">G17/E17</f>
        <v>-0.208244577004411</v>
      </c>
      <c r="I17" s="11" t="n">
        <f aca="false">(D17-F17)/F17</f>
        <v>0.222101550891808</v>
      </c>
      <c r="J17" s="11" t="n">
        <f aca="false">(E17-F17)/F17</f>
        <v>0.543534171534959</v>
      </c>
      <c r="K17" s="10" t="n">
        <v>204800.694778661</v>
      </c>
      <c r="L17" s="10" t="n">
        <v>258666.636039366</v>
      </c>
      <c r="M17" s="10" t="n">
        <v>167581.074872679</v>
      </c>
      <c r="N17" s="10" t="n">
        <v>0</v>
      </c>
      <c r="O17" s="10" t="n">
        <v>0</v>
      </c>
      <c r="P17" s="10" t="n">
        <v>0</v>
      </c>
    </row>
    <row r="18" customFormat="false" ht="15" hidden="false" customHeight="false" outlineLevel="0" collapsed="false">
      <c r="A18" s="0" t="s">
        <v>68</v>
      </c>
      <c r="B18" s="9" t="s">
        <v>38</v>
      </c>
      <c r="C18" s="7" t="s">
        <v>69</v>
      </c>
      <c r="D18" s="10" t="n">
        <v>50321</v>
      </c>
      <c r="E18" s="10" t="n">
        <v>50321</v>
      </c>
      <c r="F18" s="10" t="n">
        <v>132383</v>
      </c>
      <c r="G18" s="10" t="n">
        <f aca="false">D18-E18</f>
        <v>0</v>
      </c>
      <c r="H18" s="11" t="n">
        <f aca="false">G18/E18</f>
        <v>0</v>
      </c>
      <c r="I18" s="11" t="n">
        <f aca="false">(D18-F18)/F18</f>
        <v>-0.619883217633684</v>
      </c>
      <c r="J18" s="11" t="n">
        <f aca="false">(E18-F18)/F18</f>
        <v>-0.619883217633684</v>
      </c>
      <c r="K18" s="10" t="n">
        <v>50321</v>
      </c>
      <c r="L18" s="10" t="n">
        <v>50321</v>
      </c>
      <c r="M18" s="10" t="n">
        <v>132383.272143623</v>
      </c>
      <c r="N18" s="10" t="n">
        <v>0</v>
      </c>
      <c r="O18" s="10" t="n">
        <v>0</v>
      </c>
      <c r="P18" s="10" t="n">
        <v>0</v>
      </c>
    </row>
    <row r="19" customFormat="false" ht="15" hidden="false" customHeight="false" outlineLevel="0" collapsed="false">
      <c r="A19" s="0" t="s">
        <v>70</v>
      </c>
      <c r="B19" s="9" t="s">
        <v>38</v>
      </c>
      <c r="C19" s="7" t="s">
        <v>71</v>
      </c>
      <c r="D19" s="10" t="n">
        <v>229809</v>
      </c>
      <c r="E19" s="10" t="n">
        <v>275061</v>
      </c>
      <c r="F19" s="10" t="n">
        <v>228672</v>
      </c>
      <c r="G19" s="10" t="n">
        <f aca="false">D19-E19</f>
        <v>-45252</v>
      </c>
      <c r="H19" s="11" t="n">
        <f aca="false">G19/E19</f>
        <v>-0.164516234580693</v>
      </c>
      <c r="I19" s="11" t="n">
        <f aca="false">(D19-F19)/F19</f>
        <v>0.00497218723761545</v>
      </c>
      <c r="J19" s="11" t="n">
        <f aca="false">(E19-F19)/F19</f>
        <v>0.202862615449202</v>
      </c>
      <c r="K19" s="10" t="n">
        <v>229808.54653688</v>
      </c>
      <c r="L19" s="10" t="n">
        <v>275060.855640264</v>
      </c>
      <c r="M19" s="10" t="n">
        <v>228671.67700243</v>
      </c>
      <c r="N19" s="10" t="n">
        <v>0</v>
      </c>
      <c r="O19" s="10" t="n">
        <v>0</v>
      </c>
      <c r="P19" s="10" t="n">
        <v>0</v>
      </c>
    </row>
    <row r="20" customFormat="false" ht="15" hidden="false" customHeight="false" outlineLevel="0" collapsed="false">
      <c r="A20" s="0" t="s">
        <v>72</v>
      </c>
      <c r="B20" s="9" t="s">
        <v>38</v>
      </c>
      <c r="C20" s="7" t="s">
        <v>73</v>
      </c>
      <c r="D20" s="10" t="n">
        <v>212441</v>
      </c>
      <c r="E20" s="10" t="n">
        <v>197294</v>
      </c>
      <c r="F20" s="10" t="n">
        <v>267935</v>
      </c>
      <c r="G20" s="10" t="n">
        <f aca="false">D20-E20</f>
        <v>15147</v>
      </c>
      <c r="H20" s="11" t="n">
        <f aca="false">G20/E20</f>
        <v>0.0767737488215557</v>
      </c>
      <c r="I20" s="11" t="n">
        <f aca="false">(D20-F20)/F20</f>
        <v>-0.207117397876351</v>
      </c>
      <c r="J20" s="11" t="n">
        <f aca="false">(E20-F20)/F20</f>
        <v>-0.263649765801407</v>
      </c>
      <c r="K20" s="10" t="n">
        <v>212441.097434314</v>
      </c>
      <c r="L20" s="10" t="n">
        <v>197294.188698421</v>
      </c>
      <c r="M20" s="10" t="n">
        <v>267934.804906759</v>
      </c>
      <c r="N20" s="10" t="n">
        <v>0</v>
      </c>
      <c r="O20" s="10" t="n">
        <v>0</v>
      </c>
      <c r="P20" s="10" t="n">
        <v>0</v>
      </c>
    </row>
    <row r="21" customFormat="false" ht="15" hidden="false" customHeight="false" outlineLevel="0" collapsed="false">
      <c r="A21" s="0" t="s">
        <v>74</v>
      </c>
      <c r="B21" s="9" t="s">
        <v>38</v>
      </c>
      <c r="C21" s="7" t="s">
        <v>75</v>
      </c>
      <c r="D21" s="10" t="n">
        <v>78494</v>
      </c>
      <c r="E21" s="10" t="n">
        <v>82605</v>
      </c>
      <c r="F21" s="10" t="n">
        <v>107549</v>
      </c>
      <c r="G21" s="10" t="n">
        <f aca="false">D21-E21</f>
        <v>-4111</v>
      </c>
      <c r="H21" s="11" t="n">
        <f aca="false">G21/E21</f>
        <v>-0.0497669632588826</v>
      </c>
      <c r="I21" s="11" t="n">
        <f aca="false">(D21-F21)/F21</f>
        <v>-0.27015592892542</v>
      </c>
      <c r="J21" s="11" t="n">
        <f aca="false">(E21-F21)/F21</f>
        <v>-0.231931491692159</v>
      </c>
      <c r="K21" s="10" t="n">
        <v>78493.5738573563</v>
      </c>
      <c r="L21" s="10" t="n">
        <v>82605.12961148</v>
      </c>
      <c r="M21" s="10" t="n">
        <v>107548.98246635</v>
      </c>
      <c r="N21" s="10" t="n">
        <v>0</v>
      </c>
      <c r="O21" s="10" t="n">
        <v>0</v>
      </c>
      <c r="P21" s="10" t="n">
        <v>0</v>
      </c>
    </row>
    <row r="22" customFormat="false" ht="30" hidden="false" customHeight="false" outlineLevel="0" collapsed="false">
      <c r="A22" s="0" t="s">
        <v>76</v>
      </c>
      <c r="B22" s="9" t="s">
        <v>38</v>
      </c>
      <c r="C22" s="7" t="s">
        <v>77</v>
      </c>
      <c r="D22" s="10" t="n">
        <v>2964017</v>
      </c>
      <c r="E22" s="10" t="n">
        <v>2965307</v>
      </c>
      <c r="F22" s="10" t="n">
        <v>2954090</v>
      </c>
      <c r="G22" s="10" t="n">
        <f aca="false">D22-E22</f>
        <v>-1290</v>
      </c>
      <c r="H22" s="11" t="n">
        <f aca="false">G22/E22</f>
        <v>-0.000435030841663275</v>
      </c>
      <c r="I22" s="11" t="n">
        <f aca="false">(D22-F22)/F22</f>
        <v>0.00336042571485635</v>
      </c>
      <c r="J22" s="11" t="n">
        <f aca="false">(E22-F22)/F22</f>
        <v>0.00379710841578963</v>
      </c>
      <c r="K22" s="10" t="n">
        <v>10735.7392880263</v>
      </c>
      <c r="L22" s="10" t="n">
        <v>12501.3805123346</v>
      </c>
      <c r="M22" s="10" t="n">
        <v>611.605073985052</v>
      </c>
      <c r="N22" s="10" t="n">
        <v>2953281.5738991</v>
      </c>
      <c r="O22" s="10" t="n">
        <v>2952805.94173361</v>
      </c>
      <c r="P22" s="10" t="n">
        <v>2953478.01246708</v>
      </c>
    </row>
    <row r="23" customFormat="false" ht="15" hidden="false" customHeight="false" outlineLevel="0" collapsed="false">
      <c r="A23" s="0" t="s">
        <v>78</v>
      </c>
      <c r="B23" s="9" t="s">
        <v>38</v>
      </c>
      <c r="C23" s="7" t="s">
        <v>79</v>
      </c>
      <c r="D23" s="10" t="n">
        <v>331449</v>
      </c>
      <c r="E23" s="10" t="n">
        <v>206656</v>
      </c>
      <c r="F23" s="10" t="n">
        <v>126774</v>
      </c>
      <c r="G23" s="10" t="n">
        <f aca="false">D23-E23</f>
        <v>124793</v>
      </c>
      <c r="H23" s="11" t="n">
        <f aca="false">G23/E23</f>
        <v>0.603868264168473</v>
      </c>
      <c r="I23" s="11" t="n">
        <f aca="false">(D23-F23)/F23</f>
        <v>1.61448719769038</v>
      </c>
      <c r="J23" s="11" t="n">
        <f aca="false">(E23-F23)/F23</f>
        <v>0.630113430198621</v>
      </c>
      <c r="K23" s="10" t="n">
        <v>331448.5771665</v>
      </c>
      <c r="L23" s="10" t="n">
        <v>206656.406634149</v>
      </c>
      <c r="M23" s="10" t="n">
        <v>126773.625125223</v>
      </c>
      <c r="N23" s="10" t="n">
        <v>0</v>
      </c>
      <c r="O23" s="10" t="n">
        <v>0</v>
      </c>
      <c r="P23" s="10" t="n">
        <v>0</v>
      </c>
    </row>
    <row r="24" customFormat="false" ht="30" hidden="false" customHeight="false" outlineLevel="0" collapsed="false">
      <c r="A24" s="0" t="s">
        <v>80</v>
      </c>
      <c r="B24" s="9" t="s">
        <v>38</v>
      </c>
      <c r="C24" s="7" t="s">
        <v>81</v>
      </c>
      <c r="D24" s="10" t="n">
        <v>494062</v>
      </c>
      <c r="E24" s="10" t="n">
        <v>500128</v>
      </c>
      <c r="F24" s="10" t="n">
        <v>358645</v>
      </c>
      <c r="G24" s="10" t="n">
        <f aca="false">D24-E24</f>
        <v>-6066</v>
      </c>
      <c r="H24" s="11" t="n">
        <f aca="false">G24/E24</f>
        <v>-0.0121288950028793</v>
      </c>
      <c r="I24" s="11" t="n">
        <f aca="false">(D24-F24)/F24</f>
        <v>0.377579500620391</v>
      </c>
      <c r="J24" s="11" t="n">
        <f aca="false">(E24-F24)/F24</f>
        <v>0.394493161761631</v>
      </c>
      <c r="K24" s="10" t="n">
        <v>494062.060699683</v>
      </c>
      <c r="L24" s="10" t="n">
        <v>500127.707898837</v>
      </c>
      <c r="M24" s="10" t="n">
        <v>358645.059501322</v>
      </c>
      <c r="N24" s="10" t="n">
        <v>0</v>
      </c>
      <c r="O24" s="10" t="n">
        <v>0</v>
      </c>
      <c r="P24" s="10" t="n">
        <v>0</v>
      </c>
    </row>
    <row r="25" customFormat="false" ht="15" hidden="false" customHeight="false" outlineLevel="0" collapsed="false">
      <c r="A25" s="0" t="s">
        <v>82</v>
      </c>
      <c r="B25" s="9" t="s">
        <v>38</v>
      </c>
      <c r="C25" s="7" t="s">
        <v>83</v>
      </c>
      <c r="D25" s="10" t="n">
        <v>50321</v>
      </c>
      <c r="E25" s="10" t="n">
        <v>50321</v>
      </c>
      <c r="F25" s="10" t="n">
        <v>54562</v>
      </c>
      <c r="G25" s="10" t="n">
        <f aca="false">D25-E25</f>
        <v>0</v>
      </c>
      <c r="H25" s="11" t="n">
        <f aca="false">G25/E25</f>
        <v>0</v>
      </c>
      <c r="I25" s="11" t="n">
        <f aca="false">(D25-F25)/F25</f>
        <v>-0.0777280891462923</v>
      </c>
      <c r="J25" s="11" t="n">
        <f aca="false">(E25-F25)/F25</f>
        <v>-0.0777280891462923</v>
      </c>
      <c r="K25" s="10" t="n">
        <v>50321</v>
      </c>
      <c r="L25" s="10" t="n">
        <v>50321</v>
      </c>
      <c r="M25" s="10" t="n">
        <v>54561.9278292547</v>
      </c>
      <c r="N25" s="10" t="n">
        <v>0</v>
      </c>
      <c r="O25" s="10" t="n">
        <v>0</v>
      </c>
      <c r="P25" s="10" t="n">
        <v>0</v>
      </c>
    </row>
    <row r="26" customFormat="false" ht="15" hidden="false" customHeight="false" outlineLevel="0" collapsed="false">
      <c r="A26" s="0" t="s">
        <v>84</v>
      </c>
      <c r="B26" s="9" t="s">
        <v>38</v>
      </c>
      <c r="C26" s="7" t="s">
        <v>85</v>
      </c>
      <c r="D26" s="10" t="n">
        <v>210232</v>
      </c>
      <c r="E26" s="10" t="n">
        <v>234942</v>
      </c>
      <c r="F26" s="10" t="n">
        <v>173626</v>
      </c>
      <c r="G26" s="10" t="n">
        <f aca="false">D26-E26</f>
        <v>-24710</v>
      </c>
      <c r="H26" s="11" t="n">
        <f aca="false">G26/E26</f>
        <v>-0.105174894229214</v>
      </c>
      <c r="I26" s="11" t="n">
        <f aca="false">(D26-F26)/F26</f>
        <v>0.2108324790066</v>
      </c>
      <c r="J26" s="11" t="n">
        <f aca="false">(E26-F26)/F26</f>
        <v>0.353149873866817</v>
      </c>
      <c r="K26" s="10" t="n">
        <v>210231.940858025</v>
      </c>
      <c r="L26" s="10" t="n">
        <v>234942.021251987</v>
      </c>
      <c r="M26" s="10" t="n">
        <v>173625.544508114</v>
      </c>
      <c r="N26" s="10" t="n">
        <v>0</v>
      </c>
      <c r="O26" s="10" t="n">
        <v>0</v>
      </c>
      <c r="P26" s="10" t="n">
        <v>0</v>
      </c>
    </row>
    <row r="27" customFormat="false" ht="15" hidden="false" customHeight="false" outlineLevel="0" collapsed="false">
      <c r="A27" s="0" t="s">
        <v>86</v>
      </c>
      <c r="B27" s="9" t="s">
        <v>38</v>
      </c>
      <c r="C27" s="7" t="s">
        <v>87</v>
      </c>
      <c r="D27" s="10" t="n">
        <v>118910</v>
      </c>
      <c r="E27" s="10" t="n">
        <v>182139</v>
      </c>
      <c r="F27" s="10" t="n">
        <v>137219</v>
      </c>
      <c r="G27" s="10" t="n">
        <f aca="false">D27-E27</f>
        <v>-63229</v>
      </c>
      <c r="H27" s="11" t="n">
        <f aca="false">G27/E27</f>
        <v>-0.347146959190508</v>
      </c>
      <c r="I27" s="11" t="n">
        <f aca="false">(D27-F27)/F27</f>
        <v>-0.133429044082817</v>
      </c>
      <c r="J27" s="11" t="n">
        <f aca="false">(E27-F27)/F27</f>
        <v>0.327359913714573</v>
      </c>
      <c r="K27" s="10" t="n">
        <v>118910.020942324</v>
      </c>
      <c r="L27" s="10" t="n">
        <v>182139.441885797</v>
      </c>
      <c r="M27" s="10" t="n">
        <v>137218.729628761</v>
      </c>
      <c r="N27" s="10" t="n">
        <v>0</v>
      </c>
      <c r="O27" s="10" t="n">
        <v>0</v>
      </c>
      <c r="P27" s="10" t="n">
        <v>0</v>
      </c>
    </row>
    <row r="28" customFormat="false" ht="15" hidden="false" customHeight="false" outlineLevel="0" collapsed="false">
      <c r="A28" s="0" t="s">
        <v>88</v>
      </c>
      <c r="B28" s="9" t="s">
        <v>38</v>
      </c>
      <c r="C28" s="7" t="s">
        <v>89</v>
      </c>
      <c r="D28" s="10" t="n">
        <v>918118</v>
      </c>
      <c r="E28" s="10" t="n">
        <v>959310</v>
      </c>
      <c r="F28" s="10" t="n">
        <v>1306536</v>
      </c>
      <c r="G28" s="10" t="n">
        <f aca="false">D28-E28</f>
        <v>-41192</v>
      </c>
      <c r="H28" s="11" t="n">
        <f aca="false">G28/E28</f>
        <v>-0.0429391958803724</v>
      </c>
      <c r="I28" s="11" t="n">
        <f aca="false">(D28-F28)/F28</f>
        <v>-0.297288402309619</v>
      </c>
      <c r="J28" s="11" t="n">
        <f aca="false">(E28-F28)/F28</f>
        <v>-0.265760759749444</v>
      </c>
      <c r="K28" s="10" t="n">
        <v>918118.19245935</v>
      </c>
      <c r="L28" s="10" t="n">
        <v>959310.098645835</v>
      </c>
      <c r="M28" s="10" t="n">
        <v>1306535.64698731</v>
      </c>
      <c r="N28" s="10" t="n">
        <v>0</v>
      </c>
      <c r="O28" s="10" t="n">
        <v>0</v>
      </c>
      <c r="P28" s="10" t="n">
        <v>0</v>
      </c>
    </row>
    <row r="29" customFormat="false" ht="15" hidden="false" customHeight="false" outlineLevel="0" collapsed="false">
      <c r="A29" s="0" t="s">
        <v>90</v>
      </c>
      <c r="B29" s="9" t="s">
        <v>38</v>
      </c>
      <c r="C29" s="7" t="s">
        <v>91</v>
      </c>
      <c r="D29" s="10" t="n">
        <v>99948</v>
      </c>
      <c r="E29" s="10" t="n">
        <v>100722</v>
      </c>
      <c r="F29" s="10" t="n">
        <v>100562</v>
      </c>
      <c r="G29" s="10" t="n">
        <f aca="false">D29-E29</f>
        <v>-774</v>
      </c>
      <c r="H29" s="11" t="n">
        <f aca="false">G29/E29</f>
        <v>-0.00768451778161673</v>
      </c>
      <c r="I29" s="11" t="n">
        <f aca="false">(D29-F29)/F29</f>
        <v>-0.0061056860444303</v>
      </c>
      <c r="J29" s="11" t="n">
        <f aca="false">(E29-F29)/F29</f>
        <v>0.00159105825262027</v>
      </c>
      <c r="K29" s="10" t="n">
        <v>99948.1309869466</v>
      </c>
      <c r="L29" s="10" t="n">
        <v>100721.886475569</v>
      </c>
      <c r="M29" s="10" t="n">
        <v>100561.645407652</v>
      </c>
      <c r="N29" s="10" t="n">
        <v>0</v>
      </c>
      <c r="O29" s="10" t="n">
        <v>0</v>
      </c>
      <c r="P29" s="10" t="n">
        <v>0</v>
      </c>
    </row>
    <row r="30" customFormat="false" ht="15" hidden="false" customHeight="false" outlineLevel="0" collapsed="false">
      <c r="A30" s="0" t="s">
        <v>92</v>
      </c>
      <c r="B30" s="9" t="s">
        <v>38</v>
      </c>
      <c r="C30" s="7" t="s">
        <v>93</v>
      </c>
      <c r="D30" s="10" t="n">
        <v>50321</v>
      </c>
      <c r="E30" s="10" t="n">
        <v>50321</v>
      </c>
      <c r="F30" s="10" t="n">
        <v>50321</v>
      </c>
      <c r="G30" s="10" t="n">
        <f aca="false">D30-E30</f>
        <v>0</v>
      </c>
      <c r="H30" s="11" t="n">
        <f aca="false">G30/E30</f>
        <v>0</v>
      </c>
      <c r="I30" s="11" t="n">
        <f aca="false">(D30-F30)/F30</f>
        <v>0</v>
      </c>
      <c r="J30" s="11" t="n">
        <f aca="false">(E30-F30)/F30</f>
        <v>0</v>
      </c>
      <c r="K30" s="10" t="n">
        <v>50321</v>
      </c>
      <c r="L30" s="10" t="n">
        <v>50321</v>
      </c>
      <c r="M30" s="10" t="n">
        <v>50321</v>
      </c>
      <c r="N30" s="10" t="n">
        <v>0</v>
      </c>
      <c r="O30" s="10" t="n">
        <v>0</v>
      </c>
      <c r="P30" s="10" t="n">
        <v>0</v>
      </c>
    </row>
    <row r="31" customFormat="false" ht="30" hidden="false" customHeight="false" outlineLevel="0" collapsed="false">
      <c r="A31" s="0" t="s">
        <v>94</v>
      </c>
      <c r="B31" s="9" t="s">
        <v>38</v>
      </c>
      <c r="C31" s="7" t="s">
        <v>95</v>
      </c>
      <c r="D31" s="10" t="n">
        <v>2990508</v>
      </c>
      <c r="E31" s="10" t="n">
        <v>2989665</v>
      </c>
      <c r="F31" s="10" t="n">
        <v>2979490</v>
      </c>
      <c r="G31" s="10" t="n">
        <f aca="false">D31-E31</f>
        <v>843</v>
      </c>
      <c r="H31" s="11" t="n">
        <f aca="false">G31/E31</f>
        <v>0.000281971391443523</v>
      </c>
      <c r="I31" s="11" t="n">
        <f aca="false">(D31-F31)/F31</f>
        <v>0.00369794830658938</v>
      </c>
      <c r="J31" s="11" t="n">
        <f aca="false">(E31-F31)/F31</f>
        <v>0.00341501397890243</v>
      </c>
      <c r="K31" s="10" t="n">
        <v>11842.5382067617</v>
      </c>
      <c r="L31" s="10" t="n">
        <v>11487.8706045088</v>
      </c>
      <c r="M31" s="10" t="n">
        <v>0</v>
      </c>
      <c r="N31" s="10" t="n">
        <v>2978665.20015712</v>
      </c>
      <c r="O31" s="10" t="n">
        <v>2978177.52113059</v>
      </c>
      <c r="P31" s="10" t="n">
        <v>2979489.67283722</v>
      </c>
    </row>
    <row r="32" customFormat="false" ht="15" hidden="false" customHeight="false" outlineLevel="0" collapsed="false">
      <c r="A32" s="0" t="s">
        <v>96</v>
      </c>
      <c r="B32" s="9" t="s">
        <v>38</v>
      </c>
      <c r="C32" s="7" t="s">
        <v>97</v>
      </c>
      <c r="D32" s="10" t="n">
        <v>50321</v>
      </c>
      <c r="E32" s="10" t="n">
        <v>50321</v>
      </c>
      <c r="F32" s="10" t="n">
        <v>50321</v>
      </c>
      <c r="G32" s="10" t="n">
        <f aca="false">D32-E32</f>
        <v>0</v>
      </c>
      <c r="H32" s="11" t="n">
        <f aca="false">G32/E32</f>
        <v>0</v>
      </c>
      <c r="I32" s="11" t="n">
        <f aca="false">(D32-F32)/F32</f>
        <v>0</v>
      </c>
      <c r="J32" s="11" t="n">
        <f aca="false">(E32-F32)/F32</f>
        <v>0</v>
      </c>
      <c r="K32" s="10" t="n">
        <v>50321</v>
      </c>
      <c r="L32" s="10" t="n">
        <v>50321</v>
      </c>
      <c r="M32" s="10" t="n">
        <v>50321</v>
      </c>
      <c r="N32" s="10" t="n">
        <v>0</v>
      </c>
      <c r="O32" s="10" t="n">
        <v>0</v>
      </c>
      <c r="P32" s="10" t="n">
        <v>0</v>
      </c>
    </row>
    <row r="33" customFormat="false" ht="15" hidden="false" customHeight="false" outlineLevel="0" collapsed="false">
      <c r="A33" s="0" t="s">
        <v>98</v>
      </c>
      <c r="B33" s="9" t="s">
        <v>38</v>
      </c>
      <c r="C33" s="7" t="s">
        <v>99</v>
      </c>
      <c r="D33" s="10" t="n">
        <v>55343</v>
      </c>
      <c r="E33" s="10" t="n">
        <v>50321</v>
      </c>
      <c r="F33" s="10" t="n">
        <v>50321</v>
      </c>
      <c r="G33" s="10" t="n">
        <f aca="false">D33-E33</f>
        <v>5022</v>
      </c>
      <c r="H33" s="11" t="n">
        <f aca="false">G33/E33</f>
        <v>0.0997992885673973</v>
      </c>
      <c r="I33" s="11" t="n">
        <f aca="false">(D33-F33)/F33</f>
        <v>0.0997992885673973</v>
      </c>
      <c r="J33" s="11" t="n">
        <f aca="false">(E33-F33)/F33</f>
        <v>0</v>
      </c>
      <c r="K33" s="10" t="n">
        <v>55342.5314342764</v>
      </c>
      <c r="L33" s="10" t="n">
        <v>50321</v>
      </c>
      <c r="M33" s="10" t="n">
        <v>50321</v>
      </c>
      <c r="N33" s="10" t="n">
        <v>0</v>
      </c>
      <c r="O33" s="10" t="n">
        <v>0</v>
      </c>
      <c r="P33" s="10" t="n">
        <v>0</v>
      </c>
    </row>
    <row r="34" customFormat="false" ht="15" hidden="false" customHeight="false" outlineLevel="0" collapsed="false">
      <c r="A34" s="0" t="s">
        <v>100</v>
      </c>
      <c r="B34" s="9" t="s">
        <v>38</v>
      </c>
      <c r="C34" s="7" t="s">
        <v>101</v>
      </c>
      <c r="D34" s="10" t="n">
        <v>234852</v>
      </c>
      <c r="E34" s="10" t="n">
        <v>204709</v>
      </c>
      <c r="F34" s="10" t="n">
        <v>218081</v>
      </c>
      <c r="G34" s="10" t="n">
        <f aca="false">D34-E34</f>
        <v>30143</v>
      </c>
      <c r="H34" s="11" t="n">
        <f aca="false">G34/E34</f>
        <v>0.147248044785525</v>
      </c>
      <c r="I34" s="11" t="n">
        <f aca="false">(D34-F34)/F34</f>
        <v>0.0769026187517482</v>
      </c>
      <c r="J34" s="11" t="n">
        <f aca="false">(E34-F34)/F34</f>
        <v>-0.0613166667430909</v>
      </c>
      <c r="K34" s="10" t="n">
        <v>234851.783607699</v>
      </c>
      <c r="L34" s="10" t="n">
        <v>204709.207601015</v>
      </c>
      <c r="M34" s="10" t="n">
        <v>218081.024988403</v>
      </c>
      <c r="N34" s="10" t="n">
        <v>0</v>
      </c>
      <c r="O34" s="10" t="n">
        <v>0</v>
      </c>
      <c r="P34" s="10" t="n">
        <v>0</v>
      </c>
    </row>
    <row r="35" customFormat="false" ht="30" hidden="false" customHeight="false" outlineLevel="0" collapsed="false">
      <c r="A35" s="0" t="s">
        <v>102</v>
      </c>
      <c r="B35" s="9" t="s">
        <v>38</v>
      </c>
      <c r="C35" s="7" t="s">
        <v>103</v>
      </c>
      <c r="D35" s="10" t="n">
        <v>1489882</v>
      </c>
      <c r="E35" s="10" t="n">
        <v>1489882</v>
      </c>
      <c r="F35" s="10" t="n">
        <v>1489882</v>
      </c>
      <c r="G35" s="10" t="n">
        <f aca="false">D35-E35</f>
        <v>0</v>
      </c>
      <c r="H35" s="11" t="n">
        <f aca="false">G35/E35</f>
        <v>0</v>
      </c>
      <c r="I35" s="11" t="n">
        <f aca="false">(D35-F35)/F35</f>
        <v>0</v>
      </c>
      <c r="J35" s="11" t="n">
        <f aca="false">(E35-F35)/F35</f>
        <v>0</v>
      </c>
      <c r="K35" s="10" t="n">
        <v>12218.9511825824</v>
      </c>
      <c r="L35" s="10" t="n">
        <v>19913.1630200366</v>
      </c>
      <c r="M35" s="10" t="n">
        <v>5732.81536441201</v>
      </c>
      <c r="N35" s="10" t="n">
        <v>1477663.1875734</v>
      </c>
      <c r="O35" s="10" t="n">
        <v>1469968.97573594</v>
      </c>
      <c r="P35" s="10" t="n">
        <v>1484149.32339157</v>
      </c>
    </row>
    <row r="36" customFormat="false" ht="15" hidden="false" customHeight="false" outlineLevel="0" collapsed="false">
      <c r="A36" s="0" t="s">
        <v>104</v>
      </c>
      <c r="B36" s="9" t="s">
        <v>38</v>
      </c>
      <c r="C36" s="7" t="s">
        <v>105</v>
      </c>
      <c r="D36" s="10" t="n">
        <v>278126</v>
      </c>
      <c r="E36" s="10" t="n">
        <v>354877</v>
      </c>
      <c r="F36" s="10" t="n">
        <v>251179</v>
      </c>
      <c r="G36" s="10" t="n">
        <f aca="false">D36-E36</f>
        <v>-76751</v>
      </c>
      <c r="H36" s="11" t="n">
        <f aca="false">G36/E36</f>
        <v>-0.216274934695683</v>
      </c>
      <c r="I36" s="11" t="n">
        <f aca="false">(D36-F36)/F36</f>
        <v>0.107282057815343</v>
      </c>
      <c r="J36" s="11" t="n">
        <f aca="false">(E36-F36)/F36</f>
        <v>0.412845022872135</v>
      </c>
      <c r="K36" s="10" t="n">
        <v>278126.415129938</v>
      </c>
      <c r="L36" s="10" t="n">
        <v>354877.490085099</v>
      </c>
      <c r="M36" s="10" t="n">
        <v>251178.873584124</v>
      </c>
      <c r="N36" s="10" t="n">
        <v>0</v>
      </c>
      <c r="O36" s="10" t="n">
        <v>0</v>
      </c>
      <c r="P36" s="10" t="n">
        <v>0</v>
      </c>
    </row>
    <row r="37" customFormat="false" ht="15" hidden="false" customHeight="false" outlineLevel="0" collapsed="false">
      <c r="A37" s="0" t="s">
        <v>106</v>
      </c>
      <c r="B37" s="9" t="s">
        <v>38</v>
      </c>
      <c r="C37" s="7" t="s">
        <v>107</v>
      </c>
      <c r="D37" s="10" t="n">
        <v>5582748</v>
      </c>
      <c r="E37" s="10" t="n">
        <v>5609882</v>
      </c>
      <c r="F37" s="10" t="n">
        <v>5537347</v>
      </c>
      <c r="G37" s="10" t="n">
        <f aca="false">D37-E37</f>
        <v>-27134</v>
      </c>
      <c r="H37" s="11" t="n">
        <f aca="false">G37/E37</f>
        <v>-0.0048368218796759</v>
      </c>
      <c r="I37" s="11" t="n">
        <f aca="false">(D37-F37)/F37</f>
        <v>0.0081990527232626</v>
      </c>
      <c r="J37" s="11" t="n">
        <f aca="false">(E37-F37)/F37</f>
        <v>0.0130992332609822</v>
      </c>
      <c r="K37" s="10" t="n">
        <v>46256.193843426</v>
      </c>
      <c r="L37" s="10" t="n">
        <v>74026.8253814484</v>
      </c>
      <c r="M37" s="10" t="n">
        <v>1046.17748745197</v>
      </c>
      <c r="N37" s="10" t="n">
        <v>5536491.71658173</v>
      </c>
      <c r="O37" s="10" t="n">
        <v>5535855.31965222</v>
      </c>
      <c r="P37" s="10" t="n">
        <v>5536301.21777682</v>
      </c>
    </row>
    <row r="38" customFormat="false" ht="15" hidden="false" customHeight="false" outlineLevel="0" collapsed="false">
      <c r="A38" s="0" t="s">
        <v>108</v>
      </c>
      <c r="B38" s="9" t="s">
        <v>38</v>
      </c>
      <c r="C38" s="7" t="s">
        <v>109</v>
      </c>
      <c r="D38" s="10" t="n">
        <v>50321</v>
      </c>
      <c r="E38" s="10" t="n">
        <v>50321</v>
      </c>
      <c r="F38" s="10" t="n">
        <v>50321</v>
      </c>
      <c r="G38" s="10" t="n">
        <f aca="false">D38-E38</f>
        <v>0</v>
      </c>
      <c r="H38" s="11" t="n">
        <f aca="false">G38/E38</f>
        <v>0</v>
      </c>
      <c r="I38" s="11" t="n">
        <f aca="false">(D38-F38)/F38</f>
        <v>0</v>
      </c>
      <c r="J38" s="11" t="n">
        <f aca="false">(E38-F38)/F38</f>
        <v>0</v>
      </c>
      <c r="K38" s="10" t="n">
        <v>50321</v>
      </c>
      <c r="L38" s="10" t="n">
        <v>50321</v>
      </c>
      <c r="M38" s="10" t="n">
        <v>50321</v>
      </c>
      <c r="N38" s="10" t="n">
        <v>0</v>
      </c>
      <c r="O38" s="10" t="n">
        <v>0</v>
      </c>
      <c r="P38" s="10" t="n">
        <v>0</v>
      </c>
    </row>
    <row r="39" customFormat="false" ht="15" hidden="false" customHeight="false" outlineLevel="0" collapsed="false">
      <c r="A39" s="0" t="s">
        <v>110</v>
      </c>
      <c r="B39" s="9" t="s">
        <v>38</v>
      </c>
      <c r="C39" s="7" t="s">
        <v>111</v>
      </c>
      <c r="D39" s="10" t="n">
        <v>84642</v>
      </c>
      <c r="E39" s="10" t="n">
        <v>78277</v>
      </c>
      <c r="F39" s="10" t="n">
        <v>114475</v>
      </c>
      <c r="G39" s="10" t="n">
        <f aca="false">D39-E39</f>
        <v>6365</v>
      </c>
      <c r="H39" s="11" t="n">
        <f aca="false">G39/E39</f>
        <v>0.0813137958787383</v>
      </c>
      <c r="I39" s="11" t="n">
        <f aca="false">(D39-F39)/F39</f>
        <v>-0.260607119458397</v>
      </c>
      <c r="J39" s="11" t="n">
        <f aca="false">(E39-F39)/F39</f>
        <v>-0.316208779209434</v>
      </c>
      <c r="K39" s="10" t="n">
        <v>84642.4336091657</v>
      </c>
      <c r="L39" s="10" t="n">
        <v>78277.4778841581</v>
      </c>
      <c r="M39" s="10" t="n">
        <v>114474.634318962</v>
      </c>
      <c r="N39" s="10" t="n">
        <v>0</v>
      </c>
      <c r="O39" s="10" t="n">
        <v>0</v>
      </c>
      <c r="P39" s="10" t="n">
        <v>0</v>
      </c>
    </row>
    <row r="40" customFormat="false" ht="15" hidden="false" customHeight="false" outlineLevel="0" collapsed="false">
      <c r="A40" s="0" t="s">
        <v>112</v>
      </c>
      <c r="B40" s="9" t="s">
        <v>38</v>
      </c>
      <c r="C40" s="7" t="s">
        <v>113</v>
      </c>
      <c r="D40" s="10" t="n">
        <v>50321</v>
      </c>
      <c r="E40" s="10" t="n">
        <v>50321</v>
      </c>
      <c r="F40" s="10" t="n">
        <v>50321</v>
      </c>
      <c r="G40" s="10" t="n">
        <f aca="false">D40-E40</f>
        <v>0</v>
      </c>
      <c r="H40" s="11" t="n">
        <f aca="false">G40/E40</f>
        <v>0</v>
      </c>
      <c r="I40" s="11" t="n">
        <f aca="false">(D40-F40)/F40</f>
        <v>0</v>
      </c>
      <c r="J40" s="11" t="n">
        <f aca="false">(E40-F40)/F40</f>
        <v>0</v>
      </c>
      <c r="K40" s="10" t="n">
        <v>50321</v>
      </c>
      <c r="L40" s="10" t="n">
        <v>50321</v>
      </c>
      <c r="M40" s="10" t="n">
        <v>50321</v>
      </c>
      <c r="N40" s="10" t="n">
        <v>0</v>
      </c>
      <c r="O40" s="10" t="n">
        <v>0</v>
      </c>
      <c r="P40" s="10" t="n">
        <v>0</v>
      </c>
    </row>
    <row r="41" customFormat="false" ht="15" hidden="false" customHeight="false" outlineLevel="0" collapsed="false">
      <c r="A41" s="0" t="s">
        <v>114</v>
      </c>
      <c r="B41" s="9" t="s">
        <v>38</v>
      </c>
      <c r="C41" s="7" t="s">
        <v>115</v>
      </c>
      <c r="D41" s="10" t="n">
        <v>50321</v>
      </c>
      <c r="E41" s="10" t="n">
        <v>59357</v>
      </c>
      <c r="F41" s="10" t="n">
        <v>50321</v>
      </c>
      <c r="G41" s="10" t="n">
        <f aca="false">D41-E41</f>
        <v>-9036</v>
      </c>
      <c r="H41" s="11" t="n">
        <f aca="false">G41/E41</f>
        <v>-0.152231413312667</v>
      </c>
      <c r="I41" s="11" t="n">
        <f aca="false">(D41-F41)/F41</f>
        <v>0</v>
      </c>
      <c r="J41" s="11" t="n">
        <f aca="false">(E41-F41)/F41</f>
        <v>0.179567178712665</v>
      </c>
      <c r="K41" s="10" t="n">
        <v>50321</v>
      </c>
      <c r="L41" s="10" t="n">
        <v>59357.4316007625</v>
      </c>
      <c r="M41" s="10" t="n">
        <v>50321</v>
      </c>
      <c r="N41" s="10" t="n">
        <v>0</v>
      </c>
      <c r="O41" s="10" t="n">
        <v>0</v>
      </c>
      <c r="P41" s="10" t="n">
        <v>0</v>
      </c>
    </row>
    <row r="42" customFormat="false" ht="15" hidden="false" customHeight="false" outlineLevel="0" collapsed="false">
      <c r="A42" s="0" t="s">
        <v>116</v>
      </c>
      <c r="B42" s="9" t="s">
        <v>38</v>
      </c>
      <c r="C42" s="7" t="s">
        <v>117</v>
      </c>
      <c r="D42" s="10" t="n">
        <v>237022</v>
      </c>
      <c r="E42" s="10" t="n">
        <v>242957</v>
      </c>
      <c r="F42" s="10" t="n">
        <v>262018</v>
      </c>
      <c r="G42" s="10" t="n">
        <f aca="false">D42-E42</f>
        <v>-5935</v>
      </c>
      <c r="H42" s="11" t="n">
        <f aca="false">G42/E42</f>
        <v>-0.0244281909967607</v>
      </c>
      <c r="I42" s="11" t="n">
        <f aca="false">(D42-F42)/F42</f>
        <v>-0.0953980260898106</v>
      </c>
      <c r="J42" s="11" t="n">
        <f aca="false">(E42-F42)/F42</f>
        <v>-0.072746910517598</v>
      </c>
      <c r="K42" s="10" t="n">
        <v>237021.741789675</v>
      </c>
      <c r="L42" s="10" t="n">
        <v>242957.12420183</v>
      </c>
      <c r="M42" s="10" t="n">
        <v>262018.140096942</v>
      </c>
      <c r="N42" s="10" t="n">
        <v>0</v>
      </c>
      <c r="O42" s="10" t="n">
        <v>0</v>
      </c>
      <c r="P42" s="10" t="n">
        <v>0</v>
      </c>
    </row>
    <row r="43" customFormat="false" ht="15" hidden="false" customHeight="false" outlineLevel="0" collapsed="false">
      <c r="A43" s="0" t="s">
        <v>118</v>
      </c>
      <c r="B43" s="9" t="s">
        <v>38</v>
      </c>
      <c r="C43" s="7" t="s">
        <v>119</v>
      </c>
      <c r="D43" s="10" t="n">
        <v>584902</v>
      </c>
      <c r="E43" s="10" t="n">
        <v>607220</v>
      </c>
      <c r="F43" s="10" t="n">
        <v>478091</v>
      </c>
      <c r="G43" s="10" t="n">
        <f aca="false">D43-E43</f>
        <v>-22318</v>
      </c>
      <c r="H43" s="11" t="n">
        <f aca="false">G43/E43</f>
        <v>-0.0367543888541221</v>
      </c>
      <c r="I43" s="11" t="n">
        <f aca="false">(D43-F43)/F43</f>
        <v>0.223411442591473</v>
      </c>
      <c r="J43" s="11" t="n">
        <f aca="false">(E43-F43)/F43</f>
        <v>0.270092932098701</v>
      </c>
      <c r="K43" s="10" t="n">
        <v>584901.971202216</v>
      </c>
      <c r="L43" s="10" t="n">
        <v>607220.143520152</v>
      </c>
      <c r="M43" s="10" t="n">
        <v>478090.976592195</v>
      </c>
      <c r="N43" s="10" t="n">
        <v>0</v>
      </c>
      <c r="O43" s="10" t="n">
        <v>0</v>
      </c>
      <c r="P43" s="10" t="n">
        <v>0</v>
      </c>
    </row>
    <row r="44" customFormat="false" ht="15" hidden="false" customHeight="false" outlineLevel="0" collapsed="false">
      <c r="A44" s="0" t="s">
        <v>120</v>
      </c>
      <c r="B44" s="9" t="s">
        <v>38</v>
      </c>
      <c r="C44" s="7" t="s">
        <v>121</v>
      </c>
      <c r="D44" s="10" t="n">
        <v>178056</v>
      </c>
      <c r="E44" s="10" t="n">
        <v>162873</v>
      </c>
      <c r="F44" s="10" t="n">
        <v>110495</v>
      </c>
      <c r="G44" s="10" t="n">
        <f aca="false">D44-E44</f>
        <v>15183</v>
      </c>
      <c r="H44" s="11" t="n">
        <f aca="false">G44/E44</f>
        <v>0.0932198706968006</v>
      </c>
      <c r="I44" s="11" t="n">
        <f aca="false">(D44-F44)/F44</f>
        <v>0.611439431648491</v>
      </c>
      <c r="J44" s="11" t="n">
        <f aca="false">(E44-F44)/F44</f>
        <v>0.474030499117607</v>
      </c>
      <c r="K44" s="10" t="n">
        <v>178056.350853187</v>
      </c>
      <c r="L44" s="10" t="n">
        <v>162873.349533916</v>
      </c>
      <c r="M44" s="10" t="n">
        <v>110495.069231822</v>
      </c>
      <c r="N44" s="10" t="n">
        <v>0</v>
      </c>
      <c r="O44" s="10" t="n">
        <v>0</v>
      </c>
      <c r="P44" s="10" t="n">
        <v>0</v>
      </c>
    </row>
    <row r="45" customFormat="false" ht="15" hidden="false" customHeight="false" outlineLevel="0" collapsed="false">
      <c r="A45" s="0" t="s">
        <v>122</v>
      </c>
      <c r="B45" s="9" t="s">
        <v>38</v>
      </c>
      <c r="C45" s="7" t="s">
        <v>123</v>
      </c>
      <c r="D45" s="10" t="n">
        <v>50321</v>
      </c>
      <c r="E45" s="10" t="n">
        <v>50321</v>
      </c>
      <c r="F45" s="10" t="n">
        <v>50321</v>
      </c>
      <c r="G45" s="10" t="n">
        <f aca="false">D45-E45</f>
        <v>0</v>
      </c>
      <c r="H45" s="11" t="n">
        <f aca="false">G45/E45</f>
        <v>0</v>
      </c>
      <c r="I45" s="11" t="n">
        <f aca="false">(D45-F45)/F45</f>
        <v>0</v>
      </c>
      <c r="J45" s="11" t="n">
        <f aca="false">(E45-F45)/F45</f>
        <v>0</v>
      </c>
      <c r="K45" s="10" t="n">
        <v>50321</v>
      </c>
      <c r="L45" s="10" t="n">
        <v>50321</v>
      </c>
      <c r="M45" s="10" t="n">
        <v>50321</v>
      </c>
      <c r="N45" s="10" t="n">
        <v>0</v>
      </c>
      <c r="O45" s="10" t="n">
        <v>0</v>
      </c>
      <c r="P45" s="10" t="n">
        <v>0</v>
      </c>
    </row>
    <row r="46" customFormat="false" ht="15" hidden="false" customHeight="false" outlineLevel="0" collapsed="false">
      <c r="A46" s="0" t="s">
        <v>124</v>
      </c>
      <c r="B46" s="9" t="s">
        <v>38</v>
      </c>
      <c r="C46" s="7" t="s">
        <v>125</v>
      </c>
      <c r="D46" s="10" t="n">
        <v>50321</v>
      </c>
      <c r="E46" s="10" t="n">
        <v>50321</v>
      </c>
      <c r="F46" s="10" t="n">
        <v>50321</v>
      </c>
      <c r="G46" s="10" t="n">
        <f aca="false">D46-E46</f>
        <v>0</v>
      </c>
      <c r="H46" s="11" t="n">
        <f aca="false">G46/E46</f>
        <v>0</v>
      </c>
      <c r="I46" s="11" t="n">
        <f aca="false">(D46-F46)/F46</f>
        <v>0</v>
      </c>
      <c r="J46" s="11" t="n">
        <f aca="false">(E46-F46)/F46</f>
        <v>0</v>
      </c>
      <c r="K46" s="10" t="n">
        <v>50321</v>
      </c>
      <c r="L46" s="10" t="n">
        <v>50321</v>
      </c>
      <c r="M46" s="10" t="n">
        <v>50321</v>
      </c>
      <c r="N46" s="10" t="n">
        <v>0</v>
      </c>
      <c r="O46" s="10" t="n">
        <v>0</v>
      </c>
      <c r="P46" s="10" t="n">
        <v>0</v>
      </c>
    </row>
    <row r="47" customFormat="false" ht="15" hidden="false" customHeight="false" outlineLevel="0" collapsed="false">
      <c r="A47" s="0" t="s">
        <v>126</v>
      </c>
      <c r="B47" s="9" t="s">
        <v>38</v>
      </c>
      <c r="C47" s="7" t="s">
        <v>127</v>
      </c>
      <c r="D47" s="10" t="n">
        <v>50321</v>
      </c>
      <c r="E47" s="10" t="n">
        <v>50321</v>
      </c>
      <c r="F47" s="10" t="n">
        <v>73159</v>
      </c>
      <c r="G47" s="10" t="n">
        <f aca="false">D47-E47</f>
        <v>0</v>
      </c>
      <c r="H47" s="11" t="n">
        <f aca="false">G47/E47</f>
        <v>0</v>
      </c>
      <c r="I47" s="11" t="n">
        <f aca="false">(D47-F47)/F47</f>
        <v>-0.312169384491313</v>
      </c>
      <c r="J47" s="11" t="n">
        <f aca="false">(E47-F47)/F47</f>
        <v>-0.312169384491313</v>
      </c>
      <c r="K47" s="10" t="n">
        <v>50321</v>
      </c>
      <c r="L47" s="10" t="n">
        <v>50321</v>
      </c>
      <c r="M47" s="10" t="n">
        <v>73158.8821256691</v>
      </c>
      <c r="N47" s="10" t="n">
        <v>0</v>
      </c>
      <c r="O47" s="10" t="n">
        <v>0</v>
      </c>
      <c r="P47" s="10" t="n">
        <v>0</v>
      </c>
    </row>
    <row r="48" customFormat="false" ht="15" hidden="false" customHeight="false" outlineLevel="0" collapsed="false">
      <c r="A48" s="0" t="s">
        <v>128</v>
      </c>
      <c r="B48" s="9" t="s">
        <v>38</v>
      </c>
      <c r="C48" s="7" t="s">
        <v>129</v>
      </c>
      <c r="D48" s="10" t="n">
        <v>60398</v>
      </c>
      <c r="E48" s="10" t="n">
        <v>67850</v>
      </c>
      <c r="F48" s="10" t="n">
        <v>70129</v>
      </c>
      <c r="G48" s="10" t="n">
        <f aca="false">D48-E48</f>
        <v>-7452</v>
      </c>
      <c r="H48" s="11" t="n">
        <f aca="false">G48/E48</f>
        <v>-0.109830508474576</v>
      </c>
      <c r="I48" s="11" t="n">
        <f aca="false">(D48-F48)/F48</f>
        <v>-0.138758573486004</v>
      </c>
      <c r="J48" s="11" t="n">
        <f aca="false">(E48-F48)/F48</f>
        <v>-0.032497255058535</v>
      </c>
      <c r="K48" s="10" t="n">
        <v>60398.3363498612</v>
      </c>
      <c r="L48" s="10" t="n">
        <v>67849.5638763239</v>
      </c>
      <c r="M48" s="10" t="n">
        <v>70129.2128191347</v>
      </c>
      <c r="N48" s="10" t="n">
        <v>0</v>
      </c>
      <c r="O48" s="10" t="n">
        <v>0</v>
      </c>
      <c r="P48" s="10" t="n">
        <v>0</v>
      </c>
    </row>
    <row r="49" customFormat="false" ht="15" hidden="false" customHeight="false" outlineLevel="0" collapsed="false">
      <c r="A49" s="0" t="s">
        <v>130</v>
      </c>
      <c r="B49" s="9" t="s">
        <v>38</v>
      </c>
      <c r="C49" s="7" t="s">
        <v>131</v>
      </c>
      <c r="D49" s="10" t="n">
        <v>149026</v>
      </c>
      <c r="E49" s="10" t="n">
        <v>108014</v>
      </c>
      <c r="F49" s="10" t="n">
        <v>184082</v>
      </c>
      <c r="G49" s="10" t="n">
        <f aca="false">D49-E49</f>
        <v>41012</v>
      </c>
      <c r="H49" s="11" t="n">
        <f aca="false">G49/E49</f>
        <v>0.379691521469439</v>
      </c>
      <c r="I49" s="11" t="n">
        <f aca="false">(D49-F49)/F49</f>
        <v>-0.190436870525092</v>
      </c>
      <c r="J49" s="11" t="n">
        <f aca="false">(E49-F49)/F49</f>
        <v>-0.413228887126389</v>
      </c>
      <c r="K49" s="10" t="n">
        <v>149025.541813768</v>
      </c>
      <c r="L49" s="10" t="n">
        <v>108013.576697781</v>
      </c>
      <c r="M49" s="10" t="n">
        <v>184081.96457001</v>
      </c>
      <c r="N49" s="10" t="n">
        <v>0</v>
      </c>
      <c r="O49" s="10" t="n">
        <v>0</v>
      </c>
      <c r="P49" s="10" t="n">
        <v>0</v>
      </c>
    </row>
    <row r="50" customFormat="false" ht="15" hidden="false" customHeight="false" outlineLevel="0" collapsed="false">
      <c r="A50" s="0" t="s">
        <v>132</v>
      </c>
      <c r="B50" s="9" t="s">
        <v>38</v>
      </c>
      <c r="C50" s="7" t="s">
        <v>133</v>
      </c>
      <c r="D50" s="10" t="n">
        <v>114319</v>
      </c>
      <c r="E50" s="10" t="n">
        <v>92925</v>
      </c>
      <c r="F50" s="10" t="n">
        <v>104086</v>
      </c>
      <c r="G50" s="10" t="n">
        <f aca="false">D50-E50</f>
        <v>21394</v>
      </c>
      <c r="H50" s="11" t="n">
        <f aca="false">G50/E50</f>
        <v>0.230228679042238</v>
      </c>
      <c r="I50" s="11" t="n">
        <f aca="false">(D50-F50)/F50</f>
        <v>0.0983129335357301</v>
      </c>
      <c r="J50" s="11" t="n">
        <f aca="false">(E50-F50)/F50</f>
        <v>-0.107228637857157</v>
      </c>
      <c r="K50" s="10" t="n">
        <v>114319.074945856</v>
      </c>
      <c r="L50" s="10" t="n">
        <v>92924.6581799502</v>
      </c>
      <c r="M50" s="10" t="n">
        <v>104086.089925138</v>
      </c>
      <c r="N50" s="10" t="n">
        <v>0</v>
      </c>
      <c r="O50" s="10" t="n">
        <v>0</v>
      </c>
      <c r="P50" s="10" t="n">
        <v>0</v>
      </c>
    </row>
    <row r="51" customFormat="false" ht="15" hidden="false" customHeight="false" outlineLevel="0" collapsed="false">
      <c r="A51" s="0" t="s">
        <v>134</v>
      </c>
      <c r="B51" s="9" t="s">
        <v>38</v>
      </c>
      <c r="C51" s="7" t="s">
        <v>135</v>
      </c>
      <c r="D51" s="10" t="n">
        <v>50321</v>
      </c>
      <c r="E51" s="10" t="n">
        <v>50321</v>
      </c>
      <c r="F51" s="10" t="n">
        <v>50321</v>
      </c>
      <c r="G51" s="10" t="n">
        <f aca="false">D51-E51</f>
        <v>0</v>
      </c>
      <c r="H51" s="11" t="n">
        <f aca="false">G51/E51</f>
        <v>0</v>
      </c>
      <c r="I51" s="11" t="n">
        <f aca="false">(D51-F51)/F51</f>
        <v>0</v>
      </c>
      <c r="J51" s="11" t="n">
        <f aca="false">(E51-F51)/F51</f>
        <v>0</v>
      </c>
      <c r="K51" s="10" t="n">
        <v>50321</v>
      </c>
      <c r="L51" s="10" t="n">
        <v>50321</v>
      </c>
      <c r="M51" s="10" t="n">
        <v>50321</v>
      </c>
      <c r="N51" s="10" t="n">
        <v>0</v>
      </c>
      <c r="O51" s="10" t="n">
        <v>0</v>
      </c>
      <c r="P51" s="10" t="n">
        <v>0</v>
      </c>
    </row>
    <row r="52" customFormat="false" ht="15" hidden="false" customHeight="false" outlineLevel="0" collapsed="false">
      <c r="A52" s="0" t="s">
        <v>136</v>
      </c>
      <c r="B52" s="9" t="s">
        <v>38</v>
      </c>
      <c r="C52" s="7" t="s">
        <v>137</v>
      </c>
      <c r="D52" s="10" t="n">
        <v>102481</v>
      </c>
      <c r="E52" s="10" t="n">
        <v>77391</v>
      </c>
      <c r="F52" s="10" t="n">
        <v>119877</v>
      </c>
      <c r="G52" s="10" t="n">
        <f aca="false">D52-E52</f>
        <v>25090</v>
      </c>
      <c r="H52" s="11" t="n">
        <f aca="false">G52/E52</f>
        <v>0.324197904149061</v>
      </c>
      <c r="I52" s="11" t="n">
        <f aca="false">(D52-F52)/F52</f>
        <v>-0.145115409961878</v>
      </c>
      <c r="J52" s="11" t="n">
        <f aca="false">(E52-F52)/F52</f>
        <v>-0.354413273605446</v>
      </c>
      <c r="K52" s="10" t="n">
        <v>102480.963284281</v>
      </c>
      <c r="L52" s="10" t="n">
        <v>77390.8419291302</v>
      </c>
      <c r="M52" s="10" t="n">
        <v>119876.518256574</v>
      </c>
      <c r="N52" s="10" t="n">
        <v>0</v>
      </c>
      <c r="O52" s="10" t="n">
        <v>0</v>
      </c>
      <c r="P52" s="10" t="n">
        <v>0</v>
      </c>
    </row>
    <row r="53" customFormat="false" ht="15" hidden="false" customHeight="false" outlineLevel="0" collapsed="false">
      <c r="A53" s="0" t="s">
        <v>138</v>
      </c>
      <c r="B53" s="9" t="s">
        <v>38</v>
      </c>
      <c r="C53" s="7" t="s">
        <v>139</v>
      </c>
      <c r="D53" s="10" t="n">
        <v>2619963</v>
      </c>
      <c r="E53" s="10" t="n">
        <v>2739674</v>
      </c>
      <c r="F53" s="10" t="n">
        <v>2510001</v>
      </c>
      <c r="G53" s="10" t="n">
        <f aca="false">D53-E53</f>
        <v>-119711</v>
      </c>
      <c r="H53" s="11" t="n">
        <f aca="false">G53/E53</f>
        <v>-0.0436953447745973</v>
      </c>
      <c r="I53" s="11" t="n">
        <f aca="false">(D53-F53)/F53</f>
        <v>0.0438095442989863</v>
      </c>
      <c r="J53" s="11" t="n">
        <f aca="false">(E53-F53)/F53</f>
        <v>0.0915031507955575</v>
      </c>
      <c r="K53" s="10" t="n">
        <v>478362.178497455</v>
      </c>
      <c r="L53" s="10" t="n">
        <v>598749.853168564</v>
      </c>
      <c r="M53" s="10" t="n">
        <v>367522.225998613</v>
      </c>
      <c r="N53" s="10" t="n">
        <v>2141600.98782057</v>
      </c>
      <c r="O53" s="10" t="n">
        <v>2140923.83811103</v>
      </c>
      <c r="P53" s="10" t="n">
        <v>2142478.58512794</v>
      </c>
    </row>
    <row r="54" customFormat="false" ht="15" hidden="false" customHeight="false" outlineLevel="0" collapsed="false">
      <c r="A54" s="0" t="s">
        <v>140</v>
      </c>
      <c r="B54" s="9" t="s">
        <v>38</v>
      </c>
      <c r="C54" s="7" t="s">
        <v>141</v>
      </c>
      <c r="D54" s="10" t="n">
        <v>50321</v>
      </c>
      <c r="E54" s="10" t="n">
        <v>50321</v>
      </c>
      <c r="F54" s="10" t="n">
        <v>50321</v>
      </c>
      <c r="G54" s="10" t="n">
        <f aca="false">D54-E54</f>
        <v>0</v>
      </c>
      <c r="H54" s="11" t="n">
        <f aca="false">G54/E54</f>
        <v>0</v>
      </c>
      <c r="I54" s="11" t="n">
        <f aca="false">(D54-F54)/F54</f>
        <v>0</v>
      </c>
      <c r="J54" s="11" t="n">
        <f aca="false">(E54-F54)/F54</f>
        <v>0</v>
      </c>
      <c r="K54" s="10" t="n">
        <v>50321</v>
      </c>
      <c r="L54" s="10" t="n">
        <v>50321</v>
      </c>
      <c r="M54" s="10" t="n">
        <v>50321</v>
      </c>
      <c r="N54" s="10" t="n">
        <v>0</v>
      </c>
      <c r="O54" s="10" t="n">
        <v>0</v>
      </c>
      <c r="P54" s="10" t="n">
        <v>0</v>
      </c>
    </row>
    <row r="55" customFormat="false" ht="15" hidden="false" customHeight="false" outlineLevel="0" collapsed="false">
      <c r="A55" s="0" t="s">
        <v>142</v>
      </c>
      <c r="B55" s="9" t="s">
        <v>38</v>
      </c>
      <c r="C55" s="7" t="s">
        <v>143</v>
      </c>
      <c r="D55" s="10" t="n">
        <v>127613</v>
      </c>
      <c r="E55" s="10" t="n">
        <v>78510</v>
      </c>
      <c r="F55" s="10" t="n">
        <v>65758</v>
      </c>
      <c r="G55" s="10" t="n">
        <f aca="false">D55-E55</f>
        <v>49103</v>
      </c>
      <c r="H55" s="11" t="n">
        <f aca="false">G55/E55</f>
        <v>0.625436250159215</v>
      </c>
      <c r="I55" s="11" t="n">
        <f aca="false">(D55-F55)/F55</f>
        <v>0.940646005048815</v>
      </c>
      <c r="J55" s="11" t="n">
        <f aca="false">(E55-F55)/F55</f>
        <v>0.193923172845889</v>
      </c>
      <c r="K55" s="10" t="n">
        <v>127613.313784846</v>
      </c>
      <c r="L55" s="10" t="n">
        <v>78509.6300275849</v>
      </c>
      <c r="M55" s="10" t="n">
        <v>65758.0062622611</v>
      </c>
      <c r="N55" s="10" t="n">
        <v>0</v>
      </c>
      <c r="O55" s="10" t="n">
        <v>0</v>
      </c>
      <c r="P55" s="10" t="n">
        <v>0</v>
      </c>
    </row>
    <row r="56" customFormat="false" ht="15" hidden="false" customHeight="false" outlineLevel="0" collapsed="false">
      <c r="A56" s="0" t="s">
        <v>144</v>
      </c>
      <c r="B56" s="9" t="s">
        <v>38</v>
      </c>
      <c r="C56" s="7" t="s">
        <v>145</v>
      </c>
      <c r="D56" s="10" t="n">
        <v>50321</v>
      </c>
      <c r="E56" s="10" t="n">
        <v>50321</v>
      </c>
      <c r="F56" s="10" t="n">
        <v>80473</v>
      </c>
      <c r="G56" s="10" t="n">
        <f aca="false">D56-E56</f>
        <v>0</v>
      </c>
      <c r="H56" s="11" t="n">
        <f aca="false">G56/E56</f>
        <v>0</v>
      </c>
      <c r="I56" s="11" t="n">
        <f aca="false">(D56-F56)/F56</f>
        <v>-0.374684676848135</v>
      </c>
      <c r="J56" s="11" t="n">
        <f aca="false">(E56-F56)/F56</f>
        <v>-0.374684676848135</v>
      </c>
      <c r="K56" s="10" t="n">
        <v>50321</v>
      </c>
      <c r="L56" s="10" t="n">
        <v>50321</v>
      </c>
      <c r="M56" s="10" t="n">
        <v>80472.9804021137</v>
      </c>
      <c r="N56" s="10" t="n">
        <v>0</v>
      </c>
      <c r="O56" s="10" t="n">
        <v>0</v>
      </c>
      <c r="P56" s="10" t="n">
        <v>0</v>
      </c>
    </row>
    <row r="57" customFormat="false" ht="30" hidden="false" customHeight="false" outlineLevel="0" collapsed="false">
      <c r="A57" s="0" t="s">
        <v>146</v>
      </c>
      <c r="B57" s="9" t="s">
        <v>38</v>
      </c>
      <c r="C57" s="7" t="s">
        <v>147</v>
      </c>
      <c r="D57" s="10" t="n">
        <v>15997178</v>
      </c>
      <c r="E57" s="10" t="n">
        <v>15785010</v>
      </c>
      <c r="F57" s="10" t="n">
        <v>14884453</v>
      </c>
      <c r="G57" s="10" t="n">
        <f aca="false">D57-E57</f>
        <v>212168</v>
      </c>
      <c r="H57" s="11" t="n">
        <f aca="false">G57/E57</f>
        <v>0.013441106467465</v>
      </c>
      <c r="I57" s="11" t="n">
        <f aca="false">(D57-F57)/F57</f>
        <v>0.0747575339181091</v>
      </c>
      <c r="J57" s="11" t="n">
        <f aca="false">(E57-F57)/F57</f>
        <v>0.0605031975310077</v>
      </c>
      <c r="K57" s="10" t="n">
        <v>11900759.1825619</v>
      </c>
      <c r="L57" s="10" t="n">
        <v>11689559.4923548</v>
      </c>
      <c r="M57" s="10" t="n">
        <v>10786587.1729632</v>
      </c>
      <c r="N57" s="10" t="n">
        <v>4096418.80615216</v>
      </c>
      <c r="O57" s="10" t="n">
        <v>4095450.44114998</v>
      </c>
      <c r="P57" s="10" t="n">
        <v>4097866.31842898</v>
      </c>
    </row>
    <row r="58" customFormat="false" ht="15" hidden="false" customHeight="false" outlineLevel="0" collapsed="false">
      <c r="A58" s="0" t="s">
        <v>148</v>
      </c>
      <c r="B58" s="9" t="s">
        <v>38</v>
      </c>
      <c r="C58" s="7" t="s">
        <v>149</v>
      </c>
      <c r="D58" s="10" t="n">
        <v>50321</v>
      </c>
      <c r="E58" s="10" t="n">
        <v>50321</v>
      </c>
      <c r="F58" s="10" t="n">
        <v>50321</v>
      </c>
      <c r="G58" s="10" t="n">
        <f aca="false">D58-E58</f>
        <v>0</v>
      </c>
      <c r="H58" s="11" t="n">
        <f aca="false">G58/E58</f>
        <v>0</v>
      </c>
      <c r="I58" s="11" t="n">
        <f aca="false">(D58-F58)/F58</f>
        <v>0</v>
      </c>
      <c r="J58" s="11" t="n">
        <f aca="false">(E58-F58)/F58</f>
        <v>0</v>
      </c>
      <c r="K58" s="10" t="n">
        <v>50321</v>
      </c>
      <c r="L58" s="10" t="n">
        <v>50321</v>
      </c>
      <c r="M58" s="10" t="n">
        <v>50321</v>
      </c>
      <c r="N58" s="10" t="n">
        <v>0</v>
      </c>
      <c r="O58" s="10" t="n">
        <v>0</v>
      </c>
      <c r="P58" s="10" t="n">
        <v>0</v>
      </c>
    </row>
    <row r="59" customFormat="false" ht="15" hidden="false" customHeight="false" outlineLevel="0" collapsed="false">
      <c r="A59" s="0" t="s">
        <v>150</v>
      </c>
      <c r="B59" s="9" t="s">
        <v>38</v>
      </c>
      <c r="C59" s="7" t="s">
        <v>151</v>
      </c>
      <c r="D59" s="10" t="n">
        <v>242992</v>
      </c>
      <c r="E59" s="10" t="n">
        <v>222351</v>
      </c>
      <c r="F59" s="10" t="n">
        <v>195874</v>
      </c>
      <c r="G59" s="10" t="n">
        <f aca="false">D59-E59</f>
        <v>20641</v>
      </c>
      <c r="H59" s="11" t="n">
        <f aca="false">G59/E59</f>
        <v>0.0928307046066804</v>
      </c>
      <c r="I59" s="11" t="n">
        <f aca="false">(D59-F59)/F59</f>
        <v>0.240552600140907</v>
      </c>
      <c r="J59" s="11" t="n">
        <f aca="false">(E59-F59)/F59</f>
        <v>0.135173632028753</v>
      </c>
      <c r="K59" s="10" t="n">
        <v>242991.578105544</v>
      </c>
      <c r="L59" s="10" t="n">
        <v>222350.514789541</v>
      </c>
      <c r="M59" s="10" t="n">
        <v>195873.667348837</v>
      </c>
      <c r="N59" s="10" t="n">
        <v>0</v>
      </c>
      <c r="O59" s="10" t="n">
        <v>0</v>
      </c>
      <c r="P59" s="10" t="n">
        <v>0</v>
      </c>
    </row>
    <row r="60" customFormat="false" ht="15" hidden="false" customHeight="false" outlineLevel="0" collapsed="false">
      <c r="A60" s="0" t="s">
        <v>152</v>
      </c>
      <c r="B60" s="9" t="s">
        <v>38</v>
      </c>
      <c r="C60" s="7" t="s">
        <v>153</v>
      </c>
      <c r="D60" s="10" t="n">
        <v>83458</v>
      </c>
      <c r="E60" s="10" t="n">
        <v>119512</v>
      </c>
      <c r="F60" s="10" t="n">
        <v>148171</v>
      </c>
      <c r="G60" s="10" t="n">
        <f aca="false">D60-E60</f>
        <v>-36054</v>
      </c>
      <c r="H60" s="11" t="n">
        <f aca="false">G60/E60</f>
        <v>-0.301676819064194</v>
      </c>
      <c r="I60" s="11" t="n">
        <f aca="false">(D60-F60)/F60</f>
        <v>-0.436745382024823</v>
      </c>
      <c r="J60" s="11" t="n">
        <f aca="false">(E60-F60)/F60</f>
        <v>-0.193418415209454</v>
      </c>
      <c r="K60" s="10" t="n">
        <v>83457.7436472495</v>
      </c>
      <c r="L60" s="10" t="n">
        <v>119511.80880592</v>
      </c>
      <c r="M60" s="10" t="n">
        <v>148170.782944202</v>
      </c>
      <c r="N60" s="10" t="n">
        <v>0</v>
      </c>
      <c r="O60" s="10" t="n">
        <v>0</v>
      </c>
      <c r="P60" s="10" t="n">
        <v>0</v>
      </c>
    </row>
    <row r="61" customFormat="false" ht="15" hidden="false" customHeight="false" outlineLevel="0" collapsed="false">
      <c r="A61" s="0" t="s">
        <v>154</v>
      </c>
      <c r="B61" s="9" t="s">
        <v>38</v>
      </c>
      <c r="C61" s="7" t="s">
        <v>155</v>
      </c>
      <c r="D61" s="10" t="n">
        <v>429209</v>
      </c>
      <c r="E61" s="10" t="n">
        <v>397572</v>
      </c>
      <c r="F61" s="10" t="n">
        <v>615022</v>
      </c>
      <c r="G61" s="10" t="n">
        <f aca="false">D61-E61</f>
        <v>31637</v>
      </c>
      <c r="H61" s="11" t="n">
        <f aca="false">G61/E61</f>
        <v>0.0795755234272031</v>
      </c>
      <c r="I61" s="11" t="n">
        <f aca="false">(D61-F61)/F61</f>
        <v>-0.302124151656364</v>
      </c>
      <c r="J61" s="11" t="n">
        <f aca="false">(E61-F61)/F61</f>
        <v>-0.35356458793344</v>
      </c>
      <c r="K61" s="10" t="n">
        <v>429208.622604229</v>
      </c>
      <c r="L61" s="10" t="n">
        <v>397571.509272801</v>
      </c>
      <c r="M61" s="10" t="n">
        <v>615021.709415922</v>
      </c>
      <c r="N61" s="10" t="n">
        <v>0</v>
      </c>
      <c r="O61" s="10" t="n">
        <v>0</v>
      </c>
      <c r="P61" s="10" t="n">
        <v>0</v>
      </c>
    </row>
    <row r="62" customFormat="false" ht="15" hidden="false" customHeight="false" outlineLevel="0" collapsed="false">
      <c r="A62" s="0" t="s">
        <v>156</v>
      </c>
      <c r="B62" s="9" t="s">
        <v>38</v>
      </c>
      <c r="C62" s="7" t="s">
        <v>157</v>
      </c>
      <c r="D62" s="10" t="n">
        <v>89996</v>
      </c>
      <c r="E62" s="10" t="n">
        <v>50321</v>
      </c>
      <c r="F62" s="10" t="n">
        <v>101599</v>
      </c>
      <c r="G62" s="10" t="n">
        <f aca="false">D62-E62</f>
        <v>39675</v>
      </c>
      <c r="H62" s="11" t="n">
        <f aca="false">G62/E62</f>
        <v>0.788438226585322</v>
      </c>
      <c r="I62" s="11" t="n">
        <f aca="false">(D62-F62)/F62</f>
        <v>-0.114203879959448</v>
      </c>
      <c r="J62" s="11" t="n">
        <f aca="false">(E62-F62)/F62</f>
        <v>-0.504709692024528</v>
      </c>
      <c r="K62" s="10" t="n">
        <v>89996.2365902496</v>
      </c>
      <c r="L62" s="10" t="n">
        <v>50321</v>
      </c>
      <c r="M62" s="10" t="n">
        <v>101599.065866465</v>
      </c>
      <c r="N62" s="10" t="n">
        <v>0</v>
      </c>
      <c r="O62" s="10" t="n">
        <v>0</v>
      </c>
      <c r="P62" s="10" t="n">
        <v>0</v>
      </c>
    </row>
    <row r="63" customFormat="false" ht="15" hidden="false" customHeight="false" outlineLevel="0" collapsed="false">
      <c r="A63" s="0" t="s">
        <v>158</v>
      </c>
      <c r="B63" s="9" t="s">
        <v>38</v>
      </c>
      <c r="C63" s="7" t="s">
        <v>159</v>
      </c>
      <c r="D63" s="10" t="n">
        <v>97587</v>
      </c>
      <c r="E63" s="10" t="n">
        <v>112101</v>
      </c>
      <c r="F63" s="10" t="n">
        <v>147190</v>
      </c>
      <c r="G63" s="10" t="n">
        <f aca="false">D63-E63</f>
        <v>-14514</v>
      </c>
      <c r="H63" s="11" t="n">
        <f aca="false">G63/E63</f>
        <v>-0.129472529237027</v>
      </c>
      <c r="I63" s="11" t="n">
        <f aca="false">(D63-F63)/F63</f>
        <v>-0.336999796181806</v>
      </c>
      <c r="J63" s="11" t="n">
        <f aca="false">(E63-F63)/F63</f>
        <v>-0.238392553841973</v>
      </c>
      <c r="K63" s="10" t="n">
        <v>97587.4109945837</v>
      </c>
      <c r="L63" s="10" t="n">
        <v>112101.036569287</v>
      </c>
      <c r="M63" s="10" t="n">
        <v>147190.175419</v>
      </c>
      <c r="N63" s="10" t="n">
        <v>0</v>
      </c>
      <c r="O63" s="10" t="n">
        <v>0</v>
      </c>
      <c r="P63" s="10" t="n">
        <v>0</v>
      </c>
    </row>
    <row r="64" customFormat="false" ht="15" hidden="false" customHeight="false" outlineLevel="0" collapsed="false">
      <c r="A64" s="0" t="s">
        <v>160</v>
      </c>
      <c r="B64" s="9" t="s">
        <v>38</v>
      </c>
      <c r="C64" s="7" t="s">
        <v>161</v>
      </c>
      <c r="D64" s="10" t="n">
        <v>50193</v>
      </c>
      <c r="E64" s="10" t="n">
        <v>50321</v>
      </c>
      <c r="F64" s="10" t="n">
        <v>50321</v>
      </c>
      <c r="G64" s="10" t="n">
        <f aca="false">D64-E64</f>
        <v>-128</v>
      </c>
      <c r="H64" s="11" t="n">
        <f aca="false">G64/E64</f>
        <v>-0.00254366964090539</v>
      </c>
      <c r="I64" s="11" t="n">
        <f aca="false">(D64-F64)/F64</f>
        <v>-0.00254366964090539</v>
      </c>
      <c r="J64" s="11" t="n">
        <f aca="false">(E64-F64)/F64</f>
        <v>0</v>
      </c>
      <c r="K64" s="10" t="n">
        <v>50192.8460554222</v>
      </c>
      <c r="L64" s="10" t="n">
        <v>50321</v>
      </c>
      <c r="M64" s="10" t="n">
        <v>50321</v>
      </c>
      <c r="N64" s="10" t="n">
        <v>0</v>
      </c>
      <c r="O64" s="10" t="n">
        <v>0</v>
      </c>
      <c r="P64" s="10" t="n">
        <v>0</v>
      </c>
    </row>
    <row r="65" customFormat="false" ht="15" hidden="false" customHeight="false" outlineLevel="0" collapsed="false">
      <c r="A65" s="0" t="s">
        <v>162</v>
      </c>
      <c r="B65" s="9" t="s">
        <v>38</v>
      </c>
      <c r="C65" s="7" t="s">
        <v>163</v>
      </c>
      <c r="D65" s="10" t="n">
        <v>305125</v>
      </c>
      <c r="E65" s="10" t="n">
        <v>367769</v>
      </c>
      <c r="F65" s="10" t="n">
        <v>145683</v>
      </c>
      <c r="G65" s="10" t="n">
        <f aca="false">D65-E65</f>
        <v>-62644</v>
      </c>
      <c r="H65" s="11" t="n">
        <f aca="false">G65/E65</f>
        <v>-0.170335183226427</v>
      </c>
      <c r="I65" s="11" t="n">
        <f aca="false">(D65-F65)/F65</f>
        <v>1.09444478765539</v>
      </c>
      <c r="J65" s="11" t="n">
        <f aca="false">(E65-F65)/F65</f>
        <v>1.52444691556324</v>
      </c>
      <c r="K65" s="10" t="n">
        <v>305124.659968564</v>
      </c>
      <c r="L65" s="10" t="n">
        <v>367768.828811036</v>
      </c>
      <c r="M65" s="10" t="n">
        <v>145682.722028031</v>
      </c>
      <c r="N65" s="10" t="n">
        <v>0</v>
      </c>
      <c r="O65" s="10" t="n">
        <v>0</v>
      </c>
      <c r="P65" s="10" t="n">
        <v>0</v>
      </c>
    </row>
    <row r="66" customFormat="false" ht="15" hidden="false" customHeight="false" outlineLevel="0" collapsed="false">
      <c r="A66" s="0" t="s">
        <v>164</v>
      </c>
      <c r="B66" s="9" t="s">
        <v>38</v>
      </c>
      <c r="C66" s="7" t="s">
        <v>165</v>
      </c>
      <c r="D66" s="10" t="n">
        <v>5461561</v>
      </c>
      <c r="E66" s="10" t="n">
        <v>5419565</v>
      </c>
      <c r="F66" s="10" t="n">
        <v>5028994</v>
      </c>
      <c r="G66" s="10" t="n">
        <f aca="false">D66-E66</f>
        <v>41996</v>
      </c>
      <c r="H66" s="11" t="n">
        <f aca="false">G66/E66</f>
        <v>0.00774896140188373</v>
      </c>
      <c r="I66" s="11" t="n">
        <f aca="false">(D66-F66)/F66</f>
        <v>0.0860146184306444</v>
      </c>
      <c r="J66" s="11" t="n">
        <f aca="false">(E66-F66)/F66</f>
        <v>0.0776638429077466</v>
      </c>
      <c r="K66" s="10" t="n">
        <v>4527554.73268549</v>
      </c>
      <c r="L66" s="10" t="n">
        <v>4485719.65011122</v>
      </c>
      <c r="M66" s="10" t="n">
        <v>4094444.21116948</v>
      </c>
      <c r="N66" s="10" t="n">
        <v>934006.408144403</v>
      </c>
      <c r="O66" s="10" t="n">
        <v>933845.464009115</v>
      </c>
      <c r="P66" s="10" t="n">
        <v>934550.002367011</v>
      </c>
    </row>
    <row r="67" customFormat="false" ht="15" hidden="false" customHeight="false" outlineLevel="0" collapsed="false">
      <c r="A67" s="0" t="s">
        <v>166</v>
      </c>
      <c r="B67" s="9" t="s">
        <v>38</v>
      </c>
      <c r="C67" s="7" t="s">
        <v>167</v>
      </c>
      <c r="D67" s="10" t="n">
        <v>70566</v>
      </c>
      <c r="E67" s="10" t="n">
        <v>50321</v>
      </c>
      <c r="F67" s="10" t="n">
        <v>58697</v>
      </c>
      <c r="G67" s="10" t="n">
        <f aca="false">D67-E67</f>
        <v>20245</v>
      </c>
      <c r="H67" s="11" t="n">
        <f aca="false">G67/E67</f>
        <v>0.402317124063512</v>
      </c>
      <c r="I67" s="11" t="n">
        <f aca="false">(D67-F67)/F67</f>
        <v>0.202207949298942</v>
      </c>
      <c r="J67" s="11" t="n">
        <f aca="false">(E67-F67)/F67</f>
        <v>-0.142698945431623</v>
      </c>
      <c r="K67" s="10" t="n">
        <v>70565.5865631682</v>
      </c>
      <c r="L67" s="10" t="n">
        <v>50321</v>
      </c>
      <c r="M67" s="10" t="n">
        <v>58696.8193776635</v>
      </c>
      <c r="N67" s="10" t="n">
        <v>0</v>
      </c>
      <c r="O67" s="10" t="n">
        <v>0</v>
      </c>
      <c r="P67" s="10" t="n">
        <v>0</v>
      </c>
    </row>
    <row r="68" customFormat="false" ht="15" hidden="false" customHeight="false" outlineLevel="0" collapsed="false">
      <c r="A68" s="0" t="s">
        <v>168</v>
      </c>
      <c r="B68" s="9" t="s">
        <v>38</v>
      </c>
      <c r="C68" s="7" t="s">
        <v>169</v>
      </c>
      <c r="D68" s="10" t="n">
        <v>348776</v>
      </c>
      <c r="E68" s="10" t="n">
        <v>260313</v>
      </c>
      <c r="F68" s="10" t="n">
        <v>270769</v>
      </c>
      <c r="G68" s="10" t="n">
        <f aca="false">D68-E68</f>
        <v>88463</v>
      </c>
      <c r="H68" s="11" t="n">
        <f aca="false">G68/E68</f>
        <v>0.339833200800575</v>
      </c>
      <c r="I68" s="11" t="n">
        <f aca="false">(D68-F68)/F68</f>
        <v>0.288094279625807</v>
      </c>
      <c r="J68" s="11" t="n">
        <f aca="false">(E68-F68)/F68</f>
        <v>-0.0386159420022233</v>
      </c>
      <c r="K68" s="10" t="n">
        <v>348776.446431299</v>
      </c>
      <c r="L68" s="10" t="n">
        <v>260312.88887544</v>
      </c>
      <c r="M68" s="10" t="n">
        <v>270768.583314541</v>
      </c>
      <c r="N68" s="10" t="n">
        <v>0</v>
      </c>
      <c r="O68" s="10" t="n">
        <v>0</v>
      </c>
      <c r="P68" s="10" t="n">
        <v>0</v>
      </c>
    </row>
    <row r="69" customFormat="false" ht="15" hidden="false" customHeight="false" outlineLevel="0" collapsed="false">
      <c r="A69" s="0" t="s">
        <v>170</v>
      </c>
      <c r="B69" s="9" t="s">
        <v>38</v>
      </c>
      <c r="C69" s="7" t="s">
        <v>171</v>
      </c>
      <c r="D69" s="10" t="n">
        <v>50321</v>
      </c>
      <c r="E69" s="10" t="n">
        <v>50321</v>
      </c>
      <c r="F69" s="10" t="n">
        <v>57236</v>
      </c>
      <c r="G69" s="10" t="n">
        <f aca="false">D69-E69</f>
        <v>0</v>
      </c>
      <c r="H69" s="11" t="n">
        <f aca="false">G69/E69</f>
        <v>0</v>
      </c>
      <c r="I69" s="11" t="n">
        <f aca="false">(D69-F69)/F69</f>
        <v>-0.12081557061989</v>
      </c>
      <c r="J69" s="11" t="n">
        <f aca="false">(E69-F69)/F69</f>
        <v>-0.12081557061989</v>
      </c>
      <c r="K69" s="10" t="n">
        <v>50321</v>
      </c>
      <c r="L69" s="10" t="n">
        <v>50321</v>
      </c>
      <c r="M69" s="10" t="n">
        <v>57235.5745464561</v>
      </c>
      <c r="N69" s="10" t="n">
        <v>0</v>
      </c>
      <c r="O69" s="10" t="n">
        <v>0</v>
      </c>
      <c r="P69" s="10" t="n">
        <v>0</v>
      </c>
    </row>
    <row r="70" customFormat="false" ht="15" hidden="false" customHeight="false" outlineLevel="0" collapsed="false">
      <c r="A70" s="0" t="s">
        <v>172</v>
      </c>
      <c r="B70" s="9" t="s">
        <v>38</v>
      </c>
      <c r="C70" s="7" t="s">
        <v>173</v>
      </c>
      <c r="D70" s="10" t="n">
        <v>50321</v>
      </c>
      <c r="E70" s="10" t="n">
        <v>51125</v>
      </c>
      <c r="F70" s="10" t="n">
        <v>50321</v>
      </c>
      <c r="G70" s="10" t="n">
        <f aca="false">D70-E70</f>
        <v>-804</v>
      </c>
      <c r="H70" s="11" t="n">
        <f aca="false">G70/E70</f>
        <v>-0.0157261613691932</v>
      </c>
      <c r="I70" s="11" t="n">
        <f aca="false">(D70-F70)/F70</f>
        <v>0</v>
      </c>
      <c r="J70" s="11" t="n">
        <f aca="false">(E70-F70)/F70</f>
        <v>0.015977424931937</v>
      </c>
      <c r="K70" s="10" t="n">
        <v>50321</v>
      </c>
      <c r="L70" s="10" t="n">
        <v>51124.5632129888</v>
      </c>
      <c r="M70" s="10" t="n">
        <v>50321</v>
      </c>
      <c r="N70" s="10" t="n">
        <v>0</v>
      </c>
      <c r="O70" s="10" t="n">
        <v>0</v>
      </c>
      <c r="P70" s="10" t="n">
        <v>0</v>
      </c>
    </row>
    <row r="71" customFormat="false" ht="15" hidden="false" customHeight="false" outlineLevel="0" collapsed="false">
      <c r="A71" s="0" t="s">
        <v>174</v>
      </c>
      <c r="B71" s="9" t="s">
        <v>38</v>
      </c>
      <c r="C71" s="7" t="s">
        <v>175</v>
      </c>
      <c r="D71" s="10" t="n">
        <v>50321</v>
      </c>
      <c r="E71" s="10" t="n">
        <v>50321</v>
      </c>
      <c r="F71" s="10" t="n">
        <v>50321</v>
      </c>
      <c r="G71" s="10" t="n">
        <f aca="false">D71-E71</f>
        <v>0</v>
      </c>
      <c r="H71" s="11" t="n">
        <f aca="false">G71/E71</f>
        <v>0</v>
      </c>
      <c r="I71" s="11" t="n">
        <f aca="false">(D71-F71)/F71</f>
        <v>0</v>
      </c>
      <c r="J71" s="11" t="n">
        <f aca="false">(E71-F71)/F71</f>
        <v>0</v>
      </c>
      <c r="K71" s="10" t="n">
        <v>50321</v>
      </c>
      <c r="L71" s="10" t="n">
        <v>50321</v>
      </c>
      <c r="M71" s="10" t="n">
        <v>50321</v>
      </c>
      <c r="N71" s="10" t="n">
        <v>0</v>
      </c>
      <c r="O71" s="10" t="n">
        <v>0</v>
      </c>
      <c r="P71" s="10" t="n">
        <v>0</v>
      </c>
    </row>
    <row r="72" customFormat="false" ht="15" hidden="false" customHeight="false" outlineLevel="0" collapsed="false">
      <c r="A72" s="0" t="s">
        <v>176</v>
      </c>
      <c r="B72" s="9" t="s">
        <v>38</v>
      </c>
      <c r="C72" s="7" t="s">
        <v>177</v>
      </c>
      <c r="D72" s="10" t="n">
        <v>63864</v>
      </c>
      <c r="E72" s="10" t="n">
        <v>76027</v>
      </c>
      <c r="F72" s="10" t="n">
        <v>127498</v>
      </c>
      <c r="G72" s="10" t="n">
        <f aca="false">D72-E72</f>
        <v>-12163</v>
      </c>
      <c r="H72" s="11" t="n">
        <f aca="false">G72/E72</f>
        <v>-0.159982637747116</v>
      </c>
      <c r="I72" s="11" t="n">
        <f aca="false">(D72-F72)/F72</f>
        <v>-0.49909802506706</v>
      </c>
      <c r="J72" s="11" t="n">
        <f aca="false">(E72-F72)/F72</f>
        <v>-0.40370045020314</v>
      </c>
      <c r="K72" s="10" t="n">
        <v>63864.200463564</v>
      </c>
      <c r="L72" s="10" t="n">
        <v>76026.9167398481</v>
      </c>
      <c r="M72" s="10" t="n">
        <v>127497.862814909</v>
      </c>
      <c r="N72" s="10" t="n">
        <v>0</v>
      </c>
      <c r="O72" s="10" t="n">
        <v>0</v>
      </c>
      <c r="P72" s="10" t="n">
        <v>0</v>
      </c>
    </row>
    <row r="73" customFormat="false" ht="15" hidden="false" customHeight="false" outlineLevel="0" collapsed="false">
      <c r="A73" s="0" t="s">
        <v>178</v>
      </c>
      <c r="B73" s="9" t="s">
        <v>38</v>
      </c>
      <c r="C73" s="7" t="s">
        <v>179</v>
      </c>
      <c r="D73" s="10" t="n">
        <v>202737</v>
      </c>
      <c r="E73" s="10" t="n">
        <v>200168</v>
      </c>
      <c r="F73" s="10" t="n">
        <v>196160</v>
      </c>
      <c r="G73" s="10" t="n">
        <f aca="false">D73-E73</f>
        <v>2569</v>
      </c>
      <c r="H73" s="11" t="n">
        <f aca="false">G73/E73</f>
        <v>0.0128342192558251</v>
      </c>
      <c r="I73" s="11" t="n">
        <f aca="false">(D73-F73)/F73</f>
        <v>0.0335287520391517</v>
      </c>
      <c r="J73" s="11" t="n">
        <f aca="false">(E73-F73)/F73</f>
        <v>0.0204323001631321</v>
      </c>
      <c r="K73" s="10" t="n">
        <v>202736.666838123</v>
      </c>
      <c r="L73" s="10" t="n">
        <v>200168.312618776</v>
      </c>
      <c r="M73" s="10" t="n">
        <v>196160.212717106</v>
      </c>
      <c r="N73" s="10" t="n">
        <v>0</v>
      </c>
      <c r="O73" s="10" t="n">
        <v>0</v>
      </c>
      <c r="P73" s="10" t="n">
        <v>0</v>
      </c>
    </row>
    <row r="74" customFormat="false" ht="15" hidden="false" customHeight="false" outlineLevel="0" collapsed="false">
      <c r="A74" s="0" t="s">
        <v>180</v>
      </c>
      <c r="B74" s="9" t="s">
        <v>38</v>
      </c>
      <c r="C74" s="7" t="s">
        <v>181</v>
      </c>
      <c r="D74" s="10" t="n">
        <v>395149</v>
      </c>
      <c r="E74" s="10" t="n">
        <v>420480</v>
      </c>
      <c r="F74" s="10" t="n">
        <v>394986</v>
      </c>
      <c r="G74" s="10" t="n">
        <f aca="false">D74-E74</f>
        <v>-25331</v>
      </c>
      <c r="H74" s="11" t="n">
        <f aca="false">G74/E74</f>
        <v>-0.0602430555555556</v>
      </c>
      <c r="I74" s="11" t="n">
        <f aca="false">(D74-F74)/F74</f>
        <v>0.000412672854227745</v>
      </c>
      <c r="J74" s="11" t="n">
        <f aca="false">(E74-F74)/F74</f>
        <v>0.0645440597894609</v>
      </c>
      <c r="K74" s="10" t="n">
        <v>395148.700686185</v>
      </c>
      <c r="L74" s="10" t="n">
        <v>420479.736432728</v>
      </c>
      <c r="M74" s="10" t="n">
        <v>394986.254731048</v>
      </c>
      <c r="N74" s="10" t="n">
        <v>0</v>
      </c>
      <c r="O74" s="10" t="n">
        <v>0</v>
      </c>
      <c r="P74" s="10" t="n">
        <v>0</v>
      </c>
    </row>
    <row r="75" customFormat="false" ht="15" hidden="false" customHeight="false" outlineLevel="0" collapsed="false">
      <c r="A75" s="0" t="s">
        <v>182</v>
      </c>
      <c r="B75" s="9" t="s">
        <v>38</v>
      </c>
      <c r="C75" s="7" t="s">
        <v>183</v>
      </c>
      <c r="D75" s="10" t="n">
        <v>50321</v>
      </c>
      <c r="E75" s="10" t="n">
        <v>50321</v>
      </c>
      <c r="F75" s="10" t="n">
        <v>50321</v>
      </c>
      <c r="G75" s="10" t="n">
        <f aca="false">D75-E75</f>
        <v>0</v>
      </c>
      <c r="H75" s="11" t="n">
        <f aca="false">G75/E75</f>
        <v>0</v>
      </c>
      <c r="I75" s="11" t="n">
        <f aca="false">(D75-F75)/F75</f>
        <v>0</v>
      </c>
      <c r="J75" s="11" t="n">
        <f aca="false">(E75-F75)/F75</f>
        <v>0</v>
      </c>
      <c r="K75" s="10" t="n">
        <v>50321</v>
      </c>
      <c r="L75" s="10" t="n">
        <v>50321</v>
      </c>
      <c r="M75" s="10" t="n">
        <v>50321</v>
      </c>
      <c r="N75" s="10" t="n">
        <v>0</v>
      </c>
      <c r="O75" s="10" t="n">
        <v>0</v>
      </c>
      <c r="P75" s="10" t="n">
        <v>0</v>
      </c>
    </row>
    <row r="76" customFormat="false" ht="15" hidden="false" customHeight="false" outlineLevel="0" collapsed="false">
      <c r="A76" s="0" t="s">
        <v>184</v>
      </c>
      <c r="B76" s="9" t="s">
        <v>38</v>
      </c>
      <c r="C76" s="7" t="s">
        <v>185</v>
      </c>
      <c r="D76" s="10" t="n">
        <v>61617</v>
      </c>
      <c r="E76" s="10" t="n">
        <v>80829</v>
      </c>
      <c r="F76" s="10" t="n">
        <v>131140</v>
      </c>
      <c r="G76" s="10" t="n">
        <f aca="false">D76-E76</f>
        <v>-19212</v>
      </c>
      <c r="H76" s="11" t="n">
        <f aca="false">G76/E76</f>
        <v>-0.237686968785956</v>
      </c>
      <c r="I76" s="11" t="n">
        <f aca="false">(D76-F76)/F76</f>
        <v>-0.530143358243099</v>
      </c>
      <c r="J76" s="11" t="n">
        <f aca="false">(E76-F76)/F76</f>
        <v>-0.383643434497484</v>
      </c>
      <c r="K76" s="10" t="n">
        <v>61616.6205875881</v>
      </c>
      <c r="L76" s="10" t="n">
        <v>80829.0991317888</v>
      </c>
      <c r="M76" s="10" t="n">
        <v>131140.080935368</v>
      </c>
      <c r="N76" s="10" t="n">
        <v>0</v>
      </c>
      <c r="O76" s="10" t="n">
        <v>0</v>
      </c>
      <c r="P76" s="10" t="n">
        <v>0</v>
      </c>
    </row>
    <row r="77" customFormat="false" ht="15" hidden="false" customHeight="false" outlineLevel="0" collapsed="false">
      <c r="A77" s="0" t="s">
        <v>186</v>
      </c>
      <c r="B77" s="9" t="s">
        <v>38</v>
      </c>
      <c r="C77" s="7" t="s">
        <v>187</v>
      </c>
      <c r="D77" s="10" t="n">
        <v>50321</v>
      </c>
      <c r="E77" s="10" t="n">
        <v>50321</v>
      </c>
      <c r="F77" s="10" t="n">
        <v>50321</v>
      </c>
      <c r="G77" s="10" t="n">
        <f aca="false">D77-E77</f>
        <v>0</v>
      </c>
      <c r="H77" s="11" t="n">
        <f aca="false">G77/E77</f>
        <v>0</v>
      </c>
      <c r="I77" s="11" t="n">
        <f aca="false">(D77-F77)/F77</f>
        <v>0</v>
      </c>
      <c r="J77" s="11" t="n">
        <f aca="false">(E77-F77)/F77</f>
        <v>0</v>
      </c>
      <c r="K77" s="10" t="n">
        <v>50321</v>
      </c>
      <c r="L77" s="10" t="n">
        <v>50321</v>
      </c>
      <c r="M77" s="10" t="n">
        <v>50321</v>
      </c>
      <c r="N77" s="10" t="n">
        <v>0</v>
      </c>
      <c r="O77" s="10" t="n">
        <v>0</v>
      </c>
      <c r="P77" s="10" t="n">
        <v>0</v>
      </c>
    </row>
    <row r="78" customFormat="false" ht="15" hidden="false" customHeight="false" outlineLevel="0" collapsed="false">
      <c r="A78" s="0" t="s">
        <v>188</v>
      </c>
      <c r="B78" s="9" t="s">
        <v>38</v>
      </c>
      <c r="C78" s="7" t="s">
        <v>189</v>
      </c>
      <c r="D78" s="10" t="n">
        <v>564135</v>
      </c>
      <c r="E78" s="10" t="n">
        <v>564861</v>
      </c>
      <c r="F78" s="10" t="n">
        <v>494390</v>
      </c>
      <c r="G78" s="10" t="n">
        <f aca="false">D78-E78</f>
        <v>-726</v>
      </c>
      <c r="H78" s="11" t="n">
        <f aca="false">G78/E78</f>
        <v>-0.00128527195186072</v>
      </c>
      <c r="I78" s="11" t="n">
        <f aca="false">(D78-F78)/F78</f>
        <v>0.141072837233763</v>
      </c>
      <c r="J78" s="11" t="n">
        <f aca="false">(E78-F78)/F78</f>
        <v>0.142541313537895</v>
      </c>
      <c r="K78" s="10" t="n">
        <v>564135.360628937</v>
      </c>
      <c r="L78" s="10" t="n">
        <v>564860.939199411</v>
      </c>
      <c r="M78" s="10" t="n">
        <v>494389.644778398</v>
      </c>
      <c r="N78" s="10" t="n">
        <v>0</v>
      </c>
      <c r="O78" s="10" t="n">
        <v>0</v>
      </c>
      <c r="P78" s="10" t="n">
        <v>0</v>
      </c>
    </row>
    <row r="79" customFormat="false" ht="15" hidden="false" customHeight="false" outlineLevel="0" collapsed="false">
      <c r="A79" s="0" t="s">
        <v>190</v>
      </c>
      <c r="B79" s="9" t="s">
        <v>38</v>
      </c>
      <c r="C79" s="7" t="s">
        <v>191</v>
      </c>
      <c r="D79" s="10" t="n">
        <v>81542</v>
      </c>
      <c r="E79" s="10" t="n">
        <v>50321</v>
      </c>
      <c r="F79" s="10" t="n">
        <v>50321</v>
      </c>
      <c r="G79" s="10" t="n">
        <f aca="false">D79-E79</f>
        <v>31221</v>
      </c>
      <c r="H79" s="11" t="n">
        <f aca="false">G79/E79</f>
        <v>0.620436795771149</v>
      </c>
      <c r="I79" s="11" t="n">
        <f aca="false">(D79-F79)/F79</f>
        <v>0.620436795771149</v>
      </c>
      <c r="J79" s="11" t="n">
        <f aca="false">(E79-F79)/F79</f>
        <v>0</v>
      </c>
      <c r="K79" s="10" t="n">
        <v>81541.5773617562</v>
      </c>
      <c r="L79" s="10" t="n">
        <v>50321</v>
      </c>
      <c r="M79" s="10" t="n">
        <v>50321</v>
      </c>
      <c r="N79" s="10" t="n">
        <v>0</v>
      </c>
      <c r="O79" s="10" t="n">
        <v>0</v>
      </c>
      <c r="P79" s="10" t="n">
        <v>0</v>
      </c>
    </row>
    <row r="80" customFormat="false" ht="15" hidden="false" customHeight="false" outlineLevel="0" collapsed="false">
      <c r="A80" s="0" t="s">
        <v>192</v>
      </c>
      <c r="B80" s="9" t="s">
        <v>38</v>
      </c>
      <c r="C80" s="7" t="s">
        <v>193</v>
      </c>
      <c r="D80" s="10" t="n">
        <v>179394</v>
      </c>
      <c r="E80" s="10" t="n">
        <v>206424</v>
      </c>
      <c r="F80" s="10" t="n">
        <v>190672</v>
      </c>
      <c r="G80" s="10" t="n">
        <f aca="false">D80-E80</f>
        <v>-27030</v>
      </c>
      <c r="H80" s="11" t="n">
        <f aca="false">G80/E80</f>
        <v>-0.130944076270201</v>
      </c>
      <c r="I80" s="11" t="n">
        <f aca="false">(D80-F80)/F80</f>
        <v>-0.0591486951413947</v>
      </c>
      <c r="J80" s="11" t="n">
        <f aca="false">(E80-F80)/F80</f>
        <v>0.0826130737601745</v>
      </c>
      <c r="K80" s="10" t="n">
        <v>179393.571733219</v>
      </c>
      <c r="L80" s="10" t="n">
        <v>206423.674723685</v>
      </c>
      <c r="M80" s="10" t="n">
        <v>190672.062667278</v>
      </c>
      <c r="N80" s="10" t="n">
        <v>0</v>
      </c>
      <c r="O80" s="10" t="n">
        <v>0</v>
      </c>
      <c r="P80" s="10" t="n">
        <v>0</v>
      </c>
    </row>
    <row r="81" customFormat="false" ht="15" hidden="false" customHeight="false" outlineLevel="0" collapsed="false">
      <c r="A81" s="0" t="s">
        <v>194</v>
      </c>
      <c r="B81" s="9" t="s">
        <v>38</v>
      </c>
      <c r="C81" s="7" t="s">
        <v>195</v>
      </c>
      <c r="D81" s="10" t="n">
        <v>489580</v>
      </c>
      <c r="E81" s="10" t="n">
        <v>451330</v>
      </c>
      <c r="F81" s="10" t="n">
        <v>409445</v>
      </c>
      <c r="G81" s="10" t="n">
        <f aca="false">D81-E81</f>
        <v>38250</v>
      </c>
      <c r="H81" s="11" t="n">
        <f aca="false">G81/E81</f>
        <v>0.0847495180909756</v>
      </c>
      <c r="I81" s="11" t="n">
        <f aca="false">(D81-F81)/F81</f>
        <v>0.195716152352575</v>
      </c>
      <c r="J81" s="11" t="n">
        <f aca="false">(E81-F81)/F81</f>
        <v>0.102297011808668</v>
      </c>
      <c r="K81" s="10" t="n">
        <v>489579.761677344</v>
      </c>
      <c r="L81" s="10" t="n">
        <v>451330.269847022</v>
      </c>
      <c r="M81" s="10" t="n">
        <v>409445.173400935</v>
      </c>
      <c r="N81" s="10" t="n">
        <v>0</v>
      </c>
      <c r="O81" s="10" t="n">
        <v>0</v>
      </c>
      <c r="P81" s="10" t="n">
        <v>0</v>
      </c>
    </row>
    <row r="82" customFormat="false" ht="15" hidden="false" customHeight="false" outlineLevel="0" collapsed="false">
      <c r="A82" s="0" t="s">
        <v>196</v>
      </c>
      <c r="B82" s="9" t="s">
        <v>38</v>
      </c>
      <c r="C82" s="7" t="s">
        <v>197</v>
      </c>
      <c r="D82" s="10" t="n">
        <v>50321</v>
      </c>
      <c r="E82" s="10" t="n">
        <v>50321</v>
      </c>
      <c r="F82" s="10" t="n">
        <v>50321</v>
      </c>
      <c r="G82" s="10" t="n">
        <f aca="false">D82-E82</f>
        <v>0</v>
      </c>
      <c r="H82" s="11" t="n">
        <f aca="false">G82/E82</f>
        <v>0</v>
      </c>
      <c r="I82" s="11" t="n">
        <f aca="false">(D82-F82)/F82</f>
        <v>0</v>
      </c>
      <c r="J82" s="11" t="n">
        <f aca="false">(E82-F82)/F82</f>
        <v>0</v>
      </c>
      <c r="K82" s="10" t="n">
        <v>50321</v>
      </c>
      <c r="L82" s="10" t="n">
        <v>50321</v>
      </c>
      <c r="M82" s="10" t="n">
        <v>50321</v>
      </c>
      <c r="N82" s="10" t="n">
        <v>0</v>
      </c>
      <c r="O82" s="10" t="n">
        <v>0</v>
      </c>
      <c r="P82" s="10" t="n">
        <v>0</v>
      </c>
    </row>
    <row r="83" customFormat="false" ht="15" hidden="false" customHeight="false" outlineLevel="0" collapsed="false">
      <c r="A83" s="0" t="s">
        <v>198</v>
      </c>
      <c r="B83" s="9" t="s">
        <v>38</v>
      </c>
      <c r="C83" s="7" t="s">
        <v>199</v>
      </c>
      <c r="D83" s="10" t="n">
        <v>218406</v>
      </c>
      <c r="E83" s="10" t="n">
        <v>324455</v>
      </c>
      <c r="F83" s="10" t="n">
        <v>214547</v>
      </c>
      <c r="G83" s="10" t="n">
        <f aca="false">D83-E83</f>
        <v>-106049</v>
      </c>
      <c r="H83" s="11" t="n">
        <f aca="false">G83/E83</f>
        <v>-0.326852722257324</v>
      </c>
      <c r="I83" s="11" t="n">
        <f aca="false">(D83-F83)/F83</f>
        <v>0.0179867348413168</v>
      </c>
      <c r="J83" s="11" t="n">
        <f aca="false">(E83-F83)/F83</f>
        <v>0.51227936069952</v>
      </c>
      <c r="K83" s="10" t="n">
        <v>218406.295625273</v>
      </c>
      <c r="L83" s="10" t="n">
        <v>324454.929729958</v>
      </c>
      <c r="M83" s="10" t="n">
        <v>214546.585233345</v>
      </c>
      <c r="N83" s="10" t="n">
        <v>0</v>
      </c>
      <c r="O83" s="10" t="n">
        <v>0</v>
      </c>
      <c r="P83" s="10" t="n">
        <v>0</v>
      </c>
    </row>
    <row r="84" customFormat="false" ht="15" hidden="false" customHeight="false" outlineLevel="0" collapsed="false">
      <c r="A84" s="0" t="s">
        <v>200</v>
      </c>
      <c r="B84" s="9" t="s">
        <v>38</v>
      </c>
      <c r="C84" s="7" t="s">
        <v>201</v>
      </c>
      <c r="D84" s="10" t="n">
        <v>101885</v>
      </c>
      <c r="E84" s="10" t="n">
        <v>118960</v>
      </c>
      <c r="F84" s="10" t="n">
        <v>169321</v>
      </c>
      <c r="G84" s="10" t="n">
        <f aca="false">D84-E84</f>
        <v>-17075</v>
      </c>
      <c r="H84" s="11" t="n">
        <f aca="false">G84/E84</f>
        <v>-0.143535642232683</v>
      </c>
      <c r="I84" s="11" t="n">
        <f aca="false">(D84-F84)/F84</f>
        <v>-0.398273102568494</v>
      </c>
      <c r="J84" s="11" t="n">
        <f aca="false">(E84-F84)/F84</f>
        <v>-0.297429143461236</v>
      </c>
      <c r="K84" s="10" t="n">
        <v>101885.160134605</v>
      </c>
      <c r="L84" s="10" t="n">
        <v>118960.345070837</v>
      </c>
      <c r="M84" s="10" t="n">
        <v>169320.926084541</v>
      </c>
      <c r="N84" s="10" t="n">
        <v>0</v>
      </c>
      <c r="O84" s="10" t="n">
        <v>0</v>
      </c>
      <c r="P84" s="10" t="n">
        <v>0</v>
      </c>
    </row>
    <row r="85" customFormat="false" ht="15" hidden="false" customHeight="false" outlineLevel="0" collapsed="false">
      <c r="A85" s="0" t="s">
        <v>202</v>
      </c>
      <c r="B85" s="9" t="s">
        <v>38</v>
      </c>
      <c r="C85" s="7" t="s">
        <v>203</v>
      </c>
      <c r="D85" s="10" t="n">
        <v>82228</v>
      </c>
      <c r="E85" s="10" t="n">
        <v>55269</v>
      </c>
      <c r="F85" s="10" t="n">
        <v>54439</v>
      </c>
      <c r="G85" s="10" t="n">
        <f aca="false">D85-E85</f>
        <v>26959</v>
      </c>
      <c r="H85" s="11" t="n">
        <f aca="false">G85/E85</f>
        <v>0.487777958711032</v>
      </c>
      <c r="I85" s="11" t="n">
        <f aca="false">(D85-F85)/F85</f>
        <v>0.510461250206653</v>
      </c>
      <c r="J85" s="11" t="n">
        <f aca="false">(E85-F85)/F85</f>
        <v>0.0152464226014438</v>
      </c>
      <c r="K85" s="10" t="n">
        <v>82228.2548659903</v>
      </c>
      <c r="L85" s="10" t="n">
        <v>55269.2121370968</v>
      </c>
      <c r="M85" s="10" t="n">
        <v>54438.8824990196</v>
      </c>
      <c r="N85" s="10" t="n">
        <v>0</v>
      </c>
      <c r="O85" s="10" t="n">
        <v>0</v>
      </c>
      <c r="P85" s="10" t="n">
        <v>0</v>
      </c>
    </row>
    <row r="86" customFormat="false" ht="15" hidden="false" customHeight="false" outlineLevel="0" collapsed="false">
      <c r="A86" s="0" t="s">
        <v>204</v>
      </c>
      <c r="B86" s="9" t="s">
        <v>38</v>
      </c>
      <c r="C86" s="7" t="s">
        <v>205</v>
      </c>
      <c r="D86" s="10" t="n">
        <v>50321</v>
      </c>
      <c r="E86" s="10" t="n">
        <v>50321</v>
      </c>
      <c r="F86" s="10" t="n">
        <v>50321</v>
      </c>
      <c r="G86" s="10" t="n">
        <f aca="false">D86-E86</f>
        <v>0</v>
      </c>
      <c r="H86" s="11" t="n">
        <f aca="false">G86/E86</f>
        <v>0</v>
      </c>
      <c r="I86" s="11" t="n">
        <f aca="false">(D86-F86)/F86</f>
        <v>0</v>
      </c>
      <c r="J86" s="11" t="n">
        <f aca="false">(E86-F86)/F86</f>
        <v>0</v>
      </c>
      <c r="K86" s="10" t="n">
        <v>50321</v>
      </c>
      <c r="L86" s="10" t="n">
        <v>50321</v>
      </c>
      <c r="M86" s="10" t="n">
        <v>50321</v>
      </c>
      <c r="N86" s="10" t="n">
        <v>0</v>
      </c>
      <c r="O86" s="10" t="n">
        <v>0</v>
      </c>
      <c r="P86" s="10" t="n">
        <v>0</v>
      </c>
    </row>
    <row r="87" customFormat="false" ht="15" hidden="false" customHeight="false" outlineLevel="0" collapsed="false">
      <c r="A87" s="0" t="s">
        <v>206</v>
      </c>
      <c r="B87" s="9" t="s">
        <v>38</v>
      </c>
      <c r="C87" s="7" t="s">
        <v>207</v>
      </c>
      <c r="D87" s="10" t="n">
        <v>50321</v>
      </c>
      <c r="E87" s="10" t="n">
        <v>50321</v>
      </c>
      <c r="F87" s="10" t="n">
        <v>50321</v>
      </c>
      <c r="G87" s="10" t="n">
        <f aca="false">D87-E87</f>
        <v>0</v>
      </c>
      <c r="H87" s="11" t="n">
        <f aca="false">G87/E87</f>
        <v>0</v>
      </c>
      <c r="I87" s="11" t="n">
        <f aca="false">(D87-F87)/F87</f>
        <v>0</v>
      </c>
      <c r="J87" s="11" t="n">
        <f aca="false">(E87-F87)/F87</f>
        <v>0</v>
      </c>
      <c r="K87" s="10" t="n">
        <v>50321</v>
      </c>
      <c r="L87" s="10" t="n">
        <v>50321</v>
      </c>
      <c r="M87" s="10" t="n">
        <v>50321</v>
      </c>
      <c r="N87" s="10" t="n">
        <v>0</v>
      </c>
      <c r="O87" s="10" t="n">
        <v>0</v>
      </c>
      <c r="P87" s="10" t="n">
        <v>0</v>
      </c>
    </row>
    <row r="88" customFormat="false" ht="15" hidden="false" customHeight="false" outlineLevel="0" collapsed="false">
      <c r="A88" s="0" t="s">
        <v>208</v>
      </c>
      <c r="B88" s="9" t="s">
        <v>38</v>
      </c>
      <c r="C88" s="7" t="s">
        <v>209</v>
      </c>
      <c r="D88" s="10" t="n">
        <v>109709</v>
      </c>
      <c r="E88" s="10" t="n">
        <v>186753</v>
      </c>
      <c r="F88" s="10" t="n">
        <v>158006</v>
      </c>
      <c r="G88" s="10" t="n">
        <f aca="false">D88-E88</f>
        <v>-77044</v>
      </c>
      <c r="H88" s="11" t="n">
        <f aca="false">G88/E88</f>
        <v>-0.412544912263792</v>
      </c>
      <c r="I88" s="11" t="n">
        <f aca="false">(D88-F88)/F88</f>
        <v>-0.305665607635153</v>
      </c>
      <c r="J88" s="11" t="n">
        <f aca="false">(E88-F88)/F88</f>
        <v>0.181936129007759</v>
      </c>
      <c r="K88" s="10" t="n">
        <v>109709.3699259</v>
      </c>
      <c r="L88" s="10" t="n">
        <v>186753.343695706</v>
      </c>
      <c r="M88" s="10" t="n">
        <v>158005.572766873</v>
      </c>
      <c r="N88" s="10" t="n">
        <v>0</v>
      </c>
      <c r="O88" s="10" t="n">
        <v>0</v>
      </c>
      <c r="P88" s="10" t="n">
        <v>0</v>
      </c>
    </row>
    <row r="89" customFormat="false" ht="15" hidden="false" customHeight="false" outlineLevel="0" collapsed="false">
      <c r="A89" s="0" t="s">
        <v>210</v>
      </c>
      <c r="B89" s="9" t="s">
        <v>38</v>
      </c>
      <c r="C89" s="7" t="s">
        <v>211</v>
      </c>
      <c r="D89" s="10" t="n">
        <v>259398</v>
      </c>
      <c r="E89" s="10" t="n">
        <v>221711</v>
      </c>
      <c r="F89" s="10" t="n">
        <v>247158</v>
      </c>
      <c r="G89" s="10" t="n">
        <f aca="false">D89-E89</f>
        <v>37687</v>
      </c>
      <c r="H89" s="11" t="n">
        <f aca="false">G89/E89</f>
        <v>0.169982544844415</v>
      </c>
      <c r="I89" s="11" t="n">
        <f aca="false">(D89-F89)/F89</f>
        <v>0.0495229772048649</v>
      </c>
      <c r="J89" s="11" t="n">
        <f aca="false">(E89-F89)/F89</f>
        <v>-0.102958431448709</v>
      </c>
      <c r="K89" s="10" t="n">
        <v>259398.406063063</v>
      </c>
      <c r="L89" s="10" t="n">
        <v>221710.645413098</v>
      </c>
      <c r="M89" s="10" t="n">
        <v>247158.26151386</v>
      </c>
      <c r="N89" s="10" t="n">
        <v>0</v>
      </c>
      <c r="O89" s="10" t="n">
        <v>0</v>
      </c>
      <c r="P89" s="10" t="n">
        <v>0</v>
      </c>
    </row>
    <row r="90" customFormat="false" ht="15" hidden="false" customHeight="false" outlineLevel="0" collapsed="false">
      <c r="A90" s="0" t="s">
        <v>212</v>
      </c>
      <c r="B90" s="9" t="s">
        <v>38</v>
      </c>
      <c r="C90" s="7" t="s">
        <v>213</v>
      </c>
      <c r="D90" s="10" t="n">
        <v>763226</v>
      </c>
      <c r="E90" s="10" t="n">
        <v>915375</v>
      </c>
      <c r="F90" s="10" t="n">
        <v>739869</v>
      </c>
      <c r="G90" s="10" t="n">
        <f aca="false">D90-E90</f>
        <v>-152149</v>
      </c>
      <c r="H90" s="11" t="n">
        <f aca="false">G90/E90</f>
        <v>-0.166214939232555</v>
      </c>
      <c r="I90" s="11" t="n">
        <f aca="false">(D90-F90)/F90</f>
        <v>0.0315691020978038</v>
      </c>
      <c r="J90" s="11" t="n">
        <f aca="false">(E90-F90)/F90</f>
        <v>0.237212263252008</v>
      </c>
      <c r="K90" s="10" t="n">
        <v>763226.135758854</v>
      </c>
      <c r="L90" s="10" t="n">
        <v>915374.91585149</v>
      </c>
      <c r="M90" s="10" t="n">
        <v>739868.728892803</v>
      </c>
      <c r="N90" s="10" t="n">
        <v>0</v>
      </c>
      <c r="O90" s="10" t="n">
        <v>0</v>
      </c>
      <c r="P90" s="10" t="n">
        <v>0</v>
      </c>
    </row>
    <row r="91" customFormat="false" ht="15" hidden="false" customHeight="false" outlineLevel="0" collapsed="false">
      <c r="A91" s="0" t="s">
        <v>214</v>
      </c>
      <c r="B91" s="9" t="s">
        <v>38</v>
      </c>
      <c r="C91" s="7" t="s">
        <v>215</v>
      </c>
      <c r="D91" s="10" t="n">
        <v>84655</v>
      </c>
      <c r="E91" s="10" t="n">
        <v>94425</v>
      </c>
      <c r="F91" s="10" t="n">
        <v>62926</v>
      </c>
      <c r="G91" s="10" t="n">
        <f aca="false">D91-E91</f>
        <v>-9770</v>
      </c>
      <c r="H91" s="11" t="n">
        <f aca="false">G91/E91</f>
        <v>-0.103468361133174</v>
      </c>
      <c r="I91" s="11" t="n">
        <f aca="false">(D91-F91)/F91</f>
        <v>0.345310364555192</v>
      </c>
      <c r="J91" s="11" t="n">
        <f aca="false">(E91-F91)/F91</f>
        <v>0.500572100562566</v>
      </c>
      <c r="K91" s="10" t="n">
        <v>84654.8153832575</v>
      </c>
      <c r="L91" s="10" t="n">
        <v>94424.8434946174</v>
      </c>
      <c r="M91" s="10" t="n">
        <v>62926.1205451246</v>
      </c>
      <c r="N91" s="10" t="n">
        <v>0</v>
      </c>
      <c r="O91" s="10" t="n">
        <v>0</v>
      </c>
      <c r="P91" s="10" t="n">
        <v>0</v>
      </c>
    </row>
    <row r="92" customFormat="false" ht="15" hidden="false" customHeight="false" outlineLevel="0" collapsed="false">
      <c r="A92" s="0" t="s">
        <v>216</v>
      </c>
      <c r="B92" s="9" t="s">
        <v>38</v>
      </c>
      <c r="C92" s="7" t="s">
        <v>217</v>
      </c>
      <c r="D92" s="10" t="n">
        <v>245961</v>
      </c>
      <c r="E92" s="10" t="n">
        <v>206189</v>
      </c>
      <c r="F92" s="10" t="n">
        <v>200460</v>
      </c>
      <c r="G92" s="10" t="n">
        <f aca="false">D92-E92</f>
        <v>39772</v>
      </c>
      <c r="H92" s="11" t="n">
        <f aca="false">G92/E92</f>
        <v>0.192890988365044</v>
      </c>
      <c r="I92" s="11" t="n">
        <f aca="false">(D92-F92)/F92</f>
        <v>0.226982939239749</v>
      </c>
      <c r="J92" s="11" t="n">
        <f aca="false">(E92-F92)/F92</f>
        <v>0.0285792676843261</v>
      </c>
      <c r="K92" s="10" t="n">
        <v>245960.57678082</v>
      </c>
      <c r="L92" s="10" t="n">
        <v>206189.360584743</v>
      </c>
      <c r="M92" s="10" t="n">
        <v>200459.845712885</v>
      </c>
      <c r="N92" s="10" t="n">
        <v>0</v>
      </c>
      <c r="O92" s="10" t="n">
        <v>0</v>
      </c>
      <c r="P92" s="10" t="n">
        <v>0</v>
      </c>
    </row>
    <row r="93" customFormat="false" ht="15" hidden="false" customHeight="false" outlineLevel="0" collapsed="false">
      <c r="A93" s="0" t="s">
        <v>218</v>
      </c>
      <c r="B93" s="9" t="s">
        <v>38</v>
      </c>
      <c r="C93" s="7" t="s">
        <v>219</v>
      </c>
      <c r="D93" s="10" t="n">
        <v>106467</v>
      </c>
      <c r="E93" s="10" t="n">
        <v>153582</v>
      </c>
      <c r="F93" s="10" t="n">
        <v>165633</v>
      </c>
      <c r="G93" s="10" t="n">
        <f aca="false">D93-E93</f>
        <v>-47115</v>
      </c>
      <c r="H93" s="11" t="n">
        <f aca="false">G93/E93</f>
        <v>-0.306774231355237</v>
      </c>
      <c r="I93" s="11" t="n">
        <f aca="false">(D93-F93)/F93</f>
        <v>-0.357211425259459</v>
      </c>
      <c r="J93" s="11" t="n">
        <f aca="false">(E93-F93)/F93</f>
        <v>-0.0727572404049918</v>
      </c>
      <c r="K93" s="10" t="n">
        <v>106467.36512326</v>
      </c>
      <c r="L93" s="10" t="n">
        <v>153581.969701564</v>
      </c>
      <c r="M93" s="10" t="n">
        <v>165633.374044596</v>
      </c>
      <c r="N93" s="10" t="n">
        <v>0</v>
      </c>
      <c r="O93" s="10" t="n">
        <v>0</v>
      </c>
      <c r="P93" s="10" t="n">
        <v>0</v>
      </c>
    </row>
    <row r="94" customFormat="false" ht="15" hidden="false" customHeight="false" outlineLevel="0" collapsed="false">
      <c r="A94" s="0" t="s">
        <v>220</v>
      </c>
      <c r="B94" s="9" t="s">
        <v>38</v>
      </c>
      <c r="C94" s="7" t="s">
        <v>221</v>
      </c>
      <c r="D94" s="10" t="n">
        <v>50321</v>
      </c>
      <c r="E94" s="10" t="n">
        <v>50321</v>
      </c>
      <c r="F94" s="10" t="n">
        <v>50321</v>
      </c>
      <c r="G94" s="10" t="n">
        <f aca="false">D94-E94</f>
        <v>0</v>
      </c>
      <c r="H94" s="11" t="n">
        <f aca="false">G94/E94</f>
        <v>0</v>
      </c>
      <c r="I94" s="11" t="n">
        <f aca="false">(D94-F94)/F94</f>
        <v>0</v>
      </c>
      <c r="J94" s="11" t="n">
        <f aca="false">(E94-F94)/F94</f>
        <v>0</v>
      </c>
      <c r="K94" s="10" t="n">
        <v>50321</v>
      </c>
      <c r="L94" s="10" t="n">
        <v>50321</v>
      </c>
      <c r="M94" s="10" t="n">
        <v>50321</v>
      </c>
      <c r="N94" s="10" t="n">
        <v>0</v>
      </c>
      <c r="O94" s="10" t="n">
        <v>0</v>
      </c>
      <c r="P94" s="10" t="n">
        <v>0</v>
      </c>
    </row>
    <row r="95" customFormat="false" ht="15" hidden="false" customHeight="false" outlineLevel="0" collapsed="false">
      <c r="A95" s="0" t="s">
        <v>222</v>
      </c>
      <c r="B95" s="9" t="s">
        <v>38</v>
      </c>
      <c r="C95" s="7" t="s">
        <v>223</v>
      </c>
      <c r="D95" s="10" t="n">
        <v>50321</v>
      </c>
      <c r="E95" s="10" t="n">
        <v>50321</v>
      </c>
      <c r="F95" s="10" t="n">
        <v>50321</v>
      </c>
      <c r="G95" s="10" t="n">
        <f aca="false">D95-E95</f>
        <v>0</v>
      </c>
      <c r="H95" s="11" t="n">
        <f aca="false">G95/E95</f>
        <v>0</v>
      </c>
      <c r="I95" s="11" t="n">
        <f aca="false">(D95-F95)/F95</f>
        <v>0</v>
      </c>
      <c r="J95" s="11" t="n">
        <f aca="false">(E95-F95)/F95</f>
        <v>0</v>
      </c>
      <c r="K95" s="10" t="n">
        <v>50321</v>
      </c>
      <c r="L95" s="10" t="n">
        <v>50321</v>
      </c>
      <c r="M95" s="10" t="n">
        <v>50321</v>
      </c>
      <c r="N95" s="10" t="n">
        <v>0</v>
      </c>
      <c r="O95" s="10" t="n">
        <v>0</v>
      </c>
      <c r="P95" s="10" t="n">
        <v>0</v>
      </c>
    </row>
    <row r="96" customFormat="false" ht="15" hidden="false" customHeight="false" outlineLevel="0" collapsed="false">
      <c r="A96" s="0" t="s">
        <v>224</v>
      </c>
      <c r="B96" s="9" t="s">
        <v>38</v>
      </c>
      <c r="C96" s="7" t="s">
        <v>225</v>
      </c>
      <c r="D96" s="10" t="n">
        <v>178768</v>
      </c>
      <c r="E96" s="10" t="n">
        <v>147218</v>
      </c>
      <c r="F96" s="10" t="n">
        <v>139641</v>
      </c>
      <c r="G96" s="10" t="n">
        <f aca="false">D96-E96</f>
        <v>31550</v>
      </c>
      <c r="H96" s="11" t="n">
        <f aca="false">G96/E96</f>
        <v>0.214308032985097</v>
      </c>
      <c r="I96" s="11" t="n">
        <f aca="false">(D96-F96)/F96</f>
        <v>0.280197076789768</v>
      </c>
      <c r="J96" s="11" t="n">
        <f aca="false">(E96-F96)/F96</f>
        <v>0.0542605681712391</v>
      </c>
      <c r="K96" s="10" t="n">
        <v>178768.107346057</v>
      </c>
      <c r="L96" s="10" t="n">
        <v>147218.177178952</v>
      </c>
      <c r="M96" s="10" t="n">
        <v>139641.348461341</v>
      </c>
      <c r="N96" s="10" t="n">
        <v>0</v>
      </c>
      <c r="O96" s="10" t="n">
        <v>0</v>
      </c>
      <c r="P96" s="10" t="n">
        <v>0</v>
      </c>
    </row>
    <row r="97" customFormat="false" ht="15" hidden="false" customHeight="false" outlineLevel="0" collapsed="false">
      <c r="A97" s="0" t="s">
        <v>226</v>
      </c>
      <c r="B97" s="9" t="s">
        <v>38</v>
      </c>
      <c r="C97" s="7" t="s">
        <v>227</v>
      </c>
      <c r="D97" s="10" t="n">
        <v>50321</v>
      </c>
      <c r="E97" s="10" t="n">
        <v>50321</v>
      </c>
      <c r="F97" s="10" t="n">
        <v>50321</v>
      </c>
      <c r="G97" s="10" t="n">
        <f aca="false">D97-E97</f>
        <v>0</v>
      </c>
      <c r="H97" s="11" t="n">
        <f aca="false">G97/E97</f>
        <v>0</v>
      </c>
      <c r="I97" s="11" t="n">
        <f aca="false">(D97-F97)/F97</f>
        <v>0</v>
      </c>
      <c r="J97" s="11" t="n">
        <f aca="false">(E97-F97)/F97</f>
        <v>0</v>
      </c>
      <c r="K97" s="10" t="n">
        <v>50321</v>
      </c>
      <c r="L97" s="10" t="n">
        <v>50321</v>
      </c>
      <c r="M97" s="10" t="n">
        <v>50321</v>
      </c>
      <c r="N97" s="10" t="n">
        <v>0</v>
      </c>
      <c r="O97" s="10" t="n">
        <v>0</v>
      </c>
      <c r="P97" s="10" t="n">
        <v>0</v>
      </c>
    </row>
    <row r="98" customFormat="false" ht="15" hidden="false" customHeight="false" outlineLevel="0" collapsed="false">
      <c r="A98" s="0" t="s">
        <v>228</v>
      </c>
      <c r="B98" s="9" t="s">
        <v>38</v>
      </c>
      <c r="C98" s="7" t="s">
        <v>229</v>
      </c>
      <c r="D98" s="10" t="n">
        <v>50321</v>
      </c>
      <c r="E98" s="10" t="n">
        <v>50321</v>
      </c>
      <c r="F98" s="10" t="n">
        <v>50321</v>
      </c>
      <c r="G98" s="10" t="n">
        <f aca="false">D98-E98</f>
        <v>0</v>
      </c>
      <c r="H98" s="11" t="n">
        <f aca="false">G98/E98</f>
        <v>0</v>
      </c>
      <c r="I98" s="11" t="n">
        <f aca="false">(D98-F98)/F98</f>
        <v>0</v>
      </c>
      <c r="J98" s="11" t="n">
        <f aca="false">(E98-F98)/F98</f>
        <v>0</v>
      </c>
      <c r="K98" s="10" t="n">
        <v>50321</v>
      </c>
      <c r="L98" s="10" t="n">
        <v>50321</v>
      </c>
      <c r="M98" s="10" t="n">
        <v>50321</v>
      </c>
      <c r="N98" s="10" t="n">
        <v>0</v>
      </c>
      <c r="O98" s="10" t="n">
        <v>0</v>
      </c>
      <c r="P98" s="10" t="n">
        <v>0</v>
      </c>
    </row>
    <row r="99" customFormat="false" ht="15" hidden="false" customHeight="false" outlineLevel="0" collapsed="false">
      <c r="A99" s="0" t="s">
        <v>230</v>
      </c>
      <c r="B99" s="9" t="s">
        <v>38</v>
      </c>
      <c r="C99" s="7" t="s">
        <v>231</v>
      </c>
      <c r="D99" s="10" t="n">
        <v>153860</v>
      </c>
      <c r="E99" s="10" t="n">
        <v>150669</v>
      </c>
      <c r="F99" s="10" t="n">
        <v>285530</v>
      </c>
      <c r="G99" s="10" t="n">
        <f aca="false">D99-E99</f>
        <v>3191</v>
      </c>
      <c r="H99" s="11" t="n">
        <f aca="false">G99/E99</f>
        <v>0.0211788755483875</v>
      </c>
      <c r="I99" s="11" t="n">
        <f aca="false">(D99-F99)/F99</f>
        <v>-0.461142436871782</v>
      </c>
      <c r="J99" s="11" t="n">
        <f aca="false">(E99-F99)/F99</f>
        <v>-0.472318145203656</v>
      </c>
      <c r="K99" s="10" t="n">
        <v>153860.096410741</v>
      </c>
      <c r="L99" s="10" t="n">
        <v>150669.258515165</v>
      </c>
      <c r="M99" s="10" t="n">
        <v>285529.548864354</v>
      </c>
      <c r="N99" s="10" t="n">
        <v>0</v>
      </c>
      <c r="O99" s="10" t="n">
        <v>0</v>
      </c>
      <c r="P99" s="10" t="n">
        <v>0</v>
      </c>
    </row>
    <row r="100" customFormat="false" ht="15" hidden="false" customHeight="false" outlineLevel="0" collapsed="false">
      <c r="A100" s="0" t="s">
        <v>232</v>
      </c>
      <c r="B100" s="9" t="s">
        <v>38</v>
      </c>
      <c r="C100" s="7" t="s">
        <v>233</v>
      </c>
      <c r="D100" s="10" t="n">
        <v>84445</v>
      </c>
      <c r="E100" s="10" t="n">
        <v>195787</v>
      </c>
      <c r="F100" s="10" t="n">
        <v>157391</v>
      </c>
      <c r="G100" s="10" t="n">
        <f aca="false">D100-E100</f>
        <v>-111342</v>
      </c>
      <c r="H100" s="11" t="n">
        <f aca="false">G100/E100</f>
        <v>-0.568689443119308</v>
      </c>
      <c r="I100" s="11" t="n">
        <f aca="false">(D100-F100)/F100</f>
        <v>-0.463469956986105</v>
      </c>
      <c r="J100" s="11" t="n">
        <f aca="false">(E100-F100)/F100</f>
        <v>0.243952957920084</v>
      </c>
      <c r="K100" s="10" t="n">
        <v>84444.7462458265</v>
      </c>
      <c r="L100" s="10" t="n">
        <v>195787.248983746</v>
      </c>
      <c r="M100" s="10" t="n">
        <v>157390.744997829</v>
      </c>
      <c r="N100" s="10" t="n">
        <v>0</v>
      </c>
      <c r="O100" s="10" t="n">
        <v>0</v>
      </c>
      <c r="P100" s="10" t="n">
        <v>0</v>
      </c>
    </row>
    <row r="101" customFormat="false" ht="15" hidden="false" customHeight="false" outlineLevel="0" collapsed="false">
      <c r="A101" s="0" t="s">
        <v>234</v>
      </c>
      <c r="B101" s="9" t="s">
        <v>38</v>
      </c>
      <c r="C101" s="7" t="s">
        <v>235</v>
      </c>
      <c r="D101" s="10" t="n">
        <v>134391</v>
      </c>
      <c r="E101" s="10" t="n">
        <v>122824</v>
      </c>
      <c r="F101" s="10" t="n">
        <v>189075</v>
      </c>
      <c r="G101" s="10" t="n">
        <f aca="false">D101-E101</f>
        <v>11567</v>
      </c>
      <c r="H101" s="11" t="n">
        <f aca="false">G101/E101</f>
        <v>0.0941754054582166</v>
      </c>
      <c r="I101" s="11" t="n">
        <f aca="false">(D101-F101)/F101</f>
        <v>-0.28921856406188</v>
      </c>
      <c r="J101" s="11" t="n">
        <f aca="false">(E101-F101)/F101</f>
        <v>-0.350395345762264</v>
      </c>
      <c r="K101" s="10" t="n">
        <v>134391.208088903</v>
      </c>
      <c r="L101" s="10" t="n">
        <v>122824.422631086</v>
      </c>
      <c r="M101" s="10" t="n">
        <v>189074.603189626</v>
      </c>
      <c r="N101" s="10" t="n">
        <v>0</v>
      </c>
      <c r="O101" s="10" t="n">
        <v>0</v>
      </c>
      <c r="P101" s="10" t="n">
        <v>0</v>
      </c>
    </row>
    <row r="102" customFormat="false" ht="15" hidden="false" customHeight="false" outlineLevel="0" collapsed="false">
      <c r="A102" s="0" t="s">
        <v>236</v>
      </c>
      <c r="B102" s="9" t="s">
        <v>38</v>
      </c>
      <c r="C102" s="7" t="s">
        <v>237</v>
      </c>
      <c r="D102" s="10" t="n">
        <v>168787</v>
      </c>
      <c r="E102" s="10" t="n">
        <v>159494</v>
      </c>
      <c r="F102" s="10" t="n">
        <v>162425</v>
      </c>
      <c r="G102" s="10" t="n">
        <f aca="false">D102-E102</f>
        <v>9293</v>
      </c>
      <c r="H102" s="11" t="n">
        <f aca="false">G102/E102</f>
        <v>0.0582655146902078</v>
      </c>
      <c r="I102" s="11" t="n">
        <f aca="false">(D102-F102)/F102</f>
        <v>0.0391688471602278</v>
      </c>
      <c r="J102" s="11" t="n">
        <f aca="false">(E102-F102)/F102</f>
        <v>-0.0180452516546098</v>
      </c>
      <c r="K102" s="10" t="n">
        <v>168786.999989644</v>
      </c>
      <c r="L102" s="10" t="n">
        <v>159494.489198135</v>
      </c>
      <c r="M102" s="10" t="n">
        <v>162424.628034142</v>
      </c>
      <c r="N102" s="10" t="n">
        <v>0</v>
      </c>
      <c r="O102" s="10" t="n">
        <v>0</v>
      </c>
      <c r="P102" s="10" t="n">
        <v>0</v>
      </c>
    </row>
    <row r="103" customFormat="false" ht="15" hidden="false" customHeight="false" outlineLevel="0" collapsed="false">
      <c r="A103" s="0" t="s">
        <v>238</v>
      </c>
      <c r="B103" s="9" t="s">
        <v>38</v>
      </c>
      <c r="C103" s="7" t="s">
        <v>239</v>
      </c>
      <c r="D103" s="10" t="n">
        <v>50321</v>
      </c>
      <c r="E103" s="10" t="n">
        <v>50321</v>
      </c>
      <c r="F103" s="10" t="n">
        <v>50321</v>
      </c>
      <c r="G103" s="10" t="n">
        <f aca="false">D103-E103</f>
        <v>0</v>
      </c>
      <c r="H103" s="11" t="n">
        <f aca="false">G103/E103</f>
        <v>0</v>
      </c>
      <c r="I103" s="11" t="n">
        <f aca="false">(D103-F103)/F103</f>
        <v>0</v>
      </c>
      <c r="J103" s="11" t="n">
        <f aca="false">(E103-F103)/F103</f>
        <v>0</v>
      </c>
      <c r="K103" s="10" t="n">
        <v>50321</v>
      </c>
      <c r="L103" s="10" t="n">
        <v>50321</v>
      </c>
      <c r="M103" s="10" t="n">
        <v>50321</v>
      </c>
      <c r="N103" s="10" t="n">
        <v>0</v>
      </c>
      <c r="O103" s="10" t="n">
        <v>0</v>
      </c>
      <c r="P103" s="10" t="n">
        <v>0</v>
      </c>
    </row>
    <row r="104" customFormat="false" ht="15" hidden="false" customHeight="false" outlineLevel="0" collapsed="false">
      <c r="A104" s="0" t="s">
        <v>240</v>
      </c>
      <c r="B104" s="9" t="s">
        <v>38</v>
      </c>
      <c r="C104" s="7" t="s">
        <v>241</v>
      </c>
      <c r="D104" s="10" t="n">
        <v>50321</v>
      </c>
      <c r="E104" s="10" t="n">
        <v>50321</v>
      </c>
      <c r="F104" s="10" t="n">
        <v>50321</v>
      </c>
      <c r="G104" s="10" t="n">
        <f aca="false">D104-E104</f>
        <v>0</v>
      </c>
      <c r="H104" s="11" t="n">
        <f aca="false">G104/E104</f>
        <v>0</v>
      </c>
      <c r="I104" s="11" t="n">
        <f aca="false">(D104-F104)/F104</f>
        <v>0</v>
      </c>
      <c r="J104" s="11" t="n">
        <f aca="false">(E104-F104)/F104</f>
        <v>0</v>
      </c>
      <c r="K104" s="10" t="n">
        <v>50321</v>
      </c>
      <c r="L104" s="10" t="n">
        <v>50321</v>
      </c>
      <c r="M104" s="10" t="n">
        <v>50321</v>
      </c>
      <c r="N104" s="10" t="n">
        <v>0</v>
      </c>
      <c r="O104" s="10" t="n">
        <v>0</v>
      </c>
      <c r="P104" s="10" t="n">
        <v>0</v>
      </c>
    </row>
    <row r="105" customFormat="false" ht="15" hidden="false" customHeight="false" outlineLevel="0" collapsed="false">
      <c r="A105" s="0" t="s">
        <v>242</v>
      </c>
      <c r="B105" s="9" t="s">
        <v>38</v>
      </c>
      <c r="C105" s="7" t="s">
        <v>243</v>
      </c>
      <c r="D105" s="10" t="n">
        <v>353850</v>
      </c>
      <c r="E105" s="10" t="n">
        <v>337373</v>
      </c>
      <c r="F105" s="10" t="n">
        <v>341474</v>
      </c>
      <c r="G105" s="10" t="n">
        <f aca="false">D105-E105</f>
        <v>16477</v>
      </c>
      <c r="H105" s="11" t="n">
        <f aca="false">G105/E105</f>
        <v>0.0488391187202295</v>
      </c>
      <c r="I105" s="11" t="n">
        <f aca="false">(D105-F105)/F105</f>
        <v>0.0362428764708294</v>
      </c>
      <c r="J105" s="11" t="n">
        <f aca="false">(E105-F105)/F105</f>
        <v>-0.0120096991278985</v>
      </c>
      <c r="K105" s="10" t="n">
        <v>353849.984230707</v>
      </c>
      <c r="L105" s="10" t="n">
        <v>337373.348032276</v>
      </c>
      <c r="M105" s="10" t="n">
        <v>341474.3601892</v>
      </c>
      <c r="N105" s="10" t="n">
        <v>0</v>
      </c>
      <c r="O105" s="10" t="n">
        <v>0</v>
      </c>
      <c r="P105" s="10" t="n">
        <v>0</v>
      </c>
    </row>
    <row r="106" customFormat="false" ht="15" hidden="false" customHeight="false" outlineLevel="0" collapsed="false">
      <c r="A106" s="0" t="s">
        <v>244</v>
      </c>
      <c r="B106" s="9" t="s">
        <v>38</v>
      </c>
      <c r="C106" s="7" t="s">
        <v>245</v>
      </c>
      <c r="D106" s="10" t="n">
        <v>50321</v>
      </c>
      <c r="E106" s="10" t="n">
        <v>50321</v>
      </c>
      <c r="F106" s="10" t="n">
        <v>50321</v>
      </c>
      <c r="G106" s="10" t="n">
        <f aca="false">D106-E106</f>
        <v>0</v>
      </c>
      <c r="H106" s="11" t="n">
        <f aca="false">G106/E106</f>
        <v>0</v>
      </c>
      <c r="I106" s="11" t="n">
        <f aca="false">(D106-F106)/F106</f>
        <v>0</v>
      </c>
      <c r="J106" s="11" t="n">
        <f aca="false">(E106-F106)/F106</f>
        <v>0</v>
      </c>
      <c r="K106" s="10" t="n">
        <v>50321</v>
      </c>
      <c r="L106" s="10" t="n">
        <v>50321</v>
      </c>
      <c r="M106" s="10" t="n">
        <v>50321</v>
      </c>
      <c r="N106" s="10" t="n">
        <v>0</v>
      </c>
      <c r="O106" s="10" t="n">
        <v>0</v>
      </c>
      <c r="P106" s="10" t="n">
        <v>0</v>
      </c>
    </row>
    <row r="107" customFormat="false" ht="15" hidden="false" customHeight="false" outlineLevel="0" collapsed="false">
      <c r="A107" s="0" t="s">
        <v>246</v>
      </c>
      <c r="B107" s="9" t="s">
        <v>38</v>
      </c>
      <c r="C107" s="7" t="s">
        <v>247</v>
      </c>
      <c r="D107" s="10" t="n">
        <v>1025709</v>
      </c>
      <c r="E107" s="10" t="n">
        <v>1021421</v>
      </c>
      <c r="F107" s="10" t="n">
        <v>701566</v>
      </c>
      <c r="G107" s="10" t="n">
        <f aca="false">D107-E107</f>
        <v>4288</v>
      </c>
      <c r="H107" s="11" t="n">
        <f aca="false">G107/E107</f>
        <v>0.0041980730766256</v>
      </c>
      <c r="I107" s="11" t="n">
        <f aca="false">(D107-F107)/F107</f>
        <v>0.462027806364619</v>
      </c>
      <c r="J107" s="11" t="n">
        <f aca="false">(E107-F107)/F107</f>
        <v>0.455915765587272</v>
      </c>
      <c r="K107" s="10" t="n">
        <v>1025708.62312748</v>
      </c>
      <c r="L107" s="10" t="n">
        <v>1021420.58535679</v>
      </c>
      <c r="M107" s="10" t="n">
        <v>701565.542181935</v>
      </c>
      <c r="N107" s="10" t="n">
        <v>0</v>
      </c>
      <c r="O107" s="10" t="n">
        <v>0</v>
      </c>
      <c r="P107" s="10" t="n">
        <v>0</v>
      </c>
    </row>
    <row r="108" customFormat="false" ht="15" hidden="false" customHeight="false" outlineLevel="0" collapsed="false">
      <c r="A108" s="0" t="s">
        <v>248</v>
      </c>
      <c r="B108" s="9" t="s">
        <v>38</v>
      </c>
      <c r="C108" s="7" t="s">
        <v>249</v>
      </c>
      <c r="D108" s="10" t="n">
        <v>1171529</v>
      </c>
      <c r="E108" s="10" t="n">
        <v>1148286</v>
      </c>
      <c r="F108" s="10" t="n">
        <v>921589</v>
      </c>
      <c r="G108" s="10" t="n">
        <f aca="false">D108-E108</f>
        <v>23243</v>
      </c>
      <c r="H108" s="11" t="n">
        <f aca="false">G108/E108</f>
        <v>0.0202414729431518</v>
      </c>
      <c r="I108" s="11" t="n">
        <f aca="false">(D108-F108)/F108</f>
        <v>0.271205493989186</v>
      </c>
      <c r="J108" s="11" t="n">
        <f aca="false">(E108-F108)/F108</f>
        <v>0.245984923865194</v>
      </c>
      <c r="K108" s="10" t="n">
        <v>1171528.62997488</v>
      </c>
      <c r="L108" s="10" t="n">
        <v>1148286.15908155</v>
      </c>
      <c r="M108" s="10" t="n">
        <v>921588.505145307</v>
      </c>
      <c r="N108" s="10" t="n">
        <v>0</v>
      </c>
      <c r="O108" s="10" t="n">
        <v>0</v>
      </c>
      <c r="P108" s="10" t="n">
        <v>0</v>
      </c>
    </row>
    <row r="109" customFormat="false" ht="15" hidden="false" customHeight="false" outlineLevel="0" collapsed="false">
      <c r="A109" s="0" t="s">
        <v>250</v>
      </c>
      <c r="B109" s="9" t="s">
        <v>38</v>
      </c>
      <c r="C109" s="7" t="s">
        <v>251</v>
      </c>
      <c r="D109" s="10" t="n">
        <v>209687</v>
      </c>
      <c r="E109" s="10" t="n">
        <v>202804</v>
      </c>
      <c r="F109" s="10" t="n">
        <v>252907</v>
      </c>
      <c r="G109" s="10" t="n">
        <f aca="false">D109-E109</f>
        <v>6883</v>
      </c>
      <c r="H109" s="11" t="n">
        <f aca="false">G109/E109</f>
        <v>0.0339391727973807</v>
      </c>
      <c r="I109" s="11" t="n">
        <f aca="false">(D109-F109)/F109</f>
        <v>-0.170892857848933</v>
      </c>
      <c r="J109" s="11" t="n">
        <f aca="false">(E109-F109)/F109</f>
        <v>-0.19810839557624</v>
      </c>
      <c r="K109" s="10" t="n">
        <v>209687.340450434</v>
      </c>
      <c r="L109" s="10" t="n">
        <v>202803.740420006</v>
      </c>
      <c r="M109" s="10" t="n">
        <v>252907.313110456</v>
      </c>
      <c r="N109" s="10" t="n">
        <v>0</v>
      </c>
      <c r="O109" s="10" t="n">
        <v>0</v>
      </c>
      <c r="P109" s="10" t="n">
        <v>0</v>
      </c>
    </row>
    <row r="110" customFormat="false" ht="15" hidden="false" customHeight="false" outlineLevel="0" collapsed="false">
      <c r="A110" s="0" t="s">
        <v>252</v>
      </c>
      <c r="B110" s="9" t="s">
        <v>38</v>
      </c>
      <c r="C110" s="7" t="s">
        <v>253</v>
      </c>
      <c r="D110" s="10" t="n">
        <v>190472</v>
      </c>
      <c r="E110" s="10" t="n">
        <v>188314</v>
      </c>
      <c r="F110" s="10" t="n">
        <v>184393</v>
      </c>
      <c r="G110" s="10" t="n">
        <f aca="false">D110-E110</f>
        <v>2158</v>
      </c>
      <c r="H110" s="11" t="n">
        <f aca="false">G110/E110</f>
        <v>0.0114595834616651</v>
      </c>
      <c r="I110" s="11" t="n">
        <f aca="false">(D110-F110)/F110</f>
        <v>0.0329676289230068</v>
      </c>
      <c r="J110" s="11" t="n">
        <f aca="false">(E110-F110)/F110</f>
        <v>0.0212643646993107</v>
      </c>
      <c r="K110" s="10" t="n">
        <v>190471.551554644</v>
      </c>
      <c r="L110" s="10" t="n">
        <v>188313.944767668</v>
      </c>
      <c r="M110" s="10" t="n">
        <v>184392.645436076</v>
      </c>
      <c r="N110" s="10" t="n">
        <v>0</v>
      </c>
      <c r="O110" s="10" t="n">
        <v>0</v>
      </c>
      <c r="P110" s="10" t="n">
        <v>0</v>
      </c>
    </row>
    <row r="111" customFormat="false" ht="15" hidden="false" customHeight="false" outlineLevel="0" collapsed="false">
      <c r="A111" s="0" t="s">
        <v>254</v>
      </c>
      <c r="B111" s="9" t="s">
        <v>38</v>
      </c>
      <c r="C111" s="7" t="s">
        <v>255</v>
      </c>
      <c r="D111" s="10" t="n">
        <v>50321</v>
      </c>
      <c r="E111" s="10" t="n">
        <v>50321</v>
      </c>
      <c r="F111" s="10" t="n">
        <v>50321</v>
      </c>
      <c r="G111" s="10" t="n">
        <f aca="false">D111-E111</f>
        <v>0</v>
      </c>
      <c r="H111" s="11" t="n">
        <f aca="false">G111/E111</f>
        <v>0</v>
      </c>
      <c r="I111" s="11" t="n">
        <f aca="false">(D111-F111)/F111</f>
        <v>0</v>
      </c>
      <c r="J111" s="11" t="n">
        <f aca="false">(E111-F111)/F111</f>
        <v>0</v>
      </c>
      <c r="K111" s="10" t="n">
        <v>50321</v>
      </c>
      <c r="L111" s="10" t="n">
        <v>50321</v>
      </c>
      <c r="M111" s="10" t="n">
        <v>50321</v>
      </c>
      <c r="N111" s="10" t="n">
        <v>0</v>
      </c>
      <c r="O111" s="10" t="n">
        <v>0</v>
      </c>
      <c r="P111" s="10" t="n">
        <v>0</v>
      </c>
    </row>
    <row r="112" customFormat="false" ht="15" hidden="false" customHeight="false" outlineLevel="0" collapsed="false">
      <c r="A112" s="0" t="s">
        <v>256</v>
      </c>
      <c r="B112" s="9" t="s">
        <v>38</v>
      </c>
      <c r="C112" s="7" t="s">
        <v>257</v>
      </c>
      <c r="D112" s="10" t="n">
        <v>582991</v>
      </c>
      <c r="E112" s="10" t="n">
        <v>525064</v>
      </c>
      <c r="F112" s="10" t="n">
        <v>440422</v>
      </c>
      <c r="G112" s="10" t="n">
        <f aca="false">D112-E112</f>
        <v>57927</v>
      </c>
      <c r="H112" s="11" t="n">
        <f aca="false">G112/E112</f>
        <v>0.110323693873509</v>
      </c>
      <c r="I112" s="11" t="n">
        <f aca="false">(D112-F112)/F112</f>
        <v>0.323709987239511</v>
      </c>
      <c r="J112" s="11" t="n">
        <f aca="false">(E112-F112)/F112</f>
        <v>0.192183860025158</v>
      </c>
      <c r="K112" s="10" t="n">
        <v>582991.223894334</v>
      </c>
      <c r="L112" s="10" t="n">
        <v>525064.345182494</v>
      </c>
      <c r="M112" s="10" t="n">
        <v>440422.247115155</v>
      </c>
      <c r="N112" s="10" t="n">
        <v>0</v>
      </c>
      <c r="O112" s="10" t="n">
        <v>0</v>
      </c>
      <c r="P112" s="10" t="n">
        <v>0</v>
      </c>
    </row>
    <row r="113" customFormat="false" ht="15" hidden="false" customHeight="false" outlineLevel="0" collapsed="false">
      <c r="A113" s="0" t="s">
        <v>258</v>
      </c>
      <c r="B113" s="9" t="s">
        <v>38</v>
      </c>
      <c r="C113" s="7" t="s">
        <v>259</v>
      </c>
      <c r="D113" s="10" t="n">
        <v>234008</v>
      </c>
      <c r="E113" s="10" t="n">
        <v>249201</v>
      </c>
      <c r="F113" s="10" t="n">
        <v>245432</v>
      </c>
      <c r="G113" s="10" t="n">
        <f aca="false">D113-E113</f>
        <v>-15193</v>
      </c>
      <c r="H113" s="11" t="n">
        <f aca="false">G113/E113</f>
        <v>-0.0609668500527687</v>
      </c>
      <c r="I113" s="11" t="n">
        <f aca="false">(D113-F113)/F113</f>
        <v>-0.0465464976042244</v>
      </c>
      <c r="J113" s="11" t="n">
        <f aca="false">(E113-F113)/F113</f>
        <v>0.0153565957169399</v>
      </c>
      <c r="K113" s="10" t="n">
        <v>234007.848126324</v>
      </c>
      <c r="L113" s="10" t="n">
        <v>249200.586610636</v>
      </c>
      <c r="M113" s="10" t="n">
        <v>245432.2587197</v>
      </c>
      <c r="N113" s="10" t="n">
        <v>0</v>
      </c>
      <c r="O113" s="10" t="n">
        <v>0</v>
      </c>
      <c r="P113" s="10" t="n">
        <v>0</v>
      </c>
    </row>
    <row r="114" customFormat="false" ht="15" hidden="false" customHeight="false" outlineLevel="0" collapsed="false">
      <c r="A114" s="0" t="s">
        <v>260</v>
      </c>
      <c r="B114" s="9" t="s">
        <v>38</v>
      </c>
      <c r="C114" s="7" t="s">
        <v>261</v>
      </c>
      <c r="D114" s="10" t="n">
        <v>115363</v>
      </c>
      <c r="E114" s="10" t="n">
        <v>112552</v>
      </c>
      <c r="F114" s="10" t="n">
        <v>184653</v>
      </c>
      <c r="G114" s="10" t="n">
        <f aca="false">D114-E114</f>
        <v>2811</v>
      </c>
      <c r="H114" s="11" t="n">
        <f aca="false">G114/E114</f>
        <v>0.0249751226099936</v>
      </c>
      <c r="I114" s="11" t="n">
        <f aca="false">(D114-F114)/F114</f>
        <v>-0.37524437729146</v>
      </c>
      <c r="J114" s="11" t="n">
        <f aca="false">(E114-F114)/F114</f>
        <v>-0.390467525574997</v>
      </c>
      <c r="K114" s="10" t="n">
        <v>115362.884966877</v>
      </c>
      <c r="L114" s="10" t="n">
        <v>112552.490708291</v>
      </c>
      <c r="M114" s="10" t="n">
        <v>184652.701736043</v>
      </c>
      <c r="N114" s="10" t="n">
        <v>0</v>
      </c>
      <c r="O114" s="10" t="n">
        <v>0</v>
      </c>
      <c r="P114" s="10" t="n">
        <v>0</v>
      </c>
    </row>
    <row r="115" customFormat="false" ht="15" hidden="false" customHeight="false" outlineLevel="0" collapsed="false">
      <c r="A115" s="0" t="s">
        <v>262</v>
      </c>
      <c r="B115" s="9" t="s">
        <v>38</v>
      </c>
      <c r="C115" s="7" t="s">
        <v>263</v>
      </c>
      <c r="D115" s="10" t="n">
        <v>94364</v>
      </c>
      <c r="E115" s="10" t="n">
        <v>111667</v>
      </c>
      <c r="F115" s="10" t="n">
        <v>122506</v>
      </c>
      <c r="G115" s="10" t="n">
        <f aca="false">D115-E115</f>
        <v>-17303</v>
      </c>
      <c r="H115" s="11" t="n">
        <f aca="false">G115/E115</f>
        <v>-0.154951776263354</v>
      </c>
      <c r="I115" s="11" t="n">
        <f aca="false">(D115-F115)/F115</f>
        <v>-0.229719360684375</v>
      </c>
      <c r="J115" s="11" t="n">
        <f aca="false">(E115-F115)/F115</f>
        <v>-0.0884772990710659</v>
      </c>
      <c r="K115" s="10" t="n">
        <v>94364.0545266461</v>
      </c>
      <c r="L115" s="10" t="n">
        <v>111666.797762211</v>
      </c>
      <c r="M115" s="10" t="n">
        <v>122506.067705667</v>
      </c>
      <c r="N115" s="10" t="n">
        <v>0</v>
      </c>
      <c r="O115" s="10" t="n">
        <v>0</v>
      </c>
      <c r="P115" s="10" t="n">
        <v>0</v>
      </c>
    </row>
    <row r="116" customFormat="false" ht="15" hidden="false" customHeight="false" outlineLevel="0" collapsed="false">
      <c r="A116" s="0" t="s">
        <v>264</v>
      </c>
      <c r="B116" s="9" t="s">
        <v>38</v>
      </c>
      <c r="C116" s="7" t="s">
        <v>265</v>
      </c>
      <c r="D116" s="10" t="n">
        <v>1462168</v>
      </c>
      <c r="E116" s="10" t="n">
        <v>1211845</v>
      </c>
      <c r="F116" s="10" t="n">
        <v>1232102</v>
      </c>
      <c r="G116" s="10" t="n">
        <f aca="false">D116-E116</f>
        <v>250323</v>
      </c>
      <c r="H116" s="11" t="n">
        <f aca="false">G116/E116</f>
        <v>0.206563545667969</v>
      </c>
      <c r="I116" s="11" t="n">
        <f aca="false">(D116-F116)/F116</f>
        <v>0.186726423624018</v>
      </c>
      <c r="J116" s="11" t="n">
        <f aca="false">(E116-F116)/F116</f>
        <v>-0.0164410089424415</v>
      </c>
      <c r="K116" s="10" t="n">
        <v>1462168.28561638</v>
      </c>
      <c r="L116" s="10" t="n">
        <v>1211845.23991103</v>
      </c>
      <c r="M116" s="10" t="n">
        <v>1232101.55548214</v>
      </c>
      <c r="N116" s="10" t="n">
        <v>0</v>
      </c>
      <c r="O116" s="10" t="n">
        <v>0</v>
      </c>
      <c r="P116" s="10" t="n">
        <v>0</v>
      </c>
    </row>
    <row r="117" customFormat="false" ht="15" hidden="false" customHeight="false" outlineLevel="0" collapsed="false">
      <c r="A117" s="0" t="s">
        <v>266</v>
      </c>
      <c r="B117" s="9" t="s">
        <v>38</v>
      </c>
      <c r="C117" s="7" t="s">
        <v>267</v>
      </c>
      <c r="D117" s="10" t="n">
        <v>101270</v>
      </c>
      <c r="E117" s="10" t="n">
        <v>105717</v>
      </c>
      <c r="F117" s="10" t="n">
        <v>121590</v>
      </c>
      <c r="G117" s="10" t="n">
        <f aca="false">D117-E117</f>
        <v>-4447</v>
      </c>
      <c r="H117" s="11" t="n">
        <f aca="false">G117/E117</f>
        <v>-0.0420651361654228</v>
      </c>
      <c r="I117" s="11" t="n">
        <f aca="false">(D117-F117)/F117</f>
        <v>-0.167119006497245</v>
      </c>
      <c r="J117" s="11" t="n">
        <f aca="false">(E117-F117)/F117</f>
        <v>-0.130545275104861</v>
      </c>
      <c r="K117" s="10" t="n">
        <v>101270.494933595</v>
      </c>
      <c r="L117" s="10" t="n">
        <v>105716.812462664</v>
      </c>
      <c r="M117" s="10" t="n">
        <v>121590.410114234</v>
      </c>
      <c r="N117" s="10" t="n">
        <v>0</v>
      </c>
      <c r="O117" s="10" t="n">
        <v>0</v>
      </c>
      <c r="P117" s="10" t="n">
        <v>0</v>
      </c>
    </row>
    <row r="118" customFormat="false" ht="15" hidden="false" customHeight="false" outlineLevel="0" collapsed="false">
      <c r="A118" s="0" t="s">
        <v>268</v>
      </c>
      <c r="B118" s="9" t="s">
        <v>38</v>
      </c>
      <c r="C118" s="7" t="s">
        <v>269</v>
      </c>
      <c r="D118" s="10" t="n">
        <v>122219</v>
      </c>
      <c r="E118" s="10" t="n">
        <v>107018</v>
      </c>
      <c r="F118" s="10" t="n">
        <v>140144</v>
      </c>
      <c r="G118" s="10" t="n">
        <f aca="false">D118-E118</f>
        <v>15201</v>
      </c>
      <c r="H118" s="11" t="n">
        <f aca="false">G118/E118</f>
        <v>0.142041525724644</v>
      </c>
      <c r="I118" s="11" t="n">
        <f aca="false">(D118-F118)/F118</f>
        <v>-0.127904155725539</v>
      </c>
      <c r="J118" s="11" t="n">
        <f aca="false">(E118-F118)/F118</f>
        <v>-0.236371161091449</v>
      </c>
      <c r="K118" s="10" t="n">
        <v>122218.663932625</v>
      </c>
      <c r="L118" s="10" t="n">
        <v>107017.799232242</v>
      </c>
      <c r="M118" s="10" t="n">
        <v>140143.760374729</v>
      </c>
      <c r="N118" s="10" t="n">
        <v>0</v>
      </c>
      <c r="O118" s="10" t="n">
        <v>0</v>
      </c>
      <c r="P118" s="10" t="n">
        <v>0</v>
      </c>
    </row>
    <row r="119" customFormat="false" ht="15" hidden="false" customHeight="false" outlineLevel="0" collapsed="false">
      <c r="A119" s="0" t="s">
        <v>270</v>
      </c>
      <c r="B119" s="9" t="s">
        <v>38</v>
      </c>
      <c r="C119" s="7" t="s">
        <v>271</v>
      </c>
      <c r="D119" s="10" t="n">
        <v>277440</v>
      </c>
      <c r="E119" s="10" t="n">
        <v>253450</v>
      </c>
      <c r="F119" s="10" t="n">
        <v>245878</v>
      </c>
      <c r="G119" s="10" t="n">
        <f aca="false">D119-E119</f>
        <v>23990</v>
      </c>
      <c r="H119" s="11" t="n">
        <f aca="false">G119/E119</f>
        <v>0.0946537778654567</v>
      </c>
      <c r="I119" s="11" t="n">
        <f aca="false">(D119-F119)/F119</f>
        <v>0.128364473438047</v>
      </c>
      <c r="J119" s="11" t="n">
        <f aca="false">(E119-F119)/F119</f>
        <v>0.0307957604991093</v>
      </c>
      <c r="K119" s="10" t="n">
        <v>277440.483868323</v>
      </c>
      <c r="L119" s="10" t="n">
        <v>253450.398761957</v>
      </c>
      <c r="M119" s="10" t="n">
        <v>245878.292652183</v>
      </c>
      <c r="N119" s="10" t="n">
        <v>0</v>
      </c>
      <c r="O119" s="10" t="n">
        <v>0</v>
      </c>
      <c r="P119" s="10" t="n">
        <v>0</v>
      </c>
    </row>
    <row r="120" customFormat="false" ht="15" hidden="false" customHeight="false" outlineLevel="0" collapsed="false">
      <c r="A120" s="0" t="s">
        <v>272</v>
      </c>
      <c r="B120" s="9" t="s">
        <v>38</v>
      </c>
      <c r="C120" s="7" t="s">
        <v>273</v>
      </c>
      <c r="D120" s="10" t="n">
        <v>3466773</v>
      </c>
      <c r="E120" s="10" t="n">
        <v>3431239</v>
      </c>
      <c r="F120" s="10" t="n">
        <v>3375364</v>
      </c>
      <c r="G120" s="10" t="n">
        <f aca="false">D120-E120</f>
        <v>35534</v>
      </c>
      <c r="H120" s="11" t="n">
        <f aca="false">G120/E120</f>
        <v>0.0103560259136714</v>
      </c>
      <c r="I120" s="11" t="n">
        <f aca="false">(D120-F120)/F120</f>
        <v>0.027081227387624</v>
      </c>
      <c r="J120" s="11" t="n">
        <f aca="false">(E120-F120)/F120</f>
        <v>0.0165537702007843</v>
      </c>
      <c r="K120" s="10" t="n">
        <v>363367.824431711</v>
      </c>
      <c r="L120" s="10" t="n">
        <v>328364.82661517</v>
      </c>
      <c r="M120" s="10" t="n">
        <v>271760.197319897</v>
      </c>
      <c r="N120" s="10" t="n">
        <v>3103404.74437697</v>
      </c>
      <c r="O120" s="10" t="n">
        <v>3102874.37586526</v>
      </c>
      <c r="P120" s="10" t="n">
        <v>3103603.41291268</v>
      </c>
    </row>
    <row r="121" customFormat="false" ht="15" hidden="false" customHeight="false" outlineLevel="0" collapsed="false">
      <c r="A121" s="0" t="s">
        <v>274</v>
      </c>
      <c r="B121" s="9" t="s">
        <v>38</v>
      </c>
      <c r="C121" s="7" t="s">
        <v>275</v>
      </c>
      <c r="D121" s="10" t="n">
        <v>350026</v>
      </c>
      <c r="E121" s="10" t="n">
        <v>369013</v>
      </c>
      <c r="F121" s="10" t="n">
        <v>336511</v>
      </c>
      <c r="G121" s="10" t="n">
        <f aca="false">D121-E121</f>
        <v>-18987</v>
      </c>
      <c r="H121" s="11" t="n">
        <f aca="false">G121/E121</f>
        <v>-0.0514534718289058</v>
      </c>
      <c r="I121" s="11" t="n">
        <f aca="false">(D121-F121)/F121</f>
        <v>0.040162134373022</v>
      </c>
      <c r="J121" s="11" t="n">
        <f aca="false">(E121-F121)/F121</f>
        <v>0.0965852527851987</v>
      </c>
      <c r="K121" s="10" t="n">
        <v>350025.646254043</v>
      </c>
      <c r="L121" s="10" t="n">
        <v>369012.783797418</v>
      </c>
      <c r="M121" s="10" t="n">
        <v>336511.387620618</v>
      </c>
      <c r="N121" s="10" t="n">
        <v>0</v>
      </c>
      <c r="O121" s="10" t="n">
        <v>0</v>
      </c>
      <c r="P121" s="10" t="n">
        <v>0</v>
      </c>
    </row>
    <row r="122" customFormat="false" ht="15" hidden="false" customHeight="false" outlineLevel="0" collapsed="false">
      <c r="A122" s="0" t="s">
        <v>276</v>
      </c>
      <c r="B122" s="9" t="s">
        <v>38</v>
      </c>
      <c r="C122" s="7" t="s">
        <v>277</v>
      </c>
      <c r="D122" s="10" t="n">
        <v>1161059</v>
      </c>
      <c r="E122" s="10" t="n">
        <v>1182188</v>
      </c>
      <c r="F122" s="10" t="n">
        <v>1073808</v>
      </c>
      <c r="G122" s="10" t="n">
        <f aca="false">D122-E122</f>
        <v>-21129</v>
      </c>
      <c r="H122" s="11" t="n">
        <f aca="false">G122/E122</f>
        <v>-0.0178727918063794</v>
      </c>
      <c r="I122" s="11" t="n">
        <f aca="false">(D122-F122)/F122</f>
        <v>0.0812538181872365</v>
      </c>
      <c r="J122" s="11" t="n">
        <f aca="false">(E122-F122)/F122</f>
        <v>0.100930520167479</v>
      </c>
      <c r="K122" s="10" t="n">
        <v>1161058.64432013</v>
      </c>
      <c r="L122" s="10" t="n">
        <v>1182187.59183316</v>
      </c>
      <c r="M122" s="10" t="n">
        <v>1073807.60895542</v>
      </c>
      <c r="N122" s="10" t="n">
        <v>0</v>
      </c>
      <c r="O122" s="10" t="n">
        <v>0</v>
      </c>
      <c r="P122" s="10" t="n">
        <v>0</v>
      </c>
    </row>
    <row r="123" customFormat="false" ht="15" hidden="false" customHeight="false" outlineLevel="0" collapsed="false">
      <c r="A123" s="0" t="s">
        <v>278</v>
      </c>
      <c r="B123" s="9" t="s">
        <v>38</v>
      </c>
      <c r="C123" s="7" t="s">
        <v>279</v>
      </c>
      <c r="D123" s="10" t="n">
        <v>153325</v>
      </c>
      <c r="E123" s="10" t="n">
        <v>167790</v>
      </c>
      <c r="F123" s="10" t="n">
        <v>120451</v>
      </c>
      <c r="G123" s="10" t="n">
        <f aca="false">D123-E123</f>
        <v>-14465</v>
      </c>
      <c r="H123" s="11" t="n">
        <f aca="false">G123/E123</f>
        <v>-0.0862089516657727</v>
      </c>
      <c r="I123" s="11" t="n">
        <f aca="false">(D123-F123)/F123</f>
        <v>0.272924259657454</v>
      </c>
      <c r="J123" s="11" t="n">
        <f aca="false">(E123-F123)/F123</f>
        <v>0.393014586844443</v>
      </c>
      <c r="K123" s="10" t="n">
        <v>153325.121906755</v>
      </c>
      <c r="L123" s="10" t="n">
        <v>167789.804752958</v>
      </c>
      <c r="M123" s="10" t="n">
        <v>120450.790888356</v>
      </c>
      <c r="N123" s="10" t="n">
        <v>0</v>
      </c>
      <c r="O123" s="10" t="n">
        <v>0</v>
      </c>
      <c r="P123" s="10" t="n">
        <v>0</v>
      </c>
    </row>
    <row r="124" customFormat="false" ht="15" hidden="false" customHeight="false" outlineLevel="0" collapsed="false">
      <c r="A124" s="0" t="s">
        <v>280</v>
      </c>
      <c r="B124" s="9" t="s">
        <v>38</v>
      </c>
      <c r="C124" s="7" t="s">
        <v>281</v>
      </c>
      <c r="D124" s="10" t="n">
        <v>143749</v>
      </c>
      <c r="E124" s="10" t="n">
        <v>134076</v>
      </c>
      <c r="F124" s="10" t="n">
        <v>99389</v>
      </c>
      <c r="G124" s="10" t="n">
        <f aca="false">D124-E124</f>
        <v>9673</v>
      </c>
      <c r="H124" s="11" t="n">
        <f aca="false">G124/E124</f>
        <v>0.0721456487365375</v>
      </c>
      <c r="I124" s="11" t="n">
        <f aca="false">(D124-F124)/F124</f>
        <v>0.446327058326374</v>
      </c>
      <c r="J124" s="11" t="n">
        <f aca="false">(E124-F124)/F124</f>
        <v>0.349002404692672</v>
      </c>
      <c r="K124" s="10" t="n">
        <v>143748.947486497</v>
      </c>
      <c r="L124" s="10" t="n">
        <v>134076.105297183</v>
      </c>
      <c r="M124" s="10" t="n">
        <v>99388.7661639521</v>
      </c>
      <c r="N124" s="10" t="n">
        <v>0</v>
      </c>
      <c r="O124" s="10" t="n">
        <v>0</v>
      </c>
      <c r="P124" s="10" t="n">
        <v>0</v>
      </c>
    </row>
    <row r="125" customFormat="false" ht="15" hidden="false" customHeight="false" outlineLevel="0" collapsed="false">
      <c r="A125" s="0" t="s">
        <v>282</v>
      </c>
      <c r="B125" s="9" t="s">
        <v>38</v>
      </c>
      <c r="C125" s="7" t="s">
        <v>283</v>
      </c>
      <c r="D125" s="10" t="n">
        <v>535133</v>
      </c>
      <c r="E125" s="10" t="n">
        <v>494104</v>
      </c>
      <c r="F125" s="10" t="n">
        <v>529012</v>
      </c>
      <c r="G125" s="10" t="n">
        <f aca="false">D125-E125</f>
        <v>41029</v>
      </c>
      <c r="H125" s="11" t="n">
        <f aca="false">G125/E125</f>
        <v>0.0830371743600538</v>
      </c>
      <c r="I125" s="11" t="n">
        <f aca="false">(D125-F125)/F125</f>
        <v>0.0115706259971418</v>
      </c>
      <c r="J125" s="11" t="n">
        <f aca="false">(E125-F125)/F125</f>
        <v>-0.0659871609717738</v>
      </c>
      <c r="K125" s="10" t="n">
        <v>535132.956351857</v>
      </c>
      <c r="L125" s="10" t="n">
        <v>494103.538238562</v>
      </c>
      <c r="M125" s="10" t="n">
        <v>529011.517072555</v>
      </c>
      <c r="N125" s="10" t="n">
        <v>0</v>
      </c>
      <c r="O125" s="10" t="n">
        <v>0</v>
      </c>
      <c r="P125" s="10" t="n">
        <v>0</v>
      </c>
    </row>
    <row r="126" customFormat="false" ht="15" hidden="false" customHeight="false" outlineLevel="0" collapsed="false">
      <c r="A126" s="0" t="s">
        <v>284</v>
      </c>
      <c r="B126" s="9" t="s">
        <v>38</v>
      </c>
      <c r="C126" s="7" t="s">
        <v>285</v>
      </c>
      <c r="D126" s="10" t="n">
        <v>197169</v>
      </c>
      <c r="E126" s="10" t="n">
        <v>167970</v>
      </c>
      <c r="F126" s="10" t="n">
        <v>206808</v>
      </c>
      <c r="G126" s="10" t="n">
        <f aca="false">D126-E126</f>
        <v>29199</v>
      </c>
      <c r="H126" s="11" t="n">
        <f aca="false">G126/E126</f>
        <v>0.173834613323808</v>
      </c>
      <c r="I126" s="11" t="n">
        <f aca="false">(D126-F126)/F126</f>
        <v>-0.046608448415922</v>
      </c>
      <c r="J126" s="11" t="n">
        <f aca="false">(E126-F126)/F126</f>
        <v>-0.187797377277475</v>
      </c>
      <c r="K126" s="10" t="n">
        <v>197168.734687366</v>
      </c>
      <c r="L126" s="10" t="n">
        <v>167970.365308867</v>
      </c>
      <c r="M126" s="10" t="n">
        <v>206807.702739363</v>
      </c>
      <c r="N126" s="10" t="n">
        <v>0</v>
      </c>
      <c r="O126" s="10" t="n">
        <v>0</v>
      </c>
      <c r="P126" s="10" t="n">
        <v>0</v>
      </c>
    </row>
    <row r="127" customFormat="false" ht="15" hidden="false" customHeight="false" outlineLevel="0" collapsed="false">
      <c r="A127" s="0" t="s">
        <v>286</v>
      </c>
      <c r="B127" s="9" t="s">
        <v>38</v>
      </c>
      <c r="C127" s="7" t="s">
        <v>287</v>
      </c>
      <c r="D127" s="10" t="n">
        <v>526546</v>
      </c>
      <c r="E127" s="10" t="n">
        <v>553593</v>
      </c>
      <c r="F127" s="10" t="n">
        <v>438377</v>
      </c>
      <c r="G127" s="10" t="n">
        <f aca="false">D127-E127</f>
        <v>-27047</v>
      </c>
      <c r="H127" s="11" t="n">
        <f aca="false">G127/E127</f>
        <v>-0.0488571929197082</v>
      </c>
      <c r="I127" s="11" t="n">
        <f aca="false">(D127-F127)/F127</f>
        <v>0.201125971481168</v>
      </c>
      <c r="J127" s="11" t="n">
        <f aca="false">(E127-F127)/F127</f>
        <v>0.262824007646387</v>
      </c>
      <c r="K127" s="10" t="n">
        <v>526546.13109847</v>
      </c>
      <c r="L127" s="10" t="n">
        <v>553592.792443828</v>
      </c>
      <c r="M127" s="10" t="n">
        <v>438377.271703536</v>
      </c>
      <c r="N127" s="10" t="n">
        <v>0</v>
      </c>
      <c r="O127" s="10" t="n">
        <v>0</v>
      </c>
      <c r="P127" s="10" t="n">
        <v>0</v>
      </c>
    </row>
    <row r="128" customFormat="false" ht="15" hidden="false" customHeight="false" outlineLevel="0" collapsed="false">
      <c r="A128" s="0" t="s">
        <v>288</v>
      </c>
      <c r="B128" s="9" t="s">
        <v>38</v>
      </c>
      <c r="C128" s="7" t="s">
        <v>289</v>
      </c>
      <c r="D128" s="10" t="n">
        <v>50321</v>
      </c>
      <c r="E128" s="10" t="n">
        <v>50321</v>
      </c>
      <c r="F128" s="10" t="n">
        <v>50321</v>
      </c>
      <c r="G128" s="10" t="n">
        <f aca="false">D128-E128</f>
        <v>0</v>
      </c>
      <c r="H128" s="11" t="n">
        <f aca="false">G128/E128</f>
        <v>0</v>
      </c>
      <c r="I128" s="11" t="n">
        <f aca="false">(D128-F128)/F128</f>
        <v>0</v>
      </c>
      <c r="J128" s="11" t="n">
        <f aca="false">(E128-F128)/F128</f>
        <v>0</v>
      </c>
      <c r="K128" s="10" t="n">
        <v>50321</v>
      </c>
      <c r="L128" s="10" t="n">
        <v>50321</v>
      </c>
      <c r="M128" s="10" t="n">
        <v>50321</v>
      </c>
      <c r="N128" s="10" t="n">
        <v>0</v>
      </c>
      <c r="O128" s="10" t="n">
        <v>0</v>
      </c>
      <c r="P128" s="10" t="n">
        <v>0</v>
      </c>
    </row>
    <row r="129" customFormat="false" ht="15" hidden="false" customHeight="false" outlineLevel="0" collapsed="false">
      <c r="A129" s="0" t="s">
        <v>290</v>
      </c>
      <c r="B129" s="9" t="s">
        <v>38</v>
      </c>
      <c r="C129" s="7" t="s">
        <v>291</v>
      </c>
      <c r="D129" s="10" t="n">
        <v>50321</v>
      </c>
      <c r="E129" s="10" t="n">
        <v>50321</v>
      </c>
      <c r="F129" s="10" t="n">
        <v>50321</v>
      </c>
      <c r="G129" s="10" t="n">
        <f aca="false">D129-E129</f>
        <v>0</v>
      </c>
      <c r="H129" s="11" t="n">
        <f aca="false">G129/E129</f>
        <v>0</v>
      </c>
      <c r="I129" s="11" t="n">
        <f aca="false">(D129-F129)/F129</f>
        <v>0</v>
      </c>
      <c r="J129" s="11" t="n">
        <f aca="false">(E129-F129)/F129</f>
        <v>0</v>
      </c>
      <c r="K129" s="10" t="n">
        <v>50321</v>
      </c>
      <c r="L129" s="10" t="n">
        <v>50321</v>
      </c>
      <c r="M129" s="10" t="n">
        <v>50321</v>
      </c>
      <c r="N129" s="10" t="n">
        <v>0</v>
      </c>
      <c r="O129" s="10" t="n">
        <v>0</v>
      </c>
      <c r="P129" s="10" t="n">
        <v>0</v>
      </c>
    </row>
    <row r="130" customFormat="false" ht="15" hidden="false" customHeight="false" outlineLevel="0" collapsed="false">
      <c r="A130" s="0" t="s">
        <v>292</v>
      </c>
      <c r="B130" s="9" t="s">
        <v>38</v>
      </c>
      <c r="C130" s="7" t="s">
        <v>293</v>
      </c>
      <c r="D130" s="10" t="n">
        <v>50321</v>
      </c>
      <c r="E130" s="10" t="n">
        <v>69561</v>
      </c>
      <c r="F130" s="10" t="n">
        <v>96245</v>
      </c>
      <c r="G130" s="10" t="n">
        <f aca="false">D130-E130</f>
        <v>-19240</v>
      </c>
      <c r="H130" s="11" t="n">
        <f aca="false">G130/E130</f>
        <v>-0.276591768375958</v>
      </c>
      <c r="I130" s="11" t="n">
        <f aca="false">(D130-F130)/F130</f>
        <v>-0.477157254922334</v>
      </c>
      <c r="J130" s="11" t="n">
        <f aca="false">(E130-F130)/F130</f>
        <v>-0.277250766273573</v>
      </c>
      <c r="K130" s="10" t="n">
        <v>50321</v>
      </c>
      <c r="L130" s="10" t="n">
        <v>69561.1093700207</v>
      </c>
      <c r="M130" s="10" t="n">
        <v>96245.2051235892</v>
      </c>
      <c r="N130" s="10" t="n">
        <v>0</v>
      </c>
      <c r="O130" s="10" t="n">
        <v>0</v>
      </c>
      <c r="P130" s="10" t="n">
        <v>0</v>
      </c>
    </row>
    <row r="131" customFormat="false" ht="15" hidden="false" customHeight="false" outlineLevel="0" collapsed="false">
      <c r="A131" s="0" t="s">
        <v>294</v>
      </c>
      <c r="B131" s="9" t="s">
        <v>38</v>
      </c>
      <c r="C131" s="7" t="s">
        <v>295</v>
      </c>
      <c r="D131" s="10" t="n">
        <v>56008</v>
      </c>
      <c r="E131" s="10" t="n">
        <v>50321</v>
      </c>
      <c r="F131" s="10" t="n">
        <v>50321</v>
      </c>
      <c r="G131" s="10" t="n">
        <f aca="false">D131-E131</f>
        <v>5687</v>
      </c>
      <c r="H131" s="11" t="n">
        <f aca="false">G131/E131</f>
        <v>0.113014447248664</v>
      </c>
      <c r="I131" s="11" t="n">
        <f aca="false">(D131-F131)/F131</f>
        <v>0.113014447248664</v>
      </c>
      <c r="J131" s="11" t="n">
        <f aca="false">(E131-F131)/F131</f>
        <v>0</v>
      </c>
      <c r="K131" s="10" t="n">
        <v>56008.4007869597</v>
      </c>
      <c r="L131" s="10" t="n">
        <v>50321</v>
      </c>
      <c r="M131" s="10" t="n">
        <v>50321</v>
      </c>
      <c r="N131" s="10" t="n">
        <v>0</v>
      </c>
      <c r="O131" s="10" t="n">
        <v>0</v>
      </c>
      <c r="P131" s="10" t="n">
        <v>0</v>
      </c>
    </row>
    <row r="132" customFormat="false" ht="15" hidden="false" customHeight="false" outlineLevel="0" collapsed="false">
      <c r="A132" s="0" t="s">
        <v>296</v>
      </c>
      <c r="B132" s="9" t="s">
        <v>38</v>
      </c>
      <c r="C132" s="7" t="s">
        <v>297</v>
      </c>
      <c r="D132" s="10" t="n">
        <v>183534</v>
      </c>
      <c r="E132" s="10" t="n">
        <v>147123</v>
      </c>
      <c r="F132" s="10" t="n">
        <v>220852</v>
      </c>
      <c r="G132" s="10" t="n">
        <f aca="false">D132-E132</f>
        <v>36411</v>
      </c>
      <c r="H132" s="11" t="n">
        <f aca="false">G132/E132</f>
        <v>0.247486796761893</v>
      </c>
      <c r="I132" s="11" t="n">
        <f aca="false">(D132-F132)/F132</f>
        <v>-0.168972886820133</v>
      </c>
      <c r="J132" s="11" t="n">
        <f aca="false">(E132-F132)/F132</f>
        <v>-0.333838950971692</v>
      </c>
      <c r="K132" s="10" t="n">
        <v>183534.376502514</v>
      </c>
      <c r="L132" s="10" t="n">
        <v>147122.834756654</v>
      </c>
      <c r="M132" s="10" t="n">
        <v>220852.346410526</v>
      </c>
      <c r="N132" s="10" t="n">
        <v>0</v>
      </c>
      <c r="O132" s="10" t="n">
        <v>0</v>
      </c>
      <c r="P132" s="10" t="n">
        <v>0</v>
      </c>
    </row>
    <row r="133" customFormat="false" ht="15" hidden="false" customHeight="false" outlineLevel="0" collapsed="false">
      <c r="A133" s="0" t="s">
        <v>298</v>
      </c>
      <c r="B133" s="9" t="s">
        <v>38</v>
      </c>
      <c r="C133" s="7" t="s">
        <v>299</v>
      </c>
      <c r="D133" s="10" t="n">
        <v>50321</v>
      </c>
      <c r="E133" s="10" t="n">
        <v>50321</v>
      </c>
      <c r="F133" s="10" t="n">
        <v>51547</v>
      </c>
      <c r="G133" s="10" t="n">
        <f aca="false">D133-E133</f>
        <v>0</v>
      </c>
      <c r="H133" s="11" t="n">
        <f aca="false">G133/E133</f>
        <v>0</v>
      </c>
      <c r="I133" s="11" t="n">
        <f aca="false">(D133-F133)/F133</f>
        <v>-0.0237841193473917</v>
      </c>
      <c r="J133" s="11" t="n">
        <f aca="false">(E133-F133)/F133</f>
        <v>-0.0237841193473917</v>
      </c>
      <c r="K133" s="10" t="n">
        <v>50321</v>
      </c>
      <c r="L133" s="10" t="n">
        <v>50321</v>
      </c>
      <c r="M133" s="10" t="n">
        <v>51546.7115353735</v>
      </c>
      <c r="N133" s="10" t="n">
        <v>0</v>
      </c>
      <c r="O133" s="10" t="n">
        <v>0</v>
      </c>
      <c r="P133" s="10" t="n">
        <v>0</v>
      </c>
    </row>
    <row r="134" customFormat="false" ht="15" hidden="false" customHeight="false" outlineLevel="0" collapsed="false">
      <c r="A134" s="0" t="s">
        <v>300</v>
      </c>
      <c r="B134" s="9" t="s">
        <v>38</v>
      </c>
      <c r="C134" s="7" t="s">
        <v>301</v>
      </c>
      <c r="D134" s="10" t="n">
        <v>269243</v>
      </c>
      <c r="E134" s="10" t="n">
        <v>214605</v>
      </c>
      <c r="F134" s="10" t="n">
        <v>244779</v>
      </c>
      <c r="G134" s="10" t="n">
        <f aca="false">D134-E134</f>
        <v>54638</v>
      </c>
      <c r="H134" s="11" t="n">
        <f aca="false">G134/E134</f>
        <v>0.254597982339647</v>
      </c>
      <c r="I134" s="11" t="n">
        <f aca="false">(D134-F134)/F134</f>
        <v>0.0999432140829074</v>
      </c>
      <c r="J134" s="11" t="n">
        <f aca="false">(E134-F134)/F134</f>
        <v>-0.123270378586398</v>
      </c>
      <c r="K134" s="10" t="n">
        <v>269242.69579349</v>
      </c>
      <c r="L134" s="10" t="n">
        <v>214605.486250083</v>
      </c>
      <c r="M134" s="10" t="n">
        <v>244779.426393469</v>
      </c>
      <c r="N134" s="10" t="n">
        <v>0</v>
      </c>
      <c r="O134" s="10" t="n">
        <v>0</v>
      </c>
      <c r="P134" s="10" t="n">
        <v>0</v>
      </c>
    </row>
    <row r="135" customFormat="false" ht="15" hidden="false" customHeight="false" outlineLevel="0" collapsed="false">
      <c r="A135" s="0" t="s">
        <v>302</v>
      </c>
      <c r="B135" s="9" t="s">
        <v>38</v>
      </c>
      <c r="C135" s="7" t="s">
        <v>303</v>
      </c>
      <c r="D135" s="10" t="n">
        <v>229011</v>
      </c>
      <c r="E135" s="10" t="n">
        <v>221999</v>
      </c>
      <c r="F135" s="10" t="n">
        <v>263568</v>
      </c>
      <c r="G135" s="10" t="n">
        <f aca="false">D135-E135</f>
        <v>7012</v>
      </c>
      <c r="H135" s="11" t="n">
        <f aca="false">G135/E135</f>
        <v>0.031585727863639</v>
      </c>
      <c r="I135" s="11" t="n">
        <f aca="false">(D135-F135)/F135</f>
        <v>-0.131112274631215</v>
      </c>
      <c r="J135" s="11" t="n">
        <f aca="false">(E135-F135)/F135</f>
        <v>-0.15771641473927</v>
      </c>
      <c r="K135" s="10" t="n">
        <v>229011.161943527</v>
      </c>
      <c r="L135" s="10" t="n">
        <v>221999.129447859</v>
      </c>
      <c r="M135" s="10" t="n">
        <v>263567.799777689</v>
      </c>
      <c r="N135" s="10" t="n">
        <v>0</v>
      </c>
      <c r="O135" s="10" t="n">
        <v>0</v>
      </c>
      <c r="P135" s="10" t="n">
        <v>0</v>
      </c>
    </row>
    <row r="136" customFormat="false" ht="15" hidden="false" customHeight="false" outlineLevel="0" collapsed="false">
      <c r="A136" s="0" t="s">
        <v>304</v>
      </c>
      <c r="B136" s="9" t="s">
        <v>38</v>
      </c>
      <c r="C136" s="7" t="s">
        <v>305</v>
      </c>
      <c r="D136" s="10" t="n">
        <v>50321</v>
      </c>
      <c r="E136" s="10" t="n">
        <v>50321</v>
      </c>
      <c r="F136" s="10" t="n">
        <v>50321</v>
      </c>
      <c r="G136" s="10" t="n">
        <f aca="false">D136-E136</f>
        <v>0</v>
      </c>
      <c r="H136" s="11" t="n">
        <f aca="false">G136/E136</f>
        <v>0</v>
      </c>
      <c r="I136" s="11" t="n">
        <f aca="false">(D136-F136)/F136</f>
        <v>0</v>
      </c>
      <c r="J136" s="11" t="n">
        <f aca="false">(E136-F136)/F136</f>
        <v>0</v>
      </c>
      <c r="K136" s="10" t="n">
        <v>50321</v>
      </c>
      <c r="L136" s="10" t="n">
        <v>50321</v>
      </c>
      <c r="M136" s="10" t="n">
        <v>50321</v>
      </c>
      <c r="N136" s="10" t="n">
        <v>0</v>
      </c>
      <c r="O136" s="10" t="n">
        <v>0</v>
      </c>
      <c r="P136" s="10" t="n">
        <v>0</v>
      </c>
    </row>
    <row r="137" customFormat="false" ht="15" hidden="false" customHeight="false" outlineLevel="0" collapsed="false">
      <c r="A137" s="0" t="s">
        <v>306</v>
      </c>
      <c r="B137" s="9" t="s">
        <v>38</v>
      </c>
      <c r="C137" s="7" t="s">
        <v>307</v>
      </c>
      <c r="D137" s="10" t="n">
        <v>64875</v>
      </c>
      <c r="E137" s="10" t="n">
        <v>68466</v>
      </c>
      <c r="F137" s="10" t="n">
        <v>140419</v>
      </c>
      <c r="G137" s="10" t="n">
        <f aca="false">D137-E137</f>
        <v>-3591</v>
      </c>
      <c r="H137" s="11" t="n">
        <f aca="false">G137/E137</f>
        <v>-0.0524493909385681</v>
      </c>
      <c r="I137" s="11" t="n">
        <f aca="false">(D137-F137)/F137</f>
        <v>-0.537989873165312</v>
      </c>
      <c r="J137" s="11" t="n">
        <f aca="false">(E137-F137)/F137</f>
        <v>-0.512416410884567</v>
      </c>
      <c r="K137" s="10" t="n">
        <v>64875.2321173627</v>
      </c>
      <c r="L137" s="10" t="n">
        <v>68466.3084794055</v>
      </c>
      <c r="M137" s="10" t="n">
        <v>140419.412824809</v>
      </c>
      <c r="N137" s="10" t="n">
        <v>0</v>
      </c>
      <c r="O137" s="10" t="n">
        <v>0</v>
      </c>
      <c r="P137" s="10" t="n">
        <v>0</v>
      </c>
    </row>
    <row r="138" customFormat="false" ht="15" hidden="false" customHeight="false" outlineLevel="0" collapsed="false">
      <c r="A138" s="0" t="s">
        <v>308</v>
      </c>
      <c r="B138" s="9" t="s">
        <v>38</v>
      </c>
      <c r="C138" s="7" t="s">
        <v>309</v>
      </c>
      <c r="D138" s="10" t="n">
        <v>151631</v>
      </c>
      <c r="E138" s="10" t="n">
        <v>151590</v>
      </c>
      <c r="F138" s="10" t="n">
        <v>122118</v>
      </c>
      <c r="G138" s="10" t="n">
        <f aca="false">D138-E138</f>
        <v>41</v>
      </c>
      <c r="H138" s="11" t="n">
        <f aca="false">G138/E138</f>
        <v>0.000270466389603536</v>
      </c>
      <c r="I138" s="11" t="n">
        <f aca="false">(D138-F138)/F138</f>
        <v>0.241676083787812</v>
      </c>
      <c r="J138" s="11" t="n">
        <f aca="false">(E138-F138)/F138</f>
        <v>0.241340342946986</v>
      </c>
      <c r="K138" s="10" t="n">
        <v>151630.559476335</v>
      </c>
      <c r="L138" s="10" t="n">
        <v>151589.758929049</v>
      </c>
      <c r="M138" s="10" t="n">
        <v>122118.107388528</v>
      </c>
      <c r="N138" s="10" t="n">
        <v>0</v>
      </c>
      <c r="O138" s="10" t="n">
        <v>0</v>
      </c>
      <c r="P138" s="10" t="n">
        <v>0</v>
      </c>
    </row>
    <row r="139" customFormat="false" ht="15" hidden="false" customHeight="false" outlineLevel="0" collapsed="false">
      <c r="A139" s="0" t="s">
        <v>310</v>
      </c>
      <c r="B139" s="9" t="s">
        <v>38</v>
      </c>
      <c r="C139" s="7" t="s">
        <v>311</v>
      </c>
      <c r="D139" s="10" t="n">
        <v>50321</v>
      </c>
      <c r="E139" s="10" t="n">
        <v>76323</v>
      </c>
      <c r="F139" s="10" t="n">
        <v>70527</v>
      </c>
      <c r="G139" s="10" t="n">
        <f aca="false">D139-E139</f>
        <v>-26002</v>
      </c>
      <c r="H139" s="11" t="n">
        <f aca="false">G139/E139</f>
        <v>-0.340683673335692</v>
      </c>
      <c r="I139" s="11" t="n">
        <f aca="false">(D139-F139)/F139</f>
        <v>-0.28650020559502</v>
      </c>
      <c r="J139" s="11" t="n">
        <f aca="false">(E139-F139)/F139</f>
        <v>0.0821812922710451</v>
      </c>
      <c r="K139" s="10" t="n">
        <v>50321</v>
      </c>
      <c r="L139" s="10" t="n">
        <v>76322.6122838256</v>
      </c>
      <c r="M139" s="10" t="n">
        <v>70526.8581405332</v>
      </c>
      <c r="N139" s="10" t="n">
        <v>0</v>
      </c>
      <c r="O139" s="10" t="n">
        <v>0</v>
      </c>
      <c r="P139" s="10" t="n">
        <v>0</v>
      </c>
    </row>
    <row r="140" customFormat="false" ht="15" hidden="false" customHeight="false" outlineLevel="0" collapsed="false">
      <c r="A140" s="0" t="s">
        <v>312</v>
      </c>
      <c r="B140" s="9" t="s">
        <v>38</v>
      </c>
      <c r="C140" s="7" t="s">
        <v>313</v>
      </c>
      <c r="D140" s="10" t="n">
        <v>1529562</v>
      </c>
      <c r="E140" s="10" t="n">
        <v>1522654</v>
      </c>
      <c r="F140" s="10" t="n">
        <v>1401230</v>
      </c>
      <c r="G140" s="10" t="n">
        <f aca="false">D140-E140</f>
        <v>6908</v>
      </c>
      <c r="H140" s="11" t="n">
        <f aca="false">G140/E140</f>
        <v>0.00453681532377021</v>
      </c>
      <c r="I140" s="11" t="n">
        <f aca="false">(D140-F140)/F140</f>
        <v>0.0915852501016964</v>
      </c>
      <c r="J140" s="11" t="n">
        <f aca="false">(E140-F140)/F140</f>
        <v>0.0866552957044882</v>
      </c>
      <c r="K140" s="10" t="n">
        <v>480539.713824849</v>
      </c>
      <c r="L140" s="10" t="n">
        <v>473923.96728688</v>
      </c>
      <c r="M140" s="10" t="n">
        <v>351620.556992418</v>
      </c>
      <c r="N140" s="10" t="n">
        <v>1049022.21128012</v>
      </c>
      <c r="O140" s="10" t="n">
        <v>1048730.05097795</v>
      </c>
      <c r="P140" s="10" t="n">
        <v>1049609.47325818</v>
      </c>
    </row>
    <row r="141" customFormat="false" ht="15" hidden="false" customHeight="false" outlineLevel="0" collapsed="false">
      <c r="A141" s="0" t="s">
        <v>314</v>
      </c>
      <c r="B141" s="9" t="s">
        <v>38</v>
      </c>
      <c r="C141" s="7" t="s">
        <v>315</v>
      </c>
      <c r="D141" s="10" t="n">
        <v>122756</v>
      </c>
      <c r="E141" s="10" t="n">
        <v>100878</v>
      </c>
      <c r="F141" s="10" t="n">
        <v>192055</v>
      </c>
      <c r="G141" s="10" t="n">
        <f aca="false">D141-E141</f>
        <v>21878</v>
      </c>
      <c r="H141" s="11" t="n">
        <f aca="false">G141/E141</f>
        <v>0.21687583021075</v>
      </c>
      <c r="I141" s="11" t="n">
        <f aca="false">(D141-F141)/F141</f>
        <v>-0.360828929212986</v>
      </c>
      <c r="J141" s="11" t="n">
        <f aca="false">(E141-F141)/F141</f>
        <v>-0.474744213897061</v>
      </c>
      <c r="K141" s="10" t="n">
        <v>122755.767033293</v>
      </c>
      <c r="L141" s="10" t="n">
        <v>100878.09899138</v>
      </c>
      <c r="M141" s="10" t="n">
        <v>192054.763492366</v>
      </c>
      <c r="N141" s="10" t="n">
        <v>0</v>
      </c>
      <c r="O141" s="10" t="n">
        <v>0</v>
      </c>
      <c r="P141" s="10" t="n">
        <v>0</v>
      </c>
    </row>
    <row r="142" customFormat="false" ht="15" hidden="false" customHeight="false" outlineLevel="0" collapsed="false">
      <c r="A142" s="0" t="s">
        <v>316</v>
      </c>
      <c r="B142" s="9" t="s">
        <v>38</v>
      </c>
      <c r="C142" s="7" t="s">
        <v>317</v>
      </c>
      <c r="D142" s="10" t="n">
        <v>70525</v>
      </c>
      <c r="E142" s="10" t="n">
        <v>65536</v>
      </c>
      <c r="F142" s="10" t="n">
        <v>115220</v>
      </c>
      <c r="G142" s="10" t="n">
        <f aca="false">D142-E142</f>
        <v>4989</v>
      </c>
      <c r="H142" s="11" t="n">
        <f aca="false">G142/E142</f>
        <v>0.0761260986328125</v>
      </c>
      <c r="I142" s="11" t="n">
        <f aca="false">(D142-F142)/F142</f>
        <v>-0.387910085054678</v>
      </c>
      <c r="J142" s="11" t="n">
        <f aca="false">(E142-F142)/F142</f>
        <v>-0.43120985939941</v>
      </c>
      <c r="K142" s="10" t="n">
        <v>70525.1106662054</v>
      </c>
      <c r="L142" s="10" t="n">
        <v>65536.3280608929</v>
      </c>
      <c r="M142" s="10" t="n">
        <v>115220.219945757</v>
      </c>
      <c r="N142" s="10" t="n">
        <v>0</v>
      </c>
      <c r="O142" s="10" t="n">
        <v>0</v>
      </c>
      <c r="P142" s="10" t="n">
        <v>0</v>
      </c>
    </row>
    <row r="143" customFormat="false" ht="15" hidden="false" customHeight="false" outlineLevel="0" collapsed="false">
      <c r="A143" s="0" t="s">
        <v>318</v>
      </c>
      <c r="B143" s="9" t="s">
        <v>38</v>
      </c>
      <c r="C143" s="7" t="s">
        <v>319</v>
      </c>
      <c r="D143" s="10" t="n">
        <v>3275544</v>
      </c>
      <c r="E143" s="10" t="n">
        <v>3262404</v>
      </c>
      <c r="F143" s="10" t="n">
        <v>3230523</v>
      </c>
      <c r="G143" s="10" t="n">
        <f aca="false">D143-E143</f>
        <v>13140</v>
      </c>
      <c r="H143" s="11" t="n">
        <f aca="false">G143/E143</f>
        <v>0.00402770472326542</v>
      </c>
      <c r="I143" s="11" t="n">
        <f aca="false">(D143-F143)/F143</f>
        <v>0.0139361335610364</v>
      </c>
      <c r="J143" s="11" t="n">
        <f aca="false">(E143-F143)/F143</f>
        <v>0.00986868070587951</v>
      </c>
      <c r="K143" s="10" t="n">
        <v>57464.3477783349</v>
      </c>
      <c r="L143" s="10" t="n">
        <v>44734.5214018602</v>
      </c>
      <c r="M143" s="10" t="n">
        <v>12040.5562436929</v>
      </c>
      <c r="N143" s="10" t="n">
        <v>3218079.29849543</v>
      </c>
      <c r="O143" s="10" t="n">
        <v>3217669.16053515</v>
      </c>
      <c r="P143" s="10" t="n">
        <v>3218482.41734308</v>
      </c>
    </row>
    <row r="144" customFormat="false" ht="15" hidden="false" customHeight="false" outlineLevel="0" collapsed="false">
      <c r="A144" s="0" t="s">
        <v>320</v>
      </c>
      <c r="B144" s="9" t="s">
        <v>38</v>
      </c>
      <c r="C144" s="7" t="s">
        <v>321</v>
      </c>
      <c r="D144" s="10" t="n">
        <v>88959</v>
      </c>
      <c r="E144" s="10" t="n">
        <v>86399</v>
      </c>
      <c r="F144" s="10" t="n">
        <v>100598</v>
      </c>
      <c r="G144" s="10" t="n">
        <f aca="false">D144-E144</f>
        <v>2560</v>
      </c>
      <c r="H144" s="11" t="n">
        <f aca="false">G144/E144</f>
        <v>0.029629972569127</v>
      </c>
      <c r="I144" s="11" t="n">
        <f aca="false">(D144-F144)/F144</f>
        <v>-0.115698125211237</v>
      </c>
      <c r="J144" s="11" t="n">
        <f aca="false">(E144-F144)/F144</f>
        <v>-0.141145947235532</v>
      </c>
      <c r="K144" s="10" t="n">
        <v>88959.1939669959</v>
      </c>
      <c r="L144" s="10" t="n">
        <v>86399.1690069948</v>
      </c>
      <c r="M144" s="10" t="n">
        <v>100598.049307721</v>
      </c>
      <c r="N144" s="10" t="n">
        <v>0</v>
      </c>
      <c r="O144" s="10" t="n">
        <v>0</v>
      </c>
      <c r="P144" s="10" t="n">
        <v>0</v>
      </c>
    </row>
    <row r="145" customFormat="false" ht="15" hidden="false" customHeight="false" outlineLevel="0" collapsed="false">
      <c r="A145" s="0" t="s">
        <v>322</v>
      </c>
      <c r="B145" s="9" t="s">
        <v>38</v>
      </c>
      <c r="C145" s="7" t="s">
        <v>323</v>
      </c>
      <c r="D145" s="10" t="n">
        <v>50321</v>
      </c>
      <c r="E145" s="10" t="n">
        <v>50321</v>
      </c>
      <c r="F145" s="10" t="n">
        <v>50321</v>
      </c>
      <c r="G145" s="10" t="n">
        <f aca="false">D145-E145</f>
        <v>0</v>
      </c>
      <c r="H145" s="11" t="n">
        <f aca="false">G145/E145</f>
        <v>0</v>
      </c>
      <c r="I145" s="11" t="n">
        <f aca="false">(D145-F145)/F145</f>
        <v>0</v>
      </c>
      <c r="J145" s="11" t="n">
        <f aca="false">(E145-F145)/F145</f>
        <v>0</v>
      </c>
      <c r="K145" s="10" t="n">
        <v>50321</v>
      </c>
      <c r="L145" s="10" t="n">
        <v>50321</v>
      </c>
      <c r="M145" s="10" t="n">
        <v>50321</v>
      </c>
      <c r="N145" s="10" t="n">
        <v>0</v>
      </c>
      <c r="O145" s="10" t="n">
        <v>0</v>
      </c>
      <c r="P145" s="10" t="n">
        <v>0</v>
      </c>
    </row>
    <row r="146" customFormat="false" ht="15" hidden="false" customHeight="false" outlineLevel="0" collapsed="false">
      <c r="A146" s="0" t="s">
        <v>324</v>
      </c>
      <c r="B146" s="9" t="s">
        <v>38</v>
      </c>
      <c r="C146" s="7" t="s">
        <v>325</v>
      </c>
      <c r="D146" s="10" t="n">
        <v>226488</v>
      </c>
      <c r="E146" s="10" t="n">
        <v>272848</v>
      </c>
      <c r="F146" s="10" t="n">
        <v>280038</v>
      </c>
      <c r="G146" s="10" t="n">
        <f aca="false">D146-E146</f>
        <v>-46360</v>
      </c>
      <c r="H146" s="11" t="n">
        <f aca="false">G146/E146</f>
        <v>-0.169911452530347</v>
      </c>
      <c r="I146" s="11" t="n">
        <f aca="false">(D146-F146)/F146</f>
        <v>-0.191224048164892</v>
      </c>
      <c r="J146" s="11" t="n">
        <f aca="false">(E146-F146)/F146</f>
        <v>-0.025675086952485</v>
      </c>
      <c r="K146" s="10" t="n">
        <v>226487.836328147</v>
      </c>
      <c r="L146" s="10" t="n">
        <v>272848.13292399</v>
      </c>
      <c r="M146" s="10" t="n">
        <v>280038.406851692</v>
      </c>
      <c r="N146" s="10" t="n">
        <v>0</v>
      </c>
      <c r="O146" s="10" t="n">
        <v>0</v>
      </c>
      <c r="P146" s="10" t="n">
        <v>0</v>
      </c>
    </row>
    <row r="147" customFormat="false" ht="15" hidden="false" customHeight="false" outlineLevel="0" collapsed="false">
      <c r="A147" s="0" t="s">
        <v>326</v>
      </c>
      <c r="B147" s="9" t="s">
        <v>38</v>
      </c>
      <c r="C147" s="7" t="s">
        <v>327</v>
      </c>
      <c r="D147" s="10" t="n">
        <v>179514</v>
      </c>
      <c r="E147" s="10" t="n">
        <v>147961</v>
      </c>
      <c r="F147" s="10" t="n">
        <v>280944</v>
      </c>
      <c r="G147" s="10" t="n">
        <f aca="false">D147-E147</f>
        <v>31553</v>
      </c>
      <c r="H147" s="11" t="n">
        <f aca="false">G147/E147</f>
        <v>0.213252140766824</v>
      </c>
      <c r="I147" s="11" t="n">
        <f aca="false">(D147-F147)/F147</f>
        <v>-0.361032803690415</v>
      </c>
      <c r="J147" s="11" t="n">
        <f aca="false">(E147-F147)/F147</f>
        <v>-0.47334344210946</v>
      </c>
      <c r="K147" s="10" t="n">
        <v>179514.227069876</v>
      </c>
      <c r="L147" s="10" t="n">
        <v>147960.795192039</v>
      </c>
      <c r="M147" s="10" t="n">
        <v>280943.573534482</v>
      </c>
      <c r="N147" s="10" t="n">
        <v>0</v>
      </c>
      <c r="O147" s="10" t="n">
        <v>0</v>
      </c>
      <c r="P147" s="10" t="n">
        <v>0</v>
      </c>
    </row>
    <row r="148" customFormat="false" ht="15" hidden="false" customHeight="false" outlineLevel="0" collapsed="false">
      <c r="A148" s="0" t="s">
        <v>328</v>
      </c>
      <c r="B148" s="9" t="s">
        <v>38</v>
      </c>
      <c r="C148" s="7" t="s">
        <v>329</v>
      </c>
      <c r="D148" s="10" t="n">
        <v>60956</v>
      </c>
      <c r="E148" s="10" t="n">
        <v>50321</v>
      </c>
      <c r="F148" s="10" t="n">
        <v>50321</v>
      </c>
      <c r="G148" s="10" t="n">
        <f aca="false">D148-E148</f>
        <v>10635</v>
      </c>
      <c r="H148" s="11" t="n">
        <f aca="false">G148/E148</f>
        <v>0.211343176804912</v>
      </c>
      <c r="I148" s="11" t="n">
        <f aca="false">(D148-F148)/F148</f>
        <v>0.211343176804912</v>
      </c>
      <c r="J148" s="11" t="n">
        <f aca="false">(E148-F148)/F148</f>
        <v>0</v>
      </c>
      <c r="K148" s="10" t="n">
        <v>60956.2757201278</v>
      </c>
      <c r="L148" s="10" t="n">
        <v>50321</v>
      </c>
      <c r="M148" s="10" t="n">
        <v>50321</v>
      </c>
      <c r="N148" s="10" t="n">
        <v>0</v>
      </c>
      <c r="O148" s="10" t="n">
        <v>0</v>
      </c>
      <c r="P148" s="10" t="n">
        <v>0</v>
      </c>
    </row>
    <row r="149" customFormat="false" ht="15" hidden="false" customHeight="false" outlineLevel="0" collapsed="false">
      <c r="A149" s="0" t="s">
        <v>330</v>
      </c>
      <c r="B149" s="9" t="s">
        <v>38</v>
      </c>
      <c r="C149" s="7" t="s">
        <v>331</v>
      </c>
      <c r="D149" s="10" t="n">
        <v>69956</v>
      </c>
      <c r="E149" s="10" t="n">
        <v>95718</v>
      </c>
      <c r="F149" s="10" t="n">
        <v>137768</v>
      </c>
      <c r="G149" s="10" t="n">
        <f aca="false">D149-E149</f>
        <v>-25762</v>
      </c>
      <c r="H149" s="11" t="n">
        <f aca="false">G149/E149</f>
        <v>-0.26914477945632</v>
      </c>
      <c r="I149" s="11" t="n">
        <f aca="false">(D149-F149)/F149</f>
        <v>-0.492218802624702</v>
      </c>
      <c r="J149" s="11" t="n">
        <f aca="false">(E149-F149)/F149</f>
        <v>-0.305223273909761</v>
      </c>
      <c r="K149" s="10" t="n">
        <v>69955.7197642575</v>
      </c>
      <c r="L149" s="10" t="n">
        <v>95718.3236765294</v>
      </c>
      <c r="M149" s="10" t="n">
        <v>137768.367586808</v>
      </c>
      <c r="N149" s="10" t="n">
        <v>0</v>
      </c>
      <c r="O149" s="10" t="n">
        <v>0</v>
      </c>
      <c r="P149" s="10" t="n">
        <v>0</v>
      </c>
    </row>
    <row r="150" customFormat="false" ht="15" hidden="false" customHeight="false" outlineLevel="0" collapsed="false">
      <c r="A150" s="0" t="s">
        <v>332</v>
      </c>
      <c r="B150" s="9" t="s">
        <v>38</v>
      </c>
      <c r="C150" s="7" t="s">
        <v>333</v>
      </c>
      <c r="D150" s="10" t="n">
        <v>103797</v>
      </c>
      <c r="E150" s="10" t="n">
        <v>110035</v>
      </c>
      <c r="F150" s="10" t="n">
        <v>144378</v>
      </c>
      <c r="G150" s="10" t="n">
        <f aca="false">D150-E150</f>
        <v>-6238</v>
      </c>
      <c r="H150" s="11" t="n">
        <f aca="false">G150/E150</f>
        <v>-0.0566910528468215</v>
      </c>
      <c r="I150" s="11" t="n">
        <f aca="false">(D150-F150)/F150</f>
        <v>-0.28107467896771</v>
      </c>
      <c r="J150" s="11" t="n">
        <f aca="false">(E150-F150)/F150</f>
        <v>-0.237868650348391</v>
      </c>
      <c r="K150" s="10" t="n">
        <v>103796.538596843</v>
      </c>
      <c r="L150" s="10" t="n">
        <v>110035.31034984</v>
      </c>
      <c r="M150" s="10" t="n">
        <v>144377.84466011</v>
      </c>
      <c r="N150" s="10" t="n">
        <v>0</v>
      </c>
      <c r="O150" s="10" t="n">
        <v>0</v>
      </c>
      <c r="P150" s="10" t="n">
        <v>0</v>
      </c>
    </row>
    <row r="151" customFormat="false" ht="15" hidden="false" customHeight="false" outlineLevel="0" collapsed="false">
      <c r="A151" s="0" t="s">
        <v>334</v>
      </c>
      <c r="B151" s="9" t="s">
        <v>38</v>
      </c>
      <c r="C151" s="7" t="s">
        <v>335</v>
      </c>
      <c r="D151" s="10" t="n">
        <v>241506</v>
      </c>
      <c r="E151" s="10" t="n">
        <v>284026</v>
      </c>
      <c r="F151" s="10" t="n">
        <v>313796</v>
      </c>
      <c r="G151" s="10" t="n">
        <f aca="false">D151-E151</f>
        <v>-42520</v>
      </c>
      <c r="H151" s="11" t="n">
        <f aca="false">G151/E151</f>
        <v>-0.149704604508038</v>
      </c>
      <c r="I151" s="11" t="n">
        <f aca="false">(D151-F151)/F151</f>
        <v>-0.230372598758429</v>
      </c>
      <c r="J151" s="11" t="n">
        <f aca="false">(E151-F151)/F151</f>
        <v>-0.0948705528432485</v>
      </c>
      <c r="K151" s="10" t="n">
        <v>241506.088527221</v>
      </c>
      <c r="L151" s="10" t="n">
        <v>284026.358999452</v>
      </c>
      <c r="M151" s="10" t="n">
        <v>313796.404607531</v>
      </c>
      <c r="N151" s="10" t="n">
        <v>0</v>
      </c>
      <c r="O151" s="10" t="n">
        <v>0</v>
      </c>
      <c r="P151" s="10" t="n">
        <v>0</v>
      </c>
    </row>
    <row r="152" customFormat="false" ht="15" hidden="false" customHeight="false" outlineLevel="0" collapsed="false">
      <c r="A152" s="0" t="s">
        <v>336</v>
      </c>
      <c r="B152" s="9" t="s">
        <v>38</v>
      </c>
      <c r="C152" s="7" t="s">
        <v>337</v>
      </c>
      <c r="D152" s="10" t="n">
        <v>78664</v>
      </c>
      <c r="E152" s="10" t="n">
        <v>60514</v>
      </c>
      <c r="F152" s="10" t="n">
        <v>75779</v>
      </c>
      <c r="G152" s="10" t="n">
        <f aca="false">D152-E152</f>
        <v>18150</v>
      </c>
      <c r="H152" s="11" t="n">
        <f aca="false">G152/E152</f>
        <v>0.299930594573157</v>
      </c>
      <c r="I152" s="11" t="n">
        <f aca="false">(D152-F152)/F152</f>
        <v>0.0380712334551789</v>
      </c>
      <c r="J152" s="11" t="n">
        <f aca="false">(E152-F152)/F152</f>
        <v>-0.201441032476016</v>
      </c>
      <c r="K152" s="10" t="n">
        <v>78663.9951841864</v>
      </c>
      <c r="L152" s="10" t="n">
        <v>60513.9956769167</v>
      </c>
      <c r="M152" s="10" t="n">
        <v>75779.1113085569</v>
      </c>
      <c r="N152" s="10" t="n">
        <v>0</v>
      </c>
      <c r="O152" s="10" t="n">
        <v>0</v>
      </c>
      <c r="P152" s="10" t="n">
        <v>0</v>
      </c>
    </row>
    <row r="153" customFormat="false" ht="15" hidden="false" customHeight="false" outlineLevel="0" collapsed="false">
      <c r="A153" s="0" t="s">
        <v>338</v>
      </c>
      <c r="B153" s="9" t="s">
        <v>38</v>
      </c>
      <c r="C153" s="7" t="s">
        <v>339</v>
      </c>
      <c r="D153" s="10" t="n">
        <v>209217</v>
      </c>
      <c r="E153" s="10" t="n">
        <v>260369</v>
      </c>
      <c r="F153" s="10" t="n">
        <v>182997</v>
      </c>
      <c r="G153" s="10" t="n">
        <f aca="false">D153-E153</f>
        <v>-51152</v>
      </c>
      <c r="H153" s="11" t="n">
        <f aca="false">G153/E153</f>
        <v>-0.196459639972501</v>
      </c>
      <c r="I153" s="11" t="n">
        <f aca="false">(D153-F153)/F153</f>
        <v>0.143281037394056</v>
      </c>
      <c r="J153" s="11" t="n">
        <f aca="false">(E153-F153)/F153</f>
        <v>0.422804745432985</v>
      </c>
      <c r="K153" s="10" t="n">
        <v>209216.727098057</v>
      </c>
      <c r="L153" s="10" t="n">
        <v>260368.529881033</v>
      </c>
      <c r="M153" s="10" t="n">
        <v>182997.20177503</v>
      </c>
      <c r="N153" s="10" t="n">
        <v>0</v>
      </c>
      <c r="O153" s="10" t="n">
        <v>0</v>
      </c>
      <c r="P153" s="10" t="n">
        <v>0</v>
      </c>
    </row>
    <row r="154" customFormat="false" ht="15" hidden="false" customHeight="false" outlineLevel="0" collapsed="false">
      <c r="A154" s="0" t="s">
        <v>340</v>
      </c>
      <c r="B154" s="9" t="s">
        <v>38</v>
      </c>
      <c r="C154" s="7" t="s">
        <v>341</v>
      </c>
      <c r="D154" s="10" t="n">
        <v>151349</v>
      </c>
      <c r="E154" s="10" t="n">
        <v>222886</v>
      </c>
      <c r="F154" s="10" t="n">
        <v>135512</v>
      </c>
      <c r="G154" s="10" t="n">
        <f aca="false">D154-E154</f>
        <v>-71537</v>
      </c>
      <c r="H154" s="11" t="n">
        <f aca="false">G154/E154</f>
        <v>-0.320957799054225</v>
      </c>
      <c r="I154" s="11" t="n">
        <f aca="false">(D154-F154)/F154</f>
        <v>0.116867878859437</v>
      </c>
      <c r="J154" s="11" t="n">
        <f aca="false">(E154-F154)/F154</f>
        <v>0.64476946691068</v>
      </c>
      <c r="K154" s="10" t="n">
        <v>151348.862962049</v>
      </c>
      <c r="L154" s="10" t="n">
        <v>222886.15302864</v>
      </c>
      <c r="M154" s="10" t="n">
        <v>135511.853867755</v>
      </c>
      <c r="N154" s="10" t="n">
        <v>0</v>
      </c>
      <c r="O154" s="10" t="n">
        <v>0</v>
      </c>
      <c r="P154" s="10" t="n">
        <v>0</v>
      </c>
    </row>
    <row r="155" customFormat="false" ht="15" hidden="false" customHeight="false" outlineLevel="0" collapsed="false">
      <c r="A155" s="0" t="s">
        <v>342</v>
      </c>
      <c r="B155" s="9" t="s">
        <v>38</v>
      </c>
      <c r="C155" s="7" t="s">
        <v>343</v>
      </c>
      <c r="D155" s="10" t="n">
        <v>122544</v>
      </c>
      <c r="E155" s="10" t="n">
        <v>96801</v>
      </c>
      <c r="F155" s="10" t="n">
        <v>89740</v>
      </c>
      <c r="G155" s="10" t="n">
        <f aca="false">D155-E155</f>
        <v>25743</v>
      </c>
      <c r="H155" s="11" t="n">
        <f aca="false">G155/E155</f>
        <v>0.265937335358106</v>
      </c>
      <c r="I155" s="11" t="n">
        <f aca="false">(D155-F155)/F155</f>
        <v>0.365544907510586</v>
      </c>
      <c r="J155" s="11" t="n">
        <f aca="false">(E155-F155)/F155</f>
        <v>0.0786828616001783</v>
      </c>
      <c r="K155" s="10" t="n">
        <v>122543.582871432</v>
      </c>
      <c r="L155" s="10" t="n">
        <v>96801.4128683085</v>
      </c>
      <c r="M155" s="10" t="n">
        <v>89740.0410292742</v>
      </c>
      <c r="N155" s="10" t="n">
        <v>0</v>
      </c>
      <c r="O155" s="10" t="n">
        <v>0</v>
      </c>
      <c r="P155" s="10" t="n">
        <v>0</v>
      </c>
    </row>
    <row r="156" customFormat="false" ht="15" hidden="false" customHeight="false" outlineLevel="0" collapsed="false">
      <c r="A156" s="0" t="s">
        <v>344</v>
      </c>
      <c r="B156" s="9" t="s">
        <v>38</v>
      </c>
      <c r="C156" s="7" t="s">
        <v>345</v>
      </c>
      <c r="D156" s="10" t="n">
        <v>50321</v>
      </c>
      <c r="E156" s="10" t="n">
        <v>50321</v>
      </c>
      <c r="F156" s="10" t="n">
        <v>50321</v>
      </c>
      <c r="G156" s="10" t="n">
        <f aca="false">D156-E156</f>
        <v>0</v>
      </c>
      <c r="H156" s="11" t="n">
        <f aca="false">G156/E156</f>
        <v>0</v>
      </c>
      <c r="I156" s="11" t="n">
        <f aca="false">(D156-F156)/F156</f>
        <v>0</v>
      </c>
      <c r="J156" s="11" t="n">
        <f aca="false">(E156-F156)/F156</f>
        <v>0</v>
      </c>
      <c r="K156" s="10" t="n">
        <v>50321</v>
      </c>
      <c r="L156" s="10" t="n">
        <v>50321</v>
      </c>
      <c r="M156" s="10" t="n">
        <v>50321</v>
      </c>
      <c r="N156" s="10" t="n">
        <v>0</v>
      </c>
      <c r="O156" s="10" t="n">
        <v>0</v>
      </c>
      <c r="P156" s="10" t="n">
        <v>0</v>
      </c>
    </row>
    <row r="157" customFormat="false" ht="15" hidden="false" customHeight="false" outlineLevel="0" collapsed="false">
      <c r="A157" s="0" t="s">
        <v>346</v>
      </c>
      <c r="B157" s="9" t="s">
        <v>38</v>
      </c>
      <c r="C157" s="7" t="s">
        <v>347</v>
      </c>
      <c r="D157" s="10" t="n">
        <v>585734</v>
      </c>
      <c r="E157" s="10" t="n">
        <v>431872</v>
      </c>
      <c r="F157" s="10" t="n">
        <v>333102</v>
      </c>
      <c r="G157" s="10" t="n">
        <f aca="false">D157-E157</f>
        <v>153862</v>
      </c>
      <c r="H157" s="11" t="n">
        <f aca="false">G157/E157</f>
        <v>0.356267597806758</v>
      </c>
      <c r="I157" s="11" t="n">
        <f aca="false">(D157-F157)/F157</f>
        <v>0.758422345107505</v>
      </c>
      <c r="J157" s="11" t="n">
        <f aca="false">(E157-F157)/F157</f>
        <v>0.296515781952675</v>
      </c>
      <c r="K157" s="10" t="n">
        <v>585734.175772694</v>
      </c>
      <c r="L157" s="10" t="n">
        <v>431872.417295833</v>
      </c>
      <c r="M157" s="10" t="n">
        <v>333101.69523523</v>
      </c>
      <c r="N157" s="10" t="n">
        <v>0</v>
      </c>
      <c r="O157" s="10" t="n">
        <v>0</v>
      </c>
      <c r="P157" s="10" t="n">
        <v>0</v>
      </c>
    </row>
    <row r="158" customFormat="false" ht="15" hidden="false" customHeight="false" outlineLevel="0" collapsed="false">
      <c r="A158" s="0" t="s">
        <v>348</v>
      </c>
      <c r="B158" s="9" t="s">
        <v>38</v>
      </c>
      <c r="C158" s="7" t="s">
        <v>349</v>
      </c>
      <c r="D158" s="10" t="n">
        <v>240191</v>
      </c>
      <c r="E158" s="10" t="n">
        <v>217029</v>
      </c>
      <c r="F158" s="10" t="n">
        <v>266327</v>
      </c>
      <c r="G158" s="10" t="n">
        <f aca="false">D158-E158</f>
        <v>23162</v>
      </c>
      <c r="H158" s="11" t="n">
        <f aca="false">G158/E158</f>
        <v>0.106723064659562</v>
      </c>
      <c r="I158" s="11" t="n">
        <f aca="false">(D158-F158)/F158</f>
        <v>-0.0981349994555565</v>
      </c>
      <c r="J158" s="11" t="n">
        <f aca="false">(E158-F158)/F158</f>
        <v>-0.185103275296909</v>
      </c>
      <c r="K158" s="10" t="n">
        <v>240191.263270684</v>
      </c>
      <c r="L158" s="10" t="n">
        <v>217029.121537327</v>
      </c>
      <c r="M158" s="10" t="n">
        <v>266327.424267143</v>
      </c>
      <c r="N158" s="10" t="n">
        <v>0</v>
      </c>
      <c r="O158" s="10" t="n">
        <v>0</v>
      </c>
      <c r="P158" s="10" t="n">
        <v>0</v>
      </c>
    </row>
    <row r="159" customFormat="false" ht="15" hidden="false" customHeight="false" outlineLevel="0" collapsed="false">
      <c r="A159" s="0" t="s">
        <v>350</v>
      </c>
      <c r="B159" s="9" t="s">
        <v>38</v>
      </c>
      <c r="C159" s="7" t="s">
        <v>351</v>
      </c>
      <c r="D159" s="10" t="n">
        <v>754497</v>
      </c>
      <c r="E159" s="10" t="n">
        <v>739816</v>
      </c>
      <c r="F159" s="10" t="n">
        <v>728210</v>
      </c>
      <c r="G159" s="10" t="n">
        <f aca="false">D159-E159</f>
        <v>14681</v>
      </c>
      <c r="H159" s="11" t="n">
        <f aca="false">G159/E159</f>
        <v>0.0198441234036571</v>
      </c>
      <c r="I159" s="11" t="n">
        <f aca="false">(D159-F159)/F159</f>
        <v>0.0360981035690254</v>
      </c>
      <c r="J159" s="11" t="n">
        <f aca="false">(E159-F159)/F159</f>
        <v>0.015937710275882</v>
      </c>
      <c r="K159" s="10" t="n">
        <v>754496.611957823</v>
      </c>
      <c r="L159" s="10" t="n">
        <v>739816.147564455</v>
      </c>
      <c r="M159" s="10" t="n">
        <v>728209.673778377</v>
      </c>
      <c r="N159" s="10" t="n">
        <v>0</v>
      </c>
      <c r="O159" s="10" t="n">
        <v>0</v>
      </c>
      <c r="P159" s="10" t="n">
        <v>0</v>
      </c>
    </row>
    <row r="160" customFormat="false" ht="15" hidden="false" customHeight="false" outlineLevel="0" collapsed="false">
      <c r="A160" s="0" t="s">
        <v>352</v>
      </c>
      <c r="B160" s="9" t="s">
        <v>38</v>
      </c>
      <c r="C160" s="7" t="s">
        <v>353</v>
      </c>
      <c r="D160" s="10" t="n">
        <v>111678</v>
      </c>
      <c r="E160" s="10" t="n">
        <v>165742</v>
      </c>
      <c r="F160" s="10" t="n">
        <v>169526</v>
      </c>
      <c r="G160" s="10" t="n">
        <f aca="false">D160-E160</f>
        <v>-54064</v>
      </c>
      <c r="H160" s="11" t="n">
        <f aca="false">G160/E160</f>
        <v>-0.32619372277395</v>
      </c>
      <c r="I160" s="11" t="n">
        <f aca="false">(D160-F160)/F160</f>
        <v>-0.341233793046494</v>
      </c>
      <c r="J160" s="11" t="n">
        <f aca="false">(E160-F160)/F160</f>
        <v>-0.0223210598964171</v>
      </c>
      <c r="K160" s="10" t="n">
        <v>111677.563375981</v>
      </c>
      <c r="L160" s="10" t="n">
        <v>165742.0154338</v>
      </c>
      <c r="M160" s="10" t="n">
        <v>169525.832115439</v>
      </c>
      <c r="N160" s="10" t="n">
        <v>0</v>
      </c>
      <c r="O160" s="10" t="n">
        <v>0</v>
      </c>
      <c r="P160" s="10" t="n">
        <v>0</v>
      </c>
    </row>
    <row r="161" customFormat="false" ht="15" hidden="false" customHeight="false" outlineLevel="0" collapsed="false">
      <c r="A161" s="0" t="s">
        <v>354</v>
      </c>
      <c r="B161" s="9" t="s">
        <v>38</v>
      </c>
      <c r="C161" s="7" t="s">
        <v>355</v>
      </c>
      <c r="D161" s="10" t="n">
        <v>326876</v>
      </c>
      <c r="E161" s="10" t="n">
        <v>349233</v>
      </c>
      <c r="F161" s="10" t="n">
        <v>272915</v>
      </c>
      <c r="G161" s="10" t="n">
        <f aca="false">D161-E161</f>
        <v>-22357</v>
      </c>
      <c r="H161" s="11" t="n">
        <f aca="false">G161/E161</f>
        <v>-0.0640174324877661</v>
      </c>
      <c r="I161" s="11" t="n">
        <f aca="false">(D161-F161)/F161</f>
        <v>0.197720902112379</v>
      </c>
      <c r="J161" s="11" t="n">
        <f aca="false">(E161-F161)/F161</f>
        <v>0.279640181008739</v>
      </c>
      <c r="K161" s="10" t="n">
        <v>326876.046148199</v>
      </c>
      <c r="L161" s="10" t="n">
        <v>349232.965817077</v>
      </c>
      <c r="M161" s="10" t="n">
        <v>272915.303609759</v>
      </c>
      <c r="N161" s="10" t="n">
        <v>0</v>
      </c>
      <c r="O161" s="10" t="n">
        <v>0</v>
      </c>
      <c r="P161" s="10" t="n">
        <v>0</v>
      </c>
    </row>
    <row r="162" customFormat="false" ht="15" hidden="false" customHeight="false" outlineLevel="0" collapsed="false">
      <c r="A162" s="0" t="s">
        <v>356</v>
      </c>
      <c r="B162" s="9" t="s">
        <v>38</v>
      </c>
      <c r="C162" s="7" t="s">
        <v>357</v>
      </c>
      <c r="D162" s="10" t="n">
        <v>129616</v>
      </c>
      <c r="E162" s="10" t="n">
        <v>128420</v>
      </c>
      <c r="F162" s="10" t="n">
        <v>117163</v>
      </c>
      <c r="G162" s="10" t="n">
        <f aca="false">D162-E162</f>
        <v>1196</v>
      </c>
      <c r="H162" s="11" t="n">
        <f aca="false">G162/E162</f>
        <v>0.00931319109173026</v>
      </c>
      <c r="I162" s="11" t="n">
        <f aca="false">(D162-F162)/F162</f>
        <v>0.106287821240494</v>
      </c>
      <c r="J162" s="11" t="n">
        <f aca="false">(E162-F162)/F162</f>
        <v>0.0960798204211227</v>
      </c>
      <c r="K162" s="10" t="n">
        <v>129616.015330096</v>
      </c>
      <c r="L162" s="10" t="n">
        <v>128419.780687888</v>
      </c>
      <c r="M162" s="10" t="n">
        <v>117162.751199274</v>
      </c>
      <c r="N162" s="10" t="n">
        <v>0</v>
      </c>
      <c r="O162" s="10" t="n">
        <v>0</v>
      </c>
      <c r="P162" s="10" t="n">
        <v>0</v>
      </c>
    </row>
    <row r="163" customFormat="false" ht="15" hidden="false" customHeight="false" outlineLevel="0" collapsed="false">
      <c r="A163" s="0" t="s">
        <v>358</v>
      </c>
      <c r="B163" s="9" t="s">
        <v>38</v>
      </c>
      <c r="C163" s="7" t="s">
        <v>359</v>
      </c>
      <c r="D163" s="10" t="n">
        <v>116677</v>
      </c>
      <c r="E163" s="10" t="n">
        <v>208447</v>
      </c>
      <c r="F163" s="10" t="n">
        <v>302089</v>
      </c>
      <c r="G163" s="10" t="n">
        <f aca="false">D163-E163</f>
        <v>-91770</v>
      </c>
      <c r="H163" s="11" t="n">
        <f aca="false">G163/E163</f>
        <v>-0.440255796437464</v>
      </c>
      <c r="I163" s="11" t="n">
        <f aca="false">(D163-F163)/F163</f>
        <v>-0.613766141766168</v>
      </c>
      <c r="J163" s="11" t="n">
        <f aca="false">(E163-F163)/F163</f>
        <v>-0.309981495519532</v>
      </c>
      <c r="K163" s="10" t="n">
        <v>116676.537246962</v>
      </c>
      <c r="L163" s="10" t="n">
        <v>208446.669447948</v>
      </c>
      <c r="M163" s="10" t="n">
        <v>302088.741643965</v>
      </c>
      <c r="N163" s="10" t="n">
        <v>0</v>
      </c>
      <c r="O163" s="10" t="n">
        <v>0</v>
      </c>
      <c r="P163" s="10" t="n">
        <v>0</v>
      </c>
    </row>
    <row r="164" customFormat="false" ht="15" hidden="false" customHeight="false" outlineLevel="0" collapsed="false">
      <c r="A164" s="0" t="s">
        <v>360</v>
      </c>
      <c r="B164" s="9" t="s">
        <v>38</v>
      </c>
      <c r="C164" s="7" t="s">
        <v>361</v>
      </c>
      <c r="D164" s="10" t="n">
        <v>137651</v>
      </c>
      <c r="E164" s="10" t="n">
        <v>143846</v>
      </c>
      <c r="F164" s="10" t="n">
        <v>209983</v>
      </c>
      <c r="G164" s="10" t="n">
        <f aca="false">D164-E164</f>
        <v>-6195</v>
      </c>
      <c r="H164" s="11" t="n">
        <f aca="false">G164/E164</f>
        <v>-0.0430668909806321</v>
      </c>
      <c r="I164" s="11" t="n">
        <f aca="false">(D164-F164)/F164</f>
        <v>-0.34446598057938</v>
      </c>
      <c r="J164" s="11" t="n">
        <f aca="false">(E164-F164)/F164</f>
        <v>-0.314963592290805</v>
      </c>
      <c r="K164" s="10" t="n">
        <v>137651.166311739</v>
      </c>
      <c r="L164" s="10" t="n">
        <v>143845.899217154</v>
      </c>
      <c r="M164" s="10" t="n">
        <v>209982.569636582</v>
      </c>
      <c r="N164" s="10" t="n">
        <v>0</v>
      </c>
      <c r="O164" s="10" t="n">
        <v>0</v>
      </c>
      <c r="P164" s="10" t="n">
        <v>0</v>
      </c>
    </row>
    <row r="165" customFormat="false" ht="30" hidden="false" customHeight="false" outlineLevel="0" collapsed="false">
      <c r="A165" s="0" t="s">
        <v>362</v>
      </c>
      <c r="B165" s="9" t="s">
        <v>38</v>
      </c>
      <c r="C165" s="7" t="s">
        <v>363</v>
      </c>
      <c r="D165" s="10" t="n">
        <v>285854</v>
      </c>
      <c r="E165" s="10" t="n">
        <v>393011</v>
      </c>
      <c r="F165" s="10" t="n">
        <v>286794</v>
      </c>
      <c r="G165" s="10" t="n">
        <f aca="false">D165-E165</f>
        <v>-107157</v>
      </c>
      <c r="H165" s="11" t="n">
        <f aca="false">G165/E165</f>
        <v>-0.272656490530799</v>
      </c>
      <c r="I165" s="11" t="n">
        <f aca="false">(D165-F165)/F165</f>
        <v>-0.00327761389708292</v>
      </c>
      <c r="J165" s="11" t="n">
        <f aca="false">(E165-F165)/F165</f>
        <v>0.370359909900486</v>
      </c>
      <c r="K165" s="10" t="n">
        <v>285853.717869374</v>
      </c>
      <c r="L165" s="10" t="n">
        <v>393011.272891838</v>
      </c>
      <c r="M165" s="10" t="n">
        <v>286794.287080603</v>
      </c>
      <c r="N165" s="10" t="n">
        <v>0</v>
      </c>
      <c r="O165" s="10" t="n">
        <v>0</v>
      </c>
      <c r="P165" s="10" t="n">
        <v>0</v>
      </c>
    </row>
    <row r="166" customFormat="false" ht="30" hidden="false" customHeight="false" outlineLevel="0" collapsed="false">
      <c r="A166" s="0" t="s">
        <v>364</v>
      </c>
      <c r="B166" s="9" t="s">
        <v>38</v>
      </c>
      <c r="C166" s="7" t="s">
        <v>365</v>
      </c>
      <c r="D166" s="10" t="n">
        <v>101590</v>
      </c>
      <c r="E166" s="10" t="n">
        <v>94691</v>
      </c>
      <c r="F166" s="10" t="n">
        <v>129942</v>
      </c>
      <c r="G166" s="10" t="n">
        <f aca="false">D166-E166</f>
        <v>6899</v>
      </c>
      <c r="H166" s="11" t="n">
        <f aca="false">G166/E166</f>
        <v>0.0728580329703985</v>
      </c>
      <c r="I166" s="11" t="n">
        <f aca="false">(D166-F166)/F166</f>
        <v>-0.218189653845562</v>
      </c>
      <c r="J166" s="11" t="n">
        <f aca="false">(E166-F166)/F166</f>
        <v>-0.271282572224531</v>
      </c>
      <c r="K166" s="10" t="n">
        <v>101589.963267201</v>
      </c>
      <c r="L166" s="10" t="n">
        <v>94691.3130436402</v>
      </c>
      <c r="M166" s="10" t="n">
        <v>129942.088459474</v>
      </c>
      <c r="N166" s="10" t="n">
        <v>0</v>
      </c>
      <c r="O166" s="10" t="n">
        <v>0</v>
      </c>
      <c r="P166" s="10" t="n">
        <v>0</v>
      </c>
    </row>
    <row r="167" customFormat="false" ht="15" hidden="false" customHeight="false" outlineLevel="0" collapsed="false">
      <c r="A167" s="0" t="s">
        <v>366</v>
      </c>
      <c r="B167" s="9" t="s">
        <v>38</v>
      </c>
      <c r="C167" s="7" t="s">
        <v>367</v>
      </c>
      <c r="D167" s="10" t="n">
        <v>347802</v>
      </c>
      <c r="E167" s="10" t="n">
        <v>317363</v>
      </c>
      <c r="F167" s="10" t="n">
        <v>280028</v>
      </c>
      <c r="G167" s="10" t="n">
        <f aca="false">D167-E167</f>
        <v>30439</v>
      </c>
      <c r="H167" s="11" t="n">
        <f aca="false">G167/E167</f>
        <v>0.0959122519008202</v>
      </c>
      <c r="I167" s="11" t="n">
        <f aca="false">(D167-F167)/F167</f>
        <v>0.242025797420258</v>
      </c>
      <c r="J167" s="11" t="n">
        <f aca="false">(E167-F167)/F167</f>
        <v>0.133325953118974</v>
      </c>
      <c r="K167" s="10" t="n">
        <v>347801.620490003</v>
      </c>
      <c r="L167" s="10" t="n">
        <v>317363.201876329</v>
      </c>
      <c r="M167" s="10" t="n">
        <v>280027.530770835</v>
      </c>
      <c r="N167" s="10" t="n">
        <v>0</v>
      </c>
      <c r="O167" s="10" t="n">
        <v>0</v>
      </c>
      <c r="P167" s="10" t="n">
        <v>0</v>
      </c>
    </row>
    <row r="168" customFormat="false" ht="15" hidden="false" customHeight="false" outlineLevel="0" collapsed="false">
      <c r="A168" s="0" t="s">
        <v>368</v>
      </c>
      <c r="B168" s="9" t="s">
        <v>38</v>
      </c>
      <c r="C168" s="7" t="s">
        <v>369</v>
      </c>
      <c r="D168" s="10" t="n">
        <v>50321</v>
      </c>
      <c r="E168" s="10" t="n">
        <v>50321</v>
      </c>
      <c r="F168" s="10" t="n">
        <v>50321</v>
      </c>
      <c r="G168" s="10" t="n">
        <f aca="false">D168-E168</f>
        <v>0</v>
      </c>
      <c r="H168" s="11" t="n">
        <f aca="false">G168/E168</f>
        <v>0</v>
      </c>
      <c r="I168" s="11" t="n">
        <f aca="false">(D168-F168)/F168</f>
        <v>0</v>
      </c>
      <c r="J168" s="11" t="n">
        <f aca="false">(E168-F168)/F168</f>
        <v>0</v>
      </c>
      <c r="K168" s="10" t="n">
        <v>50321</v>
      </c>
      <c r="L168" s="10" t="n">
        <v>50321</v>
      </c>
      <c r="M168" s="10" t="n">
        <v>50321</v>
      </c>
      <c r="N168" s="10" t="n">
        <v>0</v>
      </c>
      <c r="O168" s="10" t="n">
        <v>0</v>
      </c>
      <c r="P168" s="10" t="n">
        <v>0</v>
      </c>
    </row>
    <row r="169" customFormat="false" ht="15" hidden="false" customHeight="false" outlineLevel="0" collapsed="false">
      <c r="A169" s="0" t="s">
        <v>370</v>
      </c>
      <c r="B169" s="9" t="s">
        <v>38</v>
      </c>
      <c r="C169" s="7" t="s">
        <v>371</v>
      </c>
      <c r="D169" s="10" t="n">
        <v>111793</v>
      </c>
      <c r="E169" s="10" t="n">
        <v>132730</v>
      </c>
      <c r="F169" s="10" t="n">
        <v>158555</v>
      </c>
      <c r="G169" s="10" t="n">
        <f aca="false">D169-E169</f>
        <v>-20937</v>
      </c>
      <c r="H169" s="11" t="n">
        <f aca="false">G169/E169</f>
        <v>-0.157741279288782</v>
      </c>
      <c r="I169" s="11" t="n">
        <f aca="false">(D169-F169)/F169</f>
        <v>-0.294926050897165</v>
      </c>
      <c r="J169" s="11" t="n">
        <f aca="false">(E169-F169)/F169</f>
        <v>-0.162877235028854</v>
      </c>
      <c r="K169" s="10" t="n">
        <v>111793.416460074</v>
      </c>
      <c r="L169" s="10" t="n">
        <v>132729.669368522</v>
      </c>
      <c r="M169" s="10" t="n">
        <v>158554.909772798</v>
      </c>
      <c r="N169" s="10" t="n">
        <v>0</v>
      </c>
      <c r="O169" s="10" t="n">
        <v>0</v>
      </c>
      <c r="P169" s="10" t="n">
        <v>0</v>
      </c>
    </row>
    <row r="170" customFormat="false" ht="15" hidden="false" customHeight="false" outlineLevel="0" collapsed="false">
      <c r="A170" s="0" t="s">
        <v>372</v>
      </c>
      <c r="B170" s="9" t="s">
        <v>38</v>
      </c>
      <c r="C170" s="7" t="s">
        <v>373</v>
      </c>
      <c r="D170" s="10" t="n">
        <v>2046026</v>
      </c>
      <c r="E170" s="10" t="n">
        <v>2017535</v>
      </c>
      <c r="F170" s="10" t="n">
        <v>1687452</v>
      </c>
      <c r="G170" s="10" t="n">
        <f aca="false">D170-E170</f>
        <v>28491</v>
      </c>
      <c r="H170" s="11" t="n">
        <f aca="false">G170/E170</f>
        <v>0.0141216880995869</v>
      </c>
      <c r="I170" s="11" t="n">
        <f aca="false">(D170-F170)/F170</f>
        <v>0.212494340579762</v>
      </c>
      <c r="J170" s="11" t="n">
        <f aca="false">(E170-F170)/F170</f>
        <v>0.195610304767187</v>
      </c>
      <c r="K170" s="10" t="n">
        <v>2046026.14889283</v>
      </c>
      <c r="L170" s="10" t="n">
        <v>2017534.53260617</v>
      </c>
      <c r="M170" s="10" t="n">
        <v>1687452.41415645</v>
      </c>
      <c r="N170" s="10" t="n">
        <v>0</v>
      </c>
      <c r="O170" s="10" t="n">
        <v>0</v>
      </c>
      <c r="P170" s="10" t="n">
        <v>0</v>
      </c>
    </row>
    <row r="171" customFormat="false" ht="15" hidden="false" customHeight="false" outlineLevel="0" collapsed="false">
      <c r="A171" s="0" t="s">
        <v>374</v>
      </c>
      <c r="B171" s="9" t="s">
        <v>38</v>
      </c>
      <c r="C171" s="7" t="s">
        <v>375</v>
      </c>
      <c r="D171" s="10" t="n">
        <v>50321</v>
      </c>
      <c r="E171" s="10" t="n">
        <v>54948</v>
      </c>
      <c r="F171" s="10" t="n">
        <v>70179</v>
      </c>
      <c r="G171" s="10" t="n">
        <f aca="false">D171-E171</f>
        <v>-4627</v>
      </c>
      <c r="H171" s="11" t="n">
        <f aca="false">G171/E171</f>
        <v>-0.084206886510883</v>
      </c>
      <c r="I171" s="11" t="n">
        <f aca="false">(D171-F171)/F171</f>
        <v>-0.282962139671412</v>
      </c>
      <c r="J171" s="11" t="n">
        <f aca="false">(E171-F171)/F171</f>
        <v>-0.217030735690164</v>
      </c>
      <c r="K171" s="10" t="n">
        <v>50321</v>
      </c>
      <c r="L171" s="10" t="n">
        <v>54947.9841363493</v>
      </c>
      <c r="M171" s="10" t="n">
        <v>70178.6477143407</v>
      </c>
      <c r="N171" s="10" t="n">
        <v>0</v>
      </c>
      <c r="O171" s="10" t="n">
        <v>0</v>
      </c>
      <c r="P171" s="10" t="n">
        <v>0</v>
      </c>
    </row>
    <row r="172" customFormat="false" ht="15" hidden="false" customHeight="false" outlineLevel="0" collapsed="false">
      <c r="A172" s="0" t="s">
        <v>376</v>
      </c>
      <c r="B172" s="9" t="s">
        <v>38</v>
      </c>
      <c r="C172" s="7" t="s">
        <v>377</v>
      </c>
      <c r="D172" s="10" t="n">
        <v>94332</v>
      </c>
      <c r="E172" s="10" t="n">
        <v>136447</v>
      </c>
      <c r="F172" s="10" t="n">
        <v>90618</v>
      </c>
      <c r="G172" s="10" t="n">
        <f aca="false">D172-E172</f>
        <v>-42115</v>
      </c>
      <c r="H172" s="11" t="n">
        <f aca="false">G172/E172</f>
        <v>-0.308654642461908</v>
      </c>
      <c r="I172" s="11" t="n">
        <f aca="false">(D172-F172)/F172</f>
        <v>0.0409852347215785</v>
      </c>
      <c r="J172" s="11" t="n">
        <f aca="false">(E172-F172)/F172</f>
        <v>0.505738374274427</v>
      </c>
      <c r="K172" s="10" t="n">
        <v>94331.6167199991</v>
      </c>
      <c r="L172" s="10" t="n">
        <v>136447.038389287</v>
      </c>
      <c r="M172" s="10" t="n">
        <v>90617.5187057106</v>
      </c>
      <c r="N172" s="10" t="n">
        <v>0</v>
      </c>
      <c r="O172" s="10" t="n">
        <v>0</v>
      </c>
      <c r="P172" s="10" t="n">
        <v>0</v>
      </c>
    </row>
    <row r="173" customFormat="false" ht="15" hidden="false" customHeight="false" outlineLevel="0" collapsed="false">
      <c r="A173" s="0" t="s">
        <v>378</v>
      </c>
      <c r="B173" s="9" t="s">
        <v>38</v>
      </c>
      <c r="C173" s="7" t="s">
        <v>379</v>
      </c>
      <c r="D173" s="10" t="n">
        <v>50321</v>
      </c>
      <c r="E173" s="10" t="n">
        <v>50321</v>
      </c>
      <c r="F173" s="10" t="n">
        <v>50321</v>
      </c>
      <c r="G173" s="10" t="n">
        <f aca="false">D173-E173</f>
        <v>0</v>
      </c>
      <c r="H173" s="11" t="n">
        <f aca="false">G173/E173</f>
        <v>0</v>
      </c>
      <c r="I173" s="11" t="n">
        <f aca="false">(D173-F173)/F173</f>
        <v>0</v>
      </c>
      <c r="J173" s="11" t="n">
        <f aca="false">(E173-F173)/F173</f>
        <v>0</v>
      </c>
      <c r="K173" s="10" t="n">
        <v>50321</v>
      </c>
      <c r="L173" s="10" t="n">
        <v>50321</v>
      </c>
      <c r="M173" s="10" t="n">
        <v>50321</v>
      </c>
      <c r="N173" s="10" t="n">
        <v>0</v>
      </c>
      <c r="O173" s="10" t="n">
        <v>0</v>
      </c>
      <c r="P173" s="10" t="n">
        <v>0</v>
      </c>
    </row>
    <row r="174" customFormat="false" ht="15" hidden="false" customHeight="false" outlineLevel="0" collapsed="false">
      <c r="A174" s="0" t="s">
        <v>380</v>
      </c>
      <c r="B174" s="9" t="s">
        <v>38</v>
      </c>
      <c r="C174" s="7" t="s">
        <v>381</v>
      </c>
      <c r="D174" s="10" t="n">
        <v>50321</v>
      </c>
      <c r="E174" s="10" t="n">
        <v>50321</v>
      </c>
      <c r="F174" s="10" t="n">
        <v>50321</v>
      </c>
      <c r="G174" s="10" t="n">
        <f aca="false">D174-E174</f>
        <v>0</v>
      </c>
      <c r="H174" s="11" t="n">
        <f aca="false">G174/E174</f>
        <v>0</v>
      </c>
      <c r="I174" s="11" t="n">
        <f aca="false">(D174-F174)/F174</f>
        <v>0</v>
      </c>
      <c r="J174" s="11" t="n">
        <f aca="false">(E174-F174)/F174</f>
        <v>0</v>
      </c>
      <c r="K174" s="10" t="n">
        <v>50321</v>
      </c>
      <c r="L174" s="10" t="n">
        <v>50321</v>
      </c>
      <c r="M174" s="10" t="n">
        <v>50321</v>
      </c>
      <c r="N174" s="10" t="n">
        <v>0</v>
      </c>
      <c r="O174" s="10" t="n">
        <v>0</v>
      </c>
      <c r="P174" s="10" t="n">
        <v>0</v>
      </c>
    </row>
    <row r="175" customFormat="false" ht="15" hidden="false" customHeight="false" outlineLevel="0" collapsed="false">
      <c r="A175" s="0" t="s">
        <v>382</v>
      </c>
      <c r="B175" s="9" t="s">
        <v>38</v>
      </c>
      <c r="C175" s="7" t="s">
        <v>383</v>
      </c>
      <c r="D175" s="10" t="n">
        <v>50321</v>
      </c>
      <c r="E175" s="10" t="n">
        <v>50321</v>
      </c>
      <c r="F175" s="10" t="n">
        <v>50321</v>
      </c>
      <c r="G175" s="10" t="n">
        <f aca="false">D175-E175</f>
        <v>0</v>
      </c>
      <c r="H175" s="11" t="n">
        <f aca="false">G175/E175</f>
        <v>0</v>
      </c>
      <c r="I175" s="11" t="n">
        <f aca="false">(D175-F175)/F175</f>
        <v>0</v>
      </c>
      <c r="J175" s="11" t="n">
        <f aca="false">(E175-F175)/F175</f>
        <v>0</v>
      </c>
      <c r="K175" s="10" t="n">
        <v>50321</v>
      </c>
      <c r="L175" s="10" t="n">
        <v>50321</v>
      </c>
      <c r="M175" s="10" t="n">
        <v>50321</v>
      </c>
      <c r="N175" s="10" t="n">
        <v>0</v>
      </c>
      <c r="O175" s="10" t="n">
        <v>0</v>
      </c>
      <c r="P175" s="10" t="n">
        <v>0</v>
      </c>
    </row>
    <row r="176" customFormat="false" ht="15" hidden="false" customHeight="false" outlineLevel="0" collapsed="false">
      <c r="A176" s="0" t="s">
        <v>384</v>
      </c>
      <c r="B176" s="9" t="s">
        <v>38</v>
      </c>
      <c r="C176" s="7" t="s">
        <v>385</v>
      </c>
      <c r="D176" s="10" t="n">
        <v>103018</v>
      </c>
      <c r="E176" s="10" t="n">
        <v>96067</v>
      </c>
      <c r="F176" s="10" t="n">
        <v>84013</v>
      </c>
      <c r="G176" s="10" t="n">
        <f aca="false">D176-E176</f>
        <v>6951</v>
      </c>
      <c r="H176" s="11" t="n">
        <f aca="false">G176/E176</f>
        <v>0.0723557517149489</v>
      </c>
      <c r="I176" s="11" t="n">
        <f aca="false">(D176-F176)/F176</f>
        <v>0.226214990537179</v>
      </c>
      <c r="J176" s="11" t="n">
        <f aca="false">(E176-F176)/F176</f>
        <v>0.143477795103139</v>
      </c>
      <c r="K176" s="10" t="n">
        <v>103018.111703963</v>
      </c>
      <c r="L176" s="10" t="n">
        <v>96066.8088222576</v>
      </c>
      <c r="M176" s="10" t="n">
        <v>84012.6157503916</v>
      </c>
      <c r="N176" s="10" t="n">
        <v>0</v>
      </c>
      <c r="O176" s="10" t="n">
        <v>0</v>
      </c>
      <c r="P176" s="10" t="n">
        <v>0</v>
      </c>
    </row>
    <row r="177" customFormat="false" ht="15" hidden="false" customHeight="false" outlineLevel="0" collapsed="false">
      <c r="A177" s="0" t="s">
        <v>386</v>
      </c>
      <c r="B177" s="9" t="s">
        <v>38</v>
      </c>
      <c r="C177" s="7" t="s">
        <v>387</v>
      </c>
      <c r="D177" s="10" t="n">
        <v>58933</v>
      </c>
      <c r="E177" s="10" t="n">
        <v>73969</v>
      </c>
      <c r="F177" s="10" t="n">
        <v>195578</v>
      </c>
      <c r="G177" s="10" t="n">
        <f aca="false">D177-E177</f>
        <v>-15036</v>
      </c>
      <c r="H177" s="11" t="n">
        <f aca="false">G177/E177</f>
        <v>-0.203274344657897</v>
      </c>
      <c r="I177" s="11" t="n">
        <f aca="false">(D177-F177)/F177</f>
        <v>-0.698672652343311</v>
      </c>
      <c r="J177" s="11" t="n">
        <f aca="false">(E177-F177)/F177</f>
        <v>-0.621792839685445</v>
      </c>
      <c r="K177" s="10" t="n">
        <v>58932.7849096177</v>
      </c>
      <c r="L177" s="10" t="n">
        <v>73969.2552528028</v>
      </c>
      <c r="M177" s="10" t="n">
        <v>195578.420305645</v>
      </c>
      <c r="N177" s="10" t="n">
        <v>0</v>
      </c>
      <c r="O177" s="10" t="n">
        <v>0</v>
      </c>
      <c r="P177" s="10" t="n">
        <v>0</v>
      </c>
    </row>
    <row r="178" customFormat="false" ht="15" hidden="false" customHeight="false" outlineLevel="0" collapsed="false">
      <c r="A178" s="0" t="s">
        <v>388</v>
      </c>
      <c r="B178" s="9" t="s">
        <v>38</v>
      </c>
      <c r="C178" s="7" t="s">
        <v>389</v>
      </c>
      <c r="D178" s="10" t="n">
        <v>50321</v>
      </c>
      <c r="E178" s="10" t="n">
        <v>50321</v>
      </c>
      <c r="F178" s="10" t="n">
        <v>65416</v>
      </c>
      <c r="G178" s="10" t="n">
        <f aca="false">D178-E178</f>
        <v>0</v>
      </c>
      <c r="H178" s="11" t="n">
        <f aca="false">G178/E178</f>
        <v>0</v>
      </c>
      <c r="I178" s="11" t="n">
        <f aca="false">(D178-F178)/F178</f>
        <v>-0.230753943989238</v>
      </c>
      <c r="J178" s="11" t="n">
        <f aca="false">(E178-F178)/F178</f>
        <v>-0.230753943989238</v>
      </c>
      <c r="K178" s="10" t="n">
        <v>50321</v>
      </c>
      <c r="L178" s="10" t="n">
        <v>50321</v>
      </c>
      <c r="M178" s="10" t="n">
        <v>65415.7042028093</v>
      </c>
      <c r="N178" s="10" t="n">
        <v>0</v>
      </c>
      <c r="O178" s="10" t="n">
        <v>0</v>
      </c>
      <c r="P178" s="10" t="n">
        <v>0</v>
      </c>
    </row>
    <row r="179" customFormat="false" ht="15" hidden="false" customHeight="false" outlineLevel="0" collapsed="false">
      <c r="A179" s="0" t="s">
        <v>390</v>
      </c>
      <c r="B179" s="9" t="s">
        <v>38</v>
      </c>
      <c r="C179" s="7" t="s">
        <v>391</v>
      </c>
      <c r="D179" s="10" t="n">
        <v>347141</v>
      </c>
      <c r="E179" s="10" t="n">
        <v>318593</v>
      </c>
      <c r="F179" s="10" t="n">
        <v>331840</v>
      </c>
      <c r="G179" s="10" t="n">
        <f aca="false">D179-E179</f>
        <v>28548</v>
      </c>
      <c r="H179" s="11" t="n">
        <f aca="false">G179/E179</f>
        <v>0.0896064885292521</v>
      </c>
      <c r="I179" s="11" t="n">
        <f aca="false">(D179-F179)/F179</f>
        <v>0.0461095708775313</v>
      </c>
      <c r="J179" s="11" t="n">
        <f aca="false">(E179-F179)/F179</f>
        <v>-0.0399198408871745</v>
      </c>
      <c r="K179" s="10" t="n">
        <v>347141.397928371</v>
      </c>
      <c r="L179" s="10" t="n">
        <v>318593.143309402</v>
      </c>
      <c r="M179" s="10" t="n">
        <v>331839.935400674</v>
      </c>
      <c r="N179" s="10" t="n">
        <v>0</v>
      </c>
      <c r="O179" s="10" t="n">
        <v>0</v>
      </c>
      <c r="P179" s="10" t="n">
        <v>0</v>
      </c>
    </row>
    <row r="180" customFormat="false" ht="15" hidden="false" customHeight="false" outlineLevel="0" collapsed="false">
      <c r="A180" s="0" t="s">
        <v>392</v>
      </c>
      <c r="B180" s="9" t="s">
        <v>38</v>
      </c>
      <c r="C180" s="7" t="s">
        <v>393</v>
      </c>
      <c r="D180" s="10" t="n">
        <v>110417</v>
      </c>
      <c r="E180" s="10" t="n">
        <v>128311</v>
      </c>
      <c r="F180" s="10" t="n">
        <v>83578</v>
      </c>
      <c r="G180" s="10" t="n">
        <f aca="false">D180-E180</f>
        <v>-17894</v>
      </c>
      <c r="H180" s="11" t="n">
        <f aca="false">G180/E180</f>
        <v>-0.139458035554239</v>
      </c>
      <c r="I180" s="11" t="n">
        <f aca="false">(D180-F180)/F180</f>
        <v>0.321125176481849</v>
      </c>
      <c r="J180" s="11" t="n">
        <f aca="false">(E180-F180)/F180</f>
        <v>0.535224580631267</v>
      </c>
      <c r="K180" s="10" t="n">
        <v>110416.701567383</v>
      </c>
      <c r="L180" s="10" t="n">
        <v>128311.218871865</v>
      </c>
      <c r="M180" s="10" t="n">
        <v>83577.6200766094</v>
      </c>
      <c r="N180" s="10" t="n">
        <v>0</v>
      </c>
      <c r="O180" s="10" t="n">
        <v>0</v>
      </c>
      <c r="P180" s="10" t="n">
        <v>0</v>
      </c>
    </row>
    <row r="181" customFormat="false" ht="15" hidden="false" customHeight="false" outlineLevel="0" collapsed="false">
      <c r="A181" s="0" t="s">
        <v>394</v>
      </c>
      <c r="B181" s="9" t="s">
        <v>38</v>
      </c>
      <c r="C181" s="7" t="s">
        <v>395</v>
      </c>
      <c r="D181" s="10" t="n">
        <v>103361</v>
      </c>
      <c r="E181" s="10" t="n">
        <v>53918</v>
      </c>
      <c r="F181" s="10" t="n">
        <v>52890</v>
      </c>
      <c r="G181" s="10" t="n">
        <f aca="false">D181-E181</f>
        <v>49443</v>
      </c>
      <c r="H181" s="11" t="n">
        <f aca="false">G181/E181</f>
        <v>0.917003598056308</v>
      </c>
      <c r="I181" s="11" t="n">
        <f aca="false">(D181-F181)/F181</f>
        <v>0.954263565891473</v>
      </c>
      <c r="J181" s="11" t="n">
        <f aca="false">(E181-F181)/F181</f>
        <v>0.0194365664586878</v>
      </c>
      <c r="K181" s="10" t="n">
        <v>103361.335051034</v>
      </c>
      <c r="L181" s="10" t="n">
        <v>53917.5214079056</v>
      </c>
      <c r="M181" s="10" t="n">
        <v>52889.5201138312</v>
      </c>
      <c r="N181" s="10" t="n">
        <v>0</v>
      </c>
      <c r="O181" s="10" t="n">
        <v>0</v>
      </c>
      <c r="P181" s="10" t="n">
        <v>0</v>
      </c>
    </row>
    <row r="182" customFormat="false" ht="15" hidden="false" customHeight="false" outlineLevel="0" collapsed="false">
      <c r="A182" s="0" t="s">
        <v>396</v>
      </c>
      <c r="B182" s="9" t="s">
        <v>38</v>
      </c>
      <c r="C182" s="7" t="s">
        <v>397</v>
      </c>
      <c r="D182" s="10" t="n">
        <v>253710</v>
      </c>
      <c r="E182" s="10" t="n">
        <v>498557</v>
      </c>
      <c r="F182" s="10" t="n">
        <v>403644</v>
      </c>
      <c r="G182" s="10" t="n">
        <f aca="false">D182-E182</f>
        <v>-244847</v>
      </c>
      <c r="H182" s="11" t="n">
        <f aca="false">G182/E182</f>
        <v>-0.491111347348448</v>
      </c>
      <c r="I182" s="11" t="n">
        <f aca="false">(D182-F182)/F182</f>
        <v>-0.371451080655231</v>
      </c>
      <c r="J182" s="11" t="n">
        <f aca="false">(E182-F182)/F182</f>
        <v>0.235140371218202</v>
      </c>
      <c r="K182" s="10" t="n">
        <v>253710.400144337</v>
      </c>
      <c r="L182" s="10" t="n">
        <v>498557.256243786</v>
      </c>
      <c r="M182" s="10" t="n">
        <v>403644.139748291</v>
      </c>
      <c r="N182" s="10" t="n">
        <v>0</v>
      </c>
      <c r="O182" s="10" t="n">
        <v>0</v>
      </c>
      <c r="P182" s="10" t="n">
        <v>0</v>
      </c>
    </row>
    <row r="183" customFormat="false" ht="15" hidden="false" customHeight="false" outlineLevel="0" collapsed="false">
      <c r="A183" s="0" t="s">
        <v>398</v>
      </c>
      <c r="B183" s="9" t="s">
        <v>38</v>
      </c>
      <c r="C183" s="7" t="s">
        <v>399</v>
      </c>
      <c r="D183" s="10" t="n">
        <v>97629</v>
      </c>
      <c r="E183" s="10" t="n">
        <v>202564</v>
      </c>
      <c r="F183" s="10" t="n">
        <v>170754</v>
      </c>
      <c r="G183" s="10" t="n">
        <f aca="false">D183-E183</f>
        <v>-104935</v>
      </c>
      <c r="H183" s="11" t="n">
        <f aca="false">G183/E183</f>
        <v>-0.518033806599396</v>
      </c>
      <c r="I183" s="11" t="n">
        <f aca="false">(D183-F183)/F183</f>
        <v>-0.428247654520538</v>
      </c>
      <c r="J183" s="11" t="n">
        <f aca="false">(E183-F183)/F183</f>
        <v>0.186291389952798</v>
      </c>
      <c r="K183" s="10" t="n">
        <v>97628.5156678257</v>
      </c>
      <c r="L183" s="10" t="n">
        <v>202563.92079694</v>
      </c>
      <c r="M183" s="10" t="n">
        <v>170754.269774443</v>
      </c>
      <c r="N183" s="10" t="n">
        <v>0</v>
      </c>
      <c r="O183" s="10" t="n">
        <v>0</v>
      </c>
      <c r="P183" s="10" t="n">
        <v>0</v>
      </c>
    </row>
    <row r="184" customFormat="false" ht="15" hidden="false" customHeight="false" outlineLevel="0" collapsed="false">
      <c r="A184" s="0" t="s">
        <v>400</v>
      </c>
      <c r="B184" s="9" t="s">
        <v>38</v>
      </c>
      <c r="C184" s="7" t="s">
        <v>401</v>
      </c>
      <c r="D184" s="10" t="n">
        <v>65337</v>
      </c>
      <c r="E184" s="10" t="n">
        <v>50321</v>
      </c>
      <c r="F184" s="10" t="n">
        <v>67746</v>
      </c>
      <c r="G184" s="10" t="n">
        <f aca="false">D184-E184</f>
        <v>15016</v>
      </c>
      <c r="H184" s="11" t="n">
        <f aca="false">G184/E184</f>
        <v>0.298404244748713</v>
      </c>
      <c r="I184" s="11" t="n">
        <f aca="false">(D184-F184)/F184</f>
        <v>-0.0355592950137277</v>
      </c>
      <c r="J184" s="11" t="n">
        <f aca="false">(E184-F184)/F184</f>
        <v>-0.257210757830721</v>
      </c>
      <c r="K184" s="10" t="n">
        <v>65337.4168786771</v>
      </c>
      <c r="L184" s="10" t="n">
        <v>50321</v>
      </c>
      <c r="M184" s="10" t="n">
        <v>67745.5865263955</v>
      </c>
      <c r="N184" s="10" t="n">
        <v>0</v>
      </c>
      <c r="O184" s="10" t="n">
        <v>0</v>
      </c>
      <c r="P184" s="10" t="n">
        <v>0</v>
      </c>
    </row>
    <row r="185" customFormat="false" ht="15" hidden="false" customHeight="false" outlineLevel="0" collapsed="false">
      <c r="A185" s="0" t="s">
        <v>402</v>
      </c>
      <c r="B185" s="9" t="s">
        <v>38</v>
      </c>
      <c r="C185" s="7" t="s">
        <v>403</v>
      </c>
      <c r="D185" s="10" t="n">
        <v>57836</v>
      </c>
      <c r="E185" s="10" t="n">
        <v>50321</v>
      </c>
      <c r="F185" s="10" t="n">
        <v>52916</v>
      </c>
      <c r="G185" s="10" t="n">
        <f aca="false">D185-E185</f>
        <v>7515</v>
      </c>
      <c r="H185" s="11" t="n">
        <f aca="false">G185/E185</f>
        <v>0.149341229307844</v>
      </c>
      <c r="I185" s="11" t="n">
        <f aca="false">(D185-F185)/F185</f>
        <v>0.0929775493234561</v>
      </c>
      <c r="J185" s="11" t="n">
        <f aca="false">(E185-F185)/F185</f>
        <v>-0.0490399879053594</v>
      </c>
      <c r="K185" s="10" t="n">
        <v>57835.9681570068</v>
      </c>
      <c r="L185" s="10" t="n">
        <v>50321</v>
      </c>
      <c r="M185" s="10" t="n">
        <v>52916.3810264003</v>
      </c>
      <c r="N185" s="10" t="n">
        <v>0</v>
      </c>
      <c r="O185" s="10" t="n">
        <v>0</v>
      </c>
      <c r="P185" s="10" t="n">
        <v>0</v>
      </c>
    </row>
    <row r="186" customFormat="false" ht="15" hidden="false" customHeight="false" outlineLevel="0" collapsed="false">
      <c r="A186" s="0" t="s">
        <v>404</v>
      </c>
      <c r="B186" s="9" t="s">
        <v>38</v>
      </c>
      <c r="C186" s="7" t="s">
        <v>405</v>
      </c>
      <c r="D186" s="10" t="n">
        <v>50321</v>
      </c>
      <c r="E186" s="10" t="n">
        <v>50321</v>
      </c>
      <c r="F186" s="10" t="n">
        <v>98520</v>
      </c>
      <c r="G186" s="10" t="n">
        <f aca="false">D186-E186</f>
        <v>0</v>
      </c>
      <c r="H186" s="11" t="n">
        <f aca="false">G186/E186</f>
        <v>0</v>
      </c>
      <c r="I186" s="11" t="n">
        <f aca="false">(D186-F186)/F186</f>
        <v>-0.489230613073488</v>
      </c>
      <c r="J186" s="11" t="n">
        <f aca="false">(E186-F186)/F186</f>
        <v>-0.489230613073488</v>
      </c>
      <c r="K186" s="10" t="n">
        <v>50321</v>
      </c>
      <c r="L186" s="10" t="n">
        <v>50321</v>
      </c>
      <c r="M186" s="10" t="n">
        <v>98520.3603832514</v>
      </c>
      <c r="N186" s="10" t="n">
        <v>0</v>
      </c>
      <c r="O186" s="10" t="n">
        <v>0</v>
      </c>
      <c r="P186" s="10" t="n">
        <v>0</v>
      </c>
    </row>
    <row r="187" customFormat="false" ht="15" hidden="false" customHeight="false" outlineLevel="0" collapsed="false">
      <c r="A187" s="0" t="s">
        <v>406</v>
      </c>
      <c r="B187" s="9" t="s">
        <v>38</v>
      </c>
      <c r="C187" s="7" t="s">
        <v>407</v>
      </c>
      <c r="D187" s="10" t="n">
        <v>50321</v>
      </c>
      <c r="E187" s="10" t="n">
        <v>50321</v>
      </c>
      <c r="F187" s="10" t="n">
        <v>50321</v>
      </c>
      <c r="G187" s="10" t="n">
        <f aca="false">D187-E187</f>
        <v>0</v>
      </c>
      <c r="H187" s="11" t="n">
        <f aca="false">G187/E187</f>
        <v>0</v>
      </c>
      <c r="I187" s="11" t="n">
        <f aca="false">(D187-F187)/F187</f>
        <v>0</v>
      </c>
      <c r="J187" s="11" t="n">
        <f aca="false">(E187-F187)/F187</f>
        <v>0</v>
      </c>
      <c r="K187" s="10" t="n">
        <v>50321</v>
      </c>
      <c r="L187" s="10" t="n">
        <v>50321</v>
      </c>
      <c r="M187" s="10" t="n">
        <v>50321</v>
      </c>
      <c r="N187" s="10" t="n">
        <v>0</v>
      </c>
      <c r="O187" s="10" t="n">
        <v>0</v>
      </c>
      <c r="P187" s="10" t="n">
        <v>0</v>
      </c>
    </row>
    <row r="188" customFormat="false" ht="30" hidden="false" customHeight="false" outlineLevel="0" collapsed="false">
      <c r="A188" s="0" t="s">
        <v>408</v>
      </c>
      <c r="B188" s="9" t="s">
        <v>38</v>
      </c>
      <c r="C188" s="7" t="s">
        <v>409</v>
      </c>
      <c r="D188" s="10" t="n">
        <v>96699</v>
      </c>
      <c r="E188" s="10" t="n">
        <v>60258</v>
      </c>
      <c r="F188" s="10" t="n">
        <v>143337</v>
      </c>
      <c r="G188" s="10" t="n">
        <f aca="false">D188-E188</f>
        <v>36441</v>
      </c>
      <c r="H188" s="11" t="n">
        <f aca="false">G188/E188</f>
        <v>0.604749576819675</v>
      </c>
      <c r="I188" s="11" t="n">
        <f aca="false">(D188-F188)/F188</f>
        <v>-0.32537307185165</v>
      </c>
      <c r="J188" s="11" t="n">
        <f aca="false">(E188-F188)/F188</f>
        <v>-0.579606103099688</v>
      </c>
      <c r="K188" s="10" t="n">
        <v>96699.45833628</v>
      </c>
      <c r="L188" s="10" t="n">
        <v>60257.5618378959</v>
      </c>
      <c r="M188" s="10" t="n">
        <v>143336.649737831</v>
      </c>
      <c r="N188" s="10" t="n">
        <v>0</v>
      </c>
      <c r="O188" s="10" t="n">
        <v>0</v>
      </c>
      <c r="P188" s="10" t="n">
        <v>0</v>
      </c>
    </row>
    <row r="189" customFormat="false" ht="15" hidden="false" customHeight="false" outlineLevel="0" collapsed="false">
      <c r="A189" s="0" t="s">
        <v>410</v>
      </c>
      <c r="B189" s="9" t="s">
        <v>38</v>
      </c>
      <c r="C189" s="7" t="s">
        <v>411</v>
      </c>
      <c r="D189" s="10" t="n">
        <v>105018</v>
      </c>
      <c r="E189" s="10" t="n">
        <v>67288</v>
      </c>
      <c r="F189" s="10" t="n">
        <v>103528</v>
      </c>
      <c r="G189" s="10" t="n">
        <f aca="false">D189-E189</f>
        <v>37730</v>
      </c>
      <c r="H189" s="11" t="n">
        <f aca="false">G189/E189</f>
        <v>0.56072405183688</v>
      </c>
      <c r="I189" s="11" t="n">
        <f aca="false">(D189-F189)/F189</f>
        <v>0.014392241712387</v>
      </c>
      <c r="J189" s="11" t="n">
        <f aca="false">(E189-F189)/F189</f>
        <v>-0.350050227957654</v>
      </c>
      <c r="K189" s="10" t="n">
        <v>105017.588501754</v>
      </c>
      <c r="L189" s="10" t="n">
        <v>67287.5083289268</v>
      </c>
      <c r="M189" s="10" t="n">
        <v>103527.771972121</v>
      </c>
      <c r="N189" s="10" t="n">
        <v>0</v>
      </c>
      <c r="O189" s="10" t="n">
        <v>0</v>
      </c>
      <c r="P189" s="10" t="n">
        <v>0</v>
      </c>
    </row>
    <row r="190" customFormat="false" ht="15" hidden="false" customHeight="false" outlineLevel="0" collapsed="false">
      <c r="A190" s="0" t="s">
        <v>412</v>
      </c>
      <c r="B190" s="9" t="s">
        <v>38</v>
      </c>
      <c r="C190" s="7" t="s">
        <v>413</v>
      </c>
      <c r="D190" s="10" t="n">
        <v>50321</v>
      </c>
      <c r="E190" s="10" t="n">
        <v>57213</v>
      </c>
      <c r="F190" s="10" t="n">
        <v>54279</v>
      </c>
      <c r="G190" s="10" t="n">
        <f aca="false">D190-E190</f>
        <v>-6892</v>
      </c>
      <c r="H190" s="11" t="n">
        <f aca="false">G190/E190</f>
        <v>-0.120462132732071</v>
      </c>
      <c r="I190" s="11" t="n">
        <f aca="false">(D190-F190)/F190</f>
        <v>-0.0729195453121834</v>
      </c>
      <c r="J190" s="11" t="n">
        <f aca="false">(E190-F190)/F190</f>
        <v>0.0540540540540541</v>
      </c>
      <c r="K190" s="10" t="n">
        <v>50321</v>
      </c>
      <c r="L190" s="10" t="n">
        <v>57213.0720250735</v>
      </c>
      <c r="M190" s="10" t="n">
        <v>54279.2980492568</v>
      </c>
      <c r="N190" s="10" t="n">
        <v>0</v>
      </c>
      <c r="O190" s="10" t="n">
        <v>0</v>
      </c>
      <c r="P190" s="10" t="n">
        <v>0</v>
      </c>
    </row>
    <row r="191" customFormat="false" ht="15" hidden="false" customHeight="false" outlineLevel="0" collapsed="false">
      <c r="A191" s="0" t="s">
        <v>414</v>
      </c>
      <c r="B191" s="9" t="s">
        <v>38</v>
      </c>
      <c r="C191" s="7" t="s">
        <v>415</v>
      </c>
      <c r="D191" s="10" t="n">
        <v>50321</v>
      </c>
      <c r="E191" s="10" t="n">
        <v>50321</v>
      </c>
      <c r="F191" s="10" t="n">
        <v>50669</v>
      </c>
      <c r="G191" s="10" t="n">
        <f aca="false">D191-E191</f>
        <v>0</v>
      </c>
      <c r="H191" s="11" t="n">
        <f aca="false">G191/E191</f>
        <v>0</v>
      </c>
      <c r="I191" s="11" t="n">
        <f aca="false">(D191-F191)/F191</f>
        <v>-0.0068681047583335</v>
      </c>
      <c r="J191" s="11" t="n">
        <f aca="false">(E191-F191)/F191</f>
        <v>-0.0068681047583335</v>
      </c>
      <c r="K191" s="10" t="n">
        <v>50321</v>
      </c>
      <c r="L191" s="10" t="n">
        <v>50321</v>
      </c>
      <c r="M191" s="10" t="n">
        <v>50668.7936735812</v>
      </c>
      <c r="N191" s="10" t="n">
        <v>0</v>
      </c>
      <c r="O191" s="10" t="n">
        <v>0</v>
      </c>
      <c r="P191" s="10" t="n">
        <v>0</v>
      </c>
    </row>
    <row r="192" customFormat="false" ht="15" hidden="false" customHeight="false" outlineLevel="0" collapsed="false">
      <c r="A192" s="0" t="s">
        <v>416</v>
      </c>
      <c r="B192" s="9" t="s">
        <v>38</v>
      </c>
      <c r="C192" s="7" t="s">
        <v>417</v>
      </c>
      <c r="D192" s="10" t="n">
        <v>144434</v>
      </c>
      <c r="E192" s="10" t="n">
        <v>208155</v>
      </c>
      <c r="F192" s="10" t="n">
        <v>172008</v>
      </c>
      <c r="G192" s="10" t="n">
        <f aca="false">D192-E192</f>
        <v>-63721</v>
      </c>
      <c r="H192" s="11" t="n">
        <f aca="false">G192/E192</f>
        <v>-0.306122841152026</v>
      </c>
      <c r="I192" s="11" t="n">
        <f aca="false">(D192-F192)/F192</f>
        <v>-0.160306497372215</v>
      </c>
      <c r="J192" s="11" t="n">
        <f aca="false">(E192-F192)/F192</f>
        <v>0.2101472024557</v>
      </c>
      <c r="K192" s="10" t="n">
        <v>144433.581341016</v>
      </c>
      <c r="L192" s="10" t="n">
        <v>208155.236676346</v>
      </c>
      <c r="M192" s="10" t="n">
        <v>172007.795561568</v>
      </c>
      <c r="N192" s="10" t="n">
        <v>0</v>
      </c>
      <c r="O192" s="10" t="n">
        <v>0</v>
      </c>
      <c r="P192" s="10" t="n">
        <v>0</v>
      </c>
    </row>
    <row r="193" customFormat="false" ht="15" hidden="false" customHeight="false" outlineLevel="0" collapsed="false">
      <c r="A193" s="0" t="s">
        <v>418</v>
      </c>
      <c r="B193" s="9" t="s">
        <v>38</v>
      </c>
      <c r="C193" s="7" t="s">
        <v>419</v>
      </c>
      <c r="D193" s="10" t="n">
        <v>50321</v>
      </c>
      <c r="E193" s="10" t="n">
        <v>50321</v>
      </c>
      <c r="F193" s="10" t="n">
        <v>63272</v>
      </c>
      <c r="G193" s="10" t="n">
        <f aca="false">D193-E193</f>
        <v>0</v>
      </c>
      <c r="H193" s="11" t="n">
        <f aca="false">G193/E193</f>
        <v>0</v>
      </c>
      <c r="I193" s="11" t="n">
        <f aca="false">(D193-F193)/F193</f>
        <v>-0.204687697559742</v>
      </c>
      <c r="J193" s="11" t="n">
        <f aca="false">(E193-F193)/F193</f>
        <v>-0.204687697559742</v>
      </c>
      <c r="K193" s="10" t="n">
        <v>50321</v>
      </c>
      <c r="L193" s="10" t="n">
        <v>50321</v>
      </c>
      <c r="M193" s="10" t="n">
        <v>63272.42749424</v>
      </c>
      <c r="N193" s="10" t="n">
        <v>0</v>
      </c>
      <c r="O193" s="10" t="n">
        <v>0</v>
      </c>
      <c r="P193" s="10" t="n">
        <v>0</v>
      </c>
    </row>
    <row r="194" customFormat="false" ht="15" hidden="false" customHeight="false" outlineLevel="0" collapsed="false">
      <c r="A194" s="0" t="s">
        <v>420</v>
      </c>
      <c r="B194" s="9" t="s">
        <v>38</v>
      </c>
      <c r="C194" s="7" t="s">
        <v>421</v>
      </c>
      <c r="D194" s="10" t="n">
        <v>219395</v>
      </c>
      <c r="E194" s="10" t="n">
        <v>227402</v>
      </c>
      <c r="F194" s="10" t="n">
        <v>216379</v>
      </c>
      <c r="G194" s="10" t="n">
        <f aca="false">D194-E194</f>
        <v>-8007</v>
      </c>
      <c r="H194" s="11" t="n">
        <f aca="false">G194/E194</f>
        <v>-0.0352107721128222</v>
      </c>
      <c r="I194" s="11" t="n">
        <f aca="false">(D194-F194)/F194</f>
        <v>0.0139385060472597</v>
      </c>
      <c r="J194" s="11" t="n">
        <f aca="false">(E194-F194)/F194</f>
        <v>0.0509430212728592</v>
      </c>
      <c r="K194" s="10" t="n">
        <v>219394.963820846</v>
      </c>
      <c r="L194" s="10" t="n">
        <v>227402.097319512</v>
      </c>
      <c r="M194" s="10" t="n">
        <v>216379.186297011</v>
      </c>
      <c r="N194" s="10" t="n">
        <v>0</v>
      </c>
      <c r="O194" s="10" t="n">
        <v>0</v>
      </c>
      <c r="P194" s="10" t="n">
        <v>0</v>
      </c>
    </row>
    <row r="195" customFormat="false" ht="15" hidden="false" customHeight="false" outlineLevel="0" collapsed="false">
      <c r="A195" s="0" t="s">
        <v>422</v>
      </c>
      <c r="B195" s="9" t="s">
        <v>38</v>
      </c>
      <c r="C195" s="7" t="s">
        <v>423</v>
      </c>
      <c r="D195" s="10" t="n">
        <v>165643</v>
      </c>
      <c r="E195" s="10" t="n">
        <v>93231</v>
      </c>
      <c r="F195" s="10" t="n">
        <v>288728</v>
      </c>
      <c r="G195" s="10" t="n">
        <f aca="false">D195-E195</f>
        <v>72412</v>
      </c>
      <c r="H195" s="11" t="n">
        <f aca="false">G195/E195</f>
        <v>0.776694447125956</v>
      </c>
      <c r="I195" s="11" t="n">
        <f aca="false">(D195-F195)/F195</f>
        <v>-0.426300878335319</v>
      </c>
      <c r="J195" s="11" t="n">
        <f aca="false">(E195-F195)/F195</f>
        <v>-0.677097475824998</v>
      </c>
      <c r="K195" s="10" t="n">
        <v>165643.00646858</v>
      </c>
      <c r="L195" s="10" t="n">
        <v>93231.4745625005</v>
      </c>
      <c r="M195" s="10" t="n">
        <v>288727.732171438</v>
      </c>
      <c r="N195" s="10" t="n">
        <v>0</v>
      </c>
      <c r="O195" s="10" t="n">
        <v>0</v>
      </c>
      <c r="P195" s="10" t="n">
        <v>0</v>
      </c>
    </row>
    <row r="196" customFormat="false" ht="15" hidden="false" customHeight="false" outlineLevel="0" collapsed="false">
      <c r="A196" s="0" t="s">
        <v>424</v>
      </c>
      <c r="B196" s="9" t="s">
        <v>38</v>
      </c>
      <c r="C196" s="7" t="s">
        <v>425</v>
      </c>
      <c r="D196" s="10" t="n">
        <v>50321</v>
      </c>
      <c r="E196" s="10" t="n">
        <v>50321</v>
      </c>
      <c r="F196" s="10" t="n">
        <v>50321</v>
      </c>
      <c r="G196" s="10" t="n">
        <f aca="false">D196-E196</f>
        <v>0</v>
      </c>
      <c r="H196" s="11" t="n">
        <f aca="false">G196/E196</f>
        <v>0</v>
      </c>
      <c r="I196" s="11" t="n">
        <f aca="false">(D196-F196)/F196</f>
        <v>0</v>
      </c>
      <c r="J196" s="11" t="n">
        <f aca="false">(E196-F196)/F196</f>
        <v>0</v>
      </c>
      <c r="K196" s="10" t="n">
        <v>50321</v>
      </c>
      <c r="L196" s="10" t="n">
        <v>50321</v>
      </c>
      <c r="M196" s="10" t="n">
        <v>50321</v>
      </c>
      <c r="N196" s="10" t="n">
        <v>0</v>
      </c>
      <c r="O196" s="10" t="n">
        <v>0</v>
      </c>
      <c r="P196" s="10" t="n">
        <v>0</v>
      </c>
    </row>
    <row r="197" customFormat="false" ht="15" hidden="false" customHeight="false" outlineLevel="0" collapsed="false">
      <c r="A197" s="0" t="s">
        <v>426</v>
      </c>
      <c r="B197" s="9" t="s">
        <v>38</v>
      </c>
      <c r="C197" s="7" t="s">
        <v>427</v>
      </c>
      <c r="D197" s="10" t="n">
        <v>430569</v>
      </c>
      <c r="E197" s="10" t="n">
        <v>461266</v>
      </c>
      <c r="F197" s="10" t="n">
        <v>509899</v>
      </c>
      <c r="G197" s="10" t="n">
        <f aca="false">D197-E197</f>
        <v>-30697</v>
      </c>
      <c r="H197" s="11" t="n">
        <f aca="false">G197/E197</f>
        <v>-0.0665494530271037</v>
      </c>
      <c r="I197" s="11" t="n">
        <f aca="false">(D197-F197)/F197</f>
        <v>-0.155579830515455</v>
      </c>
      <c r="J197" s="11" t="n">
        <f aca="false">(E197-F197)/F197</f>
        <v>-0.0953777120567014</v>
      </c>
      <c r="K197" s="10" t="n">
        <v>430568.81954334</v>
      </c>
      <c r="L197" s="10" t="n">
        <v>461265.61437897</v>
      </c>
      <c r="M197" s="10" t="n">
        <v>509899.120872481</v>
      </c>
      <c r="N197" s="10" t="n">
        <v>0</v>
      </c>
      <c r="O197" s="10" t="n">
        <v>0</v>
      </c>
      <c r="P197" s="10" t="n">
        <v>0</v>
      </c>
    </row>
    <row r="198" customFormat="false" ht="15" hidden="false" customHeight="false" outlineLevel="0" collapsed="false">
      <c r="A198" s="0" t="s">
        <v>428</v>
      </c>
      <c r="B198" s="9" t="s">
        <v>38</v>
      </c>
      <c r="C198" s="7" t="s">
        <v>429</v>
      </c>
      <c r="D198" s="10" t="n">
        <v>61711</v>
      </c>
      <c r="E198" s="10" t="n">
        <v>113538</v>
      </c>
      <c r="F198" s="10" t="n">
        <v>89830</v>
      </c>
      <c r="G198" s="10" t="n">
        <f aca="false">D198-E198</f>
        <v>-51827</v>
      </c>
      <c r="H198" s="11" t="n">
        <f aca="false">G198/E198</f>
        <v>-0.456472722788846</v>
      </c>
      <c r="I198" s="11" t="n">
        <f aca="false">(D198-F198)/F198</f>
        <v>-0.313024602026049</v>
      </c>
      <c r="J198" s="11" t="n">
        <f aca="false">(E198-F198)/F198</f>
        <v>0.263920739173995</v>
      </c>
      <c r="K198" s="10" t="n">
        <v>61710.80194916</v>
      </c>
      <c r="L198" s="10" t="n">
        <v>113538.044588235</v>
      </c>
      <c r="M198" s="10" t="n">
        <v>89830.4502732008</v>
      </c>
      <c r="N198" s="10" t="n">
        <v>0</v>
      </c>
      <c r="O198" s="10" t="n">
        <v>0</v>
      </c>
      <c r="P198" s="10" t="n">
        <v>0</v>
      </c>
    </row>
    <row r="199" customFormat="false" ht="15" hidden="false" customHeight="false" outlineLevel="0" collapsed="false">
      <c r="A199" s="0" t="s">
        <v>430</v>
      </c>
      <c r="B199" s="9" t="s">
        <v>38</v>
      </c>
      <c r="C199" s="7" t="s">
        <v>431</v>
      </c>
      <c r="D199" s="10" t="n">
        <v>250855</v>
      </c>
      <c r="E199" s="10" t="n">
        <v>256027</v>
      </c>
      <c r="F199" s="10" t="n">
        <v>283216</v>
      </c>
      <c r="G199" s="10" t="n">
        <f aca="false">D199-E199</f>
        <v>-5172</v>
      </c>
      <c r="H199" s="11" t="n">
        <f aca="false">G199/E199</f>
        <v>-0.0202009944263691</v>
      </c>
      <c r="I199" s="11" t="n">
        <f aca="false">(D199-F199)/F199</f>
        <v>-0.114262612281792</v>
      </c>
      <c r="J199" s="11" t="n">
        <f aca="false">(E199-F199)/F199</f>
        <v>-0.0960009321507259</v>
      </c>
      <c r="K199" s="10" t="n">
        <v>250854.737281223</v>
      </c>
      <c r="L199" s="10" t="n">
        <v>256026.716737332</v>
      </c>
      <c r="M199" s="10" t="n">
        <v>283216.237305341</v>
      </c>
      <c r="N199" s="10" t="n">
        <v>0</v>
      </c>
      <c r="O199" s="10" t="n">
        <v>0</v>
      </c>
      <c r="P199" s="10" t="n">
        <v>0</v>
      </c>
    </row>
    <row r="200" customFormat="false" ht="15" hidden="false" customHeight="false" outlineLevel="0" collapsed="false">
      <c r="A200" s="0" t="s">
        <v>432</v>
      </c>
      <c r="B200" s="9" t="s">
        <v>38</v>
      </c>
      <c r="C200" s="7" t="s">
        <v>433</v>
      </c>
      <c r="D200" s="10" t="n">
        <v>506374</v>
      </c>
      <c r="E200" s="10" t="n">
        <v>488855</v>
      </c>
      <c r="F200" s="10" t="n">
        <v>393330</v>
      </c>
      <c r="G200" s="10" t="n">
        <f aca="false">D200-E200</f>
        <v>17519</v>
      </c>
      <c r="H200" s="11" t="n">
        <f aca="false">G200/E200</f>
        <v>0.0358368023237975</v>
      </c>
      <c r="I200" s="11" t="n">
        <f aca="false">(D200-F200)/F200</f>
        <v>0.287402435613861</v>
      </c>
      <c r="J200" s="11" t="n">
        <f aca="false">(E200-F200)/F200</f>
        <v>0.242862227645997</v>
      </c>
      <c r="K200" s="10" t="n">
        <v>506373.505427958</v>
      </c>
      <c r="L200" s="10" t="n">
        <v>488855.445697106</v>
      </c>
      <c r="M200" s="10" t="n">
        <v>393330.195996692</v>
      </c>
      <c r="N200" s="10" t="n">
        <v>0</v>
      </c>
      <c r="O200" s="10" t="n">
        <v>0</v>
      </c>
      <c r="P200" s="10" t="n">
        <v>0</v>
      </c>
    </row>
    <row r="201" customFormat="false" ht="15" hidden="false" customHeight="false" outlineLevel="0" collapsed="false">
      <c r="A201" s="0" t="s">
        <v>434</v>
      </c>
      <c r="B201" s="9" t="s">
        <v>38</v>
      </c>
      <c r="C201" s="7" t="s">
        <v>435</v>
      </c>
      <c r="D201" s="10" t="n">
        <v>50321</v>
      </c>
      <c r="E201" s="10" t="n">
        <v>65767</v>
      </c>
      <c r="F201" s="10" t="n">
        <v>60652</v>
      </c>
      <c r="G201" s="10" t="n">
        <f aca="false">D201-E201</f>
        <v>-15446</v>
      </c>
      <c r="H201" s="11" t="n">
        <f aca="false">G201/E201</f>
        <v>-0.234859427980598</v>
      </c>
      <c r="I201" s="11" t="n">
        <f aca="false">(D201-F201)/F201</f>
        <v>-0.170332388049858</v>
      </c>
      <c r="J201" s="11" t="n">
        <f aca="false">(E201-F201)/F201</f>
        <v>0.0843335751500363</v>
      </c>
      <c r="K201" s="10" t="n">
        <v>50321</v>
      </c>
      <c r="L201" s="10" t="n">
        <v>65766.8484415984</v>
      </c>
      <c r="M201" s="10" t="n">
        <v>60652.3933018686</v>
      </c>
      <c r="N201" s="10" t="n">
        <v>0</v>
      </c>
      <c r="O201" s="10" t="n">
        <v>0</v>
      </c>
      <c r="P201" s="10" t="n">
        <v>0</v>
      </c>
    </row>
    <row r="202" customFormat="false" ht="15" hidden="false" customHeight="false" outlineLevel="0" collapsed="false">
      <c r="A202" s="0" t="s">
        <v>436</v>
      </c>
      <c r="B202" s="9" t="s">
        <v>38</v>
      </c>
      <c r="C202" s="7" t="s">
        <v>437</v>
      </c>
      <c r="D202" s="10" t="n">
        <v>92263</v>
      </c>
      <c r="E202" s="10" t="n">
        <v>129241</v>
      </c>
      <c r="F202" s="10" t="n">
        <v>105777</v>
      </c>
      <c r="G202" s="10" t="n">
        <f aca="false">D202-E202</f>
        <v>-36978</v>
      </c>
      <c r="H202" s="11" t="n">
        <f aca="false">G202/E202</f>
        <v>-0.28611663481403</v>
      </c>
      <c r="I202" s="11" t="n">
        <f aca="false">(D202-F202)/F202</f>
        <v>-0.127759342768277</v>
      </c>
      <c r="J202" s="11" t="n">
        <f aca="false">(E202-F202)/F202</f>
        <v>0.221825160479121</v>
      </c>
      <c r="K202" s="10" t="n">
        <v>92263.1779063739</v>
      </c>
      <c r="L202" s="10" t="n">
        <v>129240.536481622</v>
      </c>
      <c r="M202" s="10" t="n">
        <v>105777.018488816</v>
      </c>
      <c r="N202" s="10" t="n">
        <v>0</v>
      </c>
      <c r="O202" s="10" t="n">
        <v>0</v>
      </c>
      <c r="P202" s="10" t="n">
        <v>0</v>
      </c>
    </row>
    <row r="203" customFormat="false" ht="15" hidden="false" customHeight="false" outlineLevel="0" collapsed="false">
      <c r="A203" s="0" t="s">
        <v>438</v>
      </c>
      <c r="B203" s="9" t="s">
        <v>38</v>
      </c>
      <c r="C203" s="7" t="s">
        <v>439</v>
      </c>
      <c r="D203" s="10" t="n">
        <v>127570</v>
      </c>
      <c r="E203" s="10" t="n">
        <v>145271</v>
      </c>
      <c r="F203" s="10" t="n">
        <v>121829</v>
      </c>
      <c r="G203" s="10" t="n">
        <f aca="false">D203-E203</f>
        <v>-17701</v>
      </c>
      <c r="H203" s="11" t="n">
        <f aca="false">G203/E203</f>
        <v>-0.121848132111708</v>
      </c>
      <c r="I203" s="11" t="n">
        <f aca="false">(D203-F203)/F203</f>
        <v>0.0471234270986383</v>
      </c>
      <c r="J203" s="11" t="n">
        <f aca="false">(E203-F203)/F203</f>
        <v>0.192417240558488</v>
      </c>
      <c r="K203" s="10" t="n">
        <v>127569.523402774</v>
      </c>
      <c r="L203" s="10" t="n">
        <v>145270.600210433</v>
      </c>
      <c r="M203" s="10" t="n">
        <v>121828.714132038</v>
      </c>
      <c r="N203" s="10" t="n">
        <v>0</v>
      </c>
      <c r="O203" s="10" t="n">
        <v>0</v>
      </c>
      <c r="P203" s="10" t="n">
        <v>0</v>
      </c>
    </row>
    <row r="204" customFormat="false" ht="15" hidden="false" customHeight="false" outlineLevel="0" collapsed="false">
      <c r="A204" s="0" t="s">
        <v>440</v>
      </c>
      <c r="B204" s="9" t="s">
        <v>38</v>
      </c>
      <c r="C204" s="7" t="s">
        <v>441</v>
      </c>
      <c r="D204" s="10" t="n">
        <v>422122</v>
      </c>
      <c r="E204" s="10" t="n">
        <v>543462</v>
      </c>
      <c r="F204" s="10" t="n">
        <v>424200</v>
      </c>
      <c r="G204" s="10" t="n">
        <f aca="false">D204-E204</f>
        <v>-121340</v>
      </c>
      <c r="H204" s="11" t="n">
        <f aca="false">G204/E204</f>
        <v>-0.223272280306627</v>
      </c>
      <c r="I204" s="11" t="n">
        <f aca="false">(D204-F204)/F204</f>
        <v>-0.0048986327204149</v>
      </c>
      <c r="J204" s="11" t="n">
        <f aca="false">(E204-F204)/F204</f>
        <v>0.281145685997171</v>
      </c>
      <c r="K204" s="10" t="n">
        <v>422122.351531934</v>
      </c>
      <c r="L204" s="10" t="n">
        <v>543462.333461492</v>
      </c>
      <c r="M204" s="10" t="n">
        <v>424199.637366823</v>
      </c>
      <c r="N204" s="10" t="n">
        <v>0</v>
      </c>
      <c r="O204" s="10" t="n">
        <v>0</v>
      </c>
      <c r="P204" s="10" t="n">
        <v>0</v>
      </c>
    </row>
    <row r="205" customFormat="false" ht="15" hidden="false" customHeight="false" outlineLevel="0" collapsed="false">
      <c r="A205" s="0" t="s">
        <v>442</v>
      </c>
      <c r="B205" s="9" t="s">
        <v>38</v>
      </c>
      <c r="C205" s="7" t="s">
        <v>443</v>
      </c>
      <c r="D205" s="10" t="n">
        <v>141505</v>
      </c>
      <c r="E205" s="10" t="n">
        <v>191399</v>
      </c>
      <c r="F205" s="10" t="n">
        <v>144991</v>
      </c>
      <c r="G205" s="10" t="n">
        <f aca="false">D205-E205</f>
        <v>-49894</v>
      </c>
      <c r="H205" s="11" t="n">
        <f aca="false">G205/E205</f>
        <v>-0.260680567819059</v>
      </c>
      <c r="I205" s="11" t="n">
        <f aca="false">(D205-F205)/F205</f>
        <v>-0.0240428716265148</v>
      </c>
      <c r="J205" s="11" t="n">
        <f aca="false">(E205-F205)/F205</f>
        <v>0.32007503914036</v>
      </c>
      <c r="K205" s="10" t="n">
        <v>141504.743911833</v>
      </c>
      <c r="L205" s="10" t="n">
        <v>191399.159926694</v>
      </c>
      <c r="M205" s="10" t="n">
        <v>144990.552354928</v>
      </c>
      <c r="N205" s="10" t="n">
        <v>0</v>
      </c>
      <c r="O205" s="10" t="n">
        <v>0</v>
      </c>
      <c r="P205" s="10" t="n">
        <v>0</v>
      </c>
    </row>
    <row r="206" customFormat="false" ht="15" hidden="false" customHeight="false" outlineLevel="0" collapsed="false">
      <c r="A206" s="0" t="s">
        <v>444</v>
      </c>
      <c r="B206" s="9" t="s">
        <v>38</v>
      </c>
      <c r="C206" s="7" t="s">
        <v>445</v>
      </c>
      <c r="D206" s="10" t="n">
        <v>1539330</v>
      </c>
      <c r="E206" s="10" t="n">
        <v>1595851</v>
      </c>
      <c r="F206" s="10" t="n">
        <v>1275773</v>
      </c>
      <c r="G206" s="10" t="n">
        <f aca="false">D206-E206</f>
        <v>-56521</v>
      </c>
      <c r="H206" s="11" t="n">
        <f aca="false">G206/E206</f>
        <v>-0.0354174669189041</v>
      </c>
      <c r="I206" s="11" t="n">
        <f aca="false">(D206-F206)/F206</f>
        <v>0.206586124647567</v>
      </c>
      <c r="J206" s="11" t="n">
        <f aca="false">(E206-F206)/F206</f>
        <v>0.250889460742624</v>
      </c>
      <c r="K206" s="10" t="n">
        <v>895981.164015978</v>
      </c>
      <c r="L206" s="10" t="n">
        <v>952685.286322778</v>
      </c>
      <c r="M206" s="10" t="n">
        <v>632046.445417929</v>
      </c>
      <c r="N206" s="10" t="n">
        <v>643348.663828085</v>
      </c>
      <c r="O206" s="10" t="n">
        <v>643165.860692373</v>
      </c>
      <c r="P206" s="10" t="n">
        <v>643726.243648202</v>
      </c>
    </row>
    <row r="207" customFormat="false" ht="15" hidden="false" customHeight="false" outlineLevel="0" collapsed="false">
      <c r="A207" s="0" t="s">
        <v>446</v>
      </c>
      <c r="B207" s="9" t="s">
        <v>38</v>
      </c>
      <c r="C207" s="7" t="s">
        <v>447</v>
      </c>
      <c r="D207" s="10" t="n">
        <v>50321</v>
      </c>
      <c r="E207" s="10" t="n">
        <v>50321</v>
      </c>
      <c r="F207" s="10" t="n">
        <v>57361</v>
      </c>
      <c r="G207" s="10" t="n">
        <f aca="false">D207-E207</f>
        <v>0</v>
      </c>
      <c r="H207" s="11" t="n">
        <f aca="false">G207/E207</f>
        <v>0</v>
      </c>
      <c r="I207" s="11" t="n">
        <f aca="false">(D207-F207)/F207</f>
        <v>-0.122731472603337</v>
      </c>
      <c r="J207" s="11" t="n">
        <f aca="false">(E207-F207)/F207</f>
        <v>-0.122731472603337</v>
      </c>
      <c r="K207" s="10" t="n">
        <v>50321</v>
      </c>
      <c r="L207" s="10" t="n">
        <v>50321</v>
      </c>
      <c r="M207" s="10" t="n">
        <v>57361.1746505682</v>
      </c>
      <c r="N207" s="10" t="n">
        <v>0</v>
      </c>
      <c r="O207" s="10" t="n">
        <v>0</v>
      </c>
      <c r="P207" s="10" t="n">
        <v>0</v>
      </c>
    </row>
    <row r="208" customFormat="false" ht="15" hidden="false" customHeight="false" outlineLevel="0" collapsed="false">
      <c r="A208" s="0" t="s">
        <v>448</v>
      </c>
      <c r="B208" s="9" t="s">
        <v>38</v>
      </c>
      <c r="C208" s="7" t="s">
        <v>449</v>
      </c>
      <c r="D208" s="10" t="n">
        <v>56857</v>
      </c>
      <c r="E208" s="10" t="n">
        <v>74100</v>
      </c>
      <c r="F208" s="10" t="n">
        <v>91746</v>
      </c>
      <c r="G208" s="10" t="n">
        <f aca="false">D208-E208</f>
        <v>-17243</v>
      </c>
      <c r="H208" s="11" t="n">
        <f aca="false">G208/E208</f>
        <v>-0.232699055330634</v>
      </c>
      <c r="I208" s="11" t="n">
        <f aca="false">(D208-F208)/F208</f>
        <v>-0.380278159265799</v>
      </c>
      <c r="J208" s="11" t="n">
        <f aca="false">(E208-F208)/F208</f>
        <v>-0.192335360669675</v>
      </c>
      <c r="K208" s="10" t="n">
        <v>56856.8763677697</v>
      </c>
      <c r="L208" s="10" t="n">
        <v>74100.239264201</v>
      </c>
      <c r="M208" s="10" t="n">
        <v>91746.0379581624</v>
      </c>
      <c r="N208" s="10" t="n">
        <v>0</v>
      </c>
      <c r="O208" s="10" t="n">
        <v>0</v>
      </c>
      <c r="P208" s="10" t="n">
        <v>0</v>
      </c>
    </row>
    <row r="209" customFormat="false" ht="15" hidden="false" customHeight="false" outlineLevel="0" collapsed="false">
      <c r="A209" s="0" t="s">
        <v>450</v>
      </c>
      <c r="B209" s="9" t="s">
        <v>38</v>
      </c>
      <c r="C209" s="7" t="s">
        <v>451</v>
      </c>
      <c r="D209" s="10" t="n">
        <v>50321</v>
      </c>
      <c r="E209" s="10" t="n">
        <v>50321</v>
      </c>
      <c r="F209" s="10" t="n">
        <v>50321</v>
      </c>
      <c r="G209" s="10" t="n">
        <f aca="false">D209-E209</f>
        <v>0</v>
      </c>
      <c r="H209" s="11" t="n">
        <f aca="false">G209/E209</f>
        <v>0</v>
      </c>
      <c r="I209" s="11" t="n">
        <f aca="false">(D209-F209)/F209</f>
        <v>0</v>
      </c>
      <c r="J209" s="11" t="n">
        <f aca="false">(E209-F209)/F209</f>
        <v>0</v>
      </c>
      <c r="K209" s="10" t="n">
        <v>50321</v>
      </c>
      <c r="L209" s="10" t="n">
        <v>50321</v>
      </c>
      <c r="M209" s="10" t="n">
        <v>50321</v>
      </c>
      <c r="N209" s="10" t="n">
        <v>0</v>
      </c>
      <c r="O209" s="10" t="n">
        <v>0</v>
      </c>
      <c r="P209" s="10" t="n">
        <v>0</v>
      </c>
    </row>
    <row r="210" customFormat="false" ht="15" hidden="false" customHeight="false" outlineLevel="0" collapsed="false">
      <c r="A210" s="0" t="s">
        <v>452</v>
      </c>
      <c r="B210" s="9" t="s">
        <v>38</v>
      </c>
      <c r="C210" s="7" t="s">
        <v>453</v>
      </c>
      <c r="D210" s="10" t="n">
        <v>50321</v>
      </c>
      <c r="E210" s="10" t="n">
        <v>50321</v>
      </c>
      <c r="F210" s="10" t="n">
        <v>69470</v>
      </c>
      <c r="G210" s="10" t="n">
        <f aca="false">D210-E210</f>
        <v>0</v>
      </c>
      <c r="H210" s="11" t="n">
        <f aca="false">G210/E210</f>
        <v>0</v>
      </c>
      <c r="I210" s="11" t="n">
        <f aca="false">(D210-F210)/F210</f>
        <v>-0.275644162948035</v>
      </c>
      <c r="J210" s="11" t="n">
        <f aca="false">(E210-F210)/F210</f>
        <v>-0.275644162948035</v>
      </c>
      <c r="K210" s="10" t="n">
        <v>50321</v>
      </c>
      <c r="L210" s="10" t="n">
        <v>50321</v>
      </c>
      <c r="M210" s="10" t="n">
        <v>69469.7941910016</v>
      </c>
      <c r="N210" s="10" t="n">
        <v>0</v>
      </c>
      <c r="O210" s="10" t="n">
        <v>0</v>
      </c>
      <c r="P210" s="10" t="n">
        <v>0</v>
      </c>
    </row>
    <row r="211" customFormat="false" ht="15" hidden="false" customHeight="false" outlineLevel="0" collapsed="false">
      <c r="A211" s="0" t="s">
        <v>454</v>
      </c>
      <c r="B211" s="9" t="s">
        <v>38</v>
      </c>
      <c r="C211" s="7" t="s">
        <v>455</v>
      </c>
      <c r="D211" s="10" t="n">
        <v>377882</v>
      </c>
      <c r="E211" s="10" t="n">
        <v>376119</v>
      </c>
      <c r="F211" s="10" t="n">
        <v>374194</v>
      </c>
      <c r="G211" s="10" t="n">
        <f aca="false">D211-E211</f>
        <v>1763</v>
      </c>
      <c r="H211" s="11" t="n">
        <f aca="false">G211/E211</f>
        <v>0.00468734629199801</v>
      </c>
      <c r="I211" s="11" t="n">
        <f aca="false">(D211-F211)/F211</f>
        <v>0.00985585017397393</v>
      </c>
      <c r="J211" s="11" t="n">
        <f aca="false">(E211-F211)/F211</f>
        <v>0.00514439034297717</v>
      </c>
      <c r="K211" s="10" t="n">
        <v>377881.834154836</v>
      </c>
      <c r="L211" s="10" t="n">
        <v>376119.00199562</v>
      </c>
      <c r="M211" s="10" t="n">
        <v>374193.545338006</v>
      </c>
      <c r="N211" s="10" t="n">
        <v>0</v>
      </c>
      <c r="O211" s="10" t="n">
        <v>0</v>
      </c>
      <c r="P211" s="10" t="n">
        <v>0</v>
      </c>
    </row>
    <row r="212" customFormat="false" ht="15" hidden="false" customHeight="false" outlineLevel="0" collapsed="false">
      <c r="A212" s="0" t="s">
        <v>456</v>
      </c>
      <c r="B212" s="9" t="s">
        <v>38</v>
      </c>
      <c r="C212" s="7" t="s">
        <v>457</v>
      </c>
      <c r="D212" s="10" t="n">
        <v>100583</v>
      </c>
      <c r="E212" s="10" t="n">
        <v>70686</v>
      </c>
      <c r="F212" s="10" t="n">
        <v>92606</v>
      </c>
      <c r="G212" s="10" t="n">
        <f aca="false">D212-E212</f>
        <v>29897</v>
      </c>
      <c r="H212" s="11" t="n">
        <f aca="false">G212/E212</f>
        <v>0.422955040602099</v>
      </c>
      <c r="I212" s="11" t="n">
        <f aca="false">(D212-F212)/F212</f>
        <v>0.0861391270544025</v>
      </c>
      <c r="J212" s="11" t="n">
        <f aca="false">(E212-F212)/F212</f>
        <v>-0.236701725590135</v>
      </c>
      <c r="K212" s="10" t="n">
        <v>100582.840488964</v>
      </c>
      <c r="L212" s="10" t="n">
        <v>70685.6871890097</v>
      </c>
      <c r="M212" s="10" t="n">
        <v>92606.2375928413</v>
      </c>
      <c r="N212" s="10" t="n">
        <v>0</v>
      </c>
      <c r="O212" s="10" t="n">
        <v>0</v>
      </c>
      <c r="P212" s="10" t="n">
        <v>0</v>
      </c>
    </row>
    <row r="213" customFormat="false" ht="15" hidden="false" customHeight="false" outlineLevel="0" collapsed="false">
      <c r="A213" s="0" t="s">
        <v>458</v>
      </c>
      <c r="B213" s="9" t="s">
        <v>38</v>
      </c>
      <c r="C213" s="7" t="s">
        <v>459</v>
      </c>
      <c r="D213" s="10" t="n">
        <v>71438</v>
      </c>
      <c r="E213" s="10" t="n">
        <v>63821</v>
      </c>
      <c r="F213" s="10" t="n">
        <v>83886</v>
      </c>
      <c r="G213" s="10" t="n">
        <f aca="false">D213-E213</f>
        <v>7617</v>
      </c>
      <c r="H213" s="11" t="n">
        <f aca="false">G213/E213</f>
        <v>0.119349430438257</v>
      </c>
      <c r="I213" s="11" t="n">
        <f aca="false">(D213-F213)/F213</f>
        <v>-0.148391865150323</v>
      </c>
      <c r="J213" s="11" t="n">
        <f aca="false">(E213-F213)/F213</f>
        <v>-0.2391936675965</v>
      </c>
      <c r="K213" s="10" t="n">
        <v>71437.6241460173</v>
      </c>
      <c r="L213" s="10" t="n">
        <v>63821.4209641614</v>
      </c>
      <c r="M213" s="10" t="n">
        <v>83886.2537561018</v>
      </c>
      <c r="N213" s="10" t="n">
        <v>0</v>
      </c>
      <c r="O213" s="10" t="n">
        <v>0</v>
      </c>
      <c r="P213" s="10" t="n">
        <v>0</v>
      </c>
    </row>
    <row r="214" customFormat="false" ht="15" hidden="false" customHeight="false" outlineLevel="0" collapsed="false">
      <c r="A214" s="0" t="s">
        <v>460</v>
      </c>
      <c r="B214" s="9" t="s">
        <v>38</v>
      </c>
      <c r="C214" s="7" t="s">
        <v>461</v>
      </c>
      <c r="D214" s="10" t="n">
        <v>336330</v>
      </c>
      <c r="E214" s="10" t="n">
        <v>309181</v>
      </c>
      <c r="F214" s="10" t="n">
        <v>256034</v>
      </c>
      <c r="G214" s="10" t="n">
        <f aca="false">D214-E214</f>
        <v>27149</v>
      </c>
      <c r="H214" s="11" t="n">
        <f aca="false">G214/E214</f>
        <v>0.0878094061407396</v>
      </c>
      <c r="I214" s="11" t="n">
        <f aca="false">(D214-F214)/F214</f>
        <v>0.313614598061195</v>
      </c>
      <c r="J214" s="11" t="n">
        <f aca="false">(E214-F214)/F214</f>
        <v>0.207577899810181</v>
      </c>
      <c r="K214" s="10" t="n">
        <v>336330.135278316</v>
      </c>
      <c r="L214" s="10" t="n">
        <v>309181.298000042</v>
      </c>
      <c r="M214" s="10" t="n">
        <v>256034.270627786</v>
      </c>
      <c r="N214" s="10" t="n">
        <v>0</v>
      </c>
      <c r="O214" s="10" t="n">
        <v>0</v>
      </c>
      <c r="P214" s="10" t="n">
        <v>0</v>
      </c>
    </row>
    <row r="215" customFormat="false" ht="15" hidden="false" customHeight="false" outlineLevel="0" collapsed="false">
      <c r="A215" s="0" t="s">
        <v>462</v>
      </c>
      <c r="B215" s="9" t="s">
        <v>38</v>
      </c>
      <c r="C215" s="7" t="s">
        <v>463</v>
      </c>
      <c r="D215" s="10" t="n">
        <v>50321</v>
      </c>
      <c r="E215" s="10" t="n">
        <v>50321</v>
      </c>
      <c r="F215" s="10" t="n">
        <v>50321</v>
      </c>
      <c r="G215" s="10" t="n">
        <f aca="false">D215-E215</f>
        <v>0</v>
      </c>
      <c r="H215" s="11" t="n">
        <f aca="false">G215/E215</f>
        <v>0</v>
      </c>
      <c r="I215" s="11" t="n">
        <f aca="false">(D215-F215)/F215</f>
        <v>0</v>
      </c>
      <c r="J215" s="11" t="n">
        <f aca="false">(E215-F215)/F215</f>
        <v>0</v>
      </c>
      <c r="K215" s="10" t="n">
        <v>50321</v>
      </c>
      <c r="L215" s="10" t="n">
        <v>50321</v>
      </c>
      <c r="M215" s="10" t="n">
        <v>50321</v>
      </c>
      <c r="N215" s="10" t="n">
        <v>0</v>
      </c>
      <c r="O215" s="10" t="n">
        <v>0</v>
      </c>
      <c r="P215" s="10" t="n">
        <v>0</v>
      </c>
    </row>
    <row r="216" customFormat="false" ht="15" hidden="false" customHeight="false" outlineLevel="0" collapsed="false">
      <c r="A216" s="0" t="s">
        <v>464</v>
      </c>
      <c r="B216" s="9" t="s">
        <v>38</v>
      </c>
      <c r="C216" s="7" t="s">
        <v>465</v>
      </c>
      <c r="D216" s="10" t="n">
        <v>61687</v>
      </c>
      <c r="E216" s="10" t="n">
        <v>51976</v>
      </c>
      <c r="F216" s="10" t="n">
        <v>146811</v>
      </c>
      <c r="G216" s="10" t="n">
        <f aca="false">D216-E216</f>
        <v>9711</v>
      </c>
      <c r="H216" s="11" t="n">
        <f aca="false">G216/E216</f>
        <v>0.186836232107126</v>
      </c>
      <c r="I216" s="11" t="n">
        <f aca="false">(D216-F216)/F216</f>
        <v>-0.579820313191791</v>
      </c>
      <c r="J216" s="11" t="n">
        <f aca="false">(E216-F216)/F216</f>
        <v>-0.645966582885479</v>
      </c>
      <c r="K216" s="10" t="n">
        <v>61686.5528103828</v>
      </c>
      <c r="L216" s="10" t="n">
        <v>51976.1414219533</v>
      </c>
      <c r="M216" s="10" t="n">
        <v>146810.814869407</v>
      </c>
      <c r="N216" s="10" t="n">
        <v>0</v>
      </c>
      <c r="O216" s="10" t="n">
        <v>0</v>
      </c>
      <c r="P216" s="10" t="n">
        <v>0</v>
      </c>
    </row>
    <row r="217" customFormat="false" ht="15" hidden="false" customHeight="false" outlineLevel="0" collapsed="false">
      <c r="A217" s="0" t="s">
        <v>466</v>
      </c>
      <c r="B217" s="9" t="s">
        <v>38</v>
      </c>
      <c r="C217" s="7" t="s">
        <v>467</v>
      </c>
      <c r="D217" s="10" t="n">
        <v>156889</v>
      </c>
      <c r="E217" s="10" t="n">
        <v>206026</v>
      </c>
      <c r="F217" s="10" t="n">
        <v>254872</v>
      </c>
      <c r="G217" s="10" t="n">
        <f aca="false">D217-E217</f>
        <v>-49137</v>
      </c>
      <c r="H217" s="11" t="n">
        <f aca="false">G217/E217</f>
        <v>-0.238499024394979</v>
      </c>
      <c r="I217" s="11" t="n">
        <f aca="false">(D217-F217)/F217</f>
        <v>-0.384440032643837</v>
      </c>
      <c r="J217" s="11" t="n">
        <f aca="false">(E217-F217)/F217</f>
        <v>-0.191649141529866</v>
      </c>
      <c r="K217" s="10" t="n">
        <v>156888.831495575</v>
      </c>
      <c r="L217" s="10" t="n">
        <v>206025.869440594</v>
      </c>
      <c r="M217" s="10" t="n">
        <v>254872.278821683</v>
      </c>
      <c r="N217" s="10" t="n">
        <v>0</v>
      </c>
      <c r="O217" s="10" t="n">
        <v>0</v>
      </c>
      <c r="P217" s="10" t="n">
        <v>0</v>
      </c>
    </row>
    <row r="218" customFormat="false" ht="15" hidden="false" customHeight="false" outlineLevel="0" collapsed="false">
      <c r="A218" s="0" t="s">
        <v>468</v>
      </c>
      <c r="B218" s="9" t="s">
        <v>38</v>
      </c>
      <c r="C218" s="7" t="s">
        <v>469</v>
      </c>
      <c r="D218" s="10" t="n">
        <v>50321</v>
      </c>
      <c r="E218" s="10" t="n">
        <v>50321</v>
      </c>
      <c r="F218" s="10" t="n">
        <v>64123</v>
      </c>
      <c r="G218" s="10" t="n">
        <f aca="false">D218-E218</f>
        <v>0</v>
      </c>
      <c r="H218" s="11" t="n">
        <f aca="false">G218/E218</f>
        <v>0</v>
      </c>
      <c r="I218" s="11" t="n">
        <f aca="false">(D218-F218)/F218</f>
        <v>-0.215242580665284</v>
      </c>
      <c r="J218" s="11" t="n">
        <f aca="false">(E218-F218)/F218</f>
        <v>-0.215242580665284</v>
      </c>
      <c r="K218" s="10" t="n">
        <v>50321</v>
      </c>
      <c r="L218" s="10" t="n">
        <v>50321</v>
      </c>
      <c r="M218" s="10" t="n">
        <v>64122.9284319441</v>
      </c>
      <c r="N218" s="10" t="n">
        <v>0</v>
      </c>
      <c r="O218" s="10" t="n">
        <v>0</v>
      </c>
      <c r="P218" s="10" t="n">
        <v>0</v>
      </c>
    </row>
    <row r="219" customFormat="false" ht="15" hidden="false" customHeight="false" outlineLevel="0" collapsed="false">
      <c r="A219" s="0" t="s">
        <v>470</v>
      </c>
      <c r="B219" s="9" t="s">
        <v>38</v>
      </c>
      <c r="C219" s="7" t="s">
        <v>471</v>
      </c>
      <c r="D219" s="10" t="n">
        <v>50321</v>
      </c>
      <c r="E219" s="10" t="n">
        <v>50321</v>
      </c>
      <c r="F219" s="10" t="n">
        <v>50321</v>
      </c>
      <c r="G219" s="10" t="n">
        <f aca="false">D219-E219</f>
        <v>0</v>
      </c>
      <c r="H219" s="11" t="n">
        <f aca="false">G219/E219</f>
        <v>0</v>
      </c>
      <c r="I219" s="11" t="n">
        <f aca="false">(D219-F219)/F219</f>
        <v>0</v>
      </c>
      <c r="J219" s="11" t="n">
        <f aca="false">(E219-F219)/F219</f>
        <v>0</v>
      </c>
      <c r="K219" s="10" t="n">
        <v>50321</v>
      </c>
      <c r="L219" s="10" t="n">
        <v>50321</v>
      </c>
      <c r="M219" s="10" t="n">
        <v>50321</v>
      </c>
      <c r="N219" s="10" t="n">
        <v>0</v>
      </c>
      <c r="O219" s="10" t="n">
        <v>0</v>
      </c>
      <c r="P219" s="10" t="n">
        <v>0</v>
      </c>
    </row>
    <row r="220" customFormat="false" ht="15" hidden="false" customHeight="false" outlineLevel="0" collapsed="false">
      <c r="A220" s="0" t="s">
        <v>472</v>
      </c>
      <c r="B220" s="9" t="s">
        <v>38</v>
      </c>
      <c r="C220" s="7" t="s">
        <v>473</v>
      </c>
      <c r="D220" s="10" t="n">
        <v>50321</v>
      </c>
      <c r="E220" s="10" t="n">
        <v>50321</v>
      </c>
      <c r="F220" s="10" t="n">
        <v>50321</v>
      </c>
      <c r="G220" s="10" t="n">
        <f aca="false">D220-E220</f>
        <v>0</v>
      </c>
      <c r="H220" s="11" t="n">
        <f aca="false">G220/E220</f>
        <v>0</v>
      </c>
      <c r="I220" s="11" t="n">
        <f aca="false">(D220-F220)/F220</f>
        <v>0</v>
      </c>
      <c r="J220" s="11" t="n">
        <f aca="false">(E220-F220)/F220</f>
        <v>0</v>
      </c>
      <c r="K220" s="10" t="n">
        <v>50321</v>
      </c>
      <c r="L220" s="10" t="n">
        <v>50321</v>
      </c>
      <c r="M220" s="10" t="n">
        <v>50321</v>
      </c>
      <c r="N220" s="10" t="n">
        <v>0</v>
      </c>
      <c r="O220" s="10" t="n">
        <v>0</v>
      </c>
      <c r="P220" s="10" t="n">
        <v>0</v>
      </c>
    </row>
    <row r="221" customFormat="false" ht="15" hidden="false" customHeight="false" outlineLevel="0" collapsed="false">
      <c r="A221" s="0" t="s">
        <v>474</v>
      </c>
      <c r="B221" s="9" t="s">
        <v>38</v>
      </c>
      <c r="C221" s="7" t="s">
        <v>475</v>
      </c>
      <c r="D221" s="10" t="n">
        <v>196526</v>
      </c>
      <c r="E221" s="10" t="n">
        <v>213738</v>
      </c>
      <c r="F221" s="10" t="n">
        <v>200455</v>
      </c>
      <c r="G221" s="10" t="n">
        <f aca="false">D221-E221</f>
        <v>-17212</v>
      </c>
      <c r="H221" s="11" t="n">
        <f aca="false">G221/E221</f>
        <v>-0.0805284975062928</v>
      </c>
      <c r="I221" s="11" t="n">
        <f aca="false">(D221-F221)/F221</f>
        <v>-0.0196004090693672</v>
      </c>
      <c r="J221" s="11" t="n">
        <f aca="false">(E221-F221)/F221</f>
        <v>0.0662642488339029</v>
      </c>
      <c r="K221" s="10" t="n">
        <v>196526.317717984</v>
      </c>
      <c r="L221" s="10" t="n">
        <v>213737.99207832</v>
      </c>
      <c r="M221" s="10" t="n">
        <v>200454.532721039</v>
      </c>
      <c r="N221" s="10" t="n">
        <v>0</v>
      </c>
      <c r="O221" s="10" t="n">
        <v>0</v>
      </c>
      <c r="P221" s="10" t="n">
        <v>0</v>
      </c>
    </row>
    <row r="222" customFormat="false" ht="15" hidden="false" customHeight="false" outlineLevel="0" collapsed="false">
      <c r="A222" s="0" t="s">
        <v>476</v>
      </c>
      <c r="B222" s="9" t="s">
        <v>38</v>
      </c>
      <c r="C222" s="7" t="s">
        <v>477</v>
      </c>
      <c r="D222" s="10" t="n">
        <v>87923</v>
      </c>
      <c r="E222" s="10" t="n">
        <v>71641</v>
      </c>
      <c r="F222" s="10" t="n">
        <v>146676</v>
      </c>
      <c r="G222" s="10" t="n">
        <f aca="false">D222-E222</f>
        <v>16282</v>
      </c>
      <c r="H222" s="11" t="n">
        <f aca="false">G222/E222</f>
        <v>0.227272092796025</v>
      </c>
      <c r="I222" s="11" t="n">
        <f aca="false">(D222-F222)/F222</f>
        <v>-0.400563145981619</v>
      </c>
      <c r="J222" s="11" t="n">
        <f aca="false">(E222-F222)/F222</f>
        <v>-0.511569718290654</v>
      </c>
      <c r="K222" s="10" t="n">
        <v>87923.3519811597</v>
      </c>
      <c r="L222" s="10" t="n">
        <v>71641.1661261669</v>
      </c>
      <c r="M222" s="10" t="n">
        <v>146675.799389598</v>
      </c>
      <c r="N222" s="10" t="n">
        <v>0</v>
      </c>
      <c r="O222" s="10" t="n">
        <v>0</v>
      </c>
      <c r="P222" s="10" t="n">
        <v>0</v>
      </c>
    </row>
    <row r="223" customFormat="false" ht="15" hidden="false" customHeight="false" outlineLevel="0" collapsed="false">
      <c r="A223" s="0" t="s">
        <v>478</v>
      </c>
      <c r="B223" s="9" t="s">
        <v>38</v>
      </c>
      <c r="C223" s="7" t="s">
        <v>479</v>
      </c>
      <c r="D223" s="10" t="n">
        <v>5613477</v>
      </c>
      <c r="E223" s="10" t="n">
        <v>5500874</v>
      </c>
      <c r="F223" s="10" t="n">
        <v>5899356</v>
      </c>
      <c r="G223" s="10" t="n">
        <f aca="false">D223-E223</f>
        <v>112603</v>
      </c>
      <c r="H223" s="11" t="n">
        <f aca="false">G223/E223</f>
        <v>0.0204700198550267</v>
      </c>
      <c r="I223" s="11" t="n">
        <f aca="false">(D223-F223)/F223</f>
        <v>-0.0484593572586567</v>
      </c>
      <c r="J223" s="11" t="n">
        <f aca="false">(E223-F223)/F223</f>
        <v>-0.0675466949273785</v>
      </c>
      <c r="K223" s="10" t="n">
        <v>1696740.41800895</v>
      </c>
      <c r="L223" s="10" t="n">
        <v>1584548.78610637</v>
      </c>
      <c r="M223" s="10" t="n">
        <v>1982850.86380737</v>
      </c>
      <c r="N223" s="10" t="n">
        <v>3916737.01631341</v>
      </c>
      <c r="O223" s="10" t="n">
        <v>3916325.15554746</v>
      </c>
      <c r="P223" s="10" t="n">
        <v>3916505.26147901</v>
      </c>
    </row>
    <row r="224" customFormat="false" ht="15" hidden="false" customHeight="false" outlineLevel="0" collapsed="false">
      <c r="A224" s="0" t="s">
        <v>480</v>
      </c>
      <c r="B224" s="9" t="s">
        <v>38</v>
      </c>
      <c r="C224" s="7" t="s">
        <v>481</v>
      </c>
      <c r="D224" s="10" t="n">
        <v>392300</v>
      </c>
      <c r="E224" s="10" t="n">
        <v>451129</v>
      </c>
      <c r="F224" s="10" t="n">
        <v>595970</v>
      </c>
      <c r="G224" s="10" t="n">
        <f aca="false">D224-E224</f>
        <v>-58829</v>
      </c>
      <c r="H224" s="11" t="n">
        <f aca="false">G224/E224</f>
        <v>-0.130403942109685</v>
      </c>
      <c r="I224" s="11" t="n">
        <f aca="false">(D224-F224)/F224</f>
        <v>-0.341745389868618</v>
      </c>
      <c r="J224" s="11" t="n">
        <f aca="false">(E224-F224)/F224</f>
        <v>-0.243034045337853</v>
      </c>
      <c r="K224" s="10" t="n">
        <v>392300.2928838</v>
      </c>
      <c r="L224" s="10" t="n">
        <v>451129.267931529</v>
      </c>
      <c r="M224" s="10" t="n">
        <v>595970.170759601</v>
      </c>
      <c r="N224" s="10" t="n">
        <v>0</v>
      </c>
      <c r="O224" s="10" t="n">
        <v>0</v>
      </c>
      <c r="P224" s="10" t="n">
        <v>0</v>
      </c>
    </row>
    <row r="225" customFormat="false" ht="15" hidden="false" customHeight="false" outlineLevel="0" collapsed="false">
      <c r="A225" s="0" t="s">
        <v>482</v>
      </c>
      <c r="B225" s="9" t="s">
        <v>38</v>
      </c>
      <c r="C225" s="7" t="s">
        <v>483</v>
      </c>
      <c r="D225" s="10" t="n">
        <v>221141</v>
      </c>
      <c r="E225" s="10" t="n">
        <v>335766</v>
      </c>
      <c r="F225" s="10" t="n">
        <v>253405</v>
      </c>
      <c r="G225" s="10" t="n">
        <f aca="false">D225-E225</f>
        <v>-114625</v>
      </c>
      <c r="H225" s="11" t="n">
        <f aca="false">G225/E225</f>
        <v>-0.341383582614082</v>
      </c>
      <c r="I225" s="11" t="n">
        <f aca="false">(D225-F225)/F225</f>
        <v>-0.127321876048223</v>
      </c>
      <c r="J225" s="11" t="n">
        <f aca="false">(E225-F225)/F225</f>
        <v>0.325017264852706</v>
      </c>
      <c r="K225" s="10" t="n">
        <v>221141.292499608</v>
      </c>
      <c r="L225" s="10" t="n">
        <v>335765.803244933</v>
      </c>
      <c r="M225" s="10" t="n">
        <v>253405.26684553</v>
      </c>
      <c r="N225" s="10" t="n">
        <v>0</v>
      </c>
      <c r="O225" s="10" t="n">
        <v>0</v>
      </c>
      <c r="P225" s="10" t="n">
        <v>0</v>
      </c>
    </row>
    <row r="226" customFormat="false" ht="15" hidden="false" customHeight="false" outlineLevel="0" collapsed="false">
      <c r="A226" s="0" t="s">
        <v>484</v>
      </c>
      <c r="B226" s="9" t="s">
        <v>38</v>
      </c>
      <c r="C226" s="7" t="s">
        <v>485</v>
      </c>
      <c r="D226" s="10" t="n">
        <v>321490</v>
      </c>
      <c r="E226" s="10" t="n">
        <v>281209</v>
      </c>
      <c r="F226" s="10" t="n">
        <v>233870</v>
      </c>
      <c r="G226" s="10" t="n">
        <f aca="false">D226-E226</f>
        <v>40281</v>
      </c>
      <c r="H226" s="11" t="n">
        <f aca="false">G226/E226</f>
        <v>0.1432422148651</v>
      </c>
      <c r="I226" s="11" t="n">
        <f aca="false">(D226-F226)/F226</f>
        <v>0.374652584769316</v>
      </c>
      <c r="J226" s="11" t="n">
        <f aca="false">(E226-F226)/F226</f>
        <v>0.202415872065678</v>
      </c>
      <c r="K226" s="10" t="n">
        <v>321489.932725585</v>
      </c>
      <c r="L226" s="10" t="n">
        <v>281209.114765506</v>
      </c>
      <c r="M226" s="10" t="n">
        <v>233870.377907902</v>
      </c>
      <c r="N226" s="10" t="n">
        <v>0</v>
      </c>
      <c r="O226" s="10" t="n">
        <v>0</v>
      </c>
      <c r="P226" s="10" t="n">
        <v>0</v>
      </c>
    </row>
    <row r="227" customFormat="false" ht="15" hidden="false" customHeight="false" outlineLevel="0" collapsed="false">
      <c r="A227" s="0" t="s">
        <v>486</v>
      </c>
      <c r="B227" s="9" t="s">
        <v>38</v>
      </c>
      <c r="C227" s="7" t="s">
        <v>487</v>
      </c>
      <c r="D227" s="10" t="n">
        <v>257411</v>
      </c>
      <c r="E227" s="10" t="n">
        <v>280317</v>
      </c>
      <c r="F227" s="10" t="n">
        <v>255652</v>
      </c>
      <c r="G227" s="10" t="n">
        <f aca="false">D227-E227</f>
        <v>-22906</v>
      </c>
      <c r="H227" s="11" t="n">
        <f aca="false">G227/E227</f>
        <v>-0.0817146302222127</v>
      </c>
      <c r="I227" s="11" t="n">
        <f aca="false">(D227-F227)/F227</f>
        <v>0.00688044685744684</v>
      </c>
      <c r="J227" s="11" t="n">
        <f aca="false">(E227-F227)/F227</f>
        <v>0.0964788071284402</v>
      </c>
      <c r="K227" s="10" t="n">
        <v>257410.828843941</v>
      </c>
      <c r="L227" s="10" t="n">
        <v>280316.707637156</v>
      </c>
      <c r="M227" s="10" t="n">
        <v>255652.035231198</v>
      </c>
      <c r="N227" s="10" t="n">
        <v>0</v>
      </c>
      <c r="O227" s="10" t="n">
        <v>0</v>
      </c>
      <c r="P227" s="10" t="n">
        <v>0</v>
      </c>
    </row>
    <row r="228" customFormat="false" ht="15" hidden="false" customHeight="false" outlineLevel="0" collapsed="false">
      <c r="A228" s="0" t="s">
        <v>488</v>
      </c>
      <c r="B228" s="9" t="s">
        <v>38</v>
      </c>
      <c r="C228" s="7" t="s">
        <v>489</v>
      </c>
      <c r="D228" s="10" t="n">
        <v>111891</v>
      </c>
      <c r="E228" s="10" t="n">
        <v>57682</v>
      </c>
      <c r="F228" s="10" t="n">
        <v>50321</v>
      </c>
      <c r="G228" s="10" t="n">
        <f aca="false">D228-E228</f>
        <v>54209</v>
      </c>
      <c r="H228" s="11" t="n">
        <f aca="false">G228/E228</f>
        <v>0.93979057591623</v>
      </c>
      <c r="I228" s="11" t="n">
        <f aca="false">(D228-F228)/F228</f>
        <v>1.22354484211363</v>
      </c>
      <c r="J228" s="11" t="n">
        <f aca="false">(E228-F228)/F228</f>
        <v>0.146280876771129</v>
      </c>
      <c r="K228" s="10" t="n">
        <v>111890.728897736</v>
      </c>
      <c r="L228" s="10" t="n">
        <v>57682.0405933417</v>
      </c>
      <c r="M228" s="10" t="n">
        <v>50321</v>
      </c>
      <c r="N228" s="10" t="n">
        <v>0</v>
      </c>
      <c r="O228" s="10" t="n">
        <v>0</v>
      </c>
      <c r="P228" s="10" t="n">
        <v>0</v>
      </c>
    </row>
    <row r="229" customFormat="false" ht="15" hidden="false" customHeight="false" outlineLevel="0" collapsed="false">
      <c r="A229" s="0" t="s">
        <v>490</v>
      </c>
      <c r="B229" s="9" t="s">
        <v>38</v>
      </c>
      <c r="C229" s="7" t="s">
        <v>491</v>
      </c>
      <c r="D229" s="10" t="n">
        <v>77015</v>
      </c>
      <c r="E229" s="10" t="n">
        <v>110220</v>
      </c>
      <c r="F229" s="10" t="n">
        <v>119503</v>
      </c>
      <c r="G229" s="10" t="n">
        <f aca="false">D229-E229</f>
        <v>-33205</v>
      </c>
      <c r="H229" s="11" t="n">
        <f aca="false">G229/E229</f>
        <v>-0.301261114135366</v>
      </c>
      <c r="I229" s="11" t="n">
        <f aca="false">(D229-F229)/F229</f>
        <v>-0.355539191484733</v>
      </c>
      <c r="J229" s="11" t="n">
        <f aca="false">(E229-F229)/F229</f>
        <v>-0.0776800582412157</v>
      </c>
      <c r="K229" s="10" t="n">
        <v>77015.1916562721</v>
      </c>
      <c r="L229" s="10" t="n">
        <v>110220.061361639</v>
      </c>
      <c r="M229" s="10" t="n">
        <v>119502.687688671</v>
      </c>
      <c r="N229" s="10" t="n">
        <v>0</v>
      </c>
      <c r="O229" s="10" t="n">
        <v>0</v>
      </c>
      <c r="P229" s="10" t="n">
        <v>0</v>
      </c>
    </row>
    <row r="230" customFormat="false" ht="15" hidden="false" customHeight="false" outlineLevel="0" collapsed="false">
      <c r="A230" s="0" t="s">
        <v>492</v>
      </c>
      <c r="B230" s="9" t="s">
        <v>38</v>
      </c>
      <c r="C230" s="7" t="s">
        <v>493</v>
      </c>
      <c r="D230" s="10" t="n">
        <v>50321</v>
      </c>
      <c r="E230" s="10" t="n">
        <v>50321</v>
      </c>
      <c r="F230" s="10" t="n">
        <v>50321</v>
      </c>
      <c r="G230" s="10" t="n">
        <f aca="false">D230-E230</f>
        <v>0</v>
      </c>
      <c r="H230" s="11" t="n">
        <f aca="false">G230/E230</f>
        <v>0</v>
      </c>
      <c r="I230" s="11" t="n">
        <f aca="false">(D230-F230)/F230</f>
        <v>0</v>
      </c>
      <c r="J230" s="11" t="n">
        <f aca="false">(E230-F230)/F230</f>
        <v>0</v>
      </c>
      <c r="K230" s="10" t="n">
        <v>50321</v>
      </c>
      <c r="L230" s="10" t="n">
        <v>50321</v>
      </c>
      <c r="M230" s="10" t="n">
        <v>50321</v>
      </c>
      <c r="N230" s="10" t="n">
        <v>0</v>
      </c>
      <c r="O230" s="10" t="n">
        <v>0</v>
      </c>
      <c r="P230" s="10" t="n">
        <v>0</v>
      </c>
    </row>
    <row r="231" customFormat="false" ht="15" hidden="false" customHeight="false" outlineLevel="0" collapsed="false">
      <c r="A231" s="0" t="s">
        <v>494</v>
      </c>
      <c r="B231" s="9" t="s">
        <v>38</v>
      </c>
      <c r="C231" s="7" t="s">
        <v>495</v>
      </c>
      <c r="D231" s="10" t="n">
        <v>50321</v>
      </c>
      <c r="E231" s="10" t="n">
        <v>73527</v>
      </c>
      <c r="F231" s="10" t="n">
        <v>50321</v>
      </c>
      <c r="G231" s="10" t="n">
        <f aca="false">D231-E231</f>
        <v>-23206</v>
      </c>
      <c r="H231" s="11" t="n">
        <f aca="false">G231/E231</f>
        <v>-0.315611952072028</v>
      </c>
      <c r="I231" s="11" t="n">
        <f aca="false">(D231-F231)/F231</f>
        <v>0</v>
      </c>
      <c r="J231" s="11" t="n">
        <f aca="false">(E231-F231)/F231</f>
        <v>0.461159356928519</v>
      </c>
      <c r="K231" s="10" t="n">
        <v>50321</v>
      </c>
      <c r="L231" s="10" t="n">
        <v>73527.0162867798</v>
      </c>
      <c r="M231" s="10" t="n">
        <v>50321</v>
      </c>
      <c r="N231" s="10" t="n">
        <v>0</v>
      </c>
      <c r="O231" s="10" t="n">
        <v>0</v>
      </c>
      <c r="P231" s="10" t="n">
        <v>0</v>
      </c>
    </row>
    <row r="232" customFormat="false" ht="15" hidden="false" customHeight="false" outlineLevel="0" collapsed="false">
      <c r="A232" s="0" t="s">
        <v>496</v>
      </c>
      <c r="B232" s="9" t="s">
        <v>38</v>
      </c>
      <c r="C232" s="7" t="s">
        <v>497</v>
      </c>
      <c r="D232" s="10" t="n">
        <v>197943</v>
      </c>
      <c r="E232" s="10" t="n">
        <v>187938</v>
      </c>
      <c r="F232" s="10" t="n">
        <v>348326</v>
      </c>
      <c r="G232" s="10" t="n">
        <f aca="false">D232-E232</f>
        <v>10005</v>
      </c>
      <c r="H232" s="11" t="n">
        <f aca="false">G232/E232</f>
        <v>0.0532356415413594</v>
      </c>
      <c r="I232" s="11" t="n">
        <f aca="false">(D232-F232)/F232</f>
        <v>-0.431730620166166</v>
      </c>
      <c r="J232" s="11" t="n">
        <f aca="false">(E232-F232)/F232</f>
        <v>-0.460453712901133</v>
      </c>
      <c r="K232" s="10" t="n">
        <v>197942.824907316</v>
      </c>
      <c r="L232" s="10" t="n">
        <v>187938.321058023</v>
      </c>
      <c r="M232" s="10" t="n">
        <v>348325.651976832</v>
      </c>
      <c r="N232" s="10" t="n">
        <v>0</v>
      </c>
      <c r="O232" s="10" t="n">
        <v>0</v>
      </c>
      <c r="P232" s="10" t="n">
        <v>0</v>
      </c>
    </row>
    <row r="233" customFormat="false" ht="15" hidden="false" customHeight="false" outlineLevel="0" collapsed="false">
      <c r="A233" s="0" t="s">
        <v>498</v>
      </c>
      <c r="B233" s="9" t="s">
        <v>38</v>
      </c>
      <c r="C233" s="7" t="s">
        <v>499</v>
      </c>
      <c r="D233" s="10" t="n">
        <v>50321</v>
      </c>
      <c r="E233" s="10" t="n">
        <v>50321</v>
      </c>
      <c r="F233" s="10" t="n">
        <v>50321</v>
      </c>
      <c r="G233" s="10" t="n">
        <f aca="false">D233-E233</f>
        <v>0</v>
      </c>
      <c r="H233" s="11" t="n">
        <f aca="false">G233/E233</f>
        <v>0</v>
      </c>
      <c r="I233" s="11" t="n">
        <f aca="false">(D233-F233)/F233</f>
        <v>0</v>
      </c>
      <c r="J233" s="11" t="n">
        <f aca="false">(E233-F233)/F233</f>
        <v>0</v>
      </c>
      <c r="K233" s="10" t="n">
        <v>50321</v>
      </c>
      <c r="L233" s="10" t="n">
        <v>50321</v>
      </c>
      <c r="M233" s="10" t="n">
        <v>50321</v>
      </c>
      <c r="N233" s="10" t="n">
        <v>0</v>
      </c>
      <c r="O233" s="10" t="n">
        <v>0</v>
      </c>
      <c r="P233" s="10" t="n">
        <v>0</v>
      </c>
    </row>
    <row r="234" customFormat="false" ht="15" hidden="false" customHeight="false" outlineLevel="0" collapsed="false">
      <c r="A234" s="0" t="s">
        <v>500</v>
      </c>
      <c r="B234" s="9" t="s">
        <v>38</v>
      </c>
      <c r="C234" s="7" t="s">
        <v>501</v>
      </c>
      <c r="D234" s="10" t="n">
        <v>154239</v>
      </c>
      <c r="E234" s="10" t="n">
        <v>152813</v>
      </c>
      <c r="F234" s="10" t="n">
        <v>139434</v>
      </c>
      <c r="G234" s="10" t="n">
        <f aca="false">D234-E234</f>
        <v>1426</v>
      </c>
      <c r="H234" s="11" t="n">
        <f aca="false">G234/E234</f>
        <v>0.00933166680845216</v>
      </c>
      <c r="I234" s="11" t="n">
        <f aca="false">(D234-F234)/F234</f>
        <v>0.106179267610482</v>
      </c>
      <c r="J234" s="11" t="n">
        <f aca="false">(E234-F234)/F234</f>
        <v>0.0959522067788344</v>
      </c>
      <c r="K234" s="10" t="n">
        <v>154238.9103284</v>
      </c>
      <c r="L234" s="10" t="n">
        <v>152813.435549883</v>
      </c>
      <c r="M234" s="10" t="n">
        <v>139434.395872988</v>
      </c>
      <c r="N234" s="10" t="n">
        <v>0</v>
      </c>
      <c r="O234" s="10" t="n">
        <v>0</v>
      </c>
      <c r="P234" s="10" t="n">
        <v>0</v>
      </c>
    </row>
    <row r="235" customFormat="false" ht="15" hidden="false" customHeight="false" outlineLevel="0" collapsed="false">
      <c r="A235" s="0" t="s">
        <v>502</v>
      </c>
      <c r="B235" s="9" t="s">
        <v>38</v>
      </c>
      <c r="C235" s="7" t="s">
        <v>503</v>
      </c>
      <c r="D235" s="10" t="n">
        <v>236353</v>
      </c>
      <c r="E235" s="10" t="n">
        <v>400286</v>
      </c>
      <c r="F235" s="10" t="n">
        <v>334517</v>
      </c>
      <c r="G235" s="10" t="n">
        <f aca="false">D235-E235</f>
        <v>-163933</v>
      </c>
      <c r="H235" s="11" t="n">
        <f aca="false">G235/E235</f>
        <v>-0.409539679129422</v>
      </c>
      <c r="I235" s="11" t="n">
        <f aca="false">(D235-F235)/F235</f>
        <v>-0.293449959194899</v>
      </c>
      <c r="J235" s="11" t="n">
        <f aca="false">(E235-F235)/F235</f>
        <v>0.196608842002051</v>
      </c>
      <c r="K235" s="10" t="n">
        <v>236353.034892188</v>
      </c>
      <c r="L235" s="10" t="n">
        <v>400285.738137694</v>
      </c>
      <c r="M235" s="10" t="n">
        <v>334517.07757188</v>
      </c>
      <c r="N235" s="10" t="n">
        <v>0</v>
      </c>
      <c r="O235" s="10" t="n">
        <v>0</v>
      </c>
      <c r="P235" s="10" t="n">
        <v>0</v>
      </c>
    </row>
    <row r="236" customFormat="false" ht="15" hidden="false" customHeight="false" outlineLevel="0" collapsed="false">
      <c r="A236" s="0" t="s">
        <v>504</v>
      </c>
      <c r="B236" s="9" t="s">
        <v>38</v>
      </c>
      <c r="C236" s="7" t="s">
        <v>505</v>
      </c>
      <c r="D236" s="10" t="n">
        <v>157673</v>
      </c>
      <c r="E236" s="10" t="n">
        <v>133349</v>
      </c>
      <c r="F236" s="10" t="n">
        <v>131447</v>
      </c>
      <c r="G236" s="10" t="n">
        <f aca="false">D236-E236</f>
        <v>24324</v>
      </c>
      <c r="H236" s="11" t="n">
        <f aca="false">G236/E236</f>
        <v>0.182408566993378</v>
      </c>
      <c r="I236" s="11" t="n">
        <f aca="false">(D236-F236)/F236</f>
        <v>0.19951767632582</v>
      </c>
      <c r="J236" s="11" t="n">
        <f aca="false">(E236-F236)/F236</f>
        <v>0.014469710225414</v>
      </c>
      <c r="K236" s="10" t="n">
        <v>157673.080648918</v>
      </c>
      <c r="L236" s="10" t="n">
        <v>133348.911879461</v>
      </c>
      <c r="M236" s="10" t="n">
        <v>131446.82992534</v>
      </c>
      <c r="N236" s="10" t="n">
        <v>0</v>
      </c>
      <c r="O236" s="10" t="n">
        <v>0</v>
      </c>
      <c r="P236" s="10" t="n">
        <v>0</v>
      </c>
    </row>
    <row r="237" customFormat="false" ht="15" hidden="false" customHeight="false" outlineLevel="0" collapsed="false">
      <c r="A237" s="0" t="s">
        <v>506</v>
      </c>
      <c r="B237" s="9" t="s">
        <v>38</v>
      </c>
      <c r="C237" s="7" t="s">
        <v>507</v>
      </c>
      <c r="D237" s="10" t="n">
        <v>125910</v>
      </c>
      <c r="E237" s="10" t="n">
        <v>144532</v>
      </c>
      <c r="F237" s="10" t="n">
        <v>189767</v>
      </c>
      <c r="G237" s="10" t="n">
        <f aca="false">D237-E237</f>
        <v>-18622</v>
      </c>
      <c r="H237" s="11" t="n">
        <f aca="false">G237/E237</f>
        <v>-0.128843439515125</v>
      </c>
      <c r="I237" s="11" t="n">
        <f aca="false">(D237-F237)/F237</f>
        <v>-0.336502131561336</v>
      </c>
      <c r="J237" s="11" t="n">
        <f aca="false">(E237-F237)/F237</f>
        <v>-0.238371265815447</v>
      </c>
      <c r="K237" s="10" t="n">
        <v>125910.171313705</v>
      </c>
      <c r="L237" s="10" t="n">
        <v>144532.191873379</v>
      </c>
      <c r="M237" s="10" t="n">
        <v>189767.487003843</v>
      </c>
      <c r="N237" s="10" t="n">
        <v>0</v>
      </c>
      <c r="O237" s="10" t="n">
        <v>0</v>
      </c>
      <c r="P237" s="10" t="n">
        <v>0</v>
      </c>
    </row>
    <row r="238" customFormat="false" ht="15" hidden="false" customHeight="false" outlineLevel="0" collapsed="false">
      <c r="A238" s="0" t="s">
        <v>508</v>
      </c>
      <c r="B238" s="9" t="s">
        <v>38</v>
      </c>
      <c r="C238" s="7" t="s">
        <v>509</v>
      </c>
      <c r="D238" s="10" t="n">
        <v>94841</v>
      </c>
      <c r="E238" s="10" t="n">
        <v>114432</v>
      </c>
      <c r="F238" s="10" t="n">
        <v>178168</v>
      </c>
      <c r="G238" s="10" t="n">
        <f aca="false">D238-E238</f>
        <v>-19591</v>
      </c>
      <c r="H238" s="11" t="n">
        <f aca="false">G238/E238</f>
        <v>-0.171202111297539</v>
      </c>
      <c r="I238" s="11" t="n">
        <f aca="false">(D238-F238)/F238</f>
        <v>-0.467687800278389</v>
      </c>
      <c r="J238" s="11" t="n">
        <f aca="false">(E238-F238)/F238</f>
        <v>-0.357729783126038</v>
      </c>
      <c r="K238" s="10" t="n">
        <v>94841.3264174941</v>
      </c>
      <c r="L238" s="10" t="n">
        <v>114431.650799098</v>
      </c>
      <c r="M238" s="10" t="n">
        <v>178168.160627149</v>
      </c>
      <c r="N238" s="10" t="n">
        <v>0</v>
      </c>
      <c r="O238" s="10" t="n">
        <v>0</v>
      </c>
      <c r="P238" s="10" t="n">
        <v>0</v>
      </c>
    </row>
    <row r="239" customFormat="false" ht="15" hidden="false" customHeight="false" outlineLevel="0" collapsed="false">
      <c r="A239" s="0" t="s">
        <v>510</v>
      </c>
      <c r="B239" s="9" t="s">
        <v>38</v>
      </c>
      <c r="C239" s="7" t="s">
        <v>511</v>
      </c>
      <c r="D239" s="10" t="n">
        <v>106067</v>
      </c>
      <c r="E239" s="10" t="n">
        <v>135185</v>
      </c>
      <c r="F239" s="10" t="n">
        <v>156167</v>
      </c>
      <c r="G239" s="10" t="n">
        <f aca="false">D239-E239</f>
        <v>-29118</v>
      </c>
      <c r="H239" s="11" t="n">
        <f aca="false">G239/E239</f>
        <v>-0.215393719717424</v>
      </c>
      <c r="I239" s="11" t="n">
        <f aca="false">(D239-F239)/F239</f>
        <v>-0.320810414492178</v>
      </c>
      <c r="J239" s="11" t="n">
        <f aca="false">(E239-F239)/F239</f>
        <v>-0.134356169997503</v>
      </c>
      <c r="K239" s="10" t="n">
        <v>106067.334568437</v>
      </c>
      <c r="L239" s="10" t="n">
        <v>135185.205038481</v>
      </c>
      <c r="M239" s="10" t="n">
        <v>156166.622803043</v>
      </c>
      <c r="N239" s="10" t="n">
        <v>0</v>
      </c>
      <c r="O239" s="10" t="n">
        <v>0</v>
      </c>
      <c r="P239" s="10" t="n">
        <v>0</v>
      </c>
    </row>
    <row r="240" customFormat="false" ht="15" hidden="false" customHeight="false" outlineLevel="0" collapsed="false">
      <c r="A240" s="0" t="s">
        <v>512</v>
      </c>
      <c r="B240" s="9" t="s">
        <v>513</v>
      </c>
      <c r="C240" s="7" t="s">
        <v>514</v>
      </c>
      <c r="D240" s="10" t="n">
        <v>751139</v>
      </c>
      <c r="E240" s="10" t="n">
        <v>726333</v>
      </c>
      <c r="F240" s="10" t="n">
        <v>637170</v>
      </c>
      <c r="G240" s="10" t="n">
        <f aca="false">D240-E240</f>
        <v>24806</v>
      </c>
      <c r="H240" s="11" t="n">
        <f aca="false">G240/E240</f>
        <v>0.0341523791429</v>
      </c>
      <c r="I240" s="11" t="n">
        <f aca="false">(D240-F240)/F240</f>
        <v>0.178867492192037</v>
      </c>
      <c r="J240" s="11" t="n">
        <f aca="false">(E240-F240)/F240</f>
        <v>0.13993596685343</v>
      </c>
      <c r="K240" s="10" t="n">
        <v>324610.854876794</v>
      </c>
      <c r="L240" s="10" t="n">
        <v>299924.152367598</v>
      </c>
      <c r="M240" s="10" t="n">
        <v>209858.4021672</v>
      </c>
      <c r="N240" s="10" t="n">
        <v>426527.921441688</v>
      </c>
      <c r="O240" s="10" t="n">
        <v>426409.130318799</v>
      </c>
      <c r="P240" s="10" t="n">
        <v>427311.63596423</v>
      </c>
    </row>
    <row r="241" customFormat="false" ht="15" hidden="false" customHeight="false" outlineLevel="0" collapsed="false">
      <c r="A241" s="0" t="s">
        <v>515</v>
      </c>
      <c r="B241" s="9" t="s">
        <v>513</v>
      </c>
      <c r="C241" s="7" t="s">
        <v>516</v>
      </c>
      <c r="D241" s="10" t="n">
        <v>1546041</v>
      </c>
      <c r="E241" s="10" t="n">
        <v>1554498</v>
      </c>
      <c r="F241" s="10" t="n">
        <v>1465753</v>
      </c>
      <c r="G241" s="10" t="n">
        <f aca="false">D241-E241</f>
        <v>-8457</v>
      </c>
      <c r="H241" s="11" t="n">
        <f aca="false">G241/E241</f>
        <v>-0.0054403415121795</v>
      </c>
      <c r="I241" s="11" t="n">
        <f aca="false">(D241-F241)/F241</f>
        <v>0.05477594110331</v>
      </c>
      <c r="J241" s="11" t="n">
        <f aca="false">(E241-F241)/F241</f>
        <v>0.0605456717468769</v>
      </c>
      <c r="K241" s="10" t="n">
        <v>554193.458381305</v>
      </c>
      <c r="L241" s="10" t="n">
        <v>562821.986883167</v>
      </c>
      <c r="M241" s="10" t="n">
        <v>472367.975660973</v>
      </c>
      <c r="N241" s="10" t="n">
        <v>991847.912923892</v>
      </c>
      <c r="O241" s="10" t="n">
        <v>991675.741097927</v>
      </c>
      <c r="P241" s="10" t="n">
        <v>993384.800162375</v>
      </c>
    </row>
    <row r="242" customFormat="false" ht="15" hidden="false" customHeight="false" outlineLevel="0" collapsed="false">
      <c r="A242" s="0" t="s">
        <v>517</v>
      </c>
      <c r="B242" s="9" t="s">
        <v>513</v>
      </c>
      <c r="C242" s="7" t="s">
        <v>518</v>
      </c>
      <c r="D242" s="10" t="n">
        <v>743660</v>
      </c>
      <c r="E242" s="10" t="n">
        <v>738815</v>
      </c>
      <c r="F242" s="10" t="n">
        <v>729149</v>
      </c>
      <c r="G242" s="10" t="n">
        <f aca="false">D242-E242</f>
        <v>4845</v>
      </c>
      <c r="H242" s="11" t="n">
        <f aca="false">G242/E242</f>
        <v>0.00655779863700656</v>
      </c>
      <c r="I242" s="11" t="n">
        <f aca="false">(D242-F242)/F242</f>
        <v>0.0199012821796368</v>
      </c>
      <c r="J242" s="11" t="n">
        <f aca="false">(E242-F242)/F242</f>
        <v>0.0132565497586913</v>
      </c>
      <c r="K242" s="10" t="n">
        <v>143229.813850194</v>
      </c>
      <c r="L242" s="10" t="n">
        <v>138533.66746696</v>
      </c>
      <c r="M242" s="10" t="n">
        <v>127707.312453716</v>
      </c>
      <c r="N242" s="10" t="n">
        <v>600430.154202243</v>
      </c>
      <c r="O242" s="10" t="n">
        <v>600281.518778078</v>
      </c>
      <c r="P242" s="10" t="n">
        <v>601441.386615099</v>
      </c>
    </row>
    <row r="243" customFormat="false" ht="30" hidden="false" customHeight="false" outlineLevel="0" collapsed="false">
      <c r="A243" s="0" t="s">
        <v>519</v>
      </c>
      <c r="B243" s="9" t="s">
        <v>513</v>
      </c>
      <c r="C243" s="7" t="s">
        <v>520</v>
      </c>
      <c r="D243" s="10" t="n">
        <v>1052897</v>
      </c>
      <c r="E243" s="10" t="n">
        <v>1029961</v>
      </c>
      <c r="F243" s="10" t="n">
        <v>1029961</v>
      </c>
      <c r="G243" s="10" t="n">
        <f aca="false">D243-E243</f>
        <v>22936</v>
      </c>
      <c r="H243" s="11" t="n">
        <f aca="false">G243/E243</f>
        <v>0.0222688043527862</v>
      </c>
      <c r="I243" s="11" t="n">
        <f aca="false">(D243-F243)/F243</f>
        <v>0.0222688043527862</v>
      </c>
      <c r="J243" s="11" t="n">
        <f aca="false">(E243-F243)/F243</f>
        <v>0</v>
      </c>
      <c r="K243" s="10" t="n">
        <v>170971.637631149</v>
      </c>
      <c r="L243" s="10" t="n">
        <v>145189.000800607</v>
      </c>
      <c r="M243" s="10" t="n">
        <v>133655.98539229</v>
      </c>
      <c r="N243" s="10" t="n">
        <v>881925.66658389</v>
      </c>
      <c r="O243" s="10" t="n">
        <v>884771.999199393</v>
      </c>
      <c r="P243" s="10" t="n">
        <v>896305.01460771</v>
      </c>
    </row>
    <row r="244" customFormat="false" ht="15" hidden="false" customHeight="false" outlineLevel="0" collapsed="false">
      <c r="A244" s="0" t="s">
        <v>521</v>
      </c>
      <c r="B244" s="9" t="s">
        <v>513</v>
      </c>
      <c r="C244" s="7" t="s">
        <v>522</v>
      </c>
      <c r="D244" s="10" t="n">
        <v>1551283</v>
      </c>
      <c r="E244" s="10" t="n">
        <v>1377790</v>
      </c>
      <c r="F244" s="10" t="n">
        <v>1557146</v>
      </c>
      <c r="G244" s="10" t="n">
        <f aca="false">D244-E244</f>
        <v>173493</v>
      </c>
      <c r="H244" s="11" t="n">
        <f aca="false">G244/E244</f>
        <v>0.125921221666582</v>
      </c>
      <c r="I244" s="11" t="n">
        <f aca="false">(D244-F244)/F244</f>
        <v>-0.00376522175826801</v>
      </c>
      <c r="J244" s="11" t="n">
        <f aca="false">(E244-F244)/F244</f>
        <v>-0.115182519815098</v>
      </c>
      <c r="K244" s="10" t="n">
        <v>1241397.1985334</v>
      </c>
      <c r="L244" s="10" t="n">
        <v>1067990.73943715</v>
      </c>
      <c r="M244" s="10" t="n">
        <v>1247573.66622921</v>
      </c>
      <c r="N244" s="10" t="n">
        <v>309885.388199597</v>
      </c>
      <c r="O244" s="10" t="n">
        <v>309799.082869088</v>
      </c>
      <c r="P244" s="10" t="n">
        <v>309572.374297997</v>
      </c>
    </row>
    <row r="245" customFormat="false" ht="15" hidden="false" customHeight="false" outlineLevel="0" collapsed="false">
      <c r="A245" s="0" t="s">
        <v>523</v>
      </c>
      <c r="B245" s="9" t="s">
        <v>513</v>
      </c>
      <c r="C245" s="7" t="s">
        <v>524</v>
      </c>
      <c r="D245" s="10" t="n">
        <v>404412</v>
      </c>
      <c r="E245" s="10" t="n">
        <v>398964</v>
      </c>
      <c r="F245" s="10" t="n">
        <v>400184</v>
      </c>
      <c r="G245" s="10" t="n">
        <f aca="false">D245-E245</f>
        <v>5448</v>
      </c>
      <c r="H245" s="11" t="n">
        <f aca="false">G245/E245</f>
        <v>0.0136553674015701</v>
      </c>
      <c r="I245" s="11" t="n">
        <f aca="false">(D245-F245)/F245</f>
        <v>0.0105651400355836</v>
      </c>
      <c r="J245" s="11" t="n">
        <f aca="false">(E245-F245)/F245</f>
        <v>-0.00304859764508326</v>
      </c>
      <c r="K245" s="10" t="n">
        <v>404412.036004788</v>
      </c>
      <c r="L245" s="10" t="n">
        <v>398964.22884414</v>
      </c>
      <c r="M245" s="10" t="n">
        <v>400184.147649947</v>
      </c>
      <c r="N245" s="10" t="n">
        <v>0</v>
      </c>
      <c r="O245" s="10" t="n">
        <v>0</v>
      </c>
      <c r="P245" s="10" t="n">
        <v>0</v>
      </c>
    </row>
    <row r="246" customFormat="false" ht="15" hidden="false" customHeight="false" outlineLevel="0" collapsed="false">
      <c r="A246" s="0" t="s">
        <v>525</v>
      </c>
      <c r="B246" s="9" t="s">
        <v>513</v>
      </c>
      <c r="C246" s="7" t="s">
        <v>526</v>
      </c>
      <c r="D246" s="10" t="n">
        <v>540310</v>
      </c>
      <c r="E246" s="10" t="n">
        <v>540310</v>
      </c>
      <c r="F246" s="10" t="n">
        <v>551152</v>
      </c>
      <c r="G246" s="10" t="n">
        <f aca="false">D246-E246</f>
        <v>0</v>
      </c>
      <c r="H246" s="11" t="n">
        <f aca="false">G246/E246</f>
        <v>0</v>
      </c>
      <c r="I246" s="11" t="n">
        <f aca="false">(D246-F246)/F246</f>
        <v>-0.0196715243707725</v>
      </c>
      <c r="J246" s="11" t="n">
        <f aca="false">(E246-F246)/F246</f>
        <v>-0.0196715243707725</v>
      </c>
      <c r="K246" s="10" t="n">
        <v>397233.337632704</v>
      </c>
      <c r="L246" s="10" t="n">
        <v>397106.046501048</v>
      </c>
      <c r="M246" s="10" t="n">
        <v>440754.134197827</v>
      </c>
      <c r="N246" s="10" t="n">
        <v>143076.662367296</v>
      </c>
      <c r="O246" s="10" t="n">
        <v>143203.953498952</v>
      </c>
      <c r="P246" s="10" t="n">
        <v>110398.03775856</v>
      </c>
    </row>
    <row r="247" customFormat="false" ht="15" hidden="false" customHeight="false" outlineLevel="0" collapsed="false">
      <c r="A247" s="0" t="s">
        <v>527</v>
      </c>
      <c r="B247" s="9" t="s">
        <v>513</v>
      </c>
      <c r="C247" s="7" t="s">
        <v>528</v>
      </c>
      <c r="D247" s="10" t="n">
        <v>3364439</v>
      </c>
      <c r="E247" s="10" t="n">
        <v>3353016</v>
      </c>
      <c r="F247" s="10" t="n">
        <v>2971433</v>
      </c>
      <c r="G247" s="10" t="n">
        <f aca="false">D247-E247</f>
        <v>11423</v>
      </c>
      <c r="H247" s="11" t="n">
        <f aca="false">G247/E247</f>
        <v>0.00340678362405667</v>
      </c>
      <c r="I247" s="11" t="n">
        <f aca="false">(D247-F247)/F247</f>
        <v>0.132261437494973</v>
      </c>
      <c r="J247" s="11" t="n">
        <f aca="false">(E247-F247)/F247</f>
        <v>0.128417164378265</v>
      </c>
      <c r="K247" s="10" t="n">
        <v>1420113.53699095</v>
      </c>
      <c r="L247" s="10" t="n">
        <v>1408815.5218038</v>
      </c>
      <c r="M247" s="10" t="n">
        <v>1025281.43579898</v>
      </c>
      <c r="N247" s="10" t="n">
        <v>1944325.81983619</v>
      </c>
      <c r="O247" s="10" t="n">
        <v>1944200.27407622</v>
      </c>
      <c r="P247" s="10" t="n">
        <v>1946151.30679717</v>
      </c>
    </row>
    <row r="248" customFormat="false" ht="30" hidden="false" customHeight="false" outlineLevel="0" collapsed="false">
      <c r="A248" s="0" t="s">
        <v>529</v>
      </c>
      <c r="B248" s="9" t="s">
        <v>513</v>
      </c>
      <c r="C248" s="7" t="s">
        <v>530</v>
      </c>
      <c r="D248" s="10" t="n">
        <v>4306329</v>
      </c>
      <c r="E248" s="10" t="n">
        <v>4512089</v>
      </c>
      <c r="F248" s="10" t="n">
        <v>3529956</v>
      </c>
      <c r="G248" s="10" t="n">
        <f aca="false">D248-E248</f>
        <v>-205760</v>
      </c>
      <c r="H248" s="11" t="n">
        <f aca="false">G248/E248</f>
        <v>-0.0456019373731325</v>
      </c>
      <c r="I248" s="11" t="n">
        <f aca="false">(D248-F248)/F248</f>
        <v>0.219938435493247</v>
      </c>
      <c r="J248" s="11" t="n">
        <f aca="false">(E248-F248)/F248</f>
        <v>0.278228113891505</v>
      </c>
      <c r="K248" s="10" t="n">
        <v>2567503.55618538</v>
      </c>
      <c r="L248" s="10" t="n">
        <v>2773809.60113321</v>
      </c>
      <c r="M248" s="10" t="n">
        <v>1787639.48015829</v>
      </c>
      <c r="N248" s="10" t="n">
        <v>1738825.64673536</v>
      </c>
      <c r="O248" s="10" t="n">
        <v>1738279.58548655</v>
      </c>
      <c r="P248" s="10" t="n">
        <v>1742316.57571835</v>
      </c>
    </row>
    <row r="249" customFormat="false" ht="15" hidden="false" customHeight="false" outlineLevel="0" collapsed="false">
      <c r="A249" s="0" t="s">
        <v>531</v>
      </c>
      <c r="B249" s="9" t="s">
        <v>513</v>
      </c>
      <c r="C249" s="7" t="s">
        <v>532</v>
      </c>
      <c r="D249" s="10" t="n">
        <v>478177</v>
      </c>
      <c r="E249" s="10" t="n">
        <v>474056</v>
      </c>
      <c r="F249" s="10" t="n">
        <v>348936</v>
      </c>
      <c r="G249" s="10" t="n">
        <f aca="false">D249-E249</f>
        <v>4121</v>
      </c>
      <c r="H249" s="11" t="n">
        <f aca="false">G249/E249</f>
        <v>0.00869306579813355</v>
      </c>
      <c r="I249" s="11" t="n">
        <f aca="false">(D249-F249)/F249</f>
        <v>0.370385973359011</v>
      </c>
      <c r="J249" s="11" t="n">
        <f aca="false">(E249-F249)/F249</f>
        <v>0.358575784671114</v>
      </c>
      <c r="K249" s="10" t="n">
        <v>203168.158152731</v>
      </c>
      <c r="L249" s="10" t="n">
        <v>199111.105731351</v>
      </c>
      <c r="M249" s="10" t="n">
        <v>73400.9652421823</v>
      </c>
      <c r="N249" s="10" t="n">
        <v>275008.524288978</v>
      </c>
      <c r="O249" s="10" t="n">
        <v>274945.372683725</v>
      </c>
      <c r="P249" s="10" t="n">
        <v>275535.105973414</v>
      </c>
    </row>
    <row r="250" customFormat="false" ht="30" hidden="false" customHeight="false" outlineLevel="0" collapsed="false">
      <c r="A250" s="0" t="s">
        <v>533</v>
      </c>
      <c r="B250" s="9" t="s">
        <v>513</v>
      </c>
      <c r="C250" s="7" t="s">
        <v>534</v>
      </c>
      <c r="D250" s="10" t="n">
        <v>396382</v>
      </c>
      <c r="E250" s="10" t="n">
        <v>396946</v>
      </c>
      <c r="F250" s="10" t="n">
        <v>368918</v>
      </c>
      <c r="G250" s="10" t="n">
        <f aca="false">D250-E250</f>
        <v>-564</v>
      </c>
      <c r="H250" s="11" t="n">
        <f aca="false">G250/E250</f>
        <v>-0.0014208481758224</v>
      </c>
      <c r="I250" s="11" t="n">
        <f aca="false">(D250-F250)/F250</f>
        <v>0.0744447275546327</v>
      </c>
      <c r="J250" s="11" t="n">
        <f aca="false">(E250-F250)/F250</f>
        <v>0.0759735225714115</v>
      </c>
      <c r="K250" s="10" t="n">
        <v>178611.12848415</v>
      </c>
      <c r="L250" s="10" t="n">
        <v>179213.671252357</v>
      </c>
      <c r="M250" s="10" t="n">
        <v>150863.753345044</v>
      </c>
      <c r="N250" s="10" t="n">
        <v>217771.023822616</v>
      </c>
      <c r="O250" s="10" t="n">
        <v>217732.299252415</v>
      </c>
      <c r="P250" s="10" t="n">
        <v>218054.475566221</v>
      </c>
    </row>
    <row r="251" customFormat="false" ht="15" hidden="false" customHeight="false" outlineLevel="0" collapsed="false">
      <c r="A251" s="0" t="s">
        <v>535</v>
      </c>
      <c r="B251" s="9" t="s">
        <v>513</v>
      </c>
      <c r="C251" s="7" t="s">
        <v>536</v>
      </c>
      <c r="D251" s="10" t="n">
        <v>1335114</v>
      </c>
      <c r="E251" s="10" t="n">
        <v>1294341</v>
      </c>
      <c r="F251" s="10" t="n">
        <v>1222643</v>
      </c>
      <c r="G251" s="10" t="n">
        <f aca="false">D251-E251</f>
        <v>40773</v>
      </c>
      <c r="H251" s="11" t="n">
        <f aca="false">G251/E251</f>
        <v>0.031500972309461</v>
      </c>
      <c r="I251" s="11" t="n">
        <f aca="false">(D251-F251)/F251</f>
        <v>0.0919900576047137</v>
      </c>
      <c r="J251" s="11" t="n">
        <f aca="false">(E251-F251)/F251</f>
        <v>0.0586418112237178</v>
      </c>
      <c r="K251" s="10" t="n">
        <v>921342.413938253</v>
      </c>
      <c r="L251" s="10" t="n">
        <v>880683.218802492</v>
      </c>
      <c r="M251" s="10" t="n">
        <v>808663.207573713</v>
      </c>
      <c r="N251" s="10" t="n">
        <v>413772.079947011</v>
      </c>
      <c r="O251" s="10" t="n">
        <v>413657.306902677</v>
      </c>
      <c r="P251" s="10" t="n">
        <v>413980.077829388</v>
      </c>
    </row>
    <row r="252" customFormat="false" ht="15" hidden="false" customHeight="false" outlineLevel="0" collapsed="false">
      <c r="A252" s="0" t="s">
        <v>537</v>
      </c>
      <c r="B252" s="9" t="s">
        <v>513</v>
      </c>
      <c r="C252" s="7" t="s">
        <v>538</v>
      </c>
      <c r="D252" s="10" t="n">
        <v>854046</v>
      </c>
      <c r="E252" s="10" t="n">
        <v>784277</v>
      </c>
      <c r="F252" s="10" t="n">
        <v>680885</v>
      </c>
      <c r="G252" s="10" t="n">
        <f aca="false">D252-E252</f>
        <v>69769</v>
      </c>
      <c r="H252" s="11" t="n">
        <f aca="false">G252/E252</f>
        <v>0.0889596405351681</v>
      </c>
      <c r="I252" s="11" t="n">
        <f aca="false">(D252-F252)/F252</f>
        <v>0.254317542609986</v>
      </c>
      <c r="J252" s="11" t="n">
        <f aca="false">(E252-F252)/F252</f>
        <v>0.151849431254911</v>
      </c>
      <c r="K252" s="10" t="n">
        <v>696937.450466045</v>
      </c>
      <c r="L252" s="10" t="n">
        <v>627212.379941258</v>
      </c>
      <c r="M252" s="10" t="n">
        <v>523468.089096899</v>
      </c>
      <c r="N252" s="10" t="n">
        <v>157108.822913208</v>
      </c>
      <c r="O252" s="10" t="n">
        <v>157065.066965352</v>
      </c>
      <c r="P252" s="10" t="n">
        <v>157417.043490035</v>
      </c>
    </row>
    <row r="253" customFormat="false" ht="15" hidden="false" customHeight="false" outlineLevel="0" collapsed="false">
      <c r="A253" s="0" t="s">
        <v>539</v>
      </c>
      <c r="B253" s="9" t="s">
        <v>513</v>
      </c>
      <c r="C253" s="7" t="s">
        <v>540</v>
      </c>
      <c r="D253" s="10" t="n">
        <v>186951</v>
      </c>
      <c r="E253" s="10" t="n">
        <v>190681</v>
      </c>
      <c r="F253" s="10" t="n">
        <v>167170</v>
      </c>
      <c r="G253" s="10" t="n">
        <f aca="false">D253-E253</f>
        <v>-3730</v>
      </c>
      <c r="H253" s="11" t="n">
        <f aca="false">G253/E253</f>
        <v>-0.0195614665331103</v>
      </c>
      <c r="I253" s="11" t="n">
        <f aca="false">(D253-F253)/F253</f>
        <v>0.118328647484597</v>
      </c>
      <c r="J253" s="11" t="n">
        <f aca="false">(E253-F253)/F253</f>
        <v>0.140641263384579</v>
      </c>
      <c r="K253" s="10" t="n">
        <v>101950.806406976</v>
      </c>
      <c r="L253" s="10" t="n">
        <v>105704.300768931</v>
      </c>
      <c r="M253" s="10" t="n">
        <v>82003.9924608824</v>
      </c>
      <c r="N253" s="10" t="n">
        <v>85000.4787055062</v>
      </c>
      <c r="O253" s="10" t="n">
        <v>84976.8054550483</v>
      </c>
      <c r="P253" s="10" t="n">
        <v>85165.5473205863</v>
      </c>
    </row>
    <row r="254" customFormat="false" ht="15" hidden="false" customHeight="false" outlineLevel="0" collapsed="false">
      <c r="A254" s="0" t="s">
        <v>541</v>
      </c>
      <c r="B254" s="9" t="s">
        <v>513</v>
      </c>
      <c r="C254" s="7" t="s">
        <v>542</v>
      </c>
      <c r="D254" s="10" t="n">
        <v>4521379</v>
      </c>
      <c r="E254" s="10" t="n">
        <v>4473698</v>
      </c>
      <c r="F254" s="10" t="n">
        <v>4264527</v>
      </c>
      <c r="G254" s="10" t="n">
        <f aca="false">D254-E254</f>
        <v>47681</v>
      </c>
      <c r="H254" s="11" t="n">
        <f aca="false">G254/E254</f>
        <v>0.0106580730304102</v>
      </c>
      <c r="I254" s="11" t="n">
        <f aca="false">(D254-F254)/F254</f>
        <v>0.0602298918496706</v>
      </c>
      <c r="J254" s="11" t="n">
        <f aca="false">(E254-F254)/F254</f>
        <v>0.049049050457413</v>
      </c>
      <c r="K254" s="10" t="n">
        <v>3426819.41808506</v>
      </c>
      <c r="L254" s="10" t="n">
        <v>3379361.7714846</v>
      </c>
      <c r="M254" s="10" t="n">
        <v>3162921.7695023</v>
      </c>
      <c r="N254" s="10" t="n">
        <v>1094559.94471684</v>
      </c>
      <c r="O254" s="10" t="n">
        <v>1094336.410199</v>
      </c>
      <c r="P254" s="10" t="n">
        <v>1101604.92459988</v>
      </c>
    </row>
    <row r="255" customFormat="false" ht="15" hidden="false" customHeight="false" outlineLevel="0" collapsed="false">
      <c r="A255" s="0" t="s">
        <v>543</v>
      </c>
      <c r="B255" s="9" t="s">
        <v>513</v>
      </c>
      <c r="C255" s="7" t="s">
        <v>544</v>
      </c>
      <c r="D255" s="10" t="n">
        <v>568257</v>
      </c>
      <c r="E255" s="10" t="n">
        <v>556234</v>
      </c>
      <c r="F255" s="10" t="n">
        <v>515239</v>
      </c>
      <c r="G255" s="10" t="n">
        <f aca="false">D255-E255</f>
        <v>12023</v>
      </c>
      <c r="H255" s="11" t="n">
        <f aca="false">G255/E255</f>
        <v>0.0216150037574115</v>
      </c>
      <c r="I255" s="11" t="n">
        <f aca="false">(D255-F255)/F255</f>
        <v>0.102899819307156</v>
      </c>
      <c r="J255" s="11" t="n">
        <f aca="false">(E255-F255)/F255</f>
        <v>0.0795650173996922</v>
      </c>
      <c r="K255" s="10" t="n">
        <v>146324.687033601</v>
      </c>
      <c r="L255" s="10" t="n">
        <v>134319.116736762</v>
      </c>
      <c r="M255" s="10" t="n">
        <v>92582.8761937711</v>
      </c>
      <c r="N255" s="10" t="n">
        <v>421932.04421726</v>
      </c>
      <c r="O255" s="10" t="n">
        <v>421914.990764608</v>
      </c>
      <c r="P255" s="10" t="n">
        <v>422656.169301299</v>
      </c>
    </row>
    <row r="256" customFormat="false" ht="30" hidden="false" customHeight="false" outlineLevel="0" collapsed="false">
      <c r="A256" s="0" t="s">
        <v>545</v>
      </c>
      <c r="B256" s="9" t="s">
        <v>513</v>
      </c>
      <c r="C256" s="7" t="s">
        <v>546</v>
      </c>
      <c r="D256" s="10" t="n">
        <v>1844554</v>
      </c>
      <c r="E256" s="10" t="n">
        <v>1833090</v>
      </c>
      <c r="F256" s="10" t="n">
        <v>1804781</v>
      </c>
      <c r="G256" s="10" t="n">
        <f aca="false">D256-E256</f>
        <v>11464</v>
      </c>
      <c r="H256" s="11" t="n">
        <f aca="false">G256/E256</f>
        <v>0.00625392097496577</v>
      </c>
      <c r="I256" s="11" t="n">
        <f aca="false">(D256-F256)/F256</f>
        <v>0.0220375768583557</v>
      </c>
      <c r="J256" s="11" t="n">
        <f aca="false">(E256-F256)/F256</f>
        <v>0.015685559632997</v>
      </c>
      <c r="K256" s="10" t="n">
        <v>379675.809504004</v>
      </c>
      <c r="L256" s="10" t="n">
        <v>368451.13014435</v>
      </c>
      <c r="M256" s="10" t="n">
        <v>338988.216123747</v>
      </c>
      <c r="N256" s="10" t="n">
        <v>1464878.5509197</v>
      </c>
      <c r="O256" s="10" t="n">
        <v>1464639.21909393</v>
      </c>
      <c r="P256" s="10" t="n">
        <v>1465792.79837038</v>
      </c>
    </row>
    <row r="257" customFormat="false" ht="15" hidden="false" customHeight="false" outlineLevel="0" collapsed="false">
      <c r="A257" s="0" t="s">
        <v>547</v>
      </c>
      <c r="B257" s="9" t="s">
        <v>513</v>
      </c>
      <c r="C257" s="7" t="s">
        <v>548</v>
      </c>
      <c r="D257" s="10" t="n">
        <v>2944434</v>
      </c>
      <c r="E257" s="10" t="n">
        <v>2976402</v>
      </c>
      <c r="F257" s="10" t="n">
        <v>2671777</v>
      </c>
      <c r="G257" s="10" t="n">
        <f aca="false">D257-E257</f>
        <v>-31968</v>
      </c>
      <c r="H257" s="11" t="n">
        <f aca="false">G257/E257</f>
        <v>-0.0107404846522748</v>
      </c>
      <c r="I257" s="11" t="n">
        <f aca="false">(D257-F257)/F257</f>
        <v>0.102050807383999</v>
      </c>
      <c r="J257" s="11" t="n">
        <f aca="false">(E257-F257)/F257</f>
        <v>0.114015877822139</v>
      </c>
      <c r="K257" s="10" t="n">
        <v>901143.774574066</v>
      </c>
      <c r="L257" s="10" t="n">
        <v>933483.984180602</v>
      </c>
      <c r="M257" s="10" t="n">
        <v>625033.52611767</v>
      </c>
      <c r="N257" s="10" t="n">
        <v>2043290.69704048</v>
      </c>
      <c r="O257" s="10" t="n">
        <v>2042918.50863101</v>
      </c>
      <c r="P257" s="10" t="n">
        <v>2046743.73707996</v>
      </c>
    </row>
    <row r="258" customFormat="false" ht="15" hidden="false" customHeight="false" outlineLevel="0" collapsed="false">
      <c r="A258" s="0" t="s">
        <v>549</v>
      </c>
      <c r="B258" s="9" t="s">
        <v>513</v>
      </c>
      <c r="C258" s="7" t="s">
        <v>550</v>
      </c>
      <c r="D258" s="10" t="n">
        <v>1738859</v>
      </c>
      <c r="E258" s="10" t="n">
        <v>1655277</v>
      </c>
      <c r="F258" s="10" t="n">
        <v>1534232</v>
      </c>
      <c r="G258" s="10" t="n">
        <f aca="false">D258-E258</f>
        <v>83582</v>
      </c>
      <c r="H258" s="11" t="n">
        <f aca="false">G258/E258</f>
        <v>0.0504942677267913</v>
      </c>
      <c r="I258" s="11" t="n">
        <f aca="false">(D258-F258)/F258</f>
        <v>0.133374222412256</v>
      </c>
      <c r="J258" s="11" t="n">
        <f aca="false">(E258-F258)/F258</f>
        <v>0.0788961512991516</v>
      </c>
      <c r="K258" s="10" t="n">
        <v>578051.357024613</v>
      </c>
      <c r="L258" s="10" t="n">
        <v>494180.727437005</v>
      </c>
      <c r="M258" s="10" t="n">
        <v>371264.96949452</v>
      </c>
      <c r="N258" s="10" t="n">
        <v>1160807.45141979</v>
      </c>
      <c r="O258" s="10" t="n">
        <v>1161096.73152921</v>
      </c>
      <c r="P258" s="10" t="n">
        <v>1162966.86142705</v>
      </c>
    </row>
    <row r="259" customFormat="false" ht="15" hidden="false" customHeight="false" outlineLevel="0" collapsed="false">
      <c r="A259" s="0" t="s">
        <v>551</v>
      </c>
      <c r="B259" s="9" t="s">
        <v>513</v>
      </c>
      <c r="C259" s="7" t="s">
        <v>552</v>
      </c>
      <c r="D259" s="10" t="n">
        <v>208124</v>
      </c>
      <c r="E259" s="10" t="n">
        <v>206931</v>
      </c>
      <c r="F259" s="10" t="n">
        <v>245961</v>
      </c>
      <c r="G259" s="10" t="n">
        <f aca="false">D259-E259</f>
        <v>1193</v>
      </c>
      <c r="H259" s="11" t="n">
        <f aca="false">G259/E259</f>
        <v>0.00576520675974117</v>
      </c>
      <c r="I259" s="11" t="n">
        <f aca="false">(D259-F259)/F259</f>
        <v>-0.153833331300491</v>
      </c>
      <c r="J259" s="11" t="n">
        <f aca="false">(E259-F259)/F259</f>
        <v>-0.158683693756327</v>
      </c>
      <c r="K259" s="10" t="n">
        <v>7248.703690789</v>
      </c>
      <c r="L259" s="10" t="n">
        <v>6085.99809533518</v>
      </c>
      <c r="M259" s="10" t="n">
        <v>44887.9878528239</v>
      </c>
      <c r="N259" s="10" t="n">
        <v>200874.892695745</v>
      </c>
      <c r="O259" s="10" t="n">
        <v>200844.606321046</v>
      </c>
      <c r="P259" s="10" t="n">
        <v>201072.713417691</v>
      </c>
    </row>
    <row r="260" customFormat="false" ht="30" hidden="false" customHeight="false" outlineLevel="0" collapsed="false">
      <c r="A260" s="0" t="s">
        <v>553</v>
      </c>
      <c r="B260" s="9" t="s">
        <v>513</v>
      </c>
      <c r="C260" s="7" t="s">
        <v>554</v>
      </c>
      <c r="D260" s="10" t="n">
        <v>4163473</v>
      </c>
      <c r="E260" s="10" t="n">
        <v>4055605</v>
      </c>
      <c r="F260" s="10" t="n">
        <v>3892248</v>
      </c>
      <c r="G260" s="10" t="n">
        <f aca="false">D260-E260</f>
        <v>107868</v>
      </c>
      <c r="H260" s="11" t="n">
        <f aca="false">G260/E260</f>
        <v>0.0265972647730733</v>
      </c>
      <c r="I260" s="11" t="n">
        <f aca="false">(D260-F260)/F260</f>
        <v>0.0696833809150907</v>
      </c>
      <c r="J260" s="11" t="n">
        <f aca="false">(E260-F260)/F260</f>
        <v>0.0419698333713576</v>
      </c>
      <c r="K260" s="10" t="n">
        <v>2027925.50967239</v>
      </c>
      <c r="L260" s="10" t="n">
        <v>1920243.97427439</v>
      </c>
      <c r="M260" s="10" t="n">
        <v>1750005.22427824</v>
      </c>
      <c r="N260" s="10" t="n">
        <v>2135547.08348488</v>
      </c>
      <c r="O260" s="10" t="n">
        <v>2135360.56107728</v>
      </c>
      <c r="P260" s="10" t="n">
        <v>2142242.79130633</v>
      </c>
    </row>
    <row r="261" customFormat="false" ht="15" hidden="false" customHeight="false" outlineLevel="0" collapsed="false">
      <c r="A261" s="0" t="s">
        <v>555</v>
      </c>
      <c r="B261" s="9" t="s">
        <v>513</v>
      </c>
      <c r="C261" s="7" t="s">
        <v>556</v>
      </c>
      <c r="D261" s="10" t="n">
        <v>318533</v>
      </c>
      <c r="E261" s="10" t="n">
        <v>278957</v>
      </c>
      <c r="F261" s="10" t="n">
        <v>277430</v>
      </c>
      <c r="G261" s="10" t="n">
        <f aca="false">D261-E261</f>
        <v>39576</v>
      </c>
      <c r="H261" s="11" t="n">
        <f aca="false">G261/E261</f>
        <v>0.141871327839058</v>
      </c>
      <c r="I261" s="11" t="n">
        <f aca="false">(D261-F261)/F261</f>
        <v>0.14815629167718</v>
      </c>
      <c r="J261" s="11" t="n">
        <f aca="false">(E261-F261)/F261</f>
        <v>0.00550409112208485</v>
      </c>
      <c r="K261" s="10" t="n">
        <v>318533.436037519</v>
      </c>
      <c r="L261" s="10" t="n">
        <v>278957.44353661</v>
      </c>
      <c r="M261" s="10" t="n">
        <v>277429.991235296</v>
      </c>
      <c r="N261" s="10" t="n">
        <v>0</v>
      </c>
      <c r="O261" s="10" t="n">
        <v>0</v>
      </c>
      <c r="P261" s="10" t="n">
        <v>0</v>
      </c>
    </row>
    <row r="262" customFormat="false" ht="15" hidden="false" customHeight="false" outlineLevel="0" collapsed="false">
      <c r="A262" s="0" t="s">
        <v>557</v>
      </c>
      <c r="B262" s="9" t="s">
        <v>513</v>
      </c>
      <c r="C262" s="7" t="s">
        <v>558</v>
      </c>
      <c r="D262" s="10" t="n">
        <v>668385</v>
      </c>
      <c r="E262" s="10" t="n">
        <v>639849</v>
      </c>
      <c r="F262" s="10" t="n">
        <v>587068</v>
      </c>
      <c r="G262" s="10" t="n">
        <f aca="false">D262-E262</f>
        <v>28536</v>
      </c>
      <c r="H262" s="11" t="n">
        <f aca="false">G262/E262</f>
        <v>0.0445980223458972</v>
      </c>
      <c r="I262" s="11" t="n">
        <f aca="false">(D262-F262)/F262</f>
        <v>0.138513766718677</v>
      </c>
      <c r="J262" s="11" t="n">
        <f aca="false">(E262-F262)/F262</f>
        <v>0.0899061096840571</v>
      </c>
      <c r="K262" s="10" t="n">
        <v>668384.876421314</v>
      </c>
      <c r="L262" s="10" t="n">
        <v>639848.764918042</v>
      </c>
      <c r="M262" s="10" t="n">
        <v>587067.929769016</v>
      </c>
      <c r="N262" s="10" t="n">
        <v>0</v>
      </c>
      <c r="O262" s="10" t="n">
        <v>0</v>
      </c>
      <c r="P262" s="10" t="n">
        <v>0</v>
      </c>
    </row>
    <row r="263" customFormat="false" ht="15" hidden="false" customHeight="false" outlineLevel="0" collapsed="false">
      <c r="A263" s="0" t="s">
        <v>559</v>
      </c>
      <c r="B263" s="9" t="s">
        <v>513</v>
      </c>
      <c r="C263" s="7" t="s">
        <v>560</v>
      </c>
      <c r="D263" s="10" t="n">
        <v>169964</v>
      </c>
      <c r="E263" s="10" t="n">
        <v>164061</v>
      </c>
      <c r="F263" s="10" t="n">
        <v>174134</v>
      </c>
      <c r="G263" s="10" t="n">
        <f aca="false">D263-E263</f>
        <v>5903</v>
      </c>
      <c r="H263" s="11" t="n">
        <f aca="false">G263/E263</f>
        <v>0.0359805194409397</v>
      </c>
      <c r="I263" s="11" t="n">
        <f aca="false">(D263-F263)/F263</f>
        <v>-0.0239470752409064</v>
      </c>
      <c r="J263" s="11" t="n">
        <f aca="false">(E263-F263)/F263</f>
        <v>-0.057846256331331</v>
      </c>
      <c r="K263" s="10" t="n">
        <v>169963.714356561</v>
      </c>
      <c r="L263" s="10" t="n">
        <v>164060.987176253</v>
      </c>
      <c r="M263" s="10" t="n">
        <v>174133.877308744</v>
      </c>
      <c r="N263" s="10" t="n">
        <v>0</v>
      </c>
      <c r="O263" s="10" t="n">
        <v>0</v>
      </c>
      <c r="P263" s="10" t="n">
        <v>0</v>
      </c>
    </row>
    <row r="264" customFormat="false" ht="15" hidden="false" customHeight="false" outlineLevel="0" collapsed="false">
      <c r="A264" s="0" t="s">
        <v>561</v>
      </c>
      <c r="B264" s="9" t="s">
        <v>513</v>
      </c>
      <c r="C264" s="7" t="s">
        <v>562</v>
      </c>
      <c r="D264" s="10" t="n">
        <v>14027740</v>
      </c>
      <c r="E264" s="10" t="n">
        <v>14031219</v>
      </c>
      <c r="F264" s="10" t="n">
        <v>13395027</v>
      </c>
      <c r="G264" s="10" t="n">
        <f aca="false">D264-E264</f>
        <v>-3479</v>
      </c>
      <c r="H264" s="11" t="n">
        <f aca="false">G264/E264</f>
        <v>-0.000247947095687125</v>
      </c>
      <c r="I264" s="11" t="n">
        <f aca="false">(D264-F264)/F264</f>
        <v>0.0472349178542156</v>
      </c>
      <c r="J264" s="11" t="n">
        <f aca="false">(E264-F264)/F264</f>
        <v>0.0474946411082262</v>
      </c>
      <c r="K264" s="10" t="n">
        <v>12940510.7775618</v>
      </c>
      <c r="L264" s="10" t="n">
        <v>12944292.6113819</v>
      </c>
      <c r="M264" s="10" t="n">
        <v>12306235.0266475</v>
      </c>
      <c r="N264" s="10" t="n">
        <v>1087229.35398272</v>
      </c>
      <c r="O264" s="10" t="n">
        <v>1086926.5527139</v>
      </c>
      <c r="P264" s="10" t="n">
        <v>1088791.83184377</v>
      </c>
    </row>
    <row r="265" customFormat="false" ht="15" hidden="false" customHeight="false" outlineLevel="0" collapsed="false">
      <c r="A265" s="0" t="s">
        <v>563</v>
      </c>
      <c r="B265" s="9" t="s">
        <v>513</v>
      </c>
      <c r="C265" s="7" t="s">
        <v>564</v>
      </c>
      <c r="D265" s="10" t="n">
        <v>66731</v>
      </c>
      <c r="E265" s="10" t="n">
        <v>50321</v>
      </c>
      <c r="F265" s="10" t="n">
        <v>71829</v>
      </c>
      <c r="G265" s="10" t="n">
        <f aca="false">D265-E265</f>
        <v>16410</v>
      </c>
      <c r="H265" s="11" t="n">
        <f aca="false">G265/E265</f>
        <v>0.326106396931699</v>
      </c>
      <c r="I265" s="11" t="n">
        <f aca="false">(D265-F265)/F265</f>
        <v>-0.0709741190883905</v>
      </c>
      <c r="J265" s="11" t="n">
        <f aca="false">(E265-F265)/F265</f>
        <v>-0.299433376491389</v>
      </c>
      <c r="K265" s="10" t="n">
        <v>66730.8475619675</v>
      </c>
      <c r="L265" s="10" t="n">
        <v>50321</v>
      </c>
      <c r="M265" s="10" t="n">
        <v>71829.4521947864</v>
      </c>
      <c r="N265" s="10" t="n">
        <v>0</v>
      </c>
      <c r="O265" s="10" t="n">
        <v>0</v>
      </c>
      <c r="P265" s="10" t="n">
        <v>0</v>
      </c>
    </row>
    <row r="266" customFormat="false" ht="15" hidden="false" customHeight="false" outlineLevel="0" collapsed="false">
      <c r="A266" s="0" t="s">
        <v>565</v>
      </c>
      <c r="B266" s="9" t="s">
        <v>513</v>
      </c>
      <c r="C266" s="7" t="s">
        <v>566</v>
      </c>
      <c r="D266" s="10" t="n">
        <v>958330</v>
      </c>
      <c r="E266" s="10" t="n">
        <v>880797</v>
      </c>
      <c r="F266" s="10" t="n">
        <v>622749</v>
      </c>
      <c r="G266" s="10" t="n">
        <f aca="false">D266-E266</f>
        <v>77533</v>
      </c>
      <c r="H266" s="11" t="n">
        <f aca="false">G266/E266</f>
        <v>0.088025958308214</v>
      </c>
      <c r="I266" s="11" t="n">
        <f aca="false">(D266-F266)/F266</f>
        <v>0.538870395616854</v>
      </c>
      <c r="J266" s="11" t="n">
        <f aca="false">(E266-F266)/F266</f>
        <v>0.414369192082203</v>
      </c>
      <c r="K266" s="10" t="n">
        <v>958330.338993302</v>
      </c>
      <c r="L266" s="10" t="n">
        <v>880797.097391223</v>
      </c>
      <c r="M266" s="10" t="n">
        <v>622748.59877723</v>
      </c>
      <c r="N266" s="10" t="n">
        <v>0</v>
      </c>
      <c r="O266" s="10" t="n">
        <v>0</v>
      </c>
      <c r="P266" s="10" t="n">
        <v>0</v>
      </c>
    </row>
    <row r="267" customFormat="false" ht="30" hidden="false" customHeight="false" outlineLevel="0" collapsed="false">
      <c r="A267" s="0" t="s">
        <v>567</v>
      </c>
      <c r="B267" s="9" t="s">
        <v>513</v>
      </c>
      <c r="C267" s="7" t="s">
        <v>568</v>
      </c>
      <c r="D267" s="10" t="n">
        <v>274785</v>
      </c>
      <c r="E267" s="10" t="n">
        <v>255549</v>
      </c>
      <c r="F267" s="10" t="n">
        <v>195595</v>
      </c>
      <c r="G267" s="10" t="n">
        <f aca="false">D267-E267</f>
        <v>19236</v>
      </c>
      <c r="H267" s="11" t="n">
        <f aca="false">G267/E267</f>
        <v>0.0752732352699482</v>
      </c>
      <c r="I267" s="11" t="n">
        <f aca="false">(D267-F267)/F267</f>
        <v>0.404867200081802</v>
      </c>
      <c r="J267" s="11" t="n">
        <f aca="false">(E267-F267)/F267</f>
        <v>0.306521127840691</v>
      </c>
      <c r="K267" s="10" t="n">
        <v>274785.177880382</v>
      </c>
      <c r="L267" s="10" t="n">
        <v>255548.718002447</v>
      </c>
      <c r="M267" s="10" t="n">
        <v>195595.40082317</v>
      </c>
      <c r="N267" s="10" t="n">
        <v>0</v>
      </c>
      <c r="O267" s="10" t="n">
        <v>0</v>
      </c>
      <c r="P267" s="10" t="n">
        <v>0</v>
      </c>
    </row>
    <row r="268" customFormat="false" ht="15" hidden="false" customHeight="false" outlineLevel="0" collapsed="false">
      <c r="A268" s="0" t="s">
        <v>569</v>
      </c>
      <c r="B268" s="9" t="s">
        <v>513</v>
      </c>
      <c r="C268" s="7" t="s">
        <v>570</v>
      </c>
      <c r="D268" s="10" t="n">
        <v>2629435</v>
      </c>
      <c r="E268" s="10" t="n">
        <v>2595239</v>
      </c>
      <c r="F268" s="10" t="n">
        <v>2588583</v>
      </c>
      <c r="G268" s="10" t="n">
        <f aca="false">D268-E268</f>
        <v>34196</v>
      </c>
      <c r="H268" s="11" t="n">
        <f aca="false">G268/E268</f>
        <v>0.0131764357733527</v>
      </c>
      <c r="I268" s="11" t="n">
        <f aca="false">(D268-F268)/F268</f>
        <v>0.0157816071572749</v>
      </c>
      <c r="J268" s="11" t="n">
        <f aca="false">(E268-F268)/F268</f>
        <v>0.00257129093407474</v>
      </c>
      <c r="K268" s="10" t="n">
        <v>673527.658677415</v>
      </c>
      <c r="L268" s="10" t="n">
        <v>639428.492449046</v>
      </c>
      <c r="M268" s="10" t="n">
        <v>622731.834104611</v>
      </c>
      <c r="N268" s="10" t="n">
        <v>1955907.34909248</v>
      </c>
      <c r="O268" s="10" t="n">
        <v>1955810.50587175</v>
      </c>
      <c r="P268" s="10" t="n">
        <v>1965851.06462234</v>
      </c>
    </row>
    <row r="269" customFormat="false" ht="15" hidden="false" customHeight="false" outlineLevel="0" collapsed="false">
      <c r="A269" s="0" t="s">
        <v>571</v>
      </c>
      <c r="B269" s="9" t="s">
        <v>513</v>
      </c>
      <c r="C269" s="7" t="s">
        <v>572</v>
      </c>
      <c r="D269" s="10" t="n">
        <v>50321</v>
      </c>
      <c r="E269" s="10" t="n">
        <v>50321</v>
      </c>
      <c r="F269" s="10" t="n">
        <v>50321</v>
      </c>
      <c r="G269" s="10" t="n">
        <f aca="false">D269-E269</f>
        <v>0</v>
      </c>
      <c r="H269" s="11" t="n">
        <f aca="false">G269/E269</f>
        <v>0</v>
      </c>
      <c r="I269" s="11" t="n">
        <f aca="false">(D269-F269)/F269</f>
        <v>0</v>
      </c>
      <c r="J269" s="11" t="n">
        <f aca="false">(E269-F269)/F269</f>
        <v>0</v>
      </c>
      <c r="K269" s="10" t="n">
        <v>50321</v>
      </c>
      <c r="L269" s="10" t="n">
        <v>50321</v>
      </c>
      <c r="M269" s="10" t="n">
        <v>50321</v>
      </c>
      <c r="N269" s="10" t="n">
        <v>0</v>
      </c>
      <c r="O269" s="10" t="n">
        <v>0</v>
      </c>
      <c r="P269" s="10" t="n">
        <v>0</v>
      </c>
    </row>
    <row r="270" customFormat="false" ht="30" hidden="false" customHeight="false" outlineLevel="0" collapsed="false">
      <c r="A270" s="0" t="s">
        <v>573</v>
      </c>
      <c r="B270" s="9" t="s">
        <v>513</v>
      </c>
      <c r="C270" s="7" t="s">
        <v>574</v>
      </c>
      <c r="D270" s="10" t="n">
        <v>1831531</v>
      </c>
      <c r="E270" s="10" t="n">
        <v>1758075</v>
      </c>
      <c r="F270" s="10" t="n">
        <v>1526803</v>
      </c>
      <c r="G270" s="10" t="n">
        <f aca="false">D270-E270</f>
        <v>73456</v>
      </c>
      <c r="H270" s="11" t="n">
        <f aca="false">G270/E270</f>
        <v>0.0417820627675156</v>
      </c>
      <c r="I270" s="11" t="n">
        <f aca="false">(D270-F270)/F270</f>
        <v>0.199585670187968</v>
      </c>
      <c r="J270" s="11" t="n">
        <f aca="false">(E270-F270)/F270</f>
        <v>0.151474682719382</v>
      </c>
      <c r="K270" s="10" t="n">
        <v>1106034.04868707</v>
      </c>
      <c r="L270" s="10" t="n">
        <v>1032649.03079126</v>
      </c>
      <c r="M270" s="10" t="n">
        <v>800099.233174621</v>
      </c>
      <c r="N270" s="10" t="n">
        <v>725496.457407428</v>
      </c>
      <c r="O270" s="10" t="n">
        <v>725425.92209716</v>
      </c>
      <c r="P270" s="10" t="n">
        <v>726703.631613397</v>
      </c>
    </row>
    <row r="271" customFormat="false" ht="15" hidden="false" customHeight="false" outlineLevel="0" collapsed="false">
      <c r="A271" s="0" t="s">
        <v>575</v>
      </c>
      <c r="B271" s="9" t="s">
        <v>513</v>
      </c>
      <c r="C271" s="7" t="s">
        <v>576</v>
      </c>
      <c r="D271" s="10" t="n">
        <v>3309907</v>
      </c>
      <c r="E271" s="10" t="n">
        <v>3125250</v>
      </c>
      <c r="F271" s="10" t="n">
        <v>3107178</v>
      </c>
      <c r="G271" s="10" t="n">
        <f aca="false">D271-E271</f>
        <v>184657</v>
      </c>
      <c r="H271" s="11" t="n">
        <f aca="false">G271/E271</f>
        <v>0.0590855131589473</v>
      </c>
      <c r="I271" s="11" t="n">
        <f aca="false">(D271-F271)/F271</f>
        <v>0.0652453769948165</v>
      </c>
      <c r="J271" s="11" t="n">
        <f aca="false">(E271-F271)/F271</f>
        <v>0.00581621007872739</v>
      </c>
      <c r="K271" s="10" t="n">
        <v>1389828.16642059</v>
      </c>
      <c r="L271" s="10" t="n">
        <v>1204863.44537727</v>
      </c>
      <c r="M271" s="10" t="n">
        <v>1186840.72817566</v>
      </c>
      <c r="N271" s="10" t="n">
        <v>1920079.16527599</v>
      </c>
      <c r="O271" s="10" t="n">
        <v>1920386.64355243</v>
      </c>
      <c r="P271" s="10" t="n">
        <v>1920337.70759089</v>
      </c>
    </row>
    <row r="272" customFormat="false" ht="30" hidden="false" customHeight="false" outlineLevel="0" collapsed="false">
      <c r="A272" s="0" t="s">
        <v>577</v>
      </c>
      <c r="B272" s="9" t="s">
        <v>513</v>
      </c>
      <c r="C272" s="7" t="s">
        <v>578</v>
      </c>
      <c r="D272" s="10" t="n">
        <v>672982</v>
      </c>
      <c r="E272" s="10" t="n">
        <v>688672</v>
      </c>
      <c r="F272" s="10" t="n">
        <v>528800</v>
      </c>
      <c r="G272" s="10" t="n">
        <f aca="false">D272-E272</f>
        <v>-15690</v>
      </c>
      <c r="H272" s="11" t="n">
        <f aca="false">G272/E272</f>
        <v>-0.0227829794154547</v>
      </c>
      <c r="I272" s="11" t="n">
        <f aca="false">(D272-F272)/F272</f>
        <v>0.272658850226929</v>
      </c>
      <c r="J272" s="11" t="n">
        <f aca="false">(E272-F272)/F272</f>
        <v>0.30232980332829</v>
      </c>
      <c r="K272" s="10" t="n">
        <v>364781.985142002</v>
      </c>
      <c r="L272" s="10" t="n">
        <v>380552.402701513</v>
      </c>
      <c r="M272" s="10" t="n">
        <v>219732.521253419</v>
      </c>
      <c r="N272" s="10" t="n">
        <v>308200.128024113</v>
      </c>
      <c r="O272" s="10" t="n">
        <v>308119.657236299</v>
      </c>
      <c r="P272" s="10" t="n">
        <v>309067.748038287</v>
      </c>
    </row>
    <row r="273" customFormat="false" ht="15" hidden="false" customHeight="false" outlineLevel="0" collapsed="false">
      <c r="A273" s="0" t="s">
        <v>579</v>
      </c>
      <c r="B273" s="9" t="s">
        <v>513</v>
      </c>
      <c r="C273" s="7" t="s">
        <v>580</v>
      </c>
      <c r="D273" s="10" t="n">
        <v>748759</v>
      </c>
      <c r="E273" s="10" t="n">
        <v>690723</v>
      </c>
      <c r="F273" s="10" t="n">
        <v>526230</v>
      </c>
      <c r="G273" s="10" t="n">
        <f aca="false">D273-E273</f>
        <v>58036</v>
      </c>
      <c r="H273" s="11" t="n">
        <f aca="false">G273/E273</f>
        <v>0.0840221043746914</v>
      </c>
      <c r="I273" s="11" t="n">
        <f aca="false">(D273-F273)/F273</f>
        <v>0.42287402846664</v>
      </c>
      <c r="J273" s="11" t="n">
        <f aca="false">(E273-F273)/F273</f>
        <v>0.312587651787241</v>
      </c>
      <c r="K273" s="10" t="n">
        <v>748759.029513833</v>
      </c>
      <c r="L273" s="10" t="n">
        <v>690722.818375829</v>
      </c>
      <c r="M273" s="10" t="n">
        <v>526229.576876518</v>
      </c>
      <c r="N273" s="10" t="n">
        <v>0</v>
      </c>
      <c r="O273" s="10" t="n">
        <v>0</v>
      </c>
      <c r="P273" s="10" t="n">
        <v>0</v>
      </c>
    </row>
    <row r="274" customFormat="false" ht="30" hidden="false" customHeight="false" outlineLevel="0" collapsed="false">
      <c r="A274" s="0" t="s">
        <v>581</v>
      </c>
      <c r="B274" s="9" t="s">
        <v>513</v>
      </c>
      <c r="C274" s="7" t="s">
        <v>582</v>
      </c>
      <c r="D274" s="10" t="n">
        <v>553266</v>
      </c>
      <c r="E274" s="10" t="n">
        <v>608624</v>
      </c>
      <c r="F274" s="10" t="n">
        <v>530565</v>
      </c>
      <c r="G274" s="10" t="n">
        <f aca="false">D274-E274</f>
        <v>-55358</v>
      </c>
      <c r="H274" s="11" t="n">
        <f aca="false">G274/E274</f>
        <v>-0.0909559925339783</v>
      </c>
      <c r="I274" s="11" t="n">
        <f aca="false">(D274-F274)/F274</f>
        <v>0.0427864634870374</v>
      </c>
      <c r="J274" s="11" t="n">
        <f aca="false">(E274-F274)/F274</f>
        <v>0.147124292028309</v>
      </c>
      <c r="K274" s="10" t="n">
        <v>553266.122746957</v>
      </c>
      <c r="L274" s="10" t="n">
        <v>608623.858734578</v>
      </c>
      <c r="M274" s="10" t="n">
        <v>530564.962014776</v>
      </c>
      <c r="N274" s="10" t="n">
        <v>0</v>
      </c>
      <c r="O274" s="10" t="n">
        <v>0</v>
      </c>
      <c r="P274" s="10" t="n">
        <v>0</v>
      </c>
    </row>
    <row r="275" customFormat="false" ht="15" hidden="false" customHeight="false" outlineLevel="0" collapsed="false">
      <c r="A275" s="0" t="s">
        <v>583</v>
      </c>
      <c r="B275" s="9" t="s">
        <v>513</v>
      </c>
      <c r="C275" s="7" t="s">
        <v>584</v>
      </c>
      <c r="D275" s="10" t="n">
        <v>992038</v>
      </c>
      <c r="E275" s="10" t="n">
        <v>1023750</v>
      </c>
      <c r="F275" s="10" t="n">
        <v>836175</v>
      </c>
      <c r="G275" s="10" t="n">
        <f aca="false">D275-E275</f>
        <v>-31712</v>
      </c>
      <c r="H275" s="11" t="n">
        <f aca="false">G275/E275</f>
        <v>-0.0309763125763126</v>
      </c>
      <c r="I275" s="11" t="n">
        <f aca="false">(D275-F275)/F275</f>
        <v>0.186399976081562</v>
      </c>
      <c r="J275" s="11" t="n">
        <f aca="false">(E275-F275)/F275</f>
        <v>0.224325051574132</v>
      </c>
      <c r="K275" s="10" t="n">
        <v>790711.018555908</v>
      </c>
      <c r="L275" s="10" t="n">
        <v>822423.017366019</v>
      </c>
      <c r="M275" s="10" t="n">
        <v>636140.594924494</v>
      </c>
      <c r="N275" s="10" t="n">
        <v>201326.964154434</v>
      </c>
      <c r="O275" s="10" t="n">
        <v>201326.964154434</v>
      </c>
      <c r="P275" s="10" t="n">
        <v>200034.507482399</v>
      </c>
    </row>
    <row r="276" customFormat="false" ht="15" hidden="false" customHeight="false" outlineLevel="0" collapsed="false">
      <c r="A276" s="0" t="s">
        <v>585</v>
      </c>
      <c r="B276" s="9" t="s">
        <v>513</v>
      </c>
      <c r="C276" s="7" t="s">
        <v>586</v>
      </c>
      <c r="D276" s="10" t="n">
        <v>4076919</v>
      </c>
      <c r="E276" s="10" t="n">
        <v>3972123</v>
      </c>
      <c r="F276" s="10" t="n">
        <v>3484596</v>
      </c>
      <c r="G276" s="10" t="n">
        <f aca="false">D276-E276</f>
        <v>104796</v>
      </c>
      <c r="H276" s="11" t="n">
        <f aca="false">G276/E276</f>
        <v>0.0263828688084432</v>
      </c>
      <c r="I276" s="11" t="n">
        <f aca="false">(D276-F276)/F276</f>
        <v>0.169983263483055</v>
      </c>
      <c r="J276" s="11" t="n">
        <f aca="false">(E276-F276)/F276</f>
        <v>0.139909188898799</v>
      </c>
      <c r="K276" s="10" t="n">
        <v>2845642.14013422</v>
      </c>
      <c r="L276" s="10" t="n">
        <v>2741087.25349945</v>
      </c>
      <c r="M276" s="10" t="n">
        <v>2250874.03975387</v>
      </c>
      <c r="N276" s="10" t="n">
        <v>1231277.07952618</v>
      </c>
      <c r="O276" s="10" t="n">
        <v>1231035.42127697</v>
      </c>
      <c r="P276" s="10" t="n">
        <v>1233722.04731813</v>
      </c>
    </row>
    <row r="277" customFormat="false" ht="15" hidden="false" customHeight="false" outlineLevel="0" collapsed="false">
      <c r="A277" s="0" t="s">
        <v>587</v>
      </c>
      <c r="B277" s="9" t="s">
        <v>513</v>
      </c>
      <c r="C277" s="7" t="s">
        <v>588</v>
      </c>
      <c r="D277" s="10" t="n">
        <v>50321</v>
      </c>
      <c r="E277" s="10" t="n">
        <v>50321</v>
      </c>
      <c r="F277" s="10" t="n">
        <v>50321</v>
      </c>
      <c r="G277" s="10" t="n">
        <f aca="false">D277-E277</f>
        <v>0</v>
      </c>
      <c r="H277" s="11" t="n">
        <f aca="false">G277/E277</f>
        <v>0</v>
      </c>
      <c r="I277" s="11" t="n">
        <f aca="false">(D277-F277)/F277</f>
        <v>0</v>
      </c>
      <c r="J277" s="11" t="n">
        <f aca="false">(E277-F277)/F277</f>
        <v>0</v>
      </c>
      <c r="K277" s="10" t="n">
        <v>50321</v>
      </c>
      <c r="L277" s="10" t="n">
        <v>50321</v>
      </c>
      <c r="M277" s="10" t="n">
        <v>50321</v>
      </c>
      <c r="N277" s="10" t="n">
        <v>0</v>
      </c>
      <c r="O277" s="10" t="n">
        <v>0</v>
      </c>
      <c r="P277" s="10" t="n">
        <v>0</v>
      </c>
    </row>
    <row r="278" customFormat="false" ht="15" hidden="false" customHeight="false" outlineLevel="0" collapsed="false">
      <c r="A278" s="0" t="s">
        <v>589</v>
      </c>
      <c r="B278" s="9" t="s">
        <v>513</v>
      </c>
      <c r="C278" s="7" t="s">
        <v>590</v>
      </c>
      <c r="D278" s="10" t="n">
        <v>975564</v>
      </c>
      <c r="E278" s="10" t="n">
        <v>984923</v>
      </c>
      <c r="F278" s="10" t="n">
        <v>967901</v>
      </c>
      <c r="G278" s="10" t="n">
        <f aca="false">D278-E278</f>
        <v>-9359</v>
      </c>
      <c r="H278" s="11" t="n">
        <f aca="false">G278/E278</f>
        <v>-0.00950226565934596</v>
      </c>
      <c r="I278" s="11" t="n">
        <f aca="false">(D278-F278)/F278</f>
        <v>0.00791713202073353</v>
      </c>
      <c r="J278" s="11" t="n">
        <f aca="false">(E278-F278)/F278</f>
        <v>0.0175865093640775</v>
      </c>
      <c r="K278" s="10" t="n">
        <v>114010.581019251</v>
      </c>
      <c r="L278" s="10" t="n">
        <v>123561.409870679</v>
      </c>
      <c r="M278" s="10" t="n">
        <v>105199.805413007</v>
      </c>
      <c r="N278" s="10" t="n">
        <v>861553.401776603</v>
      </c>
      <c r="O278" s="10" t="n">
        <v>861361.328306124</v>
      </c>
      <c r="P278" s="10" t="n">
        <v>862701.573924425</v>
      </c>
    </row>
    <row r="279" customFormat="false" ht="15" hidden="false" customHeight="false" outlineLevel="0" collapsed="false">
      <c r="A279" s="0" t="s">
        <v>591</v>
      </c>
      <c r="B279" s="9" t="s">
        <v>513</v>
      </c>
      <c r="C279" s="7" t="s">
        <v>592</v>
      </c>
      <c r="D279" s="10" t="n">
        <v>1298426</v>
      </c>
      <c r="E279" s="10" t="n">
        <v>1281415</v>
      </c>
      <c r="F279" s="10" t="n">
        <v>997246</v>
      </c>
      <c r="G279" s="10" t="n">
        <f aca="false">D279-E279</f>
        <v>17011</v>
      </c>
      <c r="H279" s="11" t="n">
        <f aca="false">G279/E279</f>
        <v>0.0132751684661097</v>
      </c>
      <c r="I279" s="11" t="n">
        <f aca="false">(D279-F279)/F279</f>
        <v>0.302011740332877</v>
      </c>
      <c r="J279" s="11" t="n">
        <f aca="false">(E279-F279)/F279</f>
        <v>0.284953762662372</v>
      </c>
      <c r="K279" s="10" t="n">
        <v>892349.556925681</v>
      </c>
      <c r="L279" s="10" t="n">
        <v>875438.144165276</v>
      </c>
      <c r="M279" s="10" t="n">
        <v>590372.34339512</v>
      </c>
      <c r="N279" s="10" t="n">
        <v>406076.763784979</v>
      </c>
      <c r="O279" s="10" t="n">
        <v>405977.160345606</v>
      </c>
      <c r="P279" s="10" t="n">
        <v>406874.125959974</v>
      </c>
    </row>
    <row r="280" customFormat="false" ht="15" hidden="false" customHeight="false" outlineLevel="0" collapsed="false">
      <c r="A280" s="0" t="s">
        <v>593</v>
      </c>
      <c r="B280" s="9" t="s">
        <v>513</v>
      </c>
      <c r="C280" s="7" t="s">
        <v>594</v>
      </c>
      <c r="D280" s="10" t="n">
        <v>916436</v>
      </c>
      <c r="E280" s="10" t="n">
        <v>885579</v>
      </c>
      <c r="F280" s="10" t="n">
        <v>821217</v>
      </c>
      <c r="G280" s="10" t="n">
        <f aca="false">D280-E280</f>
        <v>30857</v>
      </c>
      <c r="H280" s="11" t="n">
        <f aca="false">G280/E280</f>
        <v>0.0348438705073178</v>
      </c>
      <c r="I280" s="11" t="n">
        <f aca="false">(D280-F280)/F280</f>
        <v>0.115948646947153</v>
      </c>
      <c r="J280" s="11" t="n">
        <f aca="false">(E280-F280)/F280</f>
        <v>0.0783739255276011</v>
      </c>
      <c r="K280" s="10" t="n">
        <v>362503.092265201</v>
      </c>
      <c r="L280" s="10" t="n">
        <v>331661.578795836</v>
      </c>
      <c r="M280" s="10" t="n">
        <v>266414.989991299</v>
      </c>
      <c r="N280" s="10" t="n">
        <v>553932.748176811</v>
      </c>
      <c r="O280" s="10" t="n">
        <v>553917.660027681</v>
      </c>
      <c r="P280" s="10" t="n">
        <v>554801.586155546</v>
      </c>
    </row>
    <row r="281" customFormat="false" ht="15" hidden="false" customHeight="false" outlineLevel="0" collapsed="false">
      <c r="A281" s="0" t="s">
        <v>595</v>
      </c>
      <c r="B281" s="9" t="s">
        <v>513</v>
      </c>
      <c r="C281" s="7" t="s">
        <v>596</v>
      </c>
      <c r="D281" s="10" t="n">
        <v>2140794</v>
      </c>
      <c r="E281" s="10" t="n">
        <v>2068672</v>
      </c>
      <c r="F281" s="10" t="n">
        <v>1811735</v>
      </c>
      <c r="G281" s="10" t="n">
        <f aca="false">D281-E281</f>
        <v>72122</v>
      </c>
      <c r="H281" s="11" t="n">
        <f aca="false">G281/E281</f>
        <v>0.0348639126937475</v>
      </c>
      <c r="I281" s="11" t="n">
        <f aca="false">(D281-F281)/F281</f>
        <v>0.181626451992151</v>
      </c>
      <c r="J281" s="11" t="n">
        <f aca="false">(E281-F281)/F281</f>
        <v>0.141818201889349</v>
      </c>
      <c r="K281" s="10" t="n">
        <v>1504221.75126345</v>
      </c>
      <c r="L281" s="10" t="n">
        <v>1432199.57730976</v>
      </c>
      <c r="M281" s="10" t="n">
        <v>1174200.21605998</v>
      </c>
      <c r="N281" s="10" t="n">
        <v>636572.710938721</v>
      </c>
      <c r="O281" s="10" t="n">
        <v>636472.405976455</v>
      </c>
      <c r="P281" s="10" t="n">
        <v>637535.081469974</v>
      </c>
    </row>
    <row r="282" customFormat="false" ht="15" hidden="false" customHeight="false" outlineLevel="0" collapsed="false">
      <c r="A282" s="0" t="s">
        <v>597</v>
      </c>
      <c r="B282" s="9" t="s">
        <v>513</v>
      </c>
      <c r="C282" s="7" t="s">
        <v>598</v>
      </c>
      <c r="D282" s="10" t="n">
        <v>3060289</v>
      </c>
      <c r="E282" s="10" t="n">
        <v>2848861</v>
      </c>
      <c r="F282" s="10" t="n">
        <v>2194043</v>
      </c>
      <c r="G282" s="10" t="n">
        <f aca="false">D282-E282</f>
        <v>211428</v>
      </c>
      <c r="H282" s="11" t="n">
        <f aca="false">G282/E282</f>
        <v>0.0742149230868056</v>
      </c>
      <c r="I282" s="11" t="n">
        <f aca="false">(D282-F282)/F282</f>
        <v>0.394817239224573</v>
      </c>
      <c r="J282" s="11" t="n">
        <f aca="false">(E282-F282)/F282</f>
        <v>0.298452673899281</v>
      </c>
      <c r="K282" s="10" t="n">
        <v>3001129.61254247</v>
      </c>
      <c r="L282" s="10" t="n">
        <v>2789717.94998659</v>
      </c>
      <c r="M282" s="10" t="n">
        <v>2134822.69866053</v>
      </c>
      <c r="N282" s="10" t="n">
        <v>59159.3426701832</v>
      </c>
      <c r="O282" s="10" t="n">
        <v>59142.8663637284</v>
      </c>
      <c r="P282" s="10" t="n">
        <v>59220.1274518206</v>
      </c>
    </row>
    <row r="283" customFormat="false" ht="30" hidden="false" customHeight="false" outlineLevel="0" collapsed="false">
      <c r="A283" s="0" t="s">
        <v>599</v>
      </c>
      <c r="B283" s="9" t="s">
        <v>513</v>
      </c>
      <c r="C283" s="7" t="s">
        <v>600</v>
      </c>
      <c r="D283" s="10" t="n">
        <v>1112938</v>
      </c>
      <c r="E283" s="10" t="n">
        <v>1055347</v>
      </c>
      <c r="F283" s="10" t="n">
        <v>1122976</v>
      </c>
      <c r="G283" s="10" t="n">
        <f aca="false">D283-E283</f>
        <v>57591</v>
      </c>
      <c r="H283" s="11" t="n">
        <f aca="false">G283/E283</f>
        <v>0.0545706767537123</v>
      </c>
      <c r="I283" s="11" t="n">
        <f aca="false">(D283-F283)/F283</f>
        <v>-0.00893874846835551</v>
      </c>
      <c r="J283" s="11" t="n">
        <f aca="false">(E283-F283)/F283</f>
        <v>-0.0602230145613085</v>
      </c>
      <c r="K283" s="10" t="n">
        <v>222245.478207265</v>
      </c>
      <c r="L283" s="10" t="n">
        <v>164547.946398027</v>
      </c>
      <c r="M283" s="10" t="n">
        <v>231282.429523626</v>
      </c>
      <c r="N283" s="10" t="n">
        <v>890692.759550188</v>
      </c>
      <c r="O283" s="10" t="n">
        <v>890799.445065385</v>
      </c>
      <c r="P283" s="10" t="n">
        <v>891693.437897298</v>
      </c>
    </row>
    <row r="284" customFormat="false" ht="15" hidden="false" customHeight="false" outlineLevel="0" collapsed="false">
      <c r="A284" s="0" t="s">
        <v>601</v>
      </c>
      <c r="B284" s="9" t="s">
        <v>513</v>
      </c>
      <c r="C284" s="7" t="s">
        <v>602</v>
      </c>
      <c r="D284" s="10" t="n">
        <v>3839337</v>
      </c>
      <c r="E284" s="10" t="n">
        <v>3891027</v>
      </c>
      <c r="F284" s="10" t="n">
        <v>3641368</v>
      </c>
      <c r="G284" s="10" t="n">
        <f aca="false">D284-E284</f>
        <v>-51690</v>
      </c>
      <c r="H284" s="11" t="n">
        <f aca="false">G284/E284</f>
        <v>-0.0132844105168121</v>
      </c>
      <c r="I284" s="11" t="n">
        <f aca="false">(D284-F284)/F284</f>
        <v>0.0543666556085515</v>
      </c>
      <c r="J284" s="11" t="n">
        <f aca="false">(E284-F284)/F284</f>
        <v>0.0685618701542937</v>
      </c>
      <c r="K284" s="10" t="n">
        <v>1813069.62791187</v>
      </c>
      <c r="L284" s="10" t="n">
        <v>1865209.51083748</v>
      </c>
      <c r="M284" s="10" t="n">
        <v>1611945.55399564</v>
      </c>
      <c r="N284" s="10" t="n">
        <v>2026267.42058417</v>
      </c>
      <c r="O284" s="10" t="n">
        <v>2025817.67216446</v>
      </c>
      <c r="P284" s="10" t="n">
        <v>2029422.80505737</v>
      </c>
    </row>
    <row r="285" customFormat="false" ht="30" hidden="false" customHeight="false" outlineLevel="0" collapsed="false">
      <c r="A285" s="0" t="s">
        <v>603</v>
      </c>
      <c r="B285" s="9" t="s">
        <v>513</v>
      </c>
      <c r="C285" s="7" t="s">
        <v>604</v>
      </c>
      <c r="D285" s="10" t="n">
        <v>242828</v>
      </c>
      <c r="E285" s="10" t="n">
        <v>258441</v>
      </c>
      <c r="F285" s="10" t="n">
        <v>302278</v>
      </c>
      <c r="G285" s="10" t="n">
        <f aca="false">D285-E285</f>
        <v>-15613</v>
      </c>
      <c r="H285" s="11" t="n">
        <f aca="false">G285/E285</f>
        <v>-0.0604122410917772</v>
      </c>
      <c r="I285" s="11" t="n">
        <f aca="false">(D285-F285)/F285</f>
        <v>-0.196673261037853</v>
      </c>
      <c r="J285" s="11" t="n">
        <f aca="false">(E285-F285)/F285</f>
        <v>-0.145022131944766</v>
      </c>
      <c r="K285" s="10" t="n">
        <v>123625.413576287</v>
      </c>
      <c r="L285" s="10" t="n">
        <v>139274.824306529</v>
      </c>
      <c r="M285" s="10" t="n">
        <v>183018.335952349</v>
      </c>
      <c r="N285" s="10" t="n">
        <v>119203.024510229</v>
      </c>
      <c r="O285" s="10" t="n">
        <v>119166.622745407</v>
      </c>
      <c r="P285" s="10" t="n">
        <v>119259.458693752</v>
      </c>
    </row>
    <row r="286" customFormat="false" ht="15" hidden="false" customHeight="false" outlineLevel="0" collapsed="false">
      <c r="A286" s="0" t="s">
        <v>605</v>
      </c>
      <c r="B286" s="9" t="s">
        <v>513</v>
      </c>
      <c r="C286" s="7" t="s">
        <v>606</v>
      </c>
      <c r="D286" s="10" t="n">
        <v>1778729</v>
      </c>
      <c r="E286" s="10" t="n">
        <v>1917936</v>
      </c>
      <c r="F286" s="10" t="n">
        <v>1057469</v>
      </c>
      <c r="G286" s="10" t="n">
        <f aca="false">D286-E286</f>
        <v>-139207</v>
      </c>
      <c r="H286" s="11" t="n">
        <f aca="false">G286/E286</f>
        <v>-0.0725816711297979</v>
      </c>
      <c r="I286" s="11" t="n">
        <f aca="false">(D286-F286)/F286</f>
        <v>0.68206254746002</v>
      </c>
      <c r="J286" s="11" t="n">
        <f aca="false">(E286-F286)/F286</f>
        <v>0.813704231518844</v>
      </c>
      <c r="K286" s="10" t="n">
        <v>1474796.72683822</v>
      </c>
      <c r="L286" s="10" t="n">
        <v>1614097.65387436</v>
      </c>
      <c r="M286" s="10" t="n">
        <v>753667.194238005</v>
      </c>
      <c r="N286" s="10" t="n">
        <v>303932.13391902</v>
      </c>
      <c r="O286" s="10" t="n">
        <v>303838.820922953</v>
      </c>
      <c r="P286" s="10" t="n">
        <v>303802.18635546</v>
      </c>
    </row>
    <row r="287" customFormat="false" ht="15" hidden="false" customHeight="false" outlineLevel="0" collapsed="false">
      <c r="A287" s="0" t="s">
        <v>607</v>
      </c>
      <c r="B287" s="9" t="s">
        <v>513</v>
      </c>
      <c r="C287" s="7" t="s">
        <v>608</v>
      </c>
      <c r="D287" s="10" t="n">
        <v>1536302</v>
      </c>
      <c r="E287" s="10" t="n">
        <v>1427252</v>
      </c>
      <c r="F287" s="10" t="n">
        <v>1394989</v>
      </c>
      <c r="G287" s="10" t="n">
        <f aca="false">D287-E287</f>
        <v>109050</v>
      </c>
      <c r="H287" s="11" t="n">
        <f aca="false">G287/E287</f>
        <v>0.0764055681827736</v>
      </c>
      <c r="I287" s="11" t="n">
        <f aca="false">(D287-F287)/F287</f>
        <v>0.101300440361895</v>
      </c>
      <c r="J287" s="11" t="n">
        <f aca="false">(E287-F287)/F287</f>
        <v>0.023127780935907</v>
      </c>
      <c r="K287" s="10" t="n">
        <v>403985.478351854</v>
      </c>
      <c r="L287" s="10" t="n">
        <v>295048.552929197</v>
      </c>
      <c r="M287" s="10" t="n">
        <v>258931.598302042</v>
      </c>
      <c r="N287" s="10" t="n">
        <v>1132316.19377121</v>
      </c>
      <c r="O287" s="10" t="n">
        <v>1132203.87960866</v>
      </c>
      <c r="P287" s="10" t="n">
        <v>1136057.83852258</v>
      </c>
    </row>
    <row r="288" customFormat="false" ht="15" hidden="false" customHeight="false" outlineLevel="0" collapsed="false">
      <c r="A288" s="0" t="s">
        <v>609</v>
      </c>
      <c r="B288" s="9" t="s">
        <v>513</v>
      </c>
      <c r="C288" s="7" t="s">
        <v>610</v>
      </c>
      <c r="D288" s="10" t="n">
        <v>4888303</v>
      </c>
      <c r="E288" s="10" t="n">
        <v>4834822</v>
      </c>
      <c r="F288" s="10" t="n">
        <v>4647722</v>
      </c>
      <c r="G288" s="10" t="n">
        <f aca="false">D288-E288</f>
        <v>53481</v>
      </c>
      <c r="H288" s="11" t="n">
        <f aca="false">G288/E288</f>
        <v>0.0110616275014882</v>
      </c>
      <c r="I288" s="11" t="n">
        <f aca="false">(D288-F288)/F288</f>
        <v>0.0517632078682847</v>
      </c>
      <c r="J288" s="11" t="n">
        <f aca="false">(E288-F288)/F288</f>
        <v>0.040256280388543</v>
      </c>
      <c r="K288" s="10" t="n">
        <v>2313161.06029986</v>
      </c>
      <c r="L288" s="10" t="n">
        <v>2260152.46702084</v>
      </c>
      <c r="M288" s="10" t="n">
        <v>2071426.46676572</v>
      </c>
      <c r="N288" s="10" t="n">
        <v>2575141.99930855</v>
      </c>
      <c r="O288" s="10" t="n">
        <v>2574669.42881746</v>
      </c>
      <c r="P288" s="10" t="n">
        <v>2576295.25253372</v>
      </c>
    </row>
    <row r="289" customFormat="false" ht="15" hidden="false" customHeight="false" outlineLevel="0" collapsed="false">
      <c r="A289" s="0" t="s">
        <v>611</v>
      </c>
      <c r="B289" s="9" t="s">
        <v>513</v>
      </c>
      <c r="C289" s="7" t="s">
        <v>612</v>
      </c>
      <c r="D289" s="10" t="n">
        <v>1000208</v>
      </c>
      <c r="E289" s="10" t="n">
        <v>1000208</v>
      </c>
      <c r="F289" s="10" t="n">
        <v>1000208</v>
      </c>
      <c r="G289" s="10" t="n">
        <f aca="false">D289-E289</f>
        <v>0</v>
      </c>
      <c r="H289" s="11" t="n">
        <f aca="false">G289/E289</f>
        <v>0</v>
      </c>
      <c r="I289" s="11" t="n">
        <f aca="false">(D289-F289)/F289</f>
        <v>0</v>
      </c>
      <c r="J289" s="11" t="n">
        <f aca="false">(E289-F289)/F289</f>
        <v>0</v>
      </c>
      <c r="K289" s="10" t="n">
        <v>1000208</v>
      </c>
      <c r="L289" s="10" t="n">
        <v>1000208</v>
      </c>
      <c r="M289" s="10" t="n">
        <v>1000208</v>
      </c>
      <c r="N289" s="10" t="n">
        <v>0</v>
      </c>
      <c r="O289" s="10" t="n">
        <v>0</v>
      </c>
      <c r="P289" s="10" t="n">
        <v>0</v>
      </c>
    </row>
    <row r="290" customFormat="false" ht="15" hidden="false" customHeight="false" outlineLevel="0" collapsed="false">
      <c r="A290" s="0" t="s">
        <v>613</v>
      </c>
      <c r="B290" s="9" t="s">
        <v>513</v>
      </c>
      <c r="C290" s="7" t="s">
        <v>614</v>
      </c>
      <c r="D290" s="10" t="n">
        <v>2549976</v>
      </c>
      <c r="E290" s="10" t="n">
        <v>2460902</v>
      </c>
      <c r="F290" s="10" t="n">
        <v>2569805</v>
      </c>
      <c r="G290" s="10" t="n">
        <f aca="false">D290-E290</f>
        <v>89074</v>
      </c>
      <c r="H290" s="11" t="n">
        <f aca="false">G290/E290</f>
        <v>0.0361956713432717</v>
      </c>
      <c r="I290" s="11" t="n">
        <f aca="false">(D290-F290)/F290</f>
        <v>-0.00771614966894375</v>
      </c>
      <c r="J290" s="11" t="n">
        <f aca="false">(E290-F290)/F290</f>
        <v>-0.0423779236167725</v>
      </c>
      <c r="K290" s="10" t="n">
        <v>1070131.57467558</v>
      </c>
      <c r="L290" s="10" t="n">
        <v>981399.119127524</v>
      </c>
      <c r="M290" s="10" t="n">
        <v>1085846.08279588</v>
      </c>
      <c r="N290" s="10" t="n">
        <v>1479844.5676069</v>
      </c>
      <c r="O290" s="10" t="n">
        <v>1479502.57447427</v>
      </c>
      <c r="P290" s="10" t="n">
        <v>1483958.68139863</v>
      </c>
    </row>
    <row r="291" customFormat="false" ht="30" hidden="false" customHeight="false" outlineLevel="0" collapsed="false">
      <c r="A291" s="0" t="s">
        <v>615</v>
      </c>
      <c r="B291" s="9" t="s">
        <v>513</v>
      </c>
      <c r="C291" s="7" t="s">
        <v>616</v>
      </c>
      <c r="D291" s="10" t="n">
        <v>76126</v>
      </c>
      <c r="E291" s="10" t="n">
        <v>62155</v>
      </c>
      <c r="F291" s="10" t="n">
        <v>126383</v>
      </c>
      <c r="G291" s="10" t="n">
        <f aca="false">D291-E291</f>
        <v>13971</v>
      </c>
      <c r="H291" s="11" t="n">
        <f aca="false">G291/E291</f>
        <v>0.224776767758024</v>
      </c>
      <c r="I291" s="11" t="n">
        <f aca="false">(D291-F291)/F291</f>
        <v>-0.397656330360887</v>
      </c>
      <c r="J291" s="11" t="n">
        <f aca="false">(E291-F291)/F291</f>
        <v>-0.508201261245579</v>
      </c>
      <c r="K291" s="10" t="n">
        <v>76126.362675876</v>
      </c>
      <c r="L291" s="10" t="n">
        <v>62154.7386411296</v>
      </c>
      <c r="M291" s="10" t="n">
        <v>126382.879046684</v>
      </c>
      <c r="N291" s="10" t="n">
        <v>0</v>
      </c>
      <c r="O291" s="10" t="n">
        <v>0</v>
      </c>
      <c r="P291" s="10" t="n">
        <v>0</v>
      </c>
    </row>
    <row r="292" customFormat="false" ht="15" hidden="false" customHeight="false" outlineLevel="0" collapsed="false">
      <c r="A292" s="0" t="s">
        <v>617</v>
      </c>
      <c r="B292" s="9" t="s">
        <v>513</v>
      </c>
      <c r="C292" s="7" t="s">
        <v>618</v>
      </c>
      <c r="D292" s="10" t="n">
        <v>258507</v>
      </c>
      <c r="E292" s="10" t="n">
        <v>188386</v>
      </c>
      <c r="F292" s="10" t="n">
        <v>197662</v>
      </c>
      <c r="G292" s="10" t="n">
        <f aca="false">D292-E292</f>
        <v>70121</v>
      </c>
      <c r="H292" s="11" t="n">
        <f aca="false">G292/E292</f>
        <v>0.372219804019407</v>
      </c>
      <c r="I292" s="11" t="n">
        <f aca="false">(D292-F292)/F292</f>
        <v>0.307823456203013</v>
      </c>
      <c r="J292" s="11" t="n">
        <f aca="false">(E292-F292)/F292</f>
        <v>-0.0469285952788093</v>
      </c>
      <c r="K292" s="10" t="n">
        <v>258507.211310967</v>
      </c>
      <c r="L292" s="10" t="n">
        <v>188385.92861789</v>
      </c>
      <c r="M292" s="10" t="n">
        <v>197662.343567451</v>
      </c>
      <c r="N292" s="10" t="n">
        <v>0</v>
      </c>
      <c r="O292" s="10" t="n">
        <v>0</v>
      </c>
      <c r="P292" s="10" t="n">
        <v>0</v>
      </c>
    </row>
    <row r="293" customFormat="false" ht="15" hidden="false" customHeight="false" outlineLevel="0" collapsed="false">
      <c r="A293" s="0" t="s">
        <v>619</v>
      </c>
      <c r="B293" s="9" t="s">
        <v>513</v>
      </c>
      <c r="C293" s="7" t="s">
        <v>620</v>
      </c>
      <c r="D293" s="10" t="n">
        <v>972088</v>
      </c>
      <c r="E293" s="10" t="n">
        <v>965239</v>
      </c>
      <c r="F293" s="10" t="n">
        <v>900808</v>
      </c>
      <c r="G293" s="10" t="n">
        <f aca="false">D293-E293</f>
        <v>6849</v>
      </c>
      <c r="H293" s="11" t="n">
        <f aca="false">G293/E293</f>
        <v>0.00709565195770167</v>
      </c>
      <c r="I293" s="11" t="n">
        <f aca="false">(D293-F293)/F293</f>
        <v>0.0791289597783323</v>
      </c>
      <c r="J293" s="11" t="n">
        <f aca="false">(E293-F293)/F293</f>
        <v>0.0715257857390254</v>
      </c>
      <c r="K293" s="10" t="n">
        <v>169222.944055302</v>
      </c>
      <c r="L293" s="10" t="n">
        <v>162499.394543627</v>
      </c>
      <c r="M293" s="10" t="n">
        <v>96612.0137423082</v>
      </c>
      <c r="N293" s="10" t="n">
        <v>802865.169621743</v>
      </c>
      <c r="O293" s="10" t="n">
        <v>802739.776397092</v>
      </c>
      <c r="P293" s="10" t="n">
        <v>804196.009361072</v>
      </c>
    </row>
    <row r="294" customFormat="false" ht="15" hidden="false" customHeight="false" outlineLevel="0" collapsed="false">
      <c r="A294" s="0" t="s">
        <v>621</v>
      </c>
      <c r="B294" s="9" t="s">
        <v>513</v>
      </c>
      <c r="C294" s="7" t="s">
        <v>622</v>
      </c>
      <c r="D294" s="10" t="n">
        <v>2253222</v>
      </c>
      <c r="E294" s="10" t="n">
        <v>1879327</v>
      </c>
      <c r="F294" s="10" t="n">
        <v>2136460</v>
      </c>
      <c r="G294" s="10" t="n">
        <f aca="false">D294-E294</f>
        <v>373895</v>
      </c>
      <c r="H294" s="11" t="n">
        <f aca="false">G294/E294</f>
        <v>0.19895153956709</v>
      </c>
      <c r="I294" s="11" t="n">
        <f aca="false">(D294-F294)/F294</f>
        <v>0.0546520880334759</v>
      </c>
      <c r="J294" s="11" t="n">
        <f aca="false">(E294-F294)/F294</f>
        <v>-0.120354698894433</v>
      </c>
      <c r="K294" s="10" t="n">
        <v>1253922.66039522</v>
      </c>
      <c r="L294" s="10" t="n">
        <v>880193.477010466</v>
      </c>
      <c r="M294" s="10" t="n">
        <v>1136246.81256814</v>
      </c>
      <c r="N294" s="10" t="n">
        <v>999299.353964415</v>
      </c>
      <c r="O294" s="10" t="n">
        <v>999133.423591818</v>
      </c>
      <c r="P294" s="10" t="n">
        <v>1000212.95018865</v>
      </c>
    </row>
    <row r="295" customFormat="false" ht="15" hidden="false" customHeight="false" outlineLevel="0" collapsed="false">
      <c r="A295" s="0" t="s">
        <v>623</v>
      </c>
      <c r="B295" s="9" t="s">
        <v>513</v>
      </c>
      <c r="C295" s="7" t="s">
        <v>624</v>
      </c>
      <c r="D295" s="10" t="n">
        <v>433513</v>
      </c>
      <c r="E295" s="10" t="n">
        <v>442782</v>
      </c>
      <c r="F295" s="10" t="n">
        <v>510270</v>
      </c>
      <c r="G295" s="10" t="n">
        <f aca="false">D295-E295</f>
        <v>-9269</v>
      </c>
      <c r="H295" s="11" t="n">
        <f aca="false">G295/E295</f>
        <v>-0.020933551951073</v>
      </c>
      <c r="I295" s="11" t="n">
        <f aca="false">(D295-F295)/F295</f>
        <v>-0.150424285182354</v>
      </c>
      <c r="J295" s="11" t="n">
        <f aca="false">(E295-F295)/F295</f>
        <v>-0.132259392086542</v>
      </c>
      <c r="K295" s="10" t="n">
        <v>79349.4348050279</v>
      </c>
      <c r="L295" s="10" t="n">
        <v>88694.5198952784</v>
      </c>
      <c r="M295" s="10" t="n">
        <v>156266.956051329</v>
      </c>
      <c r="N295" s="10" t="n">
        <v>354163.50335302</v>
      </c>
      <c r="O295" s="10" t="n">
        <v>354087.594975896</v>
      </c>
      <c r="P295" s="10" t="n">
        <v>354003.257138311</v>
      </c>
    </row>
    <row r="296" customFormat="false" ht="15" hidden="false" customHeight="false" outlineLevel="0" collapsed="false">
      <c r="A296" s="0" t="s">
        <v>625</v>
      </c>
      <c r="B296" s="9" t="s">
        <v>513</v>
      </c>
      <c r="C296" s="7" t="s">
        <v>626</v>
      </c>
      <c r="D296" s="10" t="n">
        <v>50321</v>
      </c>
      <c r="E296" s="10" t="n">
        <v>50321</v>
      </c>
      <c r="F296" s="10" t="n">
        <v>50321</v>
      </c>
      <c r="G296" s="10" t="n">
        <f aca="false">D296-E296</f>
        <v>0</v>
      </c>
      <c r="H296" s="11" t="n">
        <f aca="false">G296/E296</f>
        <v>0</v>
      </c>
      <c r="I296" s="11" t="n">
        <f aca="false">(D296-F296)/F296</f>
        <v>0</v>
      </c>
      <c r="J296" s="11" t="n">
        <f aca="false">(E296-F296)/F296</f>
        <v>0</v>
      </c>
      <c r="K296" s="10" t="n">
        <v>50321</v>
      </c>
      <c r="L296" s="10" t="n">
        <v>50321</v>
      </c>
      <c r="M296" s="10" t="n">
        <v>50321</v>
      </c>
      <c r="N296" s="10" t="n">
        <v>0</v>
      </c>
      <c r="O296" s="10" t="n">
        <v>0</v>
      </c>
      <c r="P296" s="10" t="n">
        <v>0</v>
      </c>
    </row>
    <row r="297" customFormat="false" ht="15" hidden="false" customHeight="false" outlineLevel="0" collapsed="false">
      <c r="A297" s="0" t="s">
        <v>627</v>
      </c>
      <c r="B297" s="9" t="s">
        <v>513</v>
      </c>
      <c r="C297" s="7" t="s">
        <v>628</v>
      </c>
      <c r="D297" s="10" t="n">
        <v>50321</v>
      </c>
      <c r="E297" s="10" t="n">
        <v>50321</v>
      </c>
      <c r="F297" s="10" t="n">
        <v>50321</v>
      </c>
      <c r="G297" s="10" t="n">
        <f aca="false">D297-E297</f>
        <v>0</v>
      </c>
      <c r="H297" s="11" t="n">
        <f aca="false">G297/E297</f>
        <v>0</v>
      </c>
      <c r="I297" s="11" t="n">
        <f aca="false">(D297-F297)/F297</f>
        <v>0</v>
      </c>
      <c r="J297" s="11" t="n">
        <f aca="false">(E297-F297)/F297</f>
        <v>0</v>
      </c>
      <c r="K297" s="10" t="n">
        <v>50321</v>
      </c>
      <c r="L297" s="10" t="n">
        <v>50321</v>
      </c>
      <c r="M297" s="10" t="n">
        <v>50321</v>
      </c>
      <c r="N297" s="10" t="n">
        <v>0</v>
      </c>
      <c r="O297" s="10" t="n">
        <v>0</v>
      </c>
      <c r="P297" s="10" t="n">
        <v>0</v>
      </c>
    </row>
    <row r="298" customFormat="false" ht="30" hidden="false" customHeight="false" outlineLevel="0" collapsed="false">
      <c r="A298" s="0" t="s">
        <v>629</v>
      </c>
      <c r="B298" s="9" t="s">
        <v>513</v>
      </c>
      <c r="C298" s="7" t="s">
        <v>630</v>
      </c>
      <c r="D298" s="10" t="n">
        <v>286925</v>
      </c>
      <c r="E298" s="10" t="n">
        <v>296941</v>
      </c>
      <c r="F298" s="10" t="n">
        <v>240274</v>
      </c>
      <c r="G298" s="10" t="n">
        <f aca="false">D298-E298</f>
        <v>-10016</v>
      </c>
      <c r="H298" s="11" t="n">
        <f aca="false">G298/E298</f>
        <v>-0.0337306064167629</v>
      </c>
      <c r="I298" s="11" t="n">
        <f aca="false">(D298-F298)/F298</f>
        <v>0.194157503516818</v>
      </c>
      <c r="J298" s="11" t="n">
        <f aca="false">(E298-F298)/F298</f>
        <v>0.235843245627908</v>
      </c>
      <c r="K298" s="10" t="n">
        <v>225301.874226827</v>
      </c>
      <c r="L298" s="10" t="n">
        <v>235334.924752415</v>
      </c>
      <c r="M298" s="10" t="n">
        <v>178587.310075654</v>
      </c>
      <c r="N298" s="10" t="n">
        <v>61622.949334095</v>
      </c>
      <c r="O298" s="10" t="n">
        <v>61605.7868952975</v>
      </c>
      <c r="P298" s="10" t="n">
        <v>61687.0705038662</v>
      </c>
    </row>
    <row r="299" customFormat="false" ht="30" hidden="false" customHeight="false" outlineLevel="0" collapsed="false">
      <c r="A299" s="0" t="s">
        <v>631</v>
      </c>
      <c r="B299" s="9" t="s">
        <v>513</v>
      </c>
      <c r="C299" s="7" t="s">
        <v>632</v>
      </c>
      <c r="D299" s="10" t="n">
        <v>234799</v>
      </c>
      <c r="E299" s="10" t="n">
        <v>304940</v>
      </c>
      <c r="F299" s="10" t="n">
        <v>301649</v>
      </c>
      <c r="G299" s="10" t="n">
        <f aca="false">D299-E299</f>
        <v>-70141</v>
      </c>
      <c r="H299" s="11" t="n">
        <f aca="false">G299/E299</f>
        <v>-0.230015740801469</v>
      </c>
      <c r="I299" s="11" t="n">
        <f aca="false">(D299-F299)/F299</f>
        <v>-0.221615188513802</v>
      </c>
      <c r="J299" s="11" t="n">
        <f aca="false">(E299-F299)/F299</f>
        <v>0.0109100311951971</v>
      </c>
      <c r="K299" s="10" t="n">
        <v>219072.418864841</v>
      </c>
      <c r="L299" s="10" t="n">
        <v>289217.968622291</v>
      </c>
      <c r="M299" s="10" t="n">
        <v>285891.026100203</v>
      </c>
      <c r="N299" s="10" t="n">
        <v>15726.831157575</v>
      </c>
      <c r="O299" s="10" t="n">
        <v>15722.4511209144</v>
      </c>
      <c r="P299" s="10" t="n">
        <v>15757.9704472784</v>
      </c>
    </row>
    <row r="300" customFormat="false" ht="30" hidden="false" customHeight="false" outlineLevel="0" collapsed="false">
      <c r="A300" s="0" t="s">
        <v>633</v>
      </c>
      <c r="B300" s="9" t="s">
        <v>513</v>
      </c>
      <c r="C300" s="7" t="s">
        <v>634</v>
      </c>
      <c r="D300" s="10" t="n">
        <v>585252</v>
      </c>
      <c r="E300" s="10" t="n">
        <v>568139</v>
      </c>
      <c r="F300" s="10" t="n">
        <v>457341</v>
      </c>
      <c r="G300" s="10" t="n">
        <f aca="false">D300-E300</f>
        <v>17113</v>
      </c>
      <c r="H300" s="11" t="n">
        <f aca="false">G300/E300</f>
        <v>0.0301211499298587</v>
      </c>
      <c r="I300" s="11" t="n">
        <f aca="false">(D300-F300)/F300</f>
        <v>0.279684086928572</v>
      </c>
      <c r="J300" s="11" t="n">
        <f aca="false">(E300-F300)/F300</f>
        <v>0.2422656179962</v>
      </c>
      <c r="K300" s="10" t="n">
        <v>229764.56105234</v>
      </c>
      <c r="L300" s="10" t="n">
        <v>212663.168994398</v>
      </c>
      <c r="M300" s="10" t="n">
        <v>101513.091746717</v>
      </c>
      <c r="N300" s="10" t="n">
        <v>355487.476926617</v>
      </c>
      <c r="O300" s="10" t="n">
        <v>355475.831398667</v>
      </c>
      <c r="P300" s="10" t="n">
        <v>355828.259659055</v>
      </c>
    </row>
    <row r="301" customFormat="false" ht="30" hidden="false" customHeight="false" outlineLevel="0" collapsed="false">
      <c r="A301" s="0" t="s">
        <v>635</v>
      </c>
      <c r="B301" s="9" t="s">
        <v>513</v>
      </c>
      <c r="C301" s="7" t="s">
        <v>636</v>
      </c>
      <c r="D301" s="10" t="n">
        <v>3483758</v>
      </c>
      <c r="E301" s="10" t="n">
        <v>3441260</v>
      </c>
      <c r="F301" s="10" t="n">
        <v>3253881</v>
      </c>
      <c r="G301" s="10" t="n">
        <f aca="false">D301-E301</f>
        <v>42498</v>
      </c>
      <c r="H301" s="11" t="n">
        <f aca="false">G301/E301</f>
        <v>0.0123495463870792</v>
      </c>
      <c r="I301" s="11" t="n">
        <f aca="false">(D301-F301)/F301</f>
        <v>0.0706470212032954</v>
      </c>
      <c r="J301" s="11" t="n">
        <f aca="false">(E301-F301)/F301</f>
        <v>0.0575863100094933</v>
      </c>
      <c r="K301" s="10" t="n">
        <v>1562243.396771</v>
      </c>
      <c r="L301" s="10" t="n">
        <v>1520064.42965461</v>
      </c>
      <c r="M301" s="10" t="n">
        <v>1332291.15235378</v>
      </c>
      <c r="N301" s="10" t="n">
        <v>1921514.81427169</v>
      </c>
      <c r="O301" s="10" t="n">
        <v>1921195.19662653</v>
      </c>
      <c r="P301" s="10" t="n">
        <v>1921590.03158497</v>
      </c>
    </row>
    <row r="302" customFormat="false" ht="30" hidden="false" customHeight="false" outlineLevel="0" collapsed="false">
      <c r="A302" s="0" t="s">
        <v>637</v>
      </c>
      <c r="B302" s="9" t="s">
        <v>638</v>
      </c>
      <c r="C302" s="7" t="s">
        <v>639</v>
      </c>
      <c r="D302" s="10" t="n">
        <v>4693782</v>
      </c>
      <c r="E302" s="10" t="n">
        <v>4521632</v>
      </c>
      <c r="F302" s="10" t="n">
        <v>4940526</v>
      </c>
      <c r="G302" s="10" t="n">
        <f aca="false">D302-E302</f>
        <v>172150</v>
      </c>
      <c r="H302" s="11" t="n">
        <f aca="false">G302/E302</f>
        <v>0.0380725366416374</v>
      </c>
      <c r="I302" s="11" t="n">
        <f aca="false">(D302-F302)/F302</f>
        <v>-0.0499428603351141</v>
      </c>
      <c r="J302" s="11" t="n">
        <f aca="false">(E302-F302)/F302</f>
        <v>-0.0847873283128153</v>
      </c>
      <c r="K302" s="10" t="n">
        <v>1196557.06747702</v>
      </c>
      <c r="L302" s="10" t="n">
        <v>1023522.47930571</v>
      </c>
      <c r="M302" s="10" t="n">
        <v>1441390.69782327</v>
      </c>
      <c r="N302" s="10" t="n">
        <v>3497225.2974205</v>
      </c>
      <c r="O302" s="10" t="n">
        <v>3498110.01102723</v>
      </c>
      <c r="P302" s="10" t="n">
        <v>3499135.76539641</v>
      </c>
    </row>
    <row r="303" customFormat="false" ht="15" hidden="false" customHeight="false" outlineLevel="0" collapsed="false">
      <c r="A303" s="0" t="s">
        <v>640</v>
      </c>
      <c r="B303" s="9" t="s">
        <v>638</v>
      </c>
      <c r="C303" s="7" t="s">
        <v>641</v>
      </c>
      <c r="D303" s="10" t="n">
        <v>6569159</v>
      </c>
      <c r="E303" s="10" t="n">
        <v>6617536</v>
      </c>
      <c r="F303" s="10" t="n">
        <v>6883654</v>
      </c>
      <c r="G303" s="10" t="n">
        <f aca="false">D303-E303</f>
        <v>-48377</v>
      </c>
      <c r="H303" s="11" t="n">
        <f aca="false">G303/E303</f>
        <v>-0.00731042490739756</v>
      </c>
      <c r="I303" s="11" t="n">
        <f aca="false">(D303-F303)/F303</f>
        <v>-0.0456872178642332</v>
      </c>
      <c r="J303" s="11" t="n">
        <f aca="false">(E303-F303)/F303</f>
        <v>-0.0386594096681791</v>
      </c>
      <c r="K303" s="10" t="n">
        <v>1545647.99612705</v>
      </c>
      <c r="L303" s="10" t="n">
        <v>1594780.60825549</v>
      </c>
      <c r="M303" s="10" t="n">
        <v>1855467.57522404</v>
      </c>
      <c r="N303" s="10" t="n">
        <v>5023511.42341107</v>
      </c>
      <c r="O303" s="10" t="n">
        <v>5022755.01382933</v>
      </c>
      <c r="P303" s="10" t="n">
        <v>5028186.74191713</v>
      </c>
    </row>
    <row r="304" customFormat="false" ht="15" hidden="false" customHeight="false" outlineLevel="0" collapsed="false">
      <c r="A304" s="0" t="s">
        <v>642</v>
      </c>
      <c r="B304" s="9" t="s">
        <v>638</v>
      </c>
      <c r="C304" s="7" t="s">
        <v>643</v>
      </c>
      <c r="D304" s="10" t="n">
        <v>5133974</v>
      </c>
      <c r="E304" s="10" t="n">
        <v>5162059</v>
      </c>
      <c r="F304" s="10" t="n">
        <v>5412663</v>
      </c>
      <c r="G304" s="10" t="n">
        <f aca="false">D304-E304</f>
        <v>-28085</v>
      </c>
      <c r="H304" s="11" t="n">
        <f aca="false">G304/E304</f>
        <v>-0.00544065846593385</v>
      </c>
      <c r="I304" s="11" t="n">
        <f aca="false">(D304-F304)/F304</f>
        <v>-0.0514883339310059</v>
      </c>
      <c r="J304" s="11" t="n">
        <f aca="false">(E304-F304)/F304</f>
        <v>-0.0462995756432647</v>
      </c>
      <c r="K304" s="10" t="n">
        <v>1126514.84424096</v>
      </c>
      <c r="L304" s="10" t="n">
        <v>1155054.97020408</v>
      </c>
      <c r="M304" s="10" t="n">
        <v>1402270.27314657</v>
      </c>
      <c r="N304" s="10" t="n">
        <v>4007459.56562265</v>
      </c>
      <c r="O304" s="10" t="n">
        <v>4007003.68714757</v>
      </c>
      <c r="P304" s="10" t="n">
        <v>4010392.36750093</v>
      </c>
    </row>
    <row r="305" customFormat="false" ht="30" hidden="false" customHeight="false" outlineLevel="0" collapsed="false">
      <c r="A305" s="0" t="s">
        <v>644</v>
      </c>
      <c r="B305" s="9" t="s">
        <v>638</v>
      </c>
      <c r="C305" s="7" t="s">
        <v>645</v>
      </c>
      <c r="D305" s="10" t="n">
        <v>2394947</v>
      </c>
      <c r="E305" s="10" t="n">
        <v>2374292</v>
      </c>
      <c r="F305" s="10" t="n">
        <v>2697516</v>
      </c>
      <c r="G305" s="10" t="n">
        <f aca="false">D305-E305</f>
        <v>20655</v>
      </c>
      <c r="H305" s="11" t="n">
        <f aca="false">G305/E305</f>
        <v>0.00869943545275813</v>
      </c>
      <c r="I305" s="11" t="n">
        <f aca="false">(D305-F305)/F305</f>
        <v>-0.112165785114898</v>
      </c>
      <c r="J305" s="11" t="n">
        <f aca="false">(E305-F305)/F305</f>
        <v>-0.119822829595821</v>
      </c>
      <c r="K305" s="10" t="n">
        <v>479157.025651675</v>
      </c>
      <c r="L305" s="10" t="n">
        <v>458536.601823987</v>
      </c>
      <c r="M305" s="10" t="n">
        <v>783364.996011632</v>
      </c>
      <c r="N305" s="10" t="n">
        <v>1915790.33119954</v>
      </c>
      <c r="O305" s="10" t="n">
        <v>1915754.99071533</v>
      </c>
      <c r="P305" s="10" t="n">
        <v>1914151.40900815</v>
      </c>
    </row>
    <row r="306" customFormat="false" ht="15" hidden="false" customHeight="false" outlineLevel="0" collapsed="false">
      <c r="A306" s="0" t="s">
        <v>646</v>
      </c>
      <c r="B306" s="9" t="s">
        <v>638</v>
      </c>
      <c r="C306" s="7" t="s">
        <v>647</v>
      </c>
      <c r="D306" s="10" t="n">
        <v>1592757</v>
      </c>
      <c r="E306" s="10" t="n">
        <v>1587911</v>
      </c>
      <c r="F306" s="10" t="n">
        <v>1652486</v>
      </c>
      <c r="G306" s="10" t="n">
        <f aca="false">D306-E306</f>
        <v>4846</v>
      </c>
      <c r="H306" s="11" t="n">
        <f aca="false">G306/E306</f>
        <v>0.003051808319232</v>
      </c>
      <c r="I306" s="11" t="n">
        <f aca="false">(D306-F306)/F306</f>
        <v>-0.0361449355698021</v>
      </c>
      <c r="J306" s="11" t="n">
        <f aca="false">(E306-F306)/F306</f>
        <v>-0.0390774868894502</v>
      </c>
      <c r="K306" s="10" t="n">
        <v>380852.796813258</v>
      </c>
      <c r="L306" s="10" t="n">
        <v>376091.090455114</v>
      </c>
      <c r="M306" s="10" t="n">
        <v>440554.573783416</v>
      </c>
      <c r="N306" s="10" t="n">
        <v>1211904.35644465</v>
      </c>
      <c r="O306" s="10" t="n">
        <v>1211819.50166343</v>
      </c>
      <c r="P306" s="10" t="n">
        <v>1211930.99204583</v>
      </c>
    </row>
    <row r="307" customFormat="false" ht="15" hidden="false" customHeight="false" outlineLevel="0" collapsed="false">
      <c r="A307" s="0" t="s">
        <v>648</v>
      </c>
      <c r="B307" s="9" t="s">
        <v>638</v>
      </c>
      <c r="C307" s="7" t="s">
        <v>649</v>
      </c>
      <c r="D307" s="10" t="n">
        <v>2648850</v>
      </c>
      <c r="E307" s="10" t="n">
        <v>2666414</v>
      </c>
      <c r="F307" s="10" t="n">
        <v>2813785</v>
      </c>
      <c r="G307" s="10" t="n">
        <f aca="false">D307-E307</f>
        <v>-17564</v>
      </c>
      <c r="H307" s="11" t="n">
        <f aca="false">G307/E307</f>
        <v>-0.00658712413001132</v>
      </c>
      <c r="I307" s="11" t="n">
        <f aca="false">(D307-F307)/F307</f>
        <v>-0.0586167742027198</v>
      </c>
      <c r="J307" s="11" t="n">
        <f aca="false">(E307-F307)/F307</f>
        <v>-0.0523746483828722</v>
      </c>
      <c r="K307" s="10" t="n">
        <v>1210449.45203489</v>
      </c>
      <c r="L307" s="10" t="n">
        <v>1228203.6136483</v>
      </c>
      <c r="M307" s="10" t="n">
        <v>1373880.80417904</v>
      </c>
      <c r="N307" s="10" t="n">
        <v>1438400.85552006</v>
      </c>
      <c r="O307" s="10" t="n">
        <v>1438210.70090938</v>
      </c>
      <c r="P307" s="10" t="n">
        <v>1439904.65712288</v>
      </c>
    </row>
    <row r="308" customFormat="false" ht="15" hidden="false" customHeight="false" outlineLevel="0" collapsed="false">
      <c r="A308" s="0" t="s">
        <v>650</v>
      </c>
      <c r="B308" s="9" t="s">
        <v>638</v>
      </c>
      <c r="C308" s="7" t="s">
        <v>651</v>
      </c>
      <c r="D308" s="10" t="n">
        <v>322882</v>
      </c>
      <c r="E308" s="10" t="n">
        <v>328088</v>
      </c>
      <c r="F308" s="10" t="n">
        <v>334711</v>
      </c>
      <c r="G308" s="10" t="n">
        <f aca="false">D308-E308</f>
        <v>-5206</v>
      </c>
      <c r="H308" s="11" t="n">
        <f aca="false">G308/E308</f>
        <v>-0.0158676940333081</v>
      </c>
      <c r="I308" s="11" t="n">
        <f aca="false">(D308-F308)/F308</f>
        <v>-0.0353409359118762</v>
      </c>
      <c r="J308" s="11" t="n">
        <f aca="false">(E308-F308)/F308</f>
        <v>-0.0197872194221283</v>
      </c>
      <c r="K308" s="10" t="n">
        <v>37994.7620357975</v>
      </c>
      <c r="L308" s="10" t="n">
        <v>43261.2834668745</v>
      </c>
      <c r="M308" s="10" t="n">
        <v>49848.8915013578</v>
      </c>
      <c r="N308" s="10" t="n">
        <v>284886.967909571</v>
      </c>
      <c r="O308" s="10" t="n">
        <v>284826.538293602</v>
      </c>
      <c r="P308" s="10" t="n">
        <v>284862.041138795</v>
      </c>
    </row>
    <row r="309" customFormat="false" ht="30" hidden="false" customHeight="false" outlineLevel="0" collapsed="false">
      <c r="A309" s="0" t="s">
        <v>652</v>
      </c>
      <c r="B309" s="9" t="s">
        <v>638</v>
      </c>
      <c r="C309" s="7" t="s">
        <v>653</v>
      </c>
      <c r="D309" s="10" t="n">
        <v>1935516</v>
      </c>
      <c r="E309" s="10" t="n">
        <v>1951733</v>
      </c>
      <c r="F309" s="10" t="n">
        <v>2135703</v>
      </c>
      <c r="G309" s="10" t="n">
        <f aca="false">D309-E309</f>
        <v>-16217</v>
      </c>
      <c r="H309" s="11" t="n">
        <f aca="false">G309/E309</f>
        <v>-0.00830902587597791</v>
      </c>
      <c r="I309" s="11" t="n">
        <f aca="false">(D309-F309)/F309</f>
        <v>-0.093733538792613</v>
      </c>
      <c r="J309" s="11" t="n">
        <f aca="false">(E309-F309)/F309</f>
        <v>-0.0861402545204085</v>
      </c>
      <c r="K309" s="10" t="n">
        <v>421783.433565274</v>
      </c>
      <c r="L309" s="10" t="n">
        <v>438144.591740338</v>
      </c>
      <c r="M309" s="10" t="n">
        <v>621879.774930233</v>
      </c>
      <c r="N309" s="10" t="n">
        <v>1513732.07115518</v>
      </c>
      <c r="O309" s="10" t="n">
        <v>1513588.90382827</v>
      </c>
      <c r="P309" s="10" t="n">
        <v>1513823.31156219</v>
      </c>
    </row>
    <row r="310" customFormat="false" ht="15" hidden="false" customHeight="false" outlineLevel="0" collapsed="false">
      <c r="A310" s="0" t="s">
        <v>654</v>
      </c>
      <c r="B310" s="9" t="s">
        <v>638</v>
      </c>
      <c r="C310" s="7" t="s">
        <v>655</v>
      </c>
      <c r="D310" s="10" t="n">
        <v>427229</v>
      </c>
      <c r="E310" s="10" t="n">
        <v>413671</v>
      </c>
      <c r="F310" s="10" t="n">
        <v>427854</v>
      </c>
      <c r="G310" s="10" t="n">
        <f aca="false">D310-E310</f>
        <v>13558</v>
      </c>
      <c r="H310" s="11" t="n">
        <f aca="false">G310/E310</f>
        <v>0.0327748379751058</v>
      </c>
      <c r="I310" s="11" t="n">
        <f aca="false">(D310-F310)/F310</f>
        <v>-0.00146077867683836</v>
      </c>
      <c r="J310" s="11" t="n">
        <f aca="false">(E310-F310)/F310</f>
        <v>-0.0331491583577576</v>
      </c>
      <c r="K310" s="10" t="n">
        <v>209279.350407518</v>
      </c>
      <c r="L310" s="10" t="n">
        <v>195756.127377487</v>
      </c>
      <c r="M310" s="10" t="n">
        <v>209858.22257479</v>
      </c>
      <c r="N310" s="10" t="n">
        <v>217949.364559854</v>
      </c>
      <c r="O310" s="10" t="n">
        <v>217914.494654435</v>
      </c>
      <c r="P310" s="10" t="n">
        <v>217995.873277113</v>
      </c>
    </row>
    <row r="311" customFormat="false" ht="15" hidden="false" customHeight="false" outlineLevel="0" collapsed="false">
      <c r="A311" s="0" t="s">
        <v>656</v>
      </c>
      <c r="B311" s="9" t="s">
        <v>638</v>
      </c>
      <c r="C311" s="7" t="s">
        <v>657</v>
      </c>
      <c r="D311" s="10" t="n">
        <v>1201416</v>
      </c>
      <c r="E311" s="10" t="n">
        <v>1236614</v>
      </c>
      <c r="F311" s="10" t="n">
        <v>1267463</v>
      </c>
      <c r="G311" s="10" t="n">
        <f aca="false">D311-E311</f>
        <v>-35198</v>
      </c>
      <c r="H311" s="11" t="n">
        <f aca="false">G311/E311</f>
        <v>-0.0284632067888606</v>
      </c>
      <c r="I311" s="11" t="n">
        <f aca="false">(D311-F311)/F311</f>
        <v>-0.0521096079333282</v>
      </c>
      <c r="J311" s="11" t="n">
        <f aca="false">(E311-F311)/F311</f>
        <v>-0.0243391720310573</v>
      </c>
      <c r="K311" s="10" t="n">
        <v>230409.453378759</v>
      </c>
      <c r="L311" s="10" t="n">
        <v>265875.772961234</v>
      </c>
      <c r="M311" s="10" t="n">
        <v>295707.944874082</v>
      </c>
      <c r="N311" s="10" t="n">
        <v>971006.083371645</v>
      </c>
      <c r="O311" s="10" t="n">
        <v>970738.167198162</v>
      </c>
      <c r="P311" s="10" t="n">
        <v>971754.904362111</v>
      </c>
    </row>
    <row r="312" customFormat="false" ht="15" hidden="false" customHeight="false" outlineLevel="0" collapsed="false">
      <c r="A312" s="0" t="s">
        <v>658</v>
      </c>
      <c r="B312" s="9" t="s">
        <v>638</v>
      </c>
      <c r="C312" s="7" t="s">
        <v>659</v>
      </c>
      <c r="D312" s="10" t="n">
        <v>2020794</v>
      </c>
      <c r="E312" s="10" t="n">
        <v>2046997</v>
      </c>
      <c r="F312" s="10" t="n">
        <v>2117712</v>
      </c>
      <c r="G312" s="10" t="n">
        <f aca="false">D312-E312</f>
        <v>-26203</v>
      </c>
      <c r="H312" s="11" t="n">
        <f aca="false">G312/E312</f>
        <v>-0.0128007026878887</v>
      </c>
      <c r="I312" s="11" t="n">
        <f aca="false">(D312-F312)/F312</f>
        <v>-0.045765429860151</v>
      </c>
      <c r="J312" s="11" t="n">
        <f aca="false">(E312-F312)/F312</f>
        <v>-0.033392170417885</v>
      </c>
      <c r="K312" s="10" t="n">
        <v>1050566.38728336</v>
      </c>
      <c r="L312" s="10" t="n">
        <v>1076962.62733672</v>
      </c>
      <c r="M312" s="10" t="n">
        <v>1146253.77670408</v>
      </c>
      <c r="N312" s="10" t="n">
        <v>970227.421573673</v>
      </c>
      <c r="O312" s="10" t="n">
        <v>970033.883257838</v>
      </c>
      <c r="P312" s="10" t="n">
        <v>971457.901307669</v>
      </c>
    </row>
    <row r="313" customFormat="false" ht="15" hidden="false" customHeight="false" outlineLevel="0" collapsed="false">
      <c r="A313" s="0" t="s">
        <v>660</v>
      </c>
      <c r="B313" s="9" t="s">
        <v>638</v>
      </c>
      <c r="C313" s="7" t="s">
        <v>661</v>
      </c>
      <c r="D313" s="10" t="n">
        <v>2740284</v>
      </c>
      <c r="E313" s="10" t="n">
        <v>2740284</v>
      </c>
      <c r="F313" s="10" t="n">
        <v>2888888</v>
      </c>
      <c r="G313" s="10" t="n">
        <f aca="false">D313-E313</f>
        <v>0</v>
      </c>
      <c r="H313" s="11" t="n">
        <f aca="false">G313/E313</f>
        <v>0</v>
      </c>
      <c r="I313" s="11" t="n">
        <f aca="false">(D313-F313)/F313</f>
        <v>-0.051439861981496</v>
      </c>
      <c r="J313" s="11" t="n">
        <f aca="false">(E313-F313)/F313</f>
        <v>-0.051439861981496</v>
      </c>
      <c r="K313" s="10" t="n">
        <v>909055.70575046</v>
      </c>
      <c r="L313" s="10" t="n">
        <v>920966.184145822</v>
      </c>
      <c r="M313" s="10" t="n">
        <v>1130022.98560764</v>
      </c>
      <c r="N313" s="10" t="n">
        <v>1831228.29424954</v>
      </c>
      <c r="O313" s="10" t="n">
        <v>1819317.81585418</v>
      </c>
      <c r="P313" s="10" t="n">
        <v>1758864.64161419</v>
      </c>
    </row>
    <row r="314" customFormat="false" ht="15" hidden="false" customHeight="false" outlineLevel="0" collapsed="false">
      <c r="A314" s="0" t="s">
        <v>662</v>
      </c>
      <c r="B314" s="9" t="s">
        <v>638</v>
      </c>
      <c r="C314" s="7" t="s">
        <v>663</v>
      </c>
      <c r="D314" s="10" t="n">
        <v>199562</v>
      </c>
      <c r="E314" s="10" t="n">
        <v>183444</v>
      </c>
      <c r="F314" s="10" t="n">
        <v>208989</v>
      </c>
      <c r="G314" s="10" t="n">
        <f aca="false">D314-E314</f>
        <v>16118</v>
      </c>
      <c r="H314" s="11" t="n">
        <f aca="false">G314/E314</f>
        <v>0.0878633261376769</v>
      </c>
      <c r="I314" s="11" t="n">
        <f aca="false">(D314-F314)/F314</f>
        <v>-0.0451076372440655</v>
      </c>
      <c r="J314" s="11" t="n">
        <f aca="false">(E314-F314)/F314</f>
        <v>-0.122231313609807</v>
      </c>
      <c r="K314" s="10" t="n">
        <v>117568.867922597</v>
      </c>
      <c r="L314" s="10" t="n">
        <v>101474.095576018</v>
      </c>
      <c r="M314" s="10" t="n">
        <v>126848.231389054</v>
      </c>
      <c r="N314" s="10" t="n">
        <v>81992.8792295941</v>
      </c>
      <c r="O314" s="10" t="n">
        <v>81970.0436174266</v>
      </c>
      <c r="P314" s="10" t="n">
        <v>82141.1759404873</v>
      </c>
    </row>
    <row r="315" customFormat="false" ht="15" hidden="false" customHeight="false" outlineLevel="0" collapsed="false">
      <c r="A315" s="0" t="s">
        <v>664</v>
      </c>
      <c r="B315" s="9" t="s">
        <v>638</v>
      </c>
      <c r="C315" s="7" t="s">
        <v>665</v>
      </c>
      <c r="D315" s="10" t="n">
        <v>10806918</v>
      </c>
      <c r="E315" s="10" t="n">
        <v>10816968</v>
      </c>
      <c r="F315" s="10" t="n">
        <v>11217497</v>
      </c>
      <c r="G315" s="10" t="n">
        <f aca="false">D315-E315</f>
        <v>-10050</v>
      </c>
      <c r="H315" s="11" t="n">
        <f aca="false">G315/E315</f>
        <v>-0.000929095842753718</v>
      </c>
      <c r="I315" s="11" t="n">
        <f aca="false">(D315-F315)/F315</f>
        <v>-0.0366016589975464</v>
      </c>
      <c r="J315" s="11" t="n">
        <f aca="false">(E315-F315)/F315</f>
        <v>-0.035705737206794</v>
      </c>
      <c r="K315" s="10" t="n">
        <v>3936979.86030729</v>
      </c>
      <c r="L315" s="10" t="n">
        <v>3947964.29468607</v>
      </c>
      <c r="M315" s="10" t="n">
        <v>4339878.47317946</v>
      </c>
      <c r="N315" s="10" t="n">
        <v>6869938.0575982</v>
      </c>
      <c r="O315" s="10" t="n">
        <v>6869003.6915529</v>
      </c>
      <c r="P315" s="10" t="n">
        <v>6877618.53275251</v>
      </c>
    </row>
    <row r="316" customFormat="false" ht="15" hidden="false" customHeight="false" outlineLevel="0" collapsed="false">
      <c r="A316" s="0" t="s">
        <v>666</v>
      </c>
      <c r="B316" s="9" t="s">
        <v>638</v>
      </c>
      <c r="C316" s="7" t="s">
        <v>667</v>
      </c>
      <c r="D316" s="10" t="n">
        <v>1433907</v>
      </c>
      <c r="E316" s="10" t="n">
        <v>1438782</v>
      </c>
      <c r="F316" s="10" t="n">
        <v>1522187</v>
      </c>
      <c r="G316" s="10" t="n">
        <f aca="false">D316-E316</f>
        <v>-4875</v>
      </c>
      <c r="H316" s="11" t="n">
        <f aca="false">G316/E316</f>
        <v>-0.00338828258902322</v>
      </c>
      <c r="I316" s="11" t="n">
        <f aca="false">(D316-F316)/F316</f>
        <v>-0.0579955025236715</v>
      </c>
      <c r="J316" s="11" t="n">
        <f aca="false">(E316-F316)/F316</f>
        <v>-0.0547928736745223</v>
      </c>
      <c r="K316" s="10" t="n">
        <v>442949.653059698</v>
      </c>
      <c r="L316" s="10" t="n">
        <v>447914.488190305</v>
      </c>
      <c r="M316" s="10" t="n">
        <v>530604.765282149</v>
      </c>
      <c r="N316" s="10" t="n">
        <v>990957.5232416</v>
      </c>
      <c r="O316" s="10" t="n">
        <v>990867.485893969</v>
      </c>
      <c r="P316" s="10" t="n">
        <v>991582.537237138</v>
      </c>
    </row>
    <row r="317" customFormat="false" ht="15" hidden="false" customHeight="false" outlineLevel="0" collapsed="false">
      <c r="A317" s="0" t="s">
        <v>668</v>
      </c>
      <c r="B317" s="9" t="s">
        <v>638</v>
      </c>
      <c r="C317" s="7" t="s">
        <v>669</v>
      </c>
      <c r="D317" s="10" t="n">
        <v>1813319</v>
      </c>
      <c r="E317" s="10" t="n">
        <v>1855906</v>
      </c>
      <c r="F317" s="10" t="n">
        <v>1774063</v>
      </c>
      <c r="G317" s="10" t="n">
        <f aca="false">D317-E317</f>
        <v>-42587</v>
      </c>
      <c r="H317" s="11" t="n">
        <f aca="false">G317/E317</f>
        <v>-0.0229467440700122</v>
      </c>
      <c r="I317" s="11" t="n">
        <f aca="false">(D317-F317)/F317</f>
        <v>0.0221277372900511</v>
      </c>
      <c r="J317" s="11" t="n">
        <f aca="false">(E317-F317)/F317</f>
        <v>0.0461330854653978</v>
      </c>
      <c r="K317" s="10" t="n">
        <v>367721.596142922</v>
      </c>
      <c r="L317" s="10" t="n">
        <v>410665.465185423</v>
      </c>
      <c r="M317" s="10" t="n">
        <v>335163.84001182</v>
      </c>
      <c r="N317" s="10" t="n">
        <v>1445597.68867451</v>
      </c>
      <c r="O317" s="10" t="n">
        <v>1445240.76555065</v>
      </c>
      <c r="P317" s="10" t="n">
        <v>1438899.6583216</v>
      </c>
    </row>
    <row r="318" customFormat="false" ht="15" hidden="false" customHeight="false" outlineLevel="0" collapsed="false">
      <c r="A318" s="0" t="s">
        <v>670</v>
      </c>
      <c r="B318" s="9" t="s">
        <v>638</v>
      </c>
      <c r="C318" s="7" t="s">
        <v>671</v>
      </c>
      <c r="D318" s="10" t="n">
        <v>1872121</v>
      </c>
      <c r="E318" s="10" t="n">
        <v>1757113</v>
      </c>
      <c r="F318" s="10" t="n">
        <v>1627126</v>
      </c>
      <c r="G318" s="10" t="n">
        <f aca="false">D318-E318</f>
        <v>115008</v>
      </c>
      <c r="H318" s="11" t="n">
        <f aca="false">G318/E318</f>
        <v>0.0654528194828676</v>
      </c>
      <c r="I318" s="11" t="n">
        <f aca="false">(D318-F318)/F318</f>
        <v>0.150569163051909</v>
      </c>
      <c r="J318" s="11" t="n">
        <f aca="false">(E318-F318)/F318</f>
        <v>0.0798874825920058</v>
      </c>
      <c r="K318" s="10" t="n">
        <v>1524867.93031751</v>
      </c>
      <c r="L318" s="10" t="n">
        <v>1409955.94327182</v>
      </c>
      <c r="M318" s="10" t="n">
        <v>1279622.40109771</v>
      </c>
      <c r="N318" s="10" t="n">
        <v>347253.401608888</v>
      </c>
      <c r="O318" s="10" t="n">
        <v>347156.689015338</v>
      </c>
      <c r="P318" s="10" t="n">
        <v>347503.672139836</v>
      </c>
    </row>
    <row r="319" customFormat="false" ht="15" hidden="false" customHeight="false" outlineLevel="0" collapsed="false">
      <c r="A319" s="0" t="s">
        <v>672</v>
      </c>
      <c r="B319" s="9" t="s">
        <v>638</v>
      </c>
      <c r="C319" s="7" t="s">
        <v>673</v>
      </c>
      <c r="D319" s="10" t="n">
        <v>6895468</v>
      </c>
      <c r="E319" s="10" t="n">
        <v>6870584</v>
      </c>
      <c r="F319" s="10" t="n">
        <v>7598525</v>
      </c>
      <c r="G319" s="10" t="n">
        <f aca="false">D319-E319</f>
        <v>24884</v>
      </c>
      <c r="H319" s="11" t="n">
        <f aca="false">G319/E319</f>
        <v>0.00362181730112025</v>
      </c>
      <c r="I319" s="11" t="n">
        <f aca="false">(D319-F319)/F319</f>
        <v>-0.0925254572433466</v>
      </c>
      <c r="J319" s="11" t="n">
        <f aca="false">(E319-F319)/F319</f>
        <v>-0.0958003033483472</v>
      </c>
      <c r="K319" s="10" t="n">
        <v>2090539.58227683</v>
      </c>
      <c r="L319" s="10" t="n">
        <v>2066206.49784206</v>
      </c>
      <c r="M319" s="10" t="n">
        <v>2789287.13653024</v>
      </c>
      <c r="N319" s="10" t="n">
        <v>4804928.7716008</v>
      </c>
      <c r="O319" s="10" t="n">
        <v>4804377.60406459</v>
      </c>
      <c r="P319" s="10" t="n">
        <v>4809238.00901952</v>
      </c>
    </row>
    <row r="320" customFormat="false" ht="15" hidden="false" customHeight="false" outlineLevel="0" collapsed="false">
      <c r="A320" s="0" t="s">
        <v>674</v>
      </c>
      <c r="B320" s="9" t="s">
        <v>638</v>
      </c>
      <c r="C320" s="7" t="s">
        <v>675</v>
      </c>
      <c r="D320" s="10" t="n">
        <v>4609670</v>
      </c>
      <c r="E320" s="10" t="n">
        <v>4570186</v>
      </c>
      <c r="F320" s="10" t="n">
        <v>4199626</v>
      </c>
      <c r="G320" s="10" t="n">
        <f aca="false">D320-E320</f>
        <v>39484</v>
      </c>
      <c r="H320" s="11" t="n">
        <f aca="false">G320/E320</f>
        <v>0.00863947331684093</v>
      </c>
      <c r="I320" s="11" t="n">
        <f aca="false">(D320-F320)/F320</f>
        <v>0.097638218260388</v>
      </c>
      <c r="J320" s="11" t="n">
        <f aca="false">(E320-F320)/F320</f>
        <v>0.088236428672458</v>
      </c>
      <c r="K320" s="10" t="n">
        <v>1970873.61155101</v>
      </c>
      <c r="L320" s="10" t="n">
        <v>1931595.66291463</v>
      </c>
      <c r="M320" s="10" t="n">
        <v>1554589.52370382</v>
      </c>
      <c r="N320" s="10" t="n">
        <v>2638796.04545244</v>
      </c>
      <c r="O320" s="10" t="n">
        <v>2638590.14608772</v>
      </c>
      <c r="P320" s="10" t="n">
        <v>2645036.94129936</v>
      </c>
    </row>
    <row r="321" customFormat="false" ht="15" hidden="false" customHeight="false" outlineLevel="0" collapsed="false">
      <c r="A321" s="0" t="s">
        <v>676</v>
      </c>
      <c r="B321" s="9" t="s">
        <v>638</v>
      </c>
      <c r="C321" s="7" t="s">
        <v>677</v>
      </c>
      <c r="D321" s="10" t="n">
        <v>949710</v>
      </c>
      <c r="E321" s="10" t="n">
        <v>949710</v>
      </c>
      <c r="F321" s="10" t="n">
        <v>949710</v>
      </c>
      <c r="G321" s="10" t="n">
        <f aca="false">D321-E321</f>
        <v>0</v>
      </c>
      <c r="H321" s="11" t="n">
        <f aca="false">G321/E321</f>
        <v>0</v>
      </c>
      <c r="I321" s="11" t="n">
        <f aca="false">(D321-F321)/F321</f>
        <v>0</v>
      </c>
      <c r="J321" s="11" t="n">
        <f aca="false">(E321-F321)/F321</f>
        <v>0</v>
      </c>
      <c r="K321" s="10" t="n">
        <v>164326.100847075</v>
      </c>
      <c r="L321" s="10" t="n">
        <v>158009.466990015</v>
      </c>
      <c r="M321" s="10" t="n">
        <v>129401.797723856</v>
      </c>
      <c r="N321" s="10" t="n">
        <v>785383.899152925</v>
      </c>
      <c r="O321" s="10" t="n">
        <v>791700.533009985</v>
      </c>
      <c r="P321" s="10" t="n">
        <v>820308.202276144</v>
      </c>
    </row>
    <row r="322" customFormat="false" ht="30" hidden="false" customHeight="false" outlineLevel="0" collapsed="false">
      <c r="A322" s="0" t="s">
        <v>678</v>
      </c>
      <c r="B322" s="9" t="s">
        <v>638</v>
      </c>
      <c r="C322" s="7" t="s">
        <v>679</v>
      </c>
      <c r="D322" s="10" t="n">
        <v>1504714</v>
      </c>
      <c r="E322" s="10" t="n">
        <v>1515964</v>
      </c>
      <c r="F322" s="10" t="n">
        <v>1558346</v>
      </c>
      <c r="G322" s="10" t="n">
        <f aca="false">D322-E322</f>
        <v>-11250</v>
      </c>
      <c r="H322" s="11" t="n">
        <f aca="false">G322/E322</f>
        <v>-0.00742102055193923</v>
      </c>
      <c r="I322" s="11" t="n">
        <f aca="false">(D322-F322)/F322</f>
        <v>-0.0344159769396527</v>
      </c>
      <c r="J322" s="11" t="n">
        <f aca="false">(E322-F322)/F322</f>
        <v>-0.0271967842828229</v>
      </c>
      <c r="K322" s="10" t="n">
        <v>542312.904027006</v>
      </c>
      <c r="L322" s="10" t="n">
        <v>553694.176021296</v>
      </c>
      <c r="M322" s="10" t="n">
        <v>595034.900693418</v>
      </c>
      <c r="N322" s="10" t="n">
        <v>962400.645262695</v>
      </c>
      <c r="O322" s="10" t="n">
        <v>962269.357013148</v>
      </c>
      <c r="P322" s="10" t="n">
        <v>963310.6948016</v>
      </c>
    </row>
    <row r="323" customFormat="false" ht="15" hidden="false" customHeight="false" outlineLevel="0" collapsed="false">
      <c r="A323" s="0" t="s">
        <v>680</v>
      </c>
      <c r="B323" s="9" t="s">
        <v>638</v>
      </c>
      <c r="C323" s="7" t="s">
        <v>681</v>
      </c>
      <c r="D323" s="10" t="n">
        <v>3397708</v>
      </c>
      <c r="E323" s="10" t="n">
        <v>3433776</v>
      </c>
      <c r="F323" s="10" t="n">
        <v>3340944</v>
      </c>
      <c r="G323" s="10" t="n">
        <f aca="false">D323-E323</f>
        <v>-36068</v>
      </c>
      <c r="H323" s="11" t="n">
        <f aca="false">G323/E323</f>
        <v>-0.0105038884306955</v>
      </c>
      <c r="I323" s="11" t="n">
        <f aca="false">(D323-F323)/F323</f>
        <v>0.0169904075015924</v>
      </c>
      <c r="J323" s="11" t="n">
        <f aca="false">(E323-F323)/F323</f>
        <v>0.0277861586425872</v>
      </c>
      <c r="K323" s="10" t="n">
        <v>738911.549910914</v>
      </c>
      <c r="L323" s="10" t="n">
        <v>775429.504610934</v>
      </c>
      <c r="M323" s="10" t="n">
        <v>678706.128342457</v>
      </c>
      <c r="N323" s="10" t="n">
        <v>2658796.12988915</v>
      </c>
      <c r="O323" s="10" t="n">
        <v>2658346.93511546</v>
      </c>
      <c r="P323" s="10" t="n">
        <v>2662237.46012218</v>
      </c>
    </row>
    <row r="324" customFormat="false" ht="15" hidden="false" customHeight="false" outlineLevel="0" collapsed="false">
      <c r="A324" s="0" t="s">
        <v>682</v>
      </c>
      <c r="B324" s="9" t="s">
        <v>638</v>
      </c>
      <c r="C324" s="7" t="s">
        <v>683</v>
      </c>
      <c r="D324" s="10" t="n">
        <v>50321</v>
      </c>
      <c r="E324" s="10" t="n">
        <v>50321</v>
      </c>
      <c r="F324" s="10" t="n">
        <v>50321</v>
      </c>
      <c r="G324" s="10" t="n">
        <f aca="false">D324-E324</f>
        <v>0</v>
      </c>
      <c r="H324" s="11" t="n">
        <f aca="false">G324/E324</f>
        <v>0</v>
      </c>
      <c r="I324" s="11" t="n">
        <f aca="false">(D324-F324)/F324</f>
        <v>0</v>
      </c>
      <c r="J324" s="11" t="n">
        <f aca="false">(E324-F324)/F324</f>
        <v>0</v>
      </c>
      <c r="K324" s="10" t="n">
        <v>50321</v>
      </c>
      <c r="L324" s="10" t="n">
        <v>50321</v>
      </c>
      <c r="M324" s="10" t="n">
        <v>50321</v>
      </c>
      <c r="N324" s="10" t="n">
        <v>0</v>
      </c>
      <c r="O324" s="10" t="n">
        <v>0</v>
      </c>
      <c r="P324" s="10" t="n">
        <v>0</v>
      </c>
    </row>
    <row r="325" customFormat="false" ht="15" hidden="false" customHeight="false" outlineLevel="0" collapsed="false">
      <c r="A325" s="0" t="s">
        <v>684</v>
      </c>
      <c r="B325" s="9" t="s">
        <v>638</v>
      </c>
      <c r="C325" s="7" t="s">
        <v>685</v>
      </c>
      <c r="D325" s="10" t="n">
        <v>1233688</v>
      </c>
      <c r="E325" s="10" t="n">
        <v>1233599</v>
      </c>
      <c r="F325" s="10" t="n">
        <v>1214925</v>
      </c>
      <c r="G325" s="10" t="n">
        <f aca="false">D325-E325</f>
        <v>89</v>
      </c>
      <c r="H325" s="11" t="n">
        <f aca="false">G325/E325</f>
        <v>7.2146621389933E-005</v>
      </c>
      <c r="I325" s="11" t="n">
        <f aca="false">(D325-F325)/F325</f>
        <v>0.0154437516719139</v>
      </c>
      <c r="J325" s="11" t="n">
        <f aca="false">(E325-F325)/F325</f>
        <v>0.0153704961211597</v>
      </c>
      <c r="K325" s="10" t="n">
        <v>324461.518958048</v>
      </c>
      <c r="L325" s="10" t="n">
        <v>324485.037275505</v>
      </c>
      <c r="M325" s="10" t="n">
        <v>304218.257262588</v>
      </c>
      <c r="N325" s="10" t="n">
        <v>909226.820305357</v>
      </c>
      <c r="O325" s="10" t="n">
        <v>909114.433058679</v>
      </c>
      <c r="P325" s="10" t="n">
        <v>910706.492970057</v>
      </c>
    </row>
    <row r="326" customFormat="false" ht="15" hidden="false" customHeight="false" outlineLevel="0" collapsed="false">
      <c r="A326" s="0" t="s">
        <v>686</v>
      </c>
      <c r="B326" s="9" t="s">
        <v>638</v>
      </c>
      <c r="C326" s="7" t="s">
        <v>687</v>
      </c>
      <c r="D326" s="10" t="n">
        <v>2574949</v>
      </c>
      <c r="E326" s="10" t="n">
        <v>2567699</v>
      </c>
      <c r="F326" s="10" t="n">
        <v>2578165</v>
      </c>
      <c r="G326" s="10" t="n">
        <f aca="false">D326-E326</f>
        <v>7250</v>
      </c>
      <c r="H326" s="11" t="n">
        <f aca="false">G326/E326</f>
        <v>0.00282353967501643</v>
      </c>
      <c r="I326" s="11" t="n">
        <f aca="false">(D326-F326)/F326</f>
        <v>-0.00124739882823636</v>
      </c>
      <c r="J326" s="11" t="n">
        <f aca="false">(E326-F326)/F326</f>
        <v>-0.00405947641054781</v>
      </c>
      <c r="K326" s="10" t="n">
        <v>714070.626420774</v>
      </c>
      <c r="L326" s="10" t="n">
        <v>706980.044168761</v>
      </c>
      <c r="M326" s="10" t="n">
        <v>715191.637695037</v>
      </c>
      <c r="N326" s="10" t="n">
        <v>1860878.30111429</v>
      </c>
      <c r="O326" s="10" t="n">
        <v>1860718.84131783</v>
      </c>
      <c r="P326" s="10" t="n">
        <v>1862973.58010577</v>
      </c>
    </row>
    <row r="327" customFormat="false" ht="15" hidden="false" customHeight="false" outlineLevel="0" collapsed="false">
      <c r="A327" s="0" t="s">
        <v>688</v>
      </c>
      <c r="B327" s="9" t="s">
        <v>638</v>
      </c>
      <c r="C327" s="7" t="s">
        <v>689</v>
      </c>
      <c r="D327" s="10" t="n">
        <v>4876936</v>
      </c>
      <c r="E327" s="10" t="n">
        <v>4909592</v>
      </c>
      <c r="F327" s="10" t="n">
        <v>4893282</v>
      </c>
      <c r="G327" s="10" t="n">
        <f aca="false">D327-E327</f>
        <v>-32656</v>
      </c>
      <c r="H327" s="11" t="n">
        <f aca="false">G327/E327</f>
        <v>-0.00665146920558776</v>
      </c>
      <c r="I327" s="11" t="n">
        <f aca="false">(D327-F327)/F327</f>
        <v>-0.00334049825863296</v>
      </c>
      <c r="J327" s="11" t="n">
        <f aca="false">(E327-F327)/F327</f>
        <v>0.00333314123322547</v>
      </c>
      <c r="K327" s="10" t="n">
        <v>1096486.32304645</v>
      </c>
      <c r="L327" s="10" t="n">
        <v>1129666.09445084</v>
      </c>
      <c r="M327" s="10" t="n">
        <v>1109816.25879434</v>
      </c>
      <c r="N327" s="10" t="n">
        <v>3780449.84441351</v>
      </c>
      <c r="O327" s="10" t="n">
        <v>3779925.94862794</v>
      </c>
      <c r="P327" s="10" t="n">
        <v>3783465.37264217</v>
      </c>
    </row>
    <row r="328" customFormat="false" ht="30" hidden="false" customHeight="false" outlineLevel="0" collapsed="false">
      <c r="A328" s="0" t="s">
        <v>690</v>
      </c>
      <c r="B328" s="9" t="s">
        <v>638</v>
      </c>
      <c r="C328" s="7" t="s">
        <v>691</v>
      </c>
      <c r="D328" s="10" t="n">
        <v>3768283</v>
      </c>
      <c r="E328" s="10" t="n">
        <v>3658051</v>
      </c>
      <c r="F328" s="10" t="n">
        <v>3554803</v>
      </c>
      <c r="G328" s="10" t="n">
        <f aca="false">D328-E328</f>
        <v>110232</v>
      </c>
      <c r="H328" s="11" t="n">
        <f aca="false">G328/E328</f>
        <v>0.0301340795959378</v>
      </c>
      <c r="I328" s="11" t="n">
        <f aca="false">(D328-F328)/F328</f>
        <v>0.0600539607961398</v>
      </c>
      <c r="J328" s="11" t="n">
        <f aca="false">(E328-F328)/F328</f>
        <v>0.0290446474811684</v>
      </c>
      <c r="K328" s="10" t="n">
        <v>1004365.68507457</v>
      </c>
      <c r="L328" s="10" t="n">
        <v>894025.72263976</v>
      </c>
      <c r="M328" s="10" t="n">
        <v>787438.800983579</v>
      </c>
      <c r="N328" s="10" t="n">
        <v>2763917.1109727</v>
      </c>
      <c r="O328" s="10" t="n">
        <v>2764025.15951591</v>
      </c>
      <c r="P328" s="10" t="n">
        <v>2767364.45965819</v>
      </c>
    </row>
    <row r="329" customFormat="false" ht="30" hidden="false" customHeight="false" outlineLevel="0" collapsed="false">
      <c r="A329" s="0" t="s">
        <v>692</v>
      </c>
      <c r="B329" s="9" t="s">
        <v>638</v>
      </c>
      <c r="C329" s="7" t="s">
        <v>693</v>
      </c>
      <c r="D329" s="10" t="n">
        <v>7246608</v>
      </c>
      <c r="E329" s="10" t="n">
        <v>7331277</v>
      </c>
      <c r="F329" s="10" t="n">
        <v>7119819</v>
      </c>
      <c r="G329" s="10" t="n">
        <f aca="false">D329-E329</f>
        <v>-84669</v>
      </c>
      <c r="H329" s="11" t="n">
        <f aca="false">G329/E329</f>
        <v>-0.0115490111749972</v>
      </c>
      <c r="I329" s="11" t="n">
        <f aca="false">(D329-F329)/F329</f>
        <v>0.0178078965209649</v>
      </c>
      <c r="J329" s="11" t="n">
        <f aca="false">(E329-F329)/F329</f>
        <v>0.0296999123151867</v>
      </c>
      <c r="K329" s="10" t="n">
        <v>2735147.63882577</v>
      </c>
      <c r="L329" s="10" t="n">
        <v>2820599.54173276</v>
      </c>
      <c r="M329" s="10" t="n">
        <v>2603251.71370308</v>
      </c>
      <c r="N329" s="10" t="n">
        <v>4511460.60436975</v>
      </c>
      <c r="O329" s="10" t="n">
        <v>4510677.65407902</v>
      </c>
      <c r="P329" s="10" t="n">
        <v>4516567.50555433</v>
      </c>
    </row>
    <row r="330" customFormat="false" ht="30" hidden="false" customHeight="false" outlineLevel="0" collapsed="false">
      <c r="A330" s="0" t="s">
        <v>694</v>
      </c>
      <c r="B330" s="9" t="s">
        <v>638</v>
      </c>
      <c r="C330" s="7" t="s">
        <v>695</v>
      </c>
      <c r="D330" s="10" t="n">
        <v>1391383</v>
      </c>
      <c r="E330" s="10" t="n">
        <v>1349591</v>
      </c>
      <c r="F330" s="10" t="n">
        <v>1616902</v>
      </c>
      <c r="G330" s="10" t="n">
        <f aca="false">D330-E330</f>
        <v>41792</v>
      </c>
      <c r="H330" s="11" t="n">
        <f aca="false">G330/E330</f>
        <v>0.0309664187150033</v>
      </c>
      <c r="I330" s="11" t="n">
        <f aca="false">(D330-F330)/F330</f>
        <v>-0.139475985557566</v>
      </c>
      <c r="J330" s="11" t="n">
        <f aca="false">(E330-F330)/F330</f>
        <v>-0.165322944742477</v>
      </c>
      <c r="K330" s="10" t="n">
        <v>538149.237926756</v>
      </c>
      <c r="L330" s="10" t="n">
        <v>496324.988667756</v>
      </c>
      <c r="M330" s="10" t="n">
        <v>764539.193529608</v>
      </c>
      <c r="N330" s="10" t="n">
        <v>853234.08420727</v>
      </c>
      <c r="O330" s="10" t="n">
        <v>853265.899102933</v>
      </c>
      <c r="P330" s="10" t="n">
        <v>852363.175744315</v>
      </c>
    </row>
    <row r="331" customFormat="false" ht="15" hidden="false" customHeight="false" outlineLevel="0" collapsed="false">
      <c r="A331" s="0" t="s">
        <v>696</v>
      </c>
      <c r="B331" s="9" t="s">
        <v>638</v>
      </c>
      <c r="C331" s="7" t="s">
        <v>697</v>
      </c>
      <c r="D331" s="10" t="n">
        <v>1273958</v>
      </c>
      <c r="E331" s="10" t="n">
        <v>1224314</v>
      </c>
      <c r="F331" s="10" t="n">
        <v>1310765</v>
      </c>
      <c r="G331" s="10" t="n">
        <f aca="false">D331-E331</f>
        <v>49644</v>
      </c>
      <c r="H331" s="11" t="n">
        <f aca="false">G331/E331</f>
        <v>0.0405484214016992</v>
      </c>
      <c r="I331" s="11" t="n">
        <f aca="false">(D331-F331)/F331</f>
        <v>-0.0280805483820517</v>
      </c>
      <c r="J331" s="11" t="n">
        <f aca="false">(E331-F331)/F331</f>
        <v>-0.0659546142901283</v>
      </c>
      <c r="K331" s="10" t="n">
        <v>356370.167534206</v>
      </c>
      <c r="L331" s="10" t="n">
        <v>306580.678886798</v>
      </c>
      <c r="M331" s="10" t="n">
        <v>392502.833044905</v>
      </c>
      <c r="N331" s="10" t="n">
        <v>917587.339977341</v>
      </c>
      <c r="O331" s="10" t="n">
        <v>917732.826260656</v>
      </c>
      <c r="P331" s="10" t="n">
        <v>918261.694456932</v>
      </c>
    </row>
    <row r="332" customFormat="false" ht="15" hidden="false" customHeight="false" outlineLevel="0" collapsed="false">
      <c r="A332" s="0" t="s">
        <v>698</v>
      </c>
      <c r="B332" s="9" t="s">
        <v>638</v>
      </c>
      <c r="C332" s="7" t="s">
        <v>699</v>
      </c>
      <c r="D332" s="10" t="n">
        <v>1464013</v>
      </c>
      <c r="E332" s="10" t="n">
        <v>1483330</v>
      </c>
      <c r="F332" s="10" t="n">
        <v>1545531</v>
      </c>
      <c r="G332" s="10" t="n">
        <f aca="false">D332-E332</f>
        <v>-19317</v>
      </c>
      <c r="H332" s="11" t="n">
        <f aca="false">G332/E332</f>
        <v>-0.0130227258937661</v>
      </c>
      <c r="I332" s="11" t="n">
        <f aca="false">(D332-F332)/F332</f>
        <v>-0.0527443318833462</v>
      </c>
      <c r="J332" s="11" t="n">
        <f aca="false">(E332-F332)/F332</f>
        <v>-0.0402457149031627</v>
      </c>
      <c r="K332" s="10" t="n">
        <v>316091.413185383</v>
      </c>
      <c r="L332" s="10" t="n">
        <v>335650.203290822</v>
      </c>
      <c r="M332" s="10" t="n">
        <v>396293.027545808</v>
      </c>
      <c r="N332" s="10" t="n">
        <v>1147921.86595471</v>
      </c>
      <c r="O332" s="10" t="n">
        <v>1147679.67376465</v>
      </c>
      <c r="P332" s="10" t="n">
        <v>1149238.11551804</v>
      </c>
    </row>
    <row r="333" customFormat="false" ht="15" hidden="false" customHeight="false" outlineLevel="0" collapsed="false">
      <c r="A333" s="0" t="s">
        <v>700</v>
      </c>
      <c r="B333" s="9" t="s">
        <v>638</v>
      </c>
      <c r="C333" s="7" t="s">
        <v>701</v>
      </c>
      <c r="D333" s="10" t="n">
        <v>2048292</v>
      </c>
      <c r="E333" s="10" t="n">
        <v>2060121</v>
      </c>
      <c r="F333" s="10" t="n">
        <v>2120834</v>
      </c>
      <c r="G333" s="10" t="n">
        <f aca="false">D333-E333</f>
        <v>-11829</v>
      </c>
      <c r="H333" s="11" t="n">
        <f aca="false">G333/E333</f>
        <v>-0.00574189574301704</v>
      </c>
      <c r="I333" s="11" t="n">
        <f aca="false">(D333-F333)/F333</f>
        <v>-0.0342044686194205</v>
      </c>
      <c r="J333" s="11" t="n">
        <f aca="false">(E333-F333)/F333</f>
        <v>-0.0286269458147125</v>
      </c>
      <c r="K333" s="10" t="n">
        <v>604550.652405391</v>
      </c>
      <c r="L333" s="10" t="n">
        <v>616592.074840629</v>
      </c>
      <c r="M333" s="10" t="n">
        <v>675577.530780445</v>
      </c>
      <c r="N333" s="10" t="n">
        <v>1443740.85115489</v>
      </c>
      <c r="O333" s="10" t="n">
        <v>1443529.29077309</v>
      </c>
      <c r="P333" s="10" t="n">
        <v>1445256.10271526</v>
      </c>
    </row>
    <row r="334" customFormat="false" ht="15" hidden="false" customHeight="false" outlineLevel="0" collapsed="false">
      <c r="A334" s="0" t="s">
        <v>702</v>
      </c>
      <c r="B334" s="9" t="s">
        <v>703</v>
      </c>
      <c r="C334" s="7" t="s">
        <v>704</v>
      </c>
      <c r="D334" s="10" t="n">
        <v>2579575</v>
      </c>
      <c r="E334" s="10" t="n">
        <v>2499719</v>
      </c>
      <c r="F334" s="10" t="n">
        <v>2761268</v>
      </c>
      <c r="G334" s="10" t="n">
        <f aca="false">D334-E334</f>
        <v>79856</v>
      </c>
      <c r="H334" s="11" t="n">
        <f aca="false">G334/E334</f>
        <v>0.031945990729358</v>
      </c>
      <c r="I334" s="11" t="n">
        <f aca="false">(D334-F334)/F334</f>
        <v>-0.065800566985892</v>
      </c>
      <c r="J334" s="11" t="n">
        <f aca="false">(E334-F334)/F334</f>
        <v>-0.0947206138629065</v>
      </c>
      <c r="K334" s="10" t="n">
        <v>722371.11814729</v>
      </c>
      <c r="L334" s="10" t="n">
        <v>642500.893535009</v>
      </c>
      <c r="M334" s="10" t="n">
        <v>903194.462615719</v>
      </c>
      <c r="N334" s="10" t="n">
        <v>1857203.81317037</v>
      </c>
      <c r="O334" s="10" t="n">
        <v>1857217.70941036</v>
      </c>
      <c r="P334" s="10" t="n">
        <v>1858073.47539983</v>
      </c>
    </row>
    <row r="335" customFormat="false" ht="15" hidden="false" customHeight="false" outlineLevel="0" collapsed="false">
      <c r="A335" s="0" t="s">
        <v>705</v>
      </c>
      <c r="B335" s="9" t="s">
        <v>703</v>
      </c>
      <c r="C335" s="7" t="s">
        <v>706</v>
      </c>
      <c r="D335" s="10" t="n">
        <v>242368</v>
      </c>
      <c r="E335" s="10" t="n">
        <v>226209</v>
      </c>
      <c r="F335" s="10" t="n">
        <v>217517</v>
      </c>
      <c r="G335" s="10" t="n">
        <f aca="false">D335-E335</f>
        <v>16159</v>
      </c>
      <c r="H335" s="11" t="n">
        <f aca="false">G335/E335</f>
        <v>0.0714339394100146</v>
      </c>
      <c r="I335" s="11" t="n">
        <f aca="false">(D335-F335)/F335</f>
        <v>0.114248541493309</v>
      </c>
      <c r="J335" s="11" t="n">
        <f aca="false">(E335-F335)/F335</f>
        <v>0.0399600950730288</v>
      </c>
      <c r="K335" s="10" t="n">
        <v>97363.2609215096</v>
      </c>
      <c r="L335" s="10" t="n">
        <v>81225.4934511751</v>
      </c>
      <c r="M335" s="10" t="n">
        <v>72295.8514590635</v>
      </c>
      <c r="N335" s="10" t="n">
        <v>145004.921815084</v>
      </c>
      <c r="O335" s="10" t="n">
        <v>144983.443870758</v>
      </c>
      <c r="P335" s="10" t="n">
        <v>145221.106249609</v>
      </c>
    </row>
    <row r="336" customFormat="false" ht="30" hidden="false" customHeight="false" outlineLevel="0" collapsed="false">
      <c r="A336" s="0" t="s">
        <v>707</v>
      </c>
      <c r="B336" s="9" t="s">
        <v>703</v>
      </c>
      <c r="C336" s="7" t="s">
        <v>708</v>
      </c>
      <c r="D336" s="10" t="n">
        <v>110430</v>
      </c>
      <c r="E336" s="10" t="n">
        <v>100380</v>
      </c>
      <c r="F336" s="10" t="n">
        <v>96402</v>
      </c>
      <c r="G336" s="10" t="n">
        <f aca="false">D336-E336</f>
        <v>10050</v>
      </c>
      <c r="H336" s="11" t="n">
        <f aca="false">G336/E336</f>
        <v>0.10011954572624</v>
      </c>
      <c r="I336" s="11" t="n">
        <f aca="false">(D336-F336)/F336</f>
        <v>0.145515653202216</v>
      </c>
      <c r="J336" s="11" t="n">
        <f aca="false">(E336-F336)/F336</f>
        <v>0.0412647040517832</v>
      </c>
      <c r="K336" s="10" t="n">
        <v>110429.827998735</v>
      </c>
      <c r="L336" s="10" t="n">
        <v>100379.540482173</v>
      </c>
      <c r="M336" s="10" t="n">
        <v>96402.2419392896</v>
      </c>
      <c r="N336" s="10" t="n">
        <v>0</v>
      </c>
      <c r="O336" s="10" t="n">
        <v>0</v>
      </c>
      <c r="P336" s="10" t="n">
        <v>0</v>
      </c>
    </row>
    <row r="337" customFormat="false" ht="15" hidden="false" customHeight="false" outlineLevel="0" collapsed="false">
      <c r="A337" s="0" t="s">
        <v>709</v>
      </c>
      <c r="B337" s="9" t="s">
        <v>703</v>
      </c>
      <c r="C337" s="7" t="s">
        <v>710</v>
      </c>
      <c r="D337" s="10" t="n">
        <v>1146812</v>
      </c>
      <c r="E337" s="10" t="n">
        <v>1146812</v>
      </c>
      <c r="F337" s="10" t="n">
        <v>1146812</v>
      </c>
      <c r="G337" s="10" t="n">
        <f aca="false">D337-E337</f>
        <v>0</v>
      </c>
      <c r="H337" s="11" t="n">
        <f aca="false">G337/E337</f>
        <v>0</v>
      </c>
      <c r="I337" s="11" t="n">
        <f aca="false">(D337-F337)/F337</f>
        <v>0</v>
      </c>
      <c r="J337" s="11" t="n">
        <f aca="false">(E337-F337)/F337</f>
        <v>0</v>
      </c>
      <c r="K337" s="10" t="n">
        <v>479155.584734362</v>
      </c>
      <c r="L337" s="10" t="n">
        <v>489751.280816468</v>
      </c>
      <c r="M337" s="10" t="n">
        <v>449255.580482799</v>
      </c>
      <c r="N337" s="10" t="n">
        <v>667656.415265639</v>
      </c>
      <c r="O337" s="10" t="n">
        <v>657060.719183532</v>
      </c>
      <c r="P337" s="10" t="n">
        <v>697556.419517201</v>
      </c>
    </row>
    <row r="338" customFormat="false" ht="15" hidden="false" customHeight="false" outlineLevel="0" collapsed="false">
      <c r="A338" s="0" t="s">
        <v>711</v>
      </c>
      <c r="B338" s="9" t="s">
        <v>703</v>
      </c>
      <c r="C338" s="7" t="s">
        <v>712</v>
      </c>
      <c r="D338" s="10" t="n">
        <v>566991</v>
      </c>
      <c r="E338" s="10" t="n">
        <v>585182</v>
      </c>
      <c r="F338" s="10" t="n">
        <v>520719</v>
      </c>
      <c r="G338" s="10" t="n">
        <f aca="false">D338-E338</f>
        <v>-18191</v>
      </c>
      <c r="H338" s="11" t="n">
        <f aca="false">G338/E338</f>
        <v>-0.0310860552785287</v>
      </c>
      <c r="I338" s="11" t="n">
        <f aca="false">(D338-F338)/F338</f>
        <v>0.0888617469306862</v>
      </c>
      <c r="J338" s="11" t="n">
        <f aca="false">(E338-F338)/F338</f>
        <v>0.123796135727715</v>
      </c>
      <c r="K338" s="10" t="n">
        <v>466119.321818322</v>
      </c>
      <c r="L338" s="10" t="n">
        <v>484338.492735552</v>
      </c>
      <c r="M338" s="10" t="n">
        <v>419638.992240428</v>
      </c>
      <c r="N338" s="10" t="n">
        <v>100871.967443593</v>
      </c>
      <c r="O338" s="10" t="n">
        <v>100843.583775091</v>
      </c>
      <c r="P338" s="10" t="n">
        <v>101079.580359141</v>
      </c>
    </row>
    <row r="339" customFormat="false" ht="15" hidden="false" customHeight="false" outlineLevel="0" collapsed="false">
      <c r="A339" s="0" t="s">
        <v>713</v>
      </c>
      <c r="B339" s="9" t="s">
        <v>703</v>
      </c>
      <c r="C339" s="7" t="s">
        <v>714</v>
      </c>
      <c r="D339" s="10" t="n">
        <v>28059905</v>
      </c>
      <c r="E339" s="10" t="n">
        <v>27696698</v>
      </c>
      <c r="F339" s="10" t="n">
        <v>27898825</v>
      </c>
      <c r="G339" s="10" t="n">
        <f aca="false">D339-E339</f>
        <v>363207</v>
      </c>
      <c r="H339" s="11" t="n">
        <f aca="false">G339/E339</f>
        <v>0.0131137292972614</v>
      </c>
      <c r="I339" s="11" t="n">
        <f aca="false">(D339-F339)/F339</f>
        <v>0.00577371986096189</v>
      </c>
      <c r="J339" s="11" t="n">
        <f aca="false">(E339-F339)/F339</f>
        <v>-0.00724500046148897</v>
      </c>
      <c r="K339" s="10" t="n">
        <v>15112668.0206234</v>
      </c>
      <c r="L339" s="10" t="n">
        <v>14752172.729689</v>
      </c>
      <c r="M339" s="10" t="n">
        <v>14942992.6972195</v>
      </c>
      <c r="N339" s="10" t="n">
        <v>12947237.0170057</v>
      </c>
      <c r="O339" s="10" t="n">
        <v>12944525.056424</v>
      </c>
      <c r="P339" s="10" t="n">
        <v>12955832.5652877</v>
      </c>
    </row>
    <row r="340" customFormat="false" ht="15" hidden="false" customHeight="false" outlineLevel="0" collapsed="false">
      <c r="A340" s="0" t="s">
        <v>715</v>
      </c>
      <c r="B340" s="9" t="s">
        <v>703</v>
      </c>
      <c r="C340" s="7" t="s">
        <v>716</v>
      </c>
      <c r="D340" s="10" t="n">
        <v>2779850</v>
      </c>
      <c r="E340" s="10" t="n">
        <v>2846437</v>
      </c>
      <c r="F340" s="10" t="n">
        <v>2666627</v>
      </c>
      <c r="G340" s="10" t="n">
        <f aca="false">D340-E340</f>
        <v>-66587</v>
      </c>
      <c r="H340" s="11" t="n">
        <f aca="false">G340/E340</f>
        <v>-0.0233931051345946</v>
      </c>
      <c r="I340" s="11" t="n">
        <f aca="false">(D340-F340)/F340</f>
        <v>0.0424592565814416</v>
      </c>
      <c r="J340" s="11" t="n">
        <f aca="false">(E340-F340)/F340</f>
        <v>0.0674297530175761</v>
      </c>
      <c r="K340" s="10" t="n">
        <v>2135741.96067337</v>
      </c>
      <c r="L340" s="10" t="n">
        <v>2202500.47611872</v>
      </c>
      <c r="M340" s="10" t="n">
        <v>2023686.8389705</v>
      </c>
      <c r="N340" s="10" t="n">
        <v>644107.694764913</v>
      </c>
      <c r="O340" s="10" t="n">
        <v>643936.999794827</v>
      </c>
      <c r="P340" s="10" t="n">
        <v>642940.502531303</v>
      </c>
    </row>
    <row r="341" customFormat="false" ht="15" hidden="false" customHeight="false" outlineLevel="0" collapsed="false">
      <c r="A341" s="0" t="s">
        <v>717</v>
      </c>
      <c r="B341" s="9" t="s">
        <v>703</v>
      </c>
      <c r="C341" s="7" t="s">
        <v>718</v>
      </c>
      <c r="D341" s="10" t="n">
        <v>10970590</v>
      </c>
      <c r="E341" s="10" t="n">
        <v>10960559</v>
      </c>
      <c r="F341" s="10" t="n">
        <v>11217599</v>
      </c>
      <c r="G341" s="10" t="n">
        <f aca="false">D341-E341</f>
        <v>10031</v>
      </c>
      <c r="H341" s="11" t="n">
        <f aca="false">G341/E341</f>
        <v>0.000915190548219302</v>
      </c>
      <c r="I341" s="11" t="n">
        <f aca="false">(D341-F341)/F341</f>
        <v>-0.0220197744633232</v>
      </c>
      <c r="J341" s="11" t="n">
        <f aca="false">(E341-F341)/F341</f>
        <v>-0.0229139943405001</v>
      </c>
      <c r="K341" s="10" t="n">
        <v>4748597.30795848</v>
      </c>
      <c r="L341" s="10" t="n">
        <v>4739801.85736856</v>
      </c>
      <c r="M341" s="10" t="n">
        <v>4997339.0158201</v>
      </c>
      <c r="N341" s="10" t="n">
        <v>6221992.50967572</v>
      </c>
      <c r="O341" s="10" t="n">
        <v>6220757.09358207</v>
      </c>
      <c r="P341" s="10" t="n">
        <v>6220259.5100834</v>
      </c>
    </row>
    <row r="342" customFormat="false" ht="15" hidden="false" customHeight="false" outlineLevel="0" collapsed="false">
      <c r="A342" s="0" t="s">
        <v>719</v>
      </c>
      <c r="B342" s="9" t="s">
        <v>703</v>
      </c>
      <c r="C342" s="7" t="s">
        <v>720</v>
      </c>
      <c r="D342" s="10" t="n">
        <v>133783</v>
      </c>
      <c r="E342" s="10" t="n">
        <v>176591</v>
      </c>
      <c r="F342" s="10" t="n">
        <v>102437</v>
      </c>
      <c r="G342" s="10" t="n">
        <f aca="false">D342-E342</f>
        <v>-42808</v>
      </c>
      <c r="H342" s="11" t="n">
        <f aca="false">G342/E342</f>
        <v>-0.242413260018914</v>
      </c>
      <c r="I342" s="11" t="n">
        <f aca="false">(D342-F342)/F342</f>
        <v>0.306002713863155</v>
      </c>
      <c r="J342" s="11" t="n">
        <f aca="false">(E342-F342)/F342</f>
        <v>0.723898591329305</v>
      </c>
      <c r="K342" s="10" t="n">
        <v>82062.9872417755</v>
      </c>
      <c r="L342" s="10" t="n">
        <v>124907.905914614</v>
      </c>
      <c r="M342" s="10" t="n">
        <v>50321</v>
      </c>
      <c r="N342" s="10" t="n">
        <v>51720.2296314564</v>
      </c>
      <c r="O342" s="10" t="n">
        <v>51682.7288316105</v>
      </c>
      <c r="P342" s="10" t="n">
        <v>52116.0297935815</v>
      </c>
    </row>
    <row r="343" customFormat="false" ht="15" hidden="false" customHeight="false" outlineLevel="0" collapsed="false">
      <c r="A343" s="0" t="s">
        <v>721</v>
      </c>
      <c r="B343" s="9" t="s">
        <v>703</v>
      </c>
      <c r="C343" s="7" t="s">
        <v>722</v>
      </c>
      <c r="D343" s="10" t="n">
        <v>11179358</v>
      </c>
      <c r="E343" s="10" t="n">
        <v>11052462</v>
      </c>
      <c r="F343" s="10" t="n">
        <v>10913026</v>
      </c>
      <c r="G343" s="10" t="n">
        <f aca="false">D343-E343</f>
        <v>126896</v>
      </c>
      <c r="H343" s="11" t="n">
        <f aca="false">G343/E343</f>
        <v>0.0114812428217351</v>
      </c>
      <c r="I343" s="11" t="n">
        <f aca="false">(D343-F343)/F343</f>
        <v>0.0244049633896226</v>
      </c>
      <c r="J343" s="11" t="n">
        <f aca="false">(E343-F343)/F343</f>
        <v>0.0127770244476647</v>
      </c>
      <c r="K343" s="10" t="n">
        <v>7184712.37714136</v>
      </c>
      <c r="L343" s="10" t="n">
        <v>7058476.64240693</v>
      </c>
      <c r="M343" s="10" t="n">
        <v>6913527.62001569</v>
      </c>
      <c r="N343" s="10" t="n">
        <v>3994645.27710377</v>
      </c>
      <c r="O343" s="10" t="n">
        <v>3993985.44696123</v>
      </c>
      <c r="P343" s="10" t="n">
        <v>3999498.53889736</v>
      </c>
    </row>
    <row r="344" customFormat="false" ht="15" hidden="false" customHeight="false" outlineLevel="0" collapsed="false">
      <c r="A344" s="0" t="s">
        <v>723</v>
      </c>
      <c r="B344" s="9" t="s">
        <v>703</v>
      </c>
      <c r="C344" s="7" t="s">
        <v>724</v>
      </c>
      <c r="D344" s="10" t="n">
        <v>1943503</v>
      </c>
      <c r="E344" s="10" t="n">
        <v>1877329</v>
      </c>
      <c r="F344" s="10" t="n">
        <v>1991764</v>
      </c>
      <c r="G344" s="10" t="n">
        <f aca="false">D344-E344</f>
        <v>66174</v>
      </c>
      <c r="H344" s="11" t="n">
        <f aca="false">G344/E344</f>
        <v>0.0352490160222316</v>
      </c>
      <c r="I344" s="11" t="n">
        <f aca="false">(D344-F344)/F344</f>
        <v>-0.0242302802942517</v>
      </c>
      <c r="J344" s="11" t="n">
        <f aca="false">(E344-F344)/F344</f>
        <v>-0.0574540959671929</v>
      </c>
      <c r="K344" s="10" t="n">
        <v>1802851.71074771</v>
      </c>
      <c r="L344" s="10" t="n">
        <v>1736717.59726049</v>
      </c>
      <c r="M344" s="10" t="n">
        <v>1850836.24546071</v>
      </c>
      <c r="N344" s="10" t="n">
        <v>140650.82982087</v>
      </c>
      <c r="O344" s="10" t="n">
        <v>140611.657543582</v>
      </c>
      <c r="P344" s="10" t="n">
        <v>140927.642082369</v>
      </c>
    </row>
    <row r="345" customFormat="false" ht="15" hidden="false" customHeight="false" outlineLevel="0" collapsed="false">
      <c r="A345" s="0" t="s">
        <v>725</v>
      </c>
      <c r="B345" s="9" t="s">
        <v>703</v>
      </c>
      <c r="C345" s="7" t="s">
        <v>726</v>
      </c>
      <c r="D345" s="10" t="n">
        <v>2505929</v>
      </c>
      <c r="E345" s="10" t="n">
        <v>2561341</v>
      </c>
      <c r="F345" s="10" t="n">
        <v>2364146</v>
      </c>
      <c r="G345" s="10" t="n">
        <f aca="false">D345-E345</f>
        <v>-55412</v>
      </c>
      <c r="H345" s="11" t="n">
        <f aca="false">G345/E345</f>
        <v>-0.0216339800128136</v>
      </c>
      <c r="I345" s="11" t="n">
        <f aca="false">(D345-F345)/F345</f>
        <v>0.059972184458997</v>
      </c>
      <c r="J345" s="11" t="n">
        <f aca="false">(E345-F345)/F345</f>
        <v>0.0834106692226284</v>
      </c>
      <c r="K345" s="10" t="n">
        <v>1431804.39623008</v>
      </c>
      <c r="L345" s="10" t="n">
        <v>1487493.12767257</v>
      </c>
      <c r="M345" s="10" t="n">
        <v>1288290.6683513</v>
      </c>
      <c r="N345" s="10" t="n">
        <v>1074125.0641178</v>
      </c>
      <c r="O345" s="10" t="n">
        <v>1073848.05110864</v>
      </c>
      <c r="P345" s="10" t="n">
        <v>1075855.56504284</v>
      </c>
    </row>
    <row r="346" customFormat="false" ht="15" hidden="false" customHeight="false" outlineLevel="0" collapsed="false">
      <c r="A346" s="0" t="s">
        <v>727</v>
      </c>
      <c r="B346" s="9" t="s">
        <v>703</v>
      </c>
      <c r="C346" s="7" t="s">
        <v>728</v>
      </c>
      <c r="D346" s="10" t="n">
        <v>50321</v>
      </c>
      <c r="E346" s="10" t="n">
        <v>50321</v>
      </c>
      <c r="F346" s="10" t="n">
        <v>50321</v>
      </c>
      <c r="G346" s="10" t="n">
        <f aca="false">D346-E346</f>
        <v>0</v>
      </c>
      <c r="H346" s="11" t="n">
        <f aca="false">G346/E346</f>
        <v>0</v>
      </c>
      <c r="I346" s="11" t="n">
        <f aca="false">(D346-F346)/F346</f>
        <v>0</v>
      </c>
      <c r="J346" s="11" t="n">
        <f aca="false">(E346-F346)/F346</f>
        <v>0</v>
      </c>
      <c r="K346" s="10" t="n">
        <v>50321</v>
      </c>
      <c r="L346" s="10" t="n">
        <v>50321</v>
      </c>
      <c r="M346" s="10" t="n">
        <v>50321</v>
      </c>
      <c r="N346" s="10" t="n">
        <v>0</v>
      </c>
      <c r="O346" s="10" t="n">
        <v>0</v>
      </c>
      <c r="P346" s="10" t="n">
        <v>0</v>
      </c>
    </row>
    <row r="347" customFormat="false" ht="30" hidden="false" customHeight="false" outlineLevel="0" collapsed="false">
      <c r="A347" s="0" t="s">
        <v>729</v>
      </c>
      <c r="B347" s="9" t="s">
        <v>703</v>
      </c>
      <c r="C347" s="7" t="s">
        <v>730</v>
      </c>
      <c r="D347" s="10" t="n">
        <v>87493</v>
      </c>
      <c r="E347" s="10" t="n">
        <v>87493</v>
      </c>
      <c r="F347" s="10" t="n">
        <v>87504</v>
      </c>
      <c r="G347" s="10" t="n">
        <f aca="false">D347-E347</f>
        <v>0</v>
      </c>
      <c r="H347" s="11" t="n">
        <f aca="false">G347/E347</f>
        <v>0</v>
      </c>
      <c r="I347" s="11" t="n">
        <f aca="false">(D347-F347)/F347</f>
        <v>-0.000125708539038215</v>
      </c>
      <c r="J347" s="11" t="n">
        <f aca="false">(E347-F347)/F347</f>
        <v>-0.000125708539038215</v>
      </c>
      <c r="K347" s="10" t="n">
        <v>50321</v>
      </c>
      <c r="L347" s="10" t="n">
        <v>50321</v>
      </c>
      <c r="M347" s="10" t="n">
        <v>50321</v>
      </c>
      <c r="N347" s="10" t="n">
        <v>37171.8455351689</v>
      </c>
      <c r="O347" s="10" t="n">
        <v>37171.8455351689</v>
      </c>
      <c r="P347" s="10" t="n">
        <v>37182.6667869187</v>
      </c>
    </row>
    <row r="348" customFormat="false" ht="15" hidden="false" customHeight="false" outlineLevel="0" collapsed="false">
      <c r="A348" s="0" t="s">
        <v>731</v>
      </c>
      <c r="B348" s="9" t="s">
        <v>703</v>
      </c>
      <c r="C348" s="7" t="s">
        <v>732</v>
      </c>
      <c r="D348" s="10" t="n">
        <v>576437</v>
      </c>
      <c r="E348" s="10" t="n">
        <v>576437</v>
      </c>
      <c r="F348" s="10" t="n">
        <v>576437</v>
      </c>
      <c r="G348" s="10" t="n">
        <f aca="false">D348-E348</f>
        <v>0</v>
      </c>
      <c r="H348" s="11" t="n">
        <f aca="false">G348/E348</f>
        <v>0</v>
      </c>
      <c r="I348" s="11" t="n">
        <f aca="false">(D348-F348)/F348</f>
        <v>0</v>
      </c>
      <c r="J348" s="11" t="n">
        <f aca="false">(E348-F348)/F348</f>
        <v>0</v>
      </c>
      <c r="K348" s="10" t="n">
        <v>0</v>
      </c>
      <c r="L348" s="10" t="n">
        <v>0</v>
      </c>
      <c r="M348" s="10" t="n">
        <v>0</v>
      </c>
      <c r="N348" s="10" t="n">
        <v>576437</v>
      </c>
      <c r="O348" s="10" t="n">
        <v>576437</v>
      </c>
      <c r="P348" s="10" t="n">
        <v>576437</v>
      </c>
    </row>
    <row r="349" customFormat="false" ht="15" hidden="false" customHeight="false" outlineLevel="0" collapsed="false">
      <c r="A349" s="0" t="s">
        <v>733</v>
      </c>
      <c r="B349" s="9" t="s">
        <v>703</v>
      </c>
      <c r="C349" s="7" t="s">
        <v>734</v>
      </c>
      <c r="D349" s="10" t="n">
        <v>86990</v>
      </c>
      <c r="E349" s="10" t="n">
        <v>86990</v>
      </c>
      <c r="F349" s="10" t="n">
        <v>87000</v>
      </c>
      <c r="G349" s="10" t="n">
        <f aca="false">D349-E349</f>
        <v>0</v>
      </c>
      <c r="H349" s="11" t="n">
        <f aca="false">G349/E349</f>
        <v>0</v>
      </c>
      <c r="I349" s="11" t="n">
        <f aca="false">(D349-F349)/F349</f>
        <v>-0.000114942528735632</v>
      </c>
      <c r="J349" s="11" t="n">
        <f aca="false">(E349-F349)/F349</f>
        <v>-0.000114942528735632</v>
      </c>
      <c r="K349" s="10" t="n">
        <v>50321</v>
      </c>
      <c r="L349" s="10" t="n">
        <v>50321</v>
      </c>
      <c r="M349" s="10" t="n">
        <v>50321</v>
      </c>
      <c r="N349" s="10" t="n">
        <v>36668.9753343338</v>
      </c>
      <c r="O349" s="10" t="n">
        <v>36668.9753343338</v>
      </c>
      <c r="P349" s="10" t="n">
        <v>36679.0317885176</v>
      </c>
    </row>
    <row r="350" customFormat="false" ht="15" hidden="false" customHeight="false" outlineLevel="0" collapsed="false">
      <c r="A350" s="0" t="s">
        <v>735</v>
      </c>
      <c r="B350" s="9" t="s">
        <v>703</v>
      </c>
      <c r="C350" s="7" t="s">
        <v>736</v>
      </c>
      <c r="D350" s="10" t="n">
        <v>98973</v>
      </c>
      <c r="E350" s="10" t="n">
        <v>101128</v>
      </c>
      <c r="F350" s="10" t="n">
        <v>93303</v>
      </c>
      <c r="G350" s="10" t="n">
        <f aca="false">D350-E350</f>
        <v>-2155</v>
      </c>
      <c r="H350" s="11" t="n">
        <f aca="false">G350/E350</f>
        <v>-0.0213096274028953</v>
      </c>
      <c r="I350" s="11" t="n">
        <f aca="false">(D350-F350)/F350</f>
        <v>0.0607697501688049</v>
      </c>
      <c r="J350" s="11" t="n">
        <f aca="false">(E350-F350)/F350</f>
        <v>0.0838665423405464</v>
      </c>
      <c r="K350" s="10" t="n">
        <v>56481.2165676109</v>
      </c>
      <c r="L350" s="10" t="n">
        <v>58648.8960867616</v>
      </c>
      <c r="M350" s="10" t="n">
        <v>50747.3642941315</v>
      </c>
      <c r="N350" s="10" t="n">
        <v>42491.3558266589</v>
      </c>
      <c r="O350" s="10" t="n">
        <v>42479.5216755565</v>
      </c>
      <c r="P350" s="10" t="n">
        <v>42555.9525722638</v>
      </c>
    </row>
    <row r="351" customFormat="false" ht="30" hidden="false" customHeight="false" outlineLevel="0" collapsed="false">
      <c r="A351" s="0" t="s">
        <v>737</v>
      </c>
      <c r="B351" s="9" t="s">
        <v>703</v>
      </c>
      <c r="C351" s="7" t="s">
        <v>738</v>
      </c>
      <c r="D351" s="10" t="n">
        <v>357831</v>
      </c>
      <c r="E351" s="10" t="n">
        <v>363949</v>
      </c>
      <c r="F351" s="10" t="n">
        <v>420248</v>
      </c>
      <c r="G351" s="10" t="n">
        <f aca="false">D351-E351</f>
        <v>-6118</v>
      </c>
      <c r="H351" s="11" t="n">
        <f aca="false">G351/E351</f>
        <v>-0.0168100475616089</v>
      </c>
      <c r="I351" s="11" t="n">
        <f aca="false">(D351-F351)/F351</f>
        <v>-0.148524204755287</v>
      </c>
      <c r="J351" s="11" t="n">
        <f aca="false">(E351-F351)/F351</f>
        <v>-0.133966134282614</v>
      </c>
      <c r="K351" s="10" t="n">
        <v>72143.2827732117</v>
      </c>
      <c r="L351" s="10" t="n">
        <v>78333.6543037546</v>
      </c>
      <c r="M351" s="10" t="n">
        <v>134322.369851899</v>
      </c>
      <c r="N351" s="10" t="n">
        <v>285687.543024467</v>
      </c>
      <c r="O351" s="10" t="n">
        <v>285615.151622678</v>
      </c>
      <c r="P351" s="10" t="n">
        <v>285925.218170683</v>
      </c>
    </row>
    <row r="352" customFormat="false" ht="15" hidden="false" customHeight="false" outlineLevel="0" collapsed="false">
      <c r="A352" s="0" t="s">
        <v>739</v>
      </c>
      <c r="B352" s="9" t="s">
        <v>703</v>
      </c>
      <c r="C352" s="7" t="s">
        <v>740</v>
      </c>
      <c r="D352" s="10" t="n">
        <v>97482</v>
      </c>
      <c r="E352" s="10" t="n">
        <v>86754</v>
      </c>
      <c r="F352" s="10" t="n">
        <v>98313</v>
      </c>
      <c r="G352" s="10" t="n">
        <f aca="false">D352-E352</f>
        <v>10728</v>
      </c>
      <c r="H352" s="11" t="n">
        <f aca="false">G352/E352</f>
        <v>0.123660004149665</v>
      </c>
      <c r="I352" s="11" t="n">
        <f aca="false">(D352-F352)/F352</f>
        <v>-0.00845259528241433</v>
      </c>
      <c r="J352" s="11" t="n">
        <f aca="false">(E352-F352)/F352</f>
        <v>-0.117573464343474</v>
      </c>
      <c r="K352" s="10" t="n">
        <v>91637.2554083143</v>
      </c>
      <c r="L352" s="10" t="n">
        <v>80911.6198482513</v>
      </c>
      <c r="M352" s="10" t="n">
        <v>92452.4685525543</v>
      </c>
      <c r="N352" s="10" t="n">
        <v>5844.30713029312</v>
      </c>
      <c r="O352" s="10" t="n">
        <v>5842.67944832526</v>
      </c>
      <c r="P352" s="10" t="n">
        <v>5860.63613874357</v>
      </c>
    </row>
    <row r="353" customFormat="false" ht="15" hidden="false" customHeight="false" outlineLevel="0" collapsed="false">
      <c r="A353" s="0" t="s">
        <v>741</v>
      </c>
      <c r="B353" s="9" t="s">
        <v>703</v>
      </c>
      <c r="C353" s="7" t="s">
        <v>742</v>
      </c>
      <c r="D353" s="10" t="n">
        <v>50321</v>
      </c>
      <c r="E353" s="10" t="n">
        <v>50321</v>
      </c>
      <c r="F353" s="10" t="n">
        <v>72543</v>
      </c>
      <c r="G353" s="10" t="n">
        <f aca="false">D353-E353</f>
        <v>0</v>
      </c>
      <c r="H353" s="11" t="n">
        <f aca="false">G353/E353</f>
        <v>0</v>
      </c>
      <c r="I353" s="11" t="n">
        <f aca="false">(D353-F353)/F353</f>
        <v>-0.30632866024289</v>
      </c>
      <c r="J353" s="11" t="n">
        <f aca="false">(E353-F353)/F353</f>
        <v>-0.30632866024289</v>
      </c>
      <c r="K353" s="10" t="n">
        <v>50321</v>
      </c>
      <c r="L353" s="10" t="n">
        <v>50321</v>
      </c>
      <c r="M353" s="10" t="n">
        <v>72542.5415678505</v>
      </c>
      <c r="N353" s="10" t="n">
        <v>0</v>
      </c>
      <c r="O353" s="10" t="n">
        <v>0</v>
      </c>
      <c r="P353" s="10" t="n">
        <v>0</v>
      </c>
    </row>
    <row r="354" customFormat="false" ht="15" hidden="false" customHeight="false" outlineLevel="0" collapsed="false">
      <c r="A354" s="0" t="s">
        <v>743</v>
      </c>
      <c r="B354" s="9" t="s">
        <v>703</v>
      </c>
      <c r="C354" s="7" t="s">
        <v>744</v>
      </c>
      <c r="D354" s="10" t="n">
        <v>803606</v>
      </c>
      <c r="E354" s="10" t="n">
        <v>798012</v>
      </c>
      <c r="F354" s="10" t="n">
        <v>815194</v>
      </c>
      <c r="G354" s="10" t="n">
        <f aca="false">D354-E354</f>
        <v>5594</v>
      </c>
      <c r="H354" s="11" t="n">
        <f aca="false">G354/E354</f>
        <v>0.00700991965033107</v>
      </c>
      <c r="I354" s="11" t="n">
        <f aca="false">(D354-F354)/F354</f>
        <v>-0.0142150212096752</v>
      </c>
      <c r="J354" s="11" t="n">
        <f aca="false">(E354-F354)/F354</f>
        <v>-0.0210771914415464</v>
      </c>
      <c r="K354" s="10" t="n">
        <v>441733.414292452</v>
      </c>
      <c r="L354" s="10" t="n">
        <v>436143.050619997</v>
      </c>
      <c r="M354" s="10" t="n">
        <v>453201.992973779</v>
      </c>
      <c r="N354" s="10" t="n">
        <v>361872.673357296</v>
      </c>
      <c r="O354" s="10" t="n">
        <v>361869.286673019</v>
      </c>
      <c r="P354" s="10" t="n">
        <v>361992.425711116</v>
      </c>
    </row>
    <row r="355" customFormat="false" ht="15" hidden="false" customHeight="false" outlineLevel="0" collapsed="false">
      <c r="A355" s="0" t="s">
        <v>745</v>
      </c>
      <c r="B355" s="9" t="s">
        <v>703</v>
      </c>
      <c r="C355" s="7" t="s">
        <v>746</v>
      </c>
      <c r="D355" s="10" t="n">
        <v>121286</v>
      </c>
      <c r="E355" s="10" t="n">
        <v>110241</v>
      </c>
      <c r="F355" s="10" t="n">
        <v>105885</v>
      </c>
      <c r="G355" s="10" t="n">
        <f aca="false">D355-E355</f>
        <v>11045</v>
      </c>
      <c r="H355" s="11" t="n">
        <f aca="false">G355/E355</f>
        <v>0.100189584637295</v>
      </c>
      <c r="I355" s="11" t="n">
        <f aca="false">(D355-F355)/F355</f>
        <v>0.145450252632573</v>
      </c>
      <c r="J355" s="11" t="n">
        <f aca="false">(E355-F355)/F355</f>
        <v>0.0411389715257119</v>
      </c>
      <c r="K355" s="10" t="n">
        <v>121285.786002051</v>
      </c>
      <c r="L355" s="10" t="n">
        <v>110241.040421295</v>
      </c>
      <c r="M355" s="10" t="n">
        <v>105884.643788808</v>
      </c>
      <c r="N355" s="10" t="n">
        <v>0</v>
      </c>
      <c r="O355" s="10" t="n">
        <v>0</v>
      </c>
      <c r="P355" s="10" t="n">
        <v>0</v>
      </c>
    </row>
    <row r="356" customFormat="false" ht="30" hidden="false" customHeight="false" outlineLevel="0" collapsed="false">
      <c r="A356" s="0" t="s">
        <v>747</v>
      </c>
      <c r="B356" s="9" t="s">
        <v>703</v>
      </c>
      <c r="C356" s="7" t="s">
        <v>748</v>
      </c>
      <c r="D356" s="10" t="n">
        <v>263786</v>
      </c>
      <c r="E356" s="10" t="n">
        <v>335069</v>
      </c>
      <c r="F356" s="10" t="n">
        <v>261926</v>
      </c>
      <c r="G356" s="10" t="n">
        <f aca="false">D356-E356</f>
        <v>-71283</v>
      </c>
      <c r="H356" s="11" t="n">
        <f aca="false">G356/E356</f>
        <v>-0.212741256278558</v>
      </c>
      <c r="I356" s="11" t="n">
        <f aca="false">(D356-F356)/F356</f>
        <v>0.00710124233562151</v>
      </c>
      <c r="J356" s="11" t="n">
        <f aca="false">(E356-F356)/F356</f>
        <v>0.279250628039981</v>
      </c>
      <c r="K356" s="10" t="n">
        <v>164786.614568332</v>
      </c>
      <c r="L356" s="10" t="n">
        <v>236124.413244167</v>
      </c>
      <c r="M356" s="10" t="n">
        <v>162742.148331612</v>
      </c>
      <c r="N356" s="10" t="n">
        <v>98999.838475889</v>
      </c>
      <c r="O356" s="10" t="n">
        <v>98944.7835151627</v>
      </c>
      <c r="P356" s="10" t="n">
        <v>99184.3109219105</v>
      </c>
    </row>
    <row r="357" customFormat="false" ht="15" hidden="false" customHeight="false" outlineLevel="0" collapsed="false">
      <c r="A357" s="0" t="s">
        <v>749</v>
      </c>
      <c r="B357" s="9" t="s">
        <v>703</v>
      </c>
      <c r="C357" s="7" t="s">
        <v>750</v>
      </c>
      <c r="D357" s="10" t="n">
        <v>825439</v>
      </c>
      <c r="E357" s="10" t="n">
        <v>837357</v>
      </c>
      <c r="F357" s="10" t="n">
        <v>832467</v>
      </c>
      <c r="G357" s="10" t="n">
        <f aca="false">D357-E357</f>
        <v>-11918</v>
      </c>
      <c r="H357" s="11" t="n">
        <f aca="false">G357/E357</f>
        <v>-0.014232877972</v>
      </c>
      <c r="I357" s="11" t="n">
        <f aca="false">(D357-F357)/F357</f>
        <v>-0.00844237669481193</v>
      </c>
      <c r="J357" s="11" t="n">
        <f aca="false">(E357-F357)/F357</f>
        <v>0.00587410672134751</v>
      </c>
      <c r="K357" s="10" t="n">
        <v>106398.00571317</v>
      </c>
      <c r="L357" s="10" t="n">
        <v>118415.081652635</v>
      </c>
      <c r="M357" s="10" t="n">
        <v>113357.630811101</v>
      </c>
      <c r="N357" s="10" t="n">
        <v>719041.36148385</v>
      </c>
      <c r="O357" s="10" t="n">
        <v>718941.72418157</v>
      </c>
      <c r="P357" s="10" t="n">
        <v>719109.735205417</v>
      </c>
    </row>
    <row r="358" customFormat="false" ht="15" hidden="false" customHeight="false" outlineLevel="0" collapsed="false">
      <c r="A358" s="0" t="s">
        <v>751</v>
      </c>
      <c r="B358" s="9" t="s">
        <v>703</v>
      </c>
      <c r="C358" s="7" t="s">
        <v>752</v>
      </c>
      <c r="D358" s="10" t="n">
        <v>379977</v>
      </c>
      <c r="E358" s="10" t="n">
        <v>444489</v>
      </c>
      <c r="F358" s="10" t="n">
        <v>491476</v>
      </c>
      <c r="G358" s="10" t="n">
        <f aca="false">D358-E358</f>
        <v>-64512</v>
      </c>
      <c r="H358" s="11" t="n">
        <f aca="false">G358/E358</f>
        <v>-0.14513744997064</v>
      </c>
      <c r="I358" s="11" t="n">
        <f aca="false">(D358-F358)/F358</f>
        <v>-0.226865604831162</v>
      </c>
      <c r="J358" s="11" t="n">
        <f aca="false">(E358-F358)/F358</f>
        <v>-0.0956038545117157</v>
      </c>
      <c r="K358" s="10" t="n">
        <v>289556.710295528</v>
      </c>
      <c r="L358" s="10" t="n">
        <v>354093.751457299</v>
      </c>
      <c r="M358" s="10" t="n">
        <v>400810.069253937</v>
      </c>
      <c r="N358" s="10" t="n">
        <v>90420.7162922042</v>
      </c>
      <c r="O358" s="10" t="n">
        <v>90395.5334662252</v>
      </c>
      <c r="P358" s="10" t="n">
        <v>90665.6764904464</v>
      </c>
    </row>
    <row r="359" customFormat="false" ht="15" hidden="false" customHeight="false" outlineLevel="0" collapsed="false">
      <c r="A359" s="0" t="s">
        <v>753</v>
      </c>
      <c r="B359" s="9" t="s">
        <v>703</v>
      </c>
      <c r="C359" s="7" t="s">
        <v>754</v>
      </c>
      <c r="D359" s="10" t="n">
        <v>1328715</v>
      </c>
      <c r="E359" s="10" t="n">
        <v>1368809</v>
      </c>
      <c r="F359" s="10" t="n">
        <v>1226406</v>
      </c>
      <c r="G359" s="10" t="n">
        <f aca="false">D359-E359</f>
        <v>-40094</v>
      </c>
      <c r="H359" s="11" t="n">
        <f aca="false">G359/E359</f>
        <v>-0.0292911574953116</v>
      </c>
      <c r="I359" s="11" t="n">
        <f aca="false">(D359-F359)/F359</f>
        <v>0.0834218032201408</v>
      </c>
      <c r="J359" s="11" t="n">
        <f aca="false">(E359-F359)/F359</f>
        <v>0.116114076415151</v>
      </c>
      <c r="K359" s="10" t="n">
        <v>1028926.31387381</v>
      </c>
      <c r="L359" s="10" t="n">
        <v>1069103.78469624</v>
      </c>
      <c r="M359" s="10" t="n">
        <v>926321.721366816</v>
      </c>
      <c r="N359" s="10" t="n">
        <v>299788.491463257</v>
      </c>
      <c r="O359" s="10" t="n">
        <v>299704.949242588</v>
      </c>
      <c r="P359" s="10" t="n">
        <v>300084.566949771</v>
      </c>
    </row>
    <row r="360" customFormat="false" ht="15" hidden="false" customHeight="false" outlineLevel="0" collapsed="false">
      <c r="A360" s="0" t="s">
        <v>755</v>
      </c>
      <c r="B360" s="9" t="s">
        <v>703</v>
      </c>
      <c r="C360" s="7" t="s">
        <v>756</v>
      </c>
      <c r="D360" s="10" t="n">
        <v>56728</v>
      </c>
      <c r="E360" s="10" t="n">
        <v>54029</v>
      </c>
      <c r="F360" s="10" t="n">
        <v>53329</v>
      </c>
      <c r="G360" s="10" t="n">
        <f aca="false">D360-E360</f>
        <v>2699</v>
      </c>
      <c r="H360" s="11" t="n">
        <f aca="false">G360/E360</f>
        <v>0.0499546539821207</v>
      </c>
      <c r="I360" s="11" t="n">
        <f aca="false">(D360-F360)/F360</f>
        <v>0.0637364285848225</v>
      </c>
      <c r="J360" s="11" t="n">
        <f aca="false">(E360-F360)/F360</f>
        <v>0.0131260664929025</v>
      </c>
      <c r="K360" s="10" t="n">
        <v>56728.2057623242</v>
      </c>
      <c r="L360" s="10" t="n">
        <v>54028.832693098</v>
      </c>
      <c r="M360" s="10" t="n">
        <v>53328.6909555178</v>
      </c>
      <c r="N360" s="10" t="n">
        <v>0</v>
      </c>
      <c r="O360" s="10" t="n">
        <v>0</v>
      </c>
      <c r="P360" s="10" t="n">
        <v>0</v>
      </c>
    </row>
    <row r="361" customFormat="false" ht="15" hidden="false" customHeight="false" outlineLevel="0" collapsed="false">
      <c r="A361" s="0" t="s">
        <v>757</v>
      </c>
      <c r="B361" s="9" t="s">
        <v>703</v>
      </c>
      <c r="C361" s="7" t="s">
        <v>758</v>
      </c>
      <c r="D361" s="10" t="n">
        <v>127468</v>
      </c>
      <c r="E361" s="10" t="n">
        <v>127468</v>
      </c>
      <c r="F361" s="10" t="n">
        <v>127526</v>
      </c>
      <c r="G361" s="10" t="n">
        <f aca="false">D361-E361</f>
        <v>0</v>
      </c>
      <c r="H361" s="11" t="n">
        <f aca="false">G361/E361</f>
        <v>0</v>
      </c>
      <c r="I361" s="11" t="n">
        <f aca="false">(D361-F361)/F361</f>
        <v>-0.000454809215375688</v>
      </c>
      <c r="J361" s="11" t="n">
        <f aca="false">(E361-F361)/F361</f>
        <v>-0.000454809215375688</v>
      </c>
      <c r="K361" s="10" t="n">
        <v>50321</v>
      </c>
      <c r="L361" s="10" t="n">
        <v>50321</v>
      </c>
      <c r="M361" s="10" t="n">
        <v>50321</v>
      </c>
      <c r="N361" s="10" t="n">
        <v>77147.0377396499</v>
      </c>
      <c r="O361" s="10" t="n">
        <v>77147.0377396499</v>
      </c>
      <c r="P361" s="10" t="n">
        <v>77205.1289996129</v>
      </c>
    </row>
    <row r="362" customFormat="false" ht="15" hidden="false" customHeight="false" outlineLevel="0" collapsed="false">
      <c r="A362" s="0" t="s">
        <v>759</v>
      </c>
      <c r="B362" s="9" t="s">
        <v>703</v>
      </c>
      <c r="C362" s="7" t="s">
        <v>760</v>
      </c>
      <c r="D362" s="10" t="n">
        <v>15537549</v>
      </c>
      <c r="E362" s="10" t="n">
        <v>15400919</v>
      </c>
      <c r="F362" s="10" t="n">
        <v>14224059</v>
      </c>
      <c r="G362" s="10" t="n">
        <f aca="false">D362-E362</f>
        <v>136630</v>
      </c>
      <c r="H362" s="11" t="n">
        <f aca="false">G362/E362</f>
        <v>0.00887154850954024</v>
      </c>
      <c r="I362" s="11" t="n">
        <f aca="false">(D362-F362)/F362</f>
        <v>0.0923428396915395</v>
      </c>
      <c r="J362" s="11" t="n">
        <f aca="false">(E362-F362)/F362</f>
        <v>0.0827372833591312</v>
      </c>
      <c r="K362" s="10" t="n">
        <v>13098635.9862831</v>
      </c>
      <c r="L362" s="10" t="n">
        <v>12962425.6820232</v>
      </c>
      <c r="M362" s="10" t="n">
        <v>11782805.492711</v>
      </c>
      <c r="N362" s="10" t="n">
        <v>2438912.6296177</v>
      </c>
      <c r="O362" s="10" t="n">
        <v>2438493.43943275</v>
      </c>
      <c r="P362" s="10" t="n">
        <v>2441253.32583389</v>
      </c>
    </row>
    <row r="363" customFormat="false" ht="15" hidden="false" customHeight="false" outlineLevel="0" collapsed="false">
      <c r="A363" s="0" t="s">
        <v>761</v>
      </c>
      <c r="B363" s="9" t="s">
        <v>703</v>
      </c>
      <c r="C363" s="7" t="s">
        <v>762</v>
      </c>
      <c r="D363" s="10" t="n">
        <v>1781431</v>
      </c>
      <c r="E363" s="10" t="n">
        <v>1813093</v>
      </c>
      <c r="F363" s="10" t="n">
        <v>1727363</v>
      </c>
      <c r="G363" s="10" t="n">
        <f aca="false">D363-E363</f>
        <v>-31662</v>
      </c>
      <c r="H363" s="11" t="n">
        <f aca="false">G363/E363</f>
        <v>-0.0174629762510803</v>
      </c>
      <c r="I363" s="11" t="n">
        <f aca="false">(D363-F363)/F363</f>
        <v>0.0313008904324106</v>
      </c>
      <c r="J363" s="11" t="n">
        <f aca="false">(E363-F363)/F363</f>
        <v>0.0496305640447318</v>
      </c>
      <c r="K363" s="10" t="n">
        <v>1357605.49903291</v>
      </c>
      <c r="L363" s="10" t="n">
        <v>1389362.57327697</v>
      </c>
      <c r="M363" s="10" t="n">
        <v>1303074.58140027</v>
      </c>
      <c r="N363" s="10" t="n">
        <v>423825.867832148</v>
      </c>
      <c r="O363" s="10" t="n">
        <v>423730.486840523</v>
      </c>
      <c r="P363" s="10" t="n">
        <v>424288.841926735</v>
      </c>
    </row>
    <row r="364" customFormat="false" ht="15" hidden="false" customHeight="false" outlineLevel="0" collapsed="false">
      <c r="A364" s="0" t="s">
        <v>763</v>
      </c>
      <c r="B364" s="9" t="s">
        <v>703</v>
      </c>
      <c r="C364" s="7" t="s">
        <v>764</v>
      </c>
      <c r="D364" s="10" t="n">
        <v>344873</v>
      </c>
      <c r="E364" s="10" t="n">
        <v>330127</v>
      </c>
      <c r="F364" s="10" t="n">
        <v>358327</v>
      </c>
      <c r="G364" s="10" t="n">
        <f aca="false">D364-E364</f>
        <v>14746</v>
      </c>
      <c r="H364" s="11" t="n">
        <f aca="false">G364/E364</f>
        <v>0.0446676582042668</v>
      </c>
      <c r="I364" s="11" t="n">
        <f aca="false">(D364-F364)/F364</f>
        <v>-0.0375467101278999</v>
      </c>
      <c r="J364" s="11" t="n">
        <f aca="false">(E364-F364)/F364</f>
        <v>-0.07869906537883</v>
      </c>
      <c r="K364" s="10" t="n">
        <v>66160.0886524073</v>
      </c>
      <c r="L364" s="10" t="n">
        <v>51461.1338941315</v>
      </c>
      <c r="M364" s="10" t="n">
        <v>79150.6294297179</v>
      </c>
      <c r="N364" s="10" t="n">
        <v>278712.7312262</v>
      </c>
      <c r="O364" s="10" t="n">
        <v>278665.752925434</v>
      </c>
      <c r="P364" s="10" t="n">
        <v>279176.104347284</v>
      </c>
    </row>
    <row r="365" customFormat="false" ht="15" hidden="false" customHeight="false" outlineLevel="0" collapsed="false">
      <c r="A365" s="0" t="s">
        <v>765</v>
      </c>
      <c r="B365" s="9" t="s">
        <v>703</v>
      </c>
      <c r="C365" s="7" t="s">
        <v>766</v>
      </c>
      <c r="D365" s="10" t="n">
        <v>198636</v>
      </c>
      <c r="E365" s="10" t="n">
        <v>228203</v>
      </c>
      <c r="F365" s="10" t="n">
        <v>253601</v>
      </c>
      <c r="G365" s="10" t="n">
        <f aca="false">D365-E365</f>
        <v>-29567</v>
      </c>
      <c r="H365" s="11" t="n">
        <f aca="false">G365/E365</f>
        <v>-0.129564466724802</v>
      </c>
      <c r="I365" s="11" t="n">
        <f aca="false">(D365-F365)/F365</f>
        <v>-0.216738104345014</v>
      </c>
      <c r="J365" s="11" t="n">
        <f aca="false">(E365-F365)/F365</f>
        <v>-0.100149447360223</v>
      </c>
      <c r="K365" s="10" t="n">
        <v>198635.519871873</v>
      </c>
      <c r="L365" s="10" t="n">
        <v>228202.878727862</v>
      </c>
      <c r="M365" s="10" t="n">
        <v>253601.293003283</v>
      </c>
      <c r="N365" s="10" t="n">
        <v>0</v>
      </c>
      <c r="O365" s="10" t="n">
        <v>0</v>
      </c>
      <c r="P365" s="10" t="n">
        <v>0</v>
      </c>
    </row>
    <row r="366" customFormat="false" ht="15" hidden="false" customHeight="false" outlineLevel="0" collapsed="false">
      <c r="A366" s="0" t="s">
        <v>767</v>
      </c>
      <c r="B366" s="9" t="s">
        <v>703</v>
      </c>
      <c r="C366" s="7" t="s">
        <v>768</v>
      </c>
      <c r="D366" s="10" t="n">
        <v>465497</v>
      </c>
      <c r="E366" s="10" t="n">
        <v>488095</v>
      </c>
      <c r="F366" s="10" t="n">
        <v>562227</v>
      </c>
      <c r="G366" s="10" t="n">
        <f aca="false">D366-E366</f>
        <v>-22598</v>
      </c>
      <c r="H366" s="11" t="n">
        <f aca="false">G366/E366</f>
        <v>-0.0462983640479825</v>
      </c>
      <c r="I366" s="11" t="n">
        <f aca="false">(D366-F366)/F366</f>
        <v>-0.172047945047107</v>
      </c>
      <c r="J366" s="11" t="n">
        <f aca="false">(E366-F366)/F366</f>
        <v>-0.131854215468129</v>
      </c>
      <c r="K366" s="10" t="n">
        <v>305294.427648134</v>
      </c>
      <c r="L366" s="10" t="n">
        <v>327941.318376816</v>
      </c>
      <c r="M366" s="10" t="n">
        <v>401785.296435451</v>
      </c>
      <c r="N366" s="10" t="n">
        <v>160202.100612643</v>
      </c>
      <c r="O366" s="10" t="n">
        <v>160154.043580501</v>
      </c>
      <c r="P366" s="10" t="n">
        <v>160441.707773573</v>
      </c>
    </row>
    <row r="367" customFormat="false" ht="15" hidden="false" customHeight="false" outlineLevel="0" collapsed="false">
      <c r="A367" s="0" t="s">
        <v>769</v>
      </c>
      <c r="B367" s="9" t="s">
        <v>703</v>
      </c>
      <c r="C367" s="7" t="s">
        <v>770</v>
      </c>
      <c r="D367" s="10" t="n">
        <v>1437155</v>
      </c>
      <c r="E367" s="10" t="n">
        <v>1422037</v>
      </c>
      <c r="F367" s="10" t="n">
        <v>1426083</v>
      </c>
      <c r="G367" s="10" t="n">
        <f aca="false">D367-E367</f>
        <v>15118</v>
      </c>
      <c r="H367" s="11" t="n">
        <f aca="false">G367/E367</f>
        <v>0.0106312283013733</v>
      </c>
      <c r="I367" s="11" t="n">
        <f aca="false">(D367-F367)/F367</f>
        <v>0.00776392397917933</v>
      </c>
      <c r="J367" s="11" t="n">
        <f aca="false">(E367-F367)/F367</f>
        <v>-0.0028371420176806</v>
      </c>
      <c r="K367" s="10" t="n">
        <v>231088.038860874</v>
      </c>
      <c r="L367" s="10" t="n">
        <v>216100.09114046</v>
      </c>
      <c r="M367" s="10" t="n">
        <v>218252.08768841</v>
      </c>
      <c r="N367" s="10" t="n">
        <v>1206067.25253162</v>
      </c>
      <c r="O367" s="10" t="n">
        <v>1205937.19987541</v>
      </c>
      <c r="P367" s="10" t="n">
        <v>1207831.04111919</v>
      </c>
    </row>
    <row r="368" customFormat="false" ht="15" hidden="false" customHeight="false" outlineLevel="0" collapsed="false">
      <c r="A368" s="0" t="s">
        <v>771</v>
      </c>
      <c r="B368" s="9" t="s">
        <v>703</v>
      </c>
      <c r="C368" s="7" t="s">
        <v>772</v>
      </c>
      <c r="D368" s="10" t="n">
        <v>908960</v>
      </c>
      <c r="E368" s="10" t="n">
        <v>904609</v>
      </c>
      <c r="F368" s="10" t="n">
        <v>918418</v>
      </c>
      <c r="G368" s="10" t="n">
        <f aca="false">D368-E368</f>
        <v>4351</v>
      </c>
      <c r="H368" s="11" t="n">
        <f aca="false">G368/E368</f>
        <v>0.00480981285837307</v>
      </c>
      <c r="I368" s="11" t="n">
        <f aca="false">(D368-F368)/F368</f>
        <v>-0.0102981431113066</v>
      </c>
      <c r="J368" s="11" t="n">
        <f aca="false">(E368-F368)/F368</f>
        <v>-0.0150356373677345</v>
      </c>
      <c r="K368" s="10" t="n">
        <v>320553.296019947</v>
      </c>
      <c r="L368" s="10" t="n">
        <v>316357.961776293</v>
      </c>
      <c r="M368" s="10" t="n">
        <v>329260.768424766</v>
      </c>
      <c r="N368" s="10" t="n">
        <v>588406.584863642</v>
      </c>
      <c r="O368" s="10" t="n">
        <v>588251.426228875</v>
      </c>
      <c r="P368" s="10" t="n">
        <v>589157.723924799</v>
      </c>
    </row>
    <row r="369" customFormat="false" ht="30" hidden="false" customHeight="false" outlineLevel="0" collapsed="false">
      <c r="A369" s="0" t="s">
        <v>773</v>
      </c>
      <c r="B369" s="9" t="s">
        <v>703</v>
      </c>
      <c r="C369" s="7" t="s">
        <v>774</v>
      </c>
      <c r="D369" s="10" t="n">
        <v>249430</v>
      </c>
      <c r="E369" s="10" t="n">
        <v>249430</v>
      </c>
      <c r="F369" s="10" t="n">
        <v>249430</v>
      </c>
      <c r="G369" s="10" t="n">
        <f aca="false">D369-E369</f>
        <v>0</v>
      </c>
      <c r="H369" s="11" t="n">
        <f aca="false">G369/E369</f>
        <v>0</v>
      </c>
      <c r="I369" s="11" t="n">
        <f aca="false">(D369-F369)/F369</f>
        <v>0</v>
      </c>
      <c r="J369" s="11" t="n">
        <f aca="false">(E369-F369)/F369</f>
        <v>0</v>
      </c>
      <c r="K369" s="10" t="n">
        <v>158562.99059331</v>
      </c>
      <c r="L369" s="10" t="n">
        <v>166186.904349343</v>
      </c>
      <c r="M369" s="10" t="n">
        <v>138926.25538963</v>
      </c>
      <c r="N369" s="10" t="n">
        <v>90867.0094066899</v>
      </c>
      <c r="O369" s="10" t="n">
        <v>83243.0956506568</v>
      </c>
      <c r="P369" s="10" t="n">
        <v>110503.744610371</v>
      </c>
    </row>
    <row r="370" customFormat="false" ht="15" hidden="false" customHeight="false" outlineLevel="0" collapsed="false">
      <c r="A370" s="0" t="s">
        <v>775</v>
      </c>
      <c r="B370" s="9" t="s">
        <v>703</v>
      </c>
      <c r="C370" s="7" t="s">
        <v>776</v>
      </c>
      <c r="D370" s="10" t="n">
        <v>204562</v>
      </c>
      <c r="E370" s="10" t="n">
        <v>236529</v>
      </c>
      <c r="F370" s="10" t="n">
        <v>294075</v>
      </c>
      <c r="G370" s="10" t="n">
        <f aca="false">D370-E370</f>
        <v>-31967</v>
      </c>
      <c r="H370" s="11" t="n">
        <f aca="false">G370/E370</f>
        <v>-0.135150446668273</v>
      </c>
      <c r="I370" s="11" t="n">
        <f aca="false">(D370-F370)/F370</f>
        <v>-0.304388336308765</v>
      </c>
      <c r="J370" s="11" t="n">
        <f aca="false">(E370-F370)/F370</f>
        <v>-0.195684774292272</v>
      </c>
      <c r="K370" s="10" t="n">
        <v>204561.583936109</v>
      </c>
      <c r="L370" s="10" t="n">
        <v>236528.588902093</v>
      </c>
      <c r="M370" s="10" t="n">
        <v>294074.928356345</v>
      </c>
      <c r="N370" s="10" t="n">
        <v>0</v>
      </c>
      <c r="O370" s="10" t="n">
        <v>0</v>
      </c>
      <c r="P370" s="10" t="n">
        <v>0</v>
      </c>
    </row>
    <row r="371" customFormat="false" ht="30" hidden="false" customHeight="false" outlineLevel="0" collapsed="false">
      <c r="A371" s="0" t="s">
        <v>777</v>
      </c>
      <c r="B371" s="9" t="s">
        <v>703</v>
      </c>
      <c r="C371" s="7" t="s">
        <v>778</v>
      </c>
      <c r="D371" s="10" t="n">
        <v>245868</v>
      </c>
      <c r="E371" s="10" t="n">
        <v>233031</v>
      </c>
      <c r="F371" s="10" t="n">
        <v>214368</v>
      </c>
      <c r="G371" s="10" t="n">
        <f aca="false">D371-E371</f>
        <v>12837</v>
      </c>
      <c r="H371" s="11" t="n">
        <f aca="false">G371/E371</f>
        <v>0.0550870914170218</v>
      </c>
      <c r="I371" s="11" t="n">
        <f aca="false">(D371-F371)/F371</f>
        <v>0.146943573667712</v>
      </c>
      <c r="J371" s="11" t="n">
        <f aca="false">(E371-F371)/F371</f>
        <v>0.0870605687416032</v>
      </c>
      <c r="K371" s="10" t="n">
        <v>34319.9524791336</v>
      </c>
      <c r="L371" s="10" t="n">
        <v>21522.7862551642</v>
      </c>
      <c r="M371" s="10" t="n">
        <v>3387.73252207985</v>
      </c>
      <c r="N371" s="10" t="n">
        <v>211548.229013723</v>
      </c>
      <c r="O371" s="10" t="n">
        <v>211507.797995548</v>
      </c>
      <c r="P371" s="10" t="n">
        <v>210980.552019728</v>
      </c>
    </row>
    <row r="372" customFormat="false" ht="30" hidden="false" customHeight="false" outlineLevel="0" collapsed="false">
      <c r="A372" s="0" t="s">
        <v>779</v>
      </c>
      <c r="B372" s="9" t="s">
        <v>703</v>
      </c>
      <c r="C372" s="7" t="s">
        <v>780</v>
      </c>
      <c r="D372" s="10" t="n">
        <v>1615458</v>
      </c>
      <c r="E372" s="10" t="n">
        <v>1549249</v>
      </c>
      <c r="F372" s="10" t="n">
        <v>1683799</v>
      </c>
      <c r="G372" s="10" t="n">
        <f aca="false">D372-E372</f>
        <v>66209</v>
      </c>
      <c r="H372" s="11" t="n">
        <f aca="false">G372/E372</f>
        <v>0.0427361902444346</v>
      </c>
      <c r="I372" s="11" t="n">
        <f aca="false">(D372-F372)/F372</f>
        <v>-0.0405873860241038</v>
      </c>
      <c r="J372" s="11" t="n">
        <f aca="false">(E372-F372)/F372</f>
        <v>-0.079908587663967</v>
      </c>
      <c r="K372" s="10" t="n">
        <v>1104480.87555641</v>
      </c>
      <c r="L372" s="10" t="n">
        <v>1038252.29792742</v>
      </c>
      <c r="M372" s="10" t="n">
        <v>1172263.18797621</v>
      </c>
      <c r="N372" s="10" t="n">
        <v>510977.41705448</v>
      </c>
      <c r="O372" s="10" t="n">
        <v>510996.330174182</v>
      </c>
      <c r="P372" s="10" t="n">
        <v>511535.373014459</v>
      </c>
    </row>
    <row r="373" customFormat="false" ht="15" hidden="false" customHeight="false" outlineLevel="0" collapsed="false">
      <c r="A373" s="0" t="s">
        <v>781</v>
      </c>
      <c r="B373" s="9" t="s">
        <v>703</v>
      </c>
      <c r="C373" s="7" t="s">
        <v>782</v>
      </c>
      <c r="D373" s="10" t="n">
        <v>1687596</v>
      </c>
      <c r="E373" s="10" t="n">
        <v>1654310</v>
      </c>
      <c r="F373" s="10" t="n">
        <v>1675883</v>
      </c>
      <c r="G373" s="10" t="n">
        <f aca="false">D373-E373</f>
        <v>33286</v>
      </c>
      <c r="H373" s="11" t="n">
        <f aca="false">G373/E373</f>
        <v>0.0201207754290308</v>
      </c>
      <c r="I373" s="11" t="n">
        <f aca="false">(D373-F373)/F373</f>
        <v>0.00698915139064004</v>
      </c>
      <c r="J373" s="11" t="n">
        <f aca="false">(E373-F373)/F373</f>
        <v>-0.0128726170024996</v>
      </c>
      <c r="K373" s="10" t="n">
        <v>771151.270712635</v>
      </c>
      <c r="L373" s="10" t="n">
        <v>738090.344597927</v>
      </c>
      <c r="M373" s="10" t="n">
        <v>757392.08704134</v>
      </c>
      <c r="N373" s="10" t="n">
        <v>916444.338535068</v>
      </c>
      <c r="O373" s="10" t="n">
        <v>916220.111852047</v>
      </c>
      <c r="P373" s="10" t="n">
        <v>918490.460541647</v>
      </c>
    </row>
    <row r="374" customFormat="false" ht="15" hidden="false" customHeight="false" outlineLevel="0" collapsed="false">
      <c r="A374" s="0" t="s">
        <v>783</v>
      </c>
      <c r="B374" s="9" t="s">
        <v>703</v>
      </c>
      <c r="C374" s="7" t="s">
        <v>784</v>
      </c>
      <c r="D374" s="10" t="n">
        <v>109555</v>
      </c>
      <c r="E374" s="10" t="n">
        <v>101810</v>
      </c>
      <c r="F374" s="10" t="n">
        <v>118283</v>
      </c>
      <c r="G374" s="10" t="n">
        <f aca="false">D374-E374</f>
        <v>7745</v>
      </c>
      <c r="H374" s="11" t="n">
        <f aca="false">G374/E374</f>
        <v>0.0760730773008545</v>
      </c>
      <c r="I374" s="11" t="n">
        <f aca="false">(D374-F374)/F374</f>
        <v>-0.0737891328424203</v>
      </c>
      <c r="J374" s="11" t="n">
        <f aca="false">(E374-F374)/F374</f>
        <v>-0.13926768850976</v>
      </c>
      <c r="K374" s="10" t="n">
        <v>109555.065217051</v>
      </c>
      <c r="L374" s="10" t="n">
        <v>101809.579564209</v>
      </c>
      <c r="M374" s="10" t="n">
        <v>118282.717069909</v>
      </c>
      <c r="N374" s="10" t="n">
        <v>0</v>
      </c>
      <c r="O374" s="10" t="n">
        <v>0</v>
      </c>
      <c r="P374" s="10" t="n">
        <v>0</v>
      </c>
    </row>
    <row r="375" customFormat="false" ht="15" hidden="false" customHeight="false" outlineLevel="0" collapsed="false">
      <c r="A375" s="0" t="s">
        <v>785</v>
      </c>
      <c r="B375" s="9" t="s">
        <v>703</v>
      </c>
      <c r="C375" s="7" t="s">
        <v>786</v>
      </c>
      <c r="D375" s="10" t="n">
        <v>50321</v>
      </c>
      <c r="E375" s="10" t="n">
        <v>50321</v>
      </c>
      <c r="F375" s="10" t="n">
        <v>50321</v>
      </c>
      <c r="G375" s="10" t="n">
        <f aca="false">D375-E375</f>
        <v>0</v>
      </c>
      <c r="H375" s="11" t="n">
        <f aca="false">G375/E375</f>
        <v>0</v>
      </c>
      <c r="I375" s="11" t="n">
        <f aca="false">(D375-F375)/F375</f>
        <v>0</v>
      </c>
      <c r="J375" s="11" t="n">
        <f aca="false">(E375-F375)/F375</f>
        <v>0</v>
      </c>
      <c r="K375" s="10" t="n">
        <v>50321</v>
      </c>
      <c r="L375" s="10" t="n">
        <v>50321</v>
      </c>
      <c r="M375" s="10" t="n">
        <v>50321</v>
      </c>
      <c r="N375" s="10" t="n">
        <v>0</v>
      </c>
      <c r="O375" s="10" t="n">
        <v>0</v>
      </c>
      <c r="P375" s="10" t="n">
        <v>0</v>
      </c>
    </row>
    <row r="376" customFormat="false" ht="15" hidden="false" customHeight="false" outlineLevel="0" collapsed="false">
      <c r="A376" s="0" t="s">
        <v>787</v>
      </c>
      <c r="B376" s="9" t="s">
        <v>703</v>
      </c>
      <c r="C376" s="7" t="s">
        <v>788</v>
      </c>
      <c r="D376" s="10" t="n">
        <v>283236</v>
      </c>
      <c r="E376" s="10" t="n">
        <v>257356</v>
      </c>
      <c r="F376" s="10" t="n">
        <v>247344</v>
      </c>
      <c r="G376" s="10" t="n">
        <f aca="false">D376-E376</f>
        <v>25880</v>
      </c>
      <c r="H376" s="11" t="n">
        <f aca="false">G376/E376</f>
        <v>0.100561090473896</v>
      </c>
      <c r="I376" s="11" t="n">
        <f aca="false">(D376-F376)/F376</f>
        <v>0.145109644867068</v>
      </c>
      <c r="J376" s="11" t="n">
        <f aca="false">(E376-F376)/F376</f>
        <v>0.0404780386829679</v>
      </c>
      <c r="K376" s="10" t="n">
        <v>283236.463676453</v>
      </c>
      <c r="L376" s="10" t="n">
        <v>257356.255636662</v>
      </c>
      <c r="M376" s="10" t="n">
        <v>247344.421455719</v>
      </c>
      <c r="N376" s="10" t="n">
        <v>0</v>
      </c>
      <c r="O376" s="10" t="n">
        <v>0</v>
      </c>
      <c r="P376" s="10" t="n">
        <v>0</v>
      </c>
    </row>
    <row r="377" customFormat="false" ht="15" hidden="false" customHeight="false" outlineLevel="0" collapsed="false">
      <c r="A377" s="0" t="s">
        <v>789</v>
      </c>
      <c r="B377" s="9" t="s">
        <v>703</v>
      </c>
      <c r="C377" s="7" t="s">
        <v>790</v>
      </c>
      <c r="D377" s="10" t="n">
        <v>496533</v>
      </c>
      <c r="E377" s="10" t="n">
        <v>503324</v>
      </c>
      <c r="F377" s="10" t="n">
        <v>536969</v>
      </c>
      <c r="G377" s="10" t="n">
        <f aca="false">D377-E377</f>
        <v>-6791</v>
      </c>
      <c r="H377" s="11" t="n">
        <f aca="false">G377/E377</f>
        <v>-0.0134923031685356</v>
      </c>
      <c r="I377" s="11" t="n">
        <f aca="false">(D377-F377)/F377</f>
        <v>-0.0753041609478387</v>
      </c>
      <c r="J377" s="11" t="n">
        <f aca="false">(E377-F377)/F377</f>
        <v>-0.0626572483700176</v>
      </c>
      <c r="K377" s="10" t="n">
        <v>53610.6117916217</v>
      </c>
      <c r="L377" s="10" t="n">
        <v>60507.332368289</v>
      </c>
      <c r="M377" s="10" t="n">
        <v>93492.2584048741</v>
      </c>
      <c r="N377" s="10" t="n">
        <v>442922.00226012</v>
      </c>
      <c r="O377" s="10" t="n">
        <v>442816.499757832</v>
      </c>
      <c r="P377" s="10" t="n">
        <v>443476.682399943</v>
      </c>
    </row>
    <row r="378" customFormat="false" ht="15" hidden="false" customHeight="false" outlineLevel="0" collapsed="false">
      <c r="A378" s="0" t="s">
        <v>791</v>
      </c>
      <c r="B378" s="9" t="s">
        <v>703</v>
      </c>
      <c r="C378" s="7" t="s">
        <v>792</v>
      </c>
      <c r="D378" s="10" t="n">
        <v>280680</v>
      </c>
      <c r="E378" s="10" t="n">
        <v>258649</v>
      </c>
      <c r="F378" s="10" t="n">
        <v>275206</v>
      </c>
      <c r="G378" s="10" t="n">
        <f aca="false">D378-E378</f>
        <v>22031</v>
      </c>
      <c r="H378" s="11" t="n">
        <f aca="false">G378/E378</f>
        <v>0.0851772092681588</v>
      </c>
      <c r="I378" s="11" t="n">
        <f aca="false">(D378-F378)/F378</f>
        <v>0.0198905547117432</v>
      </c>
      <c r="J378" s="11" t="n">
        <f aca="false">(E378-F378)/F378</f>
        <v>-0.0601622057658627</v>
      </c>
      <c r="K378" s="10" t="n">
        <v>280680.121356895</v>
      </c>
      <c r="L378" s="10" t="n">
        <v>258649.362756258</v>
      </c>
      <c r="M378" s="10" t="n">
        <v>275206.091633751</v>
      </c>
      <c r="N378" s="10" t="n">
        <v>0</v>
      </c>
      <c r="O378" s="10" t="n">
        <v>0</v>
      </c>
      <c r="P378" s="10" t="n">
        <v>0</v>
      </c>
    </row>
    <row r="379" customFormat="false" ht="15" hidden="false" customHeight="false" outlineLevel="0" collapsed="false">
      <c r="A379" s="0" t="s">
        <v>793</v>
      </c>
      <c r="B379" s="9" t="s">
        <v>703</v>
      </c>
      <c r="C379" s="7" t="s">
        <v>794</v>
      </c>
      <c r="D379" s="10" t="n">
        <v>1110856</v>
      </c>
      <c r="E379" s="10" t="n">
        <v>1085625</v>
      </c>
      <c r="F379" s="10" t="n">
        <v>1097270</v>
      </c>
      <c r="G379" s="10" t="n">
        <f aca="false">D379-E379</f>
        <v>25231</v>
      </c>
      <c r="H379" s="11" t="n">
        <f aca="false">G379/E379</f>
        <v>0.0232409902130109</v>
      </c>
      <c r="I379" s="11" t="n">
        <f aca="false">(D379-F379)/F379</f>
        <v>0.0123816380653804</v>
      </c>
      <c r="J379" s="11" t="n">
        <f aca="false">(E379-F379)/F379</f>
        <v>-0.0106127024342231</v>
      </c>
      <c r="K379" s="10" t="n">
        <v>1110855.50610356</v>
      </c>
      <c r="L379" s="10" t="n">
        <v>1085625.34958691</v>
      </c>
      <c r="M379" s="10" t="n">
        <v>1097270.43937682</v>
      </c>
      <c r="N379" s="10" t="n">
        <v>0</v>
      </c>
      <c r="O379" s="10" t="n">
        <v>0</v>
      </c>
      <c r="P379" s="10" t="n">
        <v>0</v>
      </c>
    </row>
    <row r="380" customFormat="false" ht="15" hidden="false" customHeight="false" outlineLevel="0" collapsed="false">
      <c r="A380" s="0" t="s">
        <v>795</v>
      </c>
      <c r="B380" s="9" t="s">
        <v>703</v>
      </c>
      <c r="C380" s="7" t="s">
        <v>796</v>
      </c>
      <c r="D380" s="10" t="n">
        <v>503296</v>
      </c>
      <c r="E380" s="10" t="n">
        <v>508865</v>
      </c>
      <c r="F380" s="10" t="n">
        <v>488723</v>
      </c>
      <c r="G380" s="10" t="n">
        <f aca="false">D380-E380</f>
        <v>-5569</v>
      </c>
      <c r="H380" s="11" t="n">
        <f aca="false">G380/E380</f>
        <v>-0.0109439635266721</v>
      </c>
      <c r="I380" s="11" t="n">
        <f aca="false">(D380-F380)/F380</f>
        <v>0.0298185270592953</v>
      </c>
      <c r="J380" s="11" t="n">
        <f aca="false">(E380-F380)/F380</f>
        <v>0.041213529954596</v>
      </c>
      <c r="K380" s="10" t="n">
        <v>149189.006809137</v>
      </c>
      <c r="L380" s="10" t="n">
        <v>154856.500631226</v>
      </c>
      <c r="M380" s="10" t="n">
        <v>133981.860997763</v>
      </c>
      <c r="N380" s="10" t="n">
        <v>354106.909062394</v>
      </c>
      <c r="O380" s="10" t="n">
        <v>354008.287717259</v>
      </c>
      <c r="P380" s="10" t="n">
        <v>354740.882873811</v>
      </c>
    </row>
    <row r="381" customFormat="false" ht="15" hidden="false" customHeight="false" outlineLevel="0" collapsed="false">
      <c r="A381" s="0" t="s">
        <v>797</v>
      </c>
      <c r="B381" s="9" t="s">
        <v>703</v>
      </c>
      <c r="C381" s="7" t="s">
        <v>798</v>
      </c>
      <c r="D381" s="10" t="n">
        <v>524125</v>
      </c>
      <c r="E381" s="10" t="n">
        <v>510588</v>
      </c>
      <c r="F381" s="10" t="n">
        <v>549409</v>
      </c>
      <c r="G381" s="10" t="n">
        <f aca="false">D381-E381</f>
        <v>13537</v>
      </c>
      <c r="H381" s="11" t="n">
        <f aca="false">G381/E381</f>
        <v>0.0265125698214607</v>
      </c>
      <c r="I381" s="11" t="n">
        <f aca="false">(D381-F381)/F381</f>
        <v>-0.0460203600596277</v>
      </c>
      <c r="J381" s="11" t="n">
        <f aca="false">(E381-F381)/F381</f>
        <v>-0.0706595632761749</v>
      </c>
      <c r="K381" s="10" t="n">
        <v>478715.61653902</v>
      </c>
      <c r="L381" s="10" t="n">
        <v>465191.119847879</v>
      </c>
      <c r="M381" s="10" t="n">
        <v>503931.519638669</v>
      </c>
      <c r="N381" s="10" t="n">
        <v>45409.5654293158</v>
      </c>
      <c r="O381" s="10" t="n">
        <v>45396.9185356516</v>
      </c>
      <c r="P381" s="10" t="n">
        <v>45477.831780551</v>
      </c>
    </row>
    <row r="382" customFormat="false" ht="15" hidden="false" customHeight="false" outlineLevel="0" collapsed="false">
      <c r="A382" s="0" t="s">
        <v>799</v>
      </c>
      <c r="B382" s="9" t="s">
        <v>800</v>
      </c>
      <c r="C382" s="7" t="s">
        <v>801</v>
      </c>
      <c r="D382" s="10" t="n">
        <v>992413</v>
      </c>
      <c r="E382" s="10" t="n">
        <v>1022193</v>
      </c>
      <c r="F382" s="10" t="n">
        <v>1069822</v>
      </c>
      <c r="G382" s="10" t="n">
        <f aca="false">D382-E382</f>
        <v>-29780</v>
      </c>
      <c r="H382" s="11" t="n">
        <f aca="false">G382/E382</f>
        <v>-0.0291334415320786</v>
      </c>
      <c r="I382" s="11" t="n">
        <f aca="false">(D382-F382)/F382</f>
        <v>-0.0723568967547873</v>
      </c>
      <c r="J382" s="11" t="n">
        <f aca="false">(E382-F382)/F382</f>
        <v>-0.0445204903245587</v>
      </c>
      <c r="K382" s="10" t="n">
        <v>432835.379359059</v>
      </c>
      <c r="L382" s="10" t="n">
        <v>462772.706843445</v>
      </c>
      <c r="M382" s="10" t="n">
        <v>510178.842930525</v>
      </c>
      <c r="N382" s="10" t="n">
        <v>559577.182899231</v>
      </c>
      <c r="O382" s="10" t="n">
        <v>559420.568739733</v>
      </c>
      <c r="P382" s="10" t="n">
        <v>559642.867489861</v>
      </c>
    </row>
    <row r="383" customFormat="false" ht="30" hidden="false" customHeight="false" outlineLevel="0" collapsed="false">
      <c r="A383" s="0" t="s">
        <v>802</v>
      </c>
      <c r="B383" s="9" t="s">
        <v>800</v>
      </c>
      <c r="C383" s="7" t="s">
        <v>803</v>
      </c>
      <c r="D383" s="10" t="n">
        <v>145325</v>
      </c>
      <c r="E383" s="10" t="n">
        <v>150921</v>
      </c>
      <c r="F383" s="10" t="n">
        <v>114581</v>
      </c>
      <c r="G383" s="10" t="n">
        <f aca="false">D383-E383</f>
        <v>-5596</v>
      </c>
      <c r="H383" s="11" t="n">
        <f aca="false">G383/E383</f>
        <v>-0.0370790015968619</v>
      </c>
      <c r="I383" s="11" t="n">
        <f aca="false">(D383-F383)/F383</f>
        <v>0.268316736631728</v>
      </c>
      <c r="J383" s="11" t="n">
        <f aca="false">(E383-F383)/F383</f>
        <v>0.317155549349369</v>
      </c>
      <c r="K383" s="10" t="n">
        <v>145324.783161321</v>
      </c>
      <c r="L383" s="10" t="n">
        <v>150921.150647113</v>
      </c>
      <c r="M383" s="10" t="n">
        <v>114580.656539297</v>
      </c>
      <c r="N383" s="10" t="n">
        <v>0</v>
      </c>
      <c r="O383" s="10" t="n">
        <v>0</v>
      </c>
      <c r="P383" s="10" t="n">
        <v>0</v>
      </c>
    </row>
    <row r="384" customFormat="false" ht="15" hidden="false" customHeight="false" outlineLevel="0" collapsed="false">
      <c r="A384" s="0" t="s">
        <v>804</v>
      </c>
      <c r="B384" s="9" t="s">
        <v>800</v>
      </c>
      <c r="C384" s="7" t="s">
        <v>805</v>
      </c>
      <c r="D384" s="10" t="n">
        <v>394044</v>
      </c>
      <c r="E384" s="10" t="n">
        <v>416623</v>
      </c>
      <c r="F384" s="10" t="n">
        <v>377275</v>
      </c>
      <c r="G384" s="10" t="n">
        <f aca="false">D384-E384</f>
        <v>-22579</v>
      </c>
      <c r="H384" s="11" t="n">
        <f aca="false">G384/E384</f>
        <v>-0.0541952796653089</v>
      </c>
      <c r="I384" s="11" t="n">
        <f aca="false">(D384-F384)/F384</f>
        <v>0.0444476840500961</v>
      </c>
      <c r="J384" s="11" t="n">
        <f aca="false">(E384-F384)/F384</f>
        <v>0.104295275329667</v>
      </c>
      <c r="K384" s="10" t="n">
        <v>171633.966453854</v>
      </c>
      <c r="L384" s="10" t="n">
        <v>194287.079096761</v>
      </c>
      <c r="M384" s="10" t="n">
        <v>154793.566966683</v>
      </c>
      <c r="N384" s="10" t="n">
        <v>222410.001047182</v>
      </c>
      <c r="O384" s="10" t="n">
        <v>222335.510653783</v>
      </c>
      <c r="P384" s="10" t="n">
        <v>222481.411988876</v>
      </c>
    </row>
    <row r="385" customFormat="false" ht="15" hidden="false" customHeight="false" outlineLevel="0" collapsed="false">
      <c r="A385" s="0" t="s">
        <v>806</v>
      </c>
      <c r="B385" s="9" t="s">
        <v>800</v>
      </c>
      <c r="C385" s="7" t="s">
        <v>807</v>
      </c>
      <c r="D385" s="10" t="n">
        <v>50321</v>
      </c>
      <c r="E385" s="10" t="n">
        <v>50321</v>
      </c>
      <c r="F385" s="10" t="n">
        <v>50321</v>
      </c>
      <c r="G385" s="10" t="n">
        <f aca="false">D385-E385</f>
        <v>0</v>
      </c>
      <c r="H385" s="11" t="n">
        <f aca="false">G385/E385</f>
        <v>0</v>
      </c>
      <c r="I385" s="11" t="n">
        <f aca="false">(D385-F385)/F385</f>
        <v>0</v>
      </c>
      <c r="J385" s="11" t="n">
        <f aca="false">(E385-F385)/F385</f>
        <v>0</v>
      </c>
      <c r="K385" s="10" t="n">
        <v>50321</v>
      </c>
      <c r="L385" s="10" t="n">
        <v>50321</v>
      </c>
      <c r="M385" s="10" t="n">
        <v>50321</v>
      </c>
      <c r="N385" s="10" t="n">
        <v>0</v>
      </c>
      <c r="O385" s="10" t="n">
        <v>0</v>
      </c>
      <c r="P385" s="10" t="n">
        <v>0</v>
      </c>
    </row>
    <row r="386" customFormat="false" ht="15" hidden="false" customHeight="false" outlineLevel="0" collapsed="false">
      <c r="A386" s="0" t="s">
        <v>808</v>
      </c>
      <c r="B386" s="9" t="s">
        <v>800</v>
      </c>
      <c r="C386" s="7" t="s">
        <v>809</v>
      </c>
      <c r="D386" s="10" t="n">
        <v>50321</v>
      </c>
      <c r="E386" s="10" t="n">
        <v>50321</v>
      </c>
      <c r="F386" s="10" t="n">
        <v>50321</v>
      </c>
      <c r="G386" s="10" t="n">
        <f aca="false">D386-E386</f>
        <v>0</v>
      </c>
      <c r="H386" s="11" t="n">
        <f aca="false">G386/E386</f>
        <v>0</v>
      </c>
      <c r="I386" s="11" t="n">
        <f aca="false">(D386-F386)/F386</f>
        <v>0</v>
      </c>
      <c r="J386" s="11" t="n">
        <f aca="false">(E386-F386)/F386</f>
        <v>0</v>
      </c>
      <c r="K386" s="10" t="n">
        <v>50321</v>
      </c>
      <c r="L386" s="10" t="n">
        <v>50321</v>
      </c>
      <c r="M386" s="10" t="n">
        <v>50321</v>
      </c>
      <c r="N386" s="10" t="n">
        <v>0</v>
      </c>
      <c r="O386" s="10" t="n">
        <v>0</v>
      </c>
      <c r="P386" s="10" t="n">
        <v>0</v>
      </c>
    </row>
    <row r="387" customFormat="false" ht="30" hidden="false" customHeight="false" outlineLevel="0" collapsed="false">
      <c r="A387" s="0" t="s">
        <v>810</v>
      </c>
      <c r="B387" s="9" t="s">
        <v>800</v>
      </c>
      <c r="C387" s="7" t="s">
        <v>811</v>
      </c>
      <c r="D387" s="10" t="n">
        <v>176828</v>
      </c>
      <c r="E387" s="10" t="n">
        <v>176828</v>
      </c>
      <c r="F387" s="10" t="n">
        <v>176828</v>
      </c>
      <c r="G387" s="10" t="n">
        <f aca="false">D387-E387</f>
        <v>0</v>
      </c>
      <c r="H387" s="11" t="n">
        <f aca="false">G387/E387</f>
        <v>0</v>
      </c>
      <c r="I387" s="11" t="n">
        <f aca="false">(D387-F387)/F387</f>
        <v>0</v>
      </c>
      <c r="J387" s="11" t="n">
        <f aca="false">(E387-F387)/F387</f>
        <v>0</v>
      </c>
      <c r="K387" s="10" t="n">
        <v>102612.130367009</v>
      </c>
      <c r="L387" s="10" t="n">
        <v>99183.9544727701</v>
      </c>
      <c r="M387" s="10" t="n">
        <v>89797.3204229204</v>
      </c>
      <c r="N387" s="10" t="n">
        <v>74215.8696329912</v>
      </c>
      <c r="O387" s="10" t="n">
        <v>77644.0455272299</v>
      </c>
      <c r="P387" s="10" t="n">
        <v>87030.6795770796</v>
      </c>
    </row>
    <row r="388" customFormat="false" ht="30" hidden="false" customHeight="false" outlineLevel="0" collapsed="false">
      <c r="A388" s="0" t="s">
        <v>812</v>
      </c>
      <c r="B388" s="9" t="s">
        <v>800</v>
      </c>
      <c r="C388" s="7" t="s">
        <v>813</v>
      </c>
      <c r="D388" s="10" t="n">
        <v>50321</v>
      </c>
      <c r="E388" s="10" t="n">
        <v>50321</v>
      </c>
      <c r="F388" s="10" t="n">
        <v>65477</v>
      </c>
      <c r="G388" s="10" t="n">
        <f aca="false">D388-E388</f>
        <v>0</v>
      </c>
      <c r="H388" s="11" t="n">
        <f aca="false">G388/E388</f>
        <v>0</v>
      </c>
      <c r="I388" s="11" t="n">
        <f aca="false">(D388-F388)/F388</f>
        <v>-0.231470592727217</v>
      </c>
      <c r="J388" s="11" t="n">
        <f aca="false">(E388-F388)/F388</f>
        <v>-0.231470592727217</v>
      </c>
      <c r="K388" s="10" t="n">
        <v>50321</v>
      </c>
      <c r="L388" s="10" t="n">
        <v>50321</v>
      </c>
      <c r="M388" s="10" t="n">
        <v>65476.8652582058</v>
      </c>
      <c r="N388" s="10" t="n">
        <v>0</v>
      </c>
      <c r="O388" s="10" t="n">
        <v>0</v>
      </c>
      <c r="P388" s="10" t="n">
        <v>0</v>
      </c>
    </row>
    <row r="389" customFormat="false" ht="15" hidden="false" customHeight="false" outlineLevel="0" collapsed="false">
      <c r="A389" s="0" t="s">
        <v>814</v>
      </c>
      <c r="B389" s="9" t="s">
        <v>800</v>
      </c>
      <c r="C389" s="7" t="s">
        <v>815</v>
      </c>
      <c r="D389" s="10" t="n">
        <v>586188</v>
      </c>
      <c r="E389" s="10" t="n">
        <v>585171</v>
      </c>
      <c r="F389" s="10" t="n">
        <v>615924</v>
      </c>
      <c r="G389" s="10" t="n">
        <f aca="false">D389-E389</f>
        <v>1017</v>
      </c>
      <c r="H389" s="11" t="n">
        <f aca="false">G389/E389</f>
        <v>0.0017379535212784</v>
      </c>
      <c r="I389" s="11" t="n">
        <f aca="false">(D389-F389)/F389</f>
        <v>-0.0482786837337074</v>
      </c>
      <c r="J389" s="11" t="n">
        <f aca="false">(E389-F389)/F389</f>
        <v>-0.0499298614764159</v>
      </c>
      <c r="K389" s="10" t="n">
        <v>368244.140175047</v>
      </c>
      <c r="L389" s="10" t="n">
        <v>367271.454974789</v>
      </c>
      <c r="M389" s="10" t="n">
        <v>397941.692569035</v>
      </c>
      <c r="N389" s="10" t="n">
        <v>217944.171065532</v>
      </c>
      <c r="O389" s="10" t="n">
        <v>217899.720419616</v>
      </c>
      <c r="P389" s="10" t="n">
        <v>217982.384896177</v>
      </c>
    </row>
    <row r="390" customFormat="false" ht="15" hidden="false" customHeight="false" outlineLevel="0" collapsed="false">
      <c r="A390" s="0" t="s">
        <v>816</v>
      </c>
      <c r="B390" s="9" t="s">
        <v>800</v>
      </c>
      <c r="C390" s="7" t="s">
        <v>817</v>
      </c>
      <c r="D390" s="10" t="n">
        <v>50321</v>
      </c>
      <c r="E390" s="10" t="n">
        <v>50321</v>
      </c>
      <c r="F390" s="10" t="n">
        <v>50321</v>
      </c>
      <c r="G390" s="10" t="n">
        <f aca="false">D390-E390</f>
        <v>0</v>
      </c>
      <c r="H390" s="11" t="n">
        <f aca="false">G390/E390</f>
        <v>0</v>
      </c>
      <c r="I390" s="11" t="n">
        <f aca="false">(D390-F390)/F390</f>
        <v>0</v>
      </c>
      <c r="J390" s="11" t="n">
        <f aca="false">(E390-F390)/F390</f>
        <v>0</v>
      </c>
      <c r="K390" s="10" t="n">
        <v>50321</v>
      </c>
      <c r="L390" s="10" t="n">
        <v>50321</v>
      </c>
      <c r="M390" s="10" t="n">
        <v>50321</v>
      </c>
      <c r="N390" s="10" t="n">
        <v>0</v>
      </c>
      <c r="O390" s="10" t="n">
        <v>0</v>
      </c>
      <c r="P390" s="10" t="n">
        <v>0</v>
      </c>
    </row>
    <row r="391" customFormat="false" ht="15" hidden="false" customHeight="false" outlineLevel="0" collapsed="false">
      <c r="A391" s="0" t="s">
        <v>818</v>
      </c>
      <c r="B391" s="9" t="s">
        <v>800</v>
      </c>
      <c r="C391" s="7" t="s">
        <v>819</v>
      </c>
      <c r="D391" s="10" t="n">
        <v>394629</v>
      </c>
      <c r="E391" s="10" t="n">
        <v>338033</v>
      </c>
      <c r="F391" s="10" t="n">
        <v>383193</v>
      </c>
      <c r="G391" s="10" t="n">
        <f aca="false">D391-E391</f>
        <v>56596</v>
      </c>
      <c r="H391" s="11" t="n">
        <f aca="false">G391/E391</f>
        <v>0.167427440516163</v>
      </c>
      <c r="I391" s="11" t="n">
        <f aca="false">(D391-F391)/F391</f>
        <v>0.0298439689660302</v>
      </c>
      <c r="J391" s="11" t="n">
        <f aca="false">(E391-F391)/F391</f>
        <v>-0.11785183967348</v>
      </c>
      <c r="K391" s="10" t="n">
        <v>101712.335614631</v>
      </c>
      <c r="L391" s="10" t="n">
        <v>44769.2537161489</v>
      </c>
      <c r="M391" s="10" t="n">
        <v>90058.734845363</v>
      </c>
      <c r="N391" s="10" t="n">
        <v>292916.473481833</v>
      </c>
      <c r="O391" s="10" t="n">
        <v>293264.204678558</v>
      </c>
      <c r="P391" s="10" t="n">
        <v>293134.246937246</v>
      </c>
    </row>
    <row r="392" customFormat="false" ht="15" hidden="false" customHeight="false" outlineLevel="0" collapsed="false">
      <c r="A392" s="0" t="s">
        <v>820</v>
      </c>
      <c r="B392" s="9" t="s">
        <v>800</v>
      </c>
      <c r="C392" s="7" t="s">
        <v>821</v>
      </c>
      <c r="D392" s="10" t="n">
        <v>361632</v>
      </c>
      <c r="E392" s="10" t="n">
        <v>264692</v>
      </c>
      <c r="F392" s="10" t="n">
        <v>355017</v>
      </c>
      <c r="G392" s="10" t="n">
        <f aca="false">D392-E392</f>
        <v>96940</v>
      </c>
      <c r="H392" s="11" t="n">
        <f aca="false">G392/E392</f>
        <v>0.366236984872984</v>
      </c>
      <c r="I392" s="11" t="n">
        <f aca="false">(D392-F392)/F392</f>
        <v>0.0186329105366785</v>
      </c>
      <c r="J392" s="11" t="n">
        <f aca="false">(E392-F392)/F392</f>
        <v>-0.254424436012923</v>
      </c>
      <c r="K392" s="10" t="n">
        <v>361632.015356354</v>
      </c>
      <c r="L392" s="10" t="n">
        <v>264692.456086211</v>
      </c>
      <c r="M392" s="10" t="n">
        <v>355016.609203208</v>
      </c>
      <c r="N392" s="10" t="n">
        <v>0</v>
      </c>
      <c r="O392" s="10" t="n">
        <v>0</v>
      </c>
      <c r="P392" s="10" t="n">
        <v>0</v>
      </c>
    </row>
    <row r="393" customFormat="false" ht="30" hidden="false" customHeight="false" outlineLevel="0" collapsed="false">
      <c r="A393" s="0" t="s">
        <v>822</v>
      </c>
      <c r="B393" s="9" t="s">
        <v>800</v>
      </c>
      <c r="C393" s="7" t="s">
        <v>823</v>
      </c>
      <c r="D393" s="10" t="n">
        <v>514636</v>
      </c>
      <c r="E393" s="10" t="n">
        <v>434804</v>
      </c>
      <c r="F393" s="10" t="n">
        <v>466470</v>
      </c>
      <c r="G393" s="10" t="n">
        <f aca="false">D393-E393</f>
        <v>79832</v>
      </c>
      <c r="H393" s="11" t="n">
        <f aca="false">G393/E393</f>
        <v>0.183604566655321</v>
      </c>
      <c r="I393" s="11" t="n">
        <f aca="false">(D393-F393)/F393</f>
        <v>0.103256372328338</v>
      </c>
      <c r="J393" s="11" t="n">
        <f aca="false">(E393-F393)/F393</f>
        <v>-0.0678843226788432</v>
      </c>
      <c r="K393" s="10" t="n">
        <v>514636.205785326</v>
      </c>
      <c r="L393" s="10" t="n">
        <v>434803.857514124</v>
      </c>
      <c r="M393" s="10" t="n">
        <v>466469.587473447</v>
      </c>
      <c r="N393" s="10" t="n">
        <v>0</v>
      </c>
      <c r="O393" s="10" t="n">
        <v>0</v>
      </c>
      <c r="P393" s="10" t="n">
        <v>0</v>
      </c>
    </row>
    <row r="394" customFormat="false" ht="15" hidden="false" customHeight="false" outlineLevel="0" collapsed="false">
      <c r="A394" s="0" t="s">
        <v>824</v>
      </c>
      <c r="B394" s="9" t="s">
        <v>800</v>
      </c>
      <c r="C394" s="7" t="s">
        <v>825</v>
      </c>
      <c r="D394" s="10" t="n">
        <v>1027013</v>
      </c>
      <c r="E394" s="10" t="n">
        <v>1083143</v>
      </c>
      <c r="F394" s="10" t="n">
        <v>1766541</v>
      </c>
      <c r="G394" s="10" t="n">
        <f aca="false">D394-E394</f>
        <v>-56130</v>
      </c>
      <c r="H394" s="11" t="n">
        <f aca="false">G394/E394</f>
        <v>-0.0518214123158253</v>
      </c>
      <c r="I394" s="11" t="n">
        <f aca="false">(D394-F394)/F394</f>
        <v>-0.418630532775633</v>
      </c>
      <c r="J394" s="11" t="n">
        <f aca="false">(E394-F394)/F394</f>
        <v>-0.386856574514829</v>
      </c>
      <c r="K394" s="10" t="n">
        <v>276207.873770508</v>
      </c>
      <c r="L394" s="10" t="n">
        <v>332650.503819209</v>
      </c>
      <c r="M394" s="10" t="n">
        <v>1016745.21227217</v>
      </c>
      <c r="N394" s="10" t="n">
        <v>750805.460223239</v>
      </c>
      <c r="O394" s="10" t="n">
        <v>750492.857436828</v>
      </c>
      <c r="P394" s="10" t="n">
        <v>749795.638972038</v>
      </c>
    </row>
    <row r="395" customFormat="false" ht="15" hidden="false" customHeight="false" outlineLevel="0" collapsed="false">
      <c r="A395" s="0" t="s">
        <v>826</v>
      </c>
      <c r="B395" s="9" t="s">
        <v>800</v>
      </c>
      <c r="C395" s="7" t="s">
        <v>827</v>
      </c>
      <c r="D395" s="10" t="n">
        <v>50321</v>
      </c>
      <c r="E395" s="10" t="n">
        <v>50321</v>
      </c>
      <c r="F395" s="10" t="n">
        <v>50321</v>
      </c>
      <c r="G395" s="10" t="n">
        <f aca="false">D395-E395</f>
        <v>0</v>
      </c>
      <c r="H395" s="11" t="n">
        <f aca="false">G395/E395</f>
        <v>0</v>
      </c>
      <c r="I395" s="11" t="n">
        <f aca="false">(D395-F395)/F395</f>
        <v>0</v>
      </c>
      <c r="J395" s="11" t="n">
        <f aca="false">(E395-F395)/F395</f>
        <v>0</v>
      </c>
      <c r="K395" s="10" t="n">
        <v>50321</v>
      </c>
      <c r="L395" s="10" t="n">
        <v>50321</v>
      </c>
      <c r="M395" s="10" t="n">
        <v>50321</v>
      </c>
      <c r="N395" s="10" t="n">
        <v>0</v>
      </c>
      <c r="O395" s="10" t="n">
        <v>0</v>
      </c>
      <c r="P395" s="10" t="n">
        <v>0</v>
      </c>
    </row>
    <row r="396" customFormat="false" ht="30" hidden="false" customHeight="false" outlineLevel="0" collapsed="false">
      <c r="A396" s="0" t="s">
        <v>828</v>
      </c>
      <c r="B396" s="9" t="s">
        <v>800</v>
      </c>
      <c r="C396" s="7" t="s">
        <v>829</v>
      </c>
      <c r="D396" s="10" t="n">
        <v>235686</v>
      </c>
      <c r="E396" s="10" t="n">
        <v>235686</v>
      </c>
      <c r="F396" s="10" t="n">
        <v>235850</v>
      </c>
      <c r="G396" s="10" t="n">
        <f aca="false">D396-E396</f>
        <v>0</v>
      </c>
      <c r="H396" s="11" t="n">
        <f aca="false">G396/E396</f>
        <v>0</v>
      </c>
      <c r="I396" s="11" t="n">
        <f aca="false">(D396-F396)/F396</f>
        <v>-0.000695357218571126</v>
      </c>
      <c r="J396" s="11" t="n">
        <f aca="false">(E396-F396)/F396</f>
        <v>-0.000695357218571126</v>
      </c>
      <c r="K396" s="10" t="n">
        <v>50321</v>
      </c>
      <c r="L396" s="10" t="n">
        <v>50321</v>
      </c>
      <c r="M396" s="10" t="n">
        <v>50321</v>
      </c>
      <c r="N396" s="10" t="n">
        <v>185364.705809339</v>
      </c>
      <c r="O396" s="10" t="n">
        <v>185364.705809339</v>
      </c>
      <c r="P396" s="10" t="n">
        <v>185529.138246363</v>
      </c>
    </row>
    <row r="397" customFormat="false" ht="15" hidden="false" customHeight="false" outlineLevel="0" collapsed="false">
      <c r="A397" s="0" t="s">
        <v>830</v>
      </c>
      <c r="B397" s="9" t="s">
        <v>800</v>
      </c>
      <c r="C397" s="7" t="s">
        <v>831</v>
      </c>
      <c r="D397" s="10" t="n">
        <v>50321</v>
      </c>
      <c r="E397" s="10" t="n">
        <v>50321</v>
      </c>
      <c r="F397" s="10" t="n">
        <v>50321</v>
      </c>
      <c r="G397" s="10" t="n">
        <f aca="false">D397-E397</f>
        <v>0</v>
      </c>
      <c r="H397" s="11" t="n">
        <f aca="false">G397/E397</f>
        <v>0</v>
      </c>
      <c r="I397" s="11" t="n">
        <f aca="false">(D397-F397)/F397</f>
        <v>0</v>
      </c>
      <c r="J397" s="11" t="n">
        <f aca="false">(E397-F397)/F397</f>
        <v>0</v>
      </c>
      <c r="K397" s="10" t="n">
        <v>50321</v>
      </c>
      <c r="L397" s="10" t="n">
        <v>50321</v>
      </c>
      <c r="M397" s="10" t="n">
        <v>50321</v>
      </c>
      <c r="N397" s="10" t="n">
        <v>0</v>
      </c>
      <c r="O397" s="10" t="n">
        <v>0</v>
      </c>
      <c r="P397" s="10" t="n">
        <v>0</v>
      </c>
    </row>
    <row r="398" customFormat="false" ht="15" hidden="false" customHeight="false" outlineLevel="0" collapsed="false">
      <c r="A398" s="0" t="s">
        <v>832</v>
      </c>
      <c r="B398" s="9" t="s">
        <v>800</v>
      </c>
      <c r="C398" s="7" t="s">
        <v>833</v>
      </c>
      <c r="D398" s="10" t="n">
        <v>50321</v>
      </c>
      <c r="E398" s="10" t="n">
        <v>50321</v>
      </c>
      <c r="F398" s="10" t="n">
        <v>50321</v>
      </c>
      <c r="G398" s="10" t="n">
        <f aca="false">D398-E398</f>
        <v>0</v>
      </c>
      <c r="H398" s="11" t="n">
        <f aca="false">G398/E398</f>
        <v>0</v>
      </c>
      <c r="I398" s="11" t="n">
        <f aca="false">(D398-F398)/F398</f>
        <v>0</v>
      </c>
      <c r="J398" s="11" t="n">
        <f aca="false">(E398-F398)/F398</f>
        <v>0</v>
      </c>
      <c r="K398" s="10" t="n">
        <v>50321</v>
      </c>
      <c r="L398" s="10" t="n">
        <v>50321</v>
      </c>
      <c r="M398" s="10" t="n">
        <v>50321</v>
      </c>
      <c r="N398" s="10" t="n">
        <v>0</v>
      </c>
      <c r="O398" s="10" t="n">
        <v>0</v>
      </c>
      <c r="P398" s="10" t="n">
        <v>0</v>
      </c>
    </row>
    <row r="399" customFormat="false" ht="15" hidden="false" customHeight="false" outlineLevel="0" collapsed="false">
      <c r="A399" s="0" t="s">
        <v>834</v>
      </c>
      <c r="B399" s="9" t="s">
        <v>800</v>
      </c>
      <c r="C399" s="7" t="s">
        <v>835</v>
      </c>
      <c r="D399" s="10" t="n">
        <v>381283</v>
      </c>
      <c r="E399" s="10" t="n">
        <v>365649</v>
      </c>
      <c r="F399" s="10" t="n">
        <v>364626</v>
      </c>
      <c r="G399" s="10" t="n">
        <f aca="false">D399-E399</f>
        <v>15634</v>
      </c>
      <c r="H399" s="11" t="n">
        <f aca="false">G399/E399</f>
        <v>0.0427568515160714</v>
      </c>
      <c r="I399" s="11" t="n">
        <f aca="false">(D399-F399)/F399</f>
        <v>0.0456824252796016</v>
      </c>
      <c r="J399" s="11" t="n">
        <f aca="false">(E399-F399)/F399</f>
        <v>0.00280561452008359</v>
      </c>
      <c r="K399" s="10" t="n">
        <v>90308.7666077009</v>
      </c>
      <c r="L399" s="10" t="n">
        <v>74682.3480392562</v>
      </c>
      <c r="M399" s="10" t="n">
        <v>73579.2635633073</v>
      </c>
      <c r="N399" s="10" t="n">
        <v>290974.152776756</v>
      </c>
      <c r="O399" s="10" t="n">
        <v>290966.930036051</v>
      </c>
      <c r="P399" s="10" t="n">
        <v>291046.265064185</v>
      </c>
    </row>
    <row r="400" customFormat="false" ht="15" hidden="false" customHeight="false" outlineLevel="0" collapsed="false">
      <c r="A400" s="0" t="s">
        <v>836</v>
      </c>
      <c r="B400" s="9" t="s">
        <v>800</v>
      </c>
      <c r="C400" s="7" t="s">
        <v>837</v>
      </c>
      <c r="D400" s="10" t="n">
        <v>89256</v>
      </c>
      <c r="E400" s="10" t="n">
        <v>89256</v>
      </c>
      <c r="F400" s="10" t="n">
        <v>89244</v>
      </c>
      <c r="G400" s="10" t="n">
        <f aca="false">D400-E400</f>
        <v>0</v>
      </c>
      <c r="H400" s="11" t="n">
        <f aca="false">G400/E400</f>
        <v>0</v>
      </c>
      <c r="I400" s="11" t="n">
        <f aca="false">(D400-F400)/F400</f>
        <v>0.000134462821029985</v>
      </c>
      <c r="J400" s="11" t="n">
        <f aca="false">(E400-F400)/F400</f>
        <v>0.000134462821029985</v>
      </c>
      <c r="K400" s="10" t="n">
        <v>50321</v>
      </c>
      <c r="L400" s="10" t="n">
        <v>50321</v>
      </c>
      <c r="M400" s="10" t="n">
        <v>50321</v>
      </c>
      <c r="N400" s="10" t="n">
        <v>38934.6289099275</v>
      </c>
      <c r="O400" s="10" t="n">
        <v>38934.6289099275</v>
      </c>
      <c r="P400" s="10" t="n">
        <v>38922.6785614462</v>
      </c>
    </row>
    <row r="401" customFormat="false" ht="15" hidden="false" customHeight="false" outlineLevel="0" collapsed="false">
      <c r="A401" s="0" t="s">
        <v>838</v>
      </c>
      <c r="B401" s="9" t="s">
        <v>800</v>
      </c>
      <c r="C401" s="7" t="s">
        <v>839</v>
      </c>
      <c r="D401" s="10" t="n">
        <v>50321</v>
      </c>
      <c r="E401" s="10" t="n">
        <v>50321</v>
      </c>
      <c r="F401" s="10" t="n">
        <v>50321</v>
      </c>
      <c r="G401" s="10" t="n">
        <f aca="false">D401-E401</f>
        <v>0</v>
      </c>
      <c r="H401" s="11" t="n">
        <f aca="false">G401/E401</f>
        <v>0</v>
      </c>
      <c r="I401" s="11" t="n">
        <f aca="false">(D401-F401)/F401</f>
        <v>0</v>
      </c>
      <c r="J401" s="11" t="n">
        <f aca="false">(E401-F401)/F401</f>
        <v>0</v>
      </c>
      <c r="K401" s="10" t="n">
        <v>50321</v>
      </c>
      <c r="L401" s="10" t="n">
        <v>50321</v>
      </c>
      <c r="M401" s="10" t="n">
        <v>50321</v>
      </c>
      <c r="N401" s="10" t="n">
        <v>0</v>
      </c>
      <c r="O401" s="10" t="n">
        <v>0</v>
      </c>
      <c r="P401" s="10" t="n">
        <v>0</v>
      </c>
    </row>
    <row r="402" customFormat="false" ht="15" hidden="false" customHeight="false" outlineLevel="0" collapsed="false">
      <c r="A402" s="0" t="s">
        <v>840</v>
      </c>
      <c r="B402" s="9" t="s">
        <v>800</v>
      </c>
      <c r="C402" s="7" t="s">
        <v>841</v>
      </c>
      <c r="D402" s="10" t="n">
        <v>668255</v>
      </c>
      <c r="E402" s="10" t="n">
        <v>668255</v>
      </c>
      <c r="F402" s="10" t="n">
        <v>668255</v>
      </c>
      <c r="G402" s="10" t="n">
        <f aca="false">D402-E402</f>
        <v>0</v>
      </c>
      <c r="H402" s="11" t="n">
        <f aca="false">G402/E402</f>
        <v>0</v>
      </c>
      <c r="I402" s="11" t="n">
        <f aca="false">(D402-F402)/F402</f>
        <v>0</v>
      </c>
      <c r="J402" s="11" t="n">
        <f aca="false">(E402-F402)/F402</f>
        <v>0</v>
      </c>
      <c r="K402" s="10" t="n">
        <v>88152.1530557268</v>
      </c>
      <c r="L402" s="10" t="n">
        <v>160328.4291249</v>
      </c>
      <c r="M402" s="10" t="n">
        <v>140554.716311025</v>
      </c>
      <c r="N402" s="10" t="n">
        <v>580102.846944273</v>
      </c>
      <c r="O402" s="10" t="n">
        <v>507926.5708751</v>
      </c>
      <c r="P402" s="10" t="n">
        <v>527700.283688975</v>
      </c>
    </row>
    <row r="403" customFormat="false" ht="15" hidden="false" customHeight="false" outlineLevel="0" collapsed="false">
      <c r="A403" s="0" t="s">
        <v>842</v>
      </c>
      <c r="B403" s="9" t="s">
        <v>800</v>
      </c>
      <c r="C403" s="7" t="s">
        <v>843</v>
      </c>
      <c r="D403" s="10" t="n">
        <v>50321</v>
      </c>
      <c r="E403" s="10" t="n">
        <v>50321</v>
      </c>
      <c r="F403" s="10" t="n">
        <v>50321</v>
      </c>
      <c r="G403" s="10" t="n">
        <f aca="false">D403-E403</f>
        <v>0</v>
      </c>
      <c r="H403" s="11" t="n">
        <f aca="false">G403/E403</f>
        <v>0</v>
      </c>
      <c r="I403" s="11" t="n">
        <f aca="false">(D403-F403)/F403</f>
        <v>0</v>
      </c>
      <c r="J403" s="11" t="n">
        <f aca="false">(E403-F403)/F403</f>
        <v>0</v>
      </c>
      <c r="K403" s="10" t="n">
        <v>50321</v>
      </c>
      <c r="L403" s="10" t="n">
        <v>50321</v>
      </c>
      <c r="M403" s="10" t="n">
        <v>50321</v>
      </c>
      <c r="N403" s="10" t="n">
        <v>0</v>
      </c>
      <c r="O403" s="10" t="n">
        <v>0</v>
      </c>
      <c r="P403" s="10" t="n">
        <v>0</v>
      </c>
    </row>
    <row r="404" customFormat="false" ht="15" hidden="false" customHeight="false" outlineLevel="0" collapsed="false">
      <c r="A404" s="0" t="s">
        <v>844</v>
      </c>
      <c r="B404" s="9" t="s">
        <v>800</v>
      </c>
      <c r="C404" s="7" t="s">
        <v>845</v>
      </c>
      <c r="D404" s="10" t="n">
        <v>863289</v>
      </c>
      <c r="E404" s="10" t="n">
        <v>863289</v>
      </c>
      <c r="F404" s="10" t="n">
        <v>863289</v>
      </c>
      <c r="G404" s="10" t="n">
        <f aca="false">D404-E404</f>
        <v>0</v>
      </c>
      <c r="H404" s="11" t="n">
        <f aca="false">G404/E404</f>
        <v>0</v>
      </c>
      <c r="I404" s="11" t="n">
        <f aca="false">(D404-F404)/F404</f>
        <v>0</v>
      </c>
      <c r="J404" s="11" t="n">
        <f aca="false">(E404-F404)/F404</f>
        <v>0</v>
      </c>
      <c r="K404" s="10" t="n">
        <v>67586.5870999269</v>
      </c>
      <c r="L404" s="10" t="n">
        <v>68033.4517247437</v>
      </c>
      <c r="M404" s="10" t="n">
        <v>46175.0706692656</v>
      </c>
      <c r="N404" s="10" t="n">
        <v>795702.412900073</v>
      </c>
      <c r="O404" s="10" t="n">
        <v>795255.548275256</v>
      </c>
      <c r="P404" s="10" t="n">
        <v>817113.929330734</v>
      </c>
    </row>
    <row r="405" customFormat="false" ht="30" hidden="false" customHeight="false" outlineLevel="0" collapsed="false">
      <c r="A405" s="0" t="s">
        <v>846</v>
      </c>
      <c r="B405" s="9" t="s">
        <v>800</v>
      </c>
      <c r="C405" s="7" t="s">
        <v>847</v>
      </c>
      <c r="D405" s="10" t="n">
        <v>50321</v>
      </c>
      <c r="E405" s="10" t="n">
        <v>50321</v>
      </c>
      <c r="F405" s="10" t="n">
        <v>50321</v>
      </c>
      <c r="G405" s="10" t="n">
        <f aca="false">D405-E405</f>
        <v>0</v>
      </c>
      <c r="H405" s="11" t="n">
        <f aca="false">G405/E405</f>
        <v>0</v>
      </c>
      <c r="I405" s="11" t="n">
        <f aca="false">(D405-F405)/F405</f>
        <v>0</v>
      </c>
      <c r="J405" s="11" t="n">
        <f aca="false">(E405-F405)/F405</f>
        <v>0</v>
      </c>
      <c r="K405" s="10" t="n">
        <v>50321</v>
      </c>
      <c r="L405" s="10" t="n">
        <v>50321</v>
      </c>
      <c r="M405" s="10" t="n">
        <v>50321</v>
      </c>
      <c r="N405" s="10" t="n">
        <v>0</v>
      </c>
      <c r="O405" s="10" t="n">
        <v>0</v>
      </c>
      <c r="P405" s="10" t="n">
        <v>0</v>
      </c>
    </row>
    <row r="406" customFormat="false" ht="15" hidden="false" customHeight="false" outlineLevel="0" collapsed="false">
      <c r="A406" s="0" t="s">
        <v>848</v>
      </c>
      <c r="B406" s="9" t="s">
        <v>800</v>
      </c>
      <c r="C406" s="7" t="s">
        <v>849</v>
      </c>
      <c r="D406" s="10" t="n">
        <v>63950</v>
      </c>
      <c r="E406" s="10" t="n">
        <v>63950</v>
      </c>
      <c r="F406" s="10" t="n">
        <v>63954</v>
      </c>
      <c r="G406" s="10" t="n">
        <f aca="false">D406-E406</f>
        <v>0</v>
      </c>
      <c r="H406" s="11" t="n">
        <f aca="false">G406/E406</f>
        <v>0</v>
      </c>
      <c r="I406" s="11" t="n">
        <f aca="false">(D406-F406)/F406</f>
        <v>-6.25449541858211E-005</v>
      </c>
      <c r="J406" s="11" t="n">
        <f aca="false">(E406-F406)/F406</f>
        <v>-6.25449541858211E-005</v>
      </c>
      <c r="K406" s="10" t="n">
        <v>50321</v>
      </c>
      <c r="L406" s="10" t="n">
        <v>50321</v>
      </c>
      <c r="M406" s="10" t="n">
        <v>50321</v>
      </c>
      <c r="N406" s="10" t="n">
        <v>13629.0913195943</v>
      </c>
      <c r="O406" s="10" t="n">
        <v>13629.0913195943</v>
      </c>
      <c r="P406" s="10" t="n">
        <v>13633.3462983182</v>
      </c>
    </row>
    <row r="407" customFormat="false" ht="15" hidden="false" customHeight="false" outlineLevel="0" collapsed="false">
      <c r="A407" s="0" t="s">
        <v>850</v>
      </c>
      <c r="B407" s="9" t="s">
        <v>800</v>
      </c>
      <c r="C407" s="7" t="s">
        <v>851</v>
      </c>
      <c r="D407" s="10" t="n">
        <v>361714</v>
      </c>
      <c r="E407" s="10" t="n">
        <v>309855</v>
      </c>
      <c r="F407" s="10" t="n">
        <v>299108</v>
      </c>
      <c r="G407" s="10" t="n">
        <f aca="false">D407-E407</f>
        <v>51859</v>
      </c>
      <c r="H407" s="11" t="n">
        <f aca="false">G407/E407</f>
        <v>0.16736538058124</v>
      </c>
      <c r="I407" s="11" t="n">
        <f aca="false">(D407-F407)/F407</f>
        <v>0.209309012129398</v>
      </c>
      <c r="J407" s="11" t="n">
        <f aca="false">(E407-F407)/F407</f>
        <v>0.0359301656926595</v>
      </c>
      <c r="K407" s="10" t="n">
        <v>361714.330802489</v>
      </c>
      <c r="L407" s="10" t="n">
        <v>309855.378246026</v>
      </c>
      <c r="M407" s="10" t="n">
        <v>299108.280119788</v>
      </c>
      <c r="N407" s="10" t="n">
        <v>0</v>
      </c>
      <c r="O407" s="10" t="n">
        <v>0</v>
      </c>
      <c r="P407" s="10" t="n">
        <v>0</v>
      </c>
    </row>
    <row r="408" customFormat="false" ht="15" hidden="false" customHeight="false" outlineLevel="0" collapsed="false">
      <c r="A408" s="0" t="s">
        <v>852</v>
      </c>
      <c r="B408" s="9" t="s">
        <v>800</v>
      </c>
      <c r="C408" s="7" t="s">
        <v>853</v>
      </c>
      <c r="D408" s="10" t="n">
        <v>309462</v>
      </c>
      <c r="E408" s="10" t="n">
        <v>274942</v>
      </c>
      <c r="F408" s="10" t="n">
        <v>304313</v>
      </c>
      <c r="G408" s="10" t="n">
        <f aca="false">D408-E408</f>
        <v>34520</v>
      </c>
      <c r="H408" s="11" t="n">
        <f aca="false">G408/E408</f>
        <v>0.125553753155211</v>
      </c>
      <c r="I408" s="11" t="n">
        <f aca="false">(D408-F408)/F408</f>
        <v>0.016920078997611</v>
      </c>
      <c r="J408" s="11" t="n">
        <f aca="false">(E408-F408)/F408</f>
        <v>-0.0965157584460736</v>
      </c>
      <c r="K408" s="10" t="n">
        <v>132010.784003383</v>
      </c>
      <c r="L408" s="10" t="n">
        <v>97466.1940604912</v>
      </c>
      <c r="M408" s="10" t="n">
        <v>126777.867268423</v>
      </c>
      <c r="N408" s="10" t="n">
        <v>177451.195932716</v>
      </c>
      <c r="O408" s="10" t="n">
        <v>177476.061587463</v>
      </c>
      <c r="P408" s="10" t="n">
        <v>177534.867537324</v>
      </c>
    </row>
    <row r="409" customFormat="false" ht="15" hidden="false" customHeight="false" outlineLevel="0" collapsed="false">
      <c r="A409" s="0" t="s">
        <v>854</v>
      </c>
      <c r="B409" s="9" t="s">
        <v>800</v>
      </c>
      <c r="C409" s="7" t="s">
        <v>855</v>
      </c>
      <c r="D409" s="10" t="n">
        <v>797986</v>
      </c>
      <c r="E409" s="10" t="n">
        <v>799037</v>
      </c>
      <c r="F409" s="10" t="n">
        <v>853699</v>
      </c>
      <c r="G409" s="10" t="n">
        <f aca="false">D409-E409</f>
        <v>-1051</v>
      </c>
      <c r="H409" s="11" t="n">
        <f aca="false">G409/E409</f>
        <v>-0.001315333332499</v>
      </c>
      <c r="I409" s="11" t="n">
        <f aca="false">(D409-F409)/F409</f>
        <v>-0.0652607066425052</v>
      </c>
      <c r="J409" s="11" t="n">
        <f aca="false">(E409-F409)/F409</f>
        <v>-0.0640295935686934</v>
      </c>
      <c r="K409" s="10" t="n">
        <v>72270.918044887</v>
      </c>
      <c r="L409" s="10" t="n">
        <v>73469.974994077</v>
      </c>
      <c r="M409" s="10" t="n">
        <v>127890.775834405</v>
      </c>
      <c r="N409" s="10" t="n">
        <v>725714.687599833</v>
      </c>
      <c r="O409" s="10" t="n">
        <v>725567.166364947</v>
      </c>
      <c r="P409" s="10" t="n">
        <v>725808.445742194</v>
      </c>
    </row>
    <row r="410" customFormat="false" ht="15" hidden="false" customHeight="false" outlineLevel="0" collapsed="false">
      <c r="A410" s="0" t="s">
        <v>856</v>
      </c>
      <c r="B410" s="9" t="s">
        <v>800</v>
      </c>
      <c r="C410" s="7" t="s">
        <v>857</v>
      </c>
      <c r="D410" s="10" t="n">
        <v>439413</v>
      </c>
      <c r="E410" s="10" t="n">
        <v>390384</v>
      </c>
      <c r="F410" s="10" t="n">
        <v>375197</v>
      </c>
      <c r="G410" s="10" t="n">
        <f aca="false">D410-E410</f>
        <v>49029</v>
      </c>
      <c r="H410" s="11" t="n">
        <f aca="false">G410/E410</f>
        <v>0.1255917250707</v>
      </c>
      <c r="I410" s="11" t="n">
        <f aca="false">(D410-F410)/F410</f>
        <v>0.171152754419678</v>
      </c>
      <c r="J410" s="11" t="n">
        <f aca="false">(E410-F410)/F410</f>
        <v>0.0404774025378668</v>
      </c>
      <c r="K410" s="10" t="n">
        <v>105698.222381403</v>
      </c>
      <c r="L410" s="10" t="n">
        <v>56607.8264475072</v>
      </c>
      <c r="M410" s="10" t="n">
        <v>41256.2153785865</v>
      </c>
      <c r="N410" s="10" t="n">
        <v>333715.034487639</v>
      </c>
      <c r="O410" s="10" t="n">
        <v>333776.610487544</v>
      </c>
      <c r="P410" s="10" t="n">
        <v>333940.559142721</v>
      </c>
    </row>
    <row r="411" customFormat="false" ht="15" hidden="false" customHeight="false" outlineLevel="0" collapsed="false">
      <c r="A411" s="0" t="s">
        <v>858</v>
      </c>
      <c r="B411" s="9" t="s">
        <v>800</v>
      </c>
      <c r="C411" s="7" t="s">
        <v>859</v>
      </c>
      <c r="D411" s="10" t="n">
        <v>2696138</v>
      </c>
      <c r="E411" s="10" t="n">
        <v>2680460</v>
      </c>
      <c r="F411" s="10" t="n">
        <v>2173204</v>
      </c>
      <c r="G411" s="10" t="n">
        <f aca="false">D411-E411</f>
        <v>15678</v>
      </c>
      <c r="H411" s="11" t="n">
        <f aca="false">G411/E411</f>
        <v>0.0058489960678391</v>
      </c>
      <c r="I411" s="11" t="n">
        <f aca="false">(D411-F411)/F411</f>
        <v>0.240628123268685</v>
      </c>
      <c r="J411" s="11" t="n">
        <f aca="false">(E411-F411)/F411</f>
        <v>0.233413890274452</v>
      </c>
      <c r="K411" s="10" t="n">
        <v>968649.044061884</v>
      </c>
      <c r="L411" s="10" t="n">
        <v>953178.649214998</v>
      </c>
      <c r="M411" s="10" t="n">
        <v>450317.248892689</v>
      </c>
      <c r="N411" s="10" t="n">
        <v>1727488.50131535</v>
      </c>
      <c r="O411" s="10" t="n">
        <v>1727280.97050815</v>
      </c>
      <c r="P411" s="10" t="n">
        <v>1722886.78544077</v>
      </c>
    </row>
    <row r="412" customFormat="false" ht="15" hidden="false" customHeight="false" outlineLevel="0" collapsed="false">
      <c r="A412" s="0" t="s">
        <v>860</v>
      </c>
      <c r="B412" s="9" t="s">
        <v>800</v>
      </c>
      <c r="C412" s="7" t="s">
        <v>861</v>
      </c>
      <c r="D412" s="10" t="n">
        <v>50321</v>
      </c>
      <c r="E412" s="10" t="n">
        <v>50321</v>
      </c>
      <c r="F412" s="10" t="n">
        <v>50321</v>
      </c>
      <c r="G412" s="10" t="n">
        <f aca="false">D412-E412</f>
        <v>0</v>
      </c>
      <c r="H412" s="11" t="n">
        <f aca="false">G412/E412</f>
        <v>0</v>
      </c>
      <c r="I412" s="11" t="n">
        <f aca="false">(D412-F412)/F412</f>
        <v>0</v>
      </c>
      <c r="J412" s="11" t="n">
        <f aca="false">(E412-F412)/F412</f>
        <v>0</v>
      </c>
      <c r="K412" s="10" t="n">
        <v>50321</v>
      </c>
      <c r="L412" s="10" t="n">
        <v>50321</v>
      </c>
      <c r="M412" s="10" t="n">
        <v>50321</v>
      </c>
      <c r="N412" s="10" t="n">
        <v>0</v>
      </c>
      <c r="O412" s="10" t="n">
        <v>0</v>
      </c>
      <c r="P412" s="10" t="n">
        <v>0</v>
      </c>
    </row>
    <row r="413" customFormat="false" ht="30" hidden="false" customHeight="false" outlineLevel="0" collapsed="false">
      <c r="A413" s="0" t="s">
        <v>862</v>
      </c>
      <c r="B413" s="9" t="s">
        <v>800</v>
      </c>
      <c r="C413" s="7" t="s">
        <v>863</v>
      </c>
      <c r="D413" s="10" t="n">
        <v>134914</v>
      </c>
      <c r="E413" s="10" t="n">
        <v>142248</v>
      </c>
      <c r="F413" s="10" t="n">
        <v>102736</v>
      </c>
      <c r="G413" s="10" t="n">
        <f aca="false">D413-E413</f>
        <v>-7334</v>
      </c>
      <c r="H413" s="11" t="n">
        <f aca="false">G413/E413</f>
        <v>-0.0515578426410213</v>
      </c>
      <c r="I413" s="11" t="n">
        <f aca="false">(D413-F413)/F413</f>
        <v>0.313210559102944</v>
      </c>
      <c r="J413" s="11" t="n">
        <f aca="false">(E413-F413)/F413</f>
        <v>0.384597414732908</v>
      </c>
      <c r="K413" s="10" t="n">
        <v>134913.764948289</v>
      </c>
      <c r="L413" s="10" t="n">
        <v>142247.977166364</v>
      </c>
      <c r="M413" s="10" t="n">
        <v>102736.48632571</v>
      </c>
      <c r="N413" s="10" t="n">
        <v>0</v>
      </c>
      <c r="O413" s="10" t="n">
        <v>0</v>
      </c>
      <c r="P413" s="10" t="n">
        <v>0</v>
      </c>
    </row>
    <row r="414" customFormat="false" ht="15" hidden="false" customHeight="false" outlineLevel="0" collapsed="false">
      <c r="A414" s="0" t="s">
        <v>864</v>
      </c>
      <c r="B414" s="9" t="s">
        <v>800</v>
      </c>
      <c r="C414" s="7" t="s">
        <v>865</v>
      </c>
      <c r="D414" s="10" t="n">
        <v>507733</v>
      </c>
      <c r="E414" s="10" t="n">
        <v>467374</v>
      </c>
      <c r="F414" s="10" t="n">
        <v>472296</v>
      </c>
      <c r="G414" s="10" t="n">
        <f aca="false">D414-E414</f>
        <v>40359</v>
      </c>
      <c r="H414" s="11" t="n">
        <f aca="false">G414/E414</f>
        <v>0.0863526854296559</v>
      </c>
      <c r="I414" s="11" t="n">
        <f aca="false">(D414-F414)/F414</f>
        <v>0.0750313362806376</v>
      </c>
      <c r="J414" s="11" t="n">
        <f aca="false">(E414-F414)/F414</f>
        <v>-0.0104214306282501</v>
      </c>
      <c r="K414" s="10" t="n">
        <v>264446.37895827</v>
      </c>
      <c r="L414" s="10" t="n">
        <v>224095.967254732</v>
      </c>
      <c r="M414" s="10" t="n">
        <v>228490.654319827</v>
      </c>
      <c r="N414" s="10" t="n">
        <v>243286.966916198</v>
      </c>
      <c r="O414" s="10" t="n">
        <v>243277.681762335</v>
      </c>
      <c r="P414" s="10" t="n">
        <v>243805.671562313</v>
      </c>
    </row>
    <row r="415" customFormat="false" ht="30" hidden="false" customHeight="false" outlineLevel="0" collapsed="false">
      <c r="A415" s="0" t="s">
        <v>866</v>
      </c>
      <c r="B415" s="9" t="s">
        <v>800</v>
      </c>
      <c r="C415" s="7" t="s">
        <v>867</v>
      </c>
      <c r="D415" s="10" t="n">
        <v>247212</v>
      </c>
      <c r="E415" s="10" t="n">
        <v>195609</v>
      </c>
      <c r="F415" s="10" t="n">
        <v>191778</v>
      </c>
      <c r="G415" s="10" t="n">
        <f aca="false">D415-E415</f>
        <v>51603</v>
      </c>
      <c r="H415" s="11" t="n">
        <f aca="false">G415/E415</f>
        <v>0.263806880051531</v>
      </c>
      <c r="I415" s="11" t="n">
        <f aca="false">(D415-F415)/F415</f>
        <v>0.289052967493665</v>
      </c>
      <c r="J415" s="11" t="n">
        <f aca="false">(E415-F415)/F415</f>
        <v>0.019976222507274</v>
      </c>
      <c r="K415" s="10" t="n">
        <v>247211.541359021</v>
      </c>
      <c r="L415" s="10" t="n">
        <v>195608.879435139</v>
      </c>
      <c r="M415" s="10" t="n">
        <v>191777.876143248</v>
      </c>
      <c r="N415" s="10" t="n">
        <v>0</v>
      </c>
      <c r="O415" s="10" t="n">
        <v>0</v>
      </c>
      <c r="P415" s="10" t="n">
        <v>0</v>
      </c>
    </row>
    <row r="416" customFormat="false" ht="15" hidden="false" customHeight="false" outlineLevel="0" collapsed="false">
      <c r="A416" s="0" t="s">
        <v>868</v>
      </c>
      <c r="B416" s="9" t="s">
        <v>800</v>
      </c>
      <c r="C416" s="7" t="s">
        <v>869</v>
      </c>
      <c r="D416" s="10" t="n">
        <v>664225</v>
      </c>
      <c r="E416" s="10" t="n">
        <v>561157</v>
      </c>
      <c r="F416" s="10" t="n">
        <v>602081</v>
      </c>
      <c r="G416" s="10" t="n">
        <f aca="false">D416-E416</f>
        <v>103068</v>
      </c>
      <c r="H416" s="11" t="n">
        <f aca="false">G416/E416</f>
        <v>0.183670523578963</v>
      </c>
      <c r="I416" s="11" t="n">
        <f aca="false">(D416-F416)/F416</f>
        <v>0.103215348101003</v>
      </c>
      <c r="J416" s="11" t="n">
        <f aca="false">(E416-F416)/F416</f>
        <v>-0.0679709208561639</v>
      </c>
      <c r="K416" s="10" t="n">
        <v>664225.399036429</v>
      </c>
      <c r="L416" s="10" t="n">
        <v>561156.719168723</v>
      </c>
      <c r="M416" s="10" t="n">
        <v>602080.741542531</v>
      </c>
      <c r="N416" s="10" t="n">
        <v>0</v>
      </c>
      <c r="O416" s="10" t="n">
        <v>0</v>
      </c>
      <c r="P416" s="10" t="n">
        <v>0</v>
      </c>
    </row>
    <row r="417" customFormat="false" ht="15" hidden="false" customHeight="false" outlineLevel="0" collapsed="false">
      <c r="A417" s="0" t="s">
        <v>870</v>
      </c>
      <c r="B417" s="9" t="s">
        <v>800</v>
      </c>
      <c r="C417" s="7" t="s">
        <v>871</v>
      </c>
      <c r="D417" s="10" t="n">
        <v>2182463</v>
      </c>
      <c r="E417" s="10" t="n">
        <v>2113894</v>
      </c>
      <c r="F417" s="10" t="n">
        <v>2130851</v>
      </c>
      <c r="G417" s="10" t="n">
        <f aca="false">D417-E417</f>
        <v>68569</v>
      </c>
      <c r="H417" s="11" t="n">
        <f aca="false">G417/E417</f>
        <v>0.0324372934499081</v>
      </c>
      <c r="I417" s="11" t="n">
        <f aca="false">(D417-F417)/F417</f>
        <v>0.024221308763494</v>
      </c>
      <c r="J417" s="11" t="n">
        <f aca="false">(E417-F417)/F417</f>
        <v>-0.00795785345854778</v>
      </c>
      <c r="K417" s="10" t="n">
        <v>1141564.86166938</v>
      </c>
      <c r="L417" s="10" t="n">
        <v>1073067.17973035</v>
      </c>
      <c r="M417" s="10" t="n">
        <v>1089515.70464814</v>
      </c>
      <c r="N417" s="10" t="n">
        <v>1040898.37597321</v>
      </c>
      <c r="O417" s="10" t="n">
        <v>1040826.38380399</v>
      </c>
      <c r="P417" s="10" t="n">
        <v>1041335.35207805</v>
      </c>
    </row>
    <row r="418" customFormat="false" ht="15" hidden="false" customHeight="false" outlineLevel="0" collapsed="false">
      <c r="A418" s="0" t="s">
        <v>872</v>
      </c>
      <c r="B418" s="9" t="s">
        <v>800</v>
      </c>
      <c r="C418" s="7" t="s">
        <v>873</v>
      </c>
      <c r="D418" s="10" t="n">
        <v>519981</v>
      </c>
      <c r="E418" s="10" t="n">
        <v>508201</v>
      </c>
      <c r="F418" s="10" t="n">
        <v>512247</v>
      </c>
      <c r="G418" s="10" t="n">
        <f aca="false">D418-E418</f>
        <v>11780</v>
      </c>
      <c r="H418" s="11" t="n">
        <f aca="false">G418/E418</f>
        <v>0.023179804840998</v>
      </c>
      <c r="I418" s="11" t="n">
        <f aca="false">(D418-F418)/F418</f>
        <v>0.0150981850552565</v>
      </c>
      <c r="J418" s="11" t="n">
        <f aca="false">(E418-F418)/F418</f>
        <v>-0.00789853332474373</v>
      </c>
      <c r="K418" s="10" t="n">
        <v>181552.852616141</v>
      </c>
      <c r="L418" s="10" t="n">
        <v>169807.302565164</v>
      </c>
      <c r="M418" s="10" t="n">
        <v>173647.302045617</v>
      </c>
      <c r="N418" s="10" t="n">
        <v>338428.093991793</v>
      </c>
      <c r="O418" s="10" t="n">
        <v>338394.039842748</v>
      </c>
      <c r="P418" s="10" t="n">
        <v>338599.681266086</v>
      </c>
    </row>
    <row r="419" customFormat="false" ht="30" hidden="false" customHeight="false" outlineLevel="0" collapsed="false">
      <c r="A419" s="0" t="s">
        <v>874</v>
      </c>
      <c r="B419" s="9" t="s">
        <v>800</v>
      </c>
      <c r="C419" s="7" t="s">
        <v>875</v>
      </c>
      <c r="D419" s="10" t="n">
        <v>98523</v>
      </c>
      <c r="E419" s="10" t="n">
        <v>84471</v>
      </c>
      <c r="F419" s="10" t="n">
        <v>81453</v>
      </c>
      <c r="G419" s="10" t="n">
        <f aca="false">D419-E419</f>
        <v>14052</v>
      </c>
      <c r="H419" s="11" t="n">
        <f aca="false">G419/E419</f>
        <v>0.166352949532976</v>
      </c>
      <c r="I419" s="11" t="n">
        <f aca="false">(D419-F419)/F419</f>
        <v>0.209568708334868</v>
      </c>
      <c r="J419" s="11" t="n">
        <f aca="false">(E419-F419)/F419</f>
        <v>0.0370520422820522</v>
      </c>
      <c r="K419" s="10" t="n">
        <v>98522.6241450634</v>
      </c>
      <c r="L419" s="10" t="n">
        <v>84470.552109277</v>
      </c>
      <c r="M419" s="10" t="n">
        <v>81452.536501089</v>
      </c>
      <c r="N419" s="10" t="n">
        <v>0</v>
      </c>
      <c r="O419" s="10" t="n">
        <v>0</v>
      </c>
      <c r="P419" s="10" t="n">
        <v>0</v>
      </c>
    </row>
    <row r="420" customFormat="false" ht="15" hidden="false" customHeight="false" outlineLevel="0" collapsed="false">
      <c r="A420" s="0" t="s">
        <v>876</v>
      </c>
      <c r="B420" s="9" t="s">
        <v>800</v>
      </c>
      <c r="C420" s="7" t="s">
        <v>877</v>
      </c>
      <c r="D420" s="10" t="n">
        <v>50321</v>
      </c>
      <c r="E420" s="10" t="n">
        <v>50321</v>
      </c>
      <c r="F420" s="10" t="n">
        <v>50321</v>
      </c>
      <c r="G420" s="10" t="n">
        <f aca="false">D420-E420</f>
        <v>0</v>
      </c>
      <c r="H420" s="11" t="n">
        <f aca="false">G420/E420</f>
        <v>0</v>
      </c>
      <c r="I420" s="11" t="n">
        <f aca="false">(D420-F420)/F420</f>
        <v>0</v>
      </c>
      <c r="J420" s="11" t="n">
        <f aca="false">(E420-F420)/F420</f>
        <v>0</v>
      </c>
      <c r="K420" s="10" t="n">
        <v>50321</v>
      </c>
      <c r="L420" s="10" t="n">
        <v>50321</v>
      </c>
      <c r="M420" s="10" t="n">
        <v>50321</v>
      </c>
      <c r="N420" s="10" t="n">
        <v>0</v>
      </c>
      <c r="O420" s="10" t="n">
        <v>0</v>
      </c>
      <c r="P420" s="10" t="n">
        <v>0</v>
      </c>
    </row>
    <row r="421" customFormat="false" ht="15" hidden="false" customHeight="false" outlineLevel="0" collapsed="false">
      <c r="A421" s="0" t="s">
        <v>878</v>
      </c>
      <c r="B421" s="9" t="s">
        <v>800</v>
      </c>
      <c r="C421" s="7" t="s">
        <v>879</v>
      </c>
      <c r="D421" s="10" t="n">
        <v>678094</v>
      </c>
      <c r="E421" s="10" t="n">
        <v>657112</v>
      </c>
      <c r="F421" s="10" t="n">
        <v>651018</v>
      </c>
      <c r="G421" s="10" t="n">
        <f aca="false">D421-E421</f>
        <v>20982</v>
      </c>
      <c r="H421" s="11" t="n">
        <f aca="false">G421/E421</f>
        <v>0.0319306297860943</v>
      </c>
      <c r="I421" s="11" t="n">
        <f aca="false">(D421-F421)/F421</f>
        <v>0.0415902478886913</v>
      </c>
      <c r="J421" s="11" t="n">
        <f aca="false">(E421-F421)/F421</f>
        <v>0.00936072428104907</v>
      </c>
      <c r="K421" s="10" t="n">
        <v>343474.185230257</v>
      </c>
      <c r="L421" s="10" t="n">
        <v>322505.261492146</v>
      </c>
      <c r="M421" s="10" t="n">
        <v>316300.361885008</v>
      </c>
      <c r="N421" s="10" t="n">
        <v>334619.867038477</v>
      </c>
      <c r="O421" s="10" t="n">
        <v>334606.339748543</v>
      </c>
      <c r="P421" s="10" t="n">
        <v>334717.761920391</v>
      </c>
    </row>
    <row r="422" customFormat="false" ht="15" hidden="false" customHeight="false" outlineLevel="0" collapsed="false">
      <c r="A422" s="0" t="s">
        <v>880</v>
      </c>
      <c r="B422" s="9" t="s">
        <v>800</v>
      </c>
      <c r="C422" s="7" t="s">
        <v>881</v>
      </c>
      <c r="D422" s="10" t="n">
        <v>579903</v>
      </c>
      <c r="E422" s="10" t="n">
        <v>578769</v>
      </c>
      <c r="F422" s="10" t="n">
        <v>578813</v>
      </c>
      <c r="G422" s="10" t="n">
        <f aca="false">D422-E422</f>
        <v>1134</v>
      </c>
      <c r="H422" s="11" t="n">
        <f aca="false">G422/E422</f>
        <v>0.0019593309247731</v>
      </c>
      <c r="I422" s="11" t="n">
        <f aca="false">(D422-F422)/F422</f>
        <v>0.00188316433805046</v>
      </c>
      <c r="J422" s="11" t="n">
        <f aca="false">(E422-F422)/F422</f>
        <v>-7.60176430038717E-005</v>
      </c>
      <c r="K422" s="10" t="n">
        <v>509586.200866771</v>
      </c>
      <c r="L422" s="10" t="n">
        <v>508471.52290715</v>
      </c>
      <c r="M422" s="10" t="n">
        <v>508389.72919294</v>
      </c>
      <c r="N422" s="10" t="n">
        <v>70317.1438055067</v>
      </c>
      <c r="O422" s="10" t="n">
        <v>70297.5599704255</v>
      </c>
      <c r="P422" s="10" t="n">
        <v>70423.1728066944</v>
      </c>
    </row>
    <row r="423" customFormat="false" ht="30" hidden="false" customHeight="false" outlineLevel="0" collapsed="false">
      <c r="A423" s="0" t="s">
        <v>882</v>
      </c>
      <c r="B423" s="9" t="s">
        <v>800</v>
      </c>
      <c r="C423" s="7" t="s">
        <v>883</v>
      </c>
      <c r="D423" s="10" t="n">
        <v>50321</v>
      </c>
      <c r="E423" s="10" t="n">
        <v>50321</v>
      </c>
      <c r="F423" s="10" t="n">
        <v>50321</v>
      </c>
      <c r="G423" s="10" t="n">
        <f aca="false">D423-E423</f>
        <v>0</v>
      </c>
      <c r="H423" s="11" t="n">
        <f aca="false">G423/E423</f>
        <v>0</v>
      </c>
      <c r="I423" s="11" t="n">
        <f aca="false">(D423-F423)/F423</f>
        <v>0</v>
      </c>
      <c r="J423" s="11" t="n">
        <f aca="false">(E423-F423)/F423</f>
        <v>0</v>
      </c>
      <c r="K423" s="10" t="n">
        <v>50321</v>
      </c>
      <c r="L423" s="10" t="n">
        <v>50321</v>
      </c>
      <c r="M423" s="10" t="n">
        <v>50321</v>
      </c>
      <c r="N423" s="10" t="n">
        <v>0</v>
      </c>
      <c r="O423" s="10" t="n">
        <v>0</v>
      </c>
      <c r="P423" s="10" t="n">
        <v>0</v>
      </c>
    </row>
    <row r="424" customFormat="false" ht="15" hidden="false" customHeight="false" outlineLevel="0" collapsed="false">
      <c r="A424" s="0" t="s">
        <v>884</v>
      </c>
      <c r="B424" s="9" t="s">
        <v>800</v>
      </c>
      <c r="C424" s="7" t="s">
        <v>885</v>
      </c>
      <c r="D424" s="10" t="n">
        <v>978047</v>
      </c>
      <c r="E424" s="10" t="n">
        <v>978047</v>
      </c>
      <c r="F424" s="10" t="n">
        <v>978047</v>
      </c>
      <c r="G424" s="10" t="n">
        <f aca="false">D424-E424</f>
        <v>0</v>
      </c>
      <c r="H424" s="11" t="n">
        <f aca="false">G424/E424</f>
        <v>0</v>
      </c>
      <c r="I424" s="11" t="n">
        <f aca="false">(D424-F424)/F424</f>
        <v>0</v>
      </c>
      <c r="J424" s="11" t="n">
        <f aca="false">(E424-F424)/F424</f>
        <v>0</v>
      </c>
      <c r="K424" s="10" t="n">
        <v>130785.434403896</v>
      </c>
      <c r="L424" s="10" t="n">
        <v>91654.4265622011</v>
      </c>
      <c r="M424" s="10" t="n">
        <v>150326.187193346</v>
      </c>
      <c r="N424" s="10" t="n">
        <v>847261.565596104</v>
      </c>
      <c r="O424" s="10" t="n">
        <v>886392.573437799</v>
      </c>
      <c r="P424" s="10" t="n">
        <v>827720.812806654</v>
      </c>
    </row>
    <row r="425" customFormat="false" ht="15" hidden="false" customHeight="false" outlineLevel="0" collapsed="false">
      <c r="A425" s="0" t="s">
        <v>886</v>
      </c>
      <c r="B425" s="9" t="s">
        <v>800</v>
      </c>
      <c r="C425" s="7" t="s">
        <v>887</v>
      </c>
      <c r="D425" s="10" t="n">
        <v>440380</v>
      </c>
      <c r="E425" s="10" t="n">
        <v>471801</v>
      </c>
      <c r="F425" s="10" t="n">
        <v>430858</v>
      </c>
      <c r="G425" s="10" t="n">
        <f aca="false">D425-E425</f>
        <v>-31421</v>
      </c>
      <c r="H425" s="11" t="n">
        <f aca="false">G425/E425</f>
        <v>-0.066597993645626</v>
      </c>
      <c r="I425" s="11" t="n">
        <f aca="false">(D425-F425)/F425</f>
        <v>0.0221000886603011</v>
      </c>
      <c r="J425" s="11" t="n">
        <f aca="false">(E425-F425)/F425</f>
        <v>0.0950266677188308</v>
      </c>
      <c r="K425" s="10" t="n">
        <v>191005.066403566</v>
      </c>
      <c r="L425" s="10" t="n">
        <v>222542.218575727</v>
      </c>
      <c r="M425" s="10" t="n">
        <v>181428.852888375</v>
      </c>
      <c r="N425" s="10" t="n">
        <v>249374.68169936</v>
      </c>
      <c r="O425" s="10" t="n">
        <v>249258.680749443</v>
      </c>
      <c r="P425" s="10" t="n">
        <v>249429.196222768</v>
      </c>
    </row>
    <row r="426" customFormat="false" ht="15" hidden="false" customHeight="false" outlineLevel="0" collapsed="false">
      <c r="A426" s="0" t="s">
        <v>888</v>
      </c>
      <c r="B426" s="9" t="s">
        <v>800</v>
      </c>
      <c r="C426" s="7" t="s">
        <v>889</v>
      </c>
      <c r="D426" s="10" t="n">
        <v>86480</v>
      </c>
      <c r="E426" s="10" t="n">
        <v>86480</v>
      </c>
      <c r="F426" s="10" t="n">
        <v>86480</v>
      </c>
      <c r="G426" s="10" t="n">
        <f aca="false">D426-E426</f>
        <v>0</v>
      </c>
      <c r="H426" s="11" t="n">
        <f aca="false">G426/E426</f>
        <v>0</v>
      </c>
      <c r="I426" s="11" t="n">
        <f aca="false">(D426-F426)/F426</f>
        <v>0</v>
      </c>
      <c r="J426" s="11" t="n">
        <f aca="false">(E426-F426)/F426</f>
        <v>0</v>
      </c>
      <c r="K426" s="10" t="n">
        <v>50321</v>
      </c>
      <c r="L426" s="10" t="n">
        <v>50321</v>
      </c>
      <c r="M426" s="10" t="n">
        <v>50321</v>
      </c>
      <c r="N426" s="10" t="n">
        <v>36158.7329012184</v>
      </c>
      <c r="O426" s="10" t="n">
        <v>36158.7329012184</v>
      </c>
      <c r="P426" s="10" t="n">
        <v>36158.7329012184</v>
      </c>
    </row>
    <row r="427" customFormat="false" ht="30" hidden="false" customHeight="false" outlineLevel="0" collapsed="false">
      <c r="A427" s="0" t="s">
        <v>890</v>
      </c>
      <c r="B427" s="9" t="s">
        <v>800</v>
      </c>
      <c r="C427" s="7" t="s">
        <v>891</v>
      </c>
      <c r="D427" s="10" t="n">
        <v>594107</v>
      </c>
      <c r="E427" s="10" t="n">
        <v>560585</v>
      </c>
      <c r="F427" s="10" t="n">
        <v>566888</v>
      </c>
      <c r="G427" s="10" t="n">
        <f aca="false">D427-E427</f>
        <v>33522</v>
      </c>
      <c r="H427" s="11" t="n">
        <f aca="false">G427/E427</f>
        <v>0.0597982464746649</v>
      </c>
      <c r="I427" s="11" t="n">
        <f aca="false">(D427-F427)/F427</f>
        <v>0.0480147754053711</v>
      </c>
      <c r="J427" s="11" t="n">
        <f aca="false">(E427-F427)/F427</f>
        <v>-0.0111185983827493</v>
      </c>
      <c r="K427" s="10" t="n">
        <v>594107.472340708</v>
      </c>
      <c r="L427" s="10" t="n">
        <v>560585.338160433</v>
      </c>
      <c r="M427" s="10" t="n">
        <v>566887.716800803</v>
      </c>
      <c r="N427" s="10" t="n">
        <v>0</v>
      </c>
      <c r="O427" s="10" t="n">
        <v>0</v>
      </c>
      <c r="P427" s="10" t="n">
        <v>0</v>
      </c>
    </row>
    <row r="428" customFormat="false" ht="30" hidden="false" customHeight="false" outlineLevel="0" collapsed="false">
      <c r="A428" s="0" t="s">
        <v>892</v>
      </c>
      <c r="B428" s="9" t="s">
        <v>800</v>
      </c>
      <c r="C428" s="7" t="s">
        <v>893</v>
      </c>
      <c r="D428" s="10" t="n">
        <v>112848</v>
      </c>
      <c r="E428" s="10" t="n">
        <v>130791</v>
      </c>
      <c r="F428" s="10" t="n">
        <v>93212</v>
      </c>
      <c r="G428" s="10" t="n">
        <f aca="false">D428-E428</f>
        <v>-17943</v>
      </c>
      <c r="H428" s="11" t="n">
        <f aca="false">G428/E428</f>
        <v>-0.137188338647155</v>
      </c>
      <c r="I428" s="11" t="n">
        <f aca="false">(D428-F428)/F428</f>
        <v>0.210659571728962</v>
      </c>
      <c r="J428" s="11" t="n">
        <f aca="false">(E428-F428)/F428</f>
        <v>0.403156245976913</v>
      </c>
      <c r="K428" s="10" t="n">
        <v>112848.095794334</v>
      </c>
      <c r="L428" s="10" t="n">
        <v>130791.22861193</v>
      </c>
      <c r="M428" s="10" t="n">
        <v>93212.2983115829</v>
      </c>
      <c r="N428" s="10" t="n">
        <v>0</v>
      </c>
      <c r="O428" s="10" t="n">
        <v>0</v>
      </c>
      <c r="P428" s="10" t="n">
        <v>0</v>
      </c>
    </row>
    <row r="429" customFormat="false" ht="15" hidden="false" customHeight="false" outlineLevel="0" collapsed="false">
      <c r="A429" s="0" t="s">
        <v>894</v>
      </c>
      <c r="B429" s="9" t="s">
        <v>800</v>
      </c>
      <c r="C429" s="7" t="s">
        <v>895</v>
      </c>
      <c r="D429" s="10" t="n">
        <v>1394318</v>
      </c>
      <c r="E429" s="10" t="n">
        <v>1389525</v>
      </c>
      <c r="F429" s="10" t="n">
        <v>1354805</v>
      </c>
      <c r="G429" s="10" t="n">
        <f aca="false">D429-E429</f>
        <v>4793</v>
      </c>
      <c r="H429" s="11" t="n">
        <f aca="false">G429/E429</f>
        <v>0.00344938018387579</v>
      </c>
      <c r="I429" s="11" t="n">
        <f aca="false">(D429-F429)/F429</f>
        <v>0.0291650827978934</v>
      </c>
      <c r="J429" s="11" t="n">
        <f aca="false">(E429-F429)/F429</f>
        <v>0.0256273042984046</v>
      </c>
      <c r="K429" s="10" t="n">
        <v>144720.735340502</v>
      </c>
      <c r="L429" s="10" t="n">
        <v>140129.091545752</v>
      </c>
      <c r="M429" s="10" t="n">
        <v>104746.881368233</v>
      </c>
      <c r="N429" s="10" t="n">
        <v>1249597.44890148</v>
      </c>
      <c r="O429" s="10" t="n">
        <v>1249395.43178524</v>
      </c>
      <c r="P429" s="10" t="n">
        <v>1250058.28339234</v>
      </c>
    </row>
    <row r="430" customFormat="false" ht="15" hidden="false" customHeight="false" outlineLevel="0" collapsed="false">
      <c r="A430" s="0" t="s">
        <v>896</v>
      </c>
      <c r="B430" s="9" t="s">
        <v>800</v>
      </c>
      <c r="C430" s="7" t="s">
        <v>897</v>
      </c>
      <c r="D430" s="10" t="n">
        <v>7595877</v>
      </c>
      <c r="E430" s="10" t="n">
        <v>7809413</v>
      </c>
      <c r="F430" s="10" t="n">
        <v>7944199</v>
      </c>
      <c r="G430" s="10" t="n">
        <f aca="false">D430-E430</f>
        <v>-213536</v>
      </c>
      <c r="H430" s="11" t="n">
        <f aca="false">G430/E430</f>
        <v>-0.0273434123665889</v>
      </c>
      <c r="I430" s="11" t="n">
        <f aca="false">(D430-F430)/F430</f>
        <v>-0.0438460819020269</v>
      </c>
      <c r="J430" s="11" t="n">
        <f aca="false">(E430-F430)/F430</f>
        <v>-0.0169665941147748</v>
      </c>
      <c r="K430" s="10" t="n">
        <v>2746628.67715195</v>
      </c>
      <c r="L430" s="10" t="n">
        <v>2961486.24427003</v>
      </c>
      <c r="M430" s="10" t="n">
        <v>3088157.24317299</v>
      </c>
      <c r="N430" s="10" t="n">
        <v>4849247.84148565</v>
      </c>
      <c r="O430" s="10" t="n">
        <v>4847926.44415747</v>
      </c>
      <c r="P430" s="10" t="n">
        <v>4856041.76771181</v>
      </c>
    </row>
    <row r="431" customFormat="false" ht="15" hidden="false" customHeight="false" outlineLevel="0" collapsed="false">
      <c r="A431" s="0" t="s">
        <v>898</v>
      </c>
      <c r="B431" s="9" t="s">
        <v>800</v>
      </c>
      <c r="C431" s="7" t="s">
        <v>899</v>
      </c>
      <c r="D431" s="10" t="n">
        <v>675161</v>
      </c>
      <c r="E431" s="10" t="n">
        <v>570394</v>
      </c>
      <c r="F431" s="10" t="n">
        <v>584697</v>
      </c>
      <c r="G431" s="10" t="n">
        <f aca="false">D431-E431</f>
        <v>104767</v>
      </c>
      <c r="H431" s="11" t="n">
        <f aca="false">G431/E431</f>
        <v>0.183674793213112</v>
      </c>
      <c r="I431" s="11" t="n">
        <f aca="false">(D431-F431)/F431</f>
        <v>0.15471945298163</v>
      </c>
      <c r="J431" s="11" t="n">
        <f aca="false">(E431-F431)/F431</f>
        <v>-0.0244622428368882</v>
      </c>
      <c r="K431" s="10" t="n">
        <v>675161.25494181</v>
      </c>
      <c r="L431" s="10" t="n">
        <v>570393.861627055</v>
      </c>
      <c r="M431" s="10" t="n">
        <v>584696.657393542</v>
      </c>
      <c r="N431" s="10" t="n">
        <v>0</v>
      </c>
      <c r="O431" s="10" t="n">
        <v>0</v>
      </c>
      <c r="P431" s="10" t="n">
        <v>0</v>
      </c>
    </row>
    <row r="432" customFormat="false" ht="15" hidden="false" customHeight="false" outlineLevel="0" collapsed="false">
      <c r="A432" s="0" t="s">
        <v>900</v>
      </c>
      <c r="B432" s="9" t="s">
        <v>800</v>
      </c>
      <c r="C432" s="7" t="s">
        <v>901</v>
      </c>
      <c r="D432" s="10" t="n">
        <v>115450</v>
      </c>
      <c r="E432" s="10" t="n">
        <v>113274</v>
      </c>
      <c r="F432" s="10" t="n">
        <v>114740</v>
      </c>
      <c r="G432" s="10" t="n">
        <f aca="false">D432-E432</f>
        <v>2176</v>
      </c>
      <c r="H432" s="11" t="n">
        <f aca="false">G432/E432</f>
        <v>0.0192100570298568</v>
      </c>
      <c r="I432" s="11" t="n">
        <f aca="false">(D432-F432)/F432</f>
        <v>0.00618790308523619</v>
      </c>
      <c r="J432" s="11" t="n">
        <f aca="false">(E432-F432)/F432</f>
        <v>-0.012776712567544</v>
      </c>
      <c r="K432" s="10" t="n">
        <v>115450.002105003</v>
      </c>
      <c r="L432" s="10" t="n">
        <v>113273.994102439</v>
      </c>
      <c r="M432" s="10" t="n">
        <v>114739.979923794</v>
      </c>
      <c r="N432" s="10" t="n">
        <v>0</v>
      </c>
      <c r="O432" s="10" t="n">
        <v>0</v>
      </c>
      <c r="P432" s="10" t="n">
        <v>0</v>
      </c>
    </row>
    <row r="433" customFormat="false" ht="15" hidden="false" customHeight="false" outlineLevel="0" collapsed="false">
      <c r="A433" s="0" t="s">
        <v>902</v>
      </c>
      <c r="B433" s="9" t="s">
        <v>800</v>
      </c>
      <c r="C433" s="7" t="s">
        <v>903</v>
      </c>
      <c r="D433" s="10" t="n">
        <v>361968</v>
      </c>
      <c r="E433" s="10" t="n">
        <v>373607</v>
      </c>
      <c r="F433" s="10" t="n">
        <v>386030</v>
      </c>
      <c r="G433" s="10" t="n">
        <f aca="false">D433-E433</f>
        <v>-11639</v>
      </c>
      <c r="H433" s="11" t="n">
        <f aca="false">G433/E433</f>
        <v>-0.0311530565540796</v>
      </c>
      <c r="I433" s="11" t="n">
        <f aca="false">(D433-F433)/F433</f>
        <v>-0.0623319431132295</v>
      </c>
      <c r="J433" s="11" t="n">
        <f aca="false">(E433-F433)/F433</f>
        <v>-0.032181436675906</v>
      </c>
      <c r="K433" s="10" t="n">
        <v>78565.2665373648</v>
      </c>
      <c r="L433" s="10" t="n">
        <v>90286.6793348395</v>
      </c>
      <c r="M433" s="10" t="n">
        <v>102684.794724704</v>
      </c>
      <c r="N433" s="10" t="n">
        <v>283402.610668331</v>
      </c>
      <c r="O433" s="10" t="n">
        <v>283320.803252641</v>
      </c>
      <c r="P433" s="10" t="n">
        <v>283345.108826236</v>
      </c>
    </row>
    <row r="434" customFormat="false" ht="15" hidden="false" customHeight="false" outlineLevel="0" collapsed="false">
      <c r="A434" s="0" t="s">
        <v>904</v>
      </c>
      <c r="B434" s="9" t="s">
        <v>800</v>
      </c>
      <c r="C434" s="7" t="s">
        <v>905</v>
      </c>
      <c r="D434" s="10" t="n">
        <v>218845</v>
      </c>
      <c r="E434" s="10" t="n">
        <v>218845</v>
      </c>
      <c r="F434" s="10" t="n">
        <v>274903</v>
      </c>
      <c r="G434" s="10" t="n">
        <f aca="false">D434-E434</f>
        <v>0</v>
      </c>
      <c r="H434" s="11" t="n">
        <f aca="false">G434/E434</f>
        <v>0</v>
      </c>
      <c r="I434" s="11" t="n">
        <f aca="false">(D434-F434)/F434</f>
        <v>-0.203919200590754</v>
      </c>
      <c r="J434" s="11" t="n">
        <f aca="false">(E434-F434)/F434</f>
        <v>-0.203919200590754</v>
      </c>
      <c r="K434" s="10" t="n">
        <v>50321</v>
      </c>
      <c r="L434" s="10" t="n">
        <v>50321</v>
      </c>
      <c r="M434" s="10" t="n">
        <v>107853.962355025</v>
      </c>
      <c r="N434" s="10" t="n">
        <v>168524.266844115</v>
      </c>
      <c r="O434" s="10" t="n">
        <v>168524.266844115</v>
      </c>
      <c r="P434" s="10" t="n">
        <v>167049.357523592</v>
      </c>
    </row>
    <row r="435" customFormat="false" ht="30" hidden="false" customHeight="false" outlineLevel="0" collapsed="false">
      <c r="A435" s="0" t="s">
        <v>906</v>
      </c>
      <c r="B435" s="9" t="s">
        <v>800</v>
      </c>
      <c r="C435" s="7" t="s">
        <v>907</v>
      </c>
      <c r="D435" s="10" t="n">
        <v>147517</v>
      </c>
      <c r="E435" s="10" t="n">
        <v>124711</v>
      </c>
      <c r="F435" s="10" t="n">
        <v>133655</v>
      </c>
      <c r="G435" s="10" t="n">
        <f aca="false">D435-E435</f>
        <v>22806</v>
      </c>
      <c r="H435" s="11" t="n">
        <f aca="false">G435/E435</f>
        <v>0.182870797283319</v>
      </c>
      <c r="I435" s="11" t="n">
        <f aca="false">(D435-F435)/F435</f>
        <v>0.103714788073772</v>
      </c>
      <c r="J435" s="11" t="n">
        <f aca="false">(E435-F435)/F435</f>
        <v>-0.0669185589764693</v>
      </c>
      <c r="K435" s="10" t="n">
        <v>147517.345974025</v>
      </c>
      <c r="L435" s="10" t="n">
        <v>124711.146293558</v>
      </c>
      <c r="M435" s="10" t="n">
        <v>133655.356862775</v>
      </c>
      <c r="N435" s="10" t="n">
        <v>0</v>
      </c>
      <c r="O435" s="10" t="n">
        <v>0</v>
      </c>
      <c r="P435" s="10" t="n">
        <v>0</v>
      </c>
    </row>
    <row r="436" customFormat="false" ht="15" hidden="false" customHeight="false" outlineLevel="0" collapsed="false">
      <c r="A436" s="0" t="s">
        <v>908</v>
      </c>
      <c r="B436" s="9" t="s">
        <v>800</v>
      </c>
      <c r="C436" s="7" t="s">
        <v>909</v>
      </c>
      <c r="D436" s="10" t="n">
        <v>205864</v>
      </c>
      <c r="E436" s="10" t="n">
        <v>181201</v>
      </c>
      <c r="F436" s="10" t="n">
        <v>306704</v>
      </c>
      <c r="G436" s="10" t="n">
        <f aca="false">D436-E436</f>
        <v>24663</v>
      </c>
      <c r="H436" s="11" t="n">
        <f aca="false">G436/E436</f>
        <v>0.136108520372404</v>
      </c>
      <c r="I436" s="11" t="n">
        <f aca="false">(D436-F436)/F436</f>
        <v>-0.328786060827378</v>
      </c>
      <c r="J436" s="11" t="n">
        <f aca="false">(E436-F436)/F436</f>
        <v>-0.409199097501174</v>
      </c>
      <c r="K436" s="10" t="n">
        <v>205863.981025045</v>
      </c>
      <c r="L436" s="10" t="n">
        <v>181201.415396437</v>
      </c>
      <c r="M436" s="10" t="n">
        <v>306704.477217705</v>
      </c>
      <c r="N436" s="10" t="n">
        <v>0</v>
      </c>
      <c r="O436" s="10" t="n">
        <v>0</v>
      </c>
      <c r="P436" s="10" t="n">
        <v>0</v>
      </c>
    </row>
    <row r="437" customFormat="false" ht="15" hidden="false" customHeight="false" outlineLevel="0" collapsed="false">
      <c r="A437" s="0" t="s">
        <v>910</v>
      </c>
      <c r="B437" s="9" t="s">
        <v>800</v>
      </c>
      <c r="C437" s="7" t="s">
        <v>911</v>
      </c>
      <c r="D437" s="10" t="n">
        <v>2007018</v>
      </c>
      <c r="E437" s="10" t="n">
        <v>1864531</v>
      </c>
      <c r="F437" s="10" t="n">
        <v>1826510</v>
      </c>
      <c r="G437" s="10" t="n">
        <f aca="false">D437-E437</f>
        <v>142487</v>
      </c>
      <c r="H437" s="11" t="n">
        <f aca="false">G437/E437</f>
        <v>0.0764197538147663</v>
      </c>
      <c r="I437" s="11" t="n">
        <f aca="false">(D437-F437)/F437</f>
        <v>0.0988267241898484</v>
      </c>
      <c r="J437" s="11" t="n">
        <f aca="false">(E437-F437)/F437</f>
        <v>0.0208162013895352</v>
      </c>
      <c r="K437" s="10" t="n">
        <v>869294.367454692</v>
      </c>
      <c r="L437" s="10" t="n">
        <v>726756.111607325</v>
      </c>
      <c r="M437" s="10" t="n">
        <v>688025.493571658</v>
      </c>
      <c r="N437" s="10" t="n">
        <v>1137723.27534636</v>
      </c>
      <c r="O437" s="10" t="n">
        <v>1137775.28342887</v>
      </c>
      <c r="P437" s="10" t="n">
        <v>1138484.66084194</v>
      </c>
    </row>
    <row r="438" customFormat="false" ht="15" hidden="false" customHeight="false" outlineLevel="0" collapsed="false">
      <c r="A438" s="0" t="s">
        <v>912</v>
      </c>
      <c r="B438" s="9" t="s">
        <v>800</v>
      </c>
      <c r="C438" s="7" t="s">
        <v>913</v>
      </c>
      <c r="D438" s="10" t="n">
        <v>6805340</v>
      </c>
      <c r="E438" s="10" t="n">
        <v>7516087</v>
      </c>
      <c r="F438" s="10" t="n">
        <v>6194914</v>
      </c>
      <c r="G438" s="10" t="n">
        <f aca="false">D438-E438</f>
        <v>-710747</v>
      </c>
      <c r="H438" s="11" t="n">
        <f aca="false">G438/E438</f>
        <v>-0.0945634344040988</v>
      </c>
      <c r="I438" s="11" t="n">
        <f aca="false">(D438-F438)/F438</f>
        <v>0.0985366382810157</v>
      </c>
      <c r="J438" s="11" t="n">
        <f aca="false">(E438-F438)/F438</f>
        <v>0.213267367392025</v>
      </c>
      <c r="K438" s="10" t="n">
        <v>6037960.94485804</v>
      </c>
      <c r="L438" s="10" t="n">
        <v>6749000.40913178</v>
      </c>
      <c r="M438" s="10" t="n">
        <v>5426952.69605469</v>
      </c>
      <c r="N438" s="10" t="n">
        <v>767378.577435076</v>
      </c>
      <c r="O438" s="10" t="n">
        <v>767086.144173247</v>
      </c>
      <c r="P438" s="10" t="n">
        <v>767961.384862621</v>
      </c>
    </row>
    <row r="439" customFormat="false" ht="30" hidden="false" customHeight="false" outlineLevel="0" collapsed="false">
      <c r="A439" s="0" t="s">
        <v>914</v>
      </c>
      <c r="B439" s="9" t="s">
        <v>800</v>
      </c>
      <c r="C439" s="7" t="s">
        <v>915</v>
      </c>
      <c r="D439" s="10" t="n">
        <v>728495</v>
      </c>
      <c r="E439" s="10" t="n">
        <v>641795</v>
      </c>
      <c r="F439" s="10" t="n">
        <v>676760</v>
      </c>
      <c r="G439" s="10" t="n">
        <f aca="false">D439-E439</f>
        <v>86700</v>
      </c>
      <c r="H439" s="11" t="n">
        <f aca="false">G439/E439</f>
        <v>0.135089865143854</v>
      </c>
      <c r="I439" s="11" t="n">
        <f aca="false">(D439-F439)/F439</f>
        <v>0.0764451208700278</v>
      </c>
      <c r="J439" s="11" t="n">
        <f aca="false">(E439-F439)/F439</f>
        <v>-0.0516652875465453</v>
      </c>
      <c r="K439" s="10" t="n">
        <v>552560.27103881</v>
      </c>
      <c r="L439" s="10" t="n">
        <v>465877.592756271</v>
      </c>
      <c r="M439" s="10" t="n">
        <v>500739.039843964</v>
      </c>
      <c r="N439" s="10" t="n">
        <v>175934.447511538</v>
      </c>
      <c r="O439" s="10" t="n">
        <v>175917.828061105</v>
      </c>
      <c r="P439" s="10" t="n">
        <v>176020.889312257</v>
      </c>
    </row>
    <row r="440" customFormat="false" ht="15" hidden="false" customHeight="false" outlineLevel="0" collapsed="false">
      <c r="A440" s="0" t="s">
        <v>916</v>
      </c>
      <c r="B440" s="9" t="s">
        <v>800</v>
      </c>
      <c r="C440" s="7" t="s">
        <v>917</v>
      </c>
      <c r="D440" s="10" t="n">
        <v>1507357</v>
      </c>
      <c r="E440" s="10" t="n">
        <v>1507357</v>
      </c>
      <c r="F440" s="10" t="n">
        <v>1705060</v>
      </c>
      <c r="G440" s="10" t="n">
        <f aca="false">D440-E440</f>
        <v>0</v>
      </c>
      <c r="H440" s="11" t="n">
        <f aca="false">G440/E440</f>
        <v>0</v>
      </c>
      <c r="I440" s="11" t="n">
        <f aca="false">(D440-F440)/F440</f>
        <v>-0.115950758331085</v>
      </c>
      <c r="J440" s="11" t="n">
        <f aca="false">(E440-F440)/F440</f>
        <v>-0.115950758331085</v>
      </c>
      <c r="K440" s="10" t="n">
        <v>197033.790423796</v>
      </c>
      <c r="L440" s="10" t="n">
        <v>120252.42073882</v>
      </c>
      <c r="M440" s="10" t="n">
        <v>503744.117166219</v>
      </c>
      <c r="N440" s="10" t="n">
        <v>1310323.2095762</v>
      </c>
      <c r="O440" s="10" t="n">
        <v>1387104.57926118</v>
      </c>
      <c r="P440" s="10" t="n">
        <v>1201316.00829878</v>
      </c>
    </row>
    <row r="441" customFormat="false" ht="15" hidden="false" customHeight="false" outlineLevel="0" collapsed="false">
      <c r="A441" s="0" t="s">
        <v>918</v>
      </c>
      <c r="B441" s="9" t="s">
        <v>800</v>
      </c>
      <c r="C441" s="7" t="s">
        <v>919</v>
      </c>
      <c r="D441" s="10" t="n">
        <v>106147</v>
      </c>
      <c r="E441" s="10" t="n">
        <v>60802</v>
      </c>
      <c r="F441" s="10" t="n">
        <v>76233</v>
      </c>
      <c r="G441" s="10" t="n">
        <f aca="false">D441-E441</f>
        <v>45345</v>
      </c>
      <c r="H441" s="11" t="n">
        <f aca="false">G441/E441</f>
        <v>0.745781388770106</v>
      </c>
      <c r="I441" s="11" t="n">
        <f aca="false">(D441-F441)/F441</f>
        <v>0.392402240499521</v>
      </c>
      <c r="J441" s="11" t="n">
        <f aca="false">(E441-F441)/F441</f>
        <v>-0.202418899951465</v>
      </c>
      <c r="K441" s="10" t="n">
        <v>106147.469662219</v>
      </c>
      <c r="L441" s="10" t="n">
        <v>60802.08699816</v>
      </c>
      <c r="M441" s="10" t="n">
        <v>76232.7776859791</v>
      </c>
      <c r="N441" s="10" t="n">
        <v>0</v>
      </c>
      <c r="O441" s="10" t="n">
        <v>0</v>
      </c>
      <c r="P441" s="10" t="n">
        <v>0</v>
      </c>
    </row>
    <row r="442" customFormat="false" ht="15" hidden="false" customHeight="false" outlineLevel="0" collapsed="false">
      <c r="A442" s="0" t="s">
        <v>920</v>
      </c>
      <c r="B442" s="9" t="s">
        <v>800</v>
      </c>
      <c r="C442" s="7" t="s">
        <v>921</v>
      </c>
      <c r="D442" s="10" t="n">
        <v>50321</v>
      </c>
      <c r="E442" s="10" t="n">
        <v>50321</v>
      </c>
      <c r="F442" s="10" t="n">
        <v>50321</v>
      </c>
      <c r="G442" s="10" t="n">
        <f aca="false">D442-E442</f>
        <v>0</v>
      </c>
      <c r="H442" s="11" t="n">
        <f aca="false">G442/E442</f>
        <v>0</v>
      </c>
      <c r="I442" s="11" t="n">
        <f aca="false">(D442-F442)/F442</f>
        <v>0</v>
      </c>
      <c r="J442" s="11" t="n">
        <f aca="false">(E442-F442)/F442</f>
        <v>0</v>
      </c>
      <c r="K442" s="10" t="n">
        <v>50321</v>
      </c>
      <c r="L442" s="10" t="n">
        <v>50321</v>
      </c>
      <c r="M442" s="10" t="n">
        <v>50321</v>
      </c>
      <c r="N442" s="10" t="n">
        <v>0</v>
      </c>
      <c r="O442" s="10" t="n">
        <v>0</v>
      </c>
      <c r="P442" s="10" t="n">
        <v>0</v>
      </c>
    </row>
    <row r="443" customFormat="false" ht="15" hidden="false" customHeight="false" outlineLevel="0" collapsed="false">
      <c r="A443" s="0" t="s">
        <v>922</v>
      </c>
      <c r="B443" s="9" t="s">
        <v>800</v>
      </c>
      <c r="C443" s="7" t="s">
        <v>923</v>
      </c>
      <c r="D443" s="10" t="n">
        <v>278471</v>
      </c>
      <c r="E443" s="10" t="n">
        <v>305175</v>
      </c>
      <c r="F443" s="10" t="n">
        <v>177778</v>
      </c>
      <c r="G443" s="10" t="n">
        <f aca="false">D443-E443</f>
        <v>-26704</v>
      </c>
      <c r="H443" s="11" t="n">
        <f aca="false">G443/E443</f>
        <v>-0.0875038912099615</v>
      </c>
      <c r="I443" s="11" t="n">
        <f aca="false">(D443-F443)/F443</f>
        <v>0.566397417003229</v>
      </c>
      <c r="J443" s="11" t="n">
        <f aca="false">(E443-F443)/F443</f>
        <v>0.716607229240963</v>
      </c>
      <c r="K443" s="10" t="n">
        <v>278470.955344133</v>
      </c>
      <c r="L443" s="10" t="n">
        <v>305175.116174235</v>
      </c>
      <c r="M443" s="10" t="n">
        <v>177777.697160249</v>
      </c>
      <c r="N443" s="10" t="n">
        <v>0</v>
      </c>
      <c r="O443" s="10" t="n">
        <v>0</v>
      </c>
      <c r="P443" s="10" t="n">
        <v>0</v>
      </c>
    </row>
    <row r="444" customFormat="false" ht="15" hidden="false" customHeight="false" outlineLevel="0" collapsed="false">
      <c r="A444" s="0" t="s">
        <v>924</v>
      </c>
      <c r="B444" s="9" t="s">
        <v>800</v>
      </c>
      <c r="C444" s="7" t="s">
        <v>925</v>
      </c>
      <c r="D444" s="10" t="n">
        <v>872108</v>
      </c>
      <c r="E444" s="10" t="n">
        <v>889590</v>
      </c>
      <c r="F444" s="10" t="n">
        <v>929648</v>
      </c>
      <c r="G444" s="10" t="n">
        <f aca="false">D444-E444</f>
        <v>-17482</v>
      </c>
      <c r="H444" s="11" t="n">
        <f aca="false">G444/E444</f>
        <v>-0.019651749682438</v>
      </c>
      <c r="I444" s="11" t="n">
        <f aca="false">(D444-F444)/F444</f>
        <v>-0.0618943944374645</v>
      </c>
      <c r="J444" s="11" t="n">
        <f aca="false">(E444-F444)/F444</f>
        <v>-0.0430894273961758</v>
      </c>
      <c r="K444" s="10" t="n">
        <v>503508.385928598</v>
      </c>
      <c r="L444" s="10" t="n">
        <v>521082.083027958</v>
      </c>
      <c r="M444" s="10" t="n">
        <v>560623.299691923</v>
      </c>
      <c r="N444" s="10" t="n">
        <v>368599.894213866</v>
      </c>
      <c r="O444" s="10" t="n">
        <v>368507.772002862</v>
      </c>
      <c r="P444" s="10" t="n">
        <v>369024.689893442</v>
      </c>
    </row>
    <row r="445" customFormat="false" ht="15" hidden="false" customHeight="false" outlineLevel="0" collapsed="false">
      <c r="A445" s="0" t="s">
        <v>926</v>
      </c>
      <c r="B445" s="9" t="s">
        <v>800</v>
      </c>
      <c r="C445" s="7" t="s">
        <v>927</v>
      </c>
      <c r="D445" s="10" t="n">
        <v>50321</v>
      </c>
      <c r="E445" s="10" t="n">
        <v>50321</v>
      </c>
      <c r="F445" s="10" t="n">
        <v>50321</v>
      </c>
      <c r="G445" s="10" t="n">
        <f aca="false">D445-E445</f>
        <v>0</v>
      </c>
      <c r="H445" s="11" t="n">
        <f aca="false">G445/E445</f>
        <v>0</v>
      </c>
      <c r="I445" s="11" t="n">
        <f aca="false">(D445-F445)/F445</f>
        <v>0</v>
      </c>
      <c r="J445" s="11" t="n">
        <f aca="false">(E445-F445)/F445</f>
        <v>0</v>
      </c>
      <c r="K445" s="10" t="n">
        <v>50321</v>
      </c>
      <c r="L445" s="10" t="n">
        <v>50321</v>
      </c>
      <c r="M445" s="10" t="n">
        <v>50321</v>
      </c>
      <c r="N445" s="10" t="n">
        <v>0</v>
      </c>
      <c r="O445" s="10" t="n">
        <v>0</v>
      </c>
      <c r="P445" s="10" t="n">
        <v>0</v>
      </c>
    </row>
    <row r="446" customFormat="false" ht="15" hidden="false" customHeight="false" outlineLevel="0" collapsed="false">
      <c r="A446" s="0" t="s">
        <v>928</v>
      </c>
      <c r="B446" s="9" t="s">
        <v>800</v>
      </c>
      <c r="C446" s="7" t="s">
        <v>929</v>
      </c>
      <c r="D446" s="10" t="n">
        <v>50321</v>
      </c>
      <c r="E446" s="10" t="n">
        <v>50321</v>
      </c>
      <c r="F446" s="10" t="n">
        <v>50321</v>
      </c>
      <c r="G446" s="10" t="n">
        <f aca="false">D446-E446</f>
        <v>0</v>
      </c>
      <c r="H446" s="11" t="n">
        <f aca="false">G446/E446</f>
        <v>0</v>
      </c>
      <c r="I446" s="11" t="n">
        <f aca="false">(D446-F446)/F446</f>
        <v>0</v>
      </c>
      <c r="J446" s="11" t="n">
        <f aca="false">(E446-F446)/F446</f>
        <v>0</v>
      </c>
      <c r="K446" s="10" t="n">
        <v>50321</v>
      </c>
      <c r="L446" s="10" t="n">
        <v>50321</v>
      </c>
      <c r="M446" s="10" t="n">
        <v>50321</v>
      </c>
      <c r="N446" s="10" t="n">
        <v>0</v>
      </c>
      <c r="O446" s="10" t="n">
        <v>0</v>
      </c>
      <c r="P446" s="10" t="n">
        <v>0</v>
      </c>
    </row>
    <row r="447" customFormat="false" ht="15" hidden="false" customHeight="false" outlineLevel="0" collapsed="false">
      <c r="A447" s="0" t="s">
        <v>930</v>
      </c>
      <c r="B447" s="9" t="s">
        <v>800</v>
      </c>
      <c r="C447" s="7" t="s">
        <v>931</v>
      </c>
      <c r="D447" s="10" t="n">
        <v>448794</v>
      </c>
      <c r="E447" s="10" t="n">
        <v>475183</v>
      </c>
      <c r="F447" s="10" t="n">
        <v>572161</v>
      </c>
      <c r="G447" s="10" t="n">
        <f aca="false">D447-E447</f>
        <v>-26389</v>
      </c>
      <c r="H447" s="11" t="n">
        <f aca="false">G447/E447</f>
        <v>-0.0555343941176347</v>
      </c>
      <c r="I447" s="11" t="n">
        <f aca="false">(D447-F447)/F447</f>
        <v>-0.215615884340247</v>
      </c>
      <c r="J447" s="11" t="n">
        <f aca="false">(E447-F447)/F447</f>
        <v>-0.169494250744109</v>
      </c>
      <c r="K447" s="10" t="n">
        <v>287269.325722415</v>
      </c>
      <c r="L447" s="10" t="n">
        <v>313720.573555488</v>
      </c>
      <c r="M447" s="10" t="n">
        <v>410607.310222459</v>
      </c>
      <c r="N447" s="10" t="n">
        <v>161524.331719692</v>
      </c>
      <c r="O447" s="10" t="n">
        <v>161462.077174952</v>
      </c>
      <c r="P447" s="10" t="n">
        <v>161553.788337933</v>
      </c>
    </row>
    <row r="448" customFormat="false" ht="15" hidden="false" customHeight="false" outlineLevel="0" collapsed="false">
      <c r="A448" s="0" t="s">
        <v>932</v>
      </c>
      <c r="B448" s="9" t="s">
        <v>800</v>
      </c>
      <c r="C448" s="7" t="s">
        <v>933</v>
      </c>
      <c r="D448" s="10" t="n">
        <v>1377350</v>
      </c>
      <c r="E448" s="10" t="n">
        <v>1359568</v>
      </c>
      <c r="F448" s="10" t="n">
        <v>1364610</v>
      </c>
      <c r="G448" s="10" t="n">
        <f aca="false">D448-E448</f>
        <v>17782</v>
      </c>
      <c r="H448" s="11" t="n">
        <f aca="false">G448/E448</f>
        <v>0.0130791545549763</v>
      </c>
      <c r="I448" s="11" t="n">
        <f aca="false">(D448-F448)/F448</f>
        <v>0.00933600076212251</v>
      </c>
      <c r="J448" s="11" t="n">
        <f aca="false">(E448-F448)/F448</f>
        <v>-0.00369482855907549</v>
      </c>
      <c r="K448" s="10" t="n">
        <v>427265.473075605</v>
      </c>
      <c r="L448" s="10" t="n">
        <v>409530.219484781</v>
      </c>
      <c r="M448" s="10" t="n">
        <v>413429.160115203</v>
      </c>
      <c r="N448" s="10" t="n">
        <v>950084.264291652</v>
      </c>
      <c r="O448" s="10" t="n">
        <v>950037.668209119</v>
      </c>
      <c r="P448" s="10" t="n">
        <v>951181.256271894</v>
      </c>
    </row>
    <row r="449" customFormat="false" ht="15" hidden="false" customHeight="false" outlineLevel="0" collapsed="false">
      <c r="A449" s="0" t="s">
        <v>934</v>
      </c>
      <c r="B449" s="9" t="s">
        <v>800</v>
      </c>
      <c r="C449" s="7" t="s">
        <v>935</v>
      </c>
      <c r="D449" s="10" t="n">
        <v>415356</v>
      </c>
      <c r="E449" s="10" t="n">
        <v>425048</v>
      </c>
      <c r="F449" s="10" t="n">
        <v>406364</v>
      </c>
      <c r="G449" s="10" t="n">
        <f aca="false">D449-E449</f>
        <v>-9692</v>
      </c>
      <c r="H449" s="11" t="n">
        <f aca="false">G449/E449</f>
        <v>-0.0228021305828989</v>
      </c>
      <c r="I449" s="11" t="n">
        <f aca="false">(D449-F449)/F449</f>
        <v>0.022127944404524</v>
      </c>
      <c r="J449" s="11" t="n">
        <f aca="false">(E449-F449)/F449</f>
        <v>0.0459784823458771</v>
      </c>
      <c r="K449" s="10" t="n">
        <v>84504.4659159589</v>
      </c>
      <c r="L449" s="10" t="n">
        <v>94279.3545471072</v>
      </c>
      <c r="M449" s="10" t="n">
        <v>75493.5099365617</v>
      </c>
      <c r="N449" s="10" t="n">
        <v>330851.165361867</v>
      </c>
      <c r="O449" s="10" t="n">
        <v>330768.407374464</v>
      </c>
      <c r="P449" s="10" t="n">
        <v>330870.036837334</v>
      </c>
    </row>
    <row r="450" customFormat="false" ht="15" hidden="false" customHeight="false" outlineLevel="0" collapsed="false">
      <c r="A450" s="0" t="s">
        <v>936</v>
      </c>
      <c r="B450" s="9" t="s">
        <v>800</v>
      </c>
      <c r="C450" s="7" t="s">
        <v>937</v>
      </c>
      <c r="D450" s="10" t="n">
        <v>3903658</v>
      </c>
      <c r="E450" s="10" t="n">
        <v>4292493</v>
      </c>
      <c r="F450" s="10" t="n">
        <v>3787247</v>
      </c>
      <c r="G450" s="10" t="n">
        <f aca="false">D450-E450</f>
        <v>-388835</v>
      </c>
      <c r="H450" s="11" t="n">
        <f aca="false">G450/E450</f>
        <v>-0.0905848885484496</v>
      </c>
      <c r="I450" s="11" t="n">
        <f aca="false">(D450-F450)/F450</f>
        <v>0.0307376307909149</v>
      </c>
      <c r="J450" s="11" t="n">
        <f aca="false">(E450-F450)/F450</f>
        <v>0.133407195252911</v>
      </c>
      <c r="K450" s="10" t="n">
        <v>2358729.1313027</v>
      </c>
      <c r="L450" s="10" t="n">
        <v>2748154.22504642</v>
      </c>
      <c r="M450" s="10" t="n">
        <v>2241719.90322973</v>
      </c>
      <c r="N450" s="10" t="n">
        <v>1544929.14913661</v>
      </c>
      <c r="O450" s="10" t="n">
        <v>1544338.97399054</v>
      </c>
      <c r="P450" s="10" t="n">
        <v>1545527.45799923</v>
      </c>
    </row>
    <row r="451" customFormat="false" ht="15" hidden="false" customHeight="false" outlineLevel="0" collapsed="false">
      <c r="A451" s="0" t="s">
        <v>938</v>
      </c>
      <c r="B451" s="9" t="s">
        <v>800</v>
      </c>
      <c r="C451" s="7" t="s">
        <v>939</v>
      </c>
      <c r="D451" s="10" t="n">
        <v>236964</v>
      </c>
      <c r="E451" s="10" t="n">
        <v>224678</v>
      </c>
      <c r="F451" s="10" t="n">
        <v>245123</v>
      </c>
      <c r="G451" s="10" t="n">
        <f aca="false">D451-E451</f>
        <v>12286</v>
      </c>
      <c r="H451" s="11" t="n">
        <f aca="false">G451/E451</f>
        <v>0.0546827014660981</v>
      </c>
      <c r="I451" s="11" t="n">
        <f aca="false">(D451-F451)/F451</f>
        <v>-0.0332853302219702</v>
      </c>
      <c r="J451" s="11" t="n">
        <f aca="false">(E451-F451)/F451</f>
        <v>-0.0834071058203433</v>
      </c>
      <c r="K451" s="10" t="n">
        <v>62923.5609354461</v>
      </c>
      <c r="L451" s="10" t="n">
        <v>50321</v>
      </c>
      <c r="M451" s="10" t="n">
        <v>70933.4071512284</v>
      </c>
      <c r="N451" s="10" t="n">
        <v>174040.285807943</v>
      </c>
      <c r="O451" s="10" t="n">
        <v>174357.394631958</v>
      </c>
      <c r="P451" s="10" t="n">
        <v>174189.137050665</v>
      </c>
    </row>
    <row r="452" customFormat="false" ht="15" hidden="false" customHeight="false" outlineLevel="0" collapsed="false">
      <c r="A452" s="0" t="s">
        <v>940</v>
      </c>
      <c r="B452" s="9" t="s">
        <v>800</v>
      </c>
      <c r="C452" s="7" t="s">
        <v>941</v>
      </c>
      <c r="D452" s="10" t="n">
        <v>50321</v>
      </c>
      <c r="E452" s="10" t="n">
        <v>50321</v>
      </c>
      <c r="F452" s="10" t="n">
        <v>50321</v>
      </c>
      <c r="G452" s="10" t="n">
        <f aca="false">D452-E452</f>
        <v>0</v>
      </c>
      <c r="H452" s="11" t="n">
        <f aca="false">G452/E452</f>
        <v>0</v>
      </c>
      <c r="I452" s="11" t="n">
        <f aca="false">(D452-F452)/F452</f>
        <v>0</v>
      </c>
      <c r="J452" s="11" t="n">
        <f aca="false">(E452-F452)/F452</f>
        <v>0</v>
      </c>
      <c r="K452" s="10" t="n">
        <v>50321</v>
      </c>
      <c r="L452" s="10" t="n">
        <v>50321</v>
      </c>
      <c r="M452" s="10" t="n">
        <v>50321</v>
      </c>
      <c r="N452" s="10" t="n">
        <v>0</v>
      </c>
      <c r="O452" s="10" t="n">
        <v>0</v>
      </c>
      <c r="P452" s="10" t="n">
        <v>0</v>
      </c>
    </row>
    <row r="453" customFormat="false" ht="15" hidden="false" customHeight="false" outlineLevel="0" collapsed="false">
      <c r="A453" s="0" t="s">
        <v>942</v>
      </c>
      <c r="B453" s="9" t="s">
        <v>800</v>
      </c>
      <c r="C453" s="7" t="s">
        <v>943</v>
      </c>
      <c r="D453" s="10" t="n">
        <v>1510121</v>
      </c>
      <c r="E453" s="10" t="n">
        <v>1510121</v>
      </c>
      <c r="F453" s="10" t="n">
        <v>1510121</v>
      </c>
      <c r="G453" s="10" t="n">
        <f aca="false">D453-E453</f>
        <v>0</v>
      </c>
      <c r="H453" s="11" t="n">
        <f aca="false">G453/E453</f>
        <v>0</v>
      </c>
      <c r="I453" s="11" t="n">
        <f aca="false">(D453-F453)/F453</f>
        <v>0</v>
      </c>
      <c r="J453" s="11" t="n">
        <f aca="false">(E453-F453)/F453</f>
        <v>0</v>
      </c>
      <c r="K453" s="10" t="n">
        <v>772479.165777971</v>
      </c>
      <c r="L453" s="10" t="n">
        <v>844424.599844049</v>
      </c>
      <c r="M453" s="10" t="n">
        <v>982913.0155328</v>
      </c>
      <c r="N453" s="10" t="n">
        <v>737641.834222029</v>
      </c>
      <c r="O453" s="10" t="n">
        <v>665696.400155951</v>
      </c>
      <c r="P453" s="10" t="n">
        <v>527207.9844672</v>
      </c>
    </row>
    <row r="454" customFormat="false" ht="30" hidden="false" customHeight="false" outlineLevel="0" collapsed="false">
      <c r="A454" s="0" t="s">
        <v>944</v>
      </c>
      <c r="B454" s="9" t="s">
        <v>800</v>
      </c>
      <c r="C454" s="7" t="s">
        <v>945</v>
      </c>
      <c r="D454" s="10" t="n">
        <v>50321</v>
      </c>
      <c r="E454" s="10" t="n">
        <v>50321</v>
      </c>
      <c r="F454" s="10" t="n">
        <v>50321</v>
      </c>
      <c r="G454" s="10" t="n">
        <f aca="false">D454-E454</f>
        <v>0</v>
      </c>
      <c r="H454" s="11" t="n">
        <f aca="false">G454/E454</f>
        <v>0</v>
      </c>
      <c r="I454" s="11" t="n">
        <f aca="false">(D454-F454)/F454</f>
        <v>0</v>
      </c>
      <c r="J454" s="11" t="n">
        <f aca="false">(E454-F454)/F454</f>
        <v>0</v>
      </c>
      <c r="K454" s="10" t="n">
        <v>50321</v>
      </c>
      <c r="L454" s="10" t="n">
        <v>50321</v>
      </c>
      <c r="M454" s="10" t="n">
        <v>50321</v>
      </c>
      <c r="N454" s="10" t="n">
        <v>0</v>
      </c>
      <c r="O454" s="10" t="n">
        <v>0</v>
      </c>
      <c r="P454" s="10" t="n">
        <v>0</v>
      </c>
    </row>
    <row r="455" customFormat="false" ht="15" hidden="false" customHeight="false" outlineLevel="0" collapsed="false">
      <c r="A455" s="0" t="s">
        <v>946</v>
      </c>
      <c r="B455" s="9" t="s">
        <v>800</v>
      </c>
      <c r="C455" s="7" t="s">
        <v>947</v>
      </c>
      <c r="D455" s="10" t="n">
        <v>490071</v>
      </c>
      <c r="E455" s="10" t="n">
        <v>607019</v>
      </c>
      <c r="F455" s="10" t="n">
        <v>475930</v>
      </c>
      <c r="G455" s="10" t="n">
        <f aca="false">D455-E455</f>
        <v>-116948</v>
      </c>
      <c r="H455" s="11" t="n">
        <f aca="false">G455/E455</f>
        <v>-0.192659537839837</v>
      </c>
      <c r="I455" s="11" t="n">
        <f aca="false">(D455-F455)/F455</f>
        <v>0.0297123526569033</v>
      </c>
      <c r="J455" s="11" t="n">
        <f aca="false">(E455-F455)/F455</f>
        <v>0.275437564347698</v>
      </c>
      <c r="K455" s="10" t="n">
        <v>94649.9262775069</v>
      </c>
      <c r="L455" s="10" t="n">
        <v>211934.001964119</v>
      </c>
      <c r="M455" s="10" t="n">
        <v>77426.4996149432</v>
      </c>
      <c r="N455" s="10" t="n">
        <v>395420.808122581</v>
      </c>
      <c r="O455" s="10" t="n">
        <v>395085.248174015</v>
      </c>
      <c r="P455" s="10" t="n">
        <v>398503.977942739</v>
      </c>
    </row>
    <row r="456" customFormat="false" ht="15" hidden="false" customHeight="false" outlineLevel="0" collapsed="false">
      <c r="A456" s="0" t="s">
        <v>948</v>
      </c>
      <c r="B456" s="9" t="s">
        <v>800</v>
      </c>
      <c r="C456" s="7" t="s">
        <v>949</v>
      </c>
      <c r="D456" s="10" t="n">
        <v>50321</v>
      </c>
      <c r="E456" s="10" t="n">
        <v>50321</v>
      </c>
      <c r="F456" s="10" t="n">
        <v>50321</v>
      </c>
      <c r="G456" s="10" t="n">
        <f aca="false">D456-E456</f>
        <v>0</v>
      </c>
      <c r="H456" s="11" t="n">
        <f aca="false">G456/E456</f>
        <v>0</v>
      </c>
      <c r="I456" s="11" t="n">
        <f aca="false">(D456-F456)/F456</f>
        <v>0</v>
      </c>
      <c r="J456" s="11" t="n">
        <f aca="false">(E456-F456)/F456</f>
        <v>0</v>
      </c>
      <c r="K456" s="10" t="n">
        <v>50321</v>
      </c>
      <c r="L456" s="10" t="n">
        <v>50321</v>
      </c>
      <c r="M456" s="10" t="n">
        <v>50321</v>
      </c>
      <c r="N456" s="10" t="n">
        <v>0</v>
      </c>
      <c r="O456" s="10" t="n">
        <v>0</v>
      </c>
      <c r="P456" s="10" t="n">
        <v>0</v>
      </c>
    </row>
    <row r="457" customFormat="false" ht="15" hidden="false" customHeight="false" outlineLevel="0" collapsed="false">
      <c r="A457" s="0" t="s">
        <v>950</v>
      </c>
      <c r="B457" s="9" t="s">
        <v>800</v>
      </c>
      <c r="C457" s="7" t="s">
        <v>951</v>
      </c>
      <c r="D457" s="10" t="n">
        <v>160973</v>
      </c>
      <c r="E457" s="10" t="n">
        <v>151921</v>
      </c>
      <c r="F457" s="10" t="n">
        <v>153518</v>
      </c>
      <c r="G457" s="10" t="n">
        <f aca="false">D457-E457</f>
        <v>9052</v>
      </c>
      <c r="H457" s="11" t="n">
        <f aca="false">G457/E457</f>
        <v>0.0595835993707256</v>
      </c>
      <c r="I457" s="11" t="n">
        <f aca="false">(D457-F457)/F457</f>
        <v>0.0485610807853151</v>
      </c>
      <c r="J457" s="11" t="n">
        <f aca="false">(E457-F457)/F457</f>
        <v>-0.0104026889354994</v>
      </c>
      <c r="K457" s="10" t="n">
        <v>160973.336823529</v>
      </c>
      <c r="L457" s="10" t="n">
        <v>151921.212522128</v>
      </c>
      <c r="M457" s="10" t="n">
        <v>153518.26351888</v>
      </c>
      <c r="N457" s="10" t="n">
        <v>0</v>
      </c>
      <c r="O457" s="10" t="n">
        <v>0</v>
      </c>
      <c r="P457" s="10" t="n">
        <v>0</v>
      </c>
    </row>
    <row r="458" customFormat="false" ht="15" hidden="false" customHeight="false" outlineLevel="0" collapsed="false">
      <c r="A458" s="0" t="s">
        <v>952</v>
      </c>
      <c r="B458" s="9" t="s">
        <v>800</v>
      </c>
      <c r="C458" s="7" t="s">
        <v>953</v>
      </c>
      <c r="D458" s="10" t="n">
        <v>50321</v>
      </c>
      <c r="E458" s="10" t="n">
        <v>50321</v>
      </c>
      <c r="F458" s="10" t="n">
        <v>50321</v>
      </c>
      <c r="G458" s="10" t="n">
        <f aca="false">D458-E458</f>
        <v>0</v>
      </c>
      <c r="H458" s="11" t="n">
        <f aca="false">G458/E458</f>
        <v>0</v>
      </c>
      <c r="I458" s="11" t="n">
        <f aca="false">(D458-F458)/F458</f>
        <v>0</v>
      </c>
      <c r="J458" s="11" t="n">
        <f aca="false">(E458-F458)/F458</f>
        <v>0</v>
      </c>
      <c r="K458" s="10" t="n">
        <v>50321</v>
      </c>
      <c r="L458" s="10" t="n">
        <v>50321</v>
      </c>
      <c r="M458" s="10" t="n">
        <v>50321</v>
      </c>
      <c r="N458" s="10" t="n">
        <v>0</v>
      </c>
      <c r="O458" s="10" t="n">
        <v>0</v>
      </c>
      <c r="P458" s="10" t="n">
        <v>0</v>
      </c>
    </row>
    <row r="459" customFormat="false" ht="15" hidden="false" customHeight="false" outlineLevel="0" collapsed="false">
      <c r="A459" s="0" t="s">
        <v>954</v>
      </c>
      <c r="B459" s="9" t="s">
        <v>800</v>
      </c>
      <c r="C459" s="7" t="s">
        <v>955</v>
      </c>
      <c r="D459" s="10" t="n">
        <v>226737</v>
      </c>
      <c r="E459" s="10" t="n">
        <v>194267</v>
      </c>
      <c r="F459" s="10" t="n">
        <v>187484</v>
      </c>
      <c r="G459" s="10" t="n">
        <f aca="false">D459-E459</f>
        <v>32470</v>
      </c>
      <c r="H459" s="11" t="n">
        <f aca="false">G459/E459</f>
        <v>0.167141099620625</v>
      </c>
      <c r="I459" s="11" t="n">
        <f aca="false">(D459-F459)/F459</f>
        <v>0.209367199334343</v>
      </c>
      <c r="J459" s="11" t="n">
        <f aca="false">(E459-F459)/F459</f>
        <v>0.0361790872821147</v>
      </c>
      <c r="K459" s="10" t="n">
        <v>226736.674410891</v>
      </c>
      <c r="L459" s="10" t="n">
        <v>194266.950310629</v>
      </c>
      <c r="M459" s="10" t="n">
        <v>187483.705975961</v>
      </c>
      <c r="N459" s="10" t="n">
        <v>0</v>
      </c>
      <c r="O459" s="10" t="n">
        <v>0</v>
      </c>
      <c r="P459" s="10" t="n">
        <v>0</v>
      </c>
    </row>
    <row r="460" customFormat="false" ht="30" hidden="false" customHeight="false" outlineLevel="0" collapsed="false">
      <c r="A460" s="0" t="s">
        <v>956</v>
      </c>
      <c r="B460" s="9" t="s">
        <v>800</v>
      </c>
      <c r="C460" s="7" t="s">
        <v>957</v>
      </c>
      <c r="D460" s="10" t="n">
        <v>1102187</v>
      </c>
      <c r="E460" s="10" t="n">
        <v>987794</v>
      </c>
      <c r="F460" s="10" t="n">
        <v>997921</v>
      </c>
      <c r="G460" s="10" t="n">
        <f aca="false">D460-E460</f>
        <v>114393</v>
      </c>
      <c r="H460" s="11" t="n">
        <f aca="false">G460/E460</f>
        <v>0.11580653456085</v>
      </c>
      <c r="I460" s="11" t="n">
        <f aca="false">(D460-F460)/F460</f>
        <v>0.10448322061566</v>
      </c>
      <c r="J460" s="11" t="n">
        <f aca="false">(E460-F460)/F460</f>
        <v>-0.0101480978955248</v>
      </c>
      <c r="K460" s="10" t="n">
        <v>776518.214620485</v>
      </c>
      <c r="L460" s="10" t="n">
        <v>662134.733707791</v>
      </c>
      <c r="M460" s="10" t="n">
        <v>672091.170401928</v>
      </c>
      <c r="N460" s="10" t="n">
        <v>325668.818654905</v>
      </c>
      <c r="O460" s="10" t="n">
        <v>325659.353365065</v>
      </c>
      <c r="P460" s="10" t="n">
        <v>325829.878954069</v>
      </c>
    </row>
    <row r="461" customFormat="false" ht="15" hidden="false" customHeight="false" outlineLevel="0" collapsed="false">
      <c r="A461" s="0" t="s">
        <v>958</v>
      </c>
      <c r="B461" s="9" t="s">
        <v>800</v>
      </c>
      <c r="C461" s="7" t="s">
        <v>959</v>
      </c>
      <c r="D461" s="10" t="n">
        <v>50321</v>
      </c>
      <c r="E461" s="10" t="n">
        <v>50321</v>
      </c>
      <c r="F461" s="10" t="n">
        <v>50321</v>
      </c>
      <c r="G461" s="10" t="n">
        <f aca="false">D461-E461</f>
        <v>0</v>
      </c>
      <c r="H461" s="11" t="n">
        <f aca="false">G461/E461</f>
        <v>0</v>
      </c>
      <c r="I461" s="11" t="n">
        <f aca="false">(D461-F461)/F461</f>
        <v>0</v>
      </c>
      <c r="J461" s="11" t="n">
        <f aca="false">(E461-F461)/F461</f>
        <v>0</v>
      </c>
      <c r="K461" s="10" t="n">
        <v>50321</v>
      </c>
      <c r="L461" s="10" t="n">
        <v>50321</v>
      </c>
      <c r="M461" s="10" t="n">
        <v>50321</v>
      </c>
      <c r="N461" s="10" t="n">
        <v>0</v>
      </c>
      <c r="O461" s="10" t="n">
        <v>0</v>
      </c>
      <c r="P461" s="10" t="n">
        <v>0</v>
      </c>
    </row>
    <row r="462" customFormat="false" ht="30" hidden="false" customHeight="false" outlineLevel="0" collapsed="false">
      <c r="A462" s="0" t="s">
        <v>960</v>
      </c>
      <c r="B462" s="9" t="s">
        <v>800</v>
      </c>
      <c r="C462" s="7" t="s">
        <v>961</v>
      </c>
      <c r="D462" s="10" t="n">
        <v>321496</v>
      </c>
      <c r="E462" s="10" t="n">
        <v>320923</v>
      </c>
      <c r="F462" s="10" t="n">
        <v>346633</v>
      </c>
      <c r="G462" s="10" t="n">
        <f aca="false">D462-E462</f>
        <v>573</v>
      </c>
      <c r="H462" s="11" t="n">
        <f aca="false">G462/E462</f>
        <v>0.00178547502048778</v>
      </c>
      <c r="I462" s="11" t="n">
        <f aca="false">(D462-F462)/F462</f>
        <v>-0.072517619499586</v>
      </c>
      <c r="J462" s="11" t="n">
        <f aca="false">(E462-F462)/F462</f>
        <v>-0.0741706646510863</v>
      </c>
      <c r="K462" s="10" t="n">
        <v>321496.32056588</v>
      </c>
      <c r="L462" s="10" t="n">
        <v>320922.78351323</v>
      </c>
      <c r="M462" s="10" t="n">
        <v>346633.041339149</v>
      </c>
      <c r="N462" s="10" t="n">
        <v>0</v>
      </c>
      <c r="O462" s="10" t="n">
        <v>0</v>
      </c>
      <c r="P462" s="10" t="n">
        <v>0</v>
      </c>
    </row>
    <row r="463" customFormat="false" ht="15" hidden="false" customHeight="false" outlineLevel="0" collapsed="false">
      <c r="A463" s="0" t="s">
        <v>962</v>
      </c>
      <c r="B463" s="9" t="s">
        <v>800</v>
      </c>
      <c r="C463" s="7" t="s">
        <v>963</v>
      </c>
      <c r="D463" s="10" t="n">
        <v>210242</v>
      </c>
      <c r="E463" s="10" t="n">
        <v>206942</v>
      </c>
      <c r="F463" s="10" t="n">
        <v>230474</v>
      </c>
      <c r="G463" s="10" t="n">
        <f aca="false">D463-E463</f>
        <v>3300</v>
      </c>
      <c r="H463" s="11" t="n">
        <f aca="false">G463/E463</f>
        <v>0.0159464970861401</v>
      </c>
      <c r="I463" s="11" t="n">
        <f aca="false">(D463-F463)/F463</f>
        <v>-0.0877843053880264</v>
      </c>
      <c r="J463" s="11" t="n">
        <f aca="false">(E463-F463)/F463</f>
        <v>-0.102102623289395</v>
      </c>
      <c r="K463" s="10" t="n">
        <v>7371.95424304361</v>
      </c>
      <c r="L463" s="10" t="n">
        <v>4105.32519458827</v>
      </c>
      <c r="M463" s="10" t="n">
        <v>27261.8695975728</v>
      </c>
      <c r="N463" s="10" t="n">
        <v>202869.971676383</v>
      </c>
      <c r="O463" s="10" t="n">
        <v>202836.578850593</v>
      </c>
      <c r="P463" s="10" t="n">
        <v>203211.947941418</v>
      </c>
    </row>
    <row r="464" customFormat="false" ht="15" hidden="false" customHeight="false" outlineLevel="0" collapsed="false">
      <c r="A464" s="0" t="s">
        <v>964</v>
      </c>
      <c r="B464" s="9" t="s">
        <v>800</v>
      </c>
      <c r="C464" s="7" t="s">
        <v>965</v>
      </c>
      <c r="D464" s="10" t="n">
        <v>2658100</v>
      </c>
      <c r="E464" s="10" t="n">
        <v>2762565</v>
      </c>
      <c r="F464" s="10" t="n">
        <v>2518602</v>
      </c>
      <c r="G464" s="10" t="n">
        <f aca="false">D464-E464</f>
        <v>-104465</v>
      </c>
      <c r="H464" s="11" t="n">
        <f aca="false">G464/E464</f>
        <v>-0.0378144948625643</v>
      </c>
      <c r="I464" s="11" t="n">
        <f aca="false">(D464-F464)/F464</f>
        <v>0.0553870758460448</v>
      </c>
      <c r="J464" s="11" t="n">
        <f aca="false">(E464-F464)/F464</f>
        <v>0.0968644509930509</v>
      </c>
      <c r="K464" s="10" t="n">
        <v>650052.059516087</v>
      </c>
      <c r="L464" s="10" t="n">
        <v>755214.384551774</v>
      </c>
      <c r="M464" s="10" t="n">
        <v>510693.87057281</v>
      </c>
      <c r="N464" s="10" t="n">
        <v>2008048.15920201</v>
      </c>
      <c r="O464" s="10" t="n">
        <v>2007350.31161212</v>
      </c>
      <c r="P464" s="10" t="n">
        <v>2007908.59317323</v>
      </c>
    </row>
    <row r="465" customFormat="false" ht="15" hidden="false" customHeight="false" outlineLevel="0" collapsed="false">
      <c r="A465" s="0" t="s">
        <v>966</v>
      </c>
      <c r="B465" s="9" t="s">
        <v>800</v>
      </c>
      <c r="C465" s="7" t="s">
        <v>967</v>
      </c>
      <c r="D465" s="10" t="n">
        <v>75498</v>
      </c>
      <c r="E465" s="10" t="n">
        <v>64754</v>
      </c>
      <c r="F465" s="10" t="n">
        <v>62412</v>
      </c>
      <c r="G465" s="10" t="n">
        <f aca="false">D465-E465</f>
        <v>10744</v>
      </c>
      <c r="H465" s="11" t="n">
        <f aca="false">G465/E465</f>
        <v>0.165920252030763</v>
      </c>
      <c r="I465" s="11" t="n">
        <f aca="false">(D465-F465)/F465</f>
        <v>0.20967121707364</v>
      </c>
      <c r="J465" s="11" t="n">
        <f aca="false">(E465-F465)/F465</f>
        <v>0.0375248349676344</v>
      </c>
      <c r="K465" s="10" t="n">
        <v>75498.4307108145</v>
      </c>
      <c r="L465" s="10" t="n">
        <v>64753.7308612899</v>
      </c>
      <c r="M465" s="10" t="n">
        <v>62411.8607640108</v>
      </c>
      <c r="N465" s="10" t="n">
        <v>0</v>
      </c>
      <c r="O465" s="10" t="n">
        <v>0</v>
      </c>
      <c r="P465" s="10" t="n">
        <v>0</v>
      </c>
    </row>
    <row r="466" customFormat="false" ht="15" hidden="false" customHeight="false" outlineLevel="0" collapsed="false">
      <c r="A466" s="0" t="s">
        <v>968</v>
      </c>
      <c r="B466" s="9" t="s">
        <v>800</v>
      </c>
      <c r="C466" s="7" t="s">
        <v>969</v>
      </c>
      <c r="D466" s="10" t="n">
        <v>387072</v>
      </c>
      <c r="E466" s="10" t="n">
        <v>409712</v>
      </c>
      <c r="F466" s="10" t="n">
        <v>381015</v>
      </c>
      <c r="G466" s="10" t="n">
        <f aca="false">D466-E466</f>
        <v>-22640</v>
      </c>
      <c r="H466" s="11" t="n">
        <f aca="false">G466/E466</f>
        <v>-0.0552583278009919</v>
      </c>
      <c r="I466" s="11" t="n">
        <f aca="false">(D466-F466)/F466</f>
        <v>0.0158970119286642</v>
      </c>
      <c r="J466" s="11" t="n">
        <f aca="false">(E466-F466)/F466</f>
        <v>0.0753172447278979</v>
      </c>
      <c r="K466" s="10" t="n">
        <v>51646.2281509127</v>
      </c>
      <c r="L466" s="10" t="n">
        <v>74379.4514551973</v>
      </c>
      <c r="M466" s="10" t="n">
        <v>45412.506991577</v>
      </c>
      <c r="N466" s="10" t="n">
        <v>335425.838158351</v>
      </c>
      <c r="O466" s="10" t="n">
        <v>335332.419627094</v>
      </c>
      <c r="P466" s="10" t="n">
        <v>335602.037715589</v>
      </c>
    </row>
    <row r="467" customFormat="false" ht="15" hidden="false" customHeight="false" outlineLevel="0" collapsed="false">
      <c r="A467" s="0" t="s">
        <v>970</v>
      </c>
      <c r="B467" s="9" t="s">
        <v>800</v>
      </c>
      <c r="C467" s="7" t="s">
        <v>971</v>
      </c>
      <c r="D467" s="10" t="n">
        <v>930924</v>
      </c>
      <c r="E467" s="10" t="n">
        <v>929320</v>
      </c>
      <c r="F467" s="10" t="n">
        <v>984869</v>
      </c>
      <c r="G467" s="10" t="n">
        <f aca="false">D467-E467</f>
        <v>1604</v>
      </c>
      <c r="H467" s="11" t="n">
        <f aca="false">G467/E467</f>
        <v>0.00172599319932854</v>
      </c>
      <c r="I467" s="11" t="n">
        <f aca="false">(D467-F467)/F467</f>
        <v>-0.0547737820969083</v>
      </c>
      <c r="J467" s="11" t="n">
        <f aca="false">(E467-F467)/F467</f>
        <v>-0.0564024250940988</v>
      </c>
      <c r="K467" s="10" t="n">
        <v>675086.817417831</v>
      </c>
      <c r="L467" s="10" t="n">
        <v>673538.225705803</v>
      </c>
      <c r="M467" s="10" t="n">
        <v>728979.877198808</v>
      </c>
      <c r="N467" s="10" t="n">
        <v>255837.09140404</v>
      </c>
      <c r="O467" s="10" t="n">
        <v>255781.783863592</v>
      </c>
      <c r="P467" s="10" t="n">
        <v>255889.249749242</v>
      </c>
    </row>
    <row r="468" customFormat="false" ht="30" hidden="false" customHeight="false" outlineLevel="0" collapsed="false">
      <c r="A468" s="0" t="s">
        <v>972</v>
      </c>
      <c r="B468" s="9" t="s">
        <v>800</v>
      </c>
      <c r="C468" s="7" t="s">
        <v>973</v>
      </c>
      <c r="D468" s="10" t="n">
        <v>358806</v>
      </c>
      <c r="E468" s="10" t="n">
        <v>358806</v>
      </c>
      <c r="F468" s="10" t="n">
        <v>358806</v>
      </c>
      <c r="G468" s="10" t="n">
        <f aca="false">D468-E468</f>
        <v>0</v>
      </c>
      <c r="H468" s="11" t="n">
        <f aca="false">G468/E468</f>
        <v>0</v>
      </c>
      <c r="I468" s="11" t="n">
        <f aca="false">(D468-F468)/F468</f>
        <v>0</v>
      </c>
      <c r="J468" s="11" t="n">
        <f aca="false">(E468-F468)/F468</f>
        <v>0</v>
      </c>
      <c r="K468" s="10" t="n">
        <v>349065.776723605</v>
      </c>
      <c r="L468" s="10" t="n">
        <v>347818.256304343</v>
      </c>
      <c r="M468" s="10" t="n">
        <v>340514.13936541</v>
      </c>
      <c r="N468" s="10" t="n">
        <v>9740.22327639488</v>
      </c>
      <c r="O468" s="10" t="n">
        <v>10987.7436956568</v>
      </c>
      <c r="P468" s="10" t="n">
        <v>18291.8606345903</v>
      </c>
    </row>
    <row r="469" customFormat="false" ht="15" hidden="false" customHeight="false" outlineLevel="0" collapsed="false">
      <c r="A469" s="0" t="s">
        <v>974</v>
      </c>
      <c r="B469" s="9" t="s">
        <v>800</v>
      </c>
      <c r="C469" s="7" t="s">
        <v>975</v>
      </c>
      <c r="D469" s="10" t="n">
        <v>502289</v>
      </c>
      <c r="E469" s="10" t="n">
        <v>541898</v>
      </c>
      <c r="F469" s="10" t="n">
        <v>624811</v>
      </c>
      <c r="G469" s="10" t="n">
        <f aca="false">D469-E469</f>
        <v>-39609</v>
      </c>
      <c r="H469" s="11" t="n">
        <f aca="false">G469/E469</f>
        <v>-0.0730930913197687</v>
      </c>
      <c r="I469" s="11" t="n">
        <f aca="false">(D469-F469)/F469</f>
        <v>-0.19609449897649</v>
      </c>
      <c r="J469" s="11" t="n">
        <f aca="false">(E469-F469)/F469</f>
        <v>-0.132700928760857</v>
      </c>
      <c r="K469" s="10" t="n">
        <v>63196.2174531986</v>
      </c>
      <c r="L469" s="10" t="n">
        <v>103049.933373534</v>
      </c>
      <c r="M469" s="10" t="n">
        <v>185758.432725476</v>
      </c>
      <c r="N469" s="10" t="n">
        <v>439093.247798545</v>
      </c>
      <c r="O469" s="10" t="n">
        <v>438847.591405688</v>
      </c>
      <c r="P469" s="10" t="n">
        <v>439052.93632117</v>
      </c>
    </row>
    <row r="470" customFormat="false" ht="15" hidden="false" customHeight="false" outlineLevel="0" collapsed="false">
      <c r="A470" s="0" t="s">
        <v>976</v>
      </c>
      <c r="B470" s="9" t="s">
        <v>800</v>
      </c>
      <c r="C470" s="7" t="s">
        <v>977</v>
      </c>
      <c r="D470" s="10" t="n">
        <v>74312531</v>
      </c>
      <c r="E470" s="10" t="n">
        <v>75441420</v>
      </c>
      <c r="F470" s="10" t="n">
        <v>84118227</v>
      </c>
      <c r="G470" s="10" t="n">
        <f aca="false">D470-E470</f>
        <v>-1128889</v>
      </c>
      <c r="H470" s="11" t="n">
        <f aca="false">G470/E470</f>
        <v>-0.0149637824950803</v>
      </c>
      <c r="I470" s="11" t="n">
        <f aca="false">(D470-F470)/F470</f>
        <v>-0.116570407505142</v>
      </c>
      <c r="J470" s="11" t="n">
        <f aca="false">(E470-F470)/F470</f>
        <v>-0.103150141288641</v>
      </c>
      <c r="K470" s="10" t="n">
        <v>44793701.6486571</v>
      </c>
      <c r="L470" s="10" t="n">
        <v>45929522.0015705</v>
      </c>
      <c r="M470" s="10" t="n">
        <v>54601919.6676815</v>
      </c>
      <c r="N470" s="10" t="n">
        <v>29518828.8876469</v>
      </c>
      <c r="O470" s="10" t="n">
        <v>29511898.3081874</v>
      </c>
      <c r="P470" s="10" t="n">
        <v>29516307.6876857</v>
      </c>
    </row>
    <row r="471" customFormat="false" ht="15" hidden="false" customHeight="false" outlineLevel="0" collapsed="false">
      <c r="A471" s="0" t="s">
        <v>978</v>
      </c>
      <c r="B471" s="9" t="s">
        <v>800</v>
      </c>
      <c r="C471" s="7" t="s">
        <v>979</v>
      </c>
      <c r="D471" s="10" t="n">
        <v>1282426</v>
      </c>
      <c r="E471" s="10" t="n">
        <v>938189</v>
      </c>
      <c r="F471" s="10" t="n">
        <v>1259293</v>
      </c>
      <c r="G471" s="10" t="n">
        <f aca="false">D471-E471</f>
        <v>344237</v>
      </c>
      <c r="H471" s="11" t="n">
        <f aca="false">G471/E471</f>
        <v>0.366916474185905</v>
      </c>
      <c r="I471" s="11" t="n">
        <f aca="false">(D471-F471)/F471</f>
        <v>0.0183698313259901</v>
      </c>
      <c r="J471" s="11" t="n">
        <f aca="false">(E471-F471)/F471</f>
        <v>-0.254987520775546</v>
      </c>
      <c r="K471" s="10" t="n">
        <v>1282426.34133466</v>
      </c>
      <c r="L471" s="10" t="n">
        <v>938188.546384934</v>
      </c>
      <c r="M471" s="10" t="n">
        <v>1259292.88847542</v>
      </c>
      <c r="N471" s="10" t="n">
        <v>0</v>
      </c>
      <c r="O471" s="10" t="n">
        <v>0</v>
      </c>
      <c r="P471" s="10" t="n">
        <v>0</v>
      </c>
    </row>
    <row r="472" customFormat="false" ht="30" hidden="false" customHeight="false" outlineLevel="0" collapsed="false">
      <c r="A472" s="0" t="s">
        <v>980</v>
      </c>
      <c r="B472" s="9" t="s">
        <v>800</v>
      </c>
      <c r="C472" s="7" t="s">
        <v>981</v>
      </c>
      <c r="D472" s="10" t="n">
        <v>820710</v>
      </c>
      <c r="E472" s="10" t="n">
        <v>762163</v>
      </c>
      <c r="F472" s="10" t="n">
        <v>708792</v>
      </c>
      <c r="G472" s="10" t="n">
        <f aca="false">D472-E472</f>
        <v>58547</v>
      </c>
      <c r="H472" s="11" t="n">
        <f aca="false">G472/E472</f>
        <v>0.0768169013714914</v>
      </c>
      <c r="I472" s="11" t="n">
        <f aca="false">(D472-F472)/F472</f>
        <v>0.157899637693428</v>
      </c>
      <c r="J472" s="11" t="n">
        <f aca="false">(E472-F472)/F472</f>
        <v>0.0752985361008589</v>
      </c>
      <c r="K472" s="10" t="n">
        <v>414517.594689437</v>
      </c>
      <c r="L472" s="10" t="n">
        <v>355886.763403034</v>
      </c>
      <c r="M472" s="10" t="n">
        <v>301956.684389052</v>
      </c>
      <c r="N472" s="10" t="n">
        <v>406192.710071781</v>
      </c>
      <c r="O472" s="10" t="n">
        <v>406276.122709753</v>
      </c>
      <c r="P472" s="10" t="n">
        <v>406835.05325154</v>
      </c>
    </row>
    <row r="473" customFormat="false" ht="15" hidden="false" customHeight="false" outlineLevel="0" collapsed="false">
      <c r="A473" s="0" t="s">
        <v>982</v>
      </c>
      <c r="B473" s="9" t="s">
        <v>800</v>
      </c>
      <c r="C473" s="7" t="s">
        <v>983</v>
      </c>
      <c r="D473" s="10" t="n">
        <v>544758</v>
      </c>
      <c r="E473" s="10" t="n">
        <v>508335</v>
      </c>
      <c r="F473" s="10" t="n">
        <v>609277</v>
      </c>
      <c r="G473" s="10" t="n">
        <f aca="false">D473-E473</f>
        <v>36423</v>
      </c>
      <c r="H473" s="11" t="n">
        <f aca="false">G473/E473</f>
        <v>0.0716515683555136</v>
      </c>
      <c r="I473" s="11" t="n">
        <f aca="false">(D473-F473)/F473</f>
        <v>-0.105894363319147</v>
      </c>
      <c r="J473" s="11" t="n">
        <f aca="false">(E473-F473)/F473</f>
        <v>-0.165675054203589</v>
      </c>
      <c r="K473" s="10" t="n">
        <v>134532.389432394</v>
      </c>
      <c r="L473" s="10" t="n">
        <v>97965.0577494923</v>
      </c>
      <c r="M473" s="10" t="n">
        <v>198959.696269675</v>
      </c>
      <c r="N473" s="10" t="n">
        <v>410225.994279083</v>
      </c>
      <c r="O473" s="10" t="n">
        <v>410369.744925563</v>
      </c>
      <c r="P473" s="10" t="n">
        <v>410316.935210528</v>
      </c>
    </row>
    <row r="474" customFormat="false" ht="15" hidden="false" customHeight="false" outlineLevel="0" collapsed="false">
      <c r="A474" s="0" t="s">
        <v>984</v>
      </c>
      <c r="B474" s="9" t="s">
        <v>800</v>
      </c>
      <c r="C474" s="7" t="s">
        <v>985</v>
      </c>
      <c r="D474" s="10" t="n">
        <v>3919536</v>
      </c>
      <c r="E474" s="10" t="n">
        <v>3987696</v>
      </c>
      <c r="F474" s="10" t="n">
        <v>4317845</v>
      </c>
      <c r="G474" s="10" t="n">
        <f aca="false">D474-E474</f>
        <v>-68160</v>
      </c>
      <c r="H474" s="11" t="n">
        <f aca="false">G474/E474</f>
        <v>-0.0170925767661326</v>
      </c>
      <c r="I474" s="11" t="n">
        <f aca="false">(D474-F474)/F474</f>
        <v>-0.0922471742269581</v>
      </c>
      <c r="J474" s="11" t="n">
        <f aca="false">(E474-F474)/F474</f>
        <v>-0.0764615218934445</v>
      </c>
      <c r="K474" s="10" t="n">
        <v>1112314.94931342</v>
      </c>
      <c r="L474" s="10" t="n">
        <v>1180998.55185833</v>
      </c>
      <c r="M474" s="10" t="n">
        <v>1513745.73125204</v>
      </c>
      <c r="N474" s="10" t="n">
        <v>2807220.87234589</v>
      </c>
      <c r="O474" s="10" t="n">
        <v>2806697.52740389</v>
      </c>
      <c r="P474" s="10" t="n">
        <v>2804099.67563174</v>
      </c>
    </row>
    <row r="475" customFormat="false" ht="30" hidden="false" customHeight="false" outlineLevel="0" collapsed="false">
      <c r="A475" s="0" t="s">
        <v>986</v>
      </c>
      <c r="B475" s="9" t="s">
        <v>800</v>
      </c>
      <c r="C475" s="7" t="s">
        <v>987</v>
      </c>
      <c r="D475" s="10" t="n">
        <v>215883</v>
      </c>
      <c r="E475" s="10" t="n">
        <v>211799</v>
      </c>
      <c r="F475" s="10" t="n">
        <v>214674</v>
      </c>
      <c r="G475" s="10" t="n">
        <f aca="false">D475-E475</f>
        <v>4084</v>
      </c>
      <c r="H475" s="11" t="n">
        <f aca="false">G475/E475</f>
        <v>0.0192824328726765</v>
      </c>
      <c r="I475" s="11" t="n">
        <f aca="false">(D475-F475)/F475</f>
        <v>0.00563179518712094</v>
      </c>
      <c r="J475" s="11" t="n">
        <f aca="false">(E475-F475)/F475</f>
        <v>-0.0133923996385217</v>
      </c>
      <c r="K475" s="10" t="n">
        <v>215882.677153564</v>
      </c>
      <c r="L475" s="10" t="n">
        <v>211798.934862408</v>
      </c>
      <c r="M475" s="10" t="n">
        <v>214674.00581592</v>
      </c>
      <c r="N475" s="10" t="n">
        <v>0</v>
      </c>
      <c r="O475" s="10" t="n">
        <v>0</v>
      </c>
      <c r="P475" s="10" t="n">
        <v>0</v>
      </c>
    </row>
    <row r="476" customFormat="false" ht="15" hidden="false" customHeight="false" outlineLevel="0" collapsed="false">
      <c r="A476" s="0" t="s">
        <v>988</v>
      </c>
      <c r="B476" s="9" t="s">
        <v>800</v>
      </c>
      <c r="C476" s="7" t="s">
        <v>989</v>
      </c>
      <c r="D476" s="10" t="n">
        <v>72504</v>
      </c>
      <c r="E476" s="10" t="n">
        <v>72504</v>
      </c>
      <c r="F476" s="10" t="n">
        <v>72514</v>
      </c>
      <c r="G476" s="10" t="n">
        <f aca="false">D476-E476</f>
        <v>0</v>
      </c>
      <c r="H476" s="11" t="n">
        <f aca="false">G476/E476</f>
        <v>0</v>
      </c>
      <c r="I476" s="11" t="n">
        <f aca="false">(D476-F476)/F476</f>
        <v>-0.000137904404666685</v>
      </c>
      <c r="J476" s="11" t="n">
        <f aca="false">(E476-F476)/F476</f>
        <v>-0.000137904404666685</v>
      </c>
      <c r="K476" s="10" t="n">
        <v>50321</v>
      </c>
      <c r="L476" s="10" t="n">
        <v>50321</v>
      </c>
      <c r="M476" s="10" t="n">
        <v>50321</v>
      </c>
      <c r="N476" s="10" t="n">
        <v>22183.4273894571</v>
      </c>
      <c r="O476" s="10" t="n">
        <v>22183.4273894571</v>
      </c>
      <c r="P476" s="10" t="n">
        <v>22193.1598962371</v>
      </c>
    </row>
    <row r="477" customFormat="false" ht="15" hidden="false" customHeight="false" outlineLevel="0" collapsed="false">
      <c r="A477" s="0" t="s">
        <v>990</v>
      </c>
      <c r="B477" s="9" t="s">
        <v>800</v>
      </c>
      <c r="C477" s="7" t="s">
        <v>991</v>
      </c>
      <c r="D477" s="10" t="n">
        <v>76330</v>
      </c>
      <c r="E477" s="10" t="n">
        <v>50321</v>
      </c>
      <c r="F477" s="10" t="n">
        <v>105664</v>
      </c>
      <c r="G477" s="10" t="n">
        <f aca="false">D477-E477</f>
        <v>26009</v>
      </c>
      <c r="H477" s="11" t="n">
        <f aca="false">G477/E477</f>
        <v>0.516861747580533</v>
      </c>
      <c r="I477" s="11" t="n">
        <f aca="false">(D477-F477)/F477</f>
        <v>-0.277615838885524</v>
      </c>
      <c r="J477" s="11" t="n">
        <f aca="false">(E477-F477)/F477</f>
        <v>-0.523764006662629</v>
      </c>
      <c r="K477" s="10" t="n">
        <v>76329.5546923448</v>
      </c>
      <c r="L477" s="10" t="n">
        <v>50321</v>
      </c>
      <c r="M477" s="10" t="n">
        <v>105664.194182372</v>
      </c>
      <c r="N477" s="10" t="n">
        <v>0</v>
      </c>
      <c r="O477" s="10" t="n">
        <v>0</v>
      </c>
      <c r="P477" s="10" t="n">
        <v>0</v>
      </c>
    </row>
    <row r="478" customFormat="false" ht="15" hidden="false" customHeight="false" outlineLevel="0" collapsed="false">
      <c r="A478" s="0" t="s">
        <v>992</v>
      </c>
      <c r="B478" s="9" t="s">
        <v>800</v>
      </c>
      <c r="C478" s="7" t="s">
        <v>993</v>
      </c>
      <c r="D478" s="10" t="n">
        <v>1049319</v>
      </c>
      <c r="E478" s="10" t="n">
        <v>809787</v>
      </c>
      <c r="F478" s="10" t="n">
        <v>1033691</v>
      </c>
      <c r="G478" s="10" t="n">
        <f aca="false">D478-E478</f>
        <v>239532</v>
      </c>
      <c r="H478" s="11" t="n">
        <f aca="false">G478/E478</f>
        <v>0.295796301990523</v>
      </c>
      <c r="I478" s="11" t="n">
        <f aca="false">(D478-F478)/F478</f>
        <v>0.0151186379682129</v>
      </c>
      <c r="J478" s="11" t="n">
        <f aca="false">(E478-F478)/F478</f>
        <v>-0.216606316587839</v>
      </c>
      <c r="K478" s="10" t="n">
        <v>883275.285702467</v>
      </c>
      <c r="L478" s="10" t="n">
        <v>643740.058886897</v>
      </c>
      <c r="M478" s="10" t="n">
        <v>867559.1157928</v>
      </c>
      <c r="N478" s="10" t="n">
        <v>166043.345651671</v>
      </c>
      <c r="O478" s="10" t="n">
        <v>166047.107987267</v>
      </c>
      <c r="P478" s="10" t="n">
        <v>166132.255839713</v>
      </c>
    </row>
    <row r="479" customFormat="false" ht="15" hidden="false" customHeight="false" outlineLevel="0" collapsed="false">
      <c r="A479" s="0" t="s">
        <v>994</v>
      </c>
      <c r="B479" s="9" t="s">
        <v>800</v>
      </c>
      <c r="C479" s="7" t="s">
        <v>995</v>
      </c>
      <c r="D479" s="10" t="n">
        <v>83947</v>
      </c>
      <c r="E479" s="10" t="n">
        <v>83947</v>
      </c>
      <c r="F479" s="10" t="n">
        <v>83947</v>
      </c>
      <c r="G479" s="10" t="n">
        <f aca="false">D479-E479</f>
        <v>0</v>
      </c>
      <c r="H479" s="11" t="n">
        <f aca="false">G479/E479</f>
        <v>0</v>
      </c>
      <c r="I479" s="11" t="n">
        <f aca="false">(D479-F479)/F479</f>
        <v>0</v>
      </c>
      <c r="J479" s="11" t="n">
        <f aca="false">(E479-F479)/F479</f>
        <v>0</v>
      </c>
      <c r="K479" s="10" t="n">
        <v>83947</v>
      </c>
      <c r="L479" s="10" t="n">
        <v>83947</v>
      </c>
      <c r="M479" s="10" t="n">
        <v>83947</v>
      </c>
      <c r="N479" s="10" t="n">
        <v>0</v>
      </c>
      <c r="O479" s="10" t="n">
        <v>0</v>
      </c>
      <c r="P479" s="10" t="n">
        <v>0</v>
      </c>
    </row>
    <row r="480" customFormat="false" ht="15" hidden="false" customHeight="false" outlineLevel="0" collapsed="false">
      <c r="A480" s="0" t="s">
        <v>996</v>
      </c>
      <c r="B480" s="9" t="s">
        <v>800</v>
      </c>
      <c r="C480" s="7" t="s">
        <v>997</v>
      </c>
      <c r="D480" s="10" t="n">
        <v>237948</v>
      </c>
      <c r="E480" s="10" t="n">
        <v>209748</v>
      </c>
      <c r="F480" s="10" t="n">
        <v>204222</v>
      </c>
      <c r="G480" s="10" t="n">
        <f aca="false">D480-E480</f>
        <v>28200</v>
      </c>
      <c r="H480" s="11" t="n">
        <f aca="false">G480/E480</f>
        <v>0.13444705074661</v>
      </c>
      <c r="I480" s="11" t="n">
        <f aca="false">(D480-F480)/F480</f>
        <v>0.165143814084673</v>
      </c>
      <c r="J480" s="11" t="n">
        <f aca="false">(E480-F480)/F480</f>
        <v>0.0270587889649499</v>
      </c>
      <c r="K480" s="10" t="n">
        <v>194012.489406696</v>
      </c>
      <c r="L480" s="10" t="n">
        <v>165824.727715181</v>
      </c>
      <c r="M480" s="10" t="n">
        <v>160261.619281423</v>
      </c>
      <c r="N480" s="10" t="n">
        <v>43935.6856388049</v>
      </c>
      <c r="O480" s="10" t="n">
        <v>43923.4492313634</v>
      </c>
      <c r="P480" s="10" t="n">
        <v>43960.3572430505</v>
      </c>
    </row>
    <row r="481" customFormat="false" ht="15" hidden="false" customHeight="false" outlineLevel="0" collapsed="false">
      <c r="A481" s="0" t="s">
        <v>998</v>
      </c>
      <c r="B481" s="9" t="s">
        <v>800</v>
      </c>
      <c r="C481" s="7" t="s">
        <v>999</v>
      </c>
      <c r="D481" s="10" t="n">
        <v>1790547</v>
      </c>
      <c r="E481" s="10" t="n">
        <v>1709750</v>
      </c>
      <c r="F481" s="10" t="n">
        <v>1418584</v>
      </c>
      <c r="G481" s="10" t="n">
        <f aca="false">D481-E481</f>
        <v>80797</v>
      </c>
      <c r="H481" s="11" t="n">
        <f aca="false">G481/E481</f>
        <v>0.0472566164643954</v>
      </c>
      <c r="I481" s="11" t="n">
        <f aca="false">(D481-F481)/F481</f>
        <v>0.262207243279214</v>
      </c>
      <c r="J481" s="11" t="n">
        <f aca="false">(E481-F481)/F481</f>
        <v>0.205251151852834</v>
      </c>
      <c r="K481" s="10" t="n">
        <v>1790547.09276197</v>
      </c>
      <c r="L481" s="10" t="n">
        <v>1709749.9795067</v>
      </c>
      <c r="M481" s="10" t="n">
        <v>1418584.35872059</v>
      </c>
      <c r="N481" s="10" t="n">
        <v>0</v>
      </c>
      <c r="O481" s="10" t="n">
        <v>0</v>
      </c>
      <c r="P481" s="10" t="n">
        <v>0</v>
      </c>
    </row>
    <row r="482" customFormat="false" ht="15" hidden="false" customHeight="false" outlineLevel="0" collapsed="false">
      <c r="A482" s="0" t="s">
        <v>1000</v>
      </c>
      <c r="B482" s="9" t="s">
        <v>800</v>
      </c>
      <c r="C482" s="7" t="s">
        <v>1001</v>
      </c>
      <c r="D482" s="10" t="n">
        <v>196018</v>
      </c>
      <c r="E482" s="10" t="n">
        <v>216274</v>
      </c>
      <c r="F482" s="10" t="n">
        <v>206362</v>
      </c>
      <c r="G482" s="10" t="n">
        <f aca="false">D482-E482</f>
        <v>-20256</v>
      </c>
      <c r="H482" s="11" t="n">
        <f aca="false">G482/E482</f>
        <v>-0.0936589696403636</v>
      </c>
      <c r="I482" s="11" t="n">
        <f aca="false">(D482-F482)/F482</f>
        <v>-0.050125507603144</v>
      </c>
      <c r="J482" s="11" t="n">
        <f aca="false">(E482-F482)/F482</f>
        <v>0.0480320989329431</v>
      </c>
      <c r="K482" s="10" t="n">
        <v>83641.4008627828</v>
      </c>
      <c r="L482" s="10" t="n">
        <v>103974.748141004</v>
      </c>
      <c r="M482" s="10" t="n">
        <v>93927.3981232841</v>
      </c>
      <c r="N482" s="10" t="n">
        <v>112377.07576677</v>
      </c>
      <c r="O482" s="10" t="n">
        <v>112299.308138573</v>
      </c>
      <c r="P482" s="10" t="n">
        <v>112434.870912927</v>
      </c>
    </row>
    <row r="483" customFormat="false" ht="15" hidden="false" customHeight="false" outlineLevel="0" collapsed="false">
      <c r="A483" s="0" t="s">
        <v>1002</v>
      </c>
      <c r="B483" s="9" t="s">
        <v>800</v>
      </c>
      <c r="C483" s="7" t="s">
        <v>1003</v>
      </c>
      <c r="D483" s="10" t="n">
        <v>50321</v>
      </c>
      <c r="E483" s="10" t="n">
        <v>50321</v>
      </c>
      <c r="F483" s="10" t="n">
        <v>50321</v>
      </c>
      <c r="G483" s="10" t="n">
        <f aca="false">D483-E483</f>
        <v>0</v>
      </c>
      <c r="H483" s="11" t="n">
        <f aca="false">G483/E483</f>
        <v>0</v>
      </c>
      <c r="I483" s="11" t="n">
        <f aca="false">(D483-F483)/F483</f>
        <v>0</v>
      </c>
      <c r="J483" s="11" t="n">
        <f aca="false">(E483-F483)/F483</f>
        <v>0</v>
      </c>
      <c r="K483" s="10" t="n">
        <v>50321</v>
      </c>
      <c r="L483" s="10" t="n">
        <v>50321</v>
      </c>
      <c r="M483" s="10" t="n">
        <v>50321</v>
      </c>
      <c r="N483" s="10" t="n">
        <v>0</v>
      </c>
      <c r="O483" s="10" t="n">
        <v>0</v>
      </c>
      <c r="P483" s="10" t="n">
        <v>0</v>
      </c>
    </row>
    <row r="484" customFormat="false" ht="15" hidden="false" customHeight="false" outlineLevel="0" collapsed="false">
      <c r="A484" s="0" t="s">
        <v>1004</v>
      </c>
      <c r="B484" s="9" t="s">
        <v>800</v>
      </c>
      <c r="C484" s="7" t="s">
        <v>1005</v>
      </c>
      <c r="D484" s="10" t="n">
        <v>1973576</v>
      </c>
      <c r="E484" s="10" t="n">
        <v>1900344</v>
      </c>
      <c r="F484" s="10" t="n">
        <v>1877527</v>
      </c>
      <c r="G484" s="10" t="n">
        <f aca="false">D484-E484</f>
        <v>73232</v>
      </c>
      <c r="H484" s="11" t="n">
        <f aca="false">G484/E484</f>
        <v>0.0385361808177888</v>
      </c>
      <c r="I484" s="11" t="n">
        <f aca="false">(D484-F484)/F484</f>
        <v>0.0511571870870565</v>
      </c>
      <c r="J484" s="11" t="n">
        <f aca="false">(E484-F484)/F484</f>
        <v>0.0121526880838465</v>
      </c>
      <c r="K484" s="10" t="n">
        <v>1184533.79141605</v>
      </c>
      <c r="L484" s="10" t="n">
        <v>1111256.09844133</v>
      </c>
      <c r="M484" s="10" t="n">
        <v>1088247.95208355</v>
      </c>
      <c r="N484" s="10" t="n">
        <v>789042.396543056</v>
      </c>
      <c r="O484" s="10" t="n">
        <v>789087.969998465</v>
      </c>
      <c r="P484" s="10" t="n">
        <v>789279.412232085</v>
      </c>
    </row>
    <row r="485" customFormat="false" ht="15" hidden="false" customHeight="false" outlineLevel="0" collapsed="false">
      <c r="A485" s="0" t="s">
        <v>1006</v>
      </c>
      <c r="B485" s="9" t="s">
        <v>800</v>
      </c>
      <c r="C485" s="7" t="s">
        <v>1007</v>
      </c>
      <c r="D485" s="10" t="n">
        <v>392453</v>
      </c>
      <c r="E485" s="10" t="n">
        <v>422589</v>
      </c>
      <c r="F485" s="10" t="n">
        <v>383531</v>
      </c>
      <c r="G485" s="10" t="n">
        <f aca="false">D485-E485</f>
        <v>-30136</v>
      </c>
      <c r="H485" s="11" t="n">
        <f aca="false">G485/E485</f>
        <v>-0.0713127885486844</v>
      </c>
      <c r="I485" s="11" t="n">
        <f aca="false">(D485-F485)/F485</f>
        <v>0.0232627871019553</v>
      </c>
      <c r="J485" s="11" t="n">
        <f aca="false">(E485-F485)/F485</f>
        <v>0.101837921836827</v>
      </c>
      <c r="K485" s="10" t="n">
        <v>182509.132350156</v>
      </c>
      <c r="L485" s="10" t="n">
        <v>212703.639561415</v>
      </c>
      <c r="M485" s="10" t="n">
        <v>173460.672592277</v>
      </c>
      <c r="N485" s="10" t="n">
        <v>209943.926950084</v>
      </c>
      <c r="O485" s="10" t="n">
        <v>209885.456042149</v>
      </c>
      <c r="P485" s="10" t="n">
        <v>210070.008446174</v>
      </c>
    </row>
    <row r="486" customFormat="false" ht="15" hidden="false" customHeight="false" outlineLevel="0" collapsed="false">
      <c r="A486" s="0" t="s">
        <v>1008</v>
      </c>
      <c r="B486" s="9" t="s">
        <v>800</v>
      </c>
      <c r="C486" s="7" t="s">
        <v>1009</v>
      </c>
      <c r="D486" s="10" t="n">
        <v>1946288</v>
      </c>
      <c r="E486" s="10" t="n">
        <v>1914970</v>
      </c>
      <c r="F486" s="10" t="n">
        <v>2069646</v>
      </c>
      <c r="G486" s="10" t="n">
        <f aca="false">D486-E486</f>
        <v>31318</v>
      </c>
      <c r="H486" s="11" t="n">
        <f aca="false">G486/E486</f>
        <v>0.0163543032005723</v>
      </c>
      <c r="I486" s="11" t="n">
        <f aca="false">(D486-F486)/F486</f>
        <v>-0.0596034297652835</v>
      </c>
      <c r="J486" s="11" t="n">
        <f aca="false">(E486-F486)/F486</f>
        <v>-0.0747354861652669</v>
      </c>
      <c r="K486" s="10" t="n">
        <v>858147.552202161</v>
      </c>
      <c r="L486" s="10" t="n">
        <v>826893.16367246</v>
      </c>
      <c r="M486" s="10" t="n">
        <v>981798.507973846</v>
      </c>
      <c r="N486" s="10" t="n">
        <v>1088140.03830408</v>
      </c>
      <c r="O486" s="10" t="n">
        <v>1088077.26240566</v>
      </c>
      <c r="P486" s="10" t="n">
        <v>1087847.33117806</v>
      </c>
    </row>
    <row r="487" customFormat="false" ht="15" hidden="false" customHeight="false" outlineLevel="0" collapsed="false">
      <c r="A487" s="0" t="s">
        <v>1010</v>
      </c>
      <c r="B487" s="9" t="s">
        <v>800</v>
      </c>
      <c r="C487" s="7" t="s">
        <v>1011</v>
      </c>
      <c r="D487" s="10" t="n">
        <v>50321</v>
      </c>
      <c r="E487" s="10" t="n">
        <v>50321</v>
      </c>
      <c r="F487" s="10" t="n">
        <v>50321</v>
      </c>
      <c r="G487" s="10" t="n">
        <f aca="false">D487-E487</f>
        <v>0</v>
      </c>
      <c r="H487" s="11" t="n">
        <f aca="false">G487/E487</f>
        <v>0</v>
      </c>
      <c r="I487" s="11" t="n">
        <f aca="false">(D487-F487)/F487</f>
        <v>0</v>
      </c>
      <c r="J487" s="11" t="n">
        <f aca="false">(E487-F487)/F487</f>
        <v>0</v>
      </c>
      <c r="K487" s="10" t="n">
        <v>50321</v>
      </c>
      <c r="L487" s="10" t="n">
        <v>50321</v>
      </c>
      <c r="M487" s="10" t="n">
        <v>50321</v>
      </c>
      <c r="N487" s="10" t="n">
        <v>0</v>
      </c>
      <c r="O487" s="10" t="n">
        <v>0</v>
      </c>
      <c r="P487" s="10" t="n">
        <v>0</v>
      </c>
    </row>
    <row r="488" customFormat="false" ht="15" hidden="false" customHeight="false" outlineLevel="0" collapsed="false">
      <c r="A488" s="0" t="s">
        <v>1012</v>
      </c>
      <c r="B488" s="9" t="s">
        <v>800</v>
      </c>
      <c r="C488" s="7" t="s">
        <v>1013</v>
      </c>
      <c r="D488" s="10" t="n">
        <v>267716</v>
      </c>
      <c r="E488" s="10" t="n">
        <v>245250</v>
      </c>
      <c r="F488" s="10" t="n">
        <v>159061</v>
      </c>
      <c r="G488" s="10" t="n">
        <f aca="false">D488-E488</f>
        <v>22466</v>
      </c>
      <c r="H488" s="11" t="n">
        <f aca="false">G488/E488</f>
        <v>0.0916044852191641</v>
      </c>
      <c r="I488" s="11" t="n">
        <f aca="false">(D488-F488)/F488</f>
        <v>0.683102709023582</v>
      </c>
      <c r="J488" s="11" t="n">
        <f aca="false">(E488-F488)/F488</f>
        <v>0.541861298495546</v>
      </c>
      <c r="K488" s="10" t="n">
        <v>267716.13369419</v>
      </c>
      <c r="L488" s="10" t="n">
        <v>245250.372716969</v>
      </c>
      <c r="M488" s="10" t="n">
        <v>159061.438629763</v>
      </c>
      <c r="N488" s="10" t="n">
        <v>0</v>
      </c>
      <c r="O488" s="10" t="n">
        <v>0</v>
      </c>
      <c r="P488" s="10" t="n">
        <v>0</v>
      </c>
    </row>
    <row r="489" customFormat="false" ht="15" hidden="false" customHeight="false" outlineLevel="0" collapsed="false">
      <c r="A489" s="0" t="s">
        <v>1014</v>
      </c>
      <c r="B489" s="9" t="s">
        <v>800</v>
      </c>
      <c r="C489" s="7" t="s">
        <v>1015</v>
      </c>
      <c r="D489" s="10" t="n">
        <v>210986</v>
      </c>
      <c r="E489" s="10" t="n">
        <v>191500</v>
      </c>
      <c r="F489" s="10" t="n">
        <v>187931</v>
      </c>
      <c r="G489" s="10" t="n">
        <f aca="false">D489-E489</f>
        <v>19486</v>
      </c>
      <c r="H489" s="11" t="n">
        <f aca="false">G489/E489</f>
        <v>0.101754569190601</v>
      </c>
      <c r="I489" s="11" t="n">
        <f aca="false">(D489-F489)/F489</f>
        <v>0.122678004161102</v>
      </c>
      <c r="J489" s="11" t="n">
        <f aca="false">(E489-F489)/F489</f>
        <v>0.0189910126589014</v>
      </c>
      <c r="K489" s="10" t="n">
        <v>131602.928985529</v>
      </c>
      <c r="L489" s="10" t="n">
        <v>112099.533830219</v>
      </c>
      <c r="M489" s="10" t="n">
        <v>108511.019594823</v>
      </c>
      <c r="N489" s="10" t="n">
        <v>79382.7680278285</v>
      </c>
      <c r="O489" s="10" t="n">
        <v>79400.9454944126</v>
      </c>
      <c r="P489" s="10" t="n">
        <v>79420.1052037851</v>
      </c>
    </row>
    <row r="490" customFormat="false" ht="15" hidden="false" customHeight="false" outlineLevel="0" collapsed="false">
      <c r="A490" s="0" t="s">
        <v>1016</v>
      </c>
      <c r="B490" s="9" t="s">
        <v>800</v>
      </c>
      <c r="C490" s="7" t="s">
        <v>1017</v>
      </c>
      <c r="D490" s="10" t="n">
        <v>1475518</v>
      </c>
      <c r="E490" s="10" t="n">
        <v>1434902</v>
      </c>
      <c r="F490" s="10" t="n">
        <v>1450876</v>
      </c>
      <c r="G490" s="10" t="n">
        <f aca="false">D490-E490</f>
        <v>40616</v>
      </c>
      <c r="H490" s="11" t="n">
        <f aca="false">G490/E490</f>
        <v>0.028305765829304</v>
      </c>
      <c r="I490" s="11" t="n">
        <f aca="false">(D490-F490)/F490</f>
        <v>0.0169842219459141</v>
      </c>
      <c r="J490" s="11" t="n">
        <f aca="false">(E490-F490)/F490</f>
        <v>-0.0110099002257946</v>
      </c>
      <c r="K490" s="10" t="n">
        <v>587303.446581037</v>
      </c>
      <c r="L490" s="10" t="n">
        <v>546787.818594186</v>
      </c>
      <c r="M490" s="10" t="n">
        <v>561171.298570834</v>
      </c>
      <c r="N490" s="10" t="n">
        <v>888214.612207053</v>
      </c>
      <c r="O490" s="10" t="n">
        <v>888114.142261789</v>
      </c>
      <c r="P490" s="10" t="n">
        <v>889704.224466213</v>
      </c>
    </row>
    <row r="491" customFormat="false" ht="15" hidden="false" customHeight="false" outlineLevel="0" collapsed="false">
      <c r="A491" s="0" t="s">
        <v>1018</v>
      </c>
      <c r="B491" s="9" t="s">
        <v>800</v>
      </c>
      <c r="C491" s="7" t="s">
        <v>1019</v>
      </c>
      <c r="D491" s="10" t="n">
        <v>50321</v>
      </c>
      <c r="E491" s="10" t="n">
        <v>50321</v>
      </c>
      <c r="F491" s="10" t="n">
        <v>50321</v>
      </c>
      <c r="G491" s="10" t="n">
        <f aca="false">D491-E491</f>
        <v>0</v>
      </c>
      <c r="H491" s="11" t="n">
        <f aca="false">G491/E491</f>
        <v>0</v>
      </c>
      <c r="I491" s="11" t="n">
        <f aca="false">(D491-F491)/F491</f>
        <v>0</v>
      </c>
      <c r="J491" s="11" t="n">
        <f aca="false">(E491-F491)/F491</f>
        <v>0</v>
      </c>
      <c r="K491" s="10" t="n">
        <v>50321</v>
      </c>
      <c r="L491" s="10" t="n">
        <v>50321</v>
      </c>
      <c r="M491" s="10" t="n">
        <v>50321</v>
      </c>
      <c r="N491" s="10" t="n">
        <v>0</v>
      </c>
      <c r="O491" s="10" t="n">
        <v>0</v>
      </c>
      <c r="P491" s="10" t="n">
        <v>0</v>
      </c>
    </row>
    <row r="492" customFormat="false" ht="15" hidden="false" customHeight="false" outlineLevel="0" collapsed="false">
      <c r="A492" s="0" t="s">
        <v>1020</v>
      </c>
      <c r="B492" s="9" t="s">
        <v>800</v>
      </c>
      <c r="C492" s="7" t="s">
        <v>1021</v>
      </c>
      <c r="D492" s="10" t="n">
        <v>429351</v>
      </c>
      <c r="E492" s="10" t="n">
        <v>406295</v>
      </c>
      <c r="F492" s="10" t="n">
        <v>388293</v>
      </c>
      <c r="G492" s="10" t="n">
        <f aca="false">D492-E492</f>
        <v>23056</v>
      </c>
      <c r="H492" s="11" t="n">
        <f aca="false">G492/E492</f>
        <v>0.0567469449537897</v>
      </c>
      <c r="I492" s="11" t="n">
        <f aca="false">(D492-F492)/F492</f>
        <v>0.10573973777534</v>
      </c>
      <c r="J492" s="11" t="n">
        <f aca="false">(E492-F492)/F492</f>
        <v>0.046361896815034</v>
      </c>
      <c r="K492" s="10" t="n">
        <v>161878.926261914</v>
      </c>
      <c r="L492" s="10" t="n">
        <v>138717.595728714</v>
      </c>
      <c r="M492" s="10" t="n">
        <v>120380.296639717</v>
      </c>
      <c r="N492" s="10" t="n">
        <v>267471.921334765</v>
      </c>
      <c r="O492" s="10" t="n">
        <v>267577.337915485</v>
      </c>
      <c r="P492" s="10" t="n">
        <v>267912.360122315</v>
      </c>
    </row>
    <row r="493" customFormat="false" ht="15" hidden="false" customHeight="false" outlineLevel="0" collapsed="false">
      <c r="A493" s="0" t="s">
        <v>1022</v>
      </c>
      <c r="B493" s="9" t="s">
        <v>800</v>
      </c>
      <c r="C493" s="7" t="s">
        <v>1023</v>
      </c>
      <c r="D493" s="10" t="n">
        <v>500629</v>
      </c>
      <c r="E493" s="10" t="n">
        <v>448614</v>
      </c>
      <c r="F493" s="10" t="n">
        <v>439298</v>
      </c>
      <c r="G493" s="10" t="n">
        <f aca="false">D493-E493</f>
        <v>52015</v>
      </c>
      <c r="H493" s="11" t="n">
        <f aca="false">G493/E493</f>
        <v>0.115946002576826</v>
      </c>
      <c r="I493" s="11" t="n">
        <f aca="false">(D493-F493)/F493</f>
        <v>0.139611379974414</v>
      </c>
      <c r="J493" s="11" t="n">
        <f aca="false">(E493-F493)/F493</f>
        <v>0.0212065613774704</v>
      </c>
      <c r="K493" s="10" t="n">
        <v>350825.960251571</v>
      </c>
      <c r="L493" s="10" t="n">
        <v>298796.299672759</v>
      </c>
      <c r="M493" s="10" t="n">
        <v>289392.550087444</v>
      </c>
      <c r="N493" s="10" t="n">
        <v>149803.447037074</v>
      </c>
      <c r="O493" s="10" t="n">
        <v>149818.02181991</v>
      </c>
      <c r="P493" s="10" t="n">
        <v>149905.310854379</v>
      </c>
    </row>
    <row r="494" customFormat="false" ht="15" hidden="false" customHeight="false" outlineLevel="0" collapsed="false">
      <c r="A494" s="0" t="s">
        <v>1024</v>
      </c>
      <c r="B494" s="9" t="s">
        <v>800</v>
      </c>
      <c r="C494" s="7" t="s">
        <v>1025</v>
      </c>
      <c r="D494" s="10" t="n">
        <v>3062386</v>
      </c>
      <c r="E494" s="10" t="n">
        <v>2688738</v>
      </c>
      <c r="F494" s="10" t="n">
        <v>2841445</v>
      </c>
      <c r="G494" s="10" t="n">
        <f aca="false">D494-E494</f>
        <v>373648</v>
      </c>
      <c r="H494" s="11" t="n">
        <f aca="false">G494/E494</f>
        <v>0.138967798275622</v>
      </c>
      <c r="I494" s="11" t="n">
        <f aca="false">(D494-F494)/F494</f>
        <v>0.0777565640017667</v>
      </c>
      <c r="J494" s="11" t="n">
        <f aca="false">(E494-F494)/F494</f>
        <v>-0.0537427259721726</v>
      </c>
      <c r="K494" s="10" t="n">
        <v>2370689.69372824</v>
      </c>
      <c r="L494" s="10" t="n">
        <v>1997109.32361323</v>
      </c>
      <c r="M494" s="10" t="n">
        <v>2148525.83497782</v>
      </c>
      <c r="N494" s="10" t="n">
        <v>691696.051131085</v>
      </c>
      <c r="O494" s="10" t="n">
        <v>691628.683518657</v>
      </c>
      <c r="P494" s="10" t="n">
        <v>692918.755133084</v>
      </c>
    </row>
    <row r="495" customFormat="false" ht="15" hidden="false" customHeight="false" outlineLevel="0" collapsed="false">
      <c r="A495" s="0" t="s">
        <v>1026</v>
      </c>
      <c r="B495" s="9" t="s">
        <v>800</v>
      </c>
      <c r="C495" s="7" t="s">
        <v>1027</v>
      </c>
      <c r="D495" s="10" t="n">
        <v>2254708</v>
      </c>
      <c r="E495" s="10" t="n">
        <v>2270235</v>
      </c>
      <c r="F495" s="10" t="n">
        <v>2302061</v>
      </c>
      <c r="G495" s="10" t="n">
        <f aca="false">D495-E495</f>
        <v>-15527</v>
      </c>
      <c r="H495" s="11" t="n">
        <f aca="false">G495/E495</f>
        <v>-0.00683938006417838</v>
      </c>
      <c r="I495" s="11" t="n">
        <f aca="false">(D495-F495)/F495</f>
        <v>-0.0205698285145355</v>
      </c>
      <c r="J495" s="11" t="n">
        <f aca="false">(E495-F495)/F495</f>
        <v>-0.0138250028995756</v>
      </c>
      <c r="K495" s="10" t="n">
        <v>719270.920607629</v>
      </c>
      <c r="L495" s="10" t="n">
        <v>735024.334355039</v>
      </c>
      <c r="M495" s="10" t="n">
        <v>767030.730775888</v>
      </c>
      <c r="N495" s="10" t="n">
        <v>1535437.427902</v>
      </c>
      <c r="O495" s="10" t="n">
        <v>1535210.98605509</v>
      </c>
      <c r="P495" s="10" t="n">
        <v>1535030.36159089</v>
      </c>
    </row>
    <row r="496" customFormat="false" ht="15" hidden="false" customHeight="false" outlineLevel="0" collapsed="false">
      <c r="A496" s="0" t="s">
        <v>1028</v>
      </c>
      <c r="B496" s="9" t="s">
        <v>800</v>
      </c>
      <c r="C496" s="7" t="s">
        <v>1029</v>
      </c>
      <c r="D496" s="10" t="n">
        <v>5756542</v>
      </c>
      <c r="E496" s="10" t="n">
        <v>5997461</v>
      </c>
      <c r="F496" s="10" t="n">
        <v>5996307</v>
      </c>
      <c r="G496" s="10" t="n">
        <f aca="false">D496-E496</f>
        <v>-240919</v>
      </c>
      <c r="H496" s="11" t="n">
        <f aca="false">G496/E496</f>
        <v>-0.0401701653416337</v>
      </c>
      <c r="I496" s="11" t="n">
        <f aca="false">(D496-F496)/F496</f>
        <v>-0.0399854443743457</v>
      </c>
      <c r="J496" s="11" t="n">
        <f aca="false">(E496-F496)/F496</f>
        <v>0.000192451787408483</v>
      </c>
      <c r="K496" s="10" t="n">
        <v>2175110.68439062</v>
      </c>
      <c r="L496" s="10" t="n">
        <v>2417280.57075363</v>
      </c>
      <c r="M496" s="10" t="n">
        <v>2416574.33852021</v>
      </c>
      <c r="N496" s="10" t="n">
        <v>3581431.32301667</v>
      </c>
      <c r="O496" s="10" t="n">
        <v>3580180.36961675</v>
      </c>
      <c r="P496" s="10" t="n">
        <v>3579732.58369189</v>
      </c>
    </row>
    <row r="497" customFormat="false" ht="15" hidden="false" customHeight="false" outlineLevel="0" collapsed="false">
      <c r="A497" s="0" t="s">
        <v>1030</v>
      </c>
      <c r="B497" s="9" t="s">
        <v>800</v>
      </c>
      <c r="C497" s="7" t="s">
        <v>1031</v>
      </c>
      <c r="D497" s="10" t="n">
        <v>544746</v>
      </c>
      <c r="E497" s="10" t="n">
        <v>497953</v>
      </c>
      <c r="F497" s="10" t="n">
        <v>547647</v>
      </c>
      <c r="G497" s="10" t="n">
        <f aca="false">D497-E497</f>
        <v>46793</v>
      </c>
      <c r="H497" s="11" t="n">
        <f aca="false">G497/E497</f>
        <v>0.0939707161117616</v>
      </c>
      <c r="I497" s="11" t="n">
        <f aca="false">(D497-F497)/F497</f>
        <v>-0.00529720787295466</v>
      </c>
      <c r="J497" s="11" t="n">
        <f aca="false">(E497-F497)/F497</f>
        <v>-0.0907409334845256</v>
      </c>
      <c r="K497" s="10" t="n">
        <v>528727.304771853</v>
      </c>
      <c r="L497" s="10" t="n">
        <v>481937.202528036</v>
      </c>
      <c r="M497" s="10" t="n">
        <v>531609.304006577</v>
      </c>
      <c r="N497" s="10" t="n">
        <v>16018.9454377055</v>
      </c>
      <c r="O497" s="10" t="n">
        <v>16015.6500124523</v>
      </c>
      <c r="P497" s="10" t="n">
        <v>16037.3783564453</v>
      </c>
    </row>
    <row r="498" customFormat="false" ht="15" hidden="false" customHeight="false" outlineLevel="0" collapsed="false">
      <c r="A498" s="0" t="s">
        <v>1032</v>
      </c>
      <c r="B498" s="9" t="s">
        <v>800</v>
      </c>
      <c r="C498" s="7" t="s">
        <v>1033</v>
      </c>
      <c r="D498" s="10" t="n">
        <v>322844</v>
      </c>
      <c r="E498" s="10" t="n">
        <v>331921</v>
      </c>
      <c r="F498" s="10" t="n">
        <v>377676</v>
      </c>
      <c r="G498" s="10" t="n">
        <f aca="false">D498-E498</f>
        <v>-9077</v>
      </c>
      <c r="H498" s="11" t="n">
        <f aca="false">G498/E498</f>
        <v>-0.0273468686826082</v>
      </c>
      <c r="I498" s="11" t="n">
        <f aca="false">(D498-F498)/F498</f>
        <v>-0.145182643323907</v>
      </c>
      <c r="J498" s="11" t="n">
        <f aca="false">(E498-F498)/F498</f>
        <v>-0.121148815386734</v>
      </c>
      <c r="K498" s="10" t="n">
        <v>64666.9429132892</v>
      </c>
      <c r="L498" s="10" t="n">
        <v>76846.5842843698</v>
      </c>
      <c r="M498" s="10" t="n">
        <v>122657.170878511</v>
      </c>
      <c r="N498" s="10" t="n">
        <v>258177.057086711</v>
      </c>
      <c r="O498" s="10" t="n">
        <v>255074.391966383</v>
      </c>
      <c r="P498" s="10" t="n">
        <v>255018.970623306</v>
      </c>
    </row>
    <row r="499" customFormat="false" ht="30" hidden="false" customHeight="false" outlineLevel="0" collapsed="false">
      <c r="A499" s="0" t="s">
        <v>1034</v>
      </c>
      <c r="B499" s="9" t="s">
        <v>800</v>
      </c>
      <c r="C499" s="7" t="s">
        <v>1035</v>
      </c>
      <c r="D499" s="10" t="n">
        <v>105634</v>
      </c>
      <c r="E499" s="10" t="n">
        <v>118020</v>
      </c>
      <c r="F499" s="10" t="n">
        <v>96454</v>
      </c>
      <c r="G499" s="10" t="n">
        <f aca="false">D499-E499</f>
        <v>-12386</v>
      </c>
      <c r="H499" s="11" t="n">
        <f aca="false">G499/E499</f>
        <v>-0.104948313845111</v>
      </c>
      <c r="I499" s="11" t="n">
        <f aca="false">(D499-F499)/F499</f>
        <v>0.0951749020258361</v>
      </c>
      <c r="J499" s="11" t="n">
        <f aca="false">(E499-F499)/F499</f>
        <v>0.223588446306011</v>
      </c>
      <c r="K499" s="10" t="n">
        <v>105634.244591433</v>
      </c>
      <c r="L499" s="10" t="n">
        <v>118020.026689361</v>
      </c>
      <c r="M499" s="10" t="n">
        <v>96453.5158213119</v>
      </c>
      <c r="N499" s="10" t="n">
        <v>0</v>
      </c>
      <c r="O499" s="10" t="n">
        <v>0</v>
      </c>
      <c r="P499" s="10" t="n">
        <v>0</v>
      </c>
    </row>
    <row r="500" customFormat="false" ht="15" hidden="false" customHeight="false" outlineLevel="0" collapsed="false">
      <c r="A500" s="0" t="s">
        <v>1036</v>
      </c>
      <c r="B500" s="9" t="s">
        <v>800</v>
      </c>
      <c r="C500" s="7" t="s">
        <v>1037</v>
      </c>
      <c r="D500" s="10" t="n">
        <v>50321</v>
      </c>
      <c r="E500" s="10" t="n">
        <v>50321</v>
      </c>
      <c r="F500" s="10" t="n">
        <v>50321</v>
      </c>
      <c r="G500" s="10" t="n">
        <f aca="false">D500-E500</f>
        <v>0</v>
      </c>
      <c r="H500" s="11" t="n">
        <f aca="false">G500/E500</f>
        <v>0</v>
      </c>
      <c r="I500" s="11" t="n">
        <f aca="false">(D500-F500)/F500</f>
        <v>0</v>
      </c>
      <c r="J500" s="11" t="n">
        <f aca="false">(E500-F500)/F500</f>
        <v>0</v>
      </c>
      <c r="K500" s="10" t="n">
        <v>50321</v>
      </c>
      <c r="L500" s="10" t="n">
        <v>50321</v>
      </c>
      <c r="M500" s="10" t="n">
        <v>50321</v>
      </c>
      <c r="N500" s="10" t="n">
        <v>0</v>
      </c>
      <c r="O500" s="10" t="n">
        <v>0</v>
      </c>
      <c r="P500" s="10" t="n">
        <v>0</v>
      </c>
    </row>
    <row r="501" customFormat="false" ht="15" hidden="false" customHeight="false" outlineLevel="0" collapsed="false">
      <c r="A501" s="0" t="s">
        <v>1038</v>
      </c>
      <c r="B501" s="9" t="s">
        <v>800</v>
      </c>
      <c r="C501" s="7" t="s">
        <v>1039</v>
      </c>
      <c r="D501" s="10" t="n">
        <v>478446</v>
      </c>
      <c r="E501" s="10" t="n">
        <v>452716</v>
      </c>
      <c r="F501" s="10" t="n">
        <v>438539</v>
      </c>
      <c r="G501" s="10" t="n">
        <f aca="false">D501-E501</f>
        <v>25730</v>
      </c>
      <c r="H501" s="11" t="n">
        <f aca="false">G501/E501</f>
        <v>0.0568347484957457</v>
      </c>
      <c r="I501" s="11" t="n">
        <f aca="false">(D501-F501)/F501</f>
        <v>0.0909998882653538</v>
      </c>
      <c r="J501" s="11" t="n">
        <f aca="false">(E501-F501)/F501</f>
        <v>0.0323277975276999</v>
      </c>
      <c r="K501" s="10" t="n">
        <v>116640.023189089</v>
      </c>
      <c r="L501" s="10" t="n">
        <v>90867.7303121197</v>
      </c>
      <c r="M501" s="10" t="n">
        <v>76110.3015737287</v>
      </c>
      <c r="N501" s="10" t="n">
        <v>361806.319300793</v>
      </c>
      <c r="O501" s="10" t="n">
        <v>361848.212224995</v>
      </c>
      <c r="P501" s="10" t="n">
        <v>362429.037971348</v>
      </c>
    </row>
    <row r="502" customFormat="false" ht="15" hidden="false" customHeight="false" outlineLevel="0" collapsed="false">
      <c r="A502" s="0" t="s">
        <v>1040</v>
      </c>
      <c r="B502" s="9" t="s">
        <v>800</v>
      </c>
      <c r="C502" s="7" t="s">
        <v>1041</v>
      </c>
      <c r="D502" s="10" t="n">
        <v>248342</v>
      </c>
      <c r="E502" s="10" t="n">
        <v>284361</v>
      </c>
      <c r="F502" s="10" t="n">
        <v>265415</v>
      </c>
      <c r="G502" s="10" t="n">
        <f aca="false">D502-E502</f>
        <v>-36019</v>
      </c>
      <c r="H502" s="11" t="n">
        <f aca="false">G502/E502</f>
        <v>-0.126666455667268</v>
      </c>
      <c r="I502" s="11" t="n">
        <f aca="false">(D502-F502)/F502</f>
        <v>-0.0643256786541831</v>
      </c>
      <c r="J502" s="11" t="n">
        <f aca="false">(E502-F502)/F502</f>
        <v>0.0713825518527589</v>
      </c>
      <c r="K502" s="10" t="n">
        <v>105227.732998075</v>
      </c>
      <c r="L502" s="10" t="n">
        <v>141342.91866545</v>
      </c>
      <c r="M502" s="10" t="n">
        <v>122207.459311079</v>
      </c>
      <c r="N502" s="10" t="n">
        <v>143114.293622242</v>
      </c>
      <c r="O502" s="10" t="n">
        <v>143017.932868824</v>
      </c>
      <c r="P502" s="10" t="n">
        <v>143207.217782352</v>
      </c>
    </row>
    <row r="503" customFormat="false" ht="15" hidden="false" customHeight="false" outlineLevel="0" collapsed="false">
      <c r="A503" s="0" t="s">
        <v>1042</v>
      </c>
      <c r="B503" s="9" t="s">
        <v>800</v>
      </c>
      <c r="C503" s="7" t="s">
        <v>1043</v>
      </c>
      <c r="D503" s="10" t="n">
        <v>198964</v>
      </c>
      <c r="E503" s="10" t="n">
        <v>254049</v>
      </c>
      <c r="F503" s="10" t="n">
        <v>197186</v>
      </c>
      <c r="G503" s="10" t="n">
        <f aca="false">D503-E503</f>
        <v>-55085</v>
      </c>
      <c r="H503" s="11" t="n">
        <f aca="false">G503/E503</f>
        <v>-0.216828249668371</v>
      </c>
      <c r="I503" s="11" t="n">
        <f aca="false">(D503-F503)/F503</f>
        <v>0.00901686732323796</v>
      </c>
      <c r="J503" s="11" t="n">
        <f aca="false">(E503-F503)/F503</f>
        <v>0.288372399663262</v>
      </c>
      <c r="K503" s="10" t="n">
        <v>94921.3167132876</v>
      </c>
      <c r="L503" s="10" t="n">
        <v>150098.807257899</v>
      </c>
      <c r="M503" s="10" t="n">
        <v>93025.1826114412</v>
      </c>
      <c r="N503" s="10" t="n">
        <v>104043.036909707</v>
      </c>
      <c r="O503" s="10" t="n">
        <v>103949.831150141</v>
      </c>
      <c r="P503" s="10" t="n">
        <v>104160.325804244</v>
      </c>
    </row>
    <row r="504" customFormat="false" ht="15" hidden="false" customHeight="false" outlineLevel="0" collapsed="false">
      <c r="A504" s="0" t="s">
        <v>1044</v>
      </c>
      <c r="B504" s="9" t="s">
        <v>800</v>
      </c>
      <c r="C504" s="7" t="s">
        <v>1045</v>
      </c>
      <c r="D504" s="10" t="n">
        <v>849861</v>
      </c>
      <c r="E504" s="10" t="n">
        <v>871490</v>
      </c>
      <c r="F504" s="10" t="n">
        <v>858865</v>
      </c>
      <c r="G504" s="10" t="n">
        <f aca="false">D504-E504</f>
        <v>-21629</v>
      </c>
      <c r="H504" s="11" t="n">
        <f aca="false">G504/E504</f>
        <v>-0.0248184144396379</v>
      </c>
      <c r="I504" s="11" t="n">
        <f aca="false">(D504-F504)/F504</f>
        <v>-0.0104836033602487</v>
      </c>
      <c r="J504" s="11" t="n">
        <f aca="false">(E504-F504)/F504</f>
        <v>0.0146996326547246</v>
      </c>
      <c r="K504" s="10" t="n">
        <v>302100.988986068</v>
      </c>
      <c r="L504" s="10" t="n">
        <v>323871.454252827</v>
      </c>
      <c r="M504" s="10" t="n">
        <v>310964.055978403</v>
      </c>
      <c r="N504" s="10" t="n">
        <v>547760.388520761</v>
      </c>
      <c r="O504" s="10" t="n">
        <v>547618.223528411</v>
      </c>
      <c r="P504" s="10" t="n">
        <v>547901.185540819</v>
      </c>
    </row>
    <row r="505" customFormat="false" ht="15" hidden="false" customHeight="false" outlineLevel="0" collapsed="false">
      <c r="A505" s="0" t="s">
        <v>1046</v>
      </c>
      <c r="B505" s="9" t="s">
        <v>800</v>
      </c>
      <c r="C505" s="7" t="s">
        <v>1047</v>
      </c>
      <c r="D505" s="10" t="n">
        <v>67625</v>
      </c>
      <c r="E505" s="10" t="n">
        <v>67625</v>
      </c>
      <c r="F505" s="10" t="n">
        <v>67620</v>
      </c>
      <c r="G505" s="10" t="n">
        <f aca="false">D505-E505</f>
        <v>0</v>
      </c>
      <c r="H505" s="11" t="n">
        <f aca="false">G505/E505</f>
        <v>0</v>
      </c>
      <c r="I505" s="11" t="n">
        <f aca="false">(D505-F505)/F505</f>
        <v>7.39426205264715E-005</v>
      </c>
      <c r="J505" s="11" t="n">
        <f aca="false">(E505-F505)/F505</f>
        <v>7.39426205264715E-005</v>
      </c>
      <c r="K505" s="10" t="n">
        <v>50321</v>
      </c>
      <c r="L505" s="10" t="n">
        <v>50321</v>
      </c>
      <c r="M505" s="10" t="n">
        <v>50321</v>
      </c>
      <c r="N505" s="10" t="n">
        <v>17304.2795155233</v>
      </c>
      <c r="O505" s="10" t="n">
        <v>17304.2795155233</v>
      </c>
      <c r="P505" s="10" t="n">
        <v>17298.9682495317</v>
      </c>
    </row>
    <row r="506" customFormat="false" ht="15" hidden="false" customHeight="false" outlineLevel="0" collapsed="false">
      <c r="A506" s="0" t="s">
        <v>1048</v>
      </c>
      <c r="B506" s="9" t="s">
        <v>800</v>
      </c>
      <c r="C506" s="7" t="s">
        <v>1049</v>
      </c>
      <c r="D506" s="10" t="n">
        <v>442538</v>
      </c>
      <c r="E506" s="10" t="n">
        <v>449531</v>
      </c>
      <c r="F506" s="10" t="n">
        <v>472766</v>
      </c>
      <c r="G506" s="10" t="n">
        <f aca="false">D506-E506</f>
        <v>-6993</v>
      </c>
      <c r="H506" s="11" t="n">
        <f aca="false">G506/E506</f>
        <v>-0.0155562130309144</v>
      </c>
      <c r="I506" s="11" t="n">
        <f aca="false">(D506-F506)/F506</f>
        <v>-0.0639386081063359</v>
      </c>
      <c r="J506" s="11" t="n">
        <f aca="false">(E506-F506)/F506</f>
        <v>-0.0491469352703029</v>
      </c>
      <c r="K506" s="10" t="n">
        <v>75329.7236074703</v>
      </c>
      <c r="L506" s="10" t="n">
        <v>82407.6002918982</v>
      </c>
      <c r="M506" s="10" t="n">
        <v>105606.53210986</v>
      </c>
      <c r="N506" s="10" t="n">
        <v>367208.068673605</v>
      </c>
      <c r="O506" s="10" t="n">
        <v>367123.87544876</v>
      </c>
      <c r="P506" s="10" t="n">
        <v>367159.43467139</v>
      </c>
    </row>
    <row r="507" customFormat="false" ht="15" hidden="false" customHeight="false" outlineLevel="0" collapsed="false">
      <c r="A507" s="0" t="s">
        <v>1050</v>
      </c>
      <c r="B507" s="9" t="s">
        <v>800</v>
      </c>
      <c r="C507" s="7" t="s">
        <v>1051</v>
      </c>
      <c r="D507" s="10" t="n">
        <v>259497</v>
      </c>
      <c r="E507" s="10" t="n">
        <v>259497</v>
      </c>
      <c r="F507" s="10" t="n">
        <v>259497</v>
      </c>
      <c r="G507" s="10" t="n">
        <f aca="false">D507-E507</f>
        <v>0</v>
      </c>
      <c r="H507" s="11" t="n">
        <f aca="false">G507/E507</f>
        <v>0</v>
      </c>
      <c r="I507" s="11" t="n">
        <f aca="false">(D507-F507)/F507</f>
        <v>0</v>
      </c>
      <c r="J507" s="11" t="n">
        <f aca="false">(E507-F507)/F507</f>
        <v>0</v>
      </c>
      <c r="K507" s="10" t="n">
        <v>259497</v>
      </c>
      <c r="L507" s="10" t="n">
        <v>259497</v>
      </c>
      <c r="M507" s="10" t="n">
        <v>259497</v>
      </c>
      <c r="N507" s="10" t="n">
        <v>0</v>
      </c>
      <c r="O507" s="10" t="n">
        <v>0</v>
      </c>
      <c r="P507" s="10" t="n">
        <v>0</v>
      </c>
    </row>
    <row r="508" customFormat="false" ht="15" hidden="false" customHeight="false" outlineLevel="0" collapsed="false">
      <c r="A508" s="0" t="s">
        <v>1052</v>
      </c>
      <c r="B508" s="9" t="s">
        <v>800</v>
      </c>
      <c r="C508" s="7" t="s">
        <v>1053</v>
      </c>
      <c r="D508" s="10" t="n">
        <v>936293</v>
      </c>
      <c r="E508" s="10" t="n">
        <v>950972</v>
      </c>
      <c r="F508" s="10" t="n">
        <v>955660</v>
      </c>
      <c r="G508" s="10" t="n">
        <f aca="false">D508-E508</f>
        <v>-14679</v>
      </c>
      <c r="H508" s="11" t="n">
        <f aca="false">G508/E508</f>
        <v>-0.0154357857013666</v>
      </c>
      <c r="I508" s="11" t="n">
        <f aca="false">(D508-F508)/F508</f>
        <v>-0.0202655756231296</v>
      </c>
      <c r="J508" s="11" t="n">
        <f aca="false">(E508-F508)/F508</f>
        <v>-0.0049055103279409</v>
      </c>
      <c r="K508" s="10" t="n">
        <v>587804.426576704</v>
      </c>
      <c r="L508" s="10" t="n">
        <v>602580.579497258</v>
      </c>
      <c r="M508" s="10" t="n">
        <v>606918.163548916</v>
      </c>
      <c r="N508" s="10" t="n">
        <v>348488.751172248</v>
      </c>
      <c r="O508" s="10" t="n">
        <v>348391.694524875</v>
      </c>
      <c r="P508" s="10" t="n">
        <v>348741.816660544</v>
      </c>
    </row>
    <row r="509" customFormat="false" ht="15" hidden="false" customHeight="false" outlineLevel="0" collapsed="false">
      <c r="A509" s="0" t="s">
        <v>1054</v>
      </c>
      <c r="B509" s="9" t="s">
        <v>800</v>
      </c>
      <c r="C509" s="7" t="s">
        <v>1055</v>
      </c>
      <c r="D509" s="10" t="n">
        <v>188153</v>
      </c>
      <c r="E509" s="10" t="n">
        <v>161225</v>
      </c>
      <c r="F509" s="10" t="n">
        <v>155575</v>
      </c>
      <c r="G509" s="10" t="n">
        <f aca="false">D509-E509</f>
        <v>26928</v>
      </c>
      <c r="H509" s="11" t="n">
        <f aca="false">G509/E509</f>
        <v>0.167021243603659</v>
      </c>
      <c r="I509" s="11" t="n">
        <f aca="false">(D509-F509)/F509</f>
        <v>0.209403824521935</v>
      </c>
      <c r="J509" s="11" t="n">
        <f aca="false">(E509-F509)/F509</f>
        <v>0.0363168889603085</v>
      </c>
      <c r="K509" s="10" t="n">
        <v>188152.520014104</v>
      </c>
      <c r="L509" s="10" t="n">
        <v>161225.320538941</v>
      </c>
      <c r="M509" s="10" t="n">
        <v>155575.167049001</v>
      </c>
      <c r="N509" s="10" t="n">
        <v>0</v>
      </c>
      <c r="O509" s="10" t="n">
        <v>0</v>
      </c>
      <c r="P509" s="10" t="n">
        <v>0</v>
      </c>
    </row>
    <row r="510" customFormat="false" ht="15" hidden="false" customHeight="false" outlineLevel="0" collapsed="false">
      <c r="A510" s="0" t="s">
        <v>1056</v>
      </c>
      <c r="B510" s="9" t="s">
        <v>800</v>
      </c>
      <c r="C510" s="7" t="s">
        <v>1057</v>
      </c>
      <c r="D510" s="10" t="n">
        <v>618970</v>
      </c>
      <c r="E510" s="10" t="n">
        <v>562752</v>
      </c>
      <c r="F510" s="10" t="n">
        <v>553139</v>
      </c>
      <c r="G510" s="10" t="n">
        <f aca="false">D510-E510</f>
        <v>56218</v>
      </c>
      <c r="H510" s="11" t="n">
        <f aca="false">G510/E510</f>
        <v>0.0998983566473331</v>
      </c>
      <c r="I510" s="11" t="n">
        <f aca="false">(D510-F510)/F510</f>
        <v>0.119013484856428</v>
      </c>
      <c r="J510" s="11" t="n">
        <f aca="false">(E510-F510)/F510</f>
        <v>0.017378995153117</v>
      </c>
      <c r="K510" s="10" t="n">
        <v>375644.728172817</v>
      </c>
      <c r="L510" s="10" t="n">
        <v>319432.784707224</v>
      </c>
      <c r="M510" s="10" t="n">
        <v>309684.362312276</v>
      </c>
      <c r="N510" s="10" t="n">
        <v>243324.829435988</v>
      </c>
      <c r="O510" s="10" t="n">
        <v>243319.183121162</v>
      </c>
      <c r="P510" s="10" t="n">
        <v>243454.452279232</v>
      </c>
    </row>
    <row r="511" customFormat="false" ht="30" hidden="false" customHeight="false" outlineLevel="0" collapsed="false">
      <c r="A511" s="0" t="s">
        <v>1058</v>
      </c>
      <c r="B511" s="9" t="s">
        <v>800</v>
      </c>
      <c r="C511" s="7" t="s">
        <v>1059</v>
      </c>
      <c r="D511" s="10" t="n">
        <v>424865</v>
      </c>
      <c r="E511" s="10" t="n">
        <v>377871</v>
      </c>
      <c r="F511" s="10" t="n">
        <v>403187</v>
      </c>
      <c r="G511" s="10" t="n">
        <f aca="false">D511-E511</f>
        <v>46994</v>
      </c>
      <c r="H511" s="11" t="n">
        <f aca="false">G511/E511</f>
        <v>0.124365193412567</v>
      </c>
      <c r="I511" s="11" t="n">
        <f aca="false">(D511-F511)/F511</f>
        <v>0.0537666144989794</v>
      </c>
      <c r="J511" s="11" t="n">
        <f aca="false">(E511-F511)/F511</f>
        <v>-0.0627897228829303</v>
      </c>
      <c r="K511" s="10" t="n">
        <v>424865.133011725</v>
      </c>
      <c r="L511" s="10" t="n">
        <v>377870.589852417</v>
      </c>
      <c r="M511" s="10" t="n">
        <v>403186.604949232</v>
      </c>
      <c r="N511" s="10" t="n">
        <v>0</v>
      </c>
      <c r="O511" s="10" t="n">
        <v>0</v>
      </c>
      <c r="P511" s="10" t="n">
        <v>0</v>
      </c>
    </row>
    <row r="512" customFormat="false" ht="15" hidden="false" customHeight="false" outlineLevel="0" collapsed="false">
      <c r="A512" s="0" t="s">
        <v>1060</v>
      </c>
      <c r="B512" s="9" t="s">
        <v>800</v>
      </c>
      <c r="C512" s="7" t="s">
        <v>1061</v>
      </c>
      <c r="D512" s="10" t="n">
        <v>976375</v>
      </c>
      <c r="E512" s="10" t="n">
        <v>1136825</v>
      </c>
      <c r="F512" s="10" t="n">
        <v>927601</v>
      </c>
      <c r="G512" s="10" t="n">
        <f aca="false">D512-E512</f>
        <v>-160450</v>
      </c>
      <c r="H512" s="11" t="n">
        <f aca="false">G512/E512</f>
        <v>-0.141138697688738</v>
      </c>
      <c r="I512" s="11" t="n">
        <f aca="false">(D512-F512)/F512</f>
        <v>0.0525807971315253</v>
      </c>
      <c r="J512" s="11" t="n">
        <f aca="false">(E512-F512)/F512</f>
        <v>0.225553874995823</v>
      </c>
      <c r="K512" s="10" t="n">
        <v>976375.398190551</v>
      </c>
      <c r="L512" s="10" t="n">
        <v>1136825.28484762</v>
      </c>
      <c r="M512" s="10" t="n">
        <v>927601.296502091</v>
      </c>
      <c r="N512" s="10" t="n">
        <v>0</v>
      </c>
      <c r="O512" s="10" t="n">
        <v>0</v>
      </c>
      <c r="P512" s="10" t="n">
        <v>0</v>
      </c>
    </row>
    <row r="513" customFormat="false" ht="15" hidden="false" customHeight="false" outlineLevel="0" collapsed="false">
      <c r="A513" s="0" t="s">
        <v>1062</v>
      </c>
      <c r="B513" s="9" t="s">
        <v>800</v>
      </c>
      <c r="C513" s="7" t="s">
        <v>1063</v>
      </c>
      <c r="D513" s="10" t="n">
        <v>319377</v>
      </c>
      <c r="E513" s="10" t="n">
        <v>319377</v>
      </c>
      <c r="F513" s="10" t="n">
        <v>319377</v>
      </c>
      <c r="G513" s="10" t="n">
        <f aca="false">D513-E513</f>
        <v>0</v>
      </c>
      <c r="H513" s="11" t="n">
        <f aca="false">G513/E513</f>
        <v>0</v>
      </c>
      <c r="I513" s="11" t="n">
        <f aca="false">(D513-F513)/F513</f>
        <v>0</v>
      </c>
      <c r="J513" s="11" t="n">
        <f aca="false">(E513-F513)/F513</f>
        <v>0</v>
      </c>
      <c r="K513" s="10" t="n">
        <v>179693.610295985</v>
      </c>
      <c r="L513" s="10" t="n">
        <v>122267.221197325</v>
      </c>
      <c r="M513" s="10" t="n">
        <v>163367.784001103</v>
      </c>
      <c r="N513" s="10" t="n">
        <v>139683.389704015</v>
      </c>
      <c r="O513" s="10" t="n">
        <v>197109.778802676</v>
      </c>
      <c r="P513" s="10" t="n">
        <v>156009.215998897</v>
      </c>
    </row>
    <row r="514" customFormat="false" ht="15" hidden="false" customHeight="false" outlineLevel="0" collapsed="false">
      <c r="A514" s="0" t="s">
        <v>1064</v>
      </c>
      <c r="B514" s="9" t="s">
        <v>800</v>
      </c>
      <c r="C514" s="7" t="s">
        <v>1065</v>
      </c>
      <c r="D514" s="10" t="n">
        <v>547577</v>
      </c>
      <c r="E514" s="10" t="n">
        <v>462628</v>
      </c>
      <c r="F514" s="10" t="n">
        <v>496333</v>
      </c>
      <c r="G514" s="10" t="n">
        <f aca="false">D514-E514</f>
        <v>84949</v>
      </c>
      <c r="H514" s="11" t="n">
        <f aca="false">G514/E514</f>
        <v>0.183622694692064</v>
      </c>
      <c r="I514" s="11" t="n">
        <f aca="false">(D514-F514)/F514</f>
        <v>0.103245200298993</v>
      </c>
      <c r="J514" s="11" t="n">
        <f aca="false">(E514-F514)/F514</f>
        <v>-0.0679080375473724</v>
      </c>
      <c r="K514" s="10" t="n">
        <v>547577.296972445</v>
      </c>
      <c r="L514" s="10" t="n">
        <v>462628.06758611</v>
      </c>
      <c r="M514" s="10" t="n">
        <v>496332.569518423</v>
      </c>
      <c r="N514" s="10" t="n">
        <v>0</v>
      </c>
      <c r="O514" s="10" t="n">
        <v>0</v>
      </c>
      <c r="P514" s="10" t="n">
        <v>0</v>
      </c>
    </row>
    <row r="515" customFormat="false" ht="15" hidden="false" customHeight="false" outlineLevel="0" collapsed="false">
      <c r="A515" s="0" t="s">
        <v>1066</v>
      </c>
      <c r="B515" s="9" t="s">
        <v>800</v>
      </c>
      <c r="C515" s="7" t="s">
        <v>1067</v>
      </c>
      <c r="D515" s="10" t="n">
        <v>50321</v>
      </c>
      <c r="E515" s="10" t="n">
        <v>50321</v>
      </c>
      <c r="F515" s="10" t="n">
        <v>50321</v>
      </c>
      <c r="G515" s="10" t="n">
        <f aca="false">D515-E515</f>
        <v>0</v>
      </c>
      <c r="H515" s="11" t="n">
        <f aca="false">G515/E515</f>
        <v>0</v>
      </c>
      <c r="I515" s="11" t="n">
        <f aca="false">(D515-F515)/F515</f>
        <v>0</v>
      </c>
      <c r="J515" s="11" t="n">
        <f aca="false">(E515-F515)/F515</f>
        <v>0</v>
      </c>
      <c r="K515" s="10" t="n">
        <v>50321</v>
      </c>
      <c r="L515" s="10" t="n">
        <v>50321</v>
      </c>
      <c r="M515" s="10" t="n">
        <v>50321</v>
      </c>
      <c r="N515" s="10" t="n">
        <v>0</v>
      </c>
      <c r="O515" s="10" t="n">
        <v>0</v>
      </c>
      <c r="P515" s="10" t="n">
        <v>0</v>
      </c>
    </row>
    <row r="516" customFormat="false" ht="15" hidden="false" customHeight="false" outlineLevel="0" collapsed="false">
      <c r="A516" s="0" t="s">
        <v>1068</v>
      </c>
      <c r="B516" s="9" t="s">
        <v>800</v>
      </c>
      <c r="C516" s="7" t="s">
        <v>1069</v>
      </c>
      <c r="D516" s="10" t="n">
        <v>1024115</v>
      </c>
      <c r="E516" s="10" t="n">
        <v>958426</v>
      </c>
      <c r="F516" s="10" t="n">
        <v>912957</v>
      </c>
      <c r="G516" s="10" t="n">
        <f aca="false">D516-E516</f>
        <v>65689</v>
      </c>
      <c r="H516" s="11" t="n">
        <f aca="false">G516/E516</f>
        <v>0.068538416111416</v>
      </c>
      <c r="I516" s="11" t="n">
        <f aca="false">(D516-F516)/F516</f>
        <v>0.121756008223827</v>
      </c>
      <c r="J516" s="11" t="n">
        <f aca="false">(E516-F516)/F516</f>
        <v>0.0498040981119593</v>
      </c>
      <c r="K516" s="10" t="n">
        <v>560116.881361498</v>
      </c>
      <c r="L516" s="10" t="n">
        <v>494342.651147584</v>
      </c>
      <c r="M516" s="10" t="n">
        <v>448637.988259471</v>
      </c>
      <c r="N516" s="10" t="n">
        <v>463998.353561552</v>
      </c>
      <c r="O516" s="10" t="n">
        <v>464083.41194609</v>
      </c>
      <c r="P516" s="10" t="n">
        <v>464318.732488295</v>
      </c>
    </row>
    <row r="517" customFormat="false" ht="30" hidden="false" customHeight="false" outlineLevel="0" collapsed="false">
      <c r="A517" s="0" t="s">
        <v>1070</v>
      </c>
      <c r="B517" s="9" t="s">
        <v>800</v>
      </c>
      <c r="C517" s="7" t="s">
        <v>1071</v>
      </c>
      <c r="D517" s="10" t="n">
        <v>50321</v>
      </c>
      <c r="E517" s="10" t="n">
        <v>50321</v>
      </c>
      <c r="F517" s="10" t="n">
        <v>50321</v>
      </c>
      <c r="G517" s="10" t="n">
        <f aca="false">D517-E517</f>
        <v>0</v>
      </c>
      <c r="H517" s="11" t="n">
        <f aca="false">G517/E517</f>
        <v>0</v>
      </c>
      <c r="I517" s="11" t="n">
        <f aca="false">(D517-F517)/F517</f>
        <v>0</v>
      </c>
      <c r="J517" s="11" t="n">
        <f aca="false">(E517-F517)/F517</f>
        <v>0</v>
      </c>
      <c r="K517" s="10" t="n">
        <v>50321</v>
      </c>
      <c r="L517" s="10" t="n">
        <v>50321</v>
      </c>
      <c r="M517" s="10" t="n">
        <v>50321</v>
      </c>
      <c r="N517" s="10" t="n">
        <v>0</v>
      </c>
      <c r="O517" s="10" t="n">
        <v>0</v>
      </c>
      <c r="P517" s="10" t="n">
        <v>0</v>
      </c>
    </row>
    <row r="518" customFormat="false" ht="15" hidden="false" customHeight="false" outlineLevel="0" collapsed="false">
      <c r="A518" s="0" t="s">
        <v>1072</v>
      </c>
      <c r="B518" s="9" t="s">
        <v>800</v>
      </c>
      <c r="C518" s="7" t="s">
        <v>1073</v>
      </c>
      <c r="D518" s="10" t="n">
        <v>50321</v>
      </c>
      <c r="E518" s="10" t="n">
        <v>50321</v>
      </c>
      <c r="F518" s="10" t="n">
        <v>50321</v>
      </c>
      <c r="G518" s="10" t="n">
        <f aca="false">D518-E518</f>
        <v>0</v>
      </c>
      <c r="H518" s="11" t="n">
        <f aca="false">G518/E518</f>
        <v>0</v>
      </c>
      <c r="I518" s="11" t="n">
        <f aca="false">(D518-F518)/F518</f>
        <v>0</v>
      </c>
      <c r="J518" s="11" t="n">
        <f aca="false">(E518-F518)/F518</f>
        <v>0</v>
      </c>
      <c r="K518" s="10" t="n">
        <v>50321</v>
      </c>
      <c r="L518" s="10" t="n">
        <v>50321</v>
      </c>
      <c r="M518" s="10" t="n">
        <v>50321</v>
      </c>
      <c r="N518" s="10" t="n">
        <v>0</v>
      </c>
      <c r="O518" s="10" t="n">
        <v>0</v>
      </c>
      <c r="P518" s="10" t="n">
        <v>0</v>
      </c>
    </row>
    <row r="519" customFormat="false" ht="15" hidden="false" customHeight="false" outlineLevel="0" collapsed="false">
      <c r="A519" s="0" t="s">
        <v>1074</v>
      </c>
      <c r="B519" s="9" t="s">
        <v>800</v>
      </c>
      <c r="C519" s="7" t="s">
        <v>1075</v>
      </c>
      <c r="D519" s="10" t="n">
        <v>488142</v>
      </c>
      <c r="E519" s="10" t="n">
        <v>488142</v>
      </c>
      <c r="F519" s="10" t="n">
        <v>488142</v>
      </c>
      <c r="G519" s="10" t="n">
        <f aca="false">D519-E519</f>
        <v>0</v>
      </c>
      <c r="H519" s="11" t="n">
        <f aca="false">G519/E519</f>
        <v>0</v>
      </c>
      <c r="I519" s="11" t="n">
        <f aca="false">(D519-F519)/F519</f>
        <v>0</v>
      </c>
      <c r="J519" s="11" t="n">
        <f aca="false">(E519-F519)/F519</f>
        <v>0</v>
      </c>
      <c r="K519" s="10" t="n">
        <v>402581.523508707</v>
      </c>
      <c r="L519" s="10" t="n">
        <v>422273.034044441</v>
      </c>
      <c r="M519" s="10" t="n">
        <v>437920.92914434</v>
      </c>
      <c r="N519" s="10" t="n">
        <v>85560.4764912925</v>
      </c>
      <c r="O519" s="10" t="n">
        <v>65868.9659555591</v>
      </c>
      <c r="P519" s="10" t="n">
        <v>50221.07085566</v>
      </c>
    </row>
    <row r="520" customFormat="false" ht="15" hidden="false" customHeight="false" outlineLevel="0" collapsed="false">
      <c r="A520" s="0" t="s">
        <v>1076</v>
      </c>
      <c r="B520" s="9" t="s">
        <v>800</v>
      </c>
      <c r="C520" s="7" t="s">
        <v>1077</v>
      </c>
      <c r="D520" s="10" t="n">
        <v>50321</v>
      </c>
      <c r="E520" s="10" t="n">
        <v>50321</v>
      </c>
      <c r="F520" s="10" t="n">
        <v>50321</v>
      </c>
      <c r="G520" s="10" t="n">
        <f aca="false">D520-E520</f>
        <v>0</v>
      </c>
      <c r="H520" s="11" t="n">
        <f aca="false">G520/E520</f>
        <v>0</v>
      </c>
      <c r="I520" s="11" t="n">
        <f aca="false">(D520-F520)/F520</f>
        <v>0</v>
      </c>
      <c r="J520" s="11" t="n">
        <f aca="false">(E520-F520)/F520</f>
        <v>0</v>
      </c>
      <c r="K520" s="10" t="n">
        <v>50321</v>
      </c>
      <c r="L520" s="10" t="n">
        <v>50321</v>
      </c>
      <c r="M520" s="10" t="n">
        <v>50321</v>
      </c>
      <c r="N520" s="10" t="n">
        <v>0</v>
      </c>
      <c r="O520" s="10" t="n">
        <v>0</v>
      </c>
      <c r="P520" s="10" t="n">
        <v>0</v>
      </c>
    </row>
    <row r="521" customFormat="false" ht="15" hidden="false" customHeight="false" outlineLevel="0" collapsed="false">
      <c r="A521" s="0" t="s">
        <v>1078</v>
      </c>
      <c r="B521" s="9" t="s">
        <v>800</v>
      </c>
      <c r="C521" s="7" t="s">
        <v>1079</v>
      </c>
      <c r="D521" s="10" t="n">
        <v>1324120</v>
      </c>
      <c r="E521" s="10" t="n">
        <v>1324120</v>
      </c>
      <c r="F521" s="10" t="n">
        <v>1324120</v>
      </c>
      <c r="G521" s="10" t="n">
        <f aca="false">D521-E521</f>
        <v>0</v>
      </c>
      <c r="H521" s="11" t="n">
        <f aca="false">G521/E521</f>
        <v>0</v>
      </c>
      <c r="I521" s="11" t="n">
        <f aca="false">(D521-F521)/F521</f>
        <v>0</v>
      </c>
      <c r="J521" s="11" t="n">
        <f aca="false">(E521-F521)/F521</f>
        <v>0</v>
      </c>
      <c r="K521" s="10" t="n">
        <v>305839.578399323</v>
      </c>
      <c r="L521" s="10" t="n">
        <v>285697.793947928</v>
      </c>
      <c r="M521" s="10" t="n">
        <v>261799.758176163</v>
      </c>
      <c r="N521" s="10" t="n">
        <v>1018280.42160068</v>
      </c>
      <c r="O521" s="10" t="n">
        <v>1038422.20605207</v>
      </c>
      <c r="P521" s="10" t="n">
        <v>1062320.24182384</v>
      </c>
    </row>
    <row r="522" customFormat="false" ht="15" hidden="false" customHeight="false" outlineLevel="0" collapsed="false">
      <c r="A522" s="0" t="s">
        <v>1080</v>
      </c>
      <c r="B522" s="9" t="s">
        <v>800</v>
      </c>
      <c r="C522" s="7" t="s">
        <v>1081</v>
      </c>
      <c r="D522" s="10" t="n">
        <v>122032</v>
      </c>
      <c r="E522" s="10" t="n">
        <v>122032</v>
      </c>
      <c r="F522" s="10" t="n">
        <v>134520</v>
      </c>
      <c r="G522" s="10" t="n">
        <f aca="false">D522-E522</f>
        <v>0</v>
      </c>
      <c r="H522" s="11" t="n">
        <f aca="false">G522/E522</f>
        <v>0</v>
      </c>
      <c r="I522" s="11" t="n">
        <f aca="false">(D522-F522)/F522</f>
        <v>-0.0928337793636634</v>
      </c>
      <c r="J522" s="11" t="n">
        <f aca="false">(E522-F522)/F522</f>
        <v>-0.0928337793636634</v>
      </c>
      <c r="K522" s="10" t="n">
        <v>61920.0413359384</v>
      </c>
      <c r="L522" s="10" t="n">
        <v>61920.0413359384</v>
      </c>
      <c r="M522" s="10" t="n">
        <v>85687.6230866146</v>
      </c>
      <c r="N522" s="10" t="n">
        <v>60111.9586640616</v>
      </c>
      <c r="O522" s="10" t="n">
        <v>60111.9586640616</v>
      </c>
      <c r="P522" s="10" t="n">
        <v>48832.5051843232</v>
      </c>
    </row>
    <row r="523" customFormat="false" ht="15" hidden="false" customHeight="false" outlineLevel="0" collapsed="false">
      <c r="A523" s="0" t="s">
        <v>1082</v>
      </c>
      <c r="B523" s="9" t="s">
        <v>800</v>
      </c>
      <c r="C523" s="7" t="s">
        <v>1083</v>
      </c>
      <c r="D523" s="10" t="n">
        <v>4274114</v>
      </c>
      <c r="E523" s="10" t="n">
        <v>4117074</v>
      </c>
      <c r="F523" s="10" t="n">
        <v>4841268</v>
      </c>
      <c r="G523" s="10" t="n">
        <f aca="false">D523-E523</f>
        <v>157040</v>
      </c>
      <c r="H523" s="11" t="n">
        <f aca="false">G523/E523</f>
        <v>0.0381435942127832</v>
      </c>
      <c r="I523" s="11" t="n">
        <f aca="false">(D523-F523)/F523</f>
        <v>-0.117149887178318</v>
      </c>
      <c r="J523" s="11" t="n">
        <f aca="false">(E523-F523)/F523</f>
        <v>-0.149587670007114</v>
      </c>
      <c r="K523" s="10" t="n">
        <v>2501027.59752956</v>
      </c>
      <c r="L523" s="10" t="n">
        <v>2343761.98201986</v>
      </c>
      <c r="M523" s="10" t="n">
        <v>3068069.0583662</v>
      </c>
      <c r="N523" s="10" t="n">
        <v>1773086.6870756</v>
      </c>
      <c r="O523" s="10" t="n">
        <v>1773311.62417088</v>
      </c>
      <c r="P523" s="10" t="n">
        <v>1773198.46434415</v>
      </c>
    </row>
    <row r="524" customFormat="false" ht="15" hidden="false" customHeight="false" outlineLevel="0" collapsed="false">
      <c r="A524" s="0" t="s">
        <v>1084</v>
      </c>
      <c r="B524" s="9" t="s">
        <v>800</v>
      </c>
      <c r="C524" s="7" t="s">
        <v>1085</v>
      </c>
      <c r="D524" s="10" t="n">
        <v>50321</v>
      </c>
      <c r="E524" s="10" t="n">
        <v>50321</v>
      </c>
      <c r="F524" s="10" t="n">
        <v>50321</v>
      </c>
      <c r="G524" s="10" t="n">
        <f aca="false">D524-E524</f>
        <v>0</v>
      </c>
      <c r="H524" s="11" t="n">
        <f aca="false">G524/E524</f>
        <v>0</v>
      </c>
      <c r="I524" s="11" t="n">
        <f aca="false">(D524-F524)/F524</f>
        <v>0</v>
      </c>
      <c r="J524" s="11" t="n">
        <f aca="false">(E524-F524)/F524</f>
        <v>0</v>
      </c>
      <c r="K524" s="10" t="n">
        <v>50321</v>
      </c>
      <c r="L524" s="10" t="n">
        <v>50321</v>
      </c>
      <c r="M524" s="10" t="n">
        <v>50321</v>
      </c>
      <c r="N524" s="10" t="n">
        <v>0</v>
      </c>
      <c r="O524" s="10" t="n">
        <v>0</v>
      </c>
      <c r="P524" s="10" t="n">
        <v>0</v>
      </c>
    </row>
    <row r="525" customFormat="false" ht="30" hidden="false" customHeight="false" outlineLevel="0" collapsed="false">
      <c r="A525" s="0" t="s">
        <v>1086</v>
      </c>
      <c r="B525" s="9" t="s">
        <v>800</v>
      </c>
      <c r="C525" s="7" t="s">
        <v>1087</v>
      </c>
      <c r="D525" s="10" t="n">
        <v>147408</v>
      </c>
      <c r="E525" s="10" t="n">
        <v>153514</v>
      </c>
      <c r="F525" s="10" t="n">
        <v>190339</v>
      </c>
      <c r="G525" s="10" t="n">
        <f aca="false">D525-E525</f>
        <v>-6106</v>
      </c>
      <c r="H525" s="11" t="n">
        <f aca="false">G525/E525</f>
        <v>-0.0397748739528642</v>
      </c>
      <c r="I525" s="11" t="n">
        <f aca="false">(D525-F525)/F525</f>
        <v>-0.225550202533375</v>
      </c>
      <c r="J525" s="11" t="n">
        <f aca="false">(E525-F525)/F525</f>
        <v>-0.193470597197632</v>
      </c>
      <c r="K525" s="10" t="n">
        <v>53974.5859691828</v>
      </c>
      <c r="L525" s="10" t="n">
        <v>60116.7187763149</v>
      </c>
      <c r="M525" s="10" t="n">
        <v>97133.1004139749</v>
      </c>
      <c r="N525" s="10" t="n">
        <v>93433.3086661621</v>
      </c>
      <c r="O525" s="10" t="n">
        <v>93397.7731211738</v>
      </c>
      <c r="P525" s="10" t="n">
        <v>93206.3388665805</v>
      </c>
    </row>
    <row r="526" customFormat="false" ht="15" hidden="false" customHeight="false" outlineLevel="0" collapsed="false">
      <c r="A526" s="0" t="s">
        <v>1088</v>
      </c>
      <c r="B526" s="9" t="s">
        <v>800</v>
      </c>
      <c r="C526" s="7" t="s">
        <v>1089</v>
      </c>
      <c r="D526" s="10" t="n">
        <v>1599519</v>
      </c>
      <c r="E526" s="10" t="n">
        <v>1406498</v>
      </c>
      <c r="F526" s="10" t="n">
        <v>1634084</v>
      </c>
      <c r="G526" s="10" t="n">
        <f aca="false">D526-E526</f>
        <v>193021</v>
      </c>
      <c r="H526" s="11" t="n">
        <f aca="false">G526/E526</f>
        <v>0.137235175592144</v>
      </c>
      <c r="I526" s="11" t="n">
        <f aca="false">(D526-F526)/F526</f>
        <v>-0.0211525233708916</v>
      </c>
      <c r="J526" s="11" t="n">
        <f aca="false">(E526-F526)/F526</f>
        <v>-0.139274357988941</v>
      </c>
      <c r="K526" s="10" t="n">
        <v>980289.051483103</v>
      </c>
      <c r="L526" s="10" t="n">
        <v>787002.421731259</v>
      </c>
      <c r="M526" s="10" t="n">
        <v>1014854.30516825</v>
      </c>
      <c r="N526" s="10" t="n">
        <v>619229.801077889</v>
      </c>
      <c r="O526" s="10" t="n">
        <v>619495.323958084</v>
      </c>
      <c r="P526" s="10" t="n">
        <v>619229.522861389</v>
      </c>
    </row>
    <row r="527" customFormat="false" ht="30" hidden="false" customHeight="false" outlineLevel="0" collapsed="false">
      <c r="A527" s="0" t="s">
        <v>1090</v>
      </c>
      <c r="B527" s="9" t="s">
        <v>800</v>
      </c>
      <c r="C527" s="7" t="s">
        <v>1091</v>
      </c>
      <c r="D527" s="10" t="n">
        <v>568604</v>
      </c>
      <c r="E527" s="10" t="n">
        <v>535795</v>
      </c>
      <c r="F527" s="10" t="n">
        <v>365589</v>
      </c>
      <c r="G527" s="10" t="n">
        <f aca="false">D527-E527</f>
        <v>32809</v>
      </c>
      <c r="H527" s="11" t="n">
        <f aca="false">G527/E527</f>
        <v>0.0612342407077334</v>
      </c>
      <c r="I527" s="11" t="n">
        <f aca="false">(D527-F527)/F527</f>
        <v>0.555309377470329</v>
      </c>
      <c r="J527" s="11" t="n">
        <f aca="false">(E527-F527)/F527</f>
        <v>0.465566524156908</v>
      </c>
      <c r="K527" s="10" t="n">
        <v>453459.909362949</v>
      </c>
      <c r="L527" s="10" t="n">
        <v>420670.100543732</v>
      </c>
      <c r="M527" s="10" t="n">
        <v>250315.87463068</v>
      </c>
      <c r="N527" s="10" t="n">
        <v>115144.511861864</v>
      </c>
      <c r="O527" s="10" t="n">
        <v>115124.599540798</v>
      </c>
      <c r="P527" s="10" t="n">
        <v>115272.959918724</v>
      </c>
    </row>
    <row r="528" customFormat="false" ht="15" hidden="false" customHeight="false" outlineLevel="0" collapsed="false">
      <c r="A528" s="0" t="s">
        <v>1092</v>
      </c>
      <c r="B528" s="9" t="s">
        <v>800</v>
      </c>
      <c r="C528" s="7" t="s">
        <v>1093</v>
      </c>
      <c r="D528" s="10" t="n">
        <v>50321</v>
      </c>
      <c r="E528" s="10" t="n">
        <v>50321</v>
      </c>
      <c r="F528" s="10" t="n">
        <v>50321</v>
      </c>
      <c r="G528" s="10" t="n">
        <f aca="false">D528-E528</f>
        <v>0</v>
      </c>
      <c r="H528" s="11" t="n">
        <f aca="false">G528/E528</f>
        <v>0</v>
      </c>
      <c r="I528" s="11" t="n">
        <f aca="false">(D528-F528)/F528</f>
        <v>0</v>
      </c>
      <c r="J528" s="11" t="n">
        <f aca="false">(E528-F528)/F528</f>
        <v>0</v>
      </c>
      <c r="K528" s="10" t="n">
        <v>50321</v>
      </c>
      <c r="L528" s="10" t="n">
        <v>50321</v>
      </c>
      <c r="M528" s="10" t="n">
        <v>50321</v>
      </c>
      <c r="N528" s="10" t="n">
        <v>0</v>
      </c>
      <c r="O528" s="10" t="n">
        <v>0</v>
      </c>
      <c r="P528" s="10" t="n">
        <v>0</v>
      </c>
    </row>
    <row r="529" customFormat="false" ht="30" hidden="false" customHeight="false" outlineLevel="0" collapsed="false">
      <c r="A529" s="0" t="s">
        <v>1094</v>
      </c>
      <c r="B529" s="9" t="s">
        <v>800</v>
      </c>
      <c r="C529" s="7" t="s">
        <v>1095</v>
      </c>
      <c r="D529" s="10" t="n">
        <v>197550</v>
      </c>
      <c r="E529" s="10" t="n">
        <v>192633</v>
      </c>
      <c r="F529" s="10" t="n">
        <v>144433</v>
      </c>
      <c r="G529" s="10" t="n">
        <f aca="false">D529-E529</f>
        <v>4917</v>
      </c>
      <c r="H529" s="11" t="n">
        <f aca="false">G529/E529</f>
        <v>0.025525221535251</v>
      </c>
      <c r="I529" s="11" t="n">
        <f aca="false">(D529-F529)/F529</f>
        <v>0.367762215006266</v>
      </c>
      <c r="J529" s="11" t="n">
        <f aca="false">(E529-F529)/F529</f>
        <v>0.333718748485457</v>
      </c>
      <c r="K529" s="10" t="n">
        <v>197550.452955994</v>
      </c>
      <c r="L529" s="10" t="n">
        <v>192632.967216902</v>
      </c>
      <c r="M529" s="10" t="n">
        <v>144433.043041289</v>
      </c>
      <c r="N529" s="10" t="n">
        <v>0</v>
      </c>
      <c r="O529" s="10" t="n">
        <v>0</v>
      </c>
      <c r="P529" s="10" t="n">
        <v>0</v>
      </c>
    </row>
    <row r="530" customFormat="false" ht="15" hidden="false" customHeight="false" outlineLevel="0" collapsed="false">
      <c r="A530" s="0" t="s">
        <v>1096</v>
      </c>
      <c r="B530" s="9" t="s">
        <v>800</v>
      </c>
      <c r="C530" s="7" t="s">
        <v>1097</v>
      </c>
      <c r="D530" s="10" t="n">
        <v>50321</v>
      </c>
      <c r="E530" s="10" t="n">
        <v>50321</v>
      </c>
      <c r="F530" s="10" t="n">
        <v>50321</v>
      </c>
      <c r="G530" s="10" t="n">
        <f aca="false">D530-E530</f>
        <v>0</v>
      </c>
      <c r="H530" s="11" t="n">
        <f aca="false">G530/E530</f>
        <v>0</v>
      </c>
      <c r="I530" s="11" t="n">
        <f aca="false">(D530-F530)/F530</f>
        <v>0</v>
      </c>
      <c r="J530" s="11" t="n">
        <f aca="false">(E530-F530)/F530</f>
        <v>0</v>
      </c>
      <c r="K530" s="10" t="n">
        <v>50321</v>
      </c>
      <c r="L530" s="10" t="n">
        <v>50321</v>
      </c>
      <c r="M530" s="10" t="n">
        <v>50321</v>
      </c>
      <c r="N530" s="10" t="n">
        <v>0</v>
      </c>
      <c r="O530" s="10" t="n">
        <v>0</v>
      </c>
      <c r="P530" s="10" t="n">
        <v>0</v>
      </c>
    </row>
    <row r="531" customFormat="false" ht="30" hidden="false" customHeight="false" outlineLevel="0" collapsed="false">
      <c r="A531" s="0" t="s">
        <v>1098</v>
      </c>
      <c r="B531" s="9" t="s">
        <v>800</v>
      </c>
      <c r="C531" s="7" t="s">
        <v>1099</v>
      </c>
      <c r="D531" s="10" t="n">
        <v>187844</v>
      </c>
      <c r="E531" s="10" t="n">
        <v>187844</v>
      </c>
      <c r="F531" s="10" t="n">
        <v>187844</v>
      </c>
      <c r="G531" s="10" t="n">
        <f aca="false">D531-E531</f>
        <v>0</v>
      </c>
      <c r="H531" s="11" t="n">
        <f aca="false">G531/E531</f>
        <v>0</v>
      </c>
      <c r="I531" s="11" t="n">
        <f aca="false">(D531-F531)/F531</f>
        <v>0</v>
      </c>
      <c r="J531" s="11" t="n">
        <f aca="false">(E531-F531)/F531</f>
        <v>0</v>
      </c>
      <c r="K531" s="10" t="n">
        <v>120912.862470095</v>
      </c>
      <c r="L531" s="10" t="n">
        <v>120912.862470095</v>
      </c>
      <c r="M531" s="10" t="n">
        <v>123364.631839323</v>
      </c>
      <c r="N531" s="10" t="n">
        <v>66931.1375299055</v>
      </c>
      <c r="O531" s="10" t="n">
        <v>66931.1375299055</v>
      </c>
      <c r="P531" s="10" t="n">
        <v>64479.3681606772</v>
      </c>
    </row>
    <row r="532" customFormat="false" ht="15" hidden="false" customHeight="false" outlineLevel="0" collapsed="false">
      <c r="A532" s="0" t="s">
        <v>1100</v>
      </c>
      <c r="B532" s="9" t="s">
        <v>800</v>
      </c>
      <c r="C532" s="7" t="s">
        <v>1101</v>
      </c>
      <c r="D532" s="10" t="n">
        <v>2499883</v>
      </c>
      <c r="E532" s="10" t="n">
        <v>2398727</v>
      </c>
      <c r="F532" s="10" t="n">
        <v>2423749</v>
      </c>
      <c r="G532" s="10" t="n">
        <f aca="false">D532-E532</f>
        <v>101156</v>
      </c>
      <c r="H532" s="11" t="n">
        <f aca="false">G532/E532</f>
        <v>0.0421707013761883</v>
      </c>
      <c r="I532" s="11" t="n">
        <f aca="false">(D532-F532)/F532</f>
        <v>0.0314116684524676</v>
      </c>
      <c r="J532" s="11" t="n">
        <f aca="false">(E532-F532)/F532</f>
        <v>-0.0103236762552558</v>
      </c>
      <c r="K532" s="10" t="n">
        <v>1680116.14466973</v>
      </c>
      <c r="L532" s="10" t="n">
        <v>1579007.87008129</v>
      </c>
      <c r="M532" s="10" t="n">
        <v>1603683.59061985</v>
      </c>
      <c r="N532" s="10" t="n">
        <v>819766.387752138</v>
      </c>
      <c r="O532" s="10" t="n">
        <v>819719.424982326</v>
      </c>
      <c r="P532" s="10" t="n">
        <v>820064.933495994</v>
      </c>
    </row>
    <row r="533" customFormat="false" ht="15" hidden="false" customHeight="false" outlineLevel="0" collapsed="false">
      <c r="A533" s="0" t="s">
        <v>1102</v>
      </c>
      <c r="B533" s="9" t="s">
        <v>800</v>
      </c>
      <c r="C533" s="7" t="s">
        <v>1103</v>
      </c>
      <c r="D533" s="10" t="n">
        <v>1677835</v>
      </c>
      <c r="E533" s="10" t="n">
        <v>1623172</v>
      </c>
      <c r="F533" s="10" t="n">
        <v>1638671</v>
      </c>
      <c r="G533" s="10" t="n">
        <f aca="false">D533-E533</f>
        <v>54663</v>
      </c>
      <c r="H533" s="11" t="n">
        <f aca="false">G533/E533</f>
        <v>0.0336766528747416</v>
      </c>
      <c r="I533" s="11" t="n">
        <f aca="false">(D533-F533)/F533</f>
        <v>0.0238998554316272</v>
      </c>
      <c r="J533" s="11" t="n">
        <f aca="false">(E533-F533)/F533</f>
        <v>-0.00945827441872102</v>
      </c>
      <c r="K533" s="10" t="n">
        <v>872644.701459509</v>
      </c>
      <c r="L533" s="10" t="n">
        <v>818092.370756228</v>
      </c>
      <c r="M533" s="10" t="n">
        <v>833208.943568581</v>
      </c>
      <c r="N533" s="10" t="n">
        <v>805190.254609551</v>
      </c>
      <c r="O533" s="10" t="n">
        <v>805079.813435583</v>
      </c>
      <c r="P533" s="10" t="n">
        <v>805462.281699472</v>
      </c>
    </row>
    <row r="534" customFormat="false" ht="30" hidden="false" customHeight="false" outlineLevel="0" collapsed="false">
      <c r="A534" s="0" t="s">
        <v>1104</v>
      </c>
      <c r="B534" s="9" t="s">
        <v>800</v>
      </c>
      <c r="C534" s="7" t="s">
        <v>1105</v>
      </c>
      <c r="D534" s="10" t="n">
        <v>6591892</v>
      </c>
      <c r="E534" s="10" t="n">
        <v>6453408</v>
      </c>
      <c r="F534" s="10" t="n">
        <v>6785435</v>
      </c>
      <c r="G534" s="10" t="n">
        <f aca="false">D534-E534</f>
        <v>138484</v>
      </c>
      <c r="H534" s="11" t="n">
        <f aca="false">G534/E534</f>
        <v>0.0214590492341411</v>
      </c>
      <c r="I534" s="11" t="n">
        <f aca="false">(D534-F534)/F534</f>
        <v>-0.0285233002747797</v>
      </c>
      <c r="J534" s="11" t="n">
        <f aca="false">(E534-F534)/F534</f>
        <v>-0.0489323086876523</v>
      </c>
      <c r="K534" s="10" t="n">
        <v>2725591.10132263</v>
      </c>
      <c r="L534" s="10" t="n">
        <v>2587125.81566724</v>
      </c>
      <c r="M534" s="10" t="n">
        <v>2912644.19353515</v>
      </c>
      <c r="N534" s="10" t="n">
        <v>3866301.3736712</v>
      </c>
      <c r="O534" s="10" t="n">
        <v>3866282.07414401</v>
      </c>
      <c r="P534" s="10" t="n">
        <v>3872791.25893422</v>
      </c>
    </row>
    <row r="535" customFormat="false" ht="15" hidden="false" customHeight="false" outlineLevel="0" collapsed="false">
      <c r="A535" s="0" t="s">
        <v>1106</v>
      </c>
      <c r="B535" s="9" t="s">
        <v>800</v>
      </c>
      <c r="C535" s="7" t="s">
        <v>1107</v>
      </c>
      <c r="D535" s="10" t="n">
        <v>528359</v>
      </c>
      <c r="E535" s="10" t="n">
        <v>515137</v>
      </c>
      <c r="F535" s="10" t="n">
        <v>386088</v>
      </c>
      <c r="G535" s="10" t="n">
        <f aca="false">D535-E535</f>
        <v>13222</v>
      </c>
      <c r="H535" s="11" t="n">
        <f aca="false">G535/E535</f>
        <v>0.0256669584984189</v>
      </c>
      <c r="I535" s="11" t="n">
        <f aca="false">(D535-F535)/F535</f>
        <v>0.368493711278258</v>
      </c>
      <c r="J535" s="11" t="n">
        <f aca="false">(E535-F535)/F535</f>
        <v>0.334247632664056</v>
      </c>
      <c r="K535" s="10" t="n">
        <v>528359.20346514</v>
      </c>
      <c r="L535" s="10" t="n">
        <v>515137.011020168</v>
      </c>
      <c r="M535" s="10" t="n">
        <v>386088.27887803</v>
      </c>
      <c r="N535" s="10" t="n">
        <v>0</v>
      </c>
      <c r="O535" s="10" t="n">
        <v>0</v>
      </c>
      <c r="P535" s="10" t="n">
        <v>0</v>
      </c>
    </row>
    <row r="536" customFormat="false" ht="15" hidden="false" customHeight="false" outlineLevel="0" collapsed="false">
      <c r="A536" s="0" t="s">
        <v>1108</v>
      </c>
      <c r="B536" s="9" t="s">
        <v>800</v>
      </c>
      <c r="C536" s="7" t="s">
        <v>1109</v>
      </c>
      <c r="D536" s="10" t="n">
        <v>50321</v>
      </c>
      <c r="E536" s="10" t="n">
        <v>50321</v>
      </c>
      <c r="F536" s="10" t="n">
        <v>50321</v>
      </c>
      <c r="G536" s="10" t="n">
        <f aca="false">D536-E536</f>
        <v>0</v>
      </c>
      <c r="H536" s="11" t="n">
        <f aca="false">G536/E536</f>
        <v>0</v>
      </c>
      <c r="I536" s="11" t="n">
        <f aca="false">(D536-F536)/F536</f>
        <v>0</v>
      </c>
      <c r="J536" s="11" t="n">
        <f aca="false">(E536-F536)/F536</f>
        <v>0</v>
      </c>
      <c r="K536" s="10" t="n">
        <v>50321</v>
      </c>
      <c r="L536" s="10" t="n">
        <v>50321</v>
      </c>
      <c r="M536" s="10" t="n">
        <v>50321</v>
      </c>
      <c r="N536" s="10" t="n">
        <v>0</v>
      </c>
      <c r="O536" s="10" t="n">
        <v>0</v>
      </c>
      <c r="P536" s="10" t="n">
        <v>0</v>
      </c>
    </row>
    <row r="537" customFormat="false" ht="15" hidden="false" customHeight="false" outlineLevel="0" collapsed="false">
      <c r="A537" s="0" t="s">
        <v>1110</v>
      </c>
      <c r="B537" s="9" t="s">
        <v>800</v>
      </c>
      <c r="C537" s="7" t="s">
        <v>1111</v>
      </c>
      <c r="D537" s="10" t="n">
        <v>50321</v>
      </c>
      <c r="E537" s="10" t="n">
        <v>50321</v>
      </c>
      <c r="F537" s="10" t="n">
        <v>50321</v>
      </c>
      <c r="G537" s="10" t="n">
        <f aca="false">D537-E537</f>
        <v>0</v>
      </c>
      <c r="H537" s="11" t="n">
        <f aca="false">G537/E537</f>
        <v>0</v>
      </c>
      <c r="I537" s="11" t="n">
        <f aca="false">(D537-F537)/F537</f>
        <v>0</v>
      </c>
      <c r="J537" s="11" t="n">
        <f aca="false">(E537-F537)/F537</f>
        <v>0</v>
      </c>
      <c r="K537" s="10" t="n">
        <v>50321</v>
      </c>
      <c r="L537" s="10" t="n">
        <v>50321</v>
      </c>
      <c r="M537" s="10" t="n">
        <v>50321</v>
      </c>
      <c r="N537" s="10" t="n">
        <v>0</v>
      </c>
      <c r="O537" s="10" t="n">
        <v>0</v>
      </c>
      <c r="P537" s="10" t="n">
        <v>0</v>
      </c>
    </row>
    <row r="538" customFormat="false" ht="30" hidden="false" customHeight="false" outlineLevel="0" collapsed="false">
      <c r="A538" s="0" t="s">
        <v>1112</v>
      </c>
      <c r="B538" s="9" t="s">
        <v>800</v>
      </c>
      <c r="C538" s="7" t="s">
        <v>1113</v>
      </c>
      <c r="D538" s="10" t="n">
        <v>1038266</v>
      </c>
      <c r="E538" s="10" t="n">
        <v>1064353</v>
      </c>
      <c r="F538" s="10" t="n">
        <v>1226627</v>
      </c>
      <c r="G538" s="10" t="n">
        <f aca="false">D538-E538</f>
        <v>-26087</v>
      </c>
      <c r="H538" s="11" t="n">
        <f aca="false">G538/E538</f>
        <v>-0.0245097256267423</v>
      </c>
      <c r="I538" s="11" t="n">
        <f aca="false">(D538-F538)/F538</f>
        <v>-0.153560128710684</v>
      </c>
      <c r="J538" s="11" t="n">
        <f aca="false">(E538-F538)/F538</f>
        <v>-0.132292864905142</v>
      </c>
      <c r="K538" s="10" t="n">
        <v>110335.304137639</v>
      </c>
      <c r="L538" s="10" t="n">
        <v>136661.839090655</v>
      </c>
      <c r="M538" s="10" t="n">
        <v>299089.713931501</v>
      </c>
      <c r="N538" s="10" t="n">
        <v>927930.393954951</v>
      </c>
      <c r="O538" s="10" t="n">
        <v>927691.509124643</v>
      </c>
      <c r="P538" s="10" t="n">
        <v>927536.991585219</v>
      </c>
    </row>
    <row r="539" customFormat="false" ht="15" hidden="false" customHeight="false" outlineLevel="0" collapsed="false">
      <c r="A539" s="0" t="s">
        <v>1114</v>
      </c>
      <c r="B539" s="9" t="s">
        <v>800</v>
      </c>
      <c r="C539" s="7" t="s">
        <v>1115</v>
      </c>
      <c r="D539" s="10" t="n">
        <v>50321</v>
      </c>
      <c r="E539" s="10" t="n">
        <v>70251</v>
      </c>
      <c r="F539" s="10" t="n">
        <v>50321</v>
      </c>
      <c r="G539" s="10" t="n">
        <f aca="false">D539-E539</f>
        <v>-19930</v>
      </c>
      <c r="H539" s="11" t="n">
        <f aca="false">G539/E539</f>
        <v>-0.283697029223783</v>
      </c>
      <c r="I539" s="11" t="n">
        <f aca="false">(D539-F539)/F539</f>
        <v>0</v>
      </c>
      <c r="J539" s="11" t="n">
        <f aca="false">(E539-F539)/F539</f>
        <v>0.396057312056597</v>
      </c>
      <c r="K539" s="10" t="n">
        <v>50321</v>
      </c>
      <c r="L539" s="10" t="n">
        <v>70251.1719916547</v>
      </c>
      <c r="M539" s="10" t="n">
        <v>50321</v>
      </c>
      <c r="N539" s="10" t="n">
        <v>0</v>
      </c>
      <c r="O539" s="10" t="n">
        <v>0</v>
      </c>
      <c r="P539" s="10" t="n">
        <v>0</v>
      </c>
    </row>
    <row r="540" customFormat="false" ht="15" hidden="false" customHeight="false" outlineLevel="0" collapsed="false">
      <c r="A540" s="0" t="s">
        <v>1116</v>
      </c>
      <c r="B540" s="9" t="s">
        <v>800</v>
      </c>
      <c r="C540" s="7" t="s">
        <v>1117</v>
      </c>
      <c r="D540" s="10" t="n">
        <v>824295</v>
      </c>
      <c r="E540" s="10" t="n">
        <v>793419</v>
      </c>
      <c r="F540" s="10" t="n">
        <v>781741</v>
      </c>
      <c r="G540" s="10" t="n">
        <f aca="false">D540-E540</f>
        <v>30876</v>
      </c>
      <c r="H540" s="11" t="n">
        <f aca="false">G540/E540</f>
        <v>0.0389151255515686</v>
      </c>
      <c r="I540" s="11" t="n">
        <f aca="false">(D540-F540)/F540</f>
        <v>0.0544349087485497</v>
      </c>
      <c r="J540" s="11" t="n">
        <f aca="false">(E540-F540)/F540</f>
        <v>0.0149384514820126</v>
      </c>
      <c r="K540" s="10" t="n">
        <v>527136.245510959</v>
      </c>
      <c r="L540" s="10" t="n">
        <v>496265.527116462</v>
      </c>
      <c r="M540" s="10" t="n">
        <v>484397.099649326</v>
      </c>
      <c r="N540" s="10" t="n">
        <v>297158.775774651</v>
      </c>
      <c r="O540" s="10" t="n">
        <v>297153.153287854</v>
      </c>
      <c r="P540" s="10" t="n">
        <v>297344.396083251</v>
      </c>
    </row>
    <row r="541" customFormat="false" ht="30" hidden="false" customHeight="false" outlineLevel="0" collapsed="false">
      <c r="A541" s="0" t="s">
        <v>1118</v>
      </c>
      <c r="B541" s="9" t="s">
        <v>800</v>
      </c>
      <c r="C541" s="7" t="s">
        <v>1119</v>
      </c>
      <c r="D541" s="10" t="n">
        <v>50321</v>
      </c>
      <c r="E541" s="10" t="n">
        <v>50321</v>
      </c>
      <c r="F541" s="10" t="n">
        <v>50321</v>
      </c>
      <c r="G541" s="10" t="n">
        <f aca="false">D541-E541</f>
        <v>0</v>
      </c>
      <c r="H541" s="11" t="n">
        <f aca="false">G541/E541</f>
        <v>0</v>
      </c>
      <c r="I541" s="11" t="n">
        <f aca="false">(D541-F541)/F541</f>
        <v>0</v>
      </c>
      <c r="J541" s="11" t="n">
        <f aca="false">(E541-F541)/F541</f>
        <v>0</v>
      </c>
      <c r="K541" s="10" t="n">
        <v>50321</v>
      </c>
      <c r="L541" s="10" t="n">
        <v>50321</v>
      </c>
      <c r="M541" s="10" t="n">
        <v>50321</v>
      </c>
      <c r="N541" s="10" t="n">
        <v>0</v>
      </c>
      <c r="O541" s="10" t="n">
        <v>0</v>
      </c>
      <c r="P541" s="10" t="n">
        <v>0</v>
      </c>
    </row>
    <row r="542" customFormat="false" ht="15" hidden="false" customHeight="false" outlineLevel="0" collapsed="false">
      <c r="A542" s="0" t="s">
        <v>1120</v>
      </c>
      <c r="B542" s="9" t="s">
        <v>800</v>
      </c>
      <c r="C542" s="7" t="s">
        <v>1121</v>
      </c>
      <c r="D542" s="10" t="n">
        <v>291138</v>
      </c>
      <c r="E542" s="10" t="n">
        <v>283970</v>
      </c>
      <c r="F542" s="10" t="n">
        <v>286246</v>
      </c>
      <c r="G542" s="10" t="n">
        <f aca="false">D542-E542</f>
        <v>7168</v>
      </c>
      <c r="H542" s="11" t="n">
        <f aca="false">G542/E542</f>
        <v>0.0252421030390534</v>
      </c>
      <c r="I542" s="11" t="n">
        <f aca="false">(D542-F542)/F542</f>
        <v>0.0170901951468317</v>
      </c>
      <c r="J542" s="11" t="n">
        <f aca="false">(E542-F542)/F542</f>
        <v>-0.00795120281156767</v>
      </c>
      <c r="K542" s="10" t="n">
        <v>108244.913248037</v>
      </c>
      <c r="L542" s="10" t="n">
        <v>101104.10081221</v>
      </c>
      <c r="M542" s="10" t="n">
        <v>103306.711187233</v>
      </c>
      <c r="N542" s="10" t="n">
        <v>182893.424540226</v>
      </c>
      <c r="O542" s="10" t="n">
        <v>182866.261921793</v>
      </c>
      <c r="P542" s="10" t="n">
        <v>182938.825024206</v>
      </c>
    </row>
    <row r="543" customFormat="false" ht="15" hidden="false" customHeight="false" outlineLevel="0" collapsed="false">
      <c r="A543" s="0" t="s">
        <v>1122</v>
      </c>
      <c r="B543" s="9" t="s">
        <v>800</v>
      </c>
      <c r="C543" s="7" t="s">
        <v>1123</v>
      </c>
      <c r="D543" s="10" t="n">
        <v>1033463</v>
      </c>
      <c r="E543" s="10" t="n">
        <v>976865</v>
      </c>
      <c r="F543" s="10" t="n">
        <v>1118658</v>
      </c>
      <c r="G543" s="10" t="n">
        <f aca="false">D543-E543</f>
        <v>56598</v>
      </c>
      <c r="H543" s="11" t="n">
        <f aca="false">G543/E543</f>
        <v>0.0579384049996673</v>
      </c>
      <c r="I543" s="11" t="n">
        <f aca="false">(D543-F543)/F543</f>
        <v>-0.076158218150677</v>
      </c>
      <c r="J543" s="11" t="n">
        <f aca="false">(E543-F543)/F543</f>
        <v>-0.126752769836715</v>
      </c>
      <c r="K543" s="10" t="n">
        <v>579363.974471702</v>
      </c>
      <c r="L543" s="10" t="n">
        <v>522837.267164912</v>
      </c>
      <c r="M543" s="10" t="n">
        <v>664101.688305079</v>
      </c>
      <c r="N543" s="10" t="n">
        <v>454099.013232603</v>
      </c>
      <c r="O543" s="10" t="n">
        <v>454027.636538598</v>
      </c>
      <c r="P543" s="10" t="n">
        <v>454555.852036737</v>
      </c>
    </row>
    <row r="544" customFormat="false" ht="15" hidden="false" customHeight="false" outlineLevel="0" collapsed="false">
      <c r="A544" s="0" t="s">
        <v>1124</v>
      </c>
      <c r="B544" s="9" t="s">
        <v>800</v>
      </c>
      <c r="C544" s="7" t="s">
        <v>1125</v>
      </c>
      <c r="D544" s="10" t="n">
        <v>4260293</v>
      </c>
      <c r="E544" s="10" t="n">
        <v>4873764</v>
      </c>
      <c r="F544" s="10" t="n">
        <v>4075213</v>
      </c>
      <c r="G544" s="10" t="n">
        <f aca="false">D544-E544</f>
        <v>-613471</v>
      </c>
      <c r="H544" s="11" t="n">
        <f aca="false">G544/E544</f>
        <v>-0.125872118551493</v>
      </c>
      <c r="I544" s="11" t="n">
        <f aca="false">(D544-F544)/F544</f>
        <v>0.0454160310148206</v>
      </c>
      <c r="J544" s="11" t="n">
        <f aca="false">(E544-F544)/F544</f>
        <v>0.195953193121439</v>
      </c>
      <c r="K544" s="10" t="n">
        <v>3727143.50793978</v>
      </c>
      <c r="L544" s="10" t="n">
        <v>4340763.53386067</v>
      </c>
      <c r="M544" s="10" t="n">
        <v>3541705.99473962</v>
      </c>
      <c r="N544" s="10" t="n">
        <v>533149.254803722</v>
      </c>
      <c r="O544" s="10" t="n">
        <v>533000.768865376</v>
      </c>
      <c r="P544" s="10" t="n">
        <v>533507.348513736</v>
      </c>
    </row>
    <row r="545" customFormat="false" ht="15" hidden="false" customHeight="false" outlineLevel="0" collapsed="false">
      <c r="A545" s="0" t="s">
        <v>1126</v>
      </c>
      <c r="B545" s="9" t="s">
        <v>800</v>
      </c>
      <c r="C545" s="7" t="s">
        <v>1127</v>
      </c>
      <c r="D545" s="10" t="n">
        <v>233805</v>
      </c>
      <c r="E545" s="10" t="n">
        <v>265185</v>
      </c>
      <c r="F545" s="10" t="n">
        <v>222577</v>
      </c>
      <c r="G545" s="10" t="n">
        <f aca="false">D545-E545</f>
        <v>-31380</v>
      </c>
      <c r="H545" s="11" t="n">
        <f aca="false">G545/E545</f>
        <v>-0.118332484869054</v>
      </c>
      <c r="I545" s="11" t="n">
        <f aca="false">(D545-F545)/F545</f>
        <v>0.0504454638170161</v>
      </c>
      <c r="J545" s="11" t="n">
        <f aca="false">(E545-F545)/F545</f>
        <v>0.191430381396101</v>
      </c>
      <c r="K545" s="10" t="n">
        <v>115119.908443414</v>
      </c>
      <c r="L545" s="10" t="n">
        <v>146595.363239526</v>
      </c>
      <c r="M545" s="10" t="n">
        <v>103782.068355335</v>
      </c>
      <c r="N545" s="10" t="n">
        <v>118685.069167406</v>
      </c>
      <c r="O545" s="10" t="n">
        <v>118589.472845606</v>
      </c>
      <c r="P545" s="10" t="n">
        <v>118794.848511022</v>
      </c>
    </row>
    <row r="546" customFormat="false" ht="15" hidden="false" customHeight="false" outlineLevel="0" collapsed="false">
      <c r="A546" s="0" t="s">
        <v>1128</v>
      </c>
      <c r="B546" s="9" t="s">
        <v>800</v>
      </c>
      <c r="C546" s="7" t="s">
        <v>1129</v>
      </c>
      <c r="D546" s="10" t="n">
        <v>2328756</v>
      </c>
      <c r="E546" s="10" t="n">
        <v>2726138</v>
      </c>
      <c r="F546" s="10" t="n">
        <v>2818377</v>
      </c>
      <c r="G546" s="10" t="n">
        <f aca="false">D546-E546</f>
        <v>-397382</v>
      </c>
      <c r="H546" s="11" t="n">
        <f aca="false">G546/E546</f>
        <v>-0.145767382282188</v>
      </c>
      <c r="I546" s="11" t="n">
        <f aca="false">(D546-F546)/F546</f>
        <v>-0.17372445205166</v>
      </c>
      <c r="J546" s="11" t="n">
        <f aca="false">(E546-F546)/F546</f>
        <v>-0.0327277010847023</v>
      </c>
      <c r="K546" s="10" t="n">
        <v>968830.45680531</v>
      </c>
      <c r="L546" s="10" t="n">
        <v>1368000.07214234</v>
      </c>
      <c r="M546" s="10" t="n">
        <v>1460941.57555825</v>
      </c>
      <c r="N546" s="10" t="n">
        <v>1359925.63994612</v>
      </c>
      <c r="O546" s="10" t="n">
        <v>1358137.70756687</v>
      </c>
      <c r="P546" s="10" t="n">
        <v>1357435.25531487</v>
      </c>
    </row>
    <row r="547" customFormat="false" ht="15" hidden="false" customHeight="false" outlineLevel="0" collapsed="false">
      <c r="A547" s="0" t="s">
        <v>1130</v>
      </c>
      <c r="B547" s="9" t="s">
        <v>1131</v>
      </c>
      <c r="C547" s="7" t="s">
        <v>1132</v>
      </c>
      <c r="D547" s="10" t="n">
        <v>171285</v>
      </c>
      <c r="E547" s="10" t="n">
        <v>165704</v>
      </c>
      <c r="F547" s="10" t="n">
        <v>243431</v>
      </c>
      <c r="G547" s="10" t="n">
        <f aca="false">D547-E547</f>
        <v>5581</v>
      </c>
      <c r="H547" s="11" t="n">
        <f aca="false">G547/E547</f>
        <v>0.033680538792063</v>
      </c>
      <c r="I547" s="11" t="n">
        <f aca="false">(D547-F547)/F547</f>
        <v>-0.296371456388052</v>
      </c>
      <c r="J547" s="11" t="n">
        <f aca="false">(E547-F547)/F547</f>
        <v>-0.319297870854575</v>
      </c>
      <c r="K547" s="10" t="n">
        <v>104787.934860805</v>
      </c>
      <c r="L547" s="10" t="n">
        <v>99225.5567614566</v>
      </c>
      <c r="M547" s="10" t="n">
        <v>176836.573893094</v>
      </c>
      <c r="N547" s="10" t="n">
        <v>66497.4280653087</v>
      </c>
      <c r="O547" s="10" t="n">
        <v>66478.9080487938</v>
      </c>
      <c r="P547" s="10" t="n">
        <v>66594.8796918428</v>
      </c>
    </row>
    <row r="548" customFormat="false" ht="15" hidden="false" customHeight="false" outlineLevel="0" collapsed="false">
      <c r="A548" s="0" t="s">
        <v>1133</v>
      </c>
      <c r="B548" s="9" t="s">
        <v>1131</v>
      </c>
      <c r="C548" s="7" t="s">
        <v>1134</v>
      </c>
      <c r="D548" s="10" t="n">
        <v>1051749</v>
      </c>
      <c r="E548" s="10" t="n">
        <v>1040298</v>
      </c>
      <c r="F548" s="10" t="n">
        <v>1014107</v>
      </c>
      <c r="G548" s="10" t="n">
        <f aca="false">D548-E548</f>
        <v>11451</v>
      </c>
      <c r="H548" s="11" t="n">
        <f aca="false">G548/E548</f>
        <v>0.0110074228730614</v>
      </c>
      <c r="I548" s="11" t="n">
        <f aca="false">(D548-F548)/F548</f>
        <v>0.0371183711383513</v>
      </c>
      <c r="J548" s="11" t="n">
        <f aca="false">(E548-F548)/F548</f>
        <v>0.0258266632613718</v>
      </c>
      <c r="K548" s="10" t="n">
        <v>496055.594608179</v>
      </c>
      <c r="L548" s="10" t="n">
        <v>484619.876120781</v>
      </c>
      <c r="M548" s="10" t="n">
        <v>458278.20441422</v>
      </c>
      <c r="N548" s="10" t="n">
        <v>555693.313244592</v>
      </c>
      <c r="O548" s="10" t="n">
        <v>555678.350423006</v>
      </c>
      <c r="P548" s="10" t="n">
        <v>555828.502258576</v>
      </c>
    </row>
    <row r="549" customFormat="false" ht="15" hidden="false" customHeight="false" outlineLevel="0" collapsed="false">
      <c r="A549" s="0" t="s">
        <v>1135</v>
      </c>
      <c r="B549" s="9" t="s">
        <v>1131</v>
      </c>
      <c r="C549" s="7" t="s">
        <v>1136</v>
      </c>
      <c r="D549" s="10" t="n">
        <v>1001122</v>
      </c>
      <c r="E549" s="10" t="n">
        <v>985161</v>
      </c>
      <c r="F549" s="10" t="n">
        <v>945885</v>
      </c>
      <c r="G549" s="10" t="n">
        <f aca="false">D549-E549</f>
        <v>15961</v>
      </c>
      <c r="H549" s="11" t="n">
        <f aca="false">G549/E549</f>
        <v>0.0162014127640051</v>
      </c>
      <c r="I549" s="11" t="n">
        <f aca="false">(D549-F549)/F549</f>
        <v>0.0583971624457519</v>
      </c>
      <c r="J549" s="11" t="n">
        <f aca="false">(E549-F549)/F549</f>
        <v>0.0415230181258821</v>
      </c>
      <c r="K549" s="10" t="n">
        <v>317497.458286758</v>
      </c>
      <c r="L549" s="10" t="n">
        <v>301607.202430353</v>
      </c>
      <c r="M549" s="10" t="n">
        <v>262024.612463415</v>
      </c>
      <c r="N549" s="10" t="n">
        <v>683624.086674545</v>
      </c>
      <c r="O549" s="10" t="n">
        <v>683553.356270107</v>
      </c>
      <c r="P549" s="10" t="n">
        <v>683860.318517385</v>
      </c>
    </row>
    <row r="550" customFormat="false" ht="15" hidden="false" customHeight="false" outlineLevel="0" collapsed="false">
      <c r="A550" s="0" t="s">
        <v>1137</v>
      </c>
      <c r="B550" s="9" t="s">
        <v>1131</v>
      </c>
      <c r="C550" s="7" t="s">
        <v>1138</v>
      </c>
      <c r="D550" s="10" t="n">
        <v>3671190</v>
      </c>
      <c r="E550" s="10" t="n">
        <v>3684570</v>
      </c>
      <c r="F550" s="10" t="n">
        <v>3944369</v>
      </c>
      <c r="G550" s="10" t="n">
        <f aca="false">D550-E550</f>
        <v>-13380</v>
      </c>
      <c r="H550" s="11" t="n">
        <f aca="false">G550/E550</f>
        <v>-0.00363135996873448</v>
      </c>
      <c r="I550" s="11" t="n">
        <f aca="false">(D550-F550)/F550</f>
        <v>-0.0692579725679824</v>
      </c>
      <c r="J550" s="11" t="n">
        <f aca="false">(E550-F550)/F550</f>
        <v>-0.0658657950105581</v>
      </c>
      <c r="K550" s="10" t="n">
        <v>1830196.78400988</v>
      </c>
      <c r="L550" s="10" t="n">
        <v>1843892.85684417</v>
      </c>
      <c r="M550" s="10" t="n">
        <v>2101122.58664946</v>
      </c>
      <c r="N550" s="10" t="n">
        <v>1840993.21480458</v>
      </c>
      <c r="O550" s="10" t="n">
        <v>1840676.81372545</v>
      </c>
      <c r="P550" s="10" t="n">
        <v>1843246.08351741</v>
      </c>
    </row>
    <row r="551" customFormat="false" ht="30" hidden="false" customHeight="false" outlineLevel="0" collapsed="false">
      <c r="A551" s="0" t="s">
        <v>1139</v>
      </c>
      <c r="B551" s="9" t="s">
        <v>1131</v>
      </c>
      <c r="C551" s="7" t="s">
        <v>1140</v>
      </c>
      <c r="D551" s="10" t="n">
        <v>836230</v>
      </c>
      <c r="E551" s="10" t="n">
        <v>933895</v>
      </c>
      <c r="F551" s="10" t="n">
        <v>807291</v>
      </c>
      <c r="G551" s="10" t="n">
        <f aca="false">D551-E551</f>
        <v>-97665</v>
      </c>
      <c r="H551" s="11" t="n">
        <f aca="false">G551/E551</f>
        <v>-0.104578137799217</v>
      </c>
      <c r="I551" s="11" t="n">
        <f aca="false">(D551-F551)/F551</f>
        <v>0.035847048957563</v>
      </c>
      <c r="J551" s="11" t="n">
        <f aca="false">(E551-F551)/F551</f>
        <v>0.156825729507699</v>
      </c>
      <c r="K551" s="10" t="n">
        <v>594102.119799783</v>
      </c>
      <c r="L551" s="10" t="n">
        <v>691833.797042977</v>
      </c>
      <c r="M551" s="10" t="n">
        <v>564459.475839239</v>
      </c>
      <c r="N551" s="10" t="n">
        <v>242128.232495553</v>
      </c>
      <c r="O551" s="10" t="n">
        <v>242060.798024853</v>
      </c>
      <c r="P551" s="10" t="n">
        <v>242832.015500044</v>
      </c>
    </row>
    <row r="552" customFormat="false" ht="15" hidden="false" customHeight="false" outlineLevel="0" collapsed="false">
      <c r="A552" s="0" t="s">
        <v>1141</v>
      </c>
      <c r="B552" s="9" t="s">
        <v>1131</v>
      </c>
      <c r="C552" s="7" t="s">
        <v>1142</v>
      </c>
      <c r="D552" s="10" t="n">
        <v>1020392</v>
      </c>
      <c r="E552" s="10" t="n">
        <v>1109249</v>
      </c>
      <c r="F552" s="10" t="n">
        <v>994108</v>
      </c>
      <c r="G552" s="10" t="n">
        <f aca="false">D552-E552</f>
        <v>-88857</v>
      </c>
      <c r="H552" s="11" t="n">
        <f aca="false">G552/E552</f>
        <v>-0.0801055488893837</v>
      </c>
      <c r="I552" s="11" t="n">
        <f aca="false">(D552-F552)/F552</f>
        <v>0.0264397832026299</v>
      </c>
      <c r="J552" s="11" t="n">
        <f aca="false">(E552-F552)/F552</f>
        <v>0.115823431659337</v>
      </c>
      <c r="K552" s="10" t="n">
        <v>538166.843672878</v>
      </c>
      <c r="L552" s="10" t="n">
        <v>627158.227514853</v>
      </c>
      <c r="M552" s="10" t="n">
        <v>511558.938410557</v>
      </c>
      <c r="N552" s="10" t="n">
        <v>482224.710722154</v>
      </c>
      <c r="O552" s="10" t="n">
        <v>482090.407639068</v>
      </c>
      <c r="P552" s="10" t="n">
        <v>482548.606563977</v>
      </c>
    </row>
    <row r="553" customFormat="false" ht="30" hidden="false" customHeight="false" outlineLevel="0" collapsed="false">
      <c r="A553" s="0" t="s">
        <v>1143</v>
      </c>
      <c r="B553" s="9" t="s">
        <v>1131</v>
      </c>
      <c r="C553" s="7" t="s">
        <v>1144</v>
      </c>
      <c r="D553" s="10" t="n">
        <v>964235</v>
      </c>
      <c r="E553" s="10" t="n">
        <v>1122689</v>
      </c>
      <c r="F553" s="10" t="n">
        <v>916066</v>
      </c>
      <c r="G553" s="10" t="n">
        <f aca="false">D553-E553</f>
        <v>-158454</v>
      </c>
      <c r="H553" s="11" t="n">
        <f aca="false">G553/E553</f>
        <v>-0.141137928669471</v>
      </c>
      <c r="I553" s="11" t="n">
        <f aca="false">(D553-F553)/F553</f>
        <v>0.052582455849251</v>
      </c>
      <c r="J553" s="11" t="n">
        <f aca="false">(E553-F553)/F553</f>
        <v>0.225554708940186</v>
      </c>
      <c r="K553" s="10" t="n">
        <v>964235.354499673</v>
      </c>
      <c r="L553" s="10" t="n">
        <v>1122688.92492335</v>
      </c>
      <c r="M553" s="10" t="n">
        <v>916066.37227889</v>
      </c>
      <c r="N553" s="10" t="n">
        <v>0</v>
      </c>
      <c r="O553" s="10" t="n">
        <v>0</v>
      </c>
      <c r="P553" s="10" t="n">
        <v>0</v>
      </c>
    </row>
    <row r="554" customFormat="false" ht="15" hidden="false" customHeight="false" outlineLevel="0" collapsed="false">
      <c r="A554" s="0" t="s">
        <v>1145</v>
      </c>
      <c r="B554" s="9" t="s">
        <v>1131</v>
      </c>
      <c r="C554" s="7" t="s">
        <v>1146</v>
      </c>
      <c r="D554" s="10" t="n">
        <v>1615411</v>
      </c>
      <c r="E554" s="10" t="n">
        <v>1667325</v>
      </c>
      <c r="F554" s="10" t="n">
        <v>2038456</v>
      </c>
      <c r="G554" s="10" t="n">
        <f aca="false">D554-E554</f>
        <v>-51914</v>
      </c>
      <c r="H554" s="11" t="n">
        <f aca="false">G554/E554</f>
        <v>-0.0311361012400102</v>
      </c>
      <c r="I554" s="11" t="n">
        <f aca="false">(D554-F554)/F554</f>
        <v>-0.20753207329469</v>
      </c>
      <c r="J554" s="11" t="n">
        <f aca="false">(E554-F554)/F554</f>
        <v>-0.182064758817458</v>
      </c>
      <c r="K554" s="10" t="n">
        <v>1615411.30054947</v>
      </c>
      <c r="L554" s="10" t="n">
        <v>1667324.61298036</v>
      </c>
      <c r="M554" s="10" t="n">
        <v>2038456.48377038</v>
      </c>
      <c r="N554" s="10" t="n">
        <v>0</v>
      </c>
      <c r="O554" s="10" t="n">
        <v>0</v>
      </c>
      <c r="P554" s="10" t="n">
        <v>0</v>
      </c>
    </row>
    <row r="555" customFormat="false" ht="30" hidden="false" customHeight="false" outlineLevel="0" collapsed="false">
      <c r="A555" s="0" t="s">
        <v>1147</v>
      </c>
      <c r="B555" s="9" t="s">
        <v>1131</v>
      </c>
      <c r="C555" s="7" t="s">
        <v>1148</v>
      </c>
      <c r="D555" s="10" t="n">
        <v>3110817</v>
      </c>
      <c r="E555" s="10" t="n">
        <v>3600522</v>
      </c>
      <c r="F555" s="10" t="n">
        <v>2961156</v>
      </c>
      <c r="G555" s="10" t="n">
        <f aca="false">D555-E555</f>
        <v>-489705</v>
      </c>
      <c r="H555" s="11" t="n">
        <f aca="false">G555/E555</f>
        <v>-0.136009445297099</v>
      </c>
      <c r="I555" s="11" t="n">
        <f aca="false">(D555-F555)/F555</f>
        <v>0.0505414101789977</v>
      </c>
      <c r="J555" s="11" t="n">
        <f aca="false">(E555-F555)/F555</f>
        <v>0.215917702410815</v>
      </c>
      <c r="K555" s="10" t="n">
        <v>2977712.52137128</v>
      </c>
      <c r="L555" s="10" t="n">
        <v>3467455.31852354</v>
      </c>
      <c r="M555" s="10" t="n">
        <v>2829285.29091907</v>
      </c>
      <c r="N555" s="10" t="n">
        <v>133104.186786489</v>
      </c>
      <c r="O555" s="10" t="n">
        <v>133067.116304078</v>
      </c>
      <c r="P555" s="10" t="n">
        <v>131870.669840664</v>
      </c>
    </row>
    <row r="556" customFormat="false" ht="15" hidden="false" customHeight="false" outlineLevel="0" collapsed="false">
      <c r="A556" s="0" t="s">
        <v>1149</v>
      </c>
      <c r="B556" s="9" t="s">
        <v>1131</v>
      </c>
      <c r="C556" s="7" t="s">
        <v>1150</v>
      </c>
      <c r="D556" s="10" t="n">
        <v>128584</v>
      </c>
      <c r="E556" s="10" t="n">
        <v>125081</v>
      </c>
      <c r="F556" s="10" t="n">
        <v>126142</v>
      </c>
      <c r="G556" s="10" t="n">
        <f aca="false">D556-E556</f>
        <v>3503</v>
      </c>
      <c r="H556" s="11" t="n">
        <f aca="false">G556/E556</f>
        <v>0.0280058522077694</v>
      </c>
      <c r="I556" s="11" t="n">
        <f aca="false">(D556-F556)/F556</f>
        <v>0.0193591349431593</v>
      </c>
      <c r="J556" s="11" t="n">
        <f aca="false">(E556-F556)/F556</f>
        <v>-0.00841115568169206</v>
      </c>
      <c r="K556" s="10" t="n">
        <v>85367.0425882011</v>
      </c>
      <c r="L556" s="10" t="n">
        <v>81865.2946119051</v>
      </c>
      <c r="M556" s="10" t="n">
        <v>82867.5030908977</v>
      </c>
      <c r="N556" s="10" t="n">
        <v>43217.0538243362</v>
      </c>
      <c r="O556" s="10" t="n">
        <v>43215.7682139969</v>
      </c>
      <c r="P556" s="10" t="n">
        <v>43274.646980185</v>
      </c>
    </row>
    <row r="557" customFormat="false" ht="15" hidden="false" customHeight="false" outlineLevel="0" collapsed="false">
      <c r="A557" s="0" t="s">
        <v>1151</v>
      </c>
      <c r="B557" s="9" t="s">
        <v>1131</v>
      </c>
      <c r="C557" s="7" t="s">
        <v>1152</v>
      </c>
      <c r="D557" s="10" t="n">
        <v>352156</v>
      </c>
      <c r="E557" s="10" t="n">
        <v>345714</v>
      </c>
      <c r="F557" s="10" t="n">
        <v>327536</v>
      </c>
      <c r="G557" s="10" t="n">
        <f aca="false">D557-E557</f>
        <v>6442</v>
      </c>
      <c r="H557" s="11" t="n">
        <f aca="false">G557/E557</f>
        <v>0.0186338996974378</v>
      </c>
      <c r="I557" s="11" t="n">
        <f aca="false">(D557-F557)/F557</f>
        <v>0.0751673098529627</v>
      </c>
      <c r="J557" s="11" t="n">
        <f aca="false">(E557-F557)/F557</f>
        <v>0.0554992428313224</v>
      </c>
      <c r="K557" s="10" t="n">
        <v>352156.220007091</v>
      </c>
      <c r="L557" s="10" t="n">
        <v>345714.240062916</v>
      </c>
      <c r="M557" s="10" t="n">
        <v>327535.835162432</v>
      </c>
      <c r="N557" s="10" t="n">
        <v>0</v>
      </c>
      <c r="O557" s="10" t="n">
        <v>0</v>
      </c>
      <c r="P557" s="10" t="n">
        <v>0</v>
      </c>
    </row>
    <row r="558" customFormat="false" ht="15" hidden="false" customHeight="false" outlineLevel="0" collapsed="false">
      <c r="A558" s="0" t="s">
        <v>1153</v>
      </c>
      <c r="B558" s="9" t="s">
        <v>1131</v>
      </c>
      <c r="C558" s="7" t="s">
        <v>1154</v>
      </c>
      <c r="D558" s="10" t="n">
        <v>110980</v>
      </c>
      <c r="E558" s="10" t="n">
        <v>112429</v>
      </c>
      <c r="F558" s="10" t="n">
        <v>129244</v>
      </c>
      <c r="G558" s="10" t="n">
        <f aca="false">D558-E558</f>
        <v>-1449</v>
      </c>
      <c r="H558" s="11" t="n">
        <f aca="false">G558/E558</f>
        <v>-0.0128881338444707</v>
      </c>
      <c r="I558" s="11" t="n">
        <f aca="false">(D558-F558)/F558</f>
        <v>-0.141314103556065</v>
      </c>
      <c r="J558" s="11" t="n">
        <f aca="false">(E558-F558)/F558</f>
        <v>-0.130102751384977</v>
      </c>
      <c r="K558" s="10" t="n">
        <v>50321</v>
      </c>
      <c r="L558" s="10" t="n">
        <v>52188.9264387699</v>
      </c>
      <c r="M558" s="10" t="n">
        <v>68978.4932411457</v>
      </c>
      <c r="N558" s="10" t="n">
        <v>60659.3909439074</v>
      </c>
      <c r="O558" s="10" t="n">
        <v>60239.5768175426</v>
      </c>
      <c r="P558" s="10" t="n">
        <v>60265.8874928209</v>
      </c>
    </row>
    <row r="559" customFormat="false" ht="15" hidden="false" customHeight="false" outlineLevel="0" collapsed="false">
      <c r="A559" s="0" t="s">
        <v>1155</v>
      </c>
      <c r="B559" s="9" t="s">
        <v>1131</v>
      </c>
      <c r="C559" s="7" t="s">
        <v>1156</v>
      </c>
      <c r="D559" s="10" t="n">
        <v>2291797</v>
      </c>
      <c r="E559" s="10" t="n">
        <v>2622426</v>
      </c>
      <c r="F559" s="10" t="n">
        <v>2192205</v>
      </c>
      <c r="G559" s="10" t="n">
        <f aca="false">D559-E559</f>
        <v>-330629</v>
      </c>
      <c r="H559" s="11" t="n">
        <f aca="false">G559/E559</f>
        <v>-0.126077532788342</v>
      </c>
      <c r="I559" s="11" t="n">
        <f aca="false">(D559-F559)/F559</f>
        <v>0.045430057864114</v>
      </c>
      <c r="J559" s="11" t="n">
        <f aca="false">(E559-F559)/F559</f>
        <v>0.196250350674321</v>
      </c>
      <c r="K559" s="10" t="n">
        <v>2011123.38557162</v>
      </c>
      <c r="L559" s="10" t="n">
        <v>2341830.16748741</v>
      </c>
      <c r="M559" s="10" t="n">
        <v>1910827.48106062</v>
      </c>
      <c r="N559" s="10" t="n">
        <v>280673.52772386</v>
      </c>
      <c r="O559" s="10" t="n">
        <v>280595.358108583</v>
      </c>
      <c r="P559" s="10" t="n">
        <v>281377.716313462</v>
      </c>
    </row>
    <row r="560" customFormat="false" ht="15" hidden="false" customHeight="false" outlineLevel="0" collapsed="false">
      <c r="A560" s="0" t="s">
        <v>1157</v>
      </c>
      <c r="B560" s="9" t="s">
        <v>1131</v>
      </c>
      <c r="C560" s="7" t="s">
        <v>1158</v>
      </c>
      <c r="D560" s="10" t="n">
        <v>81717</v>
      </c>
      <c r="E560" s="10" t="n">
        <v>81717</v>
      </c>
      <c r="F560" s="10" t="n">
        <v>81713</v>
      </c>
      <c r="G560" s="10" t="n">
        <f aca="false">D560-E560</f>
        <v>0</v>
      </c>
      <c r="H560" s="11" t="n">
        <f aca="false">G560/E560</f>
        <v>0</v>
      </c>
      <c r="I560" s="11" t="n">
        <f aca="false">(D560-F560)/F560</f>
        <v>4.895181917198E-005</v>
      </c>
      <c r="J560" s="11" t="n">
        <f aca="false">(E560-F560)/F560</f>
        <v>4.895181917198E-005</v>
      </c>
      <c r="K560" s="10" t="n">
        <v>50321</v>
      </c>
      <c r="L560" s="10" t="n">
        <v>50321</v>
      </c>
      <c r="M560" s="10" t="n">
        <v>50321</v>
      </c>
      <c r="N560" s="10" t="n">
        <v>31396.1587470872</v>
      </c>
      <c r="O560" s="10" t="n">
        <v>31396.1587470872</v>
      </c>
      <c r="P560" s="10" t="n">
        <v>31392.4361799414</v>
      </c>
    </row>
    <row r="561" customFormat="false" ht="30" hidden="false" customHeight="false" outlineLevel="0" collapsed="false">
      <c r="A561" s="0" t="s">
        <v>1159</v>
      </c>
      <c r="B561" s="9" t="s">
        <v>1131</v>
      </c>
      <c r="C561" s="7" t="s">
        <v>1160</v>
      </c>
      <c r="D561" s="10" t="n">
        <v>730802</v>
      </c>
      <c r="E561" s="10" t="n">
        <v>710524</v>
      </c>
      <c r="F561" s="10" t="n">
        <v>721172</v>
      </c>
      <c r="G561" s="10" t="n">
        <f aca="false">D561-E561</f>
        <v>20278</v>
      </c>
      <c r="H561" s="11" t="n">
        <f aca="false">G561/E561</f>
        <v>0.0285395004250384</v>
      </c>
      <c r="I561" s="11" t="n">
        <f aca="false">(D561-F561)/F561</f>
        <v>0.0133532638538379</v>
      </c>
      <c r="J561" s="11" t="n">
        <f aca="false">(E561-F561)/F561</f>
        <v>-0.0147648549860505</v>
      </c>
      <c r="K561" s="10" t="n">
        <v>478875.316280747</v>
      </c>
      <c r="L561" s="10" t="n">
        <v>458659.832743119</v>
      </c>
      <c r="M561" s="10" t="n">
        <v>468853.459476334</v>
      </c>
      <c r="N561" s="10" t="n">
        <v>251927.171720515</v>
      </c>
      <c r="O561" s="10" t="n">
        <v>251864.500595393</v>
      </c>
      <c r="P561" s="10" t="n">
        <v>252318.797991954</v>
      </c>
    </row>
    <row r="562" customFormat="false" ht="15" hidden="false" customHeight="false" outlineLevel="0" collapsed="false">
      <c r="A562" s="0" t="s">
        <v>1161</v>
      </c>
      <c r="B562" s="9" t="s">
        <v>1131</v>
      </c>
      <c r="C562" s="7" t="s">
        <v>1162</v>
      </c>
      <c r="D562" s="10" t="n">
        <v>3325089</v>
      </c>
      <c r="E562" s="10" t="n">
        <v>3227379</v>
      </c>
      <c r="F562" s="10" t="n">
        <v>3276332</v>
      </c>
      <c r="G562" s="10" t="n">
        <f aca="false">D562-E562</f>
        <v>97710</v>
      </c>
      <c r="H562" s="11" t="n">
        <f aca="false">G562/E562</f>
        <v>0.0302753410739798</v>
      </c>
      <c r="I562" s="11" t="n">
        <f aca="false">(D562-F562)/F562</f>
        <v>0.014881580987519</v>
      </c>
      <c r="J562" s="11" t="n">
        <f aca="false">(E562-F562)/F562</f>
        <v>-0.0149414039847</v>
      </c>
      <c r="K562" s="10" t="n">
        <v>2362988.24932401</v>
      </c>
      <c r="L562" s="10" t="n">
        <v>2265506.07047781</v>
      </c>
      <c r="M562" s="10" t="n">
        <v>2312496.96302506</v>
      </c>
      <c r="N562" s="10" t="n">
        <v>962101.244780333</v>
      </c>
      <c r="O562" s="10" t="n">
        <v>961872.735430651</v>
      </c>
      <c r="P562" s="10" t="n">
        <v>963834.546554218</v>
      </c>
    </row>
    <row r="563" customFormat="false" ht="15" hidden="false" customHeight="false" outlineLevel="0" collapsed="false">
      <c r="A563" s="0" t="s">
        <v>1163</v>
      </c>
      <c r="B563" s="9" t="s">
        <v>1131</v>
      </c>
      <c r="C563" s="7" t="s">
        <v>1164</v>
      </c>
      <c r="D563" s="10" t="n">
        <v>847898</v>
      </c>
      <c r="E563" s="10" t="n">
        <v>854073</v>
      </c>
      <c r="F563" s="10" t="n">
        <v>870537</v>
      </c>
      <c r="G563" s="10" t="n">
        <f aca="false">D563-E563</f>
        <v>-6175</v>
      </c>
      <c r="H563" s="11" t="n">
        <f aca="false">G563/E563</f>
        <v>-0.00723006113060593</v>
      </c>
      <c r="I563" s="11" t="n">
        <f aca="false">(D563-F563)/F563</f>
        <v>-0.0260057872324783</v>
      </c>
      <c r="J563" s="11" t="n">
        <f aca="false">(E563-F563)/F563</f>
        <v>-0.0189124643754372</v>
      </c>
      <c r="K563" s="10" t="n">
        <v>276656.738907014</v>
      </c>
      <c r="L563" s="10" t="n">
        <v>282882.390018549</v>
      </c>
      <c r="M563" s="10" t="n">
        <v>299056.68224956</v>
      </c>
      <c r="N563" s="10" t="n">
        <v>571240.92656747</v>
      </c>
      <c r="O563" s="10" t="n">
        <v>571190.532747833</v>
      </c>
      <c r="P563" s="10" t="n">
        <v>571480.555700361</v>
      </c>
    </row>
    <row r="564" customFormat="false" ht="15" hidden="false" customHeight="false" outlineLevel="0" collapsed="false">
      <c r="A564" s="0" t="s">
        <v>1165</v>
      </c>
      <c r="B564" s="9" t="s">
        <v>1131</v>
      </c>
      <c r="C564" s="7" t="s">
        <v>1166</v>
      </c>
      <c r="D564" s="10" t="n">
        <v>1115784</v>
      </c>
      <c r="E564" s="10" t="n">
        <v>1077618</v>
      </c>
      <c r="F564" s="10" t="n">
        <v>1105370</v>
      </c>
      <c r="G564" s="10" t="n">
        <f aca="false">D564-E564</f>
        <v>38166</v>
      </c>
      <c r="H564" s="11" t="n">
        <f aca="false">G564/E564</f>
        <v>0.0354170030567418</v>
      </c>
      <c r="I564" s="11" t="n">
        <f aca="false">(D564-F564)/F564</f>
        <v>0.00942127975248107</v>
      </c>
      <c r="J564" s="11" t="n">
        <f aca="false">(E564-F564)/F564</f>
        <v>-0.0251065254168288</v>
      </c>
      <c r="K564" s="10" t="n">
        <v>253802.462409773</v>
      </c>
      <c r="L564" s="10" t="n">
        <v>215746.19310653</v>
      </c>
      <c r="M564" s="10" t="n">
        <v>241831.644391236</v>
      </c>
      <c r="N564" s="10" t="n">
        <v>861981.860657542</v>
      </c>
      <c r="O564" s="10" t="n">
        <v>861871.940607077</v>
      </c>
      <c r="P564" s="10" t="n">
        <v>863538.434633597</v>
      </c>
    </row>
    <row r="565" customFormat="false" ht="15" hidden="false" customHeight="false" outlineLevel="0" collapsed="false">
      <c r="A565" s="0" t="s">
        <v>1167</v>
      </c>
      <c r="B565" s="9" t="s">
        <v>1131</v>
      </c>
      <c r="C565" s="7" t="s">
        <v>1168</v>
      </c>
      <c r="D565" s="10" t="n">
        <v>989364</v>
      </c>
      <c r="E565" s="10" t="n">
        <v>968770</v>
      </c>
      <c r="F565" s="10" t="n">
        <v>1162906</v>
      </c>
      <c r="G565" s="10" t="n">
        <f aca="false">D565-E565</f>
        <v>20594</v>
      </c>
      <c r="H565" s="11" t="n">
        <f aca="false">G565/E565</f>
        <v>0.0212578837082073</v>
      </c>
      <c r="I565" s="11" t="n">
        <f aca="false">(D565-F565)/F565</f>
        <v>-0.149231322222088</v>
      </c>
      <c r="J565" s="11" t="n">
        <f aca="false">(E565-F565)/F565</f>
        <v>-0.166940406189322</v>
      </c>
      <c r="K565" s="10" t="n">
        <v>355593.489070806</v>
      </c>
      <c r="L565" s="10" t="n">
        <v>334896.006769298</v>
      </c>
      <c r="M565" s="10" t="n">
        <v>529414.642800511</v>
      </c>
      <c r="N565" s="10" t="n">
        <v>633770.626722811</v>
      </c>
      <c r="O565" s="10" t="n">
        <v>633873.769063117</v>
      </c>
      <c r="P565" s="10" t="n">
        <v>633491.273430291</v>
      </c>
    </row>
    <row r="566" customFormat="false" ht="15" hidden="false" customHeight="false" outlineLevel="0" collapsed="false">
      <c r="A566" s="0" t="s">
        <v>1169</v>
      </c>
      <c r="B566" s="9" t="s">
        <v>1131</v>
      </c>
      <c r="C566" s="7" t="s">
        <v>1170</v>
      </c>
      <c r="D566" s="10" t="n">
        <v>568259</v>
      </c>
      <c r="E566" s="10" t="n">
        <v>560108</v>
      </c>
      <c r="F566" s="10" t="n">
        <v>541601</v>
      </c>
      <c r="G566" s="10" t="n">
        <f aca="false">D566-E566</f>
        <v>8151</v>
      </c>
      <c r="H566" s="11" t="n">
        <f aca="false">G566/E566</f>
        <v>0.0145525505795311</v>
      </c>
      <c r="I566" s="11" t="n">
        <f aca="false">(D566-F566)/F566</f>
        <v>0.0492207362984928</v>
      </c>
      <c r="J566" s="11" t="n">
        <f aca="false">(E566-F566)/F566</f>
        <v>0.0341709117966917</v>
      </c>
      <c r="K566" s="10" t="n">
        <v>354256.903332207</v>
      </c>
      <c r="L566" s="10" t="n">
        <v>346121.257087523</v>
      </c>
      <c r="M566" s="10" t="n">
        <v>327317.85572864</v>
      </c>
      <c r="N566" s="10" t="n">
        <v>214002.109702341</v>
      </c>
      <c r="O566" s="10" t="n">
        <v>213987.050212075</v>
      </c>
      <c r="P566" s="10" t="n">
        <v>214282.833491177</v>
      </c>
    </row>
    <row r="567" customFormat="false" ht="15" hidden="false" customHeight="false" outlineLevel="0" collapsed="false">
      <c r="A567" s="0" t="s">
        <v>1171</v>
      </c>
      <c r="B567" s="9" t="s">
        <v>1131</v>
      </c>
      <c r="C567" s="7" t="s">
        <v>1172</v>
      </c>
      <c r="D567" s="10" t="n">
        <v>814185</v>
      </c>
      <c r="E567" s="10" t="n">
        <v>793260</v>
      </c>
      <c r="F567" s="10" t="n">
        <v>782600</v>
      </c>
      <c r="G567" s="10" t="n">
        <f aca="false">D567-E567</f>
        <v>20925</v>
      </c>
      <c r="H567" s="11" t="n">
        <f aca="false">G567/E567</f>
        <v>0.0263784887678693</v>
      </c>
      <c r="I567" s="11" t="n">
        <f aca="false">(D567-F567)/F567</f>
        <v>0.0403590595451061</v>
      </c>
      <c r="J567" s="11" t="n">
        <f aca="false">(E567-F567)/F567</f>
        <v>0.0136212624584718</v>
      </c>
      <c r="K567" s="10" t="n">
        <v>501380.331796513</v>
      </c>
      <c r="L567" s="10" t="n">
        <v>480401.90205585</v>
      </c>
      <c r="M567" s="10" t="n">
        <v>469540.172884251</v>
      </c>
      <c r="N567" s="10" t="n">
        <v>312804.971627009</v>
      </c>
      <c r="O567" s="10" t="n">
        <v>312858.313888049</v>
      </c>
      <c r="P567" s="10" t="n">
        <v>313059.673718548</v>
      </c>
    </row>
    <row r="568" customFormat="false" ht="30" hidden="false" customHeight="false" outlineLevel="0" collapsed="false">
      <c r="A568" s="0" t="s">
        <v>1173</v>
      </c>
      <c r="B568" s="9" t="s">
        <v>1131</v>
      </c>
      <c r="C568" s="7" t="s">
        <v>1174</v>
      </c>
      <c r="D568" s="10" t="n">
        <v>945717</v>
      </c>
      <c r="E568" s="10" t="n">
        <v>923642</v>
      </c>
      <c r="F568" s="10" t="n">
        <v>935288</v>
      </c>
      <c r="G568" s="10" t="n">
        <f aca="false">D568-E568</f>
        <v>22075</v>
      </c>
      <c r="H568" s="11" t="n">
        <f aca="false">G568/E568</f>
        <v>0.0238999525790295</v>
      </c>
      <c r="I568" s="11" t="n">
        <f aca="false">(D568-F568)/F568</f>
        <v>0.0111505760792398</v>
      </c>
      <c r="J568" s="11" t="n">
        <f aca="false">(E568-F568)/F568</f>
        <v>-0.0124517795588097</v>
      </c>
      <c r="K568" s="10" t="n">
        <v>520825.086966383</v>
      </c>
      <c r="L568" s="10" t="n">
        <v>498770.42652817</v>
      </c>
      <c r="M568" s="10" t="n">
        <v>509807.881504062</v>
      </c>
      <c r="N568" s="10" t="n">
        <v>424891.651923093</v>
      </c>
      <c r="O568" s="10" t="n">
        <v>424871.504216769</v>
      </c>
      <c r="P568" s="10" t="n">
        <v>425480.558648369</v>
      </c>
    </row>
    <row r="569" customFormat="false" ht="15" hidden="false" customHeight="false" outlineLevel="0" collapsed="false">
      <c r="A569" s="0" t="s">
        <v>1175</v>
      </c>
      <c r="B569" s="9" t="s">
        <v>1131</v>
      </c>
      <c r="C569" s="7" t="s">
        <v>1176</v>
      </c>
      <c r="D569" s="10" t="n">
        <v>2609016</v>
      </c>
      <c r="E569" s="10" t="n">
        <v>2565375</v>
      </c>
      <c r="F569" s="10" t="n">
        <v>2440656</v>
      </c>
      <c r="G569" s="10" t="n">
        <f aca="false">D569-E569</f>
        <v>43641</v>
      </c>
      <c r="H569" s="11" t="n">
        <f aca="false">G569/E569</f>
        <v>0.0170115480192954</v>
      </c>
      <c r="I569" s="11" t="n">
        <f aca="false">(D569-F569)/F569</f>
        <v>0.0689814541664208</v>
      </c>
      <c r="J569" s="11" t="n">
        <f aca="false">(E569-F569)/F569</f>
        <v>0.051100605738785</v>
      </c>
      <c r="K569" s="10" t="n">
        <v>2243690.15994111</v>
      </c>
      <c r="L569" s="10" t="n">
        <v>2200140.96938607</v>
      </c>
      <c r="M569" s="10" t="n">
        <v>2074659.04006182</v>
      </c>
      <c r="N569" s="10" t="n">
        <v>365326.124518902</v>
      </c>
      <c r="O569" s="10" t="n">
        <v>365233.9273312</v>
      </c>
      <c r="P569" s="10" t="n">
        <v>365996.743606151</v>
      </c>
    </row>
    <row r="570" customFormat="false" ht="15" hidden="false" customHeight="false" outlineLevel="0" collapsed="false">
      <c r="A570" s="0" t="s">
        <v>1177</v>
      </c>
      <c r="B570" s="9" t="s">
        <v>1131</v>
      </c>
      <c r="C570" s="7" t="s">
        <v>1178</v>
      </c>
      <c r="D570" s="10" t="n">
        <v>649322</v>
      </c>
      <c r="E570" s="10" t="n">
        <v>649322</v>
      </c>
      <c r="F570" s="10" t="n">
        <v>649322</v>
      </c>
      <c r="G570" s="10" t="n">
        <f aca="false">D570-E570</f>
        <v>0</v>
      </c>
      <c r="H570" s="11" t="n">
        <f aca="false">G570/E570</f>
        <v>0</v>
      </c>
      <c r="I570" s="11" t="n">
        <f aca="false">(D570-F570)/F570</f>
        <v>0</v>
      </c>
      <c r="J570" s="11" t="n">
        <f aca="false">(E570-F570)/F570</f>
        <v>0</v>
      </c>
      <c r="K570" s="10" t="n">
        <v>148399.913228644</v>
      </c>
      <c r="L570" s="10" t="n">
        <v>172763.496326828</v>
      </c>
      <c r="M570" s="10" t="n">
        <v>198054.093065355</v>
      </c>
      <c r="N570" s="10" t="n">
        <v>500922.086771356</v>
      </c>
      <c r="O570" s="10" t="n">
        <v>476558.503673172</v>
      </c>
      <c r="P570" s="10" t="n">
        <v>451267.906934645</v>
      </c>
    </row>
    <row r="571" customFormat="false" ht="15" hidden="false" customHeight="false" outlineLevel="0" collapsed="false">
      <c r="A571" s="0" t="s">
        <v>1179</v>
      </c>
      <c r="B571" s="9" t="s">
        <v>1131</v>
      </c>
      <c r="C571" s="7" t="s">
        <v>1180</v>
      </c>
      <c r="D571" s="10" t="n">
        <v>1882040</v>
      </c>
      <c r="E571" s="10" t="n">
        <v>1825832</v>
      </c>
      <c r="F571" s="10" t="n">
        <v>1854097</v>
      </c>
      <c r="G571" s="10" t="n">
        <f aca="false">D571-E571</f>
        <v>56208</v>
      </c>
      <c r="H571" s="11" t="n">
        <f aca="false">G571/E571</f>
        <v>0.0307848695827436</v>
      </c>
      <c r="I571" s="11" t="n">
        <f aca="false">(D571-F571)/F571</f>
        <v>0.0150709482837198</v>
      </c>
      <c r="J571" s="11" t="n">
        <f aca="false">(E571-F571)/F571</f>
        <v>-0.0152446177303561</v>
      </c>
      <c r="K571" s="10" t="n">
        <v>1363616.96114124</v>
      </c>
      <c r="L571" s="10" t="n">
        <v>1307536.45261044</v>
      </c>
      <c r="M571" s="10" t="n">
        <v>1334341.53056856</v>
      </c>
      <c r="N571" s="10" t="n">
        <v>518423.352480033</v>
      </c>
      <c r="O571" s="10" t="n">
        <v>518295.838099123</v>
      </c>
      <c r="P571" s="10" t="n">
        <v>519755.433132406</v>
      </c>
    </row>
    <row r="572" customFormat="false" ht="15" hidden="false" customHeight="false" outlineLevel="0" collapsed="false">
      <c r="A572" s="0" t="s">
        <v>1181</v>
      </c>
      <c r="B572" s="9" t="s">
        <v>1131</v>
      </c>
      <c r="C572" s="7" t="s">
        <v>1182</v>
      </c>
      <c r="D572" s="10" t="n">
        <v>815971</v>
      </c>
      <c r="E572" s="10" t="n">
        <v>801023</v>
      </c>
      <c r="F572" s="10" t="n">
        <v>755262</v>
      </c>
      <c r="G572" s="10" t="n">
        <f aca="false">D572-E572</f>
        <v>14948</v>
      </c>
      <c r="H572" s="11" t="n">
        <f aca="false">G572/E572</f>
        <v>0.0186611370709705</v>
      </c>
      <c r="I572" s="11" t="n">
        <f aca="false">(D572-F572)/F572</f>
        <v>0.0803813775881747</v>
      </c>
      <c r="J572" s="11" t="n">
        <f aca="false">(E572-F572)/F572</f>
        <v>0.0605895702418499</v>
      </c>
      <c r="K572" s="10" t="n">
        <v>815971.172418395</v>
      </c>
      <c r="L572" s="10" t="n">
        <v>801022.854229171</v>
      </c>
      <c r="M572" s="10" t="n">
        <v>755261.633752433</v>
      </c>
      <c r="N572" s="10" t="n">
        <v>0</v>
      </c>
      <c r="O572" s="10" t="n">
        <v>0</v>
      </c>
      <c r="P572" s="10" t="n">
        <v>0</v>
      </c>
    </row>
    <row r="573" customFormat="false" ht="15" hidden="false" customHeight="false" outlineLevel="0" collapsed="false">
      <c r="A573" s="0" t="s">
        <v>1183</v>
      </c>
      <c r="B573" s="9" t="s">
        <v>1131</v>
      </c>
      <c r="C573" s="7" t="s">
        <v>1184</v>
      </c>
      <c r="D573" s="10" t="n">
        <v>411696</v>
      </c>
      <c r="E573" s="10" t="n">
        <v>407486</v>
      </c>
      <c r="F573" s="10" t="n">
        <v>409903</v>
      </c>
      <c r="G573" s="10" t="n">
        <f aca="false">D573-E573</f>
        <v>4210</v>
      </c>
      <c r="H573" s="11" t="n">
        <f aca="false">G573/E573</f>
        <v>0.0103316432957206</v>
      </c>
      <c r="I573" s="11" t="n">
        <f aca="false">(D573-F573)/F573</f>
        <v>0.00437420560474063</v>
      </c>
      <c r="J573" s="11" t="n">
        <f aca="false">(E573-F573)/F573</f>
        <v>-0.00589651698084669</v>
      </c>
      <c r="K573" s="10" t="n">
        <v>100396.444819328</v>
      </c>
      <c r="L573" s="10" t="n">
        <v>96213.4731971409</v>
      </c>
      <c r="M573" s="10" t="n">
        <v>98132.4069171635</v>
      </c>
      <c r="N573" s="10" t="n">
        <v>311299.124585867</v>
      </c>
      <c r="O573" s="10" t="n">
        <v>311272.706255889</v>
      </c>
      <c r="P573" s="10" t="n">
        <v>311770.432108546</v>
      </c>
    </row>
    <row r="574" customFormat="false" ht="15" hidden="false" customHeight="false" outlineLevel="0" collapsed="false">
      <c r="A574" s="0" t="s">
        <v>1185</v>
      </c>
      <c r="B574" s="9" t="s">
        <v>1131</v>
      </c>
      <c r="C574" s="7" t="s">
        <v>1186</v>
      </c>
      <c r="D574" s="10" t="n">
        <v>291594</v>
      </c>
      <c r="E574" s="10" t="n">
        <v>286483</v>
      </c>
      <c r="F574" s="10" t="n">
        <v>258907</v>
      </c>
      <c r="G574" s="10" t="n">
        <f aca="false">D574-E574</f>
        <v>5111</v>
      </c>
      <c r="H574" s="11" t="n">
        <f aca="false">G574/E574</f>
        <v>0.0178405001343884</v>
      </c>
      <c r="I574" s="11" t="n">
        <f aca="false">(D574-F574)/F574</f>
        <v>0.126249966204081</v>
      </c>
      <c r="J574" s="11" t="n">
        <f aca="false">(E574-F574)/F574</f>
        <v>0.106509287118541</v>
      </c>
      <c r="K574" s="10" t="n">
        <v>236739.748020755</v>
      </c>
      <c r="L574" s="10" t="n">
        <v>231638.78006559</v>
      </c>
      <c r="M574" s="10" t="n">
        <v>203960.036083377</v>
      </c>
      <c r="N574" s="10" t="n">
        <v>54854.6094814237</v>
      </c>
      <c r="O574" s="10" t="n">
        <v>54844.0014485605</v>
      </c>
      <c r="P574" s="10" t="n">
        <v>54946.6420121656</v>
      </c>
    </row>
    <row r="575" customFormat="false" ht="30" hidden="false" customHeight="false" outlineLevel="0" collapsed="false">
      <c r="A575" s="0" t="s">
        <v>1187</v>
      </c>
      <c r="B575" s="9" t="s">
        <v>1131</v>
      </c>
      <c r="C575" s="7" t="s">
        <v>1188</v>
      </c>
      <c r="D575" s="10" t="n">
        <v>1422375</v>
      </c>
      <c r="E575" s="10" t="n">
        <v>1396569</v>
      </c>
      <c r="F575" s="10" t="n">
        <v>1482358</v>
      </c>
      <c r="G575" s="10" t="n">
        <f aca="false">D575-E575</f>
        <v>25806</v>
      </c>
      <c r="H575" s="11" t="n">
        <f aca="false">G575/E575</f>
        <v>0.0184781417889127</v>
      </c>
      <c r="I575" s="11" t="n">
        <f aca="false">(D575-F575)/F575</f>
        <v>-0.0404645841288002</v>
      </c>
      <c r="J575" s="11" t="n">
        <f aca="false">(E575-F575)/F575</f>
        <v>-0.0578733342417958</v>
      </c>
      <c r="K575" s="10" t="n">
        <v>684031.51530721</v>
      </c>
      <c r="L575" s="10" t="n">
        <v>658242.946066933</v>
      </c>
      <c r="M575" s="10" t="n">
        <v>743283.969701742</v>
      </c>
      <c r="N575" s="10" t="n">
        <v>738343.650536577</v>
      </c>
      <c r="O575" s="10" t="n">
        <v>738325.86300094</v>
      </c>
      <c r="P575" s="10" t="n">
        <v>739073.558400834</v>
      </c>
    </row>
    <row r="576" customFormat="false" ht="15" hidden="false" customHeight="false" outlineLevel="0" collapsed="false">
      <c r="A576" s="0" t="s">
        <v>1189</v>
      </c>
      <c r="B576" s="9" t="s">
        <v>1131</v>
      </c>
      <c r="C576" s="7" t="s">
        <v>1190</v>
      </c>
      <c r="D576" s="10" t="n">
        <v>3756147</v>
      </c>
      <c r="E576" s="10" t="n">
        <v>4205614</v>
      </c>
      <c r="F576" s="10" t="n">
        <v>3621731</v>
      </c>
      <c r="G576" s="10" t="n">
        <f aca="false">D576-E576</f>
        <v>-449467</v>
      </c>
      <c r="H576" s="11" t="n">
        <f aca="false">G576/E576</f>
        <v>-0.106873098672394</v>
      </c>
      <c r="I576" s="11" t="n">
        <f aca="false">(D576-F576)/F576</f>
        <v>0.0371137447811558</v>
      </c>
      <c r="J576" s="11" t="n">
        <f aca="false">(E576-F576)/F576</f>
        <v>0.16121655639251</v>
      </c>
      <c r="K576" s="10" t="n">
        <v>2729675.15201224</v>
      </c>
      <c r="L576" s="10" t="n">
        <v>3179438.91357551</v>
      </c>
      <c r="M576" s="10" t="n">
        <v>2594030.45658761</v>
      </c>
      <c r="N576" s="10" t="n">
        <v>1026472.10472116</v>
      </c>
      <c r="O576" s="10" t="n">
        <v>1026174.70425093</v>
      </c>
      <c r="P576" s="10" t="n">
        <v>1027700.40636828</v>
      </c>
    </row>
    <row r="577" customFormat="false" ht="15" hidden="false" customHeight="false" outlineLevel="0" collapsed="false">
      <c r="A577" s="0" t="s">
        <v>1191</v>
      </c>
      <c r="B577" s="9" t="s">
        <v>1131</v>
      </c>
      <c r="C577" s="7" t="s">
        <v>1192</v>
      </c>
      <c r="D577" s="10" t="n">
        <v>674188</v>
      </c>
      <c r="E577" s="10" t="n">
        <v>664142</v>
      </c>
      <c r="F577" s="10" t="n">
        <v>639611</v>
      </c>
      <c r="G577" s="10" t="n">
        <f aca="false">D577-E577</f>
        <v>10046</v>
      </c>
      <c r="H577" s="11" t="n">
        <f aca="false">G577/E577</f>
        <v>0.0151262832346095</v>
      </c>
      <c r="I577" s="11" t="n">
        <f aca="false">(D577-F577)/F577</f>
        <v>0.0540594204915175</v>
      </c>
      <c r="J577" s="11" t="n">
        <f aca="false">(E577-F577)/F577</f>
        <v>0.0383529989321635</v>
      </c>
      <c r="K577" s="10" t="n">
        <v>460198.259211033</v>
      </c>
      <c r="L577" s="10" t="n">
        <v>450178.299928024</v>
      </c>
      <c r="M577" s="10" t="n">
        <v>425305.944161652</v>
      </c>
      <c r="N577" s="10" t="n">
        <v>213990.11268227</v>
      </c>
      <c r="O577" s="10" t="n">
        <v>213963.549245789</v>
      </c>
      <c r="P577" s="10" t="n">
        <v>214304.735226024</v>
      </c>
    </row>
    <row r="578" customFormat="false" ht="15" hidden="false" customHeight="false" outlineLevel="0" collapsed="false">
      <c r="A578" s="0" t="s">
        <v>1193</v>
      </c>
      <c r="B578" s="9" t="s">
        <v>1131</v>
      </c>
      <c r="C578" s="7" t="s">
        <v>1194</v>
      </c>
      <c r="D578" s="10" t="n">
        <v>240715</v>
      </c>
      <c r="E578" s="10" t="n">
        <v>231137</v>
      </c>
      <c r="F578" s="10" t="n">
        <v>225447</v>
      </c>
      <c r="G578" s="10" t="n">
        <f aca="false">D578-E578</f>
        <v>9578</v>
      </c>
      <c r="H578" s="11" t="n">
        <f aca="false">G578/E578</f>
        <v>0.0414386273076141</v>
      </c>
      <c r="I578" s="11" t="n">
        <f aca="false">(D578-F578)/F578</f>
        <v>0.0677232342856636</v>
      </c>
      <c r="J578" s="11" t="n">
        <f aca="false">(E578-F578)/F578</f>
        <v>0.0252387479097083</v>
      </c>
      <c r="K578" s="10" t="n">
        <v>240714.891070242</v>
      </c>
      <c r="L578" s="10" t="n">
        <v>231137.327453098</v>
      </c>
      <c r="M578" s="10" t="n">
        <v>225447.467141743</v>
      </c>
      <c r="N578" s="10" t="n">
        <v>0</v>
      </c>
      <c r="O578" s="10" t="n">
        <v>0</v>
      </c>
      <c r="P578" s="10" t="n">
        <v>0</v>
      </c>
    </row>
    <row r="579" customFormat="false" ht="15" hidden="false" customHeight="false" outlineLevel="0" collapsed="false">
      <c r="A579" s="0" t="s">
        <v>1195</v>
      </c>
      <c r="B579" s="9" t="s">
        <v>1131</v>
      </c>
      <c r="C579" s="7" t="s">
        <v>1196</v>
      </c>
      <c r="D579" s="10" t="n">
        <v>2717858</v>
      </c>
      <c r="E579" s="10" t="n">
        <v>2529657</v>
      </c>
      <c r="F579" s="10" t="n">
        <v>2432015</v>
      </c>
      <c r="G579" s="10" t="n">
        <f aca="false">D579-E579</f>
        <v>188201</v>
      </c>
      <c r="H579" s="11" t="n">
        <f aca="false">G579/E579</f>
        <v>0.0743978333821542</v>
      </c>
      <c r="I579" s="11" t="n">
        <f aca="false">(D579-F579)/F579</f>
        <v>0.117533403371279</v>
      </c>
      <c r="J579" s="11" t="n">
        <f aca="false">(E579-F579)/F579</f>
        <v>0.0401486010571481</v>
      </c>
      <c r="K579" s="10" t="n">
        <v>1785999.62501912</v>
      </c>
      <c r="L579" s="10" t="n">
        <v>1597725.55595363</v>
      </c>
      <c r="M579" s="10" t="n">
        <v>1499602.6232538</v>
      </c>
      <c r="N579" s="10" t="n">
        <v>931857.913437448</v>
      </c>
      <c r="O579" s="10" t="n">
        <v>931931.503731327</v>
      </c>
      <c r="P579" s="10" t="n">
        <v>932411.925124156</v>
      </c>
    </row>
    <row r="580" customFormat="false" ht="15" hidden="false" customHeight="false" outlineLevel="0" collapsed="false">
      <c r="A580" s="0" t="s">
        <v>1197</v>
      </c>
      <c r="B580" s="9" t="s">
        <v>1131</v>
      </c>
      <c r="C580" s="7" t="s">
        <v>1198</v>
      </c>
      <c r="D580" s="10" t="n">
        <v>919920</v>
      </c>
      <c r="E580" s="10" t="n">
        <v>906057</v>
      </c>
      <c r="F580" s="10" t="n">
        <v>871393</v>
      </c>
      <c r="G580" s="10" t="n">
        <f aca="false">D580-E580</f>
        <v>13863</v>
      </c>
      <c r="H580" s="11" t="n">
        <f aca="false">G580/E580</f>
        <v>0.0153003618977614</v>
      </c>
      <c r="I580" s="11" t="n">
        <f aca="false">(D580-F580)/F580</f>
        <v>0.055688994517973</v>
      </c>
      <c r="J580" s="11" t="n">
        <f aca="false">(E580-F580)/F580</f>
        <v>0.0397799844616608</v>
      </c>
      <c r="K580" s="10" t="n">
        <v>647253.080109359</v>
      </c>
      <c r="L580" s="10" t="n">
        <v>633436.861572158</v>
      </c>
      <c r="M580" s="10" t="n">
        <v>598283.062952592</v>
      </c>
      <c r="N580" s="10" t="n">
        <v>272666.656369112</v>
      </c>
      <c r="O580" s="10" t="n">
        <v>272619.719150701</v>
      </c>
      <c r="P580" s="10" t="n">
        <v>273109.511507907</v>
      </c>
    </row>
    <row r="581" customFormat="false" ht="15" hidden="false" customHeight="false" outlineLevel="0" collapsed="false">
      <c r="A581" s="0" t="s">
        <v>1199</v>
      </c>
      <c r="B581" s="9" t="s">
        <v>1131</v>
      </c>
      <c r="C581" s="7" t="s">
        <v>1200</v>
      </c>
      <c r="D581" s="10" t="n">
        <v>223246</v>
      </c>
      <c r="E581" s="10" t="n">
        <v>219563</v>
      </c>
      <c r="F581" s="10" t="n">
        <v>217194</v>
      </c>
      <c r="G581" s="10" t="n">
        <f aca="false">D581-E581</f>
        <v>3683</v>
      </c>
      <c r="H581" s="11" t="n">
        <f aca="false">G581/E581</f>
        <v>0.0167742288090434</v>
      </c>
      <c r="I581" s="11" t="n">
        <f aca="false">(D581-F581)/F581</f>
        <v>0.0278644898109524</v>
      </c>
      <c r="J581" s="11" t="n">
        <f aca="false">(E581-F581)/F581</f>
        <v>0.0109072994649944</v>
      </c>
      <c r="K581" s="10" t="n">
        <v>94148.7114619473</v>
      </c>
      <c r="L581" s="10" t="n">
        <v>90454.6588493218</v>
      </c>
      <c r="M581" s="10" t="n">
        <v>88044.3471365122</v>
      </c>
      <c r="N581" s="10" t="n">
        <v>129097.518817814</v>
      </c>
      <c r="O581" s="10" t="n">
        <v>129108.414143654</v>
      </c>
      <c r="P581" s="10" t="n">
        <v>129149.702609096</v>
      </c>
    </row>
    <row r="582" customFormat="false" ht="15" hidden="false" customHeight="false" outlineLevel="0" collapsed="false">
      <c r="A582" s="0" t="s">
        <v>1201</v>
      </c>
      <c r="B582" s="9" t="s">
        <v>1131</v>
      </c>
      <c r="C582" s="7" t="s">
        <v>1202</v>
      </c>
      <c r="D582" s="10" t="n">
        <v>756174</v>
      </c>
      <c r="E582" s="10" t="n">
        <v>744551</v>
      </c>
      <c r="F582" s="10" t="n">
        <v>715982</v>
      </c>
      <c r="G582" s="10" t="n">
        <f aca="false">D582-E582</f>
        <v>11623</v>
      </c>
      <c r="H582" s="11" t="n">
        <f aca="false">G582/E582</f>
        <v>0.0156107506403188</v>
      </c>
      <c r="I582" s="11" t="n">
        <f aca="false">(D582-F582)/F582</f>
        <v>0.0561354894396787</v>
      </c>
      <c r="J582" s="11" t="n">
        <f aca="false">(E582-F582)/F582</f>
        <v>0.0399018411077374</v>
      </c>
      <c r="K582" s="10" t="n">
        <v>535268.232697552</v>
      </c>
      <c r="L582" s="10" t="n">
        <v>523681.434124845</v>
      </c>
      <c r="M582" s="10" t="n">
        <v>494742.246585799</v>
      </c>
      <c r="N582" s="10" t="n">
        <v>220906.109236426</v>
      </c>
      <c r="O582" s="10" t="n">
        <v>220869.921343812</v>
      </c>
      <c r="P582" s="10" t="n">
        <v>221240.195503794</v>
      </c>
    </row>
    <row r="583" customFormat="false" ht="15" hidden="false" customHeight="false" outlineLevel="0" collapsed="false">
      <c r="A583" s="0" t="s">
        <v>1203</v>
      </c>
      <c r="B583" s="9" t="s">
        <v>1131</v>
      </c>
      <c r="C583" s="7" t="s">
        <v>1204</v>
      </c>
      <c r="D583" s="10" t="n">
        <v>1149030</v>
      </c>
      <c r="E583" s="10" t="n">
        <v>1131081</v>
      </c>
      <c r="F583" s="10" t="n">
        <v>1124890</v>
      </c>
      <c r="G583" s="10" t="n">
        <f aca="false">D583-E583</f>
        <v>17949</v>
      </c>
      <c r="H583" s="11" t="n">
        <f aca="false">G583/E583</f>
        <v>0.0158688900264437</v>
      </c>
      <c r="I583" s="11" t="n">
        <f aca="false">(D583-F583)/F583</f>
        <v>0.021459876076772</v>
      </c>
      <c r="J583" s="11" t="n">
        <f aca="false">(E583-F583)/F583</f>
        <v>0.00550364924570402</v>
      </c>
      <c r="K583" s="10" t="n">
        <v>405130.680358691</v>
      </c>
      <c r="L583" s="10" t="n">
        <v>387341.390609042</v>
      </c>
      <c r="M583" s="10" t="n">
        <v>379733.039030977</v>
      </c>
      <c r="N583" s="10" t="n">
        <v>743899.613817716</v>
      </c>
      <c r="O583" s="10" t="n">
        <v>743739.60971872</v>
      </c>
      <c r="P583" s="10" t="n">
        <v>745156.802170064</v>
      </c>
    </row>
    <row r="584" customFormat="false" ht="15" hidden="false" customHeight="false" outlineLevel="0" collapsed="false">
      <c r="A584" s="0" t="s">
        <v>1205</v>
      </c>
      <c r="B584" s="9" t="s">
        <v>1131</v>
      </c>
      <c r="C584" s="7" t="s">
        <v>1206</v>
      </c>
      <c r="D584" s="10" t="n">
        <v>2825144</v>
      </c>
      <c r="E584" s="10" t="n">
        <v>2762977</v>
      </c>
      <c r="F584" s="10" t="n">
        <v>2736054</v>
      </c>
      <c r="G584" s="10" t="n">
        <f aca="false">D584-E584</f>
        <v>62167</v>
      </c>
      <c r="H584" s="11" t="n">
        <f aca="false">G584/E584</f>
        <v>0.022500006333748</v>
      </c>
      <c r="I584" s="11" t="n">
        <f aca="false">(D584-F584)/F584</f>
        <v>0.0325614918419008</v>
      </c>
      <c r="J584" s="11" t="n">
        <f aca="false">(E584-F584)/F584</f>
        <v>0.00984008356560214</v>
      </c>
      <c r="K584" s="10" t="n">
        <v>1456089.23813028</v>
      </c>
      <c r="L584" s="10" t="n">
        <v>1394134.35979551</v>
      </c>
      <c r="M584" s="10" t="n">
        <v>1364602.56065586</v>
      </c>
      <c r="N584" s="10" t="n">
        <v>1369054.62545899</v>
      </c>
      <c r="O584" s="10" t="n">
        <v>1368842.41117399</v>
      </c>
      <c r="P584" s="10" t="n">
        <v>1371451.09246958</v>
      </c>
    </row>
    <row r="585" customFormat="false" ht="15" hidden="false" customHeight="false" outlineLevel="0" collapsed="false">
      <c r="A585" s="0" t="s">
        <v>1207</v>
      </c>
      <c r="B585" s="9" t="s">
        <v>1131</v>
      </c>
      <c r="C585" s="7" t="s">
        <v>1208</v>
      </c>
      <c r="D585" s="10" t="n">
        <v>1913141</v>
      </c>
      <c r="E585" s="10" t="n">
        <v>1938039</v>
      </c>
      <c r="F585" s="10" t="n">
        <v>1818361</v>
      </c>
      <c r="G585" s="10" t="n">
        <f aca="false">D585-E585</f>
        <v>-24898</v>
      </c>
      <c r="H585" s="11" t="n">
        <f aca="false">G585/E585</f>
        <v>-0.0128470066907838</v>
      </c>
      <c r="I585" s="11" t="n">
        <f aca="false">(D585-F585)/F585</f>
        <v>0.0521238631932823</v>
      </c>
      <c r="J585" s="11" t="n">
        <f aca="false">(E585-F585)/F585</f>
        <v>0.0658164137924208</v>
      </c>
      <c r="K585" s="10" t="n">
        <v>880409.798724181</v>
      </c>
      <c r="L585" s="10" t="n">
        <v>905490.50937603</v>
      </c>
      <c r="M585" s="10" t="n">
        <v>785351.270836301</v>
      </c>
      <c r="N585" s="10" t="n">
        <v>1032730.89351462</v>
      </c>
      <c r="O585" s="10" t="n">
        <v>1032548.98254097</v>
      </c>
      <c r="P585" s="10" t="n">
        <v>1033009.83909069</v>
      </c>
    </row>
    <row r="586" customFormat="false" ht="15" hidden="false" customHeight="false" outlineLevel="0" collapsed="false">
      <c r="A586" s="0" t="s">
        <v>1209</v>
      </c>
      <c r="B586" s="9" t="s">
        <v>1131</v>
      </c>
      <c r="C586" s="7" t="s">
        <v>1210</v>
      </c>
      <c r="D586" s="10" t="n">
        <v>1210809</v>
      </c>
      <c r="E586" s="10" t="n">
        <v>1204591</v>
      </c>
      <c r="F586" s="10" t="n">
        <v>1204639</v>
      </c>
      <c r="G586" s="10" t="n">
        <f aca="false">D586-E586</f>
        <v>6218</v>
      </c>
      <c r="H586" s="11" t="n">
        <f aca="false">G586/E586</f>
        <v>0.00516191802860888</v>
      </c>
      <c r="I586" s="11" t="n">
        <f aca="false">(D586-F586)/F586</f>
        <v>0.00512186638486717</v>
      </c>
      <c r="J586" s="11" t="n">
        <f aca="false">(E586-F586)/F586</f>
        <v>-3.98459621513167E-005</v>
      </c>
      <c r="K586" s="10" t="n">
        <v>128193.483963397</v>
      </c>
      <c r="L586" s="10" t="n">
        <v>122122.317125692</v>
      </c>
      <c r="M586" s="10" t="n">
        <v>120128.315517953</v>
      </c>
      <c r="N586" s="10" t="n">
        <v>1082615.44721236</v>
      </c>
      <c r="O586" s="10" t="n">
        <v>1082468.46473272</v>
      </c>
      <c r="P586" s="10" t="n">
        <v>1084510.47859654</v>
      </c>
    </row>
    <row r="587" customFormat="false" ht="30" hidden="false" customHeight="false" outlineLevel="0" collapsed="false">
      <c r="A587" s="0" t="s">
        <v>1211</v>
      </c>
      <c r="B587" s="9" t="s">
        <v>1131</v>
      </c>
      <c r="C587" s="7" t="s">
        <v>1212</v>
      </c>
      <c r="D587" s="10" t="n">
        <v>1418841</v>
      </c>
      <c r="E587" s="10" t="n">
        <v>1414113</v>
      </c>
      <c r="F587" s="10" t="n">
        <v>1408308</v>
      </c>
      <c r="G587" s="10" t="n">
        <f aca="false">D587-E587</f>
        <v>4728</v>
      </c>
      <c r="H587" s="11" t="n">
        <f aca="false">G587/E587</f>
        <v>0.00334343860780574</v>
      </c>
      <c r="I587" s="11" t="n">
        <f aca="false">(D587-F587)/F587</f>
        <v>0.00747918779130702</v>
      </c>
      <c r="J587" s="11" t="n">
        <f aca="false">(E587-F587)/F587</f>
        <v>0.00412196763776106</v>
      </c>
      <c r="K587" s="10" t="n">
        <v>657005.087892727</v>
      </c>
      <c r="L587" s="10" t="n">
        <v>652444.823493872</v>
      </c>
      <c r="M587" s="10" t="n">
        <v>646074.715403455</v>
      </c>
      <c r="N587" s="10" t="n">
        <v>761835.739060821</v>
      </c>
      <c r="O587" s="10" t="n">
        <v>761668.504968398</v>
      </c>
      <c r="P587" s="10" t="n">
        <v>762233.062192286</v>
      </c>
    </row>
    <row r="588" customFormat="false" ht="15" hidden="false" customHeight="false" outlineLevel="0" collapsed="false">
      <c r="A588" s="0" t="s">
        <v>1213</v>
      </c>
      <c r="B588" s="9" t="s">
        <v>1131</v>
      </c>
      <c r="C588" s="7" t="s">
        <v>1214</v>
      </c>
      <c r="D588" s="10" t="n">
        <v>6609609</v>
      </c>
      <c r="E588" s="10" t="n">
        <v>6725103</v>
      </c>
      <c r="F588" s="10" t="n">
        <v>7082533</v>
      </c>
      <c r="G588" s="10" t="n">
        <f aca="false">D588-E588</f>
        <v>-115494</v>
      </c>
      <c r="H588" s="11" t="n">
        <f aca="false">G588/E588</f>
        <v>-0.0171735659662016</v>
      </c>
      <c r="I588" s="11" t="n">
        <f aca="false">(D588-F588)/F588</f>
        <v>-0.0667732857721948</v>
      </c>
      <c r="J588" s="11" t="n">
        <f aca="false">(E588-F588)/F588</f>
        <v>-0.0504664079927337</v>
      </c>
      <c r="K588" s="10" t="n">
        <v>3838604.2677837</v>
      </c>
      <c r="L588" s="10" t="n">
        <v>3954764.96273378</v>
      </c>
      <c r="M588" s="10" t="n">
        <v>4311519.47663267</v>
      </c>
      <c r="N588" s="10" t="n">
        <v>2771004.24615102</v>
      </c>
      <c r="O588" s="10" t="n">
        <v>2770338.11620838</v>
      </c>
      <c r="P588" s="10" t="n">
        <v>2771013.27242023</v>
      </c>
    </row>
  </sheetData>
  <printOptions headings="false" gridLines="false" gridLinesSet="true" horizontalCentered="false" verticalCentered="false"/>
  <pageMargins left="0.7" right="0.7" top="0.75" bottom="0.75" header="0.3" footer="0.3"/>
  <pageSetup paperSize="5" scale="79" fitToWidth="1" fitToHeight="1" pageOrder="downThenOver" orientation="landscape" blackAndWhite="false" draft="false" cellComments="none" horizontalDpi="300" verticalDpi="300" copies="1"/>
  <headerFooter differentFirst="false" differentOddEven="false">
    <oddHeader>&amp;CTA Request 11</oddHeader>
    <oddFooter>&amp;RVersion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3" min="3" style="1" width="24.56"/>
    <col collapsed="false" customWidth="false" hidden="true" outlineLevel="0" max="4" min="4" style="0" width="8.96"/>
    <col collapsed="false" customWidth="true" hidden="false" outlineLevel="0" max="5" min="5" style="12" width="11.42"/>
    <col collapsed="false" customWidth="true" hidden="false" outlineLevel="0" max="6" min="6" style="12" width="9.14"/>
    <col collapsed="false" customWidth="true" hidden="false" outlineLevel="0" max="7" min="7" style="12" width="14.41"/>
    <col collapsed="false" customWidth="true" hidden="false" outlineLevel="0" max="8" min="8" style="12" width="10.28"/>
    <col collapsed="false" customWidth="true" hidden="false" outlineLevel="0" max="9" min="9" style="0" width="10.85"/>
    <col collapsed="false" customWidth="true" hidden="false" outlineLevel="0" max="10" min="10" style="0" width="11.28"/>
  </cols>
  <sheetData>
    <row r="1" customFormat="false" ht="44.25" hidden="false" customHeight="true" outlineLevel="0" collapsed="false">
      <c r="B1" s="13" t="s">
        <v>8</v>
      </c>
      <c r="C1" s="14" t="s">
        <v>9</v>
      </c>
      <c r="E1" s="15" t="s">
        <v>1215</v>
      </c>
      <c r="F1" s="15"/>
      <c r="G1" s="15"/>
      <c r="H1" s="15"/>
      <c r="I1" s="16" t="s">
        <v>1216</v>
      </c>
      <c r="J1" s="16"/>
    </row>
    <row r="2" customFormat="false" ht="31.5" hidden="false" customHeight="true" outlineLevel="0" collapsed="false">
      <c r="B2" s="13"/>
      <c r="C2" s="14"/>
      <c r="E2" s="17" t="s">
        <v>1217</v>
      </c>
      <c r="F2" s="17"/>
      <c r="G2" s="18" t="s">
        <v>1218</v>
      </c>
      <c r="H2" s="18"/>
      <c r="I2" s="16"/>
      <c r="J2" s="16"/>
    </row>
    <row r="3" customFormat="false" ht="87" hidden="false" customHeight="true" outlineLevel="0" collapsed="false">
      <c r="B3" s="13"/>
      <c r="C3" s="14"/>
      <c r="D3" s="0" t="s">
        <v>1219</v>
      </c>
      <c r="E3" s="19" t="s">
        <v>1220</v>
      </c>
      <c r="F3" s="20" t="s">
        <v>1221</v>
      </c>
      <c r="G3" s="21" t="s">
        <v>1220</v>
      </c>
      <c r="H3" s="22" t="s">
        <v>1221</v>
      </c>
      <c r="I3" s="23" t="s">
        <v>1220</v>
      </c>
      <c r="J3" s="23" t="s">
        <v>1221</v>
      </c>
    </row>
    <row r="4" customFormat="false" ht="15" hidden="true" customHeight="false" outlineLevel="0" collapsed="false">
      <c r="A4" s="0" t="s">
        <v>23</v>
      </c>
      <c r="B4" s="1" t="s">
        <v>1222</v>
      </c>
      <c r="C4" s="1" t="s">
        <v>1223</v>
      </c>
      <c r="D4" s="0" t="s">
        <v>1224</v>
      </c>
      <c r="E4" s="24" t="s">
        <v>1225</v>
      </c>
      <c r="F4" s="25" t="s">
        <v>1226</v>
      </c>
      <c r="G4" s="26" t="s">
        <v>1227</v>
      </c>
      <c r="H4" s="27" t="s">
        <v>1228</v>
      </c>
      <c r="I4" s="9" t="s">
        <v>1229</v>
      </c>
      <c r="J4" s="9" t="s">
        <v>1230</v>
      </c>
    </row>
    <row r="5" customFormat="false" ht="15" hidden="false" customHeight="false" outlineLevel="0" collapsed="false">
      <c r="A5" s="0" t="s">
        <v>37</v>
      </c>
      <c r="B5" s="0" t="s">
        <v>38</v>
      </c>
      <c r="C5" s="1" t="s">
        <v>39</v>
      </c>
      <c r="D5" s="28" t="n">
        <v>96</v>
      </c>
      <c r="E5" s="29" t="n">
        <v>148.849591542528</v>
      </c>
      <c r="F5" s="30" t="n">
        <v>97.7174435367612</v>
      </c>
      <c r="G5" s="29" t="n">
        <v>130.422873618453</v>
      </c>
      <c r="H5" s="30" t="n">
        <v>119.813551177319</v>
      </c>
      <c r="I5" s="31" t="n">
        <v>1.14128440366973</v>
      </c>
      <c r="J5" s="31" t="n">
        <v>0.815579227696405</v>
      </c>
    </row>
    <row r="6" customFormat="false" ht="30" hidden="false" customHeight="false" outlineLevel="0" collapsed="false">
      <c r="A6" s="0" t="s">
        <v>40</v>
      </c>
      <c r="B6" s="0" t="s">
        <v>38</v>
      </c>
      <c r="C6" s="1" t="s">
        <v>41</v>
      </c>
      <c r="D6" s="28" t="n">
        <v>0</v>
      </c>
      <c r="E6" s="29" t="n">
        <v>384</v>
      </c>
      <c r="F6" s="30" t="n">
        <v>360</v>
      </c>
      <c r="G6" s="29" t="n">
        <v>223</v>
      </c>
      <c r="H6" s="30" t="n">
        <v>204</v>
      </c>
      <c r="I6" s="31" t="n">
        <v>1.7219730941704</v>
      </c>
      <c r="J6" s="31" t="n">
        <v>1.76470588235294</v>
      </c>
    </row>
    <row r="7" customFormat="false" ht="15" hidden="false" customHeight="false" outlineLevel="0" collapsed="false">
      <c r="A7" s="0" t="s">
        <v>42</v>
      </c>
      <c r="B7" s="0" t="s">
        <v>38</v>
      </c>
      <c r="C7" s="1" t="s">
        <v>43</v>
      </c>
      <c r="D7" s="28" t="n">
        <v>0</v>
      </c>
      <c r="E7" s="29" t="n">
        <v>246</v>
      </c>
      <c r="F7" s="30" t="n">
        <v>129</v>
      </c>
      <c r="G7" s="29" t="n">
        <v>333</v>
      </c>
      <c r="H7" s="30" t="n">
        <v>270</v>
      </c>
      <c r="I7" s="31" t="n">
        <v>0.738738738738739</v>
      </c>
      <c r="J7" s="31" t="n">
        <v>0.477777777777778</v>
      </c>
    </row>
    <row r="8" customFormat="false" ht="15" hidden="false" customHeight="false" outlineLevel="0" collapsed="false">
      <c r="A8" s="0" t="s">
        <v>44</v>
      </c>
      <c r="B8" s="0" t="s">
        <v>38</v>
      </c>
      <c r="C8" s="1" t="s">
        <v>45</v>
      </c>
      <c r="D8" s="28" t="n">
        <v>0</v>
      </c>
      <c r="E8" s="29" t="n">
        <v>62</v>
      </c>
      <c r="F8" s="30" t="n">
        <v>36</v>
      </c>
      <c r="G8" s="29" t="n">
        <v>80</v>
      </c>
      <c r="H8" s="30" t="n">
        <v>80</v>
      </c>
      <c r="I8" s="31" t="n">
        <v>0.775</v>
      </c>
      <c r="J8" s="31" t="n">
        <v>0.45</v>
      </c>
    </row>
    <row r="9" customFormat="false" ht="15" hidden="false" customHeight="false" outlineLevel="0" collapsed="false">
      <c r="A9" s="0" t="s">
        <v>46</v>
      </c>
      <c r="B9" s="0" t="s">
        <v>38</v>
      </c>
      <c r="C9" s="1" t="s">
        <v>47</v>
      </c>
      <c r="D9" s="28" t="n">
        <v>0</v>
      </c>
      <c r="E9" s="29" t="n">
        <v>603</v>
      </c>
      <c r="F9" s="30" t="n">
        <v>596</v>
      </c>
      <c r="G9" s="29" t="n">
        <v>583</v>
      </c>
      <c r="H9" s="30" t="n">
        <v>580</v>
      </c>
      <c r="I9" s="31" t="n">
        <v>1.03430531732419</v>
      </c>
      <c r="J9" s="31" t="n">
        <v>1.02758620689655</v>
      </c>
    </row>
    <row r="10" customFormat="false" ht="15" hidden="false" customHeight="false" outlineLevel="0" collapsed="false">
      <c r="A10" s="0" t="s">
        <v>48</v>
      </c>
      <c r="B10" s="0" t="s">
        <v>38</v>
      </c>
      <c r="C10" s="1" t="s">
        <v>49</v>
      </c>
      <c r="D10" s="28" t="n">
        <v>0</v>
      </c>
      <c r="E10" s="29" t="n">
        <v>328</v>
      </c>
      <c r="F10" s="30" t="n">
        <v>321</v>
      </c>
      <c r="G10" s="29" t="n">
        <v>285</v>
      </c>
      <c r="H10" s="30" t="n">
        <v>267</v>
      </c>
      <c r="I10" s="31" t="n">
        <v>1.15087719298246</v>
      </c>
      <c r="J10" s="31" t="n">
        <v>1.20224719101124</v>
      </c>
    </row>
    <row r="11" customFormat="false" ht="15" hidden="false" customHeight="false" outlineLevel="0" collapsed="false">
      <c r="A11" s="0" t="s">
        <v>50</v>
      </c>
      <c r="B11" s="0" t="s">
        <v>38</v>
      </c>
      <c r="C11" s="1" t="s">
        <v>51</v>
      </c>
      <c r="D11" s="28" t="n">
        <v>0</v>
      </c>
      <c r="E11" s="29" t="n">
        <v>76</v>
      </c>
      <c r="F11" s="30" t="n">
        <v>56</v>
      </c>
      <c r="G11" s="29" t="n">
        <v>84</v>
      </c>
      <c r="H11" s="30" t="n">
        <v>52</v>
      </c>
      <c r="I11" s="31" t="n">
        <v>0.904761904761905</v>
      </c>
      <c r="J11" s="31" t="n">
        <v>1.07692307692308</v>
      </c>
    </row>
    <row r="12" customFormat="false" ht="15" hidden="false" customHeight="false" outlineLevel="0" collapsed="false">
      <c r="A12" s="0" t="s">
        <v>52</v>
      </c>
      <c r="B12" s="0" t="s">
        <v>38</v>
      </c>
      <c r="C12" s="1" t="s">
        <v>53</v>
      </c>
      <c r="D12" s="28" t="n">
        <v>0</v>
      </c>
      <c r="E12" s="29" t="n">
        <v>660</v>
      </c>
      <c r="F12" s="30" t="n">
        <v>643</v>
      </c>
      <c r="G12" s="29" t="n">
        <v>455</v>
      </c>
      <c r="H12" s="30" t="n">
        <v>451</v>
      </c>
      <c r="I12" s="31" t="n">
        <v>1.45054945054945</v>
      </c>
      <c r="J12" s="31" t="n">
        <v>1.42572062084257</v>
      </c>
    </row>
    <row r="13" customFormat="false" ht="15" hidden="false" customHeight="false" outlineLevel="0" collapsed="false">
      <c r="A13" s="0" t="s">
        <v>54</v>
      </c>
      <c r="B13" s="0" t="s">
        <v>38</v>
      </c>
      <c r="C13" s="1" t="s">
        <v>55</v>
      </c>
      <c r="D13" s="28" t="n">
        <v>0</v>
      </c>
      <c r="E13" s="29" t="n">
        <v>31</v>
      </c>
      <c r="F13" s="30" t="n">
        <v>31</v>
      </c>
      <c r="G13" s="29" t="n">
        <v>10</v>
      </c>
      <c r="H13" s="30" t="n">
        <v>10</v>
      </c>
      <c r="I13" s="31" t="n">
        <v>3.1</v>
      </c>
      <c r="J13" s="31" t="n">
        <v>3.1</v>
      </c>
    </row>
    <row r="14" customFormat="false" ht="15" hidden="false" customHeight="false" outlineLevel="0" collapsed="false">
      <c r="A14" s="0" t="s">
        <v>56</v>
      </c>
      <c r="B14" s="0" t="s">
        <v>38</v>
      </c>
      <c r="C14" s="1" t="s">
        <v>57</v>
      </c>
      <c r="D14" s="28" t="n">
        <v>0</v>
      </c>
      <c r="E14" s="29" t="n">
        <v>185</v>
      </c>
      <c r="F14" s="30" t="n">
        <v>166</v>
      </c>
      <c r="G14" s="29" t="n">
        <v>251</v>
      </c>
      <c r="H14" s="30" t="n">
        <v>248</v>
      </c>
      <c r="I14" s="31" t="n">
        <v>0.737051792828685</v>
      </c>
      <c r="J14" s="31" t="n">
        <v>0.669354838709677</v>
      </c>
    </row>
    <row r="15" customFormat="false" ht="15" hidden="false" customHeight="false" outlineLevel="0" collapsed="false">
      <c r="A15" s="0" t="s">
        <v>58</v>
      </c>
      <c r="B15" s="0" t="s">
        <v>38</v>
      </c>
      <c r="C15" s="1" t="s">
        <v>59</v>
      </c>
      <c r="D15" s="28" t="n">
        <v>71</v>
      </c>
      <c r="E15" s="29" t="n">
        <v>29.958904109589</v>
      </c>
      <c r="F15" s="30" t="n">
        <v>10.2154696132597</v>
      </c>
      <c r="G15" s="29" t="n">
        <v>6.72093023255814</v>
      </c>
      <c r="H15" s="30" t="n">
        <v>1.47058823529412</v>
      </c>
      <c r="I15" s="31" t="n">
        <v>4.45755320661706</v>
      </c>
      <c r="J15" s="31" t="n">
        <v>6.94651933701658</v>
      </c>
    </row>
    <row r="16" customFormat="false" ht="15" hidden="false" customHeight="false" outlineLevel="0" collapsed="false">
      <c r="A16" s="0" t="s">
        <v>60</v>
      </c>
      <c r="B16" s="0" t="s">
        <v>38</v>
      </c>
      <c r="C16" s="1" t="s">
        <v>61</v>
      </c>
      <c r="D16" s="28" t="n">
        <v>0</v>
      </c>
      <c r="E16" s="29" t="n">
        <v>408</v>
      </c>
      <c r="F16" s="30" t="n">
        <v>385</v>
      </c>
      <c r="G16" s="29" t="n">
        <v>317</v>
      </c>
      <c r="H16" s="30" t="n">
        <v>317</v>
      </c>
      <c r="I16" s="31" t="n">
        <v>1.28706624605678</v>
      </c>
      <c r="J16" s="31" t="n">
        <v>1.21451104100946</v>
      </c>
    </row>
    <row r="17" customFormat="false" ht="15" hidden="false" customHeight="false" outlineLevel="0" collapsed="false">
      <c r="A17" s="0" t="s">
        <v>62</v>
      </c>
      <c r="B17" s="0" t="s">
        <v>38</v>
      </c>
      <c r="C17" s="1" t="s">
        <v>63</v>
      </c>
      <c r="D17" s="28" t="n">
        <v>0</v>
      </c>
      <c r="E17" s="29" t="n">
        <v>170</v>
      </c>
      <c r="F17" s="30" t="n">
        <v>165</v>
      </c>
      <c r="G17" s="29" t="n">
        <v>131</v>
      </c>
      <c r="H17" s="30" t="n">
        <v>131</v>
      </c>
      <c r="I17" s="31" t="n">
        <v>1.29770992366412</v>
      </c>
      <c r="J17" s="31" t="n">
        <v>1.25954198473282</v>
      </c>
    </row>
    <row r="18" customFormat="false" ht="15" hidden="false" customHeight="false" outlineLevel="0" collapsed="false">
      <c r="A18" s="0" t="s">
        <v>64</v>
      </c>
      <c r="B18" s="0" t="s">
        <v>38</v>
      </c>
      <c r="C18" s="1" t="s">
        <v>65</v>
      </c>
      <c r="D18" s="28" t="n">
        <v>0</v>
      </c>
      <c r="E18" s="29" t="n">
        <v>228</v>
      </c>
      <c r="F18" s="30" t="n">
        <v>218</v>
      </c>
      <c r="G18" s="29" t="n">
        <v>303</v>
      </c>
      <c r="H18" s="30" t="n">
        <v>295</v>
      </c>
      <c r="I18" s="31" t="n">
        <v>0.752475247524753</v>
      </c>
      <c r="J18" s="31" t="n">
        <v>0.738983050847458</v>
      </c>
    </row>
    <row r="19" customFormat="false" ht="15" hidden="false" customHeight="false" outlineLevel="0" collapsed="false">
      <c r="A19" s="0" t="s">
        <v>66</v>
      </c>
      <c r="B19" s="0" t="s">
        <v>38</v>
      </c>
      <c r="C19" s="1" t="s">
        <v>67</v>
      </c>
      <c r="D19" s="28" t="n">
        <v>0</v>
      </c>
      <c r="E19" s="29" t="n">
        <v>298</v>
      </c>
      <c r="F19" s="30" t="n">
        <v>270</v>
      </c>
      <c r="G19" s="29" t="n">
        <v>381</v>
      </c>
      <c r="H19" s="30" t="n">
        <v>323</v>
      </c>
      <c r="I19" s="31" t="n">
        <v>0.782152230971129</v>
      </c>
      <c r="J19" s="31" t="n">
        <v>0.835913312693498</v>
      </c>
    </row>
    <row r="20" customFormat="false" ht="15" hidden="false" customHeight="false" outlineLevel="0" collapsed="false">
      <c r="A20" s="0" t="s">
        <v>68</v>
      </c>
      <c r="B20" s="0" t="s">
        <v>38</v>
      </c>
      <c r="C20" s="1" t="s">
        <v>69</v>
      </c>
      <c r="D20" s="28" t="n">
        <v>0</v>
      </c>
      <c r="E20" s="29" t="n">
        <v>80</v>
      </c>
      <c r="F20" s="30" t="n">
        <v>79</v>
      </c>
      <c r="G20" s="29" t="n">
        <v>82</v>
      </c>
      <c r="H20" s="30" t="n">
        <v>63</v>
      </c>
      <c r="I20" s="31" t="n">
        <v>0.975609756097561</v>
      </c>
      <c r="J20" s="31" t="n">
        <v>1.25396825396825</v>
      </c>
    </row>
    <row r="21" customFormat="false" ht="15" hidden="false" customHeight="false" outlineLevel="0" collapsed="false">
      <c r="A21" s="0" t="s">
        <v>70</v>
      </c>
      <c r="B21" s="0" t="s">
        <v>38</v>
      </c>
      <c r="C21" s="1" t="s">
        <v>71</v>
      </c>
      <c r="D21" s="28" t="n">
        <v>0</v>
      </c>
      <c r="E21" s="29" t="n">
        <v>405</v>
      </c>
      <c r="F21" s="30" t="n">
        <v>348</v>
      </c>
      <c r="G21" s="29" t="n">
        <v>455</v>
      </c>
      <c r="H21" s="30" t="n">
        <v>391</v>
      </c>
      <c r="I21" s="31" t="n">
        <v>0.89010989010989</v>
      </c>
      <c r="J21" s="31" t="n">
        <v>0.89002557544757</v>
      </c>
    </row>
    <row r="22" customFormat="false" ht="15" hidden="false" customHeight="false" outlineLevel="0" collapsed="false">
      <c r="A22" s="0" t="s">
        <v>72</v>
      </c>
      <c r="B22" s="0" t="s">
        <v>38</v>
      </c>
      <c r="C22" s="1" t="s">
        <v>73</v>
      </c>
      <c r="D22" s="28" t="n">
        <v>0</v>
      </c>
      <c r="E22" s="29" t="n">
        <v>397</v>
      </c>
      <c r="F22" s="30" t="n">
        <v>348</v>
      </c>
      <c r="G22" s="29" t="n">
        <v>371</v>
      </c>
      <c r="H22" s="30" t="n">
        <v>302</v>
      </c>
      <c r="I22" s="31" t="n">
        <v>1.07008086253369</v>
      </c>
      <c r="J22" s="31" t="n">
        <v>1.1523178807947</v>
      </c>
    </row>
    <row r="23" customFormat="false" ht="15" hidden="false" customHeight="false" outlineLevel="0" collapsed="false">
      <c r="A23" s="0" t="s">
        <v>74</v>
      </c>
      <c r="B23" s="0" t="s">
        <v>38</v>
      </c>
      <c r="C23" s="1" t="s">
        <v>75</v>
      </c>
      <c r="D23" s="28" t="n">
        <v>0</v>
      </c>
      <c r="E23" s="29" t="n">
        <v>82</v>
      </c>
      <c r="F23" s="30" t="n">
        <v>79</v>
      </c>
      <c r="G23" s="29" t="n">
        <v>78</v>
      </c>
      <c r="H23" s="30" t="n">
        <v>78</v>
      </c>
      <c r="I23" s="31" t="n">
        <v>1.05128205128205</v>
      </c>
      <c r="J23" s="31" t="n">
        <v>1.01282051282051</v>
      </c>
    </row>
    <row r="24" customFormat="false" ht="30" hidden="false" customHeight="false" outlineLevel="0" collapsed="false">
      <c r="A24" s="0" t="s">
        <v>76</v>
      </c>
      <c r="B24" s="0" t="s">
        <v>38</v>
      </c>
      <c r="C24" s="1" t="s">
        <v>77</v>
      </c>
      <c r="D24" s="28" t="n">
        <v>0</v>
      </c>
      <c r="E24" s="29" t="n">
        <v>223</v>
      </c>
      <c r="F24" s="30" t="n">
        <v>204</v>
      </c>
      <c r="G24" s="29" t="n">
        <v>0</v>
      </c>
      <c r="H24" s="30" t="n">
        <v>0</v>
      </c>
      <c r="I24" s="32" t="s">
        <v>1231</v>
      </c>
      <c r="J24" s="32" t="s">
        <v>1231</v>
      </c>
    </row>
    <row r="25" customFormat="false" ht="15" hidden="false" customHeight="false" outlineLevel="0" collapsed="false">
      <c r="A25" s="0" t="s">
        <v>78</v>
      </c>
      <c r="B25" s="0" t="s">
        <v>38</v>
      </c>
      <c r="C25" s="1" t="s">
        <v>79</v>
      </c>
      <c r="D25" s="28" t="n">
        <v>0</v>
      </c>
      <c r="E25" s="29" t="n">
        <v>145</v>
      </c>
      <c r="F25" s="30" t="n">
        <v>135</v>
      </c>
      <c r="G25" s="29" t="n">
        <v>83</v>
      </c>
      <c r="H25" s="30" t="n">
        <v>79</v>
      </c>
      <c r="I25" s="31" t="n">
        <v>1.74698795180723</v>
      </c>
      <c r="J25" s="31" t="n">
        <v>1.70886075949367</v>
      </c>
    </row>
    <row r="26" customFormat="false" ht="30" hidden="false" customHeight="false" outlineLevel="0" collapsed="false">
      <c r="A26" s="0" t="s">
        <v>80</v>
      </c>
      <c r="B26" s="0" t="s">
        <v>38</v>
      </c>
      <c r="C26" s="1" t="s">
        <v>81</v>
      </c>
      <c r="D26" s="28" t="n">
        <v>0</v>
      </c>
      <c r="E26" s="29" t="n">
        <v>773</v>
      </c>
      <c r="F26" s="30" t="n">
        <v>747</v>
      </c>
      <c r="G26" s="29" t="n">
        <v>737</v>
      </c>
      <c r="H26" s="30" t="n">
        <v>718</v>
      </c>
      <c r="I26" s="31" t="n">
        <v>1.04884667571235</v>
      </c>
      <c r="J26" s="31" t="n">
        <v>1.04038997214485</v>
      </c>
    </row>
    <row r="27" customFormat="false" ht="15" hidden="false" customHeight="false" outlineLevel="0" collapsed="false">
      <c r="A27" s="0" t="s">
        <v>82</v>
      </c>
      <c r="B27" s="0" t="s">
        <v>38</v>
      </c>
      <c r="C27" s="1" t="s">
        <v>83</v>
      </c>
      <c r="D27" s="28" t="n">
        <v>0</v>
      </c>
      <c r="E27" s="29" t="n">
        <v>58</v>
      </c>
      <c r="F27" s="30" t="n">
        <v>58</v>
      </c>
      <c r="G27" s="29" t="n">
        <v>20</v>
      </c>
      <c r="H27" s="30" t="n">
        <v>20</v>
      </c>
      <c r="I27" s="31" t="n">
        <v>2.9</v>
      </c>
      <c r="J27" s="31" t="n">
        <v>2.9</v>
      </c>
    </row>
    <row r="28" customFormat="false" ht="15" hidden="false" customHeight="false" outlineLevel="0" collapsed="false">
      <c r="A28" s="0" t="s">
        <v>84</v>
      </c>
      <c r="B28" s="0" t="s">
        <v>38</v>
      </c>
      <c r="C28" s="1" t="s">
        <v>85</v>
      </c>
      <c r="D28" s="28" t="n">
        <v>0</v>
      </c>
      <c r="E28" s="29" t="n">
        <v>271</v>
      </c>
      <c r="F28" s="30" t="n">
        <v>271</v>
      </c>
      <c r="G28" s="29" t="n">
        <v>297</v>
      </c>
      <c r="H28" s="30" t="n">
        <v>290</v>
      </c>
      <c r="I28" s="31" t="n">
        <v>0.912457912457912</v>
      </c>
      <c r="J28" s="31" t="n">
        <v>0.93448275862069</v>
      </c>
    </row>
    <row r="29" customFormat="false" ht="15" hidden="false" customHeight="false" outlineLevel="0" collapsed="false">
      <c r="A29" s="0" t="s">
        <v>86</v>
      </c>
      <c r="B29" s="0" t="s">
        <v>38</v>
      </c>
      <c r="C29" s="1" t="s">
        <v>87</v>
      </c>
      <c r="D29" s="28" t="n">
        <v>0</v>
      </c>
      <c r="E29" s="29" t="n">
        <v>217</v>
      </c>
      <c r="F29" s="30" t="n">
        <v>215</v>
      </c>
      <c r="G29" s="29" t="n">
        <v>349</v>
      </c>
      <c r="H29" s="30" t="n">
        <v>317</v>
      </c>
      <c r="I29" s="31" t="n">
        <v>0.621776504297994</v>
      </c>
      <c r="J29" s="31" t="n">
        <v>0.678233438485804</v>
      </c>
    </row>
    <row r="30" customFormat="false" ht="15" hidden="false" customHeight="false" outlineLevel="0" collapsed="false">
      <c r="A30" s="0" t="s">
        <v>88</v>
      </c>
      <c r="B30" s="0" t="s">
        <v>38</v>
      </c>
      <c r="C30" s="1" t="s">
        <v>89</v>
      </c>
      <c r="D30" s="28" t="n">
        <v>0</v>
      </c>
      <c r="E30" s="29" t="n">
        <v>2889</v>
      </c>
      <c r="F30" s="30" t="n">
        <v>2577</v>
      </c>
      <c r="G30" s="29" t="n">
        <v>3045</v>
      </c>
      <c r="H30" s="30" t="n">
        <v>2555</v>
      </c>
      <c r="I30" s="31" t="n">
        <v>0.948768472906404</v>
      </c>
      <c r="J30" s="31" t="n">
        <v>1.00861056751468</v>
      </c>
    </row>
    <row r="31" customFormat="false" ht="15" hidden="false" customHeight="false" outlineLevel="0" collapsed="false">
      <c r="A31" s="0" t="s">
        <v>90</v>
      </c>
      <c r="B31" s="0" t="s">
        <v>38</v>
      </c>
      <c r="C31" s="1" t="s">
        <v>91</v>
      </c>
      <c r="D31" s="28" t="n">
        <v>0</v>
      </c>
      <c r="E31" s="29" t="n">
        <v>83</v>
      </c>
      <c r="F31" s="30" t="n">
        <v>82</v>
      </c>
      <c r="G31" s="29" t="n">
        <v>78</v>
      </c>
      <c r="H31" s="30" t="n">
        <v>78</v>
      </c>
      <c r="I31" s="31" t="n">
        <v>1.06410256410256</v>
      </c>
      <c r="J31" s="31" t="n">
        <v>1.05128205128205</v>
      </c>
    </row>
    <row r="32" customFormat="false" ht="15" hidden="false" customHeight="false" outlineLevel="0" collapsed="false">
      <c r="A32" s="0" t="s">
        <v>92</v>
      </c>
      <c r="B32" s="0" t="s">
        <v>38</v>
      </c>
      <c r="C32" s="1" t="s">
        <v>93</v>
      </c>
      <c r="D32" s="28" t="n">
        <v>0</v>
      </c>
      <c r="E32" s="29" t="n">
        <v>0</v>
      </c>
      <c r="F32" s="30" t="n">
        <v>0</v>
      </c>
      <c r="G32" s="29" t="n">
        <v>0</v>
      </c>
      <c r="H32" s="30" t="n">
        <v>0</v>
      </c>
      <c r="I32" s="31" t="n">
        <v>0</v>
      </c>
      <c r="J32" s="31" t="n">
        <v>0</v>
      </c>
    </row>
    <row r="33" customFormat="false" ht="30" hidden="false" customHeight="false" outlineLevel="0" collapsed="false">
      <c r="A33" s="0" t="s">
        <v>94</v>
      </c>
      <c r="B33" s="0" t="s">
        <v>38</v>
      </c>
      <c r="C33" s="1" t="s">
        <v>95</v>
      </c>
      <c r="D33" s="28" t="n">
        <v>92</v>
      </c>
      <c r="E33" s="29" t="n">
        <v>27.0308806709874</v>
      </c>
      <c r="F33" s="30" t="n">
        <v>16.7702599388379</v>
      </c>
      <c r="G33" s="29" t="n">
        <v>0</v>
      </c>
      <c r="H33" s="30" t="n">
        <v>0</v>
      </c>
      <c r="I33" s="32" t="s">
        <v>1231</v>
      </c>
      <c r="J33" s="32" t="s">
        <v>1231</v>
      </c>
    </row>
    <row r="34" customFormat="false" ht="15" hidden="false" customHeight="false" outlineLevel="0" collapsed="false">
      <c r="A34" s="0" t="s">
        <v>96</v>
      </c>
      <c r="B34" s="0" t="s">
        <v>38</v>
      </c>
      <c r="C34" s="1" t="s">
        <v>97</v>
      </c>
      <c r="D34" s="28" t="n">
        <v>0</v>
      </c>
      <c r="E34" s="29" t="n">
        <v>0</v>
      </c>
      <c r="F34" s="30" t="n">
        <v>0</v>
      </c>
      <c r="G34" s="29" t="n">
        <v>0</v>
      </c>
      <c r="H34" s="30" t="n">
        <v>0</v>
      </c>
      <c r="I34" s="31" t="n">
        <v>0</v>
      </c>
      <c r="J34" s="31" t="n">
        <v>0</v>
      </c>
    </row>
    <row r="35" customFormat="false" ht="15" hidden="false" customHeight="false" outlineLevel="0" collapsed="false">
      <c r="A35" s="0" t="s">
        <v>98</v>
      </c>
      <c r="B35" s="0" t="s">
        <v>38</v>
      </c>
      <c r="C35" s="1" t="s">
        <v>99</v>
      </c>
      <c r="D35" s="28" t="n">
        <v>0</v>
      </c>
      <c r="E35" s="29" t="n">
        <v>33</v>
      </c>
      <c r="F35" s="30" t="n">
        <v>33</v>
      </c>
      <c r="G35" s="29" t="n">
        <v>27</v>
      </c>
      <c r="H35" s="30" t="n">
        <v>27</v>
      </c>
      <c r="I35" s="31" t="n">
        <v>1.22222222222222</v>
      </c>
      <c r="J35" s="31" t="n">
        <v>1.22222222222222</v>
      </c>
    </row>
    <row r="36" customFormat="false" ht="15" hidden="false" customHeight="false" outlineLevel="0" collapsed="false">
      <c r="A36" s="0" t="s">
        <v>100</v>
      </c>
      <c r="B36" s="0" t="s">
        <v>38</v>
      </c>
      <c r="C36" s="1" t="s">
        <v>101</v>
      </c>
      <c r="D36" s="28" t="n">
        <v>0</v>
      </c>
      <c r="E36" s="29" t="n">
        <v>366</v>
      </c>
      <c r="F36" s="30" t="n">
        <v>355</v>
      </c>
      <c r="G36" s="29" t="n">
        <v>306</v>
      </c>
      <c r="H36" s="30" t="n">
        <v>293</v>
      </c>
      <c r="I36" s="31" t="n">
        <v>1.19607843137255</v>
      </c>
      <c r="J36" s="31" t="n">
        <v>1.21160409556314</v>
      </c>
    </row>
    <row r="37" customFormat="false" ht="30" hidden="false" customHeight="false" outlineLevel="0" collapsed="false">
      <c r="A37" s="0" t="s">
        <v>102</v>
      </c>
      <c r="B37" s="0" t="s">
        <v>38</v>
      </c>
      <c r="C37" s="1" t="s">
        <v>103</v>
      </c>
      <c r="D37" s="28" t="n">
        <v>72</v>
      </c>
      <c r="E37" s="29" t="n">
        <v>44.6612903225807</v>
      </c>
      <c r="F37" s="30" t="n">
        <v>26.7589285714286</v>
      </c>
      <c r="G37" s="29" t="n">
        <v>95.6513157894737</v>
      </c>
      <c r="H37" s="30" t="n">
        <v>46.9172932330827</v>
      </c>
      <c r="I37" s="31" t="n">
        <v>0.466917678590842</v>
      </c>
      <c r="J37" s="31" t="n">
        <v>0.570342548076923</v>
      </c>
    </row>
    <row r="38" customFormat="false" ht="15" hidden="false" customHeight="false" outlineLevel="0" collapsed="false">
      <c r="A38" s="0" t="s">
        <v>104</v>
      </c>
      <c r="B38" s="0" t="s">
        <v>38</v>
      </c>
      <c r="C38" s="1" t="s">
        <v>105</v>
      </c>
      <c r="D38" s="28" t="n">
        <v>0</v>
      </c>
      <c r="E38" s="29" t="n">
        <v>405</v>
      </c>
      <c r="F38" s="30" t="n">
        <v>397</v>
      </c>
      <c r="G38" s="29" t="n">
        <v>491</v>
      </c>
      <c r="H38" s="30" t="n">
        <v>488</v>
      </c>
      <c r="I38" s="31" t="n">
        <v>0.824847250509165</v>
      </c>
      <c r="J38" s="31" t="n">
        <v>0.813524590163934</v>
      </c>
    </row>
    <row r="39" customFormat="false" ht="15" hidden="false" customHeight="false" outlineLevel="0" collapsed="false">
      <c r="A39" s="0" t="s">
        <v>106</v>
      </c>
      <c r="B39" s="0" t="s">
        <v>38</v>
      </c>
      <c r="C39" s="1" t="s">
        <v>107</v>
      </c>
      <c r="D39" s="28" t="n">
        <v>77</v>
      </c>
      <c r="E39" s="29" t="n">
        <v>53</v>
      </c>
      <c r="F39" s="30" t="n">
        <v>50</v>
      </c>
      <c r="G39" s="29" t="n">
        <v>84.5</v>
      </c>
      <c r="H39" s="30" t="n">
        <v>84.5</v>
      </c>
      <c r="I39" s="31" t="n">
        <v>0.627218934911243</v>
      </c>
      <c r="J39" s="31" t="n">
        <v>0.591715976331361</v>
      </c>
    </row>
    <row r="40" customFormat="false" ht="15" hidden="false" customHeight="false" outlineLevel="0" collapsed="false">
      <c r="A40" s="0" t="s">
        <v>108</v>
      </c>
      <c r="B40" s="0" t="s">
        <v>38</v>
      </c>
      <c r="C40" s="1" t="s">
        <v>109</v>
      </c>
      <c r="D40" s="28" t="n">
        <v>0</v>
      </c>
      <c r="E40" s="29" t="n">
        <v>45</v>
      </c>
      <c r="F40" s="30" t="n">
        <v>34</v>
      </c>
      <c r="G40" s="29" t="n">
        <v>38</v>
      </c>
      <c r="H40" s="30" t="n">
        <v>37</v>
      </c>
      <c r="I40" s="31" t="n">
        <v>1.18421052631579</v>
      </c>
      <c r="J40" s="31" t="n">
        <v>0.918918918918919</v>
      </c>
    </row>
    <row r="41" customFormat="false" ht="15" hidden="false" customHeight="false" outlineLevel="0" collapsed="false">
      <c r="A41" s="0" t="s">
        <v>110</v>
      </c>
      <c r="B41" s="0" t="s">
        <v>38</v>
      </c>
      <c r="C41" s="1" t="s">
        <v>111</v>
      </c>
      <c r="D41" s="28" t="n">
        <v>0</v>
      </c>
      <c r="E41" s="29" t="n">
        <v>59</v>
      </c>
      <c r="F41" s="30" t="n">
        <v>59</v>
      </c>
      <c r="G41" s="29" t="n">
        <v>52</v>
      </c>
      <c r="H41" s="30" t="n">
        <v>52</v>
      </c>
      <c r="I41" s="31" t="n">
        <v>1.13461538461538</v>
      </c>
      <c r="J41" s="31" t="n">
        <v>1.13461538461538</v>
      </c>
    </row>
    <row r="42" customFormat="false" ht="15" hidden="false" customHeight="false" outlineLevel="0" collapsed="false">
      <c r="A42" s="0" t="s">
        <v>112</v>
      </c>
      <c r="B42" s="0" t="s">
        <v>38</v>
      </c>
      <c r="C42" s="1" t="s">
        <v>113</v>
      </c>
      <c r="D42" s="28" t="n">
        <v>0</v>
      </c>
      <c r="E42" s="29" t="n">
        <v>46</v>
      </c>
      <c r="F42" s="30" t="n">
        <v>40</v>
      </c>
      <c r="G42" s="29" t="n">
        <v>48</v>
      </c>
      <c r="H42" s="30" t="n">
        <v>37</v>
      </c>
      <c r="I42" s="31" t="n">
        <v>0.958333333333333</v>
      </c>
      <c r="J42" s="31" t="n">
        <v>1.08108108108108</v>
      </c>
    </row>
    <row r="43" customFormat="false" ht="15" hidden="false" customHeight="false" outlineLevel="0" collapsed="false">
      <c r="A43" s="0" t="s">
        <v>114</v>
      </c>
      <c r="B43" s="0" t="s">
        <v>38</v>
      </c>
      <c r="C43" s="1" t="s">
        <v>115</v>
      </c>
      <c r="D43" s="28" t="n">
        <v>0</v>
      </c>
      <c r="E43" s="29" t="n">
        <v>50</v>
      </c>
      <c r="F43" s="30" t="n">
        <v>42</v>
      </c>
      <c r="G43" s="29" t="n">
        <v>60</v>
      </c>
      <c r="H43" s="30" t="n">
        <v>54</v>
      </c>
      <c r="I43" s="31" t="n">
        <v>0.833333333333333</v>
      </c>
      <c r="J43" s="31" t="n">
        <v>0.777777777777778</v>
      </c>
    </row>
    <row r="44" customFormat="false" ht="15" hidden="false" customHeight="false" outlineLevel="0" collapsed="false">
      <c r="A44" s="0" t="s">
        <v>116</v>
      </c>
      <c r="B44" s="0" t="s">
        <v>38</v>
      </c>
      <c r="C44" s="1" t="s">
        <v>117</v>
      </c>
      <c r="D44" s="28" t="n">
        <v>0</v>
      </c>
      <c r="E44" s="29" t="n">
        <v>403</v>
      </c>
      <c r="F44" s="30" t="n">
        <v>400</v>
      </c>
      <c r="G44" s="29" t="n">
        <v>392</v>
      </c>
      <c r="H44" s="30" t="n">
        <v>392</v>
      </c>
      <c r="I44" s="31" t="n">
        <v>1.0280612244898</v>
      </c>
      <c r="J44" s="31" t="n">
        <v>1.02040816326531</v>
      </c>
    </row>
    <row r="45" customFormat="false" ht="15" hidden="false" customHeight="false" outlineLevel="0" collapsed="false">
      <c r="A45" s="0" t="s">
        <v>118</v>
      </c>
      <c r="B45" s="0" t="s">
        <v>38</v>
      </c>
      <c r="C45" s="1" t="s">
        <v>119</v>
      </c>
      <c r="D45" s="28" t="n">
        <v>0</v>
      </c>
      <c r="E45" s="29" t="n">
        <v>912</v>
      </c>
      <c r="F45" s="30" t="n">
        <v>890</v>
      </c>
      <c r="G45" s="29" t="n">
        <v>929</v>
      </c>
      <c r="H45" s="30" t="n">
        <v>875</v>
      </c>
      <c r="I45" s="31" t="n">
        <v>0.981700753498385</v>
      </c>
      <c r="J45" s="31" t="n">
        <v>1.01714285714286</v>
      </c>
    </row>
    <row r="46" customFormat="false" ht="15" hidden="false" customHeight="false" outlineLevel="0" collapsed="false">
      <c r="A46" s="0" t="s">
        <v>120</v>
      </c>
      <c r="B46" s="0" t="s">
        <v>38</v>
      </c>
      <c r="C46" s="1" t="s">
        <v>121</v>
      </c>
      <c r="D46" s="28" t="n">
        <v>0</v>
      </c>
      <c r="E46" s="29" t="n">
        <v>2373</v>
      </c>
      <c r="F46" s="30" t="n">
        <v>1369</v>
      </c>
      <c r="G46" s="29" t="n">
        <v>2133</v>
      </c>
      <c r="H46" s="30" t="n">
        <v>1121</v>
      </c>
      <c r="I46" s="31" t="n">
        <v>1.11251758087201</v>
      </c>
      <c r="J46" s="31" t="n">
        <v>1.22123104371097</v>
      </c>
    </row>
    <row r="47" customFormat="false" ht="15" hidden="false" customHeight="false" outlineLevel="0" collapsed="false">
      <c r="A47" s="0" t="s">
        <v>122</v>
      </c>
      <c r="B47" s="0" t="s">
        <v>38</v>
      </c>
      <c r="C47" s="1" t="s">
        <v>123</v>
      </c>
      <c r="D47" s="28" t="n">
        <v>0</v>
      </c>
      <c r="E47" s="29" t="n">
        <v>56</v>
      </c>
      <c r="F47" s="30" t="n">
        <v>52</v>
      </c>
      <c r="G47" s="29" t="n">
        <v>121</v>
      </c>
      <c r="H47" s="30" t="n">
        <v>101</v>
      </c>
      <c r="I47" s="31" t="n">
        <v>0.462809917355372</v>
      </c>
      <c r="J47" s="31" t="n">
        <v>0.514851485148515</v>
      </c>
    </row>
    <row r="48" customFormat="false" ht="15" hidden="false" customHeight="false" outlineLevel="0" collapsed="false">
      <c r="A48" s="0" t="s">
        <v>124</v>
      </c>
      <c r="B48" s="0" t="s">
        <v>38</v>
      </c>
      <c r="C48" s="1" t="s">
        <v>125</v>
      </c>
      <c r="D48" s="28" t="n">
        <v>0</v>
      </c>
      <c r="E48" s="29" t="n">
        <v>58</v>
      </c>
      <c r="F48" s="30" t="n">
        <v>49</v>
      </c>
      <c r="G48" s="29" t="n">
        <v>68</v>
      </c>
      <c r="H48" s="30" t="n">
        <v>57</v>
      </c>
      <c r="I48" s="31" t="n">
        <v>0.852941176470588</v>
      </c>
      <c r="J48" s="31" t="n">
        <v>0.859649122807018</v>
      </c>
    </row>
    <row r="49" customFormat="false" ht="15" hidden="false" customHeight="false" outlineLevel="0" collapsed="false">
      <c r="A49" s="0" t="s">
        <v>126</v>
      </c>
      <c r="B49" s="0" t="s">
        <v>38</v>
      </c>
      <c r="C49" s="1" t="s">
        <v>127</v>
      </c>
      <c r="D49" s="28" t="n">
        <v>0</v>
      </c>
      <c r="E49" s="29" t="n">
        <v>70</v>
      </c>
      <c r="F49" s="30" t="n">
        <v>69</v>
      </c>
      <c r="G49" s="29" t="n">
        <v>81</v>
      </c>
      <c r="H49" s="30" t="n">
        <v>81</v>
      </c>
      <c r="I49" s="31" t="n">
        <v>0.864197530864198</v>
      </c>
      <c r="J49" s="31" t="n">
        <v>0.851851851851852</v>
      </c>
    </row>
    <row r="50" customFormat="false" ht="15" hidden="false" customHeight="false" outlineLevel="0" collapsed="false">
      <c r="A50" s="0" t="s">
        <v>128</v>
      </c>
      <c r="B50" s="0" t="s">
        <v>38</v>
      </c>
      <c r="C50" s="1" t="s">
        <v>129</v>
      </c>
      <c r="D50" s="28" t="n">
        <v>0</v>
      </c>
      <c r="E50" s="29" t="n">
        <v>88</v>
      </c>
      <c r="F50" s="30" t="n">
        <v>78</v>
      </c>
      <c r="G50" s="29" t="n">
        <v>108</v>
      </c>
      <c r="H50" s="30" t="n">
        <v>63</v>
      </c>
      <c r="I50" s="31" t="n">
        <v>0.814814814814815</v>
      </c>
      <c r="J50" s="31" t="n">
        <v>1.23809523809524</v>
      </c>
    </row>
    <row r="51" customFormat="false" ht="15" hidden="false" customHeight="false" outlineLevel="0" collapsed="false">
      <c r="A51" s="0" t="s">
        <v>130</v>
      </c>
      <c r="B51" s="0" t="s">
        <v>38</v>
      </c>
      <c r="C51" s="1" t="s">
        <v>131</v>
      </c>
      <c r="D51" s="28" t="n">
        <v>0</v>
      </c>
      <c r="E51" s="29" t="n">
        <v>349</v>
      </c>
      <c r="F51" s="30" t="n">
        <v>228</v>
      </c>
      <c r="G51" s="29" t="n">
        <v>252</v>
      </c>
      <c r="H51" s="30" t="n">
        <v>117</v>
      </c>
      <c r="I51" s="31" t="n">
        <v>1.38492063492063</v>
      </c>
      <c r="J51" s="31" t="n">
        <v>1.94871794871795</v>
      </c>
    </row>
    <row r="52" customFormat="false" ht="15" hidden="false" customHeight="false" outlineLevel="0" collapsed="false">
      <c r="A52" s="0" t="s">
        <v>132</v>
      </c>
      <c r="B52" s="0" t="s">
        <v>38</v>
      </c>
      <c r="C52" s="1" t="s">
        <v>133</v>
      </c>
      <c r="D52" s="28" t="n">
        <v>0</v>
      </c>
      <c r="E52" s="29" t="n">
        <v>148</v>
      </c>
      <c r="F52" s="30" t="n">
        <v>145</v>
      </c>
      <c r="G52" s="29" t="n">
        <v>117</v>
      </c>
      <c r="H52" s="30" t="n">
        <v>111</v>
      </c>
      <c r="I52" s="31" t="n">
        <v>1.26495726495727</v>
      </c>
      <c r="J52" s="31" t="n">
        <v>1.30630630630631</v>
      </c>
    </row>
    <row r="53" customFormat="false" ht="15" hidden="false" customHeight="false" outlineLevel="0" collapsed="false">
      <c r="A53" s="0" t="s">
        <v>134</v>
      </c>
      <c r="B53" s="0" t="s">
        <v>38</v>
      </c>
      <c r="C53" s="1" t="s">
        <v>135</v>
      </c>
      <c r="D53" s="28" t="n">
        <v>0</v>
      </c>
      <c r="E53" s="29" t="n">
        <v>42</v>
      </c>
      <c r="F53" s="30" t="n">
        <v>24</v>
      </c>
      <c r="G53" s="29" t="n">
        <v>38</v>
      </c>
      <c r="H53" s="30" t="n">
        <v>31</v>
      </c>
      <c r="I53" s="31" t="n">
        <v>1.10526315789474</v>
      </c>
      <c r="J53" s="31" t="n">
        <v>0.774193548387097</v>
      </c>
    </row>
    <row r="54" customFormat="false" ht="15" hidden="false" customHeight="false" outlineLevel="0" collapsed="false">
      <c r="A54" s="0" t="s">
        <v>136</v>
      </c>
      <c r="B54" s="0" t="s">
        <v>38</v>
      </c>
      <c r="C54" s="1" t="s">
        <v>137</v>
      </c>
      <c r="D54" s="28" t="n">
        <v>0</v>
      </c>
      <c r="E54" s="29" t="n">
        <v>112</v>
      </c>
      <c r="F54" s="30" t="n">
        <v>104</v>
      </c>
      <c r="G54" s="29" t="n">
        <v>84</v>
      </c>
      <c r="H54" s="30" t="n">
        <v>73</v>
      </c>
      <c r="I54" s="31" t="n">
        <v>1.33333333333333</v>
      </c>
      <c r="J54" s="31" t="n">
        <v>1.42465753424658</v>
      </c>
    </row>
    <row r="55" customFormat="false" ht="30" hidden="false" customHeight="false" outlineLevel="0" collapsed="false">
      <c r="A55" s="0" t="s">
        <v>138</v>
      </c>
      <c r="B55" s="0" t="s">
        <v>38</v>
      </c>
      <c r="C55" s="1" t="s">
        <v>139</v>
      </c>
      <c r="D55" s="28" t="n">
        <v>0</v>
      </c>
      <c r="E55" s="29" t="n">
        <v>1476</v>
      </c>
      <c r="F55" s="30" t="n">
        <v>1004</v>
      </c>
      <c r="G55" s="29" t="n">
        <v>1807</v>
      </c>
      <c r="H55" s="30" t="n">
        <v>1445</v>
      </c>
      <c r="I55" s="31" t="n">
        <v>0.816823464305479</v>
      </c>
      <c r="J55" s="31" t="n">
        <v>0.694809688581315</v>
      </c>
    </row>
    <row r="56" customFormat="false" ht="15" hidden="false" customHeight="false" outlineLevel="0" collapsed="false">
      <c r="A56" s="0" t="s">
        <v>140</v>
      </c>
      <c r="B56" s="0" t="s">
        <v>38</v>
      </c>
      <c r="C56" s="1" t="s">
        <v>141</v>
      </c>
      <c r="D56" s="28" t="n">
        <v>0</v>
      </c>
      <c r="E56" s="29" t="n">
        <v>0</v>
      </c>
      <c r="F56" s="30" t="n">
        <v>0</v>
      </c>
      <c r="G56" s="29" t="n">
        <v>0</v>
      </c>
      <c r="H56" s="30" t="n">
        <v>0</v>
      </c>
      <c r="I56" s="31" t="n">
        <v>0</v>
      </c>
      <c r="J56" s="31" t="n">
        <v>0</v>
      </c>
    </row>
    <row r="57" customFormat="false" ht="15" hidden="false" customHeight="false" outlineLevel="0" collapsed="false">
      <c r="A57" s="0" t="s">
        <v>142</v>
      </c>
      <c r="B57" s="0" t="s">
        <v>38</v>
      </c>
      <c r="C57" s="1" t="s">
        <v>143</v>
      </c>
      <c r="D57" s="28" t="n">
        <v>0</v>
      </c>
      <c r="E57" s="29" t="n">
        <v>90</v>
      </c>
      <c r="F57" s="30" t="n">
        <v>88</v>
      </c>
      <c r="G57" s="29" t="n">
        <v>50</v>
      </c>
      <c r="H57" s="30" t="n">
        <v>50</v>
      </c>
      <c r="I57" s="31" t="n">
        <v>1.8</v>
      </c>
      <c r="J57" s="31" t="n">
        <v>1.76</v>
      </c>
    </row>
    <row r="58" customFormat="false" ht="15" hidden="false" customHeight="false" outlineLevel="0" collapsed="false">
      <c r="A58" s="0" t="s">
        <v>144</v>
      </c>
      <c r="B58" s="0" t="s">
        <v>38</v>
      </c>
      <c r="C58" s="1" t="s">
        <v>145</v>
      </c>
      <c r="D58" s="28" t="n">
        <v>0</v>
      </c>
      <c r="E58" s="29" t="n">
        <v>55</v>
      </c>
      <c r="F58" s="30" t="n">
        <v>55</v>
      </c>
      <c r="G58" s="29" t="n">
        <v>56</v>
      </c>
      <c r="H58" s="30" t="n">
        <v>56</v>
      </c>
      <c r="I58" s="31" t="n">
        <v>0.982142857142857</v>
      </c>
      <c r="J58" s="31" t="n">
        <v>0.982142857142857</v>
      </c>
    </row>
    <row r="59" customFormat="false" ht="30" hidden="false" customHeight="false" outlineLevel="0" collapsed="false">
      <c r="A59" s="0" t="s">
        <v>146</v>
      </c>
      <c r="B59" s="0" t="s">
        <v>38</v>
      </c>
      <c r="C59" s="1" t="s">
        <v>147</v>
      </c>
      <c r="D59" s="28" t="n">
        <v>0</v>
      </c>
      <c r="E59" s="29" t="n">
        <v>36129</v>
      </c>
      <c r="F59" s="30" t="n">
        <v>23163</v>
      </c>
      <c r="G59" s="29" t="n">
        <v>34138</v>
      </c>
      <c r="H59" s="30" t="n">
        <v>18319</v>
      </c>
      <c r="I59" s="31" t="n">
        <v>1.05832210439979</v>
      </c>
      <c r="J59" s="31" t="n">
        <v>1.26442491402369</v>
      </c>
    </row>
    <row r="60" customFormat="false" ht="15" hidden="false" customHeight="false" outlineLevel="0" collapsed="false">
      <c r="A60" s="0" t="s">
        <v>148</v>
      </c>
      <c r="B60" s="0" t="s">
        <v>38</v>
      </c>
      <c r="C60" s="1" t="s">
        <v>149</v>
      </c>
      <c r="D60" s="28" t="n">
        <v>0</v>
      </c>
      <c r="E60" s="29" t="n">
        <v>0</v>
      </c>
      <c r="F60" s="30" t="n">
        <v>0</v>
      </c>
      <c r="G60" s="29" t="n">
        <v>0</v>
      </c>
      <c r="H60" s="30" t="n">
        <v>0</v>
      </c>
      <c r="I60" s="31" t="n">
        <v>0</v>
      </c>
      <c r="J60" s="31" t="n">
        <v>0</v>
      </c>
    </row>
    <row r="61" customFormat="false" ht="15" hidden="false" customHeight="false" outlineLevel="0" collapsed="false">
      <c r="A61" s="0" t="s">
        <v>150</v>
      </c>
      <c r="B61" s="0" t="s">
        <v>38</v>
      </c>
      <c r="C61" s="1" t="s">
        <v>151</v>
      </c>
      <c r="D61" s="28" t="n">
        <v>0</v>
      </c>
      <c r="E61" s="29" t="n">
        <v>455</v>
      </c>
      <c r="F61" s="30" t="n">
        <v>276</v>
      </c>
      <c r="G61" s="29" t="n">
        <v>402</v>
      </c>
      <c r="H61" s="30" t="n">
        <v>285</v>
      </c>
      <c r="I61" s="31" t="n">
        <v>1.1318407960199</v>
      </c>
      <c r="J61" s="31" t="n">
        <v>0.968421052631579</v>
      </c>
    </row>
    <row r="62" customFormat="false" ht="15" hidden="false" customHeight="false" outlineLevel="0" collapsed="false">
      <c r="A62" s="0" t="s">
        <v>152</v>
      </c>
      <c r="B62" s="0" t="s">
        <v>38</v>
      </c>
      <c r="C62" s="1" t="s">
        <v>153</v>
      </c>
      <c r="D62" s="28" t="n">
        <v>0</v>
      </c>
      <c r="E62" s="29" t="n">
        <v>97</v>
      </c>
      <c r="F62" s="30" t="n">
        <v>88</v>
      </c>
      <c r="G62" s="29" t="n">
        <v>122</v>
      </c>
      <c r="H62" s="30" t="n">
        <v>122</v>
      </c>
      <c r="I62" s="31" t="n">
        <v>0.795081967213115</v>
      </c>
      <c r="J62" s="31" t="n">
        <v>0.721311475409836</v>
      </c>
    </row>
    <row r="63" customFormat="false" ht="15" hidden="false" customHeight="false" outlineLevel="0" collapsed="false">
      <c r="A63" s="0" t="s">
        <v>154</v>
      </c>
      <c r="B63" s="0" t="s">
        <v>38</v>
      </c>
      <c r="C63" s="1" t="s">
        <v>155</v>
      </c>
      <c r="D63" s="28" t="n">
        <v>0</v>
      </c>
      <c r="E63" s="29" t="n">
        <v>1583</v>
      </c>
      <c r="F63" s="30" t="n">
        <v>1333</v>
      </c>
      <c r="G63" s="29" t="n">
        <v>1410</v>
      </c>
      <c r="H63" s="30" t="n">
        <v>1049</v>
      </c>
      <c r="I63" s="31" t="n">
        <v>1.12269503546099</v>
      </c>
      <c r="J63" s="31" t="n">
        <v>1.27073403241182</v>
      </c>
    </row>
    <row r="64" customFormat="false" ht="15" hidden="false" customHeight="false" outlineLevel="0" collapsed="false">
      <c r="A64" s="0" t="s">
        <v>156</v>
      </c>
      <c r="B64" s="0" t="s">
        <v>38</v>
      </c>
      <c r="C64" s="1" t="s">
        <v>157</v>
      </c>
      <c r="D64" s="28" t="n">
        <v>0</v>
      </c>
      <c r="E64" s="29" t="n">
        <v>111</v>
      </c>
      <c r="F64" s="30" t="n">
        <v>106</v>
      </c>
      <c r="G64" s="29" t="n">
        <v>59</v>
      </c>
      <c r="H64" s="30" t="n">
        <v>47</v>
      </c>
      <c r="I64" s="31" t="n">
        <v>1.88135593220339</v>
      </c>
      <c r="J64" s="31" t="n">
        <v>2.25531914893617</v>
      </c>
    </row>
    <row r="65" customFormat="false" ht="15" hidden="false" customHeight="false" outlineLevel="0" collapsed="false">
      <c r="A65" s="0" t="s">
        <v>158</v>
      </c>
      <c r="B65" s="0" t="s">
        <v>38</v>
      </c>
      <c r="C65" s="1" t="s">
        <v>159</v>
      </c>
      <c r="D65" s="28" t="n">
        <v>0</v>
      </c>
      <c r="E65" s="29" t="n">
        <v>110</v>
      </c>
      <c r="F65" s="30" t="n">
        <v>106</v>
      </c>
      <c r="G65" s="29" t="n">
        <v>117</v>
      </c>
      <c r="H65" s="30" t="n">
        <v>117</v>
      </c>
      <c r="I65" s="31" t="n">
        <v>0.94017094017094</v>
      </c>
      <c r="J65" s="31" t="n">
        <v>0.905982905982906</v>
      </c>
    </row>
    <row r="66" customFormat="false" ht="15" hidden="false" customHeight="false" outlineLevel="0" collapsed="false">
      <c r="A66" s="0" t="s">
        <v>160</v>
      </c>
      <c r="B66" s="0" t="s">
        <v>38</v>
      </c>
      <c r="C66" s="1" t="s">
        <v>161</v>
      </c>
      <c r="D66" s="28" t="n">
        <v>0</v>
      </c>
      <c r="E66" s="29" t="n">
        <v>57</v>
      </c>
      <c r="F66" s="30" t="n">
        <v>51</v>
      </c>
      <c r="G66" s="29" t="n">
        <v>49</v>
      </c>
      <c r="H66" s="30" t="n">
        <v>42</v>
      </c>
      <c r="I66" s="31" t="n">
        <v>1.16326530612245</v>
      </c>
      <c r="J66" s="31" t="n">
        <v>1.21428571428571</v>
      </c>
    </row>
    <row r="67" customFormat="false" ht="15" hidden="false" customHeight="false" outlineLevel="0" collapsed="false">
      <c r="A67" s="0" t="s">
        <v>162</v>
      </c>
      <c r="B67" s="0" t="s">
        <v>38</v>
      </c>
      <c r="C67" s="1" t="s">
        <v>163</v>
      </c>
      <c r="D67" s="28" t="n">
        <v>0</v>
      </c>
      <c r="E67" s="29" t="n">
        <v>972</v>
      </c>
      <c r="F67" s="30" t="n">
        <v>627</v>
      </c>
      <c r="G67" s="29" t="n">
        <v>1151</v>
      </c>
      <c r="H67" s="30" t="n">
        <v>613</v>
      </c>
      <c r="I67" s="31" t="n">
        <v>0.844483058210252</v>
      </c>
      <c r="J67" s="31" t="n">
        <v>1.02283849918434</v>
      </c>
    </row>
    <row r="68" customFormat="false" ht="15" hidden="false" customHeight="false" outlineLevel="0" collapsed="false">
      <c r="A68" s="0" t="s">
        <v>164</v>
      </c>
      <c r="B68" s="0" t="s">
        <v>38</v>
      </c>
      <c r="C68" s="1" t="s">
        <v>165</v>
      </c>
      <c r="D68" s="28" t="n">
        <v>98</v>
      </c>
      <c r="E68" s="29" t="n">
        <v>11037.6519508573</v>
      </c>
      <c r="F68" s="30" t="n">
        <v>7186.52031861752</v>
      </c>
      <c r="G68" s="29" t="n">
        <v>10529.4380990955</v>
      </c>
      <c r="H68" s="30" t="n">
        <v>6933.35452949912</v>
      </c>
      <c r="I68" s="31" t="n">
        <v>1.04826599928495</v>
      </c>
      <c r="J68" s="31" t="n">
        <v>1.03651418487851</v>
      </c>
    </row>
    <row r="69" customFormat="false" ht="15" hidden="false" customHeight="false" outlineLevel="0" collapsed="false">
      <c r="A69" s="0" t="s">
        <v>166</v>
      </c>
      <c r="B69" s="0" t="s">
        <v>38</v>
      </c>
      <c r="C69" s="1" t="s">
        <v>167</v>
      </c>
      <c r="D69" s="28" t="n">
        <v>0</v>
      </c>
      <c r="E69" s="29" t="n">
        <v>28</v>
      </c>
      <c r="F69" s="30" t="n">
        <v>26</v>
      </c>
      <c r="G69" s="29" t="n">
        <v>22</v>
      </c>
      <c r="H69" s="30" t="n">
        <v>10</v>
      </c>
      <c r="I69" s="31" t="n">
        <v>1.27272727272727</v>
      </c>
      <c r="J69" s="31" t="n">
        <v>2.6</v>
      </c>
    </row>
    <row r="70" customFormat="false" ht="15" hidden="false" customHeight="false" outlineLevel="0" collapsed="false">
      <c r="A70" s="0" t="s">
        <v>168</v>
      </c>
      <c r="B70" s="0" t="s">
        <v>38</v>
      </c>
      <c r="C70" s="1" t="s">
        <v>169</v>
      </c>
      <c r="D70" s="28" t="n">
        <v>0</v>
      </c>
      <c r="E70" s="29" t="n">
        <v>289</v>
      </c>
      <c r="F70" s="30" t="n">
        <v>289</v>
      </c>
      <c r="G70" s="29" t="n">
        <v>203</v>
      </c>
      <c r="H70" s="30" t="n">
        <v>203</v>
      </c>
      <c r="I70" s="31" t="n">
        <v>1.42364532019704</v>
      </c>
      <c r="J70" s="31" t="n">
        <v>1.42364532019704</v>
      </c>
    </row>
    <row r="71" customFormat="false" ht="15" hidden="false" customHeight="false" outlineLevel="0" collapsed="false">
      <c r="A71" s="0" t="s">
        <v>170</v>
      </c>
      <c r="B71" s="0" t="s">
        <v>38</v>
      </c>
      <c r="C71" s="1" t="s">
        <v>171</v>
      </c>
      <c r="D71" s="28" t="n">
        <v>0</v>
      </c>
      <c r="E71" s="29" t="n">
        <v>51</v>
      </c>
      <c r="F71" s="30" t="n">
        <v>43</v>
      </c>
      <c r="G71" s="29" t="n">
        <v>39</v>
      </c>
      <c r="H71" s="30" t="n">
        <v>23</v>
      </c>
      <c r="I71" s="31" t="n">
        <v>1.30769230769231</v>
      </c>
      <c r="J71" s="31" t="n">
        <v>1.8695652173913</v>
      </c>
    </row>
    <row r="72" customFormat="false" ht="15" hidden="false" customHeight="false" outlineLevel="0" collapsed="false">
      <c r="A72" s="0" t="s">
        <v>172</v>
      </c>
      <c r="B72" s="0" t="s">
        <v>38</v>
      </c>
      <c r="C72" s="1" t="s">
        <v>173</v>
      </c>
      <c r="D72" s="28" t="n">
        <v>0</v>
      </c>
      <c r="E72" s="29" t="n">
        <v>44</v>
      </c>
      <c r="F72" s="30" t="n">
        <v>40</v>
      </c>
      <c r="G72" s="29" t="n">
        <v>65</v>
      </c>
      <c r="H72" s="30" t="n">
        <v>48</v>
      </c>
      <c r="I72" s="31" t="n">
        <v>0.676923076923077</v>
      </c>
      <c r="J72" s="31" t="n">
        <v>0.833333333333333</v>
      </c>
    </row>
    <row r="73" customFormat="false" ht="15" hidden="false" customHeight="false" outlineLevel="0" collapsed="false">
      <c r="A73" s="0" t="s">
        <v>174</v>
      </c>
      <c r="B73" s="0" t="s">
        <v>38</v>
      </c>
      <c r="C73" s="1" t="s">
        <v>175</v>
      </c>
      <c r="D73" s="28" t="n">
        <v>0</v>
      </c>
      <c r="E73" s="29" t="n">
        <v>2</v>
      </c>
      <c r="F73" s="30" t="n">
        <v>2</v>
      </c>
      <c r="G73" s="29" t="n">
        <v>8</v>
      </c>
      <c r="H73" s="30" t="n">
        <v>8</v>
      </c>
      <c r="I73" s="31" t="n">
        <v>0.25</v>
      </c>
      <c r="J73" s="31" t="n">
        <v>0.25</v>
      </c>
    </row>
    <row r="74" customFormat="false" ht="15" hidden="false" customHeight="false" outlineLevel="0" collapsed="false">
      <c r="A74" s="0" t="s">
        <v>176</v>
      </c>
      <c r="B74" s="0" t="s">
        <v>38</v>
      </c>
      <c r="C74" s="1" t="s">
        <v>177</v>
      </c>
      <c r="D74" s="28" t="n">
        <v>0</v>
      </c>
      <c r="E74" s="29" t="n">
        <v>109</v>
      </c>
      <c r="F74" s="30" t="n">
        <v>104</v>
      </c>
      <c r="G74" s="29" t="n">
        <v>146</v>
      </c>
      <c r="H74" s="30" t="n">
        <v>116</v>
      </c>
      <c r="I74" s="31" t="n">
        <v>0.746575342465753</v>
      </c>
      <c r="J74" s="31" t="n">
        <v>0.896551724137931</v>
      </c>
    </row>
    <row r="75" customFormat="false" ht="15" hidden="false" customHeight="false" outlineLevel="0" collapsed="false">
      <c r="A75" s="0" t="s">
        <v>178</v>
      </c>
      <c r="B75" s="0" t="s">
        <v>38</v>
      </c>
      <c r="C75" s="1" t="s">
        <v>179</v>
      </c>
      <c r="D75" s="28" t="n">
        <v>92</v>
      </c>
      <c r="E75" s="29" t="n">
        <v>470.961113229127</v>
      </c>
      <c r="F75" s="30" t="n">
        <v>399.838302752294</v>
      </c>
      <c r="G75" s="29" t="n">
        <v>438.69657296881</v>
      </c>
      <c r="H75" s="30" t="n">
        <v>365.086253369272</v>
      </c>
      <c r="I75" s="31" t="n">
        <v>1.07354636951452</v>
      </c>
      <c r="J75" s="31" t="n">
        <v>1.09518860012478</v>
      </c>
    </row>
    <row r="76" customFormat="false" ht="15" hidden="false" customHeight="false" outlineLevel="0" collapsed="false">
      <c r="A76" s="0" t="s">
        <v>180</v>
      </c>
      <c r="B76" s="0" t="s">
        <v>38</v>
      </c>
      <c r="C76" s="1" t="s">
        <v>181</v>
      </c>
      <c r="D76" s="28" t="n">
        <v>0</v>
      </c>
      <c r="E76" s="29" t="n">
        <v>737</v>
      </c>
      <c r="F76" s="30" t="n">
        <v>734</v>
      </c>
      <c r="G76" s="29" t="n">
        <v>773</v>
      </c>
      <c r="H76" s="30" t="n">
        <v>747</v>
      </c>
      <c r="I76" s="31" t="n">
        <v>0.953428201811126</v>
      </c>
      <c r="J76" s="31" t="n">
        <v>0.982597054886212</v>
      </c>
    </row>
    <row r="77" customFormat="false" ht="15" hidden="false" customHeight="false" outlineLevel="0" collapsed="false">
      <c r="A77" s="0" t="s">
        <v>182</v>
      </c>
      <c r="B77" s="0" t="s">
        <v>38</v>
      </c>
      <c r="C77" s="1" t="s">
        <v>183</v>
      </c>
      <c r="D77" s="28" t="n">
        <v>0</v>
      </c>
      <c r="E77" s="29" t="n">
        <v>9</v>
      </c>
      <c r="F77" s="30" t="n">
        <v>7</v>
      </c>
      <c r="G77" s="29" t="n">
        <v>15</v>
      </c>
      <c r="H77" s="30" t="n">
        <v>15</v>
      </c>
      <c r="I77" s="31" t="n">
        <v>0.6</v>
      </c>
      <c r="J77" s="31" t="n">
        <v>0.466666666666667</v>
      </c>
    </row>
    <row r="78" customFormat="false" ht="15" hidden="false" customHeight="false" outlineLevel="0" collapsed="false">
      <c r="A78" s="0" t="s">
        <v>184</v>
      </c>
      <c r="B78" s="0" t="s">
        <v>38</v>
      </c>
      <c r="C78" s="1" t="s">
        <v>185</v>
      </c>
      <c r="D78" s="28" t="n">
        <v>0</v>
      </c>
      <c r="E78" s="29" t="n">
        <v>351</v>
      </c>
      <c r="F78" s="30" t="n">
        <v>205</v>
      </c>
      <c r="G78" s="29" t="n">
        <v>379</v>
      </c>
      <c r="H78" s="30" t="n">
        <v>303</v>
      </c>
      <c r="I78" s="31" t="n">
        <v>0.926121372031662</v>
      </c>
      <c r="J78" s="31" t="n">
        <v>0.676567656765677</v>
      </c>
    </row>
    <row r="79" customFormat="false" ht="15" hidden="false" customHeight="false" outlineLevel="0" collapsed="false">
      <c r="A79" s="0" t="s">
        <v>186</v>
      </c>
      <c r="B79" s="0" t="s">
        <v>38</v>
      </c>
      <c r="C79" s="1" t="s">
        <v>187</v>
      </c>
      <c r="D79" s="28" t="n">
        <v>0</v>
      </c>
      <c r="E79" s="29" t="n">
        <v>27</v>
      </c>
      <c r="F79" s="30" t="n">
        <v>27</v>
      </c>
      <c r="G79" s="29" t="n">
        <v>9</v>
      </c>
      <c r="H79" s="30" t="n">
        <v>3</v>
      </c>
      <c r="I79" s="31" t="n">
        <v>3</v>
      </c>
      <c r="J79" s="31" t="n">
        <v>9</v>
      </c>
    </row>
    <row r="80" customFormat="false" ht="15" hidden="false" customHeight="false" outlineLevel="0" collapsed="false">
      <c r="A80" s="0" t="s">
        <v>188</v>
      </c>
      <c r="B80" s="0" t="s">
        <v>38</v>
      </c>
      <c r="C80" s="1" t="s">
        <v>189</v>
      </c>
      <c r="D80" s="28" t="n">
        <v>0</v>
      </c>
      <c r="E80" s="29" t="n">
        <v>530</v>
      </c>
      <c r="F80" s="30" t="n">
        <v>520</v>
      </c>
      <c r="G80" s="29" t="n">
        <v>516</v>
      </c>
      <c r="H80" s="30" t="n">
        <v>492</v>
      </c>
      <c r="I80" s="31" t="n">
        <v>1.02713178294574</v>
      </c>
      <c r="J80" s="31" t="n">
        <v>1.05691056910569</v>
      </c>
    </row>
    <row r="81" customFormat="false" ht="15" hidden="false" customHeight="false" outlineLevel="0" collapsed="false">
      <c r="A81" s="0" t="s">
        <v>190</v>
      </c>
      <c r="B81" s="0" t="s">
        <v>38</v>
      </c>
      <c r="C81" s="1" t="s">
        <v>191</v>
      </c>
      <c r="D81" s="28" t="n">
        <v>0</v>
      </c>
      <c r="E81" s="29" t="n">
        <v>34</v>
      </c>
      <c r="F81" s="30" t="n">
        <v>34</v>
      </c>
      <c r="G81" s="29" t="n">
        <v>17</v>
      </c>
      <c r="H81" s="30" t="n">
        <v>8</v>
      </c>
      <c r="I81" s="31" t="n">
        <v>2</v>
      </c>
      <c r="J81" s="31" t="n">
        <v>4.25</v>
      </c>
    </row>
    <row r="82" customFormat="false" ht="15" hidden="false" customHeight="false" outlineLevel="0" collapsed="false">
      <c r="A82" s="0" t="s">
        <v>192</v>
      </c>
      <c r="B82" s="0" t="s">
        <v>38</v>
      </c>
      <c r="C82" s="1" t="s">
        <v>193</v>
      </c>
      <c r="D82" s="28" t="n">
        <v>0</v>
      </c>
      <c r="E82" s="29" t="n">
        <v>324</v>
      </c>
      <c r="F82" s="30" t="n">
        <v>299</v>
      </c>
      <c r="G82" s="29" t="n">
        <v>366</v>
      </c>
      <c r="H82" s="30" t="n">
        <v>324</v>
      </c>
      <c r="I82" s="31" t="n">
        <v>0.885245901639344</v>
      </c>
      <c r="J82" s="31" t="n">
        <v>0.92283950617284</v>
      </c>
    </row>
    <row r="83" customFormat="false" ht="15" hidden="false" customHeight="false" outlineLevel="0" collapsed="false">
      <c r="A83" s="0" t="s">
        <v>194</v>
      </c>
      <c r="B83" s="0" t="s">
        <v>38</v>
      </c>
      <c r="C83" s="1" t="s">
        <v>195</v>
      </c>
      <c r="D83" s="28" t="n">
        <v>0</v>
      </c>
      <c r="E83" s="29" t="n">
        <v>654</v>
      </c>
      <c r="F83" s="30" t="n">
        <v>651</v>
      </c>
      <c r="G83" s="29" t="n">
        <v>586</v>
      </c>
      <c r="H83" s="30" t="n">
        <v>566</v>
      </c>
      <c r="I83" s="31" t="n">
        <v>1.1160409556314</v>
      </c>
      <c r="J83" s="31" t="n">
        <v>1.15017667844523</v>
      </c>
    </row>
    <row r="84" customFormat="false" ht="15" hidden="false" customHeight="false" outlineLevel="0" collapsed="false">
      <c r="A84" s="0" t="s">
        <v>196</v>
      </c>
      <c r="B84" s="0" t="s">
        <v>38</v>
      </c>
      <c r="C84" s="1" t="s">
        <v>197</v>
      </c>
      <c r="D84" s="28" t="n">
        <v>0</v>
      </c>
      <c r="E84" s="29" t="n">
        <v>2</v>
      </c>
      <c r="F84" s="30" t="n">
        <v>2</v>
      </c>
      <c r="G84" s="29" t="n">
        <v>0</v>
      </c>
      <c r="H84" s="30" t="n">
        <v>0</v>
      </c>
      <c r="I84" s="32" t="s">
        <v>1231</v>
      </c>
      <c r="J84" s="32" t="s">
        <v>1231</v>
      </c>
    </row>
    <row r="85" customFormat="false" ht="15" hidden="false" customHeight="false" outlineLevel="0" collapsed="false">
      <c r="A85" s="0" t="s">
        <v>198</v>
      </c>
      <c r="B85" s="0" t="s">
        <v>38</v>
      </c>
      <c r="C85" s="1" t="s">
        <v>199</v>
      </c>
      <c r="D85" s="28" t="n">
        <v>0</v>
      </c>
      <c r="E85" s="29" t="n">
        <v>232</v>
      </c>
      <c r="F85" s="30" t="n">
        <v>230</v>
      </c>
      <c r="G85" s="29" t="n">
        <v>334</v>
      </c>
      <c r="H85" s="30" t="n">
        <v>328</v>
      </c>
      <c r="I85" s="31" t="n">
        <v>0.694610778443114</v>
      </c>
      <c r="J85" s="31" t="n">
        <v>0.701219512195122</v>
      </c>
    </row>
    <row r="86" customFormat="false" ht="15" hidden="false" customHeight="false" outlineLevel="0" collapsed="false">
      <c r="A86" s="0" t="s">
        <v>200</v>
      </c>
      <c r="B86" s="0" t="s">
        <v>38</v>
      </c>
      <c r="C86" s="1" t="s">
        <v>201</v>
      </c>
      <c r="D86" s="28" t="n">
        <v>0</v>
      </c>
      <c r="E86" s="29" t="n">
        <v>181</v>
      </c>
      <c r="F86" s="30" t="n">
        <v>169</v>
      </c>
      <c r="G86" s="29" t="n">
        <v>201</v>
      </c>
      <c r="H86" s="30" t="n">
        <v>188</v>
      </c>
      <c r="I86" s="31" t="n">
        <v>0.900497512437811</v>
      </c>
      <c r="J86" s="31" t="n">
        <v>0.898936170212766</v>
      </c>
    </row>
    <row r="87" customFormat="false" ht="15" hidden="false" customHeight="false" outlineLevel="0" collapsed="false">
      <c r="A87" s="0" t="s">
        <v>202</v>
      </c>
      <c r="B87" s="0" t="s">
        <v>38</v>
      </c>
      <c r="C87" s="1" t="s">
        <v>203</v>
      </c>
      <c r="D87" s="28" t="n">
        <v>0</v>
      </c>
      <c r="E87" s="29" t="n">
        <v>97</v>
      </c>
      <c r="F87" s="30" t="n">
        <v>97</v>
      </c>
      <c r="G87" s="29" t="n">
        <v>65</v>
      </c>
      <c r="H87" s="30" t="n">
        <v>62</v>
      </c>
      <c r="I87" s="31" t="n">
        <v>1.49230769230769</v>
      </c>
      <c r="J87" s="31" t="n">
        <v>1.56451612903226</v>
      </c>
    </row>
    <row r="88" customFormat="false" ht="15" hidden="false" customHeight="false" outlineLevel="0" collapsed="false">
      <c r="A88" s="0" t="s">
        <v>204</v>
      </c>
      <c r="B88" s="0" t="s">
        <v>38</v>
      </c>
      <c r="C88" s="1" t="s">
        <v>205</v>
      </c>
      <c r="D88" s="28" t="n">
        <v>0</v>
      </c>
      <c r="E88" s="29" t="n">
        <v>0</v>
      </c>
      <c r="F88" s="30" t="n">
        <v>0</v>
      </c>
      <c r="G88" s="29" t="n">
        <v>0</v>
      </c>
      <c r="H88" s="30" t="n">
        <v>0</v>
      </c>
      <c r="I88" s="31" t="n">
        <v>0</v>
      </c>
      <c r="J88" s="31" t="n">
        <v>0</v>
      </c>
    </row>
    <row r="89" customFormat="false" ht="15" hidden="false" customHeight="false" outlineLevel="0" collapsed="false">
      <c r="A89" s="0" t="s">
        <v>206</v>
      </c>
      <c r="B89" s="0" t="s">
        <v>38</v>
      </c>
      <c r="C89" s="1" t="s">
        <v>207</v>
      </c>
      <c r="D89" s="28" t="n">
        <v>0</v>
      </c>
      <c r="E89" s="29" t="n">
        <v>11</v>
      </c>
      <c r="F89" s="30" t="n">
        <v>11</v>
      </c>
      <c r="G89" s="29" t="n">
        <v>0</v>
      </c>
      <c r="H89" s="30" t="n">
        <v>0</v>
      </c>
      <c r="I89" s="32" t="s">
        <v>1231</v>
      </c>
      <c r="J89" s="32" t="s">
        <v>1231</v>
      </c>
    </row>
    <row r="90" customFormat="false" ht="15" hidden="false" customHeight="false" outlineLevel="0" collapsed="false">
      <c r="A90" s="0" t="s">
        <v>208</v>
      </c>
      <c r="B90" s="0" t="s">
        <v>38</v>
      </c>
      <c r="C90" s="1" t="s">
        <v>209</v>
      </c>
      <c r="D90" s="28" t="n">
        <v>0</v>
      </c>
      <c r="E90" s="29" t="n">
        <v>170</v>
      </c>
      <c r="F90" s="30" t="n">
        <v>163</v>
      </c>
      <c r="G90" s="29" t="n">
        <v>276</v>
      </c>
      <c r="H90" s="30" t="n">
        <v>270</v>
      </c>
      <c r="I90" s="31" t="n">
        <v>0.615942028985507</v>
      </c>
      <c r="J90" s="31" t="n">
        <v>0.603703703703704</v>
      </c>
    </row>
    <row r="91" customFormat="false" ht="15" hidden="false" customHeight="false" outlineLevel="0" collapsed="false">
      <c r="A91" s="0" t="s">
        <v>210</v>
      </c>
      <c r="B91" s="0" t="s">
        <v>38</v>
      </c>
      <c r="C91" s="1" t="s">
        <v>211</v>
      </c>
      <c r="D91" s="28" t="n">
        <v>0</v>
      </c>
      <c r="E91" s="29" t="n">
        <v>502</v>
      </c>
      <c r="F91" s="30" t="n">
        <v>399</v>
      </c>
      <c r="G91" s="29" t="n">
        <v>396</v>
      </c>
      <c r="H91" s="30" t="n">
        <v>318</v>
      </c>
      <c r="I91" s="31" t="n">
        <v>1.26767676767677</v>
      </c>
      <c r="J91" s="31" t="n">
        <v>1.25471698113208</v>
      </c>
    </row>
    <row r="92" customFormat="false" ht="15" hidden="false" customHeight="false" outlineLevel="0" collapsed="false">
      <c r="A92" s="0" t="s">
        <v>212</v>
      </c>
      <c r="B92" s="0" t="s">
        <v>38</v>
      </c>
      <c r="C92" s="1" t="s">
        <v>213</v>
      </c>
      <c r="D92" s="28" t="n">
        <v>0</v>
      </c>
      <c r="E92" s="29" t="n">
        <v>1070</v>
      </c>
      <c r="F92" s="30" t="n">
        <v>1034</v>
      </c>
      <c r="G92" s="29" t="n">
        <v>1199</v>
      </c>
      <c r="H92" s="30" t="n">
        <v>1190</v>
      </c>
      <c r="I92" s="31" t="n">
        <v>0.892410341951626</v>
      </c>
      <c r="J92" s="31" t="n">
        <v>0.86890756302521</v>
      </c>
    </row>
    <row r="93" customFormat="false" ht="15" hidden="false" customHeight="false" outlineLevel="0" collapsed="false">
      <c r="A93" s="0" t="s">
        <v>214</v>
      </c>
      <c r="B93" s="0" t="s">
        <v>38</v>
      </c>
      <c r="C93" s="1" t="s">
        <v>215</v>
      </c>
      <c r="D93" s="28" t="n">
        <v>0</v>
      </c>
      <c r="E93" s="29" t="n">
        <v>75</v>
      </c>
      <c r="F93" s="30" t="n">
        <v>75</v>
      </c>
      <c r="G93" s="29" t="n">
        <v>80</v>
      </c>
      <c r="H93" s="30" t="n">
        <v>80</v>
      </c>
      <c r="I93" s="31" t="n">
        <v>0.9375</v>
      </c>
      <c r="J93" s="31" t="n">
        <v>0.9375</v>
      </c>
    </row>
    <row r="94" customFormat="false" ht="15" hidden="false" customHeight="false" outlineLevel="0" collapsed="false">
      <c r="A94" s="0" t="s">
        <v>216</v>
      </c>
      <c r="B94" s="0" t="s">
        <v>38</v>
      </c>
      <c r="C94" s="1" t="s">
        <v>217</v>
      </c>
      <c r="D94" s="28" t="n">
        <v>0</v>
      </c>
      <c r="E94" s="29" t="n">
        <v>256</v>
      </c>
      <c r="F94" s="30" t="n">
        <v>254</v>
      </c>
      <c r="G94" s="29" t="n">
        <v>247</v>
      </c>
      <c r="H94" s="30" t="n">
        <v>198</v>
      </c>
      <c r="I94" s="31" t="n">
        <v>1.03643724696356</v>
      </c>
      <c r="J94" s="31" t="n">
        <v>1.28282828282828</v>
      </c>
    </row>
    <row r="95" customFormat="false" ht="15" hidden="false" customHeight="false" outlineLevel="0" collapsed="false">
      <c r="A95" s="0" t="s">
        <v>218</v>
      </c>
      <c r="B95" s="0" t="s">
        <v>38</v>
      </c>
      <c r="C95" s="1" t="s">
        <v>219</v>
      </c>
      <c r="D95" s="28" t="n">
        <v>0</v>
      </c>
      <c r="E95" s="29" t="n">
        <v>324</v>
      </c>
      <c r="F95" s="30" t="n">
        <v>290</v>
      </c>
      <c r="G95" s="29" t="n">
        <v>405</v>
      </c>
      <c r="H95" s="30" t="n">
        <v>398</v>
      </c>
      <c r="I95" s="31" t="n">
        <v>0.8</v>
      </c>
      <c r="J95" s="31" t="n">
        <v>0.728643216080402</v>
      </c>
    </row>
    <row r="96" customFormat="false" ht="15" hidden="false" customHeight="false" outlineLevel="0" collapsed="false">
      <c r="A96" s="0" t="s">
        <v>220</v>
      </c>
      <c r="B96" s="0" t="s">
        <v>38</v>
      </c>
      <c r="C96" s="1" t="s">
        <v>221</v>
      </c>
      <c r="D96" s="28" t="n">
        <v>0</v>
      </c>
      <c r="E96" s="29" t="n">
        <v>35</v>
      </c>
      <c r="F96" s="30" t="n">
        <v>20</v>
      </c>
      <c r="G96" s="29" t="n">
        <v>44</v>
      </c>
      <c r="H96" s="30" t="n">
        <v>39</v>
      </c>
      <c r="I96" s="31" t="n">
        <v>0.795454545454545</v>
      </c>
      <c r="J96" s="31" t="n">
        <v>0.512820512820513</v>
      </c>
    </row>
    <row r="97" customFormat="false" ht="15" hidden="false" customHeight="false" outlineLevel="0" collapsed="false">
      <c r="A97" s="0" t="s">
        <v>222</v>
      </c>
      <c r="B97" s="0" t="s">
        <v>38</v>
      </c>
      <c r="C97" s="1" t="s">
        <v>223</v>
      </c>
      <c r="D97" s="28" t="n">
        <v>0</v>
      </c>
      <c r="E97" s="29" t="n">
        <v>71</v>
      </c>
      <c r="F97" s="30" t="n">
        <v>59</v>
      </c>
      <c r="G97" s="29" t="n">
        <v>77</v>
      </c>
      <c r="H97" s="30" t="n">
        <v>34</v>
      </c>
      <c r="I97" s="31" t="n">
        <v>0.922077922077922</v>
      </c>
      <c r="J97" s="31" t="n">
        <v>1.73529411764706</v>
      </c>
    </row>
    <row r="98" customFormat="false" ht="15" hidden="false" customHeight="false" outlineLevel="0" collapsed="false">
      <c r="A98" s="0" t="s">
        <v>224</v>
      </c>
      <c r="B98" s="0" t="s">
        <v>38</v>
      </c>
      <c r="C98" s="1" t="s">
        <v>225</v>
      </c>
      <c r="D98" s="28" t="n">
        <v>0</v>
      </c>
      <c r="E98" s="29" t="n">
        <v>302</v>
      </c>
      <c r="F98" s="30" t="n">
        <v>299</v>
      </c>
      <c r="G98" s="29" t="n">
        <v>311</v>
      </c>
      <c r="H98" s="30" t="n">
        <v>200</v>
      </c>
      <c r="I98" s="31" t="n">
        <v>0.971061093247588</v>
      </c>
      <c r="J98" s="31" t="n">
        <v>1.495</v>
      </c>
    </row>
    <row r="99" customFormat="false" ht="15" hidden="false" customHeight="false" outlineLevel="0" collapsed="false">
      <c r="A99" s="0" t="s">
        <v>226</v>
      </c>
      <c r="B99" s="0" t="s">
        <v>38</v>
      </c>
      <c r="C99" s="1" t="s">
        <v>227</v>
      </c>
      <c r="D99" s="28" t="n">
        <v>0</v>
      </c>
      <c r="E99" s="29" t="n">
        <v>7</v>
      </c>
      <c r="F99" s="30" t="n">
        <v>7</v>
      </c>
      <c r="G99" s="29" t="n">
        <v>0</v>
      </c>
      <c r="H99" s="30" t="n">
        <v>0</v>
      </c>
      <c r="I99" s="32" t="s">
        <v>1231</v>
      </c>
      <c r="J99" s="32" t="s">
        <v>1231</v>
      </c>
    </row>
    <row r="100" customFormat="false" ht="15" hidden="false" customHeight="false" outlineLevel="0" collapsed="false">
      <c r="A100" s="0" t="s">
        <v>228</v>
      </c>
      <c r="B100" s="0" t="s">
        <v>38</v>
      </c>
      <c r="C100" s="1" t="s">
        <v>229</v>
      </c>
      <c r="D100" s="28" t="n">
        <v>96</v>
      </c>
      <c r="E100" s="29" t="n">
        <v>2.69005285920231</v>
      </c>
      <c r="F100" s="30" t="n">
        <v>1.76597789524267</v>
      </c>
      <c r="G100" s="29" t="n">
        <v>2.35703988467083</v>
      </c>
      <c r="H100" s="30" t="n">
        <v>2.16530514175877</v>
      </c>
      <c r="I100" s="31" t="n">
        <v>1.14128440366972</v>
      </c>
      <c r="J100" s="31" t="n">
        <v>0.815579227696405</v>
      </c>
    </row>
    <row r="101" customFormat="false" ht="15" hidden="false" customHeight="false" outlineLevel="0" collapsed="false">
      <c r="A101" s="0" t="s">
        <v>230</v>
      </c>
      <c r="B101" s="0" t="s">
        <v>38</v>
      </c>
      <c r="C101" s="1" t="s">
        <v>231</v>
      </c>
      <c r="D101" s="28" t="n">
        <v>0</v>
      </c>
      <c r="E101" s="29" t="n">
        <v>449</v>
      </c>
      <c r="F101" s="30" t="n">
        <v>385</v>
      </c>
      <c r="G101" s="29" t="n">
        <v>380</v>
      </c>
      <c r="H101" s="30" t="n">
        <v>352</v>
      </c>
      <c r="I101" s="31" t="n">
        <v>1.18157894736842</v>
      </c>
      <c r="J101" s="31" t="n">
        <v>1.09375</v>
      </c>
    </row>
    <row r="102" customFormat="false" ht="15" hidden="false" customHeight="false" outlineLevel="0" collapsed="false">
      <c r="A102" s="0" t="s">
        <v>232</v>
      </c>
      <c r="B102" s="0" t="s">
        <v>38</v>
      </c>
      <c r="C102" s="1" t="s">
        <v>233</v>
      </c>
      <c r="D102" s="28" t="n">
        <v>0</v>
      </c>
      <c r="E102" s="29" t="n">
        <v>215</v>
      </c>
      <c r="F102" s="30" t="n">
        <v>212</v>
      </c>
      <c r="G102" s="29" t="n">
        <v>538</v>
      </c>
      <c r="H102" s="30" t="n">
        <v>495</v>
      </c>
      <c r="I102" s="31" t="n">
        <v>0.399628252788104</v>
      </c>
      <c r="J102" s="31" t="n">
        <v>0.428282828282828</v>
      </c>
    </row>
    <row r="103" customFormat="false" ht="15" hidden="false" customHeight="false" outlineLevel="0" collapsed="false">
      <c r="A103" s="0" t="s">
        <v>234</v>
      </c>
      <c r="B103" s="0" t="s">
        <v>38</v>
      </c>
      <c r="C103" s="1" t="s">
        <v>235</v>
      </c>
      <c r="D103" s="28" t="n">
        <v>0</v>
      </c>
      <c r="E103" s="29" t="n">
        <v>193</v>
      </c>
      <c r="F103" s="30" t="n">
        <v>171</v>
      </c>
      <c r="G103" s="29" t="n">
        <v>194</v>
      </c>
      <c r="H103" s="30" t="n">
        <v>150</v>
      </c>
      <c r="I103" s="31" t="n">
        <v>0.994845360824742</v>
      </c>
      <c r="J103" s="31" t="n">
        <v>1.14</v>
      </c>
    </row>
    <row r="104" customFormat="false" ht="15" hidden="false" customHeight="false" outlineLevel="0" collapsed="false">
      <c r="A104" s="0" t="s">
        <v>236</v>
      </c>
      <c r="B104" s="0" t="s">
        <v>38</v>
      </c>
      <c r="C104" s="1" t="s">
        <v>237</v>
      </c>
      <c r="D104" s="28" t="n">
        <v>0</v>
      </c>
      <c r="E104" s="29" t="n">
        <v>179</v>
      </c>
      <c r="F104" s="30" t="n">
        <v>174</v>
      </c>
      <c r="G104" s="29" t="n">
        <v>158</v>
      </c>
      <c r="H104" s="30" t="n">
        <v>154</v>
      </c>
      <c r="I104" s="31" t="n">
        <v>1.13291139240506</v>
      </c>
      <c r="J104" s="31" t="n">
        <v>1.12987012987013</v>
      </c>
    </row>
    <row r="105" customFormat="false" ht="15" hidden="false" customHeight="false" outlineLevel="0" collapsed="false">
      <c r="A105" s="0" t="s">
        <v>238</v>
      </c>
      <c r="B105" s="0" t="s">
        <v>38</v>
      </c>
      <c r="C105" s="1" t="s">
        <v>239</v>
      </c>
      <c r="D105" s="28" t="n">
        <v>0</v>
      </c>
      <c r="E105" s="29" t="e">
        <f aca="false"/>
        <v>#NULL!</v>
      </c>
      <c r="F105" s="30" t="n">
        <v>0</v>
      </c>
      <c r="G105" s="29" t="n">
        <v>0</v>
      </c>
      <c r="H105" s="30" t="n">
        <v>0</v>
      </c>
      <c r="I105" s="31" t="n">
        <v>0</v>
      </c>
      <c r="J105" s="31" t="n">
        <v>0</v>
      </c>
    </row>
    <row r="106" customFormat="false" ht="15" hidden="false" customHeight="false" outlineLevel="0" collapsed="false">
      <c r="A106" s="0" t="s">
        <v>240</v>
      </c>
      <c r="B106" s="0" t="s">
        <v>38</v>
      </c>
      <c r="C106" s="1" t="s">
        <v>241</v>
      </c>
      <c r="D106" s="28" t="n">
        <v>0</v>
      </c>
      <c r="E106" s="29" t="n">
        <v>35</v>
      </c>
      <c r="F106" s="30" t="n">
        <v>35</v>
      </c>
      <c r="G106" s="29" t="n">
        <v>58</v>
      </c>
      <c r="H106" s="30" t="n">
        <v>58</v>
      </c>
      <c r="I106" s="31" t="n">
        <v>0.603448275862069</v>
      </c>
      <c r="J106" s="31" t="n">
        <v>0.603448275862069</v>
      </c>
    </row>
    <row r="107" customFormat="false" ht="15" hidden="false" customHeight="false" outlineLevel="0" collapsed="false">
      <c r="A107" s="0" t="s">
        <v>242</v>
      </c>
      <c r="B107" s="0" t="s">
        <v>38</v>
      </c>
      <c r="C107" s="1" t="s">
        <v>243</v>
      </c>
      <c r="D107" s="28" t="n">
        <v>0</v>
      </c>
      <c r="E107" s="29" t="n">
        <v>550</v>
      </c>
      <c r="F107" s="30" t="n">
        <v>539</v>
      </c>
      <c r="G107" s="29" t="n">
        <v>507</v>
      </c>
      <c r="H107" s="30" t="n">
        <v>487</v>
      </c>
      <c r="I107" s="31" t="n">
        <v>1.08481262327416</v>
      </c>
      <c r="J107" s="31" t="n">
        <v>1.10677618069815</v>
      </c>
    </row>
    <row r="108" customFormat="false" ht="15" hidden="false" customHeight="false" outlineLevel="0" collapsed="false">
      <c r="A108" s="0" t="s">
        <v>244</v>
      </c>
      <c r="B108" s="0" t="s">
        <v>38</v>
      </c>
      <c r="C108" s="1" t="s">
        <v>245</v>
      </c>
      <c r="D108" s="28" t="n">
        <v>0</v>
      </c>
      <c r="E108" s="29" t="n">
        <v>22</v>
      </c>
      <c r="F108" s="30" t="n">
        <v>17</v>
      </c>
      <c r="G108" s="29" t="n">
        <v>17</v>
      </c>
      <c r="H108" s="30" t="n">
        <v>0</v>
      </c>
      <c r="I108" s="31" t="n">
        <v>1.29411764705882</v>
      </c>
      <c r="J108" s="32" t="s">
        <v>1231</v>
      </c>
    </row>
    <row r="109" customFormat="false" ht="15" hidden="false" customHeight="false" outlineLevel="0" collapsed="false">
      <c r="A109" s="0" t="s">
        <v>246</v>
      </c>
      <c r="B109" s="0" t="s">
        <v>38</v>
      </c>
      <c r="C109" s="1" t="s">
        <v>247</v>
      </c>
      <c r="D109" s="28" t="n">
        <v>0</v>
      </c>
      <c r="E109" s="29" t="n">
        <v>3417</v>
      </c>
      <c r="F109" s="30" t="n">
        <v>2001</v>
      </c>
      <c r="G109" s="29" t="n">
        <v>3295</v>
      </c>
      <c r="H109" s="30" t="n">
        <v>1839</v>
      </c>
      <c r="I109" s="31" t="n">
        <v>1.03702579666161</v>
      </c>
      <c r="J109" s="31" t="n">
        <v>1.08809135399674</v>
      </c>
    </row>
    <row r="110" customFormat="false" ht="15" hidden="false" customHeight="false" outlineLevel="0" collapsed="false">
      <c r="A110" s="0" t="s">
        <v>248</v>
      </c>
      <c r="B110" s="0" t="s">
        <v>38</v>
      </c>
      <c r="C110" s="1" t="s">
        <v>249</v>
      </c>
      <c r="D110" s="28" t="n">
        <v>0</v>
      </c>
      <c r="E110" s="29" t="n">
        <v>2625</v>
      </c>
      <c r="F110" s="30" t="n">
        <v>1702</v>
      </c>
      <c r="G110" s="29" t="n">
        <v>2468</v>
      </c>
      <c r="H110" s="30" t="n">
        <v>1406</v>
      </c>
      <c r="I110" s="31" t="n">
        <v>1.06361426256078</v>
      </c>
      <c r="J110" s="31" t="n">
        <v>1.21052631578947</v>
      </c>
    </row>
    <row r="111" customFormat="false" ht="15" hidden="false" customHeight="false" outlineLevel="0" collapsed="false">
      <c r="A111" s="0" t="s">
        <v>250</v>
      </c>
      <c r="B111" s="0" t="s">
        <v>38</v>
      </c>
      <c r="C111" s="1" t="s">
        <v>251</v>
      </c>
      <c r="D111" s="28" t="n">
        <v>0</v>
      </c>
      <c r="E111" s="29" t="n">
        <v>338</v>
      </c>
      <c r="F111" s="30" t="n">
        <v>328</v>
      </c>
      <c r="G111" s="29" t="n">
        <v>313</v>
      </c>
      <c r="H111" s="30" t="n">
        <v>301</v>
      </c>
      <c r="I111" s="31" t="n">
        <v>1.07987220447284</v>
      </c>
      <c r="J111" s="31" t="n">
        <v>1.08970099667774</v>
      </c>
    </row>
    <row r="112" customFormat="false" ht="15" hidden="false" customHeight="false" outlineLevel="0" collapsed="false">
      <c r="A112" s="0" t="s">
        <v>252</v>
      </c>
      <c r="B112" s="0" t="s">
        <v>38</v>
      </c>
      <c r="C112" s="1" t="s">
        <v>253</v>
      </c>
      <c r="D112" s="28" t="n">
        <v>92</v>
      </c>
      <c r="E112" s="29" t="n">
        <v>440.81128478841</v>
      </c>
      <c r="F112" s="30" t="n">
        <v>374.241590214067</v>
      </c>
      <c r="G112" s="29" t="n">
        <v>410.612244897959</v>
      </c>
      <c r="H112" s="30" t="n">
        <v>341.714285714286</v>
      </c>
      <c r="I112" s="31" t="n">
        <v>1.07354636951452</v>
      </c>
      <c r="J112" s="31" t="n">
        <v>1.09518860012478</v>
      </c>
    </row>
    <row r="113" customFormat="false" ht="15" hidden="false" customHeight="false" outlineLevel="0" collapsed="false">
      <c r="A113" s="0" t="s">
        <v>254</v>
      </c>
      <c r="B113" s="0" t="s">
        <v>38</v>
      </c>
      <c r="C113" s="1" t="s">
        <v>255</v>
      </c>
      <c r="D113" s="28" t="n">
        <v>72</v>
      </c>
      <c r="E113" s="29" t="n">
        <v>97.3387096774194</v>
      </c>
      <c r="F113" s="30" t="n">
        <v>84.2410714285714</v>
      </c>
      <c r="G113" s="29" t="n">
        <v>121.348684210526</v>
      </c>
      <c r="H113" s="30" t="n">
        <v>83.0827067669173</v>
      </c>
      <c r="I113" s="31" t="n">
        <v>0.802140627322729</v>
      </c>
      <c r="J113" s="31" t="n">
        <v>1.01394230769231</v>
      </c>
    </row>
    <row r="114" customFormat="false" ht="15" hidden="false" customHeight="false" outlineLevel="0" collapsed="false">
      <c r="A114" s="0" t="s">
        <v>256</v>
      </c>
      <c r="B114" s="0" t="s">
        <v>38</v>
      </c>
      <c r="C114" s="1" t="s">
        <v>257</v>
      </c>
      <c r="D114" s="28" t="n">
        <v>0</v>
      </c>
      <c r="E114" s="29" t="n">
        <v>626</v>
      </c>
      <c r="F114" s="30" t="n">
        <v>624</v>
      </c>
      <c r="G114" s="29" t="n">
        <v>531</v>
      </c>
      <c r="H114" s="30" t="n">
        <v>531</v>
      </c>
      <c r="I114" s="31" t="n">
        <v>1.1789077212806</v>
      </c>
      <c r="J114" s="31" t="n">
        <v>1.17514124293785</v>
      </c>
    </row>
    <row r="115" customFormat="false" ht="15" hidden="false" customHeight="false" outlineLevel="0" collapsed="false">
      <c r="A115" s="0" t="s">
        <v>258</v>
      </c>
      <c r="B115" s="0" t="s">
        <v>38</v>
      </c>
      <c r="C115" s="1" t="s">
        <v>259</v>
      </c>
      <c r="D115" s="28" t="n">
        <v>0</v>
      </c>
      <c r="E115" s="29" t="n">
        <v>366</v>
      </c>
      <c r="F115" s="30" t="n">
        <v>360</v>
      </c>
      <c r="G115" s="29" t="n">
        <v>374</v>
      </c>
      <c r="H115" s="30" t="n">
        <v>368</v>
      </c>
      <c r="I115" s="31" t="n">
        <v>0.978609625668449</v>
      </c>
      <c r="J115" s="31" t="n">
        <v>0.978260869565217</v>
      </c>
    </row>
    <row r="116" customFormat="false" ht="15" hidden="false" customHeight="false" outlineLevel="0" collapsed="false">
      <c r="A116" s="0" t="s">
        <v>260</v>
      </c>
      <c r="B116" s="0" t="s">
        <v>38</v>
      </c>
      <c r="C116" s="1" t="s">
        <v>261</v>
      </c>
      <c r="D116" s="28" t="n">
        <v>0</v>
      </c>
      <c r="E116" s="29" t="n">
        <v>396</v>
      </c>
      <c r="F116" s="30" t="n">
        <v>327</v>
      </c>
      <c r="G116" s="29" t="n">
        <v>361</v>
      </c>
      <c r="H116" s="30" t="n">
        <v>300</v>
      </c>
      <c r="I116" s="31" t="n">
        <v>1.09695290858726</v>
      </c>
      <c r="J116" s="31" t="n">
        <v>1.09</v>
      </c>
    </row>
    <row r="117" customFormat="false" ht="30" hidden="false" customHeight="false" outlineLevel="0" collapsed="false">
      <c r="A117" s="0" t="s">
        <v>262</v>
      </c>
      <c r="B117" s="0" t="s">
        <v>38</v>
      </c>
      <c r="C117" s="1" t="s">
        <v>263</v>
      </c>
      <c r="D117" s="28" t="n">
        <v>0</v>
      </c>
      <c r="E117" s="29" t="n">
        <v>184</v>
      </c>
      <c r="F117" s="30" t="n">
        <v>168</v>
      </c>
      <c r="G117" s="29" t="n">
        <v>193</v>
      </c>
      <c r="H117" s="30" t="n">
        <v>189</v>
      </c>
      <c r="I117" s="31" t="n">
        <v>0.953367875647668</v>
      </c>
      <c r="J117" s="31" t="n">
        <v>0.888888888888889</v>
      </c>
    </row>
    <row r="118" customFormat="false" ht="15" hidden="false" customHeight="false" outlineLevel="0" collapsed="false">
      <c r="A118" s="0" t="s">
        <v>264</v>
      </c>
      <c r="B118" s="0" t="s">
        <v>38</v>
      </c>
      <c r="C118" s="1" t="s">
        <v>265</v>
      </c>
      <c r="D118" s="28" t="n">
        <v>0</v>
      </c>
      <c r="E118" s="29" t="n">
        <v>6582</v>
      </c>
      <c r="F118" s="30" t="n">
        <v>3529</v>
      </c>
      <c r="G118" s="29" t="n">
        <v>6060</v>
      </c>
      <c r="H118" s="30" t="n">
        <v>2521</v>
      </c>
      <c r="I118" s="31" t="n">
        <v>1.08613861386139</v>
      </c>
      <c r="J118" s="31" t="n">
        <v>1.39984133280444</v>
      </c>
    </row>
    <row r="119" customFormat="false" ht="15" hidden="false" customHeight="false" outlineLevel="0" collapsed="false">
      <c r="A119" s="0" t="s">
        <v>266</v>
      </c>
      <c r="B119" s="0" t="s">
        <v>38</v>
      </c>
      <c r="C119" s="1" t="s">
        <v>267</v>
      </c>
      <c r="D119" s="28" t="n">
        <v>0</v>
      </c>
      <c r="E119" s="29" t="n">
        <v>136</v>
      </c>
      <c r="F119" s="30" t="n">
        <v>136</v>
      </c>
      <c r="G119" s="29" t="n">
        <v>136</v>
      </c>
      <c r="H119" s="30" t="n">
        <v>136</v>
      </c>
      <c r="I119" s="31" t="n">
        <v>1</v>
      </c>
      <c r="J119" s="31" t="n">
        <v>1</v>
      </c>
    </row>
    <row r="120" customFormat="false" ht="15" hidden="false" customHeight="false" outlineLevel="0" collapsed="false">
      <c r="A120" s="0" t="s">
        <v>268</v>
      </c>
      <c r="B120" s="0" t="s">
        <v>38</v>
      </c>
      <c r="C120" s="1" t="s">
        <v>269</v>
      </c>
      <c r="D120" s="28" t="n">
        <v>0</v>
      </c>
      <c r="E120" s="29" t="n">
        <v>153</v>
      </c>
      <c r="F120" s="30" t="n">
        <v>136</v>
      </c>
      <c r="G120" s="29" t="n">
        <v>122</v>
      </c>
      <c r="H120" s="30" t="n">
        <v>113</v>
      </c>
      <c r="I120" s="31" t="n">
        <v>1.25409836065574</v>
      </c>
      <c r="J120" s="31" t="n">
        <v>1.20353982300885</v>
      </c>
    </row>
    <row r="121" customFormat="false" ht="15" hidden="false" customHeight="false" outlineLevel="0" collapsed="false">
      <c r="A121" s="0" t="s">
        <v>270</v>
      </c>
      <c r="B121" s="0" t="s">
        <v>38</v>
      </c>
      <c r="C121" s="1" t="s">
        <v>271</v>
      </c>
      <c r="D121" s="28" t="n">
        <v>0</v>
      </c>
      <c r="E121" s="29" t="n">
        <v>430</v>
      </c>
      <c r="F121" s="30" t="n">
        <v>420</v>
      </c>
      <c r="G121" s="29" t="n">
        <v>381</v>
      </c>
      <c r="H121" s="30" t="n">
        <v>365</v>
      </c>
      <c r="I121" s="31" t="n">
        <v>1.12860892388451</v>
      </c>
      <c r="J121" s="31" t="n">
        <v>1.15068493150685</v>
      </c>
    </row>
    <row r="122" customFormat="false" ht="15" hidden="false" customHeight="false" outlineLevel="0" collapsed="false">
      <c r="A122" s="0" t="s">
        <v>272</v>
      </c>
      <c r="B122" s="0" t="s">
        <v>38</v>
      </c>
      <c r="C122" s="1" t="s">
        <v>273</v>
      </c>
      <c r="D122" s="28" t="n">
        <v>96</v>
      </c>
      <c r="E122" s="29" t="n">
        <v>843.779913503124</v>
      </c>
      <c r="F122" s="30" t="n">
        <v>553.928399807785</v>
      </c>
      <c r="G122" s="29" t="n">
        <v>739.324843825084</v>
      </c>
      <c r="H122" s="30" t="n">
        <v>679.184046131667</v>
      </c>
      <c r="I122" s="31" t="n">
        <v>1.14128440366972</v>
      </c>
      <c r="J122" s="31" t="n">
        <v>0.815579227696405</v>
      </c>
    </row>
    <row r="123" customFormat="false" ht="15" hidden="false" customHeight="false" outlineLevel="0" collapsed="false">
      <c r="A123" s="0" t="s">
        <v>274</v>
      </c>
      <c r="B123" s="0" t="s">
        <v>38</v>
      </c>
      <c r="C123" s="1" t="s">
        <v>275</v>
      </c>
      <c r="D123" s="28" t="n">
        <v>0</v>
      </c>
      <c r="E123" s="29" t="n">
        <v>563</v>
      </c>
      <c r="F123" s="30" t="n">
        <v>561</v>
      </c>
      <c r="G123" s="29" t="n">
        <v>573</v>
      </c>
      <c r="H123" s="30" t="n">
        <v>560</v>
      </c>
      <c r="I123" s="31" t="n">
        <v>0.982547993019197</v>
      </c>
      <c r="J123" s="31" t="n">
        <v>1.00178571428571</v>
      </c>
    </row>
    <row r="124" customFormat="false" ht="15" hidden="false" customHeight="false" outlineLevel="0" collapsed="false">
      <c r="A124" s="0" t="s">
        <v>276</v>
      </c>
      <c r="B124" s="0" t="s">
        <v>38</v>
      </c>
      <c r="C124" s="1" t="s">
        <v>277</v>
      </c>
      <c r="D124" s="28" t="n">
        <v>0</v>
      </c>
      <c r="E124" s="29" t="n">
        <v>2585</v>
      </c>
      <c r="F124" s="30" t="n">
        <v>2355</v>
      </c>
      <c r="G124" s="29" t="n">
        <v>2573</v>
      </c>
      <c r="H124" s="30" t="n">
        <v>2276</v>
      </c>
      <c r="I124" s="31" t="n">
        <v>1.00466381655655</v>
      </c>
      <c r="J124" s="31" t="n">
        <v>1.03471001757469</v>
      </c>
    </row>
    <row r="125" customFormat="false" ht="15" hidden="false" customHeight="false" outlineLevel="0" collapsed="false">
      <c r="A125" s="0" t="s">
        <v>278</v>
      </c>
      <c r="B125" s="0" t="s">
        <v>38</v>
      </c>
      <c r="C125" s="1" t="s">
        <v>279</v>
      </c>
      <c r="D125" s="28" t="n">
        <v>0</v>
      </c>
      <c r="E125" s="29" t="n">
        <v>319</v>
      </c>
      <c r="F125" s="30" t="n">
        <v>295</v>
      </c>
      <c r="G125" s="29" t="n">
        <v>322</v>
      </c>
      <c r="H125" s="30" t="n">
        <v>306</v>
      </c>
      <c r="I125" s="31" t="n">
        <v>0.990683229813665</v>
      </c>
      <c r="J125" s="31" t="n">
        <v>0.964052287581699</v>
      </c>
    </row>
    <row r="126" customFormat="false" ht="15" hidden="false" customHeight="false" outlineLevel="0" collapsed="false">
      <c r="A126" s="0" t="s">
        <v>280</v>
      </c>
      <c r="B126" s="0" t="s">
        <v>38</v>
      </c>
      <c r="C126" s="1" t="s">
        <v>281</v>
      </c>
      <c r="D126" s="28" t="n">
        <v>0</v>
      </c>
      <c r="E126" s="29" t="n">
        <v>95</v>
      </c>
      <c r="F126" s="30" t="n">
        <v>93</v>
      </c>
      <c r="G126" s="29" t="n">
        <v>88</v>
      </c>
      <c r="H126" s="30" t="n">
        <v>82</v>
      </c>
      <c r="I126" s="31" t="n">
        <v>1.07954545454545</v>
      </c>
      <c r="J126" s="31" t="n">
        <v>1.13414634146341</v>
      </c>
    </row>
    <row r="127" customFormat="false" ht="15" hidden="false" customHeight="false" outlineLevel="0" collapsed="false">
      <c r="A127" s="0" t="s">
        <v>282</v>
      </c>
      <c r="B127" s="0" t="s">
        <v>38</v>
      </c>
      <c r="C127" s="1" t="s">
        <v>283</v>
      </c>
      <c r="D127" s="28" t="n">
        <v>0</v>
      </c>
      <c r="E127" s="29" t="n">
        <v>703</v>
      </c>
      <c r="F127" s="30" t="n">
        <v>679</v>
      </c>
      <c r="G127" s="29" t="n">
        <v>618</v>
      </c>
      <c r="H127" s="30" t="n">
        <v>595</v>
      </c>
      <c r="I127" s="31" t="n">
        <v>1.13754045307443</v>
      </c>
      <c r="J127" s="31" t="n">
        <v>1.14117647058824</v>
      </c>
    </row>
    <row r="128" customFormat="false" ht="15" hidden="false" customHeight="false" outlineLevel="0" collapsed="false">
      <c r="A128" s="0" t="s">
        <v>284</v>
      </c>
      <c r="B128" s="0" t="s">
        <v>38</v>
      </c>
      <c r="C128" s="1" t="s">
        <v>285</v>
      </c>
      <c r="D128" s="28" t="n">
        <v>0</v>
      </c>
      <c r="E128" s="29" t="n">
        <v>310</v>
      </c>
      <c r="F128" s="30" t="n">
        <v>305</v>
      </c>
      <c r="G128" s="29" t="n">
        <v>245</v>
      </c>
      <c r="H128" s="30" t="n">
        <v>245</v>
      </c>
      <c r="I128" s="31" t="n">
        <v>1.26530612244898</v>
      </c>
      <c r="J128" s="31" t="n">
        <v>1.24489795918367</v>
      </c>
    </row>
    <row r="129" customFormat="false" ht="15" hidden="false" customHeight="false" outlineLevel="0" collapsed="false">
      <c r="A129" s="0" t="s">
        <v>286</v>
      </c>
      <c r="B129" s="0" t="s">
        <v>38</v>
      </c>
      <c r="C129" s="1" t="s">
        <v>287</v>
      </c>
      <c r="D129" s="28" t="n">
        <v>0</v>
      </c>
      <c r="E129" s="29" t="n">
        <v>650</v>
      </c>
      <c r="F129" s="30" t="n">
        <v>625</v>
      </c>
      <c r="G129" s="29" t="n">
        <v>642</v>
      </c>
      <c r="H129" s="30" t="n">
        <v>625</v>
      </c>
      <c r="I129" s="31" t="n">
        <v>1.01246105919003</v>
      </c>
      <c r="J129" s="31" t="n">
        <v>1</v>
      </c>
    </row>
    <row r="130" customFormat="false" ht="15" hidden="false" customHeight="false" outlineLevel="0" collapsed="false">
      <c r="A130" s="0" t="s">
        <v>288</v>
      </c>
      <c r="B130" s="0" t="s">
        <v>38</v>
      </c>
      <c r="C130" s="1" t="s">
        <v>289</v>
      </c>
      <c r="D130" s="28" t="n">
        <v>0</v>
      </c>
      <c r="E130" s="29" t="n">
        <v>66</v>
      </c>
      <c r="F130" s="30" t="n">
        <v>62</v>
      </c>
      <c r="G130" s="29" t="n">
        <v>47</v>
      </c>
      <c r="H130" s="30" t="n">
        <v>47</v>
      </c>
      <c r="I130" s="31" t="n">
        <v>1.40425531914894</v>
      </c>
      <c r="J130" s="31" t="n">
        <v>1.31914893617021</v>
      </c>
    </row>
    <row r="131" customFormat="false" ht="15" hidden="false" customHeight="false" outlineLevel="0" collapsed="false">
      <c r="A131" s="0" t="s">
        <v>290</v>
      </c>
      <c r="B131" s="0" t="s">
        <v>38</v>
      </c>
      <c r="C131" s="1" t="s">
        <v>291</v>
      </c>
      <c r="D131" s="28" t="n">
        <v>96</v>
      </c>
      <c r="E131" s="29" t="n">
        <v>22.4171071600192</v>
      </c>
      <c r="F131" s="30" t="n">
        <v>14.7164824603556</v>
      </c>
      <c r="G131" s="29" t="n">
        <v>19.6419990389236</v>
      </c>
      <c r="H131" s="30" t="n">
        <v>18.0442095146564</v>
      </c>
      <c r="I131" s="31" t="n">
        <v>1.14128440366972</v>
      </c>
      <c r="J131" s="31" t="n">
        <v>0.815579227696405</v>
      </c>
    </row>
    <row r="132" customFormat="false" ht="15" hidden="false" customHeight="false" outlineLevel="0" collapsed="false">
      <c r="A132" s="0" t="s">
        <v>292</v>
      </c>
      <c r="B132" s="0" t="s">
        <v>38</v>
      </c>
      <c r="C132" s="1" t="s">
        <v>293</v>
      </c>
      <c r="D132" s="28" t="n">
        <v>0</v>
      </c>
      <c r="E132" s="29" t="n">
        <v>62</v>
      </c>
      <c r="F132" s="30" t="n">
        <v>58</v>
      </c>
      <c r="G132" s="29" t="n">
        <v>187</v>
      </c>
      <c r="H132" s="30" t="n">
        <v>148</v>
      </c>
      <c r="I132" s="31" t="n">
        <v>0.331550802139037</v>
      </c>
      <c r="J132" s="31" t="n">
        <v>0.391891891891892</v>
      </c>
    </row>
    <row r="133" customFormat="false" ht="15" hidden="false" customHeight="false" outlineLevel="0" collapsed="false">
      <c r="A133" s="0" t="s">
        <v>294</v>
      </c>
      <c r="B133" s="0" t="s">
        <v>38</v>
      </c>
      <c r="C133" s="1" t="s">
        <v>295</v>
      </c>
      <c r="D133" s="28" t="n">
        <v>0</v>
      </c>
      <c r="E133" s="29" t="n">
        <v>28</v>
      </c>
      <c r="F133" s="30" t="n">
        <v>27</v>
      </c>
      <c r="G133" s="29" t="n">
        <v>22</v>
      </c>
      <c r="H133" s="30" t="n">
        <v>19</v>
      </c>
      <c r="I133" s="31" t="n">
        <v>1.27272727272727</v>
      </c>
      <c r="J133" s="31" t="n">
        <v>1.42105263157895</v>
      </c>
    </row>
    <row r="134" customFormat="false" ht="15" hidden="false" customHeight="false" outlineLevel="0" collapsed="false">
      <c r="A134" s="0" t="s">
        <v>296</v>
      </c>
      <c r="B134" s="0" t="s">
        <v>38</v>
      </c>
      <c r="C134" s="1" t="s">
        <v>297</v>
      </c>
      <c r="D134" s="28" t="n">
        <v>0</v>
      </c>
      <c r="E134" s="29" t="n">
        <v>274</v>
      </c>
      <c r="F134" s="30" t="n">
        <v>260</v>
      </c>
      <c r="G134" s="29" t="n">
        <v>222</v>
      </c>
      <c r="H134" s="30" t="n">
        <v>192</v>
      </c>
      <c r="I134" s="31" t="n">
        <v>1.23423423423423</v>
      </c>
      <c r="J134" s="31" t="n">
        <v>1.35416666666667</v>
      </c>
    </row>
    <row r="135" customFormat="false" ht="15" hidden="false" customHeight="false" outlineLevel="0" collapsed="false">
      <c r="A135" s="0" t="s">
        <v>298</v>
      </c>
      <c r="B135" s="0" t="s">
        <v>38</v>
      </c>
      <c r="C135" s="1" t="s">
        <v>299</v>
      </c>
      <c r="D135" s="28" t="n">
        <v>0</v>
      </c>
      <c r="E135" s="29" t="n">
        <v>26</v>
      </c>
      <c r="F135" s="30" t="n">
        <v>12</v>
      </c>
      <c r="G135" s="29" t="n">
        <v>33</v>
      </c>
      <c r="H135" s="30" t="n">
        <v>3</v>
      </c>
      <c r="I135" s="31" t="n">
        <v>0.787878787878788</v>
      </c>
      <c r="J135" s="31" t="n">
        <v>4</v>
      </c>
    </row>
    <row r="136" customFormat="false" ht="15" hidden="false" customHeight="false" outlineLevel="0" collapsed="false">
      <c r="A136" s="0" t="s">
        <v>300</v>
      </c>
      <c r="B136" s="0" t="s">
        <v>38</v>
      </c>
      <c r="C136" s="1" t="s">
        <v>301</v>
      </c>
      <c r="D136" s="28" t="n">
        <v>0</v>
      </c>
      <c r="E136" s="29" t="n">
        <v>425</v>
      </c>
      <c r="F136" s="30" t="n">
        <v>423</v>
      </c>
      <c r="G136" s="29" t="n">
        <v>338</v>
      </c>
      <c r="H136" s="30" t="n">
        <v>311</v>
      </c>
      <c r="I136" s="31" t="n">
        <v>1.25739644970414</v>
      </c>
      <c r="J136" s="31" t="n">
        <v>1.36012861736334</v>
      </c>
    </row>
    <row r="137" customFormat="false" ht="15" hidden="false" customHeight="false" outlineLevel="0" collapsed="false">
      <c r="A137" s="0" t="s">
        <v>302</v>
      </c>
      <c r="B137" s="0" t="s">
        <v>38</v>
      </c>
      <c r="C137" s="1" t="s">
        <v>303</v>
      </c>
      <c r="D137" s="28" t="n">
        <v>0</v>
      </c>
      <c r="E137" s="29" t="n">
        <v>402</v>
      </c>
      <c r="F137" s="30" t="n">
        <v>392</v>
      </c>
      <c r="G137" s="29" t="n">
        <v>366</v>
      </c>
      <c r="H137" s="30" t="n">
        <v>360</v>
      </c>
      <c r="I137" s="31" t="n">
        <v>1.09836065573771</v>
      </c>
      <c r="J137" s="31" t="n">
        <v>1.08888888888889</v>
      </c>
    </row>
    <row r="138" customFormat="false" ht="15" hidden="false" customHeight="false" outlineLevel="0" collapsed="false">
      <c r="A138" s="0" t="s">
        <v>304</v>
      </c>
      <c r="B138" s="0" t="s">
        <v>38</v>
      </c>
      <c r="C138" s="1" t="s">
        <v>305</v>
      </c>
      <c r="D138" s="28" t="n">
        <v>0</v>
      </c>
      <c r="E138" s="29" t="n">
        <v>0</v>
      </c>
      <c r="F138" s="30" t="n">
        <v>0</v>
      </c>
      <c r="G138" s="29" t="n">
        <v>0</v>
      </c>
      <c r="H138" s="30" t="n">
        <v>0</v>
      </c>
      <c r="I138" s="31" t="n">
        <v>0</v>
      </c>
      <c r="J138" s="31" t="n">
        <v>0</v>
      </c>
    </row>
    <row r="139" customFormat="false" ht="15" hidden="false" customHeight="false" outlineLevel="0" collapsed="false">
      <c r="A139" s="0" t="s">
        <v>306</v>
      </c>
      <c r="B139" s="0" t="s">
        <v>38</v>
      </c>
      <c r="C139" s="1" t="s">
        <v>307</v>
      </c>
      <c r="D139" s="28" t="n">
        <v>0</v>
      </c>
      <c r="E139" s="29" t="n">
        <v>192</v>
      </c>
      <c r="F139" s="30" t="n">
        <v>127</v>
      </c>
      <c r="G139" s="29" t="n">
        <v>198</v>
      </c>
      <c r="H139" s="30" t="n">
        <v>125</v>
      </c>
      <c r="I139" s="31" t="n">
        <v>0.96969696969697</v>
      </c>
      <c r="J139" s="31" t="n">
        <v>1.016</v>
      </c>
    </row>
    <row r="140" customFormat="false" ht="15" hidden="false" customHeight="false" outlineLevel="0" collapsed="false">
      <c r="A140" s="0" t="s">
        <v>308</v>
      </c>
      <c r="B140" s="0" t="s">
        <v>38</v>
      </c>
      <c r="C140" s="1" t="s">
        <v>309</v>
      </c>
      <c r="D140" s="28" t="n">
        <v>0</v>
      </c>
      <c r="E140" s="29" t="n">
        <v>185</v>
      </c>
      <c r="F140" s="30" t="n">
        <v>178</v>
      </c>
      <c r="G140" s="29" t="n">
        <v>174</v>
      </c>
      <c r="H140" s="30" t="n">
        <v>170</v>
      </c>
      <c r="I140" s="31" t="n">
        <v>1.0632183908046</v>
      </c>
      <c r="J140" s="31" t="n">
        <v>1.04705882352941</v>
      </c>
    </row>
    <row r="141" customFormat="false" ht="15" hidden="false" customHeight="false" outlineLevel="0" collapsed="false">
      <c r="A141" s="0" t="s">
        <v>310</v>
      </c>
      <c r="B141" s="0" t="s">
        <v>38</v>
      </c>
      <c r="C141" s="1" t="s">
        <v>311</v>
      </c>
      <c r="D141" s="28" t="n">
        <v>0</v>
      </c>
      <c r="E141" s="29" t="n">
        <v>86</v>
      </c>
      <c r="F141" s="30" t="n">
        <v>85</v>
      </c>
      <c r="G141" s="29" t="n">
        <v>138</v>
      </c>
      <c r="H141" s="30" t="n">
        <v>138</v>
      </c>
      <c r="I141" s="31" t="n">
        <v>0.623188405797101</v>
      </c>
      <c r="J141" s="31" t="n">
        <v>0.615942028985507</v>
      </c>
    </row>
    <row r="142" customFormat="false" ht="30" hidden="false" customHeight="false" outlineLevel="0" collapsed="false">
      <c r="A142" s="0" t="s">
        <v>312</v>
      </c>
      <c r="B142" s="0" t="s">
        <v>38</v>
      </c>
      <c r="C142" s="1" t="s">
        <v>313</v>
      </c>
      <c r="D142" s="28" t="n">
        <v>0</v>
      </c>
      <c r="E142" s="29" t="n">
        <v>1294</v>
      </c>
      <c r="F142" s="30" t="n">
        <v>1210</v>
      </c>
      <c r="G142" s="29" t="n">
        <v>1294</v>
      </c>
      <c r="H142" s="30" t="n">
        <v>1114</v>
      </c>
      <c r="I142" s="31" t="n">
        <v>1</v>
      </c>
      <c r="J142" s="31" t="n">
        <v>1.08617594254937</v>
      </c>
    </row>
    <row r="143" customFormat="false" ht="15" hidden="false" customHeight="false" outlineLevel="0" collapsed="false">
      <c r="A143" s="0" t="s">
        <v>314</v>
      </c>
      <c r="B143" s="0" t="s">
        <v>38</v>
      </c>
      <c r="C143" s="1" t="s">
        <v>315</v>
      </c>
      <c r="D143" s="28" t="n">
        <v>0</v>
      </c>
      <c r="E143" s="29" t="n">
        <v>200</v>
      </c>
      <c r="F143" s="30" t="n">
        <v>190</v>
      </c>
      <c r="G143" s="29" t="n">
        <v>157</v>
      </c>
      <c r="H143" s="30" t="n">
        <v>146</v>
      </c>
      <c r="I143" s="31" t="n">
        <v>1.27388535031847</v>
      </c>
      <c r="J143" s="31" t="n">
        <v>1.3013698630137</v>
      </c>
    </row>
    <row r="144" customFormat="false" ht="15" hidden="false" customHeight="false" outlineLevel="0" collapsed="false">
      <c r="A144" s="0" t="s">
        <v>316</v>
      </c>
      <c r="B144" s="0" t="s">
        <v>38</v>
      </c>
      <c r="C144" s="1" t="s">
        <v>317</v>
      </c>
      <c r="D144" s="28" t="n">
        <v>0</v>
      </c>
      <c r="E144" s="29" t="n">
        <v>283</v>
      </c>
      <c r="F144" s="30" t="n">
        <v>165</v>
      </c>
      <c r="G144" s="29" t="n">
        <v>250</v>
      </c>
      <c r="H144" s="30" t="n">
        <v>164</v>
      </c>
      <c r="I144" s="31" t="n">
        <v>1.132</v>
      </c>
      <c r="J144" s="31" t="n">
        <v>1.00609756097561</v>
      </c>
    </row>
    <row r="145" customFormat="false" ht="15" hidden="false" customHeight="false" outlineLevel="0" collapsed="false">
      <c r="A145" s="0" t="s">
        <v>318</v>
      </c>
      <c r="B145" s="0" t="s">
        <v>38</v>
      </c>
      <c r="C145" s="1" t="s">
        <v>319</v>
      </c>
      <c r="D145" s="28" t="n">
        <v>0</v>
      </c>
      <c r="E145" s="29" t="n">
        <v>205</v>
      </c>
      <c r="F145" s="30" t="n">
        <v>189</v>
      </c>
      <c r="G145" s="29" t="n">
        <v>154</v>
      </c>
      <c r="H145" s="30" t="n">
        <v>125</v>
      </c>
      <c r="I145" s="31" t="n">
        <v>1.33116883116883</v>
      </c>
      <c r="J145" s="31" t="n">
        <v>1.512</v>
      </c>
    </row>
    <row r="146" customFormat="false" ht="15" hidden="false" customHeight="false" outlineLevel="0" collapsed="false">
      <c r="A146" s="0" t="s">
        <v>320</v>
      </c>
      <c r="B146" s="0" t="s">
        <v>38</v>
      </c>
      <c r="C146" s="1" t="s">
        <v>321</v>
      </c>
      <c r="D146" s="28" t="n">
        <v>0</v>
      </c>
      <c r="E146" s="29" t="n">
        <v>227</v>
      </c>
      <c r="F146" s="30" t="n">
        <v>204</v>
      </c>
      <c r="G146" s="29" t="n">
        <v>188</v>
      </c>
      <c r="H146" s="30" t="n">
        <v>188</v>
      </c>
      <c r="I146" s="31" t="n">
        <v>1.20744680851064</v>
      </c>
      <c r="J146" s="31" t="n">
        <v>1.08510638297872</v>
      </c>
    </row>
    <row r="147" customFormat="false" ht="15" hidden="false" customHeight="false" outlineLevel="0" collapsed="false">
      <c r="A147" s="0" t="s">
        <v>322</v>
      </c>
      <c r="B147" s="0" t="s">
        <v>38</v>
      </c>
      <c r="C147" s="1" t="s">
        <v>323</v>
      </c>
      <c r="D147" s="28" t="n">
        <v>0</v>
      </c>
      <c r="E147" s="29" t="n">
        <v>1</v>
      </c>
      <c r="F147" s="30" t="n">
        <v>1</v>
      </c>
      <c r="G147" s="29" t="n">
        <v>0</v>
      </c>
      <c r="H147" s="30" t="n">
        <v>0</v>
      </c>
      <c r="I147" s="32" t="s">
        <v>1231</v>
      </c>
      <c r="J147" s="32" t="s">
        <v>1231</v>
      </c>
    </row>
    <row r="148" customFormat="false" ht="15" hidden="false" customHeight="false" outlineLevel="0" collapsed="false">
      <c r="A148" s="0" t="s">
        <v>324</v>
      </c>
      <c r="B148" s="0" t="s">
        <v>38</v>
      </c>
      <c r="C148" s="1" t="s">
        <v>325</v>
      </c>
      <c r="D148" s="28" t="n">
        <v>0</v>
      </c>
      <c r="E148" s="29" t="n">
        <v>344</v>
      </c>
      <c r="F148" s="30" t="n">
        <v>344</v>
      </c>
      <c r="G148" s="29" t="n">
        <v>394</v>
      </c>
      <c r="H148" s="30" t="n">
        <v>394</v>
      </c>
      <c r="I148" s="31" t="n">
        <v>0.873096446700508</v>
      </c>
      <c r="J148" s="31" t="n">
        <v>0.873096446700508</v>
      </c>
    </row>
    <row r="149" customFormat="false" ht="15" hidden="false" customHeight="false" outlineLevel="0" collapsed="false">
      <c r="A149" s="0" t="s">
        <v>326</v>
      </c>
      <c r="B149" s="0" t="s">
        <v>38</v>
      </c>
      <c r="C149" s="1" t="s">
        <v>327</v>
      </c>
      <c r="D149" s="28" t="n">
        <v>0</v>
      </c>
      <c r="E149" s="29" t="n">
        <v>393</v>
      </c>
      <c r="F149" s="30" t="n">
        <v>391</v>
      </c>
      <c r="G149" s="29" t="n">
        <v>301</v>
      </c>
      <c r="H149" s="30" t="n">
        <v>301</v>
      </c>
      <c r="I149" s="31" t="n">
        <v>1.30564784053156</v>
      </c>
      <c r="J149" s="31" t="n">
        <v>1.29900332225914</v>
      </c>
    </row>
    <row r="150" customFormat="false" ht="15" hidden="false" customHeight="false" outlineLevel="0" collapsed="false">
      <c r="A150" s="0" t="s">
        <v>328</v>
      </c>
      <c r="B150" s="0" t="s">
        <v>38</v>
      </c>
      <c r="C150" s="1" t="s">
        <v>329</v>
      </c>
      <c r="D150" s="28" t="n">
        <v>0</v>
      </c>
      <c r="E150" s="29" t="n">
        <v>40</v>
      </c>
      <c r="F150" s="30" t="n">
        <v>39</v>
      </c>
      <c r="G150" s="29" t="n">
        <v>23</v>
      </c>
      <c r="H150" s="30" t="n">
        <v>15</v>
      </c>
      <c r="I150" s="31" t="n">
        <v>1.73913043478261</v>
      </c>
      <c r="J150" s="31" t="n">
        <v>2.6</v>
      </c>
    </row>
    <row r="151" customFormat="false" ht="15" hidden="false" customHeight="false" outlineLevel="0" collapsed="false">
      <c r="A151" s="0" t="s">
        <v>330</v>
      </c>
      <c r="B151" s="0" t="s">
        <v>38</v>
      </c>
      <c r="C151" s="1" t="s">
        <v>331</v>
      </c>
      <c r="D151" s="28" t="n">
        <v>0</v>
      </c>
      <c r="E151" s="29" t="n">
        <v>161</v>
      </c>
      <c r="F151" s="30" t="n">
        <v>142</v>
      </c>
      <c r="G151" s="29" t="n">
        <v>220</v>
      </c>
      <c r="H151" s="30" t="n">
        <v>156</v>
      </c>
      <c r="I151" s="31" t="n">
        <v>0.731818181818182</v>
      </c>
      <c r="J151" s="31" t="n">
        <v>0.91025641025641</v>
      </c>
    </row>
    <row r="152" customFormat="false" ht="15" hidden="false" customHeight="false" outlineLevel="0" collapsed="false">
      <c r="A152" s="0" t="s">
        <v>332</v>
      </c>
      <c r="B152" s="0" t="s">
        <v>38</v>
      </c>
      <c r="C152" s="1" t="s">
        <v>333</v>
      </c>
      <c r="D152" s="28" t="n">
        <v>0</v>
      </c>
      <c r="E152" s="29" t="n">
        <v>202</v>
      </c>
      <c r="F152" s="30" t="n">
        <v>200</v>
      </c>
      <c r="G152" s="29" t="n">
        <v>206</v>
      </c>
      <c r="H152" s="30" t="n">
        <v>204</v>
      </c>
      <c r="I152" s="31" t="n">
        <v>0.980582524271845</v>
      </c>
      <c r="J152" s="31" t="n">
        <v>0.980392156862745</v>
      </c>
    </row>
    <row r="153" customFormat="false" ht="15" hidden="false" customHeight="false" outlineLevel="0" collapsed="false">
      <c r="A153" s="0" t="s">
        <v>334</v>
      </c>
      <c r="B153" s="0" t="s">
        <v>38</v>
      </c>
      <c r="C153" s="1" t="s">
        <v>335</v>
      </c>
      <c r="D153" s="28" t="n">
        <v>0</v>
      </c>
      <c r="E153" s="29" t="n">
        <v>491</v>
      </c>
      <c r="F153" s="30" t="n">
        <v>477</v>
      </c>
      <c r="G153" s="29" t="n">
        <v>557</v>
      </c>
      <c r="H153" s="30" t="n">
        <v>542</v>
      </c>
      <c r="I153" s="31" t="n">
        <v>0.881508078994614</v>
      </c>
      <c r="J153" s="31" t="n">
        <v>0.880073800738007</v>
      </c>
    </row>
    <row r="154" customFormat="false" ht="15" hidden="false" customHeight="false" outlineLevel="0" collapsed="false">
      <c r="A154" s="0" t="s">
        <v>336</v>
      </c>
      <c r="B154" s="0" t="s">
        <v>38</v>
      </c>
      <c r="C154" s="1" t="s">
        <v>337</v>
      </c>
      <c r="D154" s="28" t="n">
        <v>0</v>
      </c>
      <c r="E154" s="29" t="n">
        <v>175</v>
      </c>
      <c r="F154" s="30" t="n">
        <v>152</v>
      </c>
      <c r="G154" s="29" t="n">
        <v>112</v>
      </c>
      <c r="H154" s="30" t="n">
        <v>112</v>
      </c>
      <c r="I154" s="31" t="n">
        <v>1.5625</v>
      </c>
      <c r="J154" s="31" t="n">
        <v>1.35714285714286</v>
      </c>
    </row>
    <row r="155" customFormat="false" ht="15" hidden="false" customHeight="false" outlineLevel="0" collapsed="false">
      <c r="A155" s="0" t="s">
        <v>338</v>
      </c>
      <c r="B155" s="0" t="s">
        <v>38</v>
      </c>
      <c r="C155" s="1" t="s">
        <v>339</v>
      </c>
      <c r="D155" s="28" t="n">
        <v>0</v>
      </c>
      <c r="E155" s="29" t="n">
        <v>343</v>
      </c>
      <c r="F155" s="30" t="n">
        <v>340</v>
      </c>
      <c r="G155" s="29" t="n">
        <v>415</v>
      </c>
      <c r="H155" s="30" t="n">
        <v>409</v>
      </c>
      <c r="I155" s="31" t="n">
        <v>0.826506024096386</v>
      </c>
      <c r="J155" s="31" t="n">
        <v>0.831295843520783</v>
      </c>
    </row>
    <row r="156" customFormat="false" ht="15" hidden="false" customHeight="false" outlineLevel="0" collapsed="false">
      <c r="A156" s="0" t="s">
        <v>340</v>
      </c>
      <c r="B156" s="0" t="s">
        <v>38</v>
      </c>
      <c r="C156" s="1" t="s">
        <v>341</v>
      </c>
      <c r="D156" s="28" t="n">
        <v>0</v>
      </c>
      <c r="E156" s="29" t="n">
        <v>257</v>
      </c>
      <c r="F156" s="30" t="n">
        <v>257</v>
      </c>
      <c r="G156" s="29" t="n">
        <v>372</v>
      </c>
      <c r="H156" s="30" t="n">
        <v>368</v>
      </c>
      <c r="I156" s="31" t="n">
        <v>0.690860215053764</v>
      </c>
      <c r="J156" s="31" t="n">
        <v>0.698369565217391</v>
      </c>
    </row>
    <row r="157" customFormat="false" ht="15" hidden="false" customHeight="false" outlineLevel="0" collapsed="false">
      <c r="A157" s="0" t="s">
        <v>342</v>
      </c>
      <c r="B157" s="0" t="s">
        <v>38</v>
      </c>
      <c r="C157" s="1" t="s">
        <v>343</v>
      </c>
      <c r="D157" s="28" t="n">
        <v>0</v>
      </c>
      <c r="E157" s="29" t="n">
        <v>87</v>
      </c>
      <c r="F157" s="30" t="n">
        <v>76</v>
      </c>
      <c r="G157" s="29" t="n">
        <v>64</v>
      </c>
      <c r="H157" s="30" t="n">
        <v>56</v>
      </c>
      <c r="I157" s="31" t="n">
        <v>1.359375</v>
      </c>
      <c r="J157" s="31" t="n">
        <v>1.35714285714286</v>
      </c>
    </row>
    <row r="158" customFormat="false" ht="15" hidden="false" customHeight="false" outlineLevel="0" collapsed="false">
      <c r="A158" s="0" t="s">
        <v>344</v>
      </c>
      <c r="B158" s="0" t="s">
        <v>38</v>
      </c>
      <c r="C158" s="1" t="s">
        <v>345</v>
      </c>
      <c r="D158" s="28" t="n">
        <v>0</v>
      </c>
      <c r="E158" s="29" t="n">
        <v>17</v>
      </c>
      <c r="F158" s="30" t="n">
        <v>17</v>
      </c>
      <c r="G158" s="29" t="n">
        <v>19</v>
      </c>
      <c r="H158" s="30" t="n">
        <v>14</v>
      </c>
      <c r="I158" s="31" t="n">
        <v>0.894736842105263</v>
      </c>
      <c r="J158" s="31" t="n">
        <v>1.21428571428571</v>
      </c>
    </row>
    <row r="159" customFormat="false" ht="15" hidden="false" customHeight="false" outlineLevel="0" collapsed="false">
      <c r="A159" s="0" t="s">
        <v>346</v>
      </c>
      <c r="B159" s="0" t="s">
        <v>38</v>
      </c>
      <c r="C159" s="1" t="s">
        <v>347</v>
      </c>
      <c r="D159" s="28" t="n">
        <v>0</v>
      </c>
      <c r="E159" s="29" t="n">
        <v>1112</v>
      </c>
      <c r="F159" s="30" t="n">
        <v>643</v>
      </c>
      <c r="G159" s="29" t="n">
        <v>774</v>
      </c>
      <c r="H159" s="30" t="n">
        <v>465</v>
      </c>
      <c r="I159" s="31" t="n">
        <v>1.43669250645995</v>
      </c>
      <c r="J159" s="31" t="n">
        <v>1.38279569892473</v>
      </c>
    </row>
    <row r="160" customFormat="false" ht="15" hidden="false" customHeight="false" outlineLevel="0" collapsed="false">
      <c r="A160" s="0" t="s">
        <v>348</v>
      </c>
      <c r="B160" s="0" t="s">
        <v>38</v>
      </c>
      <c r="C160" s="1" t="s">
        <v>349</v>
      </c>
      <c r="D160" s="28" t="n">
        <v>0</v>
      </c>
      <c r="E160" s="29" t="n">
        <v>499</v>
      </c>
      <c r="F160" s="30" t="n">
        <v>487</v>
      </c>
      <c r="G160" s="29" t="n">
        <v>449</v>
      </c>
      <c r="H160" s="30" t="n">
        <v>420</v>
      </c>
      <c r="I160" s="31" t="n">
        <v>1.11135857461025</v>
      </c>
      <c r="J160" s="31" t="n">
        <v>1.15952380952381</v>
      </c>
    </row>
    <row r="161" customFormat="false" ht="15" hidden="false" customHeight="false" outlineLevel="0" collapsed="false">
      <c r="A161" s="0" t="s">
        <v>350</v>
      </c>
      <c r="B161" s="0" t="s">
        <v>38</v>
      </c>
      <c r="C161" s="1" t="s">
        <v>351</v>
      </c>
      <c r="D161" s="28" t="n">
        <v>92</v>
      </c>
      <c r="E161" s="29" t="n">
        <v>1788.19672131148</v>
      </c>
      <c r="F161" s="30" t="n">
        <v>1518.1498470948</v>
      </c>
      <c r="G161" s="29" t="n">
        <v>1665.69118213323</v>
      </c>
      <c r="H161" s="30" t="n">
        <v>1386.19946091644</v>
      </c>
      <c r="I161" s="31" t="n">
        <v>1.07354636951452</v>
      </c>
      <c r="J161" s="31" t="n">
        <v>1.09518860012478</v>
      </c>
    </row>
    <row r="162" customFormat="false" ht="15" hidden="false" customHeight="false" outlineLevel="0" collapsed="false">
      <c r="A162" s="0" t="s">
        <v>352</v>
      </c>
      <c r="B162" s="0" t="s">
        <v>38</v>
      </c>
      <c r="C162" s="1" t="s">
        <v>353</v>
      </c>
      <c r="D162" s="28" t="n">
        <v>0</v>
      </c>
      <c r="E162" s="29" t="n">
        <v>137</v>
      </c>
      <c r="F162" s="30" t="n">
        <v>104</v>
      </c>
      <c r="G162" s="29" t="n">
        <v>168</v>
      </c>
      <c r="H162" s="30" t="n">
        <v>168</v>
      </c>
      <c r="I162" s="31" t="n">
        <v>0.815476190476191</v>
      </c>
      <c r="J162" s="31" t="n">
        <v>0.619047619047619</v>
      </c>
    </row>
    <row r="163" customFormat="false" ht="15" hidden="false" customHeight="false" outlineLevel="0" collapsed="false">
      <c r="A163" s="0" t="s">
        <v>354</v>
      </c>
      <c r="B163" s="0" t="s">
        <v>38</v>
      </c>
      <c r="C163" s="1" t="s">
        <v>355</v>
      </c>
      <c r="D163" s="28" t="n">
        <v>0</v>
      </c>
      <c r="E163" s="29" t="n">
        <v>638</v>
      </c>
      <c r="F163" s="30" t="n">
        <v>590</v>
      </c>
      <c r="G163" s="29" t="n">
        <v>614</v>
      </c>
      <c r="H163" s="30" t="n">
        <v>604</v>
      </c>
      <c r="I163" s="31" t="n">
        <v>1.03908794788274</v>
      </c>
      <c r="J163" s="31" t="n">
        <v>0.97682119205298</v>
      </c>
    </row>
    <row r="164" customFormat="false" ht="15" hidden="false" customHeight="false" outlineLevel="0" collapsed="false">
      <c r="A164" s="0" t="s">
        <v>356</v>
      </c>
      <c r="B164" s="0" t="s">
        <v>38</v>
      </c>
      <c r="C164" s="1" t="s">
        <v>357</v>
      </c>
      <c r="D164" s="28" t="n">
        <v>98</v>
      </c>
      <c r="E164" s="29" t="n">
        <v>315.090049952747</v>
      </c>
      <c r="F164" s="30" t="n">
        <v>205.152423383286</v>
      </c>
      <c r="G164" s="29" t="n">
        <v>300.582152018361</v>
      </c>
      <c r="H164" s="30" t="n">
        <v>197.925340893749</v>
      </c>
      <c r="I164" s="31" t="n">
        <v>1.04826599928495</v>
      </c>
      <c r="J164" s="31" t="n">
        <v>1.03651418487851</v>
      </c>
    </row>
    <row r="165" customFormat="false" ht="15" hidden="false" customHeight="false" outlineLevel="0" collapsed="false">
      <c r="A165" s="0" t="s">
        <v>358</v>
      </c>
      <c r="B165" s="0" t="s">
        <v>38</v>
      </c>
      <c r="C165" s="1" t="s">
        <v>359</v>
      </c>
      <c r="D165" s="28" t="n">
        <v>0</v>
      </c>
      <c r="E165" s="29" t="n">
        <v>360</v>
      </c>
      <c r="F165" s="30" t="n">
        <v>350</v>
      </c>
      <c r="G165" s="29" t="n">
        <v>638</v>
      </c>
      <c r="H165" s="30" t="n">
        <v>635</v>
      </c>
      <c r="I165" s="31" t="n">
        <v>0.564263322884013</v>
      </c>
      <c r="J165" s="31" t="n">
        <v>0.551181102362205</v>
      </c>
    </row>
    <row r="166" customFormat="false" ht="15" hidden="false" customHeight="false" outlineLevel="0" collapsed="false">
      <c r="A166" s="0" t="s">
        <v>360</v>
      </c>
      <c r="B166" s="0" t="s">
        <v>38</v>
      </c>
      <c r="C166" s="1" t="s">
        <v>361</v>
      </c>
      <c r="D166" s="28" t="n">
        <v>0</v>
      </c>
      <c r="E166" s="29" t="n">
        <v>250</v>
      </c>
      <c r="F166" s="30" t="n">
        <v>249</v>
      </c>
      <c r="G166" s="29" t="n">
        <v>248</v>
      </c>
      <c r="H166" s="30" t="n">
        <v>245</v>
      </c>
      <c r="I166" s="31" t="n">
        <v>1.00806451612903</v>
      </c>
      <c r="J166" s="31" t="n">
        <v>1.01632653061224</v>
      </c>
    </row>
    <row r="167" customFormat="false" ht="30" hidden="false" customHeight="false" outlineLevel="0" collapsed="false">
      <c r="A167" s="0" t="s">
        <v>362</v>
      </c>
      <c r="B167" s="0" t="s">
        <v>38</v>
      </c>
      <c r="C167" s="1" t="s">
        <v>363</v>
      </c>
      <c r="D167" s="28" t="n">
        <v>0</v>
      </c>
      <c r="E167" s="29" t="n">
        <v>529</v>
      </c>
      <c r="F167" s="30" t="n">
        <v>518</v>
      </c>
      <c r="G167" s="29" t="n">
        <v>698</v>
      </c>
      <c r="H167" s="30" t="n">
        <v>694</v>
      </c>
      <c r="I167" s="31" t="n">
        <v>0.757879656160459</v>
      </c>
      <c r="J167" s="31" t="n">
        <v>0.746397694524496</v>
      </c>
    </row>
    <row r="168" customFormat="false" ht="30" hidden="false" customHeight="false" outlineLevel="0" collapsed="false">
      <c r="A168" s="0" t="s">
        <v>364</v>
      </c>
      <c r="B168" s="0" t="s">
        <v>38</v>
      </c>
      <c r="C168" s="1" t="s">
        <v>365</v>
      </c>
      <c r="D168" s="28" t="n">
        <v>0</v>
      </c>
      <c r="E168" s="29" t="n">
        <v>174</v>
      </c>
      <c r="F168" s="30" t="n">
        <v>171</v>
      </c>
      <c r="G168" s="29" t="n">
        <v>153</v>
      </c>
      <c r="H168" s="30" t="n">
        <v>153</v>
      </c>
      <c r="I168" s="31" t="n">
        <v>1.13725490196078</v>
      </c>
      <c r="J168" s="31" t="n">
        <v>1.11764705882353</v>
      </c>
    </row>
    <row r="169" customFormat="false" ht="15" hidden="false" customHeight="false" outlineLevel="0" collapsed="false">
      <c r="A169" s="0" t="s">
        <v>366</v>
      </c>
      <c r="B169" s="0" t="s">
        <v>38</v>
      </c>
      <c r="C169" s="1" t="s">
        <v>367</v>
      </c>
      <c r="D169" s="28" t="n">
        <v>0</v>
      </c>
      <c r="E169" s="29" t="n">
        <v>484</v>
      </c>
      <c r="F169" s="30" t="n">
        <v>475</v>
      </c>
      <c r="G169" s="29" t="n">
        <v>412</v>
      </c>
      <c r="H169" s="30" t="n">
        <v>409</v>
      </c>
      <c r="I169" s="31" t="n">
        <v>1.1747572815534</v>
      </c>
      <c r="J169" s="31" t="n">
        <v>1.16136919315403</v>
      </c>
    </row>
    <row r="170" customFormat="false" ht="15" hidden="false" customHeight="false" outlineLevel="0" collapsed="false">
      <c r="A170" s="0" t="s">
        <v>368</v>
      </c>
      <c r="B170" s="0" t="s">
        <v>38</v>
      </c>
      <c r="C170" s="1" t="s">
        <v>369</v>
      </c>
      <c r="D170" s="28" t="n">
        <v>0</v>
      </c>
      <c r="E170" s="29" t="n">
        <v>0</v>
      </c>
      <c r="F170" s="30" t="n">
        <v>0</v>
      </c>
      <c r="G170" s="29" t="n">
        <v>0</v>
      </c>
      <c r="H170" s="30" t="n">
        <v>0</v>
      </c>
      <c r="I170" s="31" t="n">
        <v>0</v>
      </c>
      <c r="J170" s="31" t="n">
        <v>0</v>
      </c>
    </row>
    <row r="171" customFormat="false" ht="15" hidden="false" customHeight="false" outlineLevel="0" collapsed="false">
      <c r="A171" s="0" t="s">
        <v>370</v>
      </c>
      <c r="B171" s="0" t="s">
        <v>38</v>
      </c>
      <c r="C171" s="1" t="s">
        <v>371</v>
      </c>
      <c r="D171" s="28" t="n">
        <v>0</v>
      </c>
      <c r="E171" s="29" t="n">
        <v>194</v>
      </c>
      <c r="F171" s="30" t="n">
        <v>191</v>
      </c>
      <c r="G171" s="29" t="n">
        <v>222</v>
      </c>
      <c r="H171" s="30" t="n">
        <v>216</v>
      </c>
      <c r="I171" s="31" t="n">
        <v>0.873873873873874</v>
      </c>
      <c r="J171" s="31" t="n">
        <v>0.884259259259259</v>
      </c>
    </row>
    <row r="172" customFormat="false" ht="15" hidden="false" customHeight="false" outlineLevel="0" collapsed="false">
      <c r="A172" s="0" t="s">
        <v>372</v>
      </c>
      <c r="B172" s="0" t="s">
        <v>38</v>
      </c>
      <c r="C172" s="1" t="s">
        <v>373</v>
      </c>
      <c r="D172" s="28" t="n">
        <v>0</v>
      </c>
      <c r="E172" s="29" t="n">
        <v>4334</v>
      </c>
      <c r="F172" s="30" t="n">
        <v>3953</v>
      </c>
      <c r="G172" s="29" t="n">
        <v>4275</v>
      </c>
      <c r="H172" s="30" t="n">
        <v>3653</v>
      </c>
      <c r="I172" s="31" t="n">
        <v>1.01380116959064</v>
      </c>
      <c r="J172" s="31" t="n">
        <v>1.08212428141254</v>
      </c>
    </row>
    <row r="173" customFormat="false" ht="15" hidden="false" customHeight="false" outlineLevel="0" collapsed="false">
      <c r="A173" s="0" t="s">
        <v>374</v>
      </c>
      <c r="B173" s="0" t="s">
        <v>38</v>
      </c>
      <c r="C173" s="1" t="s">
        <v>375</v>
      </c>
      <c r="D173" s="28" t="n">
        <v>0</v>
      </c>
      <c r="E173" s="29" t="n">
        <v>67</v>
      </c>
      <c r="F173" s="30" t="n">
        <v>64</v>
      </c>
      <c r="G173" s="29" t="n">
        <v>95</v>
      </c>
      <c r="H173" s="30" t="n">
        <v>77</v>
      </c>
      <c r="I173" s="31" t="n">
        <v>0.705263157894737</v>
      </c>
      <c r="J173" s="31" t="n">
        <v>0.831168831168831</v>
      </c>
    </row>
    <row r="174" customFormat="false" ht="15" hidden="false" customHeight="false" outlineLevel="0" collapsed="false">
      <c r="A174" s="0" t="s">
        <v>376</v>
      </c>
      <c r="B174" s="0" t="s">
        <v>38</v>
      </c>
      <c r="C174" s="1" t="s">
        <v>377</v>
      </c>
      <c r="D174" s="28" t="n">
        <v>0</v>
      </c>
      <c r="E174" s="29" t="n">
        <v>146</v>
      </c>
      <c r="F174" s="30" t="n">
        <v>134</v>
      </c>
      <c r="G174" s="29" t="n">
        <v>191</v>
      </c>
      <c r="H174" s="30" t="n">
        <v>186</v>
      </c>
      <c r="I174" s="31" t="n">
        <v>0.764397905759162</v>
      </c>
      <c r="J174" s="31" t="n">
        <v>0.720430107526882</v>
      </c>
    </row>
    <row r="175" customFormat="false" ht="15" hidden="false" customHeight="false" outlineLevel="0" collapsed="false">
      <c r="A175" s="0" t="s">
        <v>378</v>
      </c>
      <c r="B175" s="0" t="s">
        <v>38</v>
      </c>
      <c r="C175" s="1" t="s">
        <v>379</v>
      </c>
      <c r="D175" s="28" t="n">
        <v>0</v>
      </c>
      <c r="E175" s="29" t="n">
        <v>0</v>
      </c>
      <c r="F175" s="30" t="n">
        <v>0</v>
      </c>
      <c r="G175" s="29" t="n">
        <v>0</v>
      </c>
      <c r="H175" s="30" t="n">
        <v>0</v>
      </c>
      <c r="I175" s="31" t="n">
        <v>0</v>
      </c>
      <c r="J175" s="31" t="n">
        <v>0</v>
      </c>
    </row>
    <row r="176" customFormat="false" ht="15" hidden="false" customHeight="false" outlineLevel="0" collapsed="false">
      <c r="A176" s="0" t="s">
        <v>380</v>
      </c>
      <c r="B176" s="0" t="s">
        <v>38</v>
      </c>
      <c r="C176" s="1" t="s">
        <v>381</v>
      </c>
      <c r="D176" s="28" t="n">
        <v>71</v>
      </c>
      <c r="E176" s="29" t="n">
        <v>18.8630136986301</v>
      </c>
      <c r="F176" s="30" t="n">
        <v>12.1160220994475</v>
      </c>
      <c r="G176" s="29" t="n">
        <v>10.0813953488372</v>
      </c>
      <c r="H176" s="30" t="n">
        <v>5</v>
      </c>
      <c r="I176" s="31" t="n">
        <v>1.87107171635778</v>
      </c>
      <c r="J176" s="31" t="n">
        <v>2.4232044198895</v>
      </c>
    </row>
    <row r="177" customFormat="false" ht="15" hidden="false" customHeight="false" outlineLevel="0" collapsed="false">
      <c r="A177" s="0" t="s">
        <v>382</v>
      </c>
      <c r="B177" s="0" t="s">
        <v>38</v>
      </c>
      <c r="C177" s="1" t="s">
        <v>383</v>
      </c>
      <c r="D177" s="28" t="n">
        <v>0</v>
      </c>
      <c r="E177" s="29" t="n">
        <v>30</v>
      </c>
      <c r="F177" s="30" t="n">
        <v>28</v>
      </c>
      <c r="G177" s="29" t="n">
        <v>30</v>
      </c>
      <c r="H177" s="30" t="n">
        <v>30</v>
      </c>
      <c r="I177" s="31" t="n">
        <v>1</v>
      </c>
      <c r="J177" s="31" t="n">
        <v>0.933333333333333</v>
      </c>
    </row>
    <row r="178" customFormat="false" ht="15" hidden="false" customHeight="false" outlineLevel="0" collapsed="false">
      <c r="A178" s="0" t="s">
        <v>384</v>
      </c>
      <c r="B178" s="0" t="s">
        <v>38</v>
      </c>
      <c r="C178" s="1" t="s">
        <v>385</v>
      </c>
      <c r="D178" s="28" t="n">
        <v>0</v>
      </c>
      <c r="E178" s="29" t="n">
        <v>110</v>
      </c>
      <c r="F178" s="30" t="n">
        <v>108</v>
      </c>
      <c r="G178" s="29" t="n">
        <v>95</v>
      </c>
      <c r="H178" s="30" t="n">
        <v>94</v>
      </c>
      <c r="I178" s="31" t="n">
        <v>1.15789473684211</v>
      </c>
      <c r="J178" s="31" t="n">
        <v>1.14893617021277</v>
      </c>
    </row>
    <row r="179" customFormat="false" ht="15" hidden="false" customHeight="false" outlineLevel="0" collapsed="false">
      <c r="A179" s="0" t="s">
        <v>386</v>
      </c>
      <c r="B179" s="0" t="s">
        <v>38</v>
      </c>
      <c r="C179" s="1" t="s">
        <v>387</v>
      </c>
      <c r="D179" s="28" t="n">
        <v>0</v>
      </c>
      <c r="E179" s="29" t="n">
        <v>327</v>
      </c>
      <c r="F179" s="30" t="n">
        <v>175</v>
      </c>
      <c r="G179" s="29" t="n">
        <v>405</v>
      </c>
      <c r="H179" s="30" t="n">
        <v>152</v>
      </c>
      <c r="I179" s="31" t="n">
        <v>0.807407407407408</v>
      </c>
      <c r="J179" s="31" t="n">
        <v>1.15131578947368</v>
      </c>
    </row>
    <row r="180" customFormat="false" ht="15" hidden="false" customHeight="false" outlineLevel="0" collapsed="false">
      <c r="A180" s="0" t="s">
        <v>388</v>
      </c>
      <c r="B180" s="0" t="s">
        <v>38</v>
      </c>
      <c r="C180" s="1" t="s">
        <v>389</v>
      </c>
      <c r="D180" s="28" t="n">
        <v>0</v>
      </c>
      <c r="E180" s="29" t="n">
        <v>57</v>
      </c>
      <c r="F180" s="30" t="n">
        <v>45</v>
      </c>
      <c r="G180" s="29" t="n">
        <v>41</v>
      </c>
      <c r="H180" s="30" t="n">
        <v>35</v>
      </c>
      <c r="I180" s="31" t="n">
        <v>1.39024390243902</v>
      </c>
      <c r="J180" s="31" t="n">
        <v>1.28571428571429</v>
      </c>
    </row>
    <row r="181" customFormat="false" ht="15" hidden="false" customHeight="false" outlineLevel="0" collapsed="false">
      <c r="A181" s="0" t="s">
        <v>390</v>
      </c>
      <c r="B181" s="0" t="s">
        <v>38</v>
      </c>
      <c r="C181" s="1" t="s">
        <v>391</v>
      </c>
      <c r="D181" s="28" t="n">
        <v>0</v>
      </c>
      <c r="E181" s="29" t="n">
        <v>558</v>
      </c>
      <c r="F181" s="30" t="n">
        <v>557</v>
      </c>
      <c r="G181" s="29" t="n">
        <v>494</v>
      </c>
      <c r="H181" s="30" t="n">
        <v>480</v>
      </c>
      <c r="I181" s="31" t="n">
        <v>1.12955465587045</v>
      </c>
      <c r="J181" s="31" t="n">
        <v>1.16041666666667</v>
      </c>
    </row>
    <row r="182" customFormat="false" ht="15" hidden="false" customHeight="false" outlineLevel="0" collapsed="false">
      <c r="A182" s="0" t="s">
        <v>392</v>
      </c>
      <c r="B182" s="0" t="s">
        <v>38</v>
      </c>
      <c r="C182" s="1" t="s">
        <v>393</v>
      </c>
      <c r="D182" s="28" t="n">
        <v>0</v>
      </c>
      <c r="E182" s="29" t="n">
        <v>107</v>
      </c>
      <c r="F182" s="30" t="n">
        <v>106</v>
      </c>
      <c r="G182" s="29" t="n">
        <v>129</v>
      </c>
      <c r="H182" s="30" t="n">
        <v>117</v>
      </c>
      <c r="I182" s="31" t="n">
        <v>0.829457364341085</v>
      </c>
      <c r="J182" s="31" t="n">
        <v>0.905982905982906</v>
      </c>
    </row>
    <row r="183" customFormat="false" ht="15" hidden="false" customHeight="false" outlineLevel="0" collapsed="false">
      <c r="A183" s="0" t="s">
        <v>394</v>
      </c>
      <c r="B183" s="0" t="s">
        <v>38</v>
      </c>
      <c r="C183" s="1" t="s">
        <v>395</v>
      </c>
      <c r="D183" s="28" t="n">
        <v>0</v>
      </c>
      <c r="E183" s="29" t="n">
        <v>57</v>
      </c>
      <c r="F183" s="30" t="n">
        <v>54</v>
      </c>
      <c r="G183" s="29" t="n">
        <v>27</v>
      </c>
      <c r="H183" s="30" t="n">
        <v>27</v>
      </c>
      <c r="I183" s="31" t="n">
        <v>2.11111111111111</v>
      </c>
      <c r="J183" s="31" t="n">
        <v>2</v>
      </c>
    </row>
    <row r="184" customFormat="false" ht="15" hidden="false" customHeight="false" outlineLevel="0" collapsed="false">
      <c r="A184" s="0" t="s">
        <v>396</v>
      </c>
      <c r="B184" s="0" t="s">
        <v>38</v>
      </c>
      <c r="C184" s="1" t="s">
        <v>397</v>
      </c>
      <c r="D184" s="28" t="n">
        <v>0</v>
      </c>
      <c r="E184" s="29" t="n">
        <v>629</v>
      </c>
      <c r="F184" s="30" t="n">
        <v>603</v>
      </c>
      <c r="G184" s="29" t="n">
        <v>1274</v>
      </c>
      <c r="H184" s="30" t="n">
        <v>1178</v>
      </c>
      <c r="I184" s="31" t="n">
        <v>0.493720565149137</v>
      </c>
      <c r="J184" s="31" t="n">
        <v>0.51188455008489</v>
      </c>
    </row>
    <row r="185" customFormat="false" ht="15" hidden="false" customHeight="false" outlineLevel="0" collapsed="false">
      <c r="A185" s="0" t="s">
        <v>398</v>
      </c>
      <c r="B185" s="0" t="s">
        <v>38</v>
      </c>
      <c r="C185" s="1" t="s">
        <v>399</v>
      </c>
      <c r="D185" s="28" t="n">
        <v>0</v>
      </c>
      <c r="E185" s="29" t="n">
        <v>168</v>
      </c>
      <c r="F185" s="30" t="n">
        <v>167</v>
      </c>
      <c r="G185" s="29" t="n">
        <v>359</v>
      </c>
      <c r="H185" s="30" t="n">
        <v>342</v>
      </c>
      <c r="I185" s="31" t="n">
        <v>0.467966573816156</v>
      </c>
      <c r="J185" s="31" t="n">
        <v>0.488304093567251</v>
      </c>
    </row>
    <row r="186" customFormat="false" ht="15" hidden="false" customHeight="false" outlineLevel="0" collapsed="false">
      <c r="A186" s="0" t="s">
        <v>400</v>
      </c>
      <c r="B186" s="0" t="s">
        <v>38</v>
      </c>
      <c r="C186" s="1" t="s">
        <v>401</v>
      </c>
      <c r="D186" s="28" t="n">
        <v>0</v>
      </c>
      <c r="E186" s="29" t="n">
        <v>160</v>
      </c>
      <c r="F186" s="30" t="n">
        <v>126</v>
      </c>
      <c r="G186" s="29" t="n">
        <v>102</v>
      </c>
      <c r="H186" s="30" t="n">
        <v>99</v>
      </c>
      <c r="I186" s="31" t="n">
        <v>1.56862745098039</v>
      </c>
      <c r="J186" s="31" t="n">
        <v>1.27272727272727</v>
      </c>
    </row>
    <row r="187" customFormat="false" ht="15" hidden="false" customHeight="false" outlineLevel="0" collapsed="false">
      <c r="A187" s="0" t="s">
        <v>402</v>
      </c>
      <c r="B187" s="0" t="s">
        <v>38</v>
      </c>
      <c r="C187" s="1" t="s">
        <v>403</v>
      </c>
      <c r="D187" s="28" t="n">
        <v>0</v>
      </c>
      <c r="E187" s="29" t="n">
        <v>87</v>
      </c>
      <c r="F187" s="30" t="n">
        <v>85</v>
      </c>
      <c r="G187" s="29" t="n">
        <v>62</v>
      </c>
      <c r="H187" s="30" t="n">
        <v>48</v>
      </c>
      <c r="I187" s="31" t="n">
        <v>1.40322580645161</v>
      </c>
      <c r="J187" s="31" t="n">
        <v>1.77083333333333</v>
      </c>
    </row>
    <row r="188" customFormat="false" ht="15" hidden="false" customHeight="false" outlineLevel="0" collapsed="false">
      <c r="A188" s="0" t="s">
        <v>404</v>
      </c>
      <c r="B188" s="0" t="s">
        <v>38</v>
      </c>
      <c r="C188" s="1" t="s">
        <v>405</v>
      </c>
      <c r="D188" s="28" t="n">
        <v>0</v>
      </c>
      <c r="E188" s="29" t="n">
        <v>119</v>
      </c>
      <c r="F188" s="30" t="n">
        <v>114</v>
      </c>
      <c r="G188" s="29" t="n">
        <v>190</v>
      </c>
      <c r="H188" s="30" t="n">
        <v>182</v>
      </c>
      <c r="I188" s="31" t="n">
        <v>0.626315789473684</v>
      </c>
      <c r="J188" s="31" t="n">
        <v>0.626373626373626</v>
      </c>
    </row>
    <row r="189" customFormat="false" ht="15" hidden="false" customHeight="false" outlineLevel="0" collapsed="false">
      <c r="A189" s="0" t="s">
        <v>406</v>
      </c>
      <c r="B189" s="0" t="s">
        <v>38</v>
      </c>
      <c r="C189" s="1" t="s">
        <v>407</v>
      </c>
      <c r="D189" s="28" t="n">
        <v>0</v>
      </c>
      <c r="E189" s="29" t="n">
        <v>1</v>
      </c>
      <c r="F189" s="30" t="n">
        <v>1</v>
      </c>
      <c r="G189" s="29" t="n">
        <v>0</v>
      </c>
      <c r="H189" s="30" t="n">
        <v>0</v>
      </c>
      <c r="I189" s="32" t="s">
        <v>1231</v>
      </c>
      <c r="J189" s="32" t="s">
        <v>1231</v>
      </c>
    </row>
    <row r="190" customFormat="false" ht="30" hidden="false" customHeight="false" outlineLevel="0" collapsed="false">
      <c r="A190" s="0" t="s">
        <v>408</v>
      </c>
      <c r="B190" s="0" t="s">
        <v>38</v>
      </c>
      <c r="C190" s="1" t="s">
        <v>409</v>
      </c>
      <c r="D190" s="28" t="n">
        <v>0</v>
      </c>
      <c r="E190" s="29" t="n">
        <v>417</v>
      </c>
      <c r="F190" s="30" t="n">
        <v>381</v>
      </c>
      <c r="G190" s="29" t="n">
        <v>237</v>
      </c>
      <c r="H190" s="30" t="n">
        <v>179</v>
      </c>
      <c r="I190" s="31" t="n">
        <v>1.75949367088608</v>
      </c>
      <c r="J190" s="31" t="n">
        <v>2.12849162011173</v>
      </c>
    </row>
    <row r="191" customFormat="false" ht="15" hidden="false" customHeight="false" outlineLevel="0" collapsed="false">
      <c r="A191" s="0" t="s">
        <v>410</v>
      </c>
      <c r="B191" s="0" t="s">
        <v>38</v>
      </c>
      <c r="C191" s="1" t="s">
        <v>411</v>
      </c>
      <c r="D191" s="28" t="n">
        <v>0</v>
      </c>
      <c r="E191" s="29" t="n">
        <v>355</v>
      </c>
      <c r="F191" s="30" t="n">
        <v>268</v>
      </c>
      <c r="G191" s="29" t="n">
        <v>207</v>
      </c>
      <c r="H191" s="30" t="n">
        <v>148</v>
      </c>
      <c r="I191" s="31" t="n">
        <v>1.71497584541063</v>
      </c>
      <c r="J191" s="31" t="n">
        <v>1.81081081081081</v>
      </c>
    </row>
    <row r="192" customFormat="false" ht="15" hidden="false" customHeight="false" outlineLevel="0" collapsed="false">
      <c r="A192" s="0" t="s">
        <v>412</v>
      </c>
      <c r="B192" s="0" t="s">
        <v>38</v>
      </c>
      <c r="C192" s="1" t="s">
        <v>413</v>
      </c>
      <c r="D192" s="28" t="n">
        <v>0</v>
      </c>
      <c r="E192" s="29" t="n">
        <v>23</v>
      </c>
      <c r="F192" s="30" t="n">
        <v>23</v>
      </c>
      <c r="G192" s="29" t="n">
        <v>43</v>
      </c>
      <c r="H192" s="30" t="n">
        <v>35</v>
      </c>
      <c r="I192" s="31" t="n">
        <v>0.534883720930233</v>
      </c>
      <c r="J192" s="31" t="n">
        <v>0.657142857142857</v>
      </c>
    </row>
    <row r="193" customFormat="false" ht="15" hidden="false" customHeight="false" outlineLevel="0" collapsed="false">
      <c r="A193" s="0" t="s">
        <v>414</v>
      </c>
      <c r="B193" s="0" t="s">
        <v>38</v>
      </c>
      <c r="C193" s="1" t="s">
        <v>415</v>
      </c>
      <c r="D193" s="28" t="n">
        <v>0</v>
      </c>
      <c r="E193" s="29" t="n">
        <v>19</v>
      </c>
      <c r="F193" s="30" t="n">
        <v>10</v>
      </c>
      <c r="G193" s="29" t="n">
        <v>14</v>
      </c>
      <c r="H193" s="30" t="n">
        <v>5</v>
      </c>
      <c r="I193" s="31" t="n">
        <v>1.35714285714286</v>
      </c>
      <c r="J193" s="31" t="n">
        <v>2</v>
      </c>
    </row>
    <row r="194" customFormat="false" ht="15" hidden="false" customHeight="false" outlineLevel="0" collapsed="false">
      <c r="A194" s="0" t="s">
        <v>416</v>
      </c>
      <c r="B194" s="0" t="s">
        <v>38</v>
      </c>
      <c r="C194" s="1" t="s">
        <v>417</v>
      </c>
      <c r="D194" s="28" t="n">
        <v>0</v>
      </c>
      <c r="E194" s="29" t="n">
        <v>157</v>
      </c>
      <c r="F194" s="30" t="n">
        <v>147</v>
      </c>
      <c r="G194" s="29" t="n">
        <v>215</v>
      </c>
      <c r="H194" s="30" t="n">
        <v>209</v>
      </c>
      <c r="I194" s="31" t="n">
        <v>0.730232558139535</v>
      </c>
      <c r="J194" s="31" t="n">
        <v>0.703349282296651</v>
      </c>
    </row>
    <row r="195" customFormat="false" ht="15" hidden="false" customHeight="false" outlineLevel="0" collapsed="false">
      <c r="A195" s="0" t="s">
        <v>418</v>
      </c>
      <c r="B195" s="0" t="s">
        <v>38</v>
      </c>
      <c r="C195" s="1" t="s">
        <v>419</v>
      </c>
      <c r="D195" s="28" t="n">
        <v>0</v>
      </c>
      <c r="E195" s="29" t="n">
        <v>92</v>
      </c>
      <c r="F195" s="30" t="n">
        <v>90</v>
      </c>
      <c r="G195" s="29" t="n">
        <v>63</v>
      </c>
      <c r="H195" s="30" t="n">
        <v>63</v>
      </c>
      <c r="I195" s="31" t="n">
        <v>1.46031746031746</v>
      </c>
      <c r="J195" s="31" t="n">
        <v>1.42857142857143</v>
      </c>
    </row>
    <row r="196" customFormat="false" ht="15" hidden="false" customHeight="false" outlineLevel="0" collapsed="false">
      <c r="A196" s="0" t="s">
        <v>420</v>
      </c>
      <c r="B196" s="0" t="s">
        <v>38</v>
      </c>
      <c r="C196" s="1" t="s">
        <v>421</v>
      </c>
      <c r="D196" s="28" t="n">
        <v>0</v>
      </c>
      <c r="E196" s="29" t="n">
        <v>379</v>
      </c>
      <c r="F196" s="30" t="n">
        <v>369</v>
      </c>
      <c r="G196" s="29" t="n">
        <v>376</v>
      </c>
      <c r="H196" s="30" t="n">
        <v>364</v>
      </c>
      <c r="I196" s="31" t="n">
        <v>1.00797872340426</v>
      </c>
      <c r="J196" s="31" t="n">
        <v>1.01373626373626</v>
      </c>
    </row>
    <row r="197" customFormat="false" ht="15" hidden="false" customHeight="false" outlineLevel="0" collapsed="false">
      <c r="A197" s="0" t="s">
        <v>422</v>
      </c>
      <c r="B197" s="0" t="s">
        <v>38</v>
      </c>
      <c r="C197" s="1" t="s">
        <v>423</v>
      </c>
      <c r="D197" s="28" t="n">
        <v>0</v>
      </c>
      <c r="E197" s="29" t="n">
        <v>417</v>
      </c>
      <c r="F197" s="30" t="n">
        <v>394</v>
      </c>
      <c r="G197" s="29" t="n">
        <v>223</v>
      </c>
      <c r="H197" s="30" t="n">
        <v>207</v>
      </c>
      <c r="I197" s="31" t="n">
        <v>1.86995515695067</v>
      </c>
      <c r="J197" s="31" t="n">
        <v>1.90338164251208</v>
      </c>
    </row>
    <row r="198" customFormat="false" ht="15" hidden="false" customHeight="false" outlineLevel="0" collapsed="false">
      <c r="A198" s="0" t="s">
        <v>424</v>
      </c>
      <c r="B198" s="0" t="s">
        <v>38</v>
      </c>
      <c r="C198" s="1" t="s">
        <v>425</v>
      </c>
      <c r="D198" s="28" t="n">
        <v>0</v>
      </c>
      <c r="E198" s="29" t="n">
        <v>236</v>
      </c>
      <c r="F198" s="30" t="n">
        <v>175</v>
      </c>
      <c r="G198" s="29" t="n">
        <v>146</v>
      </c>
      <c r="H198" s="30" t="n">
        <v>120</v>
      </c>
      <c r="I198" s="31" t="n">
        <v>1.61643835616438</v>
      </c>
      <c r="J198" s="31" t="n">
        <v>1.45833333333333</v>
      </c>
    </row>
    <row r="199" customFormat="false" ht="15" hidden="false" customHeight="false" outlineLevel="0" collapsed="false">
      <c r="A199" s="0" t="s">
        <v>426</v>
      </c>
      <c r="B199" s="0" t="s">
        <v>38</v>
      </c>
      <c r="C199" s="1" t="s">
        <v>427</v>
      </c>
      <c r="D199" s="28" t="n">
        <v>0</v>
      </c>
      <c r="E199" s="29" t="n">
        <v>637</v>
      </c>
      <c r="F199" s="30" t="n">
        <v>634</v>
      </c>
      <c r="G199" s="29" t="n">
        <v>658</v>
      </c>
      <c r="H199" s="30" t="n">
        <v>645</v>
      </c>
      <c r="I199" s="31" t="n">
        <v>0.968085106382979</v>
      </c>
      <c r="J199" s="31" t="n">
        <v>0.982945736434109</v>
      </c>
    </row>
    <row r="200" customFormat="false" ht="15" hidden="false" customHeight="false" outlineLevel="0" collapsed="false">
      <c r="A200" s="0" t="s">
        <v>428</v>
      </c>
      <c r="B200" s="0" t="s">
        <v>38</v>
      </c>
      <c r="C200" s="1" t="s">
        <v>429</v>
      </c>
      <c r="D200" s="28" t="n">
        <v>0</v>
      </c>
      <c r="E200" s="29" t="n">
        <v>276</v>
      </c>
      <c r="F200" s="30" t="n">
        <v>208</v>
      </c>
      <c r="G200" s="29" t="n">
        <v>416</v>
      </c>
      <c r="H200" s="30" t="n">
        <v>375</v>
      </c>
      <c r="I200" s="31" t="n">
        <v>0.663461538461538</v>
      </c>
      <c r="J200" s="31" t="n">
        <v>0.554666666666667</v>
      </c>
    </row>
    <row r="201" customFormat="false" ht="15" hidden="false" customHeight="false" outlineLevel="0" collapsed="false">
      <c r="A201" s="0" t="s">
        <v>430</v>
      </c>
      <c r="B201" s="0" t="s">
        <v>38</v>
      </c>
      <c r="C201" s="1" t="s">
        <v>431</v>
      </c>
      <c r="D201" s="28" t="n">
        <v>0</v>
      </c>
      <c r="E201" s="29" t="n">
        <v>472</v>
      </c>
      <c r="F201" s="30" t="n">
        <v>471</v>
      </c>
      <c r="G201" s="29" t="n">
        <v>463</v>
      </c>
      <c r="H201" s="30" t="n">
        <v>460</v>
      </c>
      <c r="I201" s="31" t="n">
        <v>1.01943844492441</v>
      </c>
      <c r="J201" s="31" t="n">
        <v>1.02391304347826</v>
      </c>
    </row>
    <row r="202" customFormat="false" ht="15" hidden="false" customHeight="false" outlineLevel="0" collapsed="false">
      <c r="A202" s="0" t="s">
        <v>432</v>
      </c>
      <c r="B202" s="0" t="s">
        <v>38</v>
      </c>
      <c r="C202" s="1" t="s">
        <v>433</v>
      </c>
      <c r="D202" s="28" t="n">
        <v>0</v>
      </c>
      <c r="E202" s="29" t="n">
        <v>792</v>
      </c>
      <c r="F202" s="30" t="n">
        <v>708</v>
      </c>
      <c r="G202" s="29" t="n">
        <v>701</v>
      </c>
      <c r="H202" s="30" t="n">
        <v>652</v>
      </c>
      <c r="I202" s="31" t="n">
        <v>1.12981455064194</v>
      </c>
      <c r="J202" s="31" t="n">
        <v>1.08588957055215</v>
      </c>
    </row>
    <row r="203" customFormat="false" ht="15" hidden="false" customHeight="false" outlineLevel="0" collapsed="false">
      <c r="A203" s="0" t="s">
        <v>434</v>
      </c>
      <c r="B203" s="0" t="s">
        <v>38</v>
      </c>
      <c r="C203" s="1" t="s">
        <v>435</v>
      </c>
      <c r="D203" s="28" t="n">
        <v>0</v>
      </c>
      <c r="E203" s="29" t="n">
        <v>118</v>
      </c>
      <c r="F203" s="30" t="n">
        <v>77</v>
      </c>
      <c r="G203" s="29" t="n">
        <v>143</v>
      </c>
      <c r="H203" s="30" t="n">
        <v>123</v>
      </c>
      <c r="I203" s="31" t="n">
        <v>0.825174825174825</v>
      </c>
      <c r="J203" s="31" t="n">
        <v>0.626016260162602</v>
      </c>
    </row>
    <row r="204" customFormat="false" ht="15" hidden="false" customHeight="false" outlineLevel="0" collapsed="false">
      <c r="A204" s="0" t="s">
        <v>436</v>
      </c>
      <c r="B204" s="0" t="s">
        <v>38</v>
      </c>
      <c r="C204" s="1" t="s">
        <v>437</v>
      </c>
      <c r="D204" s="28" t="n">
        <v>0</v>
      </c>
      <c r="E204" s="29" t="n">
        <v>80</v>
      </c>
      <c r="F204" s="30" t="n">
        <v>75</v>
      </c>
      <c r="G204" s="29" t="n">
        <v>101</v>
      </c>
      <c r="H204" s="30" t="n">
        <v>101</v>
      </c>
      <c r="I204" s="31" t="n">
        <v>0.792079207920792</v>
      </c>
      <c r="J204" s="31" t="n">
        <v>0.742574257425743</v>
      </c>
    </row>
    <row r="205" customFormat="false" ht="15" hidden="false" customHeight="false" outlineLevel="0" collapsed="false">
      <c r="A205" s="0" t="s">
        <v>438</v>
      </c>
      <c r="B205" s="0" t="s">
        <v>38</v>
      </c>
      <c r="C205" s="1" t="s">
        <v>439</v>
      </c>
      <c r="D205" s="28" t="n">
        <v>0</v>
      </c>
      <c r="E205" s="29" t="n">
        <v>242</v>
      </c>
      <c r="F205" s="30" t="n">
        <v>241</v>
      </c>
      <c r="G205" s="29" t="n">
        <v>266</v>
      </c>
      <c r="H205" s="30" t="n">
        <v>263</v>
      </c>
      <c r="I205" s="31" t="n">
        <v>0.909774436090226</v>
      </c>
      <c r="J205" s="31" t="n">
        <v>0.916349809885932</v>
      </c>
    </row>
    <row r="206" customFormat="false" ht="15" hidden="false" customHeight="false" outlineLevel="0" collapsed="false">
      <c r="A206" s="0" t="s">
        <v>440</v>
      </c>
      <c r="B206" s="0" t="s">
        <v>38</v>
      </c>
      <c r="C206" s="1" t="s">
        <v>441</v>
      </c>
      <c r="D206" s="28" t="n">
        <v>0</v>
      </c>
      <c r="E206" s="29" t="n">
        <v>540</v>
      </c>
      <c r="F206" s="30" t="n">
        <v>534</v>
      </c>
      <c r="G206" s="29" t="n">
        <v>678</v>
      </c>
      <c r="H206" s="30" t="n">
        <v>660</v>
      </c>
      <c r="I206" s="31" t="n">
        <v>0.796460176991151</v>
      </c>
      <c r="J206" s="31" t="n">
        <v>0.809090909090909</v>
      </c>
    </row>
    <row r="207" customFormat="false" ht="15" hidden="false" customHeight="false" outlineLevel="0" collapsed="false">
      <c r="A207" s="0" t="s">
        <v>442</v>
      </c>
      <c r="B207" s="0" t="s">
        <v>38</v>
      </c>
      <c r="C207" s="1" t="s">
        <v>443</v>
      </c>
      <c r="D207" s="28" t="n">
        <v>0</v>
      </c>
      <c r="E207" s="29" t="n">
        <v>247</v>
      </c>
      <c r="F207" s="30" t="n">
        <v>247</v>
      </c>
      <c r="G207" s="29" t="n">
        <v>324</v>
      </c>
      <c r="H207" s="30" t="n">
        <v>324</v>
      </c>
      <c r="I207" s="31" t="n">
        <v>0.762345679012346</v>
      </c>
      <c r="J207" s="31" t="n">
        <v>0.762345679012346</v>
      </c>
    </row>
    <row r="208" customFormat="false" ht="15" hidden="false" customHeight="false" outlineLevel="0" collapsed="false">
      <c r="A208" s="0" t="s">
        <v>444</v>
      </c>
      <c r="B208" s="0" t="s">
        <v>38</v>
      </c>
      <c r="C208" s="1" t="s">
        <v>445</v>
      </c>
      <c r="D208" s="28" t="n">
        <v>0</v>
      </c>
      <c r="E208" s="29" t="n">
        <v>2184</v>
      </c>
      <c r="F208" s="30" t="n">
        <v>1493</v>
      </c>
      <c r="G208" s="29" t="n">
        <v>2188</v>
      </c>
      <c r="H208" s="30" t="n">
        <v>1661</v>
      </c>
      <c r="I208" s="31" t="n">
        <v>0.998171846435101</v>
      </c>
      <c r="J208" s="31" t="n">
        <v>0.898856110776641</v>
      </c>
    </row>
    <row r="209" customFormat="false" ht="15" hidden="false" customHeight="false" outlineLevel="0" collapsed="false">
      <c r="A209" s="0" t="s">
        <v>446</v>
      </c>
      <c r="B209" s="0" t="s">
        <v>38</v>
      </c>
      <c r="C209" s="1" t="s">
        <v>447</v>
      </c>
      <c r="D209" s="28" t="n">
        <v>0</v>
      </c>
      <c r="E209" s="29" t="n">
        <v>164</v>
      </c>
      <c r="F209" s="30" t="n">
        <v>101</v>
      </c>
      <c r="G209" s="29" t="n">
        <v>165</v>
      </c>
      <c r="H209" s="30" t="n">
        <v>90</v>
      </c>
      <c r="I209" s="31" t="n">
        <v>0.993939393939394</v>
      </c>
      <c r="J209" s="31" t="n">
        <v>1.12222222222222</v>
      </c>
    </row>
    <row r="210" customFormat="false" ht="15" hidden="false" customHeight="false" outlineLevel="0" collapsed="false">
      <c r="A210" s="0" t="s">
        <v>448</v>
      </c>
      <c r="B210" s="0" t="s">
        <v>38</v>
      </c>
      <c r="C210" s="1" t="s">
        <v>449</v>
      </c>
      <c r="D210" s="28" t="n">
        <v>0</v>
      </c>
      <c r="E210" s="29" t="n">
        <v>66</v>
      </c>
      <c r="F210" s="30" t="n">
        <v>66</v>
      </c>
      <c r="G210" s="29" t="n">
        <v>81</v>
      </c>
      <c r="H210" s="30" t="n">
        <v>81</v>
      </c>
      <c r="I210" s="31" t="n">
        <v>0.814814814814815</v>
      </c>
      <c r="J210" s="31" t="n">
        <v>0.814814814814815</v>
      </c>
    </row>
    <row r="211" customFormat="false" ht="15" hidden="false" customHeight="false" outlineLevel="0" collapsed="false">
      <c r="A211" s="0" t="s">
        <v>450</v>
      </c>
      <c r="B211" s="0" t="s">
        <v>38</v>
      </c>
      <c r="C211" s="1" t="s">
        <v>451</v>
      </c>
      <c r="D211" s="28" t="n">
        <v>0</v>
      </c>
      <c r="E211" s="29" t="n">
        <v>0</v>
      </c>
      <c r="F211" s="30" t="n">
        <v>0</v>
      </c>
      <c r="G211" s="29" t="n">
        <v>0</v>
      </c>
      <c r="H211" s="30" t="n">
        <v>0</v>
      </c>
      <c r="I211" s="31" t="n">
        <v>0</v>
      </c>
      <c r="J211" s="31" t="n">
        <v>0</v>
      </c>
    </row>
    <row r="212" customFormat="false" ht="15" hidden="false" customHeight="false" outlineLevel="0" collapsed="false">
      <c r="A212" s="0" t="s">
        <v>452</v>
      </c>
      <c r="B212" s="0" t="s">
        <v>38</v>
      </c>
      <c r="C212" s="1" t="s">
        <v>453</v>
      </c>
      <c r="D212" s="28" t="n">
        <v>0</v>
      </c>
      <c r="E212" s="29" t="n">
        <v>66</v>
      </c>
      <c r="F212" s="30" t="n">
        <v>65</v>
      </c>
      <c r="G212" s="29" t="n">
        <v>78</v>
      </c>
      <c r="H212" s="30" t="n">
        <v>54</v>
      </c>
      <c r="I212" s="31" t="n">
        <v>0.846153846153846</v>
      </c>
      <c r="J212" s="31" t="n">
        <v>1.2037037037037</v>
      </c>
    </row>
    <row r="213" customFormat="false" ht="15" hidden="false" customHeight="false" outlineLevel="0" collapsed="false">
      <c r="A213" s="0" t="s">
        <v>454</v>
      </c>
      <c r="B213" s="0" t="s">
        <v>38</v>
      </c>
      <c r="C213" s="1" t="s">
        <v>455</v>
      </c>
      <c r="D213" s="28" t="n">
        <v>0</v>
      </c>
      <c r="E213" s="29" t="n">
        <v>530</v>
      </c>
      <c r="F213" s="30" t="n">
        <v>530</v>
      </c>
      <c r="G213" s="29" t="n">
        <v>512</v>
      </c>
      <c r="H213" s="30" t="n">
        <v>503</v>
      </c>
      <c r="I213" s="31" t="n">
        <v>1.03515625</v>
      </c>
      <c r="J213" s="31" t="n">
        <v>1.05367793240557</v>
      </c>
    </row>
    <row r="214" customFormat="false" ht="15" hidden="false" customHeight="false" outlineLevel="0" collapsed="false">
      <c r="A214" s="0" t="s">
        <v>456</v>
      </c>
      <c r="B214" s="0" t="s">
        <v>38</v>
      </c>
      <c r="C214" s="1" t="s">
        <v>457</v>
      </c>
      <c r="D214" s="28" t="n">
        <v>0</v>
      </c>
      <c r="E214" s="29" t="n">
        <v>71</v>
      </c>
      <c r="F214" s="30" t="n">
        <v>66</v>
      </c>
      <c r="G214" s="29" t="n">
        <v>48</v>
      </c>
      <c r="H214" s="30" t="n">
        <v>43</v>
      </c>
      <c r="I214" s="31" t="n">
        <v>1.47916666666667</v>
      </c>
      <c r="J214" s="31" t="n">
        <v>1.53488372093023</v>
      </c>
    </row>
    <row r="215" customFormat="false" ht="15" hidden="false" customHeight="false" outlineLevel="0" collapsed="false">
      <c r="A215" s="0" t="s">
        <v>458</v>
      </c>
      <c r="B215" s="0" t="s">
        <v>38</v>
      </c>
      <c r="C215" s="1" t="s">
        <v>459</v>
      </c>
      <c r="D215" s="28" t="n">
        <v>0</v>
      </c>
      <c r="E215" s="29" t="n">
        <v>50</v>
      </c>
      <c r="F215" s="30" t="n">
        <v>45</v>
      </c>
      <c r="G215" s="29" t="n">
        <v>39</v>
      </c>
      <c r="H215" s="30" t="n">
        <v>39</v>
      </c>
      <c r="I215" s="31" t="n">
        <v>1.28205128205128</v>
      </c>
      <c r="J215" s="31" t="n">
        <v>1.15384615384615</v>
      </c>
    </row>
    <row r="216" customFormat="false" ht="15" hidden="false" customHeight="false" outlineLevel="0" collapsed="false">
      <c r="A216" s="0" t="s">
        <v>460</v>
      </c>
      <c r="B216" s="0" t="s">
        <v>38</v>
      </c>
      <c r="C216" s="1" t="s">
        <v>461</v>
      </c>
      <c r="D216" s="28" t="n">
        <v>96</v>
      </c>
      <c r="E216" s="29" t="n">
        <v>848.263334935127</v>
      </c>
      <c r="F216" s="30" t="n">
        <v>556.871696299856</v>
      </c>
      <c r="G216" s="29" t="n">
        <v>743.253243632869</v>
      </c>
      <c r="H216" s="30" t="n">
        <v>682.792888034599</v>
      </c>
      <c r="I216" s="31" t="n">
        <v>1.14128440366973</v>
      </c>
      <c r="J216" s="31" t="n">
        <v>0.815579227696405</v>
      </c>
    </row>
    <row r="217" customFormat="false" ht="15" hidden="false" customHeight="false" outlineLevel="0" collapsed="false">
      <c r="A217" s="0" t="s">
        <v>462</v>
      </c>
      <c r="B217" s="0" t="s">
        <v>38</v>
      </c>
      <c r="C217" s="1" t="s">
        <v>463</v>
      </c>
      <c r="D217" s="28" t="n">
        <v>0</v>
      </c>
      <c r="E217" s="29" t="n">
        <v>25</v>
      </c>
      <c r="F217" s="30" t="n">
        <v>12</v>
      </c>
      <c r="G217" s="29" t="n">
        <v>27</v>
      </c>
      <c r="H217" s="30" t="n">
        <v>27</v>
      </c>
      <c r="I217" s="31" t="n">
        <v>0.925925925925926</v>
      </c>
      <c r="J217" s="31" t="n">
        <v>0.444444444444444</v>
      </c>
    </row>
    <row r="218" customFormat="false" ht="15" hidden="false" customHeight="false" outlineLevel="0" collapsed="false">
      <c r="A218" s="0" t="s">
        <v>464</v>
      </c>
      <c r="B218" s="0" t="s">
        <v>38</v>
      </c>
      <c r="C218" s="1" t="s">
        <v>465</v>
      </c>
      <c r="D218" s="28" t="n">
        <v>0</v>
      </c>
      <c r="E218" s="29" t="n">
        <v>122</v>
      </c>
      <c r="F218" s="30" t="n">
        <v>109</v>
      </c>
      <c r="G218" s="29" t="n">
        <v>98</v>
      </c>
      <c r="H218" s="30" t="n">
        <v>83</v>
      </c>
      <c r="I218" s="31" t="n">
        <v>1.24489795918367</v>
      </c>
      <c r="J218" s="31" t="n">
        <v>1.31325301204819</v>
      </c>
    </row>
    <row r="219" customFormat="false" ht="15" hidden="false" customHeight="false" outlineLevel="0" collapsed="false">
      <c r="A219" s="0" t="s">
        <v>466</v>
      </c>
      <c r="B219" s="0" t="s">
        <v>38</v>
      </c>
      <c r="C219" s="1" t="s">
        <v>467</v>
      </c>
      <c r="D219" s="28" t="n">
        <v>0</v>
      </c>
      <c r="E219" s="29" t="n">
        <v>220</v>
      </c>
      <c r="F219" s="30" t="n">
        <v>213</v>
      </c>
      <c r="G219" s="29" t="n">
        <v>276</v>
      </c>
      <c r="H219" s="30" t="n">
        <v>270</v>
      </c>
      <c r="I219" s="31" t="n">
        <v>0.797101449275362</v>
      </c>
      <c r="J219" s="31" t="n">
        <v>0.788888888888889</v>
      </c>
    </row>
    <row r="220" customFormat="false" ht="15" hidden="false" customHeight="false" outlineLevel="0" collapsed="false">
      <c r="A220" s="0" t="s">
        <v>468</v>
      </c>
      <c r="B220" s="0" t="s">
        <v>38</v>
      </c>
      <c r="C220" s="1" t="s">
        <v>469</v>
      </c>
      <c r="D220" s="28" t="n">
        <v>0</v>
      </c>
      <c r="E220" s="29" t="n">
        <v>58</v>
      </c>
      <c r="F220" s="30" t="n">
        <v>53</v>
      </c>
      <c r="G220" s="29" t="n">
        <v>69</v>
      </c>
      <c r="H220" s="30" t="n">
        <v>62</v>
      </c>
      <c r="I220" s="31" t="n">
        <v>0.840579710144928</v>
      </c>
      <c r="J220" s="31" t="n">
        <v>0.854838709677419</v>
      </c>
    </row>
    <row r="221" customFormat="false" ht="15" hidden="false" customHeight="false" outlineLevel="0" collapsed="false">
      <c r="A221" s="0" t="s">
        <v>470</v>
      </c>
      <c r="B221" s="0" t="s">
        <v>38</v>
      </c>
      <c r="C221" s="1" t="s">
        <v>471</v>
      </c>
      <c r="D221" s="28" t="n">
        <v>0</v>
      </c>
      <c r="E221" s="29" t="n">
        <v>134</v>
      </c>
      <c r="F221" s="30" t="n">
        <v>102</v>
      </c>
      <c r="G221" s="29" t="n">
        <v>89</v>
      </c>
      <c r="H221" s="30" t="n">
        <v>69</v>
      </c>
      <c r="I221" s="31" t="n">
        <v>1.50561797752809</v>
      </c>
      <c r="J221" s="31" t="n">
        <v>1.47826086956522</v>
      </c>
    </row>
    <row r="222" customFormat="false" ht="15" hidden="false" customHeight="false" outlineLevel="0" collapsed="false">
      <c r="A222" s="0" t="s">
        <v>472</v>
      </c>
      <c r="B222" s="0" t="s">
        <v>38</v>
      </c>
      <c r="C222" s="1" t="s">
        <v>473</v>
      </c>
      <c r="D222" s="28" t="n">
        <v>0</v>
      </c>
      <c r="E222" s="29" t="n">
        <v>3</v>
      </c>
      <c r="F222" s="30" t="n">
        <v>3</v>
      </c>
      <c r="G222" s="29" t="n">
        <v>0</v>
      </c>
      <c r="H222" s="30" t="n">
        <v>0</v>
      </c>
      <c r="I222" s="32" t="s">
        <v>1231</v>
      </c>
      <c r="J222" s="32" t="s">
        <v>1231</v>
      </c>
    </row>
    <row r="223" customFormat="false" ht="15" hidden="false" customHeight="false" outlineLevel="0" collapsed="false">
      <c r="A223" s="0" t="s">
        <v>474</v>
      </c>
      <c r="B223" s="0" t="s">
        <v>38</v>
      </c>
      <c r="C223" s="1" t="s">
        <v>475</v>
      </c>
      <c r="D223" s="28" t="n">
        <v>0</v>
      </c>
      <c r="E223" s="29" t="n">
        <v>220</v>
      </c>
      <c r="F223" s="30" t="n">
        <v>220</v>
      </c>
      <c r="G223" s="29" t="n">
        <v>239</v>
      </c>
      <c r="H223" s="30" t="n">
        <v>218</v>
      </c>
      <c r="I223" s="31" t="n">
        <v>0.920502092050209</v>
      </c>
      <c r="J223" s="31" t="n">
        <v>1.00917431192661</v>
      </c>
    </row>
    <row r="224" customFormat="false" ht="15" hidden="false" customHeight="false" outlineLevel="0" collapsed="false">
      <c r="A224" s="0" t="s">
        <v>476</v>
      </c>
      <c r="B224" s="0" t="s">
        <v>38</v>
      </c>
      <c r="C224" s="1" t="s">
        <v>477</v>
      </c>
      <c r="D224" s="28" t="n">
        <v>0</v>
      </c>
      <c r="E224" s="29" t="n">
        <v>122</v>
      </c>
      <c r="F224" s="30" t="n">
        <v>117</v>
      </c>
      <c r="G224" s="29" t="n">
        <v>91</v>
      </c>
      <c r="H224" s="30" t="n">
        <v>91</v>
      </c>
      <c r="I224" s="31" t="n">
        <v>1.34065934065934</v>
      </c>
      <c r="J224" s="31" t="n">
        <v>1.28571428571429</v>
      </c>
    </row>
    <row r="225" customFormat="false" ht="30" hidden="false" customHeight="false" outlineLevel="0" collapsed="false">
      <c r="A225" s="0" t="s">
        <v>478</v>
      </c>
      <c r="B225" s="0" t="s">
        <v>38</v>
      </c>
      <c r="C225" s="1" t="s">
        <v>479</v>
      </c>
      <c r="D225" s="28" t="n">
        <v>0</v>
      </c>
      <c r="E225" s="29" t="n">
        <v>5492</v>
      </c>
      <c r="F225" s="30" t="n">
        <v>3344</v>
      </c>
      <c r="G225" s="29" t="n">
        <v>4905</v>
      </c>
      <c r="H225" s="30" t="n">
        <v>2872</v>
      </c>
      <c r="I225" s="31" t="n">
        <v>1.11967380224261</v>
      </c>
      <c r="J225" s="31" t="n">
        <v>1.16434540389972</v>
      </c>
    </row>
    <row r="226" customFormat="false" ht="15" hidden="false" customHeight="false" outlineLevel="0" collapsed="false">
      <c r="A226" s="0" t="s">
        <v>480</v>
      </c>
      <c r="B226" s="0" t="s">
        <v>38</v>
      </c>
      <c r="C226" s="1" t="s">
        <v>481</v>
      </c>
      <c r="D226" s="28" t="n">
        <v>0</v>
      </c>
      <c r="E226" s="29" t="n">
        <v>767</v>
      </c>
      <c r="F226" s="30" t="n">
        <v>637</v>
      </c>
      <c r="G226" s="29" t="n">
        <v>755</v>
      </c>
      <c r="H226" s="30" t="n">
        <v>718</v>
      </c>
      <c r="I226" s="31" t="n">
        <v>1.0158940397351</v>
      </c>
      <c r="J226" s="31" t="n">
        <v>0.887186629526462</v>
      </c>
    </row>
    <row r="227" customFormat="false" ht="15" hidden="false" customHeight="false" outlineLevel="0" collapsed="false">
      <c r="A227" s="0" t="s">
        <v>482</v>
      </c>
      <c r="B227" s="0" t="s">
        <v>38</v>
      </c>
      <c r="C227" s="1" t="s">
        <v>483</v>
      </c>
      <c r="D227" s="28" t="n">
        <v>0</v>
      </c>
      <c r="E227" s="29" t="n">
        <v>357</v>
      </c>
      <c r="F227" s="30" t="n">
        <v>354</v>
      </c>
      <c r="G227" s="29" t="n">
        <v>525</v>
      </c>
      <c r="H227" s="30" t="n">
        <v>525</v>
      </c>
      <c r="I227" s="31" t="n">
        <v>0.68</v>
      </c>
      <c r="J227" s="31" t="n">
        <v>0.674285714285714</v>
      </c>
    </row>
    <row r="228" customFormat="false" ht="15" hidden="false" customHeight="false" outlineLevel="0" collapsed="false">
      <c r="A228" s="0" t="s">
        <v>484</v>
      </c>
      <c r="B228" s="0" t="s">
        <v>38</v>
      </c>
      <c r="C228" s="1" t="s">
        <v>485</v>
      </c>
      <c r="D228" s="28" t="n">
        <v>0</v>
      </c>
      <c r="E228" s="29" t="n">
        <v>370</v>
      </c>
      <c r="F228" s="30" t="n">
        <v>367</v>
      </c>
      <c r="G228" s="29" t="n">
        <v>305</v>
      </c>
      <c r="H228" s="30" t="n">
        <v>302</v>
      </c>
      <c r="I228" s="31" t="n">
        <v>1.21311475409836</v>
      </c>
      <c r="J228" s="31" t="n">
        <v>1.21523178807947</v>
      </c>
    </row>
    <row r="229" customFormat="false" ht="15" hidden="false" customHeight="false" outlineLevel="0" collapsed="false">
      <c r="A229" s="0" t="s">
        <v>486</v>
      </c>
      <c r="B229" s="0" t="s">
        <v>38</v>
      </c>
      <c r="C229" s="1" t="s">
        <v>487</v>
      </c>
      <c r="D229" s="28" t="n">
        <v>0</v>
      </c>
      <c r="E229" s="29" t="n">
        <v>314</v>
      </c>
      <c r="F229" s="30" t="n">
        <v>309</v>
      </c>
      <c r="G229" s="29" t="n">
        <v>331</v>
      </c>
      <c r="H229" s="30" t="n">
        <v>320</v>
      </c>
      <c r="I229" s="31" t="n">
        <v>0.948640483383686</v>
      </c>
      <c r="J229" s="31" t="n">
        <v>0.965625</v>
      </c>
    </row>
    <row r="230" customFormat="false" ht="15" hidden="false" customHeight="false" outlineLevel="0" collapsed="false">
      <c r="A230" s="0" t="s">
        <v>488</v>
      </c>
      <c r="B230" s="0" t="s">
        <v>38</v>
      </c>
      <c r="C230" s="1" t="s">
        <v>489</v>
      </c>
      <c r="D230" s="28" t="n">
        <v>0</v>
      </c>
      <c r="E230" s="29" t="n">
        <v>72</v>
      </c>
      <c r="F230" s="30" t="n">
        <v>70</v>
      </c>
      <c r="G230" s="29" t="n">
        <v>33</v>
      </c>
      <c r="H230" s="30" t="n">
        <v>33</v>
      </c>
      <c r="I230" s="31" t="n">
        <v>2.18181818181818</v>
      </c>
      <c r="J230" s="31" t="n">
        <v>2.12121212121212</v>
      </c>
    </row>
    <row r="231" customFormat="false" ht="15" hidden="false" customHeight="false" outlineLevel="0" collapsed="false">
      <c r="A231" s="0" t="s">
        <v>490</v>
      </c>
      <c r="B231" s="0" t="s">
        <v>38</v>
      </c>
      <c r="C231" s="1" t="s">
        <v>491</v>
      </c>
      <c r="D231" s="28" t="n">
        <v>0</v>
      </c>
      <c r="E231" s="29" t="n">
        <v>162</v>
      </c>
      <c r="F231" s="30" t="n">
        <v>151</v>
      </c>
      <c r="G231" s="29" t="n">
        <v>205</v>
      </c>
      <c r="H231" s="30" t="n">
        <v>205</v>
      </c>
      <c r="I231" s="31" t="n">
        <v>0.790243902439024</v>
      </c>
      <c r="J231" s="31" t="n">
        <v>0.736585365853659</v>
      </c>
    </row>
    <row r="232" customFormat="false" ht="15" hidden="false" customHeight="false" outlineLevel="0" collapsed="false">
      <c r="A232" s="0" t="s">
        <v>492</v>
      </c>
      <c r="B232" s="0" t="s">
        <v>38</v>
      </c>
      <c r="C232" s="1" t="s">
        <v>493</v>
      </c>
      <c r="D232" s="28" t="n">
        <v>0</v>
      </c>
      <c r="E232" s="29" t="n">
        <v>9</v>
      </c>
      <c r="F232" s="30" t="n">
        <v>7</v>
      </c>
      <c r="G232" s="29" t="n">
        <v>0</v>
      </c>
      <c r="H232" s="30" t="n">
        <v>0</v>
      </c>
      <c r="I232" s="32" t="s">
        <v>1231</v>
      </c>
      <c r="J232" s="32" t="s">
        <v>1231</v>
      </c>
    </row>
    <row r="233" customFormat="false" ht="15" hidden="false" customHeight="false" outlineLevel="0" collapsed="false">
      <c r="A233" s="0" t="s">
        <v>494</v>
      </c>
      <c r="B233" s="0" t="s">
        <v>38</v>
      </c>
      <c r="C233" s="1" t="s">
        <v>495</v>
      </c>
      <c r="D233" s="28" t="n">
        <v>77</v>
      </c>
      <c r="E233" s="29" t="n">
        <v>53</v>
      </c>
      <c r="F233" s="30" t="n">
        <v>50</v>
      </c>
      <c r="G233" s="29" t="n">
        <v>84.5</v>
      </c>
      <c r="H233" s="30" t="n">
        <v>84.5</v>
      </c>
      <c r="I233" s="31" t="n">
        <v>0.627218934911243</v>
      </c>
      <c r="J233" s="31" t="n">
        <v>0.591715976331361</v>
      </c>
    </row>
    <row r="234" customFormat="false" ht="15" hidden="false" customHeight="false" outlineLevel="0" collapsed="false">
      <c r="A234" s="0" t="s">
        <v>496</v>
      </c>
      <c r="B234" s="0" t="s">
        <v>38</v>
      </c>
      <c r="C234" s="1" t="s">
        <v>497</v>
      </c>
      <c r="D234" s="28" t="n">
        <v>0</v>
      </c>
      <c r="E234" s="29" t="n">
        <v>574</v>
      </c>
      <c r="F234" s="30" t="n">
        <v>532</v>
      </c>
      <c r="G234" s="29" t="n">
        <v>559</v>
      </c>
      <c r="H234" s="30" t="n">
        <v>466</v>
      </c>
      <c r="I234" s="31" t="n">
        <v>1.02683363148479</v>
      </c>
      <c r="J234" s="31" t="n">
        <v>1.14163090128755</v>
      </c>
    </row>
    <row r="235" customFormat="false" ht="15" hidden="false" customHeight="false" outlineLevel="0" collapsed="false">
      <c r="A235" s="0" t="s">
        <v>498</v>
      </c>
      <c r="B235" s="0" t="s">
        <v>38</v>
      </c>
      <c r="C235" s="1" t="s">
        <v>499</v>
      </c>
      <c r="D235" s="28" t="n">
        <v>71</v>
      </c>
      <c r="E235" s="29" t="n">
        <v>32.1780821917808</v>
      </c>
      <c r="F235" s="30" t="n">
        <v>20.6685082872928</v>
      </c>
      <c r="G235" s="29" t="n">
        <v>17.1976744186047</v>
      </c>
      <c r="H235" s="30" t="n">
        <v>8.52941176470588</v>
      </c>
      <c r="I235" s="31" t="n">
        <v>1.87107171635778</v>
      </c>
      <c r="J235" s="31" t="n">
        <v>2.4232044198895</v>
      </c>
    </row>
    <row r="236" customFormat="false" ht="15" hidden="false" customHeight="false" outlineLevel="0" collapsed="false">
      <c r="A236" s="0" t="s">
        <v>500</v>
      </c>
      <c r="B236" s="0" t="s">
        <v>38</v>
      </c>
      <c r="C236" s="1" t="s">
        <v>501</v>
      </c>
      <c r="D236" s="28" t="n">
        <v>98</v>
      </c>
      <c r="E236" s="29" t="n">
        <v>375.257999189955</v>
      </c>
      <c r="F236" s="30" t="n">
        <v>244.32725799919</v>
      </c>
      <c r="G236" s="29" t="n">
        <v>357.979748886189</v>
      </c>
      <c r="H236" s="30" t="n">
        <v>235.720129607128</v>
      </c>
      <c r="I236" s="31" t="n">
        <v>1.04826599928495</v>
      </c>
      <c r="J236" s="31" t="n">
        <v>1.03651418487851</v>
      </c>
    </row>
    <row r="237" customFormat="false" ht="15" hidden="false" customHeight="false" outlineLevel="0" collapsed="false">
      <c r="A237" s="0" t="s">
        <v>502</v>
      </c>
      <c r="B237" s="0" t="s">
        <v>38</v>
      </c>
      <c r="C237" s="1" t="s">
        <v>503</v>
      </c>
      <c r="D237" s="28" t="n">
        <v>0</v>
      </c>
      <c r="E237" s="29" t="n">
        <v>510</v>
      </c>
      <c r="F237" s="30" t="n">
        <v>501</v>
      </c>
      <c r="G237" s="29" t="n">
        <v>877</v>
      </c>
      <c r="H237" s="30" t="n">
        <v>840</v>
      </c>
      <c r="I237" s="31" t="n">
        <v>0.581527936145952</v>
      </c>
      <c r="J237" s="31" t="n">
        <v>0.596428571428571</v>
      </c>
    </row>
    <row r="238" customFormat="false" ht="15" hidden="false" customHeight="false" outlineLevel="0" collapsed="false">
      <c r="A238" s="0" t="s">
        <v>504</v>
      </c>
      <c r="B238" s="0" t="s">
        <v>38</v>
      </c>
      <c r="C238" s="1" t="s">
        <v>505</v>
      </c>
      <c r="D238" s="28" t="n">
        <v>0</v>
      </c>
      <c r="E238" s="29" t="n">
        <v>136</v>
      </c>
      <c r="F238" s="30" t="n">
        <v>123</v>
      </c>
      <c r="G238" s="29" t="n">
        <v>101</v>
      </c>
      <c r="H238" s="30" t="n">
        <v>101</v>
      </c>
      <c r="I238" s="31" t="n">
        <v>1.34653465346535</v>
      </c>
      <c r="J238" s="31" t="n">
        <v>1.21782178217822</v>
      </c>
    </row>
    <row r="239" customFormat="false" ht="15" hidden="false" customHeight="false" outlineLevel="0" collapsed="false">
      <c r="A239" s="0" t="s">
        <v>506</v>
      </c>
      <c r="B239" s="0" t="s">
        <v>38</v>
      </c>
      <c r="C239" s="1" t="s">
        <v>507</v>
      </c>
      <c r="D239" s="28" t="n">
        <v>0</v>
      </c>
      <c r="E239" s="29" t="n">
        <v>167</v>
      </c>
      <c r="F239" s="30" t="n">
        <v>155</v>
      </c>
      <c r="G239" s="29" t="n">
        <v>171</v>
      </c>
      <c r="H239" s="30" t="n">
        <v>171</v>
      </c>
      <c r="I239" s="31" t="n">
        <v>0.976608187134503</v>
      </c>
      <c r="J239" s="31" t="n">
        <v>0.906432748538012</v>
      </c>
    </row>
    <row r="240" customFormat="false" ht="15" hidden="false" customHeight="false" outlineLevel="0" collapsed="false">
      <c r="A240" s="0" t="s">
        <v>508</v>
      </c>
      <c r="B240" s="0" t="s">
        <v>38</v>
      </c>
      <c r="C240" s="1" t="s">
        <v>509</v>
      </c>
      <c r="D240" s="28" t="n">
        <v>0</v>
      </c>
      <c r="E240" s="29" t="n">
        <v>371</v>
      </c>
      <c r="F240" s="30" t="n">
        <v>246</v>
      </c>
      <c r="G240" s="29" t="n">
        <v>391</v>
      </c>
      <c r="H240" s="30" t="n">
        <v>299</v>
      </c>
      <c r="I240" s="31" t="n">
        <v>0.948849104859335</v>
      </c>
      <c r="J240" s="31" t="n">
        <v>0.822742474916388</v>
      </c>
    </row>
    <row r="241" customFormat="false" ht="15" hidden="false" customHeight="false" outlineLevel="0" collapsed="false">
      <c r="A241" s="0" t="s">
        <v>510</v>
      </c>
      <c r="B241" s="0" t="s">
        <v>38</v>
      </c>
      <c r="C241" s="1" t="s">
        <v>511</v>
      </c>
      <c r="D241" s="28" t="n">
        <v>0</v>
      </c>
      <c r="E241" s="29" t="n">
        <v>330</v>
      </c>
      <c r="F241" s="30" t="n">
        <v>237</v>
      </c>
      <c r="G241" s="29" t="n">
        <v>412</v>
      </c>
      <c r="H241" s="30" t="n">
        <v>339</v>
      </c>
      <c r="I241" s="31" t="n">
        <v>0.800970873786408</v>
      </c>
      <c r="J241" s="31" t="n">
        <v>0.699115044247788</v>
      </c>
    </row>
    <row r="242" customFormat="false" ht="30" hidden="false" customHeight="false" outlineLevel="0" collapsed="false">
      <c r="A242" s="0" t="s">
        <v>512</v>
      </c>
      <c r="B242" s="0" t="s">
        <v>513</v>
      </c>
      <c r="C242" s="1" t="s">
        <v>514</v>
      </c>
      <c r="D242" s="28" t="n">
        <v>1</v>
      </c>
      <c r="E242" s="29" t="n">
        <v>1268.30156569095</v>
      </c>
      <c r="F242" s="30" t="n">
        <v>833.066712049013</v>
      </c>
      <c r="G242" s="29" t="n">
        <v>1133.65078284547</v>
      </c>
      <c r="H242" s="30" t="n">
        <v>629.050374404357</v>
      </c>
      <c r="I242" s="31" t="n">
        <v>1.11877624475105</v>
      </c>
      <c r="J242" s="31" t="n">
        <v>1.32432432432432</v>
      </c>
    </row>
    <row r="243" customFormat="false" ht="15" hidden="false" customHeight="false" outlineLevel="0" collapsed="false">
      <c r="A243" s="0" t="s">
        <v>515</v>
      </c>
      <c r="B243" s="0" t="s">
        <v>513</v>
      </c>
      <c r="C243" s="1" t="s">
        <v>516</v>
      </c>
      <c r="D243" s="28" t="n">
        <v>0</v>
      </c>
      <c r="E243" s="29" t="n">
        <v>2326</v>
      </c>
      <c r="F243" s="30" t="n">
        <v>1827</v>
      </c>
      <c r="G243" s="29" t="n">
        <v>2209</v>
      </c>
      <c r="H243" s="30" t="n">
        <v>1835</v>
      </c>
      <c r="I243" s="31" t="n">
        <v>1.05296514259846</v>
      </c>
      <c r="J243" s="31" t="n">
        <v>0.995640326975477</v>
      </c>
    </row>
    <row r="244" customFormat="false" ht="30" hidden="false" customHeight="false" outlineLevel="0" collapsed="false">
      <c r="A244" s="0" t="s">
        <v>517</v>
      </c>
      <c r="B244" s="0" t="s">
        <v>513</v>
      </c>
      <c r="C244" s="1" t="s">
        <v>518</v>
      </c>
      <c r="D244" s="28" t="n">
        <v>3</v>
      </c>
      <c r="E244" s="29" t="n">
        <v>1020.16813294233</v>
      </c>
      <c r="F244" s="30" t="n">
        <v>752.006256109482</v>
      </c>
      <c r="G244" s="29" t="n">
        <v>952.176735092864</v>
      </c>
      <c r="H244" s="30" t="n">
        <v>698.813685239492</v>
      </c>
      <c r="I244" s="31" t="n">
        <v>1.07140627925847</v>
      </c>
      <c r="J244" s="31" t="n">
        <v>1.07611838748086</v>
      </c>
    </row>
    <row r="245" customFormat="false" ht="30" hidden="false" customHeight="false" outlineLevel="0" collapsed="false">
      <c r="A245" s="0" t="s">
        <v>519</v>
      </c>
      <c r="B245" s="0" t="s">
        <v>513</v>
      </c>
      <c r="C245" s="1" t="s">
        <v>520</v>
      </c>
      <c r="D245" s="28" t="n">
        <v>0</v>
      </c>
      <c r="E245" s="29" t="n">
        <v>635</v>
      </c>
      <c r="F245" s="30" t="n">
        <v>613</v>
      </c>
      <c r="G245" s="29" t="n">
        <v>507</v>
      </c>
      <c r="H245" s="30" t="n">
        <v>482</v>
      </c>
      <c r="I245" s="31" t="n">
        <v>1.25246548323471</v>
      </c>
      <c r="J245" s="31" t="n">
        <v>1.27178423236515</v>
      </c>
    </row>
    <row r="246" customFormat="false" ht="15" hidden="false" customHeight="false" outlineLevel="0" collapsed="false">
      <c r="A246" s="0" t="s">
        <v>521</v>
      </c>
      <c r="B246" s="0" t="s">
        <v>513</v>
      </c>
      <c r="C246" s="1" t="s">
        <v>522</v>
      </c>
      <c r="D246" s="28" t="n">
        <v>0</v>
      </c>
      <c r="E246" s="29" t="n">
        <v>58241</v>
      </c>
      <c r="F246" s="30" t="n">
        <v>26147</v>
      </c>
      <c r="G246" s="29" t="n">
        <v>51385</v>
      </c>
      <c r="H246" s="30" t="n">
        <v>20122</v>
      </c>
      <c r="I246" s="31" t="n">
        <v>1.13342415101683</v>
      </c>
      <c r="J246" s="31" t="n">
        <v>1.29942351654905</v>
      </c>
    </row>
    <row r="247" customFormat="false" ht="15" hidden="false" customHeight="false" outlineLevel="0" collapsed="false">
      <c r="A247" s="0" t="s">
        <v>523</v>
      </c>
      <c r="B247" s="0" t="s">
        <v>513</v>
      </c>
      <c r="C247" s="1" t="s">
        <v>524</v>
      </c>
      <c r="D247" s="28" t="n">
        <v>0</v>
      </c>
      <c r="E247" s="29" t="n">
        <v>8442</v>
      </c>
      <c r="F247" s="30" t="n">
        <v>4287</v>
      </c>
      <c r="G247" s="29" t="n">
        <v>8220</v>
      </c>
      <c r="H247" s="30" t="n">
        <v>3792</v>
      </c>
      <c r="I247" s="31" t="n">
        <v>1.02700729927007</v>
      </c>
      <c r="J247" s="31" t="n">
        <v>1.13053797468354</v>
      </c>
    </row>
    <row r="248" customFormat="false" ht="15" hidden="false" customHeight="false" outlineLevel="0" collapsed="false">
      <c r="A248" s="0" t="s">
        <v>525</v>
      </c>
      <c r="B248" s="0" t="s">
        <v>513</v>
      </c>
      <c r="C248" s="1" t="s">
        <v>526</v>
      </c>
      <c r="D248" s="28" t="n">
        <v>0</v>
      </c>
      <c r="E248" s="29" t="n">
        <v>1757</v>
      </c>
      <c r="F248" s="30" t="n">
        <v>1192</v>
      </c>
      <c r="G248" s="29" t="n">
        <v>1700</v>
      </c>
      <c r="H248" s="30" t="n">
        <v>956</v>
      </c>
      <c r="I248" s="31" t="n">
        <v>1.03352941176471</v>
      </c>
      <c r="J248" s="31" t="n">
        <v>1.24686192468619</v>
      </c>
    </row>
    <row r="249" customFormat="false" ht="15" hidden="false" customHeight="false" outlineLevel="0" collapsed="false">
      <c r="A249" s="0" t="s">
        <v>527</v>
      </c>
      <c r="B249" s="0" t="s">
        <v>513</v>
      </c>
      <c r="C249" s="1" t="s">
        <v>528</v>
      </c>
      <c r="D249" s="28" t="n">
        <v>0</v>
      </c>
      <c r="E249" s="29" t="n">
        <v>7351</v>
      </c>
      <c r="F249" s="30" t="n">
        <v>6745</v>
      </c>
      <c r="G249" s="29" t="n">
        <v>6510</v>
      </c>
      <c r="H249" s="30" t="n">
        <v>6421</v>
      </c>
      <c r="I249" s="31" t="n">
        <v>1.12918586789555</v>
      </c>
      <c r="J249" s="31" t="n">
        <v>1.05045942999533</v>
      </c>
    </row>
    <row r="250" customFormat="false" ht="30" hidden="false" customHeight="false" outlineLevel="0" collapsed="false">
      <c r="A250" s="0" t="s">
        <v>529</v>
      </c>
      <c r="B250" s="0" t="s">
        <v>513</v>
      </c>
      <c r="C250" s="1" t="s">
        <v>530</v>
      </c>
      <c r="D250" s="28" t="n">
        <v>0</v>
      </c>
      <c r="E250" s="29" t="n">
        <v>9060</v>
      </c>
      <c r="F250" s="30" t="n">
        <v>5994</v>
      </c>
      <c r="G250" s="29" t="n">
        <v>8479</v>
      </c>
      <c r="H250" s="30" t="n">
        <v>6161</v>
      </c>
      <c r="I250" s="31" t="n">
        <v>1.06852223139521</v>
      </c>
      <c r="J250" s="31" t="n">
        <v>0.972894010712547</v>
      </c>
    </row>
    <row r="251" customFormat="false" ht="30" hidden="false" customHeight="false" outlineLevel="0" collapsed="false">
      <c r="A251" s="0" t="s">
        <v>531</v>
      </c>
      <c r="B251" s="0" t="s">
        <v>513</v>
      </c>
      <c r="C251" s="1" t="s">
        <v>532</v>
      </c>
      <c r="D251" s="28" t="n">
        <v>83</v>
      </c>
      <c r="E251" s="29" t="n">
        <v>743.960396039604</v>
      </c>
      <c r="F251" s="30" t="n">
        <v>646.653465346535</v>
      </c>
      <c r="G251" s="29" t="n">
        <v>684.237623762376</v>
      </c>
      <c r="H251" s="30" t="n">
        <v>610.613861386139</v>
      </c>
      <c r="I251" s="31" t="n">
        <v>1.08728367193378</v>
      </c>
      <c r="J251" s="31" t="n">
        <v>1.05902192242833</v>
      </c>
    </row>
    <row r="252" customFormat="false" ht="30" hidden="false" customHeight="false" outlineLevel="0" collapsed="false">
      <c r="A252" s="0" t="s">
        <v>533</v>
      </c>
      <c r="B252" s="0" t="s">
        <v>513</v>
      </c>
      <c r="C252" s="1" t="s">
        <v>534</v>
      </c>
      <c r="D252" s="28" t="n">
        <v>0</v>
      </c>
      <c r="E252" s="29" t="n">
        <v>533</v>
      </c>
      <c r="F252" s="30" t="n">
        <v>446</v>
      </c>
      <c r="G252" s="29" t="n">
        <v>493</v>
      </c>
      <c r="H252" s="30" t="n">
        <v>317</v>
      </c>
      <c r="I252" s="31" t="n">
        <v>1.08113590263692</v>
      </c>
      <c r="J252" s="31" t="n">
        <v>1.40694006309148</v>
      </c>
    </row>
    <row r="253" customFormat="false" ht="15" hidden="false" customHeight="false" outlineLevel="0" collapsed="false">
      <c r="A253" s="0" t="s">
        <v>535</v>
      </c>
      <c r="B253" s="0" t="s">
        <v>513</v>
      </c>
      <c r="C253" s="1" t="s">
        <v>536</v>
      </c>
      <c r="D253" s="28" t="n">
        <v>21</v>
      </c>
      <c r="E253" s="29" t="n">
        <v>4707.91836734694</v>
      </c>
      <c r="F253" s="30" t="n">
        <v>2955.75799169225</v>
      </c>
      <c r="G253" s="29" t="n">
        <v>4243.83890193246</v>
      </c>
      <c r="H253" s="30" t="n">
        <v>2245.17247607007</v>
      </c>
      <c r="I253" s="31" t="n">
        <v>1.10935369511863</v>
      </c>
      <c r="J253" s="31" t="n">
        <v>1.31649484536082</v>
      </c>
    </row>
    <row r="254" customFormat="false" ht="15" hidden="false" customHeight="false" outlineLevel="0" collapsed="false">
      <c r="A254" s="0" t="s">
        <v>537</v>
      </c>
      <c r="B254" s="0" t="s">
        <v>513</v>
      </c>
      <c r="C254" s="1" t="s">
        <v>538</v>
      </c>
      <c r="D254" s="28" t="n">
        <v>0</v>
      </c>
      <c r="E254" s="29" t="n">
        <v>2794</v>
      </c>
      <c r="F254" s="30" t="n">
        <v>2665</v>
      </c>
      <c r="G254" s="29" t="n">
        <v>2697</v>
      </c>
      <c r="H254" s="30" t="n">
        <v>2133</v>
      </c>
      <c r="I254" s="31" t="n">
        <v>1.03596588802373</v>
      </c>
      <c r="J254" s="31" t="n">
        <v>1.24941397093296</v>
      </c>
    </row>
    <row r="255" customFormat="false" ht="15" hidden="false" customHeight="false" outlineLevel="0" collapsed="false">
      <c r="A255" s="0" t="s">
        <v>539</v>
      </c>
      <c r="B255" s="0" t="s">
        <v>513</v>
      </c>
      <c r="C255" s="1" t="s">
        <v>540</v>
      </c>
      <c r="D255" s="28" t="n">
        <v>0</v>
      </c>
      <c r="E255" s="29" t="n">
        <v>454</v>
      </c>
      <c r="F255" s="30" t="n">
        <v>431</v>
      </c>
      <c r="G255" s="29" t="n">
        <v>447</v>
      </c>
      <c r="H255" s="30" t="n">
        <v>397</v>
      </c>
      <c r="I255" s="31" t="n">
        <v>1.01565995525727</v>
      </c>
      <c r="J255" s="31" t="n">
        <v>1.08564231738035</v>
      </c>
    </row>
    <row r="256" customFormat="false" ht="15" hidden="false" customHeight="false" outlineLevel="0" collapsed="false">
      <c r="A256" s="0" t="s">
        <v>541</v>
      </c>
      <c r="B256" s="0" t="s">
        <v>513</v>
      </c>
      <c r="C256" s="1" t="s">
        <v>542</v>
      </c>
      <c r="D256" s="28" t="n">
        <v>0</v>
      </c>
      <c r="E256" s="29" t="n">
        <v>15362</v>
      </c>
      <c r="F256" s="30" t="n">
        <v>9473</v>
      </c>
      <c r="G256" s="29" t="n">
        <v>14547</v>
      </c>
      <c r="H256" s="30" t="n">
        <v>8492</v>
      </c>
      <c r="I256" s="31" t="n">
        <v>1.05602529731216</v>
      </c>
      <c r="J256" s="31" t="n">
        <v>1.11552048987282</v>
      </c>
    </row>
    <row r="257" customFormat="false" ht="30" hidden="false" customHeight="false" outlineLevel="0" collapsed="false">
      <c r="A257" s="0" t="s">
        <v>543</v>
      </c>
      <c r="B257" s="0" t="s">
        <v>513</v>
      </c>
      <c r="C257" s="1" t="s">
        <v>544</v>
      </c>
      <c r="D257" s="28" t="n">
        <v>1</v>
      </c>
      <c r="E257" s="29" t="n">
        <v>596.698434309054</v>
      </c>
      <c r="F257" s="30" t="n">
        <v>391.933287950987</v>
      </c>
      <c r="G257" s="29" t="n">
        <v>533.349217154527</v>
      </c>
      <c r="H257" s="30" t="n">
        <v>295.949625595643</v>
      </c>
      <c r="I257" s="31" t="n">
        <v>1.11877624475105</v>
      </c>
      <c r="J257" s="31" t="n">
        <v>1.32432432432432</v>
      </c>
    </row>
    <row r="258" customFormat="false" ht="30" hidden="false" customHeight="false" outlineLevel="0" collapsed="false">
      <c r="A258" s="0" t="s">
        <v>545</v>
      </c>
      <c r="B258" s="0" t="s">
        <v>513</v>
      </c>
      <c r="C258" s="1" t="s">
        <v>546</v>
      </c>
      <c r="D258" s="28" t="n">
        <v>3</v>
      </c>
      <c r="E258" s="29" t="n">
        <v>2373.40102639296</v>
      </c>
      <c r="F258" s="30" t="n">
        <v>1749.52771260997</v>
      </c>
      <c r="G258" s="29" t="n">
        <v>2215.22038123167</v>
      </c>
      <c r="H258" s="30" t="n">
        <v>1625.77624633431</v>
      </c>
      <c r="I258" s="31" t="n">
        <v>1.07140627925847</v>
      </c>
      <c r="J258" s="31" t="n">
        <v>1.07611838748086</v>
      </c>
    </row>
    <row r="259" customFormat="false" ht="15" hidden="false" customHeight="false" outlineLevel="0" collapsed="false">
      <c r="A259" s="0" t="s">
        <v>547</v>
      </c>
      <c r="B259" s="0" t="s">
        <v>513</v>
      </c>
      <c r="C259" s="1" t="s">
        <v>548</v>
      </c>
      <c r="D259" s="28" t="n">
        <v>0</v>
      </c>
      <c r="E259" s="29" t="n">
        <v>3199</v>
      </c>
      <c r="F259" s="30" t="n">
        <v>2757</v>
      </c>
      <c r="G259" s="29" t="n">
        <v>3113</v>
      </c>
      <c r="H259" s="30" t="n">
        <v>2763</v>
      </c>
      <c r="I259" s="31" t="n">
        <v>1.02762608416319</v>
      </c>
      <c r="J259" s="31" t="n">
        <v>0.997828447339848</v>
      </c>
    </row>
    <row r="260" customFormat="false" ht="15" hidden="false" customHeight="false" outlineLevel="0" collapsed="false">
      <c r="A260" s="0" t="s">
        <v>549</v>
      </c>
      <c r="B260" s="0" t="s">
        <v>513</v>
      </c>
      <c r="C260" s="1" t="s">
        <v>550</v>
      </c>
      <c r="D260" s="28" t="n">
        <v>0</v>
      </c>
      <c r="E260" s="29" t="n">
        <v>2533</v>
      </c>
      <c r="F260" s="30" t="n">
        <v>2370</v>
      </c>
      <c r="G260" s="29" t="n">
        <v>2362</v>
      </c>
      <c r="H260" s="30" t="n">
        <v>1739</v>
      </c>
      <c r="I260" s="31" t="n">
        <v>1.07239627434378</v>
      </c>
      <c r="J260" s="31" t="n">
        <v>1.36285221391604</v>
      </c>
    </row>
    <row r="261" customFormat="false" ht="15" hidden="false" customHeight="false" outlineLevel="0" collapsed="false">
      <c r="A261" s="0" t="s">
        <v>551</v>
      </c>
      <c r="B261" s="0" t="s">
        <v>513</v>
      </c>
      <c r="C261" s="1" t="s">
        <v>552</v>
      </c>
      <c r="D261" s="28" t="n">
        <v>0</v>
      </c>
      <c r="E261" s="29" t="n">
        <v>118</v>
      </c>
      <c r="F261" s="30" t="n">
        <v>114</v>
      </c>
      <c r="G261" s="29" t="n">
        <v>75</v>
      </c>
      <c r="H261" s="30" t="n">
        <v>75</v>
      </c>
      <c r="I261" s="31" t="n">
        <v>1.57333333333333</v>
      </c>
      <c r="J261" s="31" t="n">
        <v>1.52</v>
      </c>
    </row>
    <row r="262" customFormat="false" ht="30" hidden="false" customHeight="false" outlineLevel="0" collapsed="false">
      <c r="A262" s="0" t="s">
        <v>553</v>
      </c>
      <c r="B262" s="0" t="s">
        <v>513</v>
      </c>
      <c r="C262" s="1" t="s">
        <v>554</v>
      </c>
      <c r="D262" s="28" t="n">
        <v>0</v>
      </c>
      <c r="E262" s="29" t="n">
        <v>6856</v>
      </c>
      <c r="F262" s="30" t="n">
        <v>5946</v>
      </c>
      <c r="G262" s="29" t="n">
        <v>5871</v>
      </c>
      <c r="H262" s="30" t="n">
        <v>5536</v>
      </c>
      <c r="I262" s="31" t="n">
        <v>1.16777380344064</v>
      </c>
      <c r="J262" s="31" t="n">
        <v>1.07406069364162</v>
      </c>
    </row>
    <row r="263" customFormat="false" ht="30" hidden="false" customHeight="false" outlineLevel="0" collapsed="false">
      <c r="A263" s="0" t="s">
        <v>555</v>
      </c>
      <c r="B263" s="0" t="s">
        <v>513</v>
      </c>
      <c r="C263" s="1" t="s">
        <v>556</v>
      </c>
      <c r="D263" s="28" t="n">
        <v>0</v>
      </c>
      <c r="E263" s="29" t="n">
        <v>1256</v>
      </c>
      <c r="F263" s="30" t="n">
        <v>611</v>
      </c>
      <c r="G263" s="29" t="n">
        <v>1064</v>
      </c>
      <c r="H263" s="30" t="n">
        <v>541</v>
      </c>
      <c r="I263" s="31" t="n">
        <v>1.18045112781955</v>
      </c>
      <c r="J263" s="31" t="n">
        <v>1.12939001848429</v>
      </c>
    </row>
    <row r="264" customFormat="false" ht="15" hidden="false" customHeight="false" outlineLevel="0" collapsed="false">
      <c r="A264" s="0" t="s">
        <v>557</v>
      </c>
      <c r="B264" s="0" t="s">
        <v>513</v>
      </c>
      <c r="C264" s="1" t="s">
        <v>558</v>
      </c>
      <c r="D264" s="28" t="n">
        <v>21</v>
      </c>
      <c r="E264" s="29" t="n">
        <v>3428.08163265306</v>
      </c>
      <c r="F264" s="30" t="n">
        <v>2152.24200830775</v>
      </c>
      <c r="G264" s="29" t="n">
        <v>3090.16109806755</v>
      </c>
      <c r="H264" s="30" t="n">
        <v>1634.82752392993</v>
      </c>
      <c r="I264" s="31" t="n">
        <v>1.10935369511863</v>
      </c>
      <c r="J264" s="31" t="n">
        <v>1.31649484536083</v>
      </c>
    </row>
    <row r="265" customFormat="false" ht="15" hidden="false" customHeight="false" outlineLevel="0" collapsed="false">
      <c r="A265" s="0" t="s">
        <v>559</v>
      </c>
      <c r="B265" s="0" t="s">
        <v>513</v>
      </c>
      <c r="C265" s="1" t="s">
        <v>560</v>
      </c>
      <c r="D265" s="28" t="n">
        <v>0</v>
      </c>
      <c r="E265" s="29" t="n">
        <v>1019</v>
      </c>
      <c r="F265" s="30" t="n">
        <v>796</v>
      </c>
      <c r="G265" s="29" t="n">
        <v>875</v>
      </c>
      <c r="H265" s="30" t="n">
        <v>675</v>
      </c>
      <c r="I265" s="31" t="n">
        <v>1.16457142857143</v>
      </c>
      <c r="J265" s="31" t="n">
        <v>1.17925925925926</v>
      </c>
    </row>
    <row r="266" customFormat="false" ht="15" hidden="false" customHeight="false" outlineLevel="0" collapsed="false">
      <c r="A266" s="0" t="s">
        <v>561</v>
      </c>
      <c r="B266" s="0" t="s">
        <v>513</v>
      </c>
      <c r="C266" s="1" t="s">
        <v>562</v>
      </c>
      <c r="D266" s="28" t="n">
        <v>0</v>
      </c>
      <c r="E266" s="29" t="n">
        <v>73076</v>
      </c>
      <c r="F266" s="30" t="n">
        <v>65049</v>
      </c>
      <c r="G266" s="29" t="n">
        <v>71520</v>
      </c>
      <c r="H266" s="30" t="n">
        <v>59842</v>
      </c>
      <c r="I266" s="31" t="n">
        <v>1.02175615212528</v>
      </c>
      <c r="J266" s="31" t="n">
        <v>1.08701246616089</v>
      </c>
    </row>
    <row r="267" customFormat="false" ht="15" hidden="false" customHeight="false" outlineLevel="0" collapsed="false">
      <c r="A267" s="0" t="s">
        <v>563</v>
      </c>
      <c r="B267" s="0" t="s">
        <v>513</v>
      </c>
      <c r="C267" s="1" t="s">
        <v>564</v>
      </c>
      <c r="D267" s="28" t="n">
        <v>0</v>
      </c>
      <c r="E267" s="29" t="n">
        <v>223</v>
      </c>
      <c r="F267" s="30" t="n">
        <v>151</v>
      </c>
      <c r="G267" s="29" t="n">
        <v>123</v>
      </c>
      <c r="H267" s="30" t="n">
        <v>92</v>
      </c>
      <c r="I267" s="31" t="n">
        <v>1.8130081300813</v>
      </c>
      <c r="J267" s="31" t="n">
        <v>1.64130434782609</v>
      </c>
    </row>
    <row r="268" customFormat="false" ht="15" hidden="false" customHeight="false" outlineLevel="0" collapsed="false">
      <c r="A268" s="0" t="s">
        <v>565</v>
      </c>
      <c r="B268" s="0" t="s">
        <v>513</v>
      </c>
      <c r="C268" s="1" t="s">
        <v>566</v>
      </c>
      <c r="D268" s="28" t="n">
        <v>0</v>
      </c>
      <c r="E268" s="29" t="n">
        <v>2813</v>
      </c>
      <c r="F268" s="30" t="n">
        <v>1324</v>
      </c>
      <c r="G268" s="29" t="n">
        <v>2461</v>
      </c>
      <c r="H268" s="30" t="n">
        <v>988</v>
      </c>
      <c r="I268" s="31" t="n">
        <v>1.14303128809427</v>
      </c>
      <c r="J268" s="31" t="n">
        <v>1.34008097165992</v>
      </c>
    </row>
    <row r="269" customFormat="false" ht="30" hidden="false" customHeight="false" outlineLevel="0" collapsed="false">
      <c r="A269" s="0" t="s">
        <v>567</v>
      </c>
      <c r="B269" s="0" t="s">
        <v>513</v>
      </c>
      <c r="C269" s="1" t="s">
        <v>568</v>
      </c>
      <c r="D269" s="28" t="n">
        <v>26</v>
      </c>
      <c r="E269" s="29" t="n">
        <v>2712.80672268908</v>
      </c>
      <c r="F269" s="30" t="n">
        <v>1076.7731092437</v>
      </c>
      <c r="G269" s="29" t="n">
        <v>2403.83193277311</v>
      </c>
      <c r="H269" s="30" t="n">
        <v>927.327731092437</v>
      </c>
      <c r="I269" s="31" t="n">
        <v>1.12853427300948</v>
      </c>
      <c r="J269" s="31" t="n">
        <v>1.16115702479339</v>
      </c>
    </row>
    <row r="270" customFormat="false" ht="15" hidden="false" customHeight="false" outlineLevel="0" collapsed="false">
      <c r="A270" s="0" t="s">
        <v>569</v>
      </c>
      <c r="B270" s="0" t="s">
        <v>513</v>
      </c>
      <c r="C270" s="1" t="s">
        <v>570</v>
      </c>
      <c r="D270" s="28" t="n">
        <v>0</v>
      </c>
      <c r="E270" s="29" t="n">
        <v>3000</v>
      </c>
      <c r="F270" s="30" t="n">
        <v>2967</v>
      </c>
      <c r="G270" s="29" t="n">
        <v>2680</v>
      </c>
      <c r="H270" s="30" t="n">
        <v>2634</v>
      </c>
      <c r="I270" s="31" t="n">
        <v>1.11940298507463</v>
      </c>
      <c r="J270" s="31" t="n">
        <v>1.12642369020501</v>
      </c>
    </row>
    <row r="271" customFormat="false" ht="15" hidden="false" customHeight="false" outlineLevel="0" collapsed="false">
      <c r="A271" s="0" t="s">
        <v>571</v>
      </c>
      <c r="B271" s="0" t="s">
        <v>513</v>
      </c>
      <c r="C271" s="1" t="s">
        <v>572</v>
      </c>
      <c r="D271" s="28" t="n">
        <v>0</v>
      </c>
      <c r="E271" s="29" t="n">
        <v>0</v>
      </c>
      <c r="F271" s="30" t="n">
        <v>0</v>
      </c>
      <c r="G271" s="29" t="n">
        <v>0</v>
      </c>
      <c r="H271" s="30" t="n">
        <v>0</v>
      </c>
      <c r="I271" s="31" t="n">
        <v>0</v>
      </c>
      <c r="J271" s="31" t="n">
        <v>0</v>
      </c>
    </row>
    <row r="272" customFormat="false" ht="30" hidden="false" customHeight="false" outlineLevel="0" collapsed="false">
      <c r="A272" s="0" t="s">
        <v>573</v>
      </c>
      <c r="B272" s="0" t="s">
        <v>513</v>
      </c>
      <c r="C272" s="1" t="s">
        <v>574</v>
      </c>
      <c r="D272" s="28" t="n">
        <v>0</v>
      </c>
      <c r="E272" s="29" t="n">
        <v>4194</v>
      </c>
      <c r="F272" s="30" t="n">
        <v>3125</v>
      </c>
      <c r="G272" s="29" t="n">
        <v>3758</v>
      </c>
      <c r="H272" s="30" t="n">
        <v>2892</v>
      </c>
      <c r="I272" s="31" t="n">
        <v>1.1160191591272</v>
      </c>
      <c r="J272" s="31" t="n">
        <v>1.08056708160443</v>
      </c>
    </row>
    <row r="273" customFormat="false" ht="15" hidden="false" customHeight="false" outlineLevel="0" collapsed="false">
      <c r="A273" s="0" t="s">
        <v>575</v>
      </c>
      <c r="B273" s="0" t="s">
        <v>513</v>
      </c>
      <c r="C273" s="1" t="s">
        <v>576</v>
      </c>
      <c r="D273" s="28" t="n">
        <v>0</v>
      </c>
      <c r="E273" s="29" t="n">
        <v>10878</v>
      </c>
      <c r="F273" s="30" t="n">
        <v>9126</v>
      </c>
      <c r="G273" s="29" t="n">
        <v>9578</v>
      </c>
      <c r="H273" s="30" t="n">
        <v>7645</v>
      </c>
      <c r="I273" s="31" t="n">
        <v>1.13572770933389</v>
      </c>
      <c r="J273" s="31" t="n">
        <v>1.19372138652714</v>
      </c>
    </row>
    <row r="274" customFormat="false" ht="30" hidden="false" customHeight="false" outlineLevel="0" collapsed="false">
      <c r="A274" s="0" t="s">
        <v>577</v>
      </c>
      <c r="B274" s="0" t="s">
        <v>513</v>
      </c>
      <c r="C274" s="1" t="s">
        <v>578</v>
      </c>
      <c r="D274" s="28" t="n">
        <v>0</v>
      </c>
      <c r="E274" s="29" t="n">
        <v>1590</v>
      </c>
      <c r="F274" s="30" t="n">
        <v>1443</v>
      </c>
      <c r="G274" s="29" t="n">
        <v>1471</v>
      </c>
      <c r="H274" s="30" t="n">
        <v>1374</v>
      </c>
      <c r="I274" s="31" t="n">
        <v>1.08089734874235</v>
      </c>
      <c r="J274" s="31" t="n">
        <v>1.05021834061135</v>
      </c>
    </row>
    <row r="275" customFormat="false" ht="15" hidden="false" customHeight="false" outlineLevel="0" collapsed="false">
      <c r="A275" s="0" t="s">
        <v>579</v>
      </c>
      <c r="B275" s="0" t="s">
        <v>513</v>
      </c>
      <c r="C275" s="1" t="s">
        <v>580</v>
      </c>
      <c r="D275" s="28" t="n">
        <v>0</v>
      </c>
      <c r="E275" s="29" t="n">
        <v>2046</v>
      </c>
      <c r="F275" s="30" t="n">
        <v>1103</v>
      </c>
      <c r="G275" s="29" t="n">
        <v>1776</v>
      </c>
      <c r="H275" s="30" t="n">
        <v>1137</v>
      </c>
      <c r="I275" s="31" t="n">
        <v>1.15202702702703</v>
      </c>
      <c r="J275" s="31" t="n">
        <v>0.97009674582234</v>
      </c>
    </row>
    <row r="276" customFormat="false" ht="30" hidden="false" customHeight="false" outlineLevel="0" collapsed="false">
      <c r="A276" s="0" t="s">
        <v>581</v>
      </c>
      <c r="B276" s="0" t="s">
        <v>513</v>
      </c>
      <c r="C276" s="1" t="s">
        <v>582</v>
      </c>
      <c r="D276" s="28" t="n">
        <v>0</v>
      </c>
      <c r="E276" s="29" t="n">
        <v>2114</v>
      </c>
      <c r="F276" s="30" t="n">
        <v>831</v>
      </c>
      <c r="G276" s="29" t="n">
        <v>2251</v>
      </c>
      <c r="H276" s="30" t="n">
        <v>821</v>
      </c>
      <c r="I276" s="31" t="n">
        <v>0.939138160817415</v>
      </c>
      <c r="J276" s="31" t="n">
        <v>1.0121802679659</v>
      </c>
    </row>
    <row r="277" customFormat="false" ht="30" hidden="false" customHeight="false" outlineLevel="0" collapsed="false">
      <c r="A277" s="0" t="s">
        <v>583</v>
      </c>
      <c r="B277" s="0" t="s">
        <v>513</v>
      </c>
      <c r="C277" s="1" t="s">
        <v>584</v>
      </c>
      <c r="D277" s="28" t="n">
        <v>0</v>
      </c>
      <c r="E277" s="29" t="n">
        <v>10908</v>
      </c>
      <c r="F277" s="30" t="n">
        <v>4956</v>
      </c>
      <c r="G277" s="29" t="n">
        <v>10735</v>
      </c>
      <c r="H277" s="30" t="n">
        <v>4811</v>
      </c>
      <c r="I277" s="31" t="n">
        <v>1.01611551001397</v>
      </c>
      <c r="J277" s="31" t="n">
        <v>1.03013926418624</v>
      </c>
    </row>
    <row r="278" customFormat="false" ht="15" hidden="false" customHeight="false" outlineLevel="0" collapsed="false">
      <c r="A278" s="0" t="s">
        <v>585</v>
      </c>
      <c r="B278" s="0" t="s">
        <v>513</v>
      </c>
      <c r="C278" s="1" t="s">
        <v>586</v>
      </c>
      <c r="D278" s="28" t="n">
        <v>0</v>
      </c>
      <c r="E278" s="29" t="n">
        <v>12976</v>
      </c>
      <c r="F278" s="30" t="n">
        <v>9697</v>
      </c>
      <c r="G278" s="29" t="n">
        <v>12092</v>
      </c>
      <c r="H278" s="30" t="n">
        <v>9279</v>
      </c>
      <c r="I278" s="31" t="n">
        <v>1.07310618590804</v>
      </c>
      <c r="J278" s="31" t="n">
        <v>1.04504795775407</v>
      </c>
    </row>
    <row r="279" customFormat="false" ht="15" hidden="false" customHeight="false" outlineLevel="0" collapsed="false">
      <c r="A279" s="0" t="s">
        <v>587</v>
      </c>
      <c r="B279" s="0" t="s">
        <v>513</v>
      </c>
      <c r="C279" s="1" t="s">
        <v>588</v>
      </c>
      <c r="D279" s="28" t="n">
        <v>0</v>
      </c>
      <c r="E279" s="29" t="n">
        <v>457</v>
      </c>
      <c r="F279" s="30" t="n">
        <v>457</v>
      </c>
      <c r="G279" s="29" t="n">
        <v>15</v>
      </c>
      <c r="H279" s="30" t="n">
        <v>15</v>
      </c>
      <c r="I279" s="31" t="n">
        <v>30.4666666666667</v>
      </c>
      <c r="J279" s="31" t="n">
        <v>30.4666666666667</v>
      </c>
    </row>
    <row r="280" customFormat="false" ht="30" hidden="false" customHeight="false" outlineLevel="0" collapsed="false">
      <c r="A280" s="0" t="s">
        <v>589</v>
      </c>
      <c r="B280" s="0" t="s">
        <v>513</v>
      </c>
      <c r="C280" s="1" t="s">
        <v>590</v>
      </c>
      <c r="D280" s="28" t="n">
        <v>0</v>
      </c>
      <c r="E280" s="29" t="n">
        <v>620</v>
      </c>
      <c r="F280" s="30" t="n">
        <v>562</v>
      </c>
      <c r="G280" s="29" t="n">
        <v>667</v>
      </c>
      <c r="H280" s="30" t="n">
        <v>567</v>
      </c>
      <c r="I280" s="31" t="n">
        <v>0.929535232383808</v>
      </c>
      <c r="J280" s="31" t="n">
        <v>0.991181657848325</v>
      </c>
    </row>
    <row r="281" customFormat="false" ht="15" hidden="false" customHeight="false" outlineLevel="0" collapsed="false">
      <c r="A281" s="0" t="s">
        <v>591</v>
      </c>
      <c r="B281" s="0" t="s">
        <v>513</v>
      </c>
      <c r="C281" s="1" t="s">
        <v>592</v>
      </c>
      <c r="D281" s="28" t="n">
        <v>0</v>
      </c>
      <c r="E281" s="29" t="n">
        <v>3100</v>
      </c>
      <c r="F281" s="30" t="n">
        <v>1809</v>
      </c>
      <c r="G281" s="29" t="n">
        <v>2913</v>
      </c>
      <c r="H281" s="30" t="n">
        <v>1575</v>
      </c>
      <c r="I281" s="31" t="n">
        <v>1.0641949879849</v>
      </c>
      <c r="J281" s="31" t="n">
        <v>1.14857142857143</v>
      </c>
    </row>
    <row r="282" customFormat="false" ht="15" hidden="false" customHeight="false" outlineLevel="0" collapsed="false">
      <c r="A282" s="0" t="s">
        <v>593</v>
      </c>
      <c r="B282" s="0" t="s">
        <v>513</v>
      </c>
      <c r="C282" s="1" t="s">
        <v>594</v>
      </c>
      <c r="D282" s="28" t="n">
        <v>0</v>
      </c>
      <c r="E282" s="29" t="n">
        <v>1386</v>
      </c>
      <c r="F282" s="30" t="n">
        <v>1041</v>
      </c>
      <c r="G282" s="29" t="n">
        <v>1187</v>
      </c>
      <c r="H282" s="30" t="n">
        <v>706</v>
      </c>
      <c r="I282" s="31" t="n">
        <v>1.16764953664701</v>
      </c>
      <c r="J282" s="31" t="n">
        <v>1.47450424929178</v>
      </c>
    </row>
    <row r="283" customFormat="false" ht="30" hidden="false" customHeight="false" outlineLevel="0" collapsed="false">
      <c r="A283" s="0" t="s">
        <v>595</v>
      </c>
      <c r="B283" s="0" t="s">
        <v>513</v>
      </c>
      <c r="C283" s="1" t="s">
        <v>596</v>
      </c>
      <c r="D283" s="28" t="n">
        <v>0</v>
      </c>
      <c r="E283" s="29" t="n">
        <v>16220</v>
      </c>
      <c r="F283" s="30" t="n">
        <v>9036</v>
      </c>
      <c r="G283" s="29" t="n">
        <v>16419</v>
      </c>
      <c r="H283" s="30" t="n">
        <v>7542</v>
      </c>
      <c r="I283" s="31" t="n">
        <v>0.987879895243316</v>
      </c>
      <c r="J283" s="31" t="n">
        <v>1.19809069212411</v>
      </c>
    </row>
    <row r="284" customFormat="false" ht="30" hidden="false" customHeight="false" outlineLevel="0" collapsed="false">
      <c r="A284" s="0" t="s">
        <v>597</v>
      </c>
      <c r="B284" s="0" t="s">
        <v>513</v>
      </c>
      <c r="C284" s="1" t="s">
        <v>598</v>
      </c>
      <c r="D284" s="28" t="n">
        <v>26</v>
      </c>
      <c r="E284" s="29" t="n">
        <v>24189.1932773109</v>
      </c>
      <c r="F284" s="30" t="n">
        <v>9601.2268907563</v>
      </c>
      <c r="G284" s="29" t="n">
        <v>21434.1680672269</v>
      </c>
      <c r="H284" s="30" t="n">
        <v>8268.67226890756</v>
      </c>
      <c r="I284" s="31" t="n">
        <v>1.12853427300948</v>
      </c>
      <c r="J284" s="31" t="n">
        <v>1.16115702479339</v>
      </c>
    </row>
    <row r="285" customFormat="false" ht="30" hidden="false" customHeight="false" outlineLevel="0" collapsed="false">
      <c r="A285" s="0" t="s">
        <v>599</v>
      </c>
      <c r="B285" s="0" t="s">
        <v>513</v>
      </c>
      <c r="C285" s="1" t="s">
        <v>600</v>
      </c>
      <c r="D285" s="28" t="n">
        <v>0</v>
      </c>
      <c r="E285" s="29" t="n">
        <v>984</v>
      </c>
      <c r="F285" s="30" t="n">
        <v>943</v>
      </c>
      <c r="G285" s="29" t="n">
        <v>700</v>
      </c>
      <c r="H285" s="30" t="n">
        <v>671</v>
      </c>
      <c r="I285" s="31" t="n">
        <v>1.40571428571429</v>
      </c>
      <c r="J285" s="31" t="n">
        <v>1.4053651266766</v>
      </c>
    </row>
    <row r="286" customFormat="false" ht="30" hidden="false" customHeight="false" outlineLevel="0" collapsed="false">
      <c r="A286" s="0" t="s">
        <v>601</v>
      </c>
      <c r="B286" s="0" t="s">
        <v>513</v>
      </c>
      <c r="C286" s="1" t="s">
        <v>602</v>
      </c>
      <c r="D286" s="28" t="n">
        <v>0</v>
      </c>
      <c r="E286" s="29" t="n">
        <v>7537</v>
      </c>
      <c r="F286" s="30" t="n">
        <v>7000</v>
      </c>
      <c r="G286" s="29" t="n">
        <v>6908</v>
      </c>
      <c r="H286" s="30" t="n">
        <v>6850</v>
      </c>
      <c r="I286" s="31" t="n">
        <v>1.09105385060799</v>
      </c>
      <c r="J286" s="31" t="n">
        <v>1.02189781021898</v>
      </c>
    </row>
    <row r="287" customFormat="false" ht="30" hidden="false" customHeight="false" outlineLevel="0" collapsed="false">
      <c r="A287" s="0" t="s">
        <v>603</v>
      </c>
      <c r="B287" s="0" t="s">
        <v>513</v>
      </c>
      <c r="C287" s="1" t="s">
        <v>604</v>
      </c>
      <c r="D287" s="28" t="n">
        <v>0</v>
      </c>
      <c r="E287" s="29" t="n">
        <v>1004</v>
      </c>
      <c r="F287" s="30" t="n">
        <v>937</v>
      </c>
      <c r="G287" s="29" t="n">
        <v>1044</v>
      </c>
      <c r="H287" s="30" t="n">
        <v>1004</v>
      </c>
      <c r="I287" s="31" t="n">
        <v>0.961685823754789</v>
      </c>
      <c r="J287" s="31" t="n">
        <v>0.933266932270916</v>
      </c>
    </row>
    <row r="288" customFormat="false" ht="15" hidden="false" customHeight="false" outlineLevel="0" collapsed="false">
      <c r="A288" s="0" t="s">
        <v>605</v>
      </c>
      <c r="B288" s="0" t="s">
        <v>513</v>
      </c>
      <c r="C288" s="1" t="s">
        <v>606</v>
      </c>
      <c r="D288" s="28" t="n">
        <v>0</v>
      </c>
      <c r="E288" s="29" t="n">
        <v>7088</v>
      </c>
      <c r="F288" s="30" t="n">
        <v>3986</v>
      </c>
      <c r="G288" s="29" t="n">
        <v>7665</v>
      </c>
      <c r="H288" s="30" t="n">
        <v>3733</v>
      </c>
      <c r="I288" s="31" t="n">
        <v>0.924722765818656</v>
      </c>
      <c r="J288" s="31" t="n">
        <v>1.06777390838468</v>
      </c>
    </row>
    <row r="289" customFormat="false" ht="15" hidden="false" customHeight="false" outlineLevel="0" collapsed="false">
      <c r="A289" s="0" t="s">
        <v>607</v>
      </c>
      <c r="B289" s="0" t="s">
        <v>513</v>
      </c>
      <c r="C289" s="1" t="s">
        <v>608</v>
      </c>
      <c r="D289" s="28" t="n">
        <v>0</v>
      </c>
      <c r="E289" s="29" t="n">
        <v>1418</v>
      </c>
      <c r="F289" s="30" t="n">
        <v>1070</v>
      </c>
      <c r="G289" s="29" t="n">
        <v>1199</v>
      </c>
      <c r="H289" s="30" t="n">
        <v>1231</v>
      </c>
      <c r="I289" s="31" t="n">
        <v>1.18265221017515</v>
      </c>
      <c r="J289" s="31" t="n">
        <v>0.869212022745735</v>
      </c>
    </row>
    <row r="290" customFormat="false" ht="15" hidden="false" customHeight="false" outlineLevel="0" collapsed="false">
      <c r="A290" s="0" t="s">
        <v>609</v>
      </c>
      <c r="B290" s="0" t="s">
        <v>513</v>
      </c>
      <c r="C290" s="1" t="s">
        <v>610</v>
      </c>
      <c r="D290" s="28" t="n">
        <v>3</v>
      </c>
      <c r="E290" s="29" t="n">
        <v>13771.4308406647</v>
      </c>
      <c r="F290" s="30" t="n">
        <v>10151.4660312805</v>
      </c>
      <c r="G290" s="29" t="n">
        <v>12853.6028836755</v>
      </c>
      <c r="H290" s="30" t="n">
        <v>9433.4100684262</v>
      </c>
      <c r="I290" s="31" t="n">
        <v>1.07140627925847</v>
      </c>
      <c r="J290" s="31" t="n">
        <v>1.07611838748086</v>
      </c>
    </row>
    <row r="291" customFormat="false" ht="15" hidden="false" customHeight="false" outlineLevel="0" collapsed="false">
      <c r="A291" s="0" t="s">
        <v>611</v>
      </c>
      <c r="B291" s="0" t="s">
        <v>513</v>
      </c>
      <c r="C291" s="1" t="s">
        <v>612</v>
      </c>
      <c r="D291" s="28" t="n">
        <v>0</v>
      </c>
      <c r="E291" s="29" t="n">
        <v>1678</v>
      </c>
      <c r="F291" s="30" t="n">
        <v>1527</v>
      </c>
      <c r="G291" s="29" t="n">
        <v>978</v>
      </c>
      <c r="H291" s="30" t="n">
        <v>933</v>
      </c>
      <c r="I291" s="31" t="n">
        <v>1.71574642126789</v>
      </c>
      <c r="J291" s="31" t="n">
        <v>1.63665594855305</v>
      </c>
    </row>
    <row r="292" customFormat="false" ht="30" hidden="false" customHeight="false" outlineLevel="0" collapsed="false">
      <c r="A292" s="0" t="s">
        <v>613</v>
      </c>
      <c r="B292" s="0" t="s">
        <v>513</v>
      </c>
      <c r="C292" s="1" t="s">
        <v>614</v>
      </c>
      <c r="D292" s="28" t="n">
        <v>0</v>
      </c>
      <c r="E292" s="29" t="n">
        <v>3783</v>
      </c>
      <c r="F292" s="30" t="n">
        <v>3525</v>
      </c>
      <c r="G292" s="29" t="n">
        <v>3271</v>
      </c>
      <c r="H292" s="30" t="n">
        <v>2965</v>
      </c>
      <c r="I292" s="31" t="n">
        <v>1.15652705594619</v>
      </c>
      <c r="J292" s="31" t="n">
        <v>1.18887015177066</v>
      </c>
    </row>
    <row r="293" customFormat="false" ht="30" hidden="false" customHeight="false" outlineLevel="0" collapsed="false">
      <c r="A293" s="0" t="s">
        <v>615</v>
      </c>
      <c r="B293" s="0" t="s">
        <v>513</v>
      </c>
      <c r="C293" s="1" t="s">
        <v>616</v>
      </c>
      <c r="D293" s="28" t="n">
        <v>0</v>
      </c>
      <c r="E293" s="29" t="n">
        <v>406</v>
      </c>
      <c r="F293" s="30" t="n">
        <v>223</v>
      </c>
      <c r="G293" s="29" t="n">
        <v>263</v>
      </c>
      <c r="H293" s="30" t="n">
        <v>230</v>
      </c>
      <c r="I293" s="31" t="n">
        <v>1.54372623574145</v>
      </c>
      <c r="J293" s="31" t="n">
        <v>0.969565217391304</v>
      </c>
    </row>
    <row r="294" customFormat="false" ht="15" hidden="false" customHeight="false" outlineLevel="0" collapsed="false">
      <c r="A294" s="0" t="s">
        <v>617</v>
      </c>
      <c r="B294" s="0" t="s">
        <v>513</v>
      </c>
      <c r="C294" s="1" t="s">
        <v>618</v>
      </c>
      <c r="D294" s="28" t="n">
        <v>0</v>
      </c>
      <c r="E294" s="29" t="n">
        <v>584</v>
      </c>
      <c r="F294" s="30" t="n">
        <v>507</v>
      </c>
      <c r="G294" s="29" t="n">
        <v>344</v>
      </c>
      <c r="H294" s="30" t="n">
        <v>344</v>
      </c>
      <c r="I294" s="31" t="n">
        <v>1.69767441860465</v>
      </c>
      <c r="J294" s="31" t="n">
        <v>1.47383720930233</v>
      </c>
    </row>
    <row r="295" customFormat="false" ht="15" hidden="false" customHeight="false" outlineLevel="0" collapsed="false">
      <c r="A295" s="0" t="s">
        <v>619</v>
      </c>
      <c r="B295" s="0" t="s">
        <v>513</v>
      </c>
      <c r="C295" s="1" t="s">
        <v>620</v>
      </c>
      <c r="D295" s="28" t="n">
        <v>83</v>
      </c>
      <c r="E295" s="29" t="n">
        <v>701.039603960396</v>
      </c>
      <c r="F295" s="30" t="n">
        <v>609.346534653465</v>
      </c>
      <c r="G295" s="29" t="n">
        <v>644.762376237624</v>
      </c>
      <c r="H295" s="30" t="n">
        <v>575.386138613861</v>
      </c>
      <c r="I295" s="31" t="n">
        <v>1.08728367193378</v>
      </c>
      <c r="J295" s="31" t="n">
        <v>1.05902192242833</v>
      </c>
    </row>
    <row r="296" customFormat="false" ht="15" hidden="false" customHeight="false" outlineLevel="0" collapsed="false">
      <c r="A296" s="0" t="s">
        <v>621</v>
      </c>
      <c r="B296" s="0" t="s">
        <v>513</v>
      </c>
      <c r="C296" s="1" t="s">
        <v>622</v>
      </c>
      <c r="D296" s="28" t="n">
        <v>0</v>
      </c>
      <c r="E296" s="29" t="n">
        <v>6088</v>
      </c>
      <c r="F296" s="30" t="n">
        <v>4932</v>
      </c>
      <c r="G296" s="29" t="n">
        <v>3827</v>
      </c>
      <c r="H296" s="30" t="n">
        <v>3214</v>
      </c>
      <c r="I296" s="31" t="n">
        <v>1.59080219493076</v>
      </c>
      <c r="J296" s="31" t="n">
        <v>1.53453640323584</v>
      </c>
    </row>
    <row r="297" customFormat="false" ht="30" hidden="false" customHeight="false" outlineLevel="0" collapsed="false">
      <c r="A297" s="0" t="s">
        <v>623</v>
      </c>
      <c r="B297" s="0" t="s">
        <v>513</v>
      </c>
      <c r="C297" s="1" t="s">
        <v>624</v>
      </c>
      <c r="D297" s="28" t="n">
        <v>0</v>
      </c>
      <c r="E297" s="29" t="n">
        <v>534</v>
      </c>
      <c r="F297" s="30" t="n">
        <v>511</v>
      </c>
      <c r="G297" s="29" t="n">
        <v>585</v>
      </c>
      <c r="H297" s="30" t="n">
        <v>528</v>
      </c>
      <c r="I297" s="31" t="n">
        <v>0.912820512820513</v>
      </c>
      <c r="J297" s="31" t="n">
        <v>0.96780303030303</v>
      </c>
    </row>
    <row r="298" customFormat="false" ht="30" hidden="false" customHeight="false" outlineLevel="0" collapsed="false">
      <c r="A298" s="0" t="s">
        <v>625</v>
      </c>
      <c r="B298" s="0" t="s">
        <v>513</v>
      </c>
      <c r="C298" s="1" t="s">
        <v>626</v>
      </c>
      <c r="D298" s="28" t="n">
        <v>0</v>
      </c>
      <c r="E298" s="29" t="n">
        <v>497</v>
      </c>
      <c r="F298" s="30" t="n">
        <v>490</v>
      </c>
      <c r="G298" s="29" t="n">
        <v>435</v>
      </c>
      <c r="H298" s="30" t="n">
        <v>428</v>
      </c>
      <c r="I298" s="31" t="n">
        <v>1.14252873563218</v>
      </c>
      <c r="J298" s="31" t="n">
        <v>1.14485981308411</v>
      </c>
    </row>
    <row r="299" customFormat="false" ht="15" hidden="false" customHeight="false" outlineLevel="0" collapsed="false">
      <c r="A299" s="0" t="s">
        <v>627</v>
      </c>
      <c r="B299" s="0" t="s">
        <v>513</v>
      </c>
      <c r="C299" s="1" t="s">
        <v>628</v>
      </c>
      <c r="D299" s="28" t="n">
        <v>0</v>
      </c>
      <c r="E299" s="29" t="n">
        <v>385</v>
      </c>
      <c r="F299" s="30" t="n">
        <v>316</v>
      </c>
      <c r="G299" s="29" t="n">
        <v>733</v>
      </c>
      <c r="H299" s="30" t="n">
        <v>710</v>
      </c>
      <c r="I299" s="31" t="n">
        <v>0.525238744884038</v>
      </c>
      <c r="J299" s="31" t="n">
        <v>0.445070422535211</v>
      </c>
    </row>
    <row r="300" customFormat="false" ht="30" hidden="false" customHeight="false" outlineLevel="0" collapsed="false">
      <c r="A300" s="0" t="s">
        <v>629</v>
      </c>
      <c r="B300" s="0" t="s">
        <v>513</v>
      </c>
      <c r="C300" s="1" t="s">
        <v>630</v>
      </c>
      <c r="D300" s="28" t="n">
        <v>0</v>
      </c>
      <c r="E300" s="29" t="n">
        <v>763</v>
      </c>
      <c r="F300" s="30" t="n">
        <v>524</v>
      </c>
      <c r="G300" s="29" t="n">
        <v>742</v>
      </c>
      <c r="H300" s="30" t="n">
        <v>443</v>
      </c>
      <c r="I300" s="31" t="n">
        <v>1.02830188679245</v>
      </c>
      <c r="J300" s="31" t="n">
        <v>1.18284424379233</v>
      </c>
    </row>
    <row r="301" customFormat="false" ht="30" hidden="false" customHeight="false" outlineLevel="0" collapsed="false">
      <c r="A301" s="0" t="s">
        <v>631</v>
      </c>
      <c r="B301" s="0" t="s">
        <v>513</v>
      </c>
      <c r="C301" s="1" t="s">
        <v>632</v>
      </c>
      <c r="D301" s="28" t="n">
        <v>0</v>
      </c>
      <c r="E301" s="29" t="n">
        <v>1319</v>
      </c>
      <c r="F301" s="30" t="n">
        <v>1257</v>
      </c>
      <c r="G301" s="29" t="n">
        <v>1672</v>
      </c>
      <c r="H301" s="30" t="n">
        <v>1621</v>
      </c>
      <c r="I301" s="31" t="n">
        <v>0.788875598086124</v>
      </c>
      <c r="J301" s="31" t="n">
        <v>0.775447254780999</v>
      </c>
    </row>
    <row r="302" customFormat="false" ht="30" hidden="false" customHeight="false" outlineLevel="0" collapsed="false">
      <c r="A302" s="0" t="s">
        <v>633</v>
      </c>
      <c r="B302" s="0" t="s">
        <v>513</v>
      </c>
      <c r="C302" s="1" t="s">
        <v>634</v>
      </c>
      <c r="D302" s="28" t="n">
        <v>0</v>
      </c>
      <c r="E302" s="29" t="n">
        <v>472</v>
      </c>
      <c r="F302" s="30" t="n">
        <v>183</v>
      </c>
      <c r="G302" s="29" t="n">
        <v>483</v>
      </c>
      <c r="H302" s="30" t="n">
        <v>284</v>
      </c>
      <c r="I302" s="31" t="n">
        <v>0.977225672877847</v>
      </c>
      <c r="J302" s="31" t="n">
        <v>0.644366197183099</v>
      </c>
    </row>
    <row r="303" customFormat="false" ht="30" hidden="false" customHeight="false" outlineLevel="0" collapsed="false">
      <c r="A303" s="0" t="s">
        <v>635</v>
      </c>
      <c r="B303" s="0" t="s">
        <v>513</v>
      </c>
      <c r="C303" s="1" t="s">
        <v>636</v>
      </c>
      <c r="D303" s="28" t="n">
        <v>0</v>
      </c>
      <c r="E303" s="29" t="n">
        <v>6845</v>
      </c>
      <c r="F303" s="30" t="n">
        <v>5372</v>
      </c>
      <c r="G303" s="29" t="n">
        <v>6360</v>
      </c>
      <c r="H303" s="30" t="n">
        <v>4965</v>
      </c>
      <c r="I303" s="31" t="n">
        <v>1.07625786163522</v>
      </c>
      <c r="J303" s="31" t="n">
        <v>1.08197381671702</v>
      </c>
    </row>
    <row r="304" customFormat="false" ht="30" hidden="false" customHeight="false" outlineLevel="0" collapsed="false">
      <c r="A304" s="0" t="s">
        <v>637</v>
      </c>
      <c r="B304" s="0" t="s">
        <v>638</v>
      </c>
      <c r="C304" s="1" t="s">
        <v>639</v>
      </c>
      <c r="D304" s="28" t="n">
        <v>0</v>
      </c>
      <c r="E304" s="29" t="n">
        <v>6973</v>
      </c>
      <c r="F304" s="30" t="n">
        <v>6714</v>
      </c>
      <c r="G304" s="29" t="n">
        <v>6380</v>
      </c>
      <c r="H304" s="30" t="n">
        <v>5235</v>
      </c>
      <c r="I304" s="31" t="n">
        <v>1.09294670846395</v>
      </c>
      <c r="J304" s="31" t="n">
        <v>1.28252148997135</v>
      </c>
    </row>
    <row r="305" customFormat="false" ht="15" hidden="false" customHeight="false" outlineLevel="0" collapsed="false">
      <c r="A305" s="0" t="s">
        <v>640</v>
      </c>
      <c r="B305" s="0" t="s">
        <v>638</v>
      </c>
      <c r="C305" s="1" t="s">
        <v>641</v>
      </c>
      <c r="D305" s="28" t="n">
        <v>0</v>
      </c>
      <c r="E305" s="29" t="n">
        <v>9149</v>
      </c>
      <c r="F305" s="30" t="n">
        <v>8944</v>
      </c>
      <c r="G305" s="29" t="n">
        <v>8985</v>
      </c>
      <c r="H305" s="30" t="n">
        <v>8732</v>
      </c>
      <c r="I305" s="31" t="n">
        <v>1.01825264329438</v>
      </c>
      <c r="J305" s="31" t="n">
        <v>1.02427851580394</v>
      </c>
    </row>
    <row r="306" customFormat="false" ht="15" hidden="false" customHeight="false" outlineLevel="0" collapsed="false">
      <c r="A306" s="0" t="s">
        <v>642</v>
      </c>
      <c r="B306" s="0" t="s">
        <v>638</v>
      </c>
      <c r="C306" s="1" t="s">
        <v>643</v>
      </c>
      <c r="D306" s="28" t="n">
        <v>0</v>
      </c>
      <c r="E306" s="29" t="n">
        <v>6331</v>
      </c>
      <c r="F306" s="30" t="n">
        <v>6067</v>
      </c>
      <c r="G306" s="29" t="n">
        <v>6137</v>
      </c>
      <c r="H306" s="30" t="n">
        <v>5932</v>
      </c>
      <c r="I306" s="31" t="n">
        <v>1.03161153658139</v>
      </c>
      <c r="J306" s="31" t="n">
        <v>1.02275792312879</v>
      </c>
    </row>
    <row r="307" customFormat="false" ht="30" hidden="false" customHeight="false" outlineLevel="0" collapsed="false">
      <c r="A307" s="0" t="s">
        <v>644</v>
      </c>
      <c r="B307" s="0" t="s">
        <v>638</v>
      </c>
      <c r="C307" s="1" t="s">
        <v>645</v>
      </c>
      <c r="D307" s="28" t="n">
        <v>0</v>
      </c>
      <c r="E307" s="29" t="n">
        <v>3256</v>
      </c>
      <c r="F307" s="30" t="n">
        <v>3221</v>
      </c>
      <c r="G307" s="29" t="n">
        <v>2947</v>
      </c>
      <c r="H307" s="30" t="n">
        <v>2917</v>
      </c>
      <c r="I307" s="31" t="n">
        <v>1.10485239226332</v>
      </c>
      <c r="J307" s="31" t="n">
        <v>1.10421666095303</v>
      </c>
    </row>
    <row r="308" customFormat="false" ht="15" hidden="false" customHeight="false" outlineLevel="0" collapsed="false">
      <c r="A308" s="0" t="s">
        <v>646</v>
      </c>
      <c r="B308" s="0" t="s">
        <v>638</v>
      </c>
      <c r="C308" s="1" t="s">
        <v>647</v>
      </c>
      <c r="D308" s="28" t="n">
        <v>0</v>
      </c>
      <c r="E308" s="29" t="n">
        <v>1821</v>
      </c>
      <c r="F308" s="30" t="n">
        <v>1808</v>
      </c>
      <c r="G308" s="29" t="n">
        <v>1853</v>
      </c>
      <c r="H308" s="30" t="n">
        <v>1846</v>
      </c>
      <c r="I308" s="31" t="n">
        <v>0.982730706961684</v>
      </c>
      <c r="J308" s="31" t="n">
        <v>0.979414951245937</v>
      </c>
    </row>
    <row r="309" customFormat="false" ht="15" hidden="false" customHeight="false" outlineLevel="0" collapsed="false">
      <c r="A309" s="0" t="s">
        <v>648</v>
      </c>
      <c r="B309" s="0" t="s">
        <v>638</v>
      </c>
      <c r="C309" s="1" t="s">
        <v>649</v>
      </c>
      <c r="D309" s="28" t="n">
        <v>0</v>
      </c>
      <c r="E309" s="29" t="n">
        <v>7190</v>
      </c>
      <c r="F309" s="30" t="n">
        <v>6914</v>
      </c>
      <c r="G309" s="29" t="n">
        <v>7072</v>
      </c>
      <c r="H309" s="30" t="n">
        <v>6594</v>
      </c>
      <c r="I309" s="31" t="n">
        <v>1.01668552036199</v>
      </c>
      <c r="J309" s="31" t="n">
        <v>1.04852896572642</v>
      </c>
    </row>
    <row r="310" customFormat="false" ht="15" hidden="false" customHeight="false" outlineLevel="0" collapsed="false">
      <c r="A310" s="0" t="s">
        <v>650</v>
      </c>
      <c r="B310" s="0" t="s">
        <v>638</v>
      </c>
      <c r="C310" s="1" t="s">
        <v>651</v>
      </c>
      <c r="D310" s="28" t="n">
        <v>0</v>
      </c>
      <c r="E310" s="29" t="n">
        <v>371</v>
      </c>
      <c r="F310" s="30" t="n">
        <v>349</v>
      </c>
      <c r="G310" s="29" t="n">
        <v>389</v>
      </c>
      <c r="H310" s="30" t="n">
        <v>373</v>
      </c>
      <c r="I310" s="31" t="n">
        <v>0.953727506426735</v>
      </c>
      <c r="J310" s="31" t="n">
        <v>0.935656836461126</v>
      </c>
    </row>
    <row r="311" customFormat="false" ht="30" hidden="false" customHeight="false" outlineLevel="0" collapsed="false">
      <c r="A311" s="0" t="s">
        <v>652</v>
      </c>
      <c r="B311" s="0" t="s">
        <v>638</v>
      </c>
      <c r="C311" s="1" t="s">
        <v>653</v>
      </c>
      <c r="D311" s="28" t="n">
        <v>0</v>
      </c>
      <c r="E311" s="29" t="n">
        <v>2738</v>
      </c>
      <c r="F311" s="30" t="n">
        <v>2704</v>
      </c>
      <c r="G311" s="29" t="n">
        <v>2662</v>
      </c>
      <c r="H311" s="30" t="n">
        <v>2648</v>
      </c>
      <c r="I311" s="31" t="n">
        <v>1.02854996243426</v>
      </c>
      <c r="J311" s="31" t="n">
        <v>1.02114803625378</v>
      </c>
    </row>
    <row r="312" customFormat="false" ht="15" hidden="false" customHeight="false" outlineLevel="0" collapsed="false">
      <c r="A312" s="0" t="s">
        <v>654</v>
      </c>
      <c r="B312" s="0" t="s">
        <v>638</v>
      </c>
      <c r="C312" s="1" t="s">
        <v>655</v>
      </c>
      <c r="D312" s="28" t="n">
        <v>32</v>
      </c>
      <c r="E312" s="29" t="n">
        <v>1349.59149966968</v>
      </c>
      <c r="F312" s="30" t="n">
        <v>740.529619026646</v>
      </c>
      <c r="G312" s="29" t="n">
        <v>1223.44032151508</v>
      </c>
      <c r="H312" s="30" t="n">
        <v>640.329773177714</v>
      </c>
      <c r="I312" s="31" t="n">
        <v>1.10311183629976</v>
      </c>
      <c r="J312" s="31" t="n">
        <v>1.15648162875775</v>
      </c>
    </row>
    <row r="313" customFormat="false" ht="15" hidden="false" customHeight="false" outlineLevel="0" collapsed="false">
      <c r="A313" s="0" t="s">
        <v>656</v>
      </c>
      <c r="B313" s="0" t="s">
        <v>638</v>
      </c>
      <c r="C313" s="1" t="s">
        <v>657</v>
      </c>
      <c r="D313" s="28" t="n">
        <v>0</v>
      </c>
      <c r="E313" s="29" t="n">
        <v>1396</v>
      </c>
      <c r="F313" s="30" t="n">
        <v>1337</v>
      </c>
      <c r="G313" s="29" t="n">
        <v>1469</v>
      </c>
      <c r="H313" s="30" t="n">
        <v>1453</v>
      </c>
      <c r="I313" s="31" t="n">
        <v>0.950306330837304</v>
      </c>
      <c r="J313" s="31" t="n">
        <v>0.920165175498968</v>
      </c>
    </row>
    <row r="314" customFormat="false" ht="15" hidden="false" customHeight="false" outlineLevel="0" collapsed="false">
      <c r="A314" s="0" t="s">
        <v>658</v>
      </c>
      <c r="B314" s="0" t="s">
        <v>638</v>
      </c>
      <c r="C314" s="1" t="s">
        <v>659</v>
      </c>
      <c r="D314" s="28" t="n">
        <v>7</v>
      </c>
      <c r="E314" s="29" t="n">
        <v>6097.6060561517</v>
      </c>
      <c r="F314" s="30" t="n">
        <v>5534.45965015434</v>
      </c>
      <c r="G314" s="29" t="n">
        <v>5787.06173746876</v>
      </c>
      <c r="H314" s="30" t="n">
        <v>5339.14875790093</v>
      </c>
      <c r="I314" s="31" t="n">
        <v>1.05366182922713</v>
      </c>
      <c r="J314" s="31" t="n">
        <v>1.03658090476771</v>
      </c>
    </row>
    <row r="315" customFormat="false" ht="15" hidden="false" customHeight="false" outlineLevel="0" collapsed="false">
      <c r="A315" s="0" t="s">
        <v>660</v>
      </c>
      <c r="B315" s="0" t="s">
        <v>638</v>
      </c>
      <c r="C315" s="1" t="s">
        <v>661</v>
      </c>
      <c r="D315" s="28" t="n">
        <v>0</v>
      </c>
      <c r="E315" s="29" t="n">
        <v>4478</v>
      </c>
      <c r="F315" s="30" t="n">
        <v>4406</v>
      </c>
      <c r="G315" s="29" t="n">
        <v>4318</v>
      </c>
      <c r="H315" s="30" t="n">
        <v>4249</v>
      </c>
      <c r="I315" s="31" t="n">
        <v>1.03705419175544</v>
      </c>
      <c r="J315" s="31" t="n">
        <v>1.03694987055778</v>
      </c>
    </row>
    <row r="316" customFormat="false" ht="30" hidden="false" customHeight="false" outlineLevel="0" collapsed="false">
      <c r="A316" s="0" t="s">
        <v>662</v>
      </c>
      <c r="B316" s="0" t="s">
        <v>638</v>
      </c>
      <c r="C316" s="1" t="s">
        <v>663</v>
      </c>
      <c r="D316" s="28" t="n">
        <v>0</v>
      </c>
      <c r="E316" s="29" t="n">
        <v>953</v>
      </c>
      <c r="F316" s="30" t="n">
        <v>468</v>
      </c>
      <c r="G316" s="29" t="n">
        <v>831</v>
      </c>
      <c r="H316" s="30" t="n">
        <v>441</v>
      </c>
      <c r="I316" s="31" t="n">
        <v>1.1468110709988</v>
      </c>
      <c r="J316" s="31" t="n">
        <v>1.06122448979592</v>
      </c>
    </row>
    <row r="317" customFormat="false" ht="15" hidden="false" customHeight="false" outlineLevel="0" collapsed="false">
      <c r="A317" s="0" t="s">
        <v>664</v>
      </c>
      <c r="B317" s="0" t="s">
        <v>638</v>
      </c>
      <c r="C317" s="1" t="s">
        <v>665</v>
      </c>
      <c r="D317" s="28" t="n">
        <v>0</v>
      </c>
      <c r="E317" s="29" t="n">
        <v>16906</v>
      </c>
      <c r="F317" s="30" t="n">
        <v>16580</v>
      </c>
      <c r="G317" s="29" t="n">
        <v>16119</v>
      </c>
      <c r="H317" s="30" t="n">
        <v>15827</v>
      </c>
      <c r="I317" s="31" t="n">
        <v>1.04882436875737</v>
      </c>
      <c r="J317" s="31" t="n">
        <v>1.04757692550704</v>
      </c>
    </row>
    <row r="318" customFormat="false" ht="15" hidden="false" customHeight="false" outlineLevel="0" collapsed="false">
      <c r="A318" s="0" t="s">
        <v>666</v>
      </c>
      <c r="B318" s="0" t="s">
        <v>638</v>
      </c>
      <c r="C318" s="1" t="s">
        <v>667</v>
      </c>
      <c r="D318" s="28" t="n">
        <v>0</v>
      </c>
      <c r="E318" s="29" t="n">
        <v>2353</v>
      </c>
      <c r="F318" s="30" t="n">
        <v>2293</v>
      </c>
      <c r="G318" s="29" t="n">
        <v>2342</v>
      </c>
      <c r="H318" s="30" t="n">
        <v>2151</v>
      </c>
      <c r="I318" s="31" t="n">
        <v>1.00469684030743</v>
      </c>
      <c r="J318" s="31" t="n">
        <v>1.06601580660158</v>
      </c>
    </row>
    <row r="319" customFormat="false" ht="30" hidden="false" customHeight="false" outlineLevel="0" collapsed="false">
      <c r="A319" s="0" t="s">
        <v>668</v>
      </c>
      <c r="B319" s="0" t="s">
        <v>638</v>
      </c>
      <c r="C319" s="1" t="s">
        <v>669</v>
      </c>
      <c r="D319" s="28" t="n">
        <v>49</v>
      </c>
      <c r="E319" s="29" t="n">
        <v>2827.98297097569</v>
      </c>
      <c r="F319" s="30" t="n">
        <v>2479.31519760094</v>
      </c>
      <c r="G319" s="29" t="n">
        <v>2982.72625040163</v>
      </c>
      <c r="H319" s="30" t="n">
        <v>2626.04209060726</v>
      </c>
      <c r="I319" s="31" t="n">
        <v>0.948120187226333</v>
      </c>
      <c r="J319" s="31" t="n">
        <v>0.944126221917338</v>
      </c>
    </row>
    <row r="320" customFormat="false" ht="15" hidden="false" customHeight="false" outlineLevel="0" collapsed="false">
      <c r="A320" s="0" t="s">
        <v>670</v>
      </c>
      <c r="B320" s="0" t="s">
        <v>638</v>
      </c>
      <c r="C320" s="1" t="s">
        <v>671</v>
      </c>
      <c r="D320" s="28" t="n">
        <v>0</v>
      </c>
      <c r="E320" s="29" t="n">
        <v>19991</v>
      </c>
      <c r="F320" s="30" t="n">
        <v>10773</v>
      </c>
      <c r="G320" s="29" t="n">
        <v>21129</v>
      </c>
      <c r="H320" s="30" t="n">
        <v>8452</v>
      </c>
      <c r="I320" s="31" t="n">
        <v>0.946140375786833</v>
      </c>
      <c r="J320" s="31" t="n">
        <v>1.27460955986749</v>
      </c>
    </row>
    <row r="321" customFormat="false" ht="15" hidden="false" customHeight="false" outlineLevel="0" collapsed="false">
      <c r="A321" s="0" t="s">
        <v>672</v>
      </c>
      <c r="B321" s="0" t="s">
        <v>638</v>
      </c>
      <c r="C321" s="1" t="s">
        <v>673</v>
      </c>
      <c r="D321" s="28" t="n">
        <v>0</v>
      </c>
      <c r="E321" s="29" t="n">
        <v>9809</v>
      </c>
      <c r="F321" s="30" t="n">
        <v>9617</v>
      </c>
      <c r="G321" s="29" t="n">
        <v>9395</v>
      </c>
      <c r="H321" s="30" t="n">
        <v>9053</v>
      </c>
      <c r="I321" s="31" t="n">
        <v>1.04406599254923</v>
      </c>
      <c r="J321" s="31" t="n">
        <v>1.06229979012482</v>
      </c>
    </row>
    <row r="322" customFormat="false" ht="15" hidden="false" customHeight="false" outlineLevel="0" collapsed="false">
      <c r="A322" s="0" t="s">
        <v>674</v>
      </c>
      <c r="B322" s="0" t="s">
        <v>638</v>
      </c>
      <c r="C322" s="1" t="s">
        <v>675</v>
      </c>
      <c r="D322" s="28" t="n">
        <v>0</v>
      </c>
      <c r="E322" s="29" t="n">
        <v>9138</v>
      </c>
      <c r="F322" s="30" t="n">
        <v>7042</v>
      </c>
      <c r="G322" s="29" t="n">
        <v>8554</v>
      </c>
      <c r="H322" s="30" t="n">
        <v>7133</v>
      </c>
      <c r="I322" s="31" t="n">
        <v>1.06827215337854</v>
      </c>
      <c r="J322" s="31" t="n">
        <v>0.987242394504416</v>
      </c>
    </row>
    <row r="323" customFormat="false" ht="15" hidden="false" customHeight="false" outlineLevel="0" collapsed="false">
      <c r="A323" s="0" t="s">
        <v>676</v>
      </c>
      <c r="B323" s="0" t="s">
        <v>638</v>
      </c>
      <c r="C323" s="1" t="s">
        <v>677</v>
      </c>
      <c r="D323" s="28" t="n">
        <v>0</v>
      </c>
      <c r="E323" s="29" t="n">
        <v>686</v>
      </c>
      <c r="F323" s="30" t="n">
        <v>657</v>
      </c>
      <c r="G323" s="29" t="n">
        <v>627</v>
      </c>
      <c r="H323" s="30" t="n">
        <v>594</v>
      </c>
      <c r="I323" s="31" t="n">
        <v>1.09409888357257</v>
      </c>
      <c r="J323" s="31" t="n">
        <v>1.10606060606061</v>
      </c>
    </row>
    <row r="324" customFormat="false" ht="30" hidden="false" customHeight="false" outlineLevel="0" collapsed="false">
      <c r="A324" s="0" t="s">
        <v>678</v>
      </c>
      <c r="B324" s="0" t="s">
        <v>638</v>
      </c>
      <c r="C324" s="1" t="s">
        <v>679</v>
      </c>
      <c r="D324" s="28" t="n">
        <v>7</v>
      </c>
      <c r="E324" s="29" t="n">
        <v>3268.3939438483</v>
      </c>
      <c r="F324" s="30" t="n">
        <v>2966.54034984566</v>
      </c>
      <c r="G324" s="29" t="n">
        <v>3101.93826253124</v>
      </c>
      <c r="H324" s="30" t="n">
        <v>2861.85124209907</v>
      </c>
      <c r="I324" s="31" t="n">
        <v>1.05366182922713</v>
      </c>
      <c r="J324" s="31" t="n">
        <v>1.03658090476771</v>
      </c>
    </row>
    <row r="325" customFormat="false" ht="15" hidden="false" customHeight="false" outlineLevel="0" collapsed="false">
      <c r="A325" s="0" t="s">
        <v>680</v>
      </c>
      <c r="B325" s="0" t="s">
        <v>638</v>
      </c>
      <c r="C325" s="1" t="s">
        <v>681</v>
      </c>
      <c r="D325" s="28" t="n">
        <v>0</v>
      </c>
      <c r="E325" s="29" t="n">
        <v>4393</v>
      </c>
      <c r="F325" s="30" t="n">
        <v>4072</v>
      </c>
      <c r="G325" s="29" t="n">
        <v>4348</v>
      </c>
      <c r="H325" s="30" t="n">
        <v>4067</v>
      </c>
      <c r="I325" s="31" t="n">
        <v>1.01034958601656</v>
      </c>
      <c r="J325" s="31" t="n">
        <v>1.00122940742562</v>
      </c>
    </row>
    <row r="326" customFormat="false" ht="30" hidden="false" customHeight="false" outlineLevel="0" collapsed="false">
      <c r="A326" s="0" t="s">
        <v>682</v>
      </c>
      <c r="B326" s="0" t="s">
        <v>638</v>
      </c>
      <c r="C326" s="1" t="s">
        <v>683</v>
      </c>
      <c r="D326" s="28" t="n">
        <v>0</v>
      </c>
      <c r="E326" s="29" t="n">
        <v>22</v>
      </c>
      <c r="F326" s="30" t="n">
        <v>22</v>
      </c>
      <c r="G326" s="29" t="n">
        <v>6</v>
      </c>
      <c r="H326" s="30" t="n">
        <v>6</v>
      </c>
      <c r="I326" s="31" t="n">
        <v>3.66666666666667</v>
      </c>
      <c r="J326" s="31" t="n">
        <v>3.66666666666667</v>
      </c>
    </row>
    <row r="327" customFormat="false" ht="15" hidden="false" customHeight="false" outlineLevel="0" collapsed="false">
      <c r="A327" s="0" t="s">
        <v>684</v>
      </c>
      <c r="B327" s="0" t="s">
        <v>638</v>
      </c>
      <c r="C327" s="1" t="s">
        <v>685</v>
      </c>
      <c r="D327" s="28" t="n">
        <v>0</v>
      </c>
      <c r="E327" s="29" t="n">
        <v>1743</v>
      </c>
      <c r="F327" s="30" t="n">
        <v>1388</v>
      </c>
      <c r="G327" s="29" t="n">
        <v>1656</v>
      </c>
      <c r="H327" s="30" t="n">
        <v>1420</v>
      </c>
      <c r="I327" s="31" t="n">
        <v>1.05253623188406</v>
      </c>
      <c r="J327" s="31" t="n">
        <v>0.977464788732394</v>
      </c>
    </row>
    <row r="328" customFormat="false" ht="15" hidden="false" customHeight="false" outlineLevel="0" collapsed="false">
      <c r="A328" s="0" t="s">
        <v>686</v>
      </c>
      <c r="B328" s="0" t="s">
        <v>638</v>
      </c>
      <c r="C328" s="1" t="s">
        <v>687</v>
      </c>
      <c r="D328" s="28" t="n">
        <v>0</v>
      </c>
      <c r="E328" s="29" t="n">
        <v>3642</v>
      </c>
      <c r="F328" s="30" t="n">
        <v>3587</v>
      </c>
      <c r="G328" s="29" t="n">
        <v>3390</v>
      </c>
      <c r="H328" s="30" t="n">
        <v>3357</v>
      </c>
      <c r="I328" s="31" t="n">
        <v>1.07433628318584</v>
      </c>
      <c r="J328" s="31" t="n">
        <v>1.06851355376825</v>
      </c>
    </row>
    <row r="329" customFormat="false" ht="15" hidden="false" customHeight="false" outlineLevel="0" collapsed="false">
      <c r="A329" s="0" t="s">
        <v>688</v>
      </c>
      <c r="B329" s="0" t="s">
        <v>638</v>
      </c>
      <c r="C329" s="1" t="s">
        <v>689</v>
      </c>
      <c r="D329" s="28" t="n">
        <v>0</v>
      </c>
      <c r="E329" s="29" t="n">
        <v>6414</v>
      </c>
      <c r="F329" s="30" t="n">
        <v>6205</v>
      </c>
      <c r="G329" s="29" t="n">
        <v>6278</v>
      </c>
      <c r="H329" s="30" t="n">
        <v>6057</v>
      </c>
      <c r="I329" s="31" t="n">
        <v>1.02166294998407</v>
      </c>
      <c r="J329" s="31" t="n">
        <v>1.02443453855044</v>
      </c>
    </row>
    <row r="330" customFormat="false" ht="30" hidden="false" customHeight="false" outlineLevel="0" collapsed="false">
      <c r="A330" s="0" t="s">
        <v>690</v>
      </c>
      <c r="B330" s="0" t="s">
        <v>638</v>
      </c>
      <c r="C330" s="1" t="s">
        <v>691</v>
      </c>
      <c r="D330" s="28" t="n">
        <v>0</v>
      </c>
      <c r="E330" s="29" t="n">
        <v>4763</v>
      </c>
      <c r="F330" s="30" t="n">
        <v>4556</v>
      </c>
      <c r="G330" s="29" t="n">
        <v>4190</v>
      </c>
      <c r="H330" s="30" t="n">
        <v>3884</v>
      </c>
      <c r="I330" s="31" t="n">
        <v>1.13675417661098</v>
      </c>
      <c r="J330" s="31" t="n">
        <v>1.173017507724</v>
      </c>
    </row>
    <row r="331" customFormat="false" ht="30" hidden="false" customHeight="false" outlineLevel="0" collapsed="false">
      <c r="A331" s="0" t="s">
        <v>692</v>
      </c>
      <c r="B331" s="0" t="s">
        <v>638</v>
      </c>
      <c r="C331" s="1" t="s">
        <v>693</v>
      </c>
      <c r="D331" s="28" t="n">
        <v>0</v>
      </c>
      <c r="E331" s="29" t="n">
        <v>13126</v>
      </c>
      <c r="F331" s="30" t="n">
        <v>12069</v>
      </c>
      <c r="G331" s="29" t="n">
        <v>12727</v>
      </c>
      <c r="H331" s="30" t="n">
        <v>11730</v>
      </c>
      <c r="I331" s="31" t="n">
        <v>1.03135067180011</v>
      </c>
      <c r="J331" s="31" t="n">
        <v>1.02890025575448</v>
      </c>
    </row>
    <row r="332" customFormat="false" ht="30" hidden="false" customHeight="false" outlineLevel="0" collapsed="false">
      <c r="A332" s="0" t="s">
        <v>694</v>
      </c>
      <c r="B332" s="0" t="s">
        <v>638</v>
      </c>
      <c r="C332" s="1" t="s">
        <v>695</v>
      </c>
      <c r="D332" s="28" t="n">
        <v>0</v>
      </c>
      <c r="E332" s="29" t="n">
        <v>3457</v>
      </c>
      <c r="F332" s="30" t="n">
        <v>2951</v>
      </c>
      <c r="G332" s="29" t="n">
        <v>2836</v>
      </c>
      <c r="H332" s="30" t="n">
        <v>2596</v>
      </c>
      <c r="I332" s="31" t="n">
        <v>1.21897038081805</v>
      </c>
      <c r="J332" s="31" t="n">
        <v>1.13674884437596</v>
      </c>
    </row>
    <row r="333" customFormat="false" ht="15" hidden="false" customHeight="false" outlineLevel="0" collapsed="false">
      <c r="A333" s="0" t="s">
        <v>696</v>
      </c>
      <c r="B333" s="0" t="s">
        <v>638</v>
      </c>
      <c r="C333" s="1" t="s">
        <v>697</v>
      </c>
      <c r="D333" s="28" t="n">
        <v>0</v>
      </c>
      <c r="E333" s="29" t="n">
        <v>1701</v>
      </c>
      <c r="F333" s="30" t="n">
        <v>1652</v>
      </c>
      <c r="G333" s="29" t="n">
        <v>1361</v>
      </c>
      <c r="H333" s="30" t="n">
        <v>1313</v>
      </c>
      <c r="I333" s="31" t="n">
        <v>1.24981631153564</v>
      </c>
      <c r="J333" s="31" t="n">
        <v>1.25818735719726</v>
      </c>
    </row>
    <row r="334" customFormat="false" ht="15" hidden="false" customHeight="false" outlineLevel="0" collapsed="false">
      <c r="A334" s="0" t="s">
        <v>698</v>
      </c>
      <c r="B334" s="0" t="s">
        <v>638</v>
      </c>
      <c r="C334" s="1" t="s">
        <v>699</v>
      </c>
      <c r="D334" s="28" t="n">
        <v>0</v>
      </c>
      <c r="E334" s="29" t="n">
        <v>1749</v>
      </c>
      <c r="F334" s="30" t="n">
        <v>1703</v>
      </c>
      <c r="G334" s="29" t="n">
        <v>1771</v>
      </c>
      <c r="H334" s="30" t="n">
        <v>1717</v>
      </c>
      <c r="I334" s="31" t="n">
        <v>0.987577639751553</v>
      </c>
      <c r="J334" s="31" t="n">
        <v>0.991846243447874</v>
      </c>
    </row>
    <row r="335" customFormat="false" ht="15" hidden="false" customHeight="false" outlineLevel="0" collapsed="false">
      <c r="A335" s="0" t="s">
        <v>700</v>
      </c>
      <c r="B335" s="0" t="s">
        <v>638</v>
      </c>
      <c r="C335" s="1" t="s">
        <v>701</v>
      </c>
      <c r="D335" s="28" t="n">
        <v>0</v>
      </c>
      <c r="E335" s="29" t="n">
        <v>3074</v>
      </c>
      <c r="F335" s="30" t="n">
        <v>2878</v>
      </c>
      <c r="G335" s="29" t="n">
        <v>2993</v>
      </c>
      <c r="H335" s="30" t="n">
        <v>2761</v>
      </c>
      <c r="I335" s="31" t="n">
        <v>1.0270631473438</v>
      </c>
      <c r="J335" s="31" t="n">
        <v>1.04237595074248</v>
      </c>
    </row>
    <row r="336" customFormat="false" ht="15" hidden="false" customHeight="false" outlineLevel="0" collapsed="false">
      <c r="A336" s="0" t="s">
        <v>702</v>
      </c>
      <c r="B336" s="0" t="s">
        <v>703</v>
      </c>
      <c r="C336" s="1" t="s">
        <v>704</v>
      </c>
      <c r="D336" s="28" t="n">
        <v>12</v>
      </c>
      <c r="E336" s="29" t="n">
        <v>16024.1034564911</v>
      </c>
      <c r="F336" s="30" t="n">
        <v>9465.94871845778</v>
      </c>
      <c r="G336" s="29" t="n">
        <v>14823.400405011</v>
      </c>
      <c r="H336" s="30" t="n">
        <v>7625.27703547817</v>
      </c>
      <c r="I336" s="31" t="n">
        <v>1.08100051396265</v>
      </c>
      <c r="J336" s="31" t="n">
        <v>1.24139079464464</v>
      </c>
    </row>
    <row r="337" customFormat="false" ht="15" hidden="false" customHeight="false" outlineLevel="0" collapsed="false">
      <c r="A337" s="0" t="s">
        <v>705</v>
      </c>
      <c r="B337" s="0" t="s">
        <v>703</v>
      </c>
      <c r="C337" s="1" t="s">
        <v>706</v>
      </c>
      <c r="D337" s="28" t="n">
        <v>0</v>
      </c>
      <c r="E337" s="29" t="n">
        <v>567</v>
      </c>
      <c r="F337" s="30" t="n">
        <v>552</v>
      </c>
      <c r="G337" s="29" t="n">
        <v>436</v>
      </c>
      <c r="H337" s="30" t="n">
        <v>431</v>
      </c>
      <c r="I337" s="31" t="n">
        <v>1.30045871559633</v>
      </c>
      <c r="J337" s="31" t="n">
        <v>1.28074245939675</v>
      </c>
    </row>
    <row r="338" customFormat="false" ht="30" hidden="false" customHeight="false" outlineLevel="0" collapsed="false">
      <c r="A338" s="0" t="s">
        <v>707</v>
      </c>
      <c r="B338" s="0" t="s">
        <v>703</v>
      </c>
      <c r="C338" s="1" t="s">
        <v>708</v>
      </c>
      <c r="D338" s="28" t="n">
        <v>8</v>
      </c>
      <c r="E338" s="29" t="n">
        <v>670.65980235</v>
      </c>
      <c r="F338" s="30" t="n">
        <v>647.60429421</v>
      </c>
      <c r="G338" s="29" t="n">
        <v>637.150297068</v>
      </c>
      <c r="H338" s="30" t="n">
        <v>514.36474598</v>
      </c>
      <c r="I338" s="31" t="n">
        <v>1.05259277981381</v>
      </c>
      <c r="J338" s="31" t="n">
        <v>1.25903709239665</v>
      </c>
    </row>
    <row r="339" customFormat="false" ht="15" hidden="false" customHeight="false" outlineLevel="0" collapsed="false">
      <c r="A339" s="0" t="s">
        <v>709</v>
      </c>
      <c r="B339" s="0" t="s">
        <v>703</v>
      </c>
      <c r="C339" s="1" t="s">
        <v>710</v>
      </c>
      <c r="D339" s="28" t="n">
        <v>5</v>
      </c>
      <c r="E339" s="29" t="n">
        <v>1917.3757791872</v>
      </c>
      <c r="F339" s="30" t="n">
        <v>1392.2516808667</v>
      </c>
      <c r="G339" s="29" t="n">
        <v>1962.20344611699</v>
      </c>
      <c r="H339" s="30" t="n">
        <v>1320.34907586357</v>
      </c>
      <c r="I339" s="31" t="n">
        <v>0.977154424522846</v>
      </c>
      <c r="J339" s="31" t="n">
        <v>1.05445726915521</v>
      </c>
    </row>
    <row r="340" customFormat="false" ht="15" hidden="false" customHeight="false" outlineLevel="0" collapsed="false">
      <c r="A340" s="0" t="s">
        <v>711</v>
      </c>
      <c r="B340" s="0" t="s">
        <v>703</v>
      </c>
      <c r="C340" s="1" t="s">
        <v>712</v>
      </c>
      <c r="D340" s="28" t="n">
        <v>5</v>
      </c>
      <c r="E340" s="29" t="n">
        <v>3161.93164929091</v>
      </c>
      <c r="F340" s="30" t="n">
        <v>2295.95299017339</v>
      </c>
      <c r="G340" s="29" t="n">
        <v>3235.85665677655</v>
      </c>
      <c r="H340" s="30" t="n">
        <v>2177.37888232572</v>
      </c>
      <c r="I340" s="31" t="n">
        <v>0.977154424522846</v>
      </c>
      <c r="J340" s="31" t="n">
        <v>1.05445726915521</v>
      </c>
    </row>
    <row r="341" customFormat="false" ht="15" hidden="false" customHeight="false" outlineLevel="0" collapsed="false">
      <c r="A341" s="0" t="s">
        <v>713</v>
      </c>
      <c r="B341" s="0" t="s">
        <v>703</v>
      </c>
      <c r="C341" s="1" t="s">
        <v>714</v>
      </c>
      <c r="D341" s="28" t="n">
        <v>4</v>
      </c>
      <c r="E341" s="29" t="n">
        <v>116972.008585108</v>
      </c>
      <c r="F341" s="30" t="n">
        <v>83745.3933913536</v>
      </c>
      <c r="G341" s="29" t="n">
        <v>110396.99557065</v>
      </c>
      <c r="H341" s="30" t="n">
        <v>64904.3583669426</v>
      </c>
      <c r="I341" s="31" t="n">
        <v>1.05955789811553</v>
      </c>
      <c r="J341" s="31" t="n">
        <v>1.29028921167191</v>
      </c>
    </row>
    <row r="342" customFormat="false" ht="15" hidden="false" customHeight="false" outlineLevel="0" collapsed="false">
      <c r="A342" s="0" t="s">
        <v>715</v>
      </c>
      <c r="B342" s="0" t="s">
        <v>703</v>
      </c>
      <c r="C342" s="1" t="s">
        <v>716</v>
      </c>
      <c r="D342" s="28" t="n">
        <v>0</v>
      </c>
      <c r="E342" s="29" t="n">
        <v>16425</v>
      </c>
      <c r="F342" s="30" t="n">
        <v>10860</v>
      </c>
      <c r="G342" s="29" t="n">
        <v>16336</v>
      </c>
      <c r="H342" s="30" t="n">
        <v>9699</v>
      </c>
      <c r="I342" s="31" t="n">
        <v>1.00544809010774</v>
      </c>
      <c r="J342" s="31" t="n">
        <v>1.11970306217136</v>
      </c>
    </row>
    <row r="343" customFormat="false" ht="15" hidden="false" customHeight="false" outlineLevel="0" collapsed="false">
      <c r="A343" s="0" t="s">
        <v>717</v>
      </c>
      <c r="B343" s="0" t="s">
        <v>703</v>
      </c>
      <c r="C343" s="1" t="s">
        <v>718</v>
      </c>
      <c r="D343" s="28" t="n">
        <v>0</v>
      </c>
      <c r="E343" s="29" t="n">
        <v>41048</v>
      </c>
      <c r="F343" s="30" t="n">
        <v>26862</v>
      </c>
      <c r="G343" s="29" t="n">
        <v>39478</v>
      </c>
      <c r="H343" s="30" t="n">
        <v>20919</v>
      </c>
      <c r="I343" s="31" t="n">
        <v>1.03976898525761</v>
      </c>
      <c r="J343" s="31" t="n">
        <v>1.2840957980783</v>
      </c>
    </row>
    <row r="344" customFormat="false" ht="15" hidden="false" customHeight="false" outlineLevel="0" collapsed="false">
      <c r="A344" s="0" t="s">
        <v>719</v>
      </c>
      <c r="B344" s="0" t="s">
        <v>703</v>
      </c>
      <c r="C344" s="1" t="s">
        <v>720</v>
      </c>
      <c r="D344" s="28" t="n">
        <v>0</v>
      </c>
      <c r="E344" s="29" t="n">
        <v>912</v>
      </c>
      <c r="F344" s="30" t="n">
        <v>689</v>
      </c>
      <c r="G344" s="29" t="n">
        <v>1307</v>
      </c>
      <c r="H344" s="30" t="n">
        <v>844</v>
      </c>
      <c r="I344" s="31" t="n">
        <v>0.697781178270849</v>
      </c>
      <c r="J344" s="31" t="n">
        <v>0.816350710900474</v>
      </c>
    </row>
    <row r="345" customFormat="false" ht="15" hidden="false" customHeight="false" outlineLevel="0" collapsed="false">
      <c r="A345" s="0" t="s">
        <v>721</v>
      </c>
      <c r="B345" s="0" t="s">
        <v>703</v>
      </c>
      <c r="C345" s="1" t="s">
        <v>722</v>
      </c>
      <c r="D345" s="28" t="n">
        <v>0</v>
      </c>
      <c r="E345" s="29" t="n">
        <v>47649</v>
      </c>
      <c r="F345" s="30" t="n">
        <v>33869</v>
      </c>
      <c r="G345" s="29" t="n">
        <v>45122</v>
      </c>
      <c r="H345" s="30" t="n">
        <v>23876</v>
      </c>
      <c r="I345" s="31" t="n">
        <v>1.05600372323922</v>
      </c>
      <c r="J345" s="31" t="n">
        <v>1.41853744345787</v>
      </c>
    </row>
    <row r="346" customFormat="false" ht="30" hidden="false" customHeight="false" outlineLevel="0" collapsed="false">
      <c r="A346" s="0" t="s">
        <v>723</v>
      </c>
      <c r="B346" s="0" t="s">
        <v>703</v>
      </c>
      <c r="C346" s="1" t="s">
        <v>724</v>
      </c>
      <c r="D346" s="28" t="n">
        <v>12</v>
      </c>
      <c r="E346" s="29" t="n">
        <v>15524.8965435089</v>
      </c>
      <c r="F346" s="30" t="n">
        <v>9171.05128154222</v>
      </c>
      <c r="G346" s="29" t="n">
        <v>14361.599594989</v>
      </c>
      <c r="H346" s="30" t="n">
        <v>7387.72296452183</v>
      </c>
      <c r="I346" s="31" t="n">
        <v>1.08100051396265</v>
      </c>
      <c r="J346" s="31" t="n">
        <v>1.24139079464464</v>
      </c>
    </row>
    <row r="347" customFormat="false" ht="15" hidden="false" customHeight="false" outlineLevel="0" collapsed="false">
      <c r="A347" s="0" t="s">
        <v>725</v>
      </c>
      <c r="B347" s="0" t="s">
        <v>703</v>
      </c>
      <c r="C347" s="1" t="s">
        <v>726</v>
      </c>
      <c r="D347" s="28" t="n">
        <v>5</v>
      </c>
      <c r="E347" s="29" t="n">
        <v>9858.58224678117</v>
      </c>
      <c r="F347" s="30" t="n">
        <v>7158.54860222664</v>
      </c>
      <c r="G347" s="29" t="n">
        <v>10089.0729237553</v>
      </c>
      <c r="H347" s="30" t="n">
        <v>6788.84655796608</v>
      </c>
      <c r="I347" s="31" t="n">
        <v>0.977154424522846</v>
      </c>
      <c r="J347" s="31" t="n">
        <v>1.05445726915521</v>
      </c>
    </row>
    <row r="348" customFormat="false" ht="15" hidden="false" customHeight="false" outlineLevel="0" collapsed="false">
      <c r="A348" s="0" t="s">
        <v>727</v>
      </c>
      <c r="B348" s="0" t="s">
        <v>703</v>
      </c>
      <c r="C348" s="1" t="s">
        <v>728</v>
      </c>
      <c r="D348" s="28" t="n">
        <v>0</v>
      </c>
      <c r="E348" s="29" t="n">
        <v>74</v>
      </c>
      <c r="F348" s="30" t="n">
        <v>73</v>
      </c>
      <c r="G348" s="29" t="n">
        <v>11</v>
      </c>
      <c r="H348" s="30" t="n">
        <v>11</v>
      </c>
      <c r="I348" s="31" t="n">
        <v>6.72727272727273</v>
      </c>
      <c r="J348" s="31" t="n">
        <v>6.63636363636364</v>
      </c>
    </row>
    <row r="349" customFormat="false" ht="30" hidden="false" customHeight="false" outlineLevel="0" collapsed="false">
      <c r="A349" s="0" t="s">
        <v>729</v>
      </c>
      <c r="B349" s="0" t="s">
        <v>703</v>
      </c>
      <c r="C349" s="1" t="s">
        <v>730</v>
      </c>
      <c r="D349" s="28" t="n">
        <v>5</v>
      </c>
      <c r="E349" s="29" t="n">
        <v>182.852492038</v>
      </c>
      <c r="F349" s="30" t="n">
        <v>132.773498108174</v>
      </c>
      <c r="G349" s="29" t="n">
        <v>187.12752810518</v>
      </c>
      <c r="H349" s="30" t="n">
        <v>125.916433023927</v>
      </c>
      <c r="I349" s="31" t="n">
        <v>0.977154424522846</v>
      </c>
      <c r="J349" s="31" t="n">
        <v>1.05445726915521</v>
      </c>
    </row>
    <row r="350" customFormat="false" ht="15" hidden="false" customHeight="false" outlineLevel="0" collapsed="false">
      <c r="A350" s="0" t="s">
        <v>731</v>
      </c>
      <c r="B350" s="0" t="s">
        <v>703</v>
      </c>
      <c r="C350" s="1" t="s">
        <v>732</v>
      </c>
      <c r="D350" s="28" t="n">
        <v>0</v>
      </c>
      <c r="E350" s="29" t="n">
        <v>1</v>
      </c>
      <c r="F350" s="30" t="n">
        <v>0</v>
      </c>
      <c r="G350" s="29" t="n">
        <v>0</v>
      </c>
      <c r="H350" s="30" t="n">
        <v>0</v>
      </c>
      <c r="I350" s="32" t="s">
        <v>1231</v>
      </c>
      <c r="J350" s="32" t="n">
        <v>0</v>
      </c>
    </row>
    <row r="351" customFormat="false" ht="15" hidden="false" customHeight="false" outlineLevel="0" collapsed="false">
      <c r="A351" s="0" t="s">
        <v>733</v>
      </c>
      <c r="B351" s="0" t="s">
        <v>703</v>
      </c>
      <c r="C351" s="1" t="s">
        <v>734</v>
      </c>
      <c r="D351" s="28" t="n">
        <v>0</v>
      </c>
      <c r="E351" s="29" t="n">
        <v>215</v>
      </c>
      <c r="F351" s="30" t="n">
        <v>194</v>
      </c>
      <c r="G351" s="29" t="n">
        <v>183</v>
      </c>
      <c r="H351" s="30" t="n">
        <v>163</v>
      </c>
      <c r="I351" s="31" t="n">
        <v>1.17486338797814</v>
      </c>
      <c r="J351" s="31" t="n">
        <v>1.19018404907975</v>
      </c>
    </row>
    <row r="352" customFormat="false" ht="15" hidden="false" customHeight="false" outlineLevel="0" collapsed="false">
      <c r="A352" s="0" t="s">
        <v>735</v>
      </c>
      <c r="B352" s="0" t="s">
        <v>703</v>
      </c>
      <c r="C352" s="1" t="s">
        <v>736</v>
      </c>
      <c r="D352" s="28" t="n">
        <v>5</v>
      </c>
      <c r="E352" s="29" t="n">
        <v>392.746549799929</v>
      </c>
      <c r="F352" s="30" t="n">
        <v>285.182513542205</v>
      </c>
      <c r="G352" s="29" t="n">
        <v>401.928845578028</v>
      </c>
      <c r="H352" s="30" t="n">
        <v>270.454310368294</v>
      </c>
      <c r="I352" s="31" t="n">
        <v>0.977154424522846</v>
      </c>
      <c r="J352" s="31" t="n">
        <v>1.05445726915521</v>
      </c>
    </row>
    <row r="353" customFormat="false" ht="30" hidden="false" customHeight="false" outlineLevel="0" collapsed="false">
      <c r="A353" s="0" t="s">
        <v>737</v>
      </c>
      <c r="B353" s="0" t="s">
        <v>703</v>
      </c>
      <c r="C353" s="1" t="s">
        <v>738</v>
      </c>
      <c r="D353" s="28" t="n">
        <v>0</v>
      </c>
      <c r="E353" s="29" t="n">
        <v>860</v>
      </c>
      <c r="F353" s="30" t="n">
        <v>531</v>
      </c>
      <c r="G353" s="29" t="n">
        <v>791</v>
      </c>
      <c r="H353" s="30" t="n">
        <v>375</v>
      </c>
      <c r="I353" s="31" t="n">
        <v>1.08723135271808</v>
      </c>
      <c r="J353" s="31" t="n">
        <v>1.416</v>
      </c>
    </row>
    <row r="354" customFormat="false" ht="15" hidden="false" customHeight="false" outlineLevel="0" collapsed="false">
      <c r="A354" s="0" t="s">
        <v>739</v>
      </c>
      <c r="B354" s="0" t="s">
        <v>703</v>
      </c>
      <c r="C354" s="1" t="s">
        <v>740</v>
      </c>
      <c r="D354" s="28" t="n">
        <v>0</v>
      </c>
      <c r="E354" s="29" t="n">
        <v>625</v>
      </c>
      <c r="F354" s="30" t="n">
        <v>361</v>
      </c>
      <c r="G354" s="29" t="n">
        <v>519</v>
      </c>
      <c r="H354" s="30" t="n">
        <v>221</v>
      </c>
      <c r="I354" s="31" t="n">
        <v>1.20423892100193</v>
      </c>
      <c r="J354" s="31" t="n">
        <v>1.63348416289593</v>
      </c>
    </row>
    <row r="355" customFormat="false" ht="15" hidden="false" customHeight="false" outlineLevel="0" collapsed="false">
      <c r="A355" s="0" t="s">
        <v>741</v>
      </c>
      <c r="B355" s="0" t="s">
        <v>703</v>
      </c>
      <c r="C355" s="1" t="s">
        <v>742</v>
      </c>
      <c r="D355" s="28" t="n">
        <v>0</v>
      </c>
      <c r="E355" s="29" t="n">
        <v>0</v>
      </c>
      <c r="F355" s="30" t="n">
        <v>0</v>
      </c>
      <c r="G355" s="29" t="n">
        <v>0</v>
      </c>
      <c r="H355" s="30" t="n">
        <v>0</v>
      </c>
      <c r="I355" s="31" t="n">
        <v>0</v>
      </c>
      <c r="J355" s="31" t="n">
        <v>0</v>
      </c>
    </row>
    <row r="356" customFormat="false" ht="15" hidden="false" customHeight="false" outlineLevel="0" collapsed="false">
      <c r="A356" s="0" t="s">
        <v>743</v>
      </c>
      <c r="B356" s="0" t="s">
        <v>703</v>
      </c>
      <c r="C356" s="1" t="s">
        <v>744</v>
      </c>
      <c r="D356" s="28" t="n">
        <v>31</v>
      </c>
      <c r="E356" s="29" t="n">
        <v>2940.87152264481</v>
      </c>
      <c r="F356" s="30" t="n">
        <v>2120.65985754603</v>
      </c>
      <c r="G356" s="29" t="n">
        <v>2771.17255745196</v>
      </c>
      <c r="H356" s="30" t="n">
        <v>1975.20360166644</v>
      </c>
      <c r="I356" s="31" t="n">
        <v>1.0612372422412</v>
      </c>
      <c r="J356" s="31" t="n">
        <v>1.07364114552893</v>
      </c>
    </row>
    <row r="357" customFormat="false" ht="15" hidden="false" customHeight="false" outlineLevel="0" collapsed="false">
      <c r="A357" s="0" t="s">
        <v>745</v>
      </c>
      <c r="B357" s="0" t="s">
        <v>703</v>
      </c>
      <c r="C357" s="1" t="s">
        <v>746</v>
      </c>
      <c r="D357" s="28" t="n">
        <v>8</v>
      </c>
      <c r="E357" s="29" t="n">
        <v>710.58003225</v>
      </c>
      <c r="F357" s="30" t="n">
        <v>686.152194777</v>
      </c>
      <c r="G357" s="29" t="n">
        <v>675.07591338</v>
      </c>
      <c r="H357" s="30" t="n">
        <v>544.981715726</v>
      </c>
      <c r="I357" s="31" t="n">
        <v>1.05259277981381</v>
      </c>
      <c r="J357" s="31" t="n">
        <v>1.25903709239665</v>
      </c>
    </row>
    <row r="358" customFormat="false" ht="30" hidden="false" customHeight="false" outlineLevel="0" collapsed="false">
      <c r="A358" s="0" t="s">
        <v>747</v>
      </c>
      <c r="B358" s="0" t="s">
        <v>703</v>
      </c>
      <c r="C358" s="1" t="s">
        <v>748</v>
      </c>
      <c r="D358" s="28" t="n">
        <v>0</v>
      </c>
      <c r="E358" s="29" t="n">
        <v>721</v>
      </c>
      <c r="F358" s="30" t="n">
        <v>642</v>
      </c>
      <c r="G358" s="29" t="n">
        <v>919</v>
      </c>
      <c r="H358" s="30" t="n">
        <v>883</v>
      </c>
      <c r="I358" s="31" t="n">
        <v>0.784548422198041</v>
      </c>
      <c r="J358" s="31" t="n">
        <v>0.727066817667044</v>
      </c>
    </row>
    <row r="359" customFormat="false" ht="15" hidden="false" customHeight="false" outlineLevel="0" collapsed="false">
      <c r="A359" s="0" t="s">
        <v>749</v>
      </c>
      <c r="B359" s="0" t="s">
        <v>703</v>
      </c>
      <c r="C359" s="1" t="s">
        <v>750</v>
      </c>
      <c r="D359" s="28" t="n">
        <v>0</v>
      </c>
      <c r="E359" s="29" t="n">
        <v>771</v>
      </c>
      <c r="F359" s="30" t="n">
        <v>670</v>
      </c>
      <c r="G359" s="29" t="n">
        <v>813</v>
      </c>
      <c r="H359" s="30" t="n">
        <v>734</v>
      </c>
      <c r="I359" s="31" t="n">
        <v>0.948339483394834</v>
      </c>
      <c r="J359" s="31" t="n">
        <v>0.912806539509537</v>
      </c>
    </row>
    <row r="360" customFormat="false" ht="30" hidden="false" customHeight="false" outlineLevel="0" collapsed="false">
      <c r="A360" s="0" t="s">
        <v>751</v>
      </c>
      <c r="B360" s="0" t="s">
        <v>703</v>
      </c>
      <c r="C360" s="1" t="s">
        <v>752</v>
      </c>
      <c r="D360" s="28" t="n">
        <v>0</v>
      </c>
      <c r="E360" s="29" t="n">
        <v>2968</v>
      </c>
      <c r="F360" s="30" t="n">
        <v>2050</v>
      </c>
      <c r="G360" s="29" t="n">
        <v>3637</v>
      </c>
      <c r="H360" s="30" t="n">
        <v>2638</v>
      </c>
      <c r="I360" s="31" t="n">
        <v>0.816057189991752</v>
      </c>
      <c r="J360" s="31" t="n">
        <v>0.77710386656558</v>
      </c>
    </row>
    <row r="361" customFormat="false" ht="15" hidden="false" customHeight="false" outlineLevel="0" collapsed="false">
      <c r="A361" s="0" t="s">
        <v>753</v>
      </c>
      <c r="B361" s="0" t="s">
        <v>703</v>
      </c>
      <c r="C361" s="1" t="s">
        <v>754</v>
      </c>
      <c r="D361" s="28" t="n">
        <v>5</v>
      </c>
      <c r="E361" s="29" t="n">
        <v>7035.31401584234</v>
      </c>
      <c r="F361" s="30" t="n">
        <v>5108.50709094374</v>
      </c>
      <c r="G361" s="29" t="n">
        <v>7199.79753382149</v>
      </c>
      <c r="H361" s="30" t="n">
        <v>4844.67909736778</v>
      </c>
      <c r="I361" s="31" t="n">
        <v>0.977154424522846</v>
      </c>
      <c r="J361" s="31" t="n">
        <v>1.05445726915521</v>
      </c>
    </row>
    <row r="362" customFormat="false" ht="15" hidden="false" customHeight="false" outlineLevel="0" collapsed="false">
      <c r="A362" s="0" t="s">
        <v>755</v>
      </c>
      <c r="B362" s="0" t="s">
        <v>703</v>
      </c>
      <c r="C362" s="1" t="s">
        <v>756</v>
      </c>
      <c r="D362" s="28" t="n">
        <v>10</v>
      </c>
      <c r="E362" s="29" t="n">
        <v>415.220323741007</v>
      </c>
      <c r="F362" s="30" t="n">
        <v>311.975419664269</v>
      </c>
      <c r="G362" s="29" t="n">
        <v>386.780575539568</v>
      </c>
      <c r="H362" s="30" t="n">
        <v>268.712529976019</v>
      </c>
      <c r="I362" s="31" t="n">
        <v>1.07352941176471</v>
      </c>
      <c r="J362" s="31" t="n">
        <v>1.16100064143682</v>
      </c>
    </row>
    <row r="363" customFormat="false" ht="15" hidden="false" customHeight="false" outlineLevel="0" collapsed="false">
      <c r="A363" s="0" t="s">
        <v>757</v>
      </c>
      <c r="B363" s="0" t="s">
        <v>703</v>
      </c>
      <c r="C363" s="1" t="s">
        <v>758</v>
      </c>
      <c r="D363" s="28" t="n">
        <v>0</v>
      </c>
      <c r="E363" s="29" t="n">
        <v>139</v>
      </c>
      <c r="F363" s="30" t="n">
        <v>122</v>
      </c>
      <c r="G363" s="29" t="n">
        <v>165</v>
      </c>
      <c r="H363" s="30" t="n">
        <v>131</v>
      </c>
      <c r="I363" s="31" t="n">
        <v>0.842424242424242</v>
      </c>
      <c r="J363" s="31" t="n">
        <v>0.931297709923664</v>
      </c>
    </row>
    <row r="364" customFormat="false" ht="15" hidden="false" customHeight="false" outlineLevel="0" collapsed="false">
      <c r="A364" s="0" t="s">
        <v>759</v>
      </c>
      <c r="B364" s="0" t="s">
        <v>703</v>
      </c>
      <c r="C364" s="1" t="s">
        <v>760</v>
      </c>
      <c r="D364" s="28" t="n">
        <v>8</v>
      </c>
      <c r="E364" s="29" t="n">
        <v>96904.0867185</v>
      </c>
      <c r="F364" s="30" t="n">
        <v>61075.797062436</v>
      </c>
      <c r="G364" s="29" t="n">
        <v>92062.27572228</v>
      </c>
      <c r="H364" s="30" t="n">
        <v>48509.926698168</v>
      </c>
      <c r="I364" s="31" t="n">
        <v>1.05259277981381</v>
      </c>
      <c r="J364" s="31" t="n">
        <v>1.25903709239665</v>
      </c>
    </row>
    <row r="365" customFormat="false" ht="15" hidden="false" customHeight="false" outlineLevel="0" collapsed="false">
      <c r="A365" s="0" t="s">
        <v>761</v>
      </c>
      <c r="B365" s="0" t="s">
        <v>703</v>
      </c>
      <c r="C365" s="1" t="s">
        <v>762</v>
      </c>
      <c r="D365" s="28" t="n">
        <v>0</v>
      </c>
      <c r="E365" s="29" t="n">
        <v>9920</v>
      </c>
      <c r="F365" s="30" t="n">
        <v>6858</v>
      </c>
      <c r="G365" s="29" t="n">
        <v>9801</v>
      </c>
      <c r="H365" s="30" t="n">
        <v>6172</v>
      </c>
      <c r="I365" s="31" t="n">
        <v>1.01214161820222</v>
      </c>
      <c r="J365" s="31" t="n">
        <v>1.11114711600778</v>
      </c>
    </row>
    <row r="366" customFormat="false" ht="15" hidden="false" customHeight="false" outlineLevel="0" collapsed="false">
      <c r="A366" s="0" t="s">
        <v>763</v>
      </c>
      <c r="B366" s="0" t="s">
        <v>703</v>
      </c>
      <c r="C366" s="1" t="s">
        <v>764</v>
      </c>
      <c r="D366" s="28" t="n">
        <v>0</v>
      </c>
      <c r="E366" s="29" t="n">
        <v>422</v>
      </c>
      <c r="F366" s="30" t="n">
        <v>381</v>
      </c>
      <c r="G366" s="29" t="n">
        <v>338</v>
      </c>
      <c r="H366" s="30" t="n">
        <v>298</v>
      </c>
      <c r="I366" s="31" t="n">
        <v>1.24852071005917</v>
      </c>
      <c r="J366" s="31" t="n">
        <v>1.27852348993289</v>
      </c>
    </row>
    <row r="367" customFormat="false" ht="15" hidden="false" customHeight="false" outlineLevel="0" collapsed="false">
      <c r="A367" s="0" t="s">
        <v>765</v>
      </c>
      <c r="B367" s="0" t="s">
        <v>703</v>
      </c>
      <c r="C367" s="1" t="s">
        <v>766</v>
      </c>
      <c r="D367" s="28" t="n">
        <v>0</v>
      </c>
      <c r="E367" s="29" t="n">
        <v>1359</v>
      </c>
      <c r="F367" s="30" t="n">
        <v>986</v>
      </c>
      <c r="G367" s="29" t="n">
        <v>1535</v>
      </c>
      <c r="H367" s="30" t="n">
        <v>1115</v>
      </c>
      <c r="I367" s="31" t="n">
        <v>0.885342019543974</v>
      </c>
      <c r="J367" s="31" t="n">
        <v>0.884304932735426</v>
      </c>
    </row>
    <row r="368" customFormat="false" ht="15" hidden="false" customHeight="false" outlineLevel="0" collapsed="false">
      <c r="A368" s="0" t="s">
        <v>767</v>
      </c>
      <c r="B368" s="0" t="s">
        <v>703</v>
      </c>
      <c r="C368" s="1" t="s">
        <v>768</v>
      </c>
      <c r="D368" s="28" t="n">
        <v>0</v>
      </c>
      <c r="E368" s="29" t="n">
        <v>2786</v>
      </c>
      <c r="F368" s="30" t="n">
        <v>1912</v>
      </c>
      <c r="G368" s="29" t="n">
        <v>2919</v>
      </c>
      <c r="H368" s="30" t="n">
        <v>1634</v>
      </c>
      <c r="I368" s="31" t="n">
        <v>0.954436450839329</v>
      </c>
      <c r="J368" s="31" t="n">
        <v>1.17013463892289</v>
      </c>
    </row>
    <row r="369" customFormat="false" ht="15" hidden="false" customHeight="false" outlineLevel="0" collapsed="false">
      <c r="A369" s="0" t="s">
        <v>769</v>
      </c>
      <c r="B369" s="0" t="s">
        <v>703</v>
      </c>
      <c r="C369" s="1" t="s">
        <v>770</v>
      </c>
      <c r="D369" s="28" t="n">
        <v>10</v>
      </c>
      <c r="E369" s="29" t="n">
        <v>1993.77967625899</v>
      </c>
      <c r="F369" s="30" t="n">
        <v>1498.02458033573</v>
      </c>
      <c r="G369" s="29" t="n">
        <v>1857.21942446043</v>
      </c>
      <c r="H369" s="30" t="n">
        <v>1290.28747002398</v>
      </c>
      <c r="I369" s="31" t="n">
        <v>1.07352941176471</v>
      </c>
      <c r="J369" s="31" t="n">
        <v>1.16100064143682</v>
      </c>
    </row>
    <row r="370" customFormat="false" ht="15" hidden="false" customHeight="false" outlineLevel="0" collapsed="false">
      <c r="A370" s="0" t="s">
        <v>771</v>
      </c>
      <c r="B370" s="0" t="s">
        <v>703</v>
      </c>
      <c r="C370" s="1" t="s">
        <v>772</v>
      </c>
      <c r="D370" s="28" t="n">
        <v>31</v>
      </c>
      <c r="E370" s="29" t="n">
        <v>2154.12847735519</v>
      </c>
      <c r="F370" s="30" t="n">
        <v>1553.34014245397</v>
      </c>
      <c r="G370" s="29" t="n">
        <v>2029.82744254804</v>
      </c>
      <c r="H370" s="30" t="n">
        <v>1446.79639833356</v>
      </c>
      <c r="I370" s="31" t="n">
        <v>1.0612372422412</v>
      </c>
      <c r="J370" s="31" t="n">
        <v>1.07364114552893</v>
      </c>
    </row>
    <row r="371" customFormat="false" ht="30" hidden="false" customHeight="false" outlineLevel="0" collapsed="false">
      <c r="A371" s="0" t="s">
        <v>773</v>
      </c>
      <c r="B371" s="0" t="s">
        <v>703</v>
      </c>
      <c r="C371" s="1" t="s">
        <v>774</v>
      </c>
      <c r="D371" s="28" t="n">
        <v>0</v>
      </c>
      <c r="E371" s="29" t="n">
        <v>822</v>
      </c>
      <c r="F371" s="30" t="n">
        <v>691</v>
      </c>
      <c r="G371" s="29" t="n">
        <v>831</v>
      </c>
      <c r="H371" s="30" t="n">
        <v>758</v>
      </c>
      <c r="I371" s="31" t="n">
        <v>0.989169675090253</v>
      </c>
      <c r="J371" s="31" t="n">
        <v>0.911609498680739</v>
      </c>
    </row>
    <row r="372" customFormat="false" ht="15" hidden="false" customHeight="false" outlineLevel="0" collapsed="false">
      <c r="A372" s="0" t="s">
        <v>775</v>
      </c>
      <c r="B372" s="0" t="s">
        <v>703</v>
      </c>
      <c r="C372" s="1" t="s">
        <v>776</v>
      </c>
      <c r="D372" s="28" t="n">
        <v>0</v>
      </c>
      <c r="E372" s="29" t="n">
        <v>1314</v>
      </c>
      <c r="F372" s="30" t="n">
        <v>1067</v>
      </c>
      <c r="G372" s="29" t="n">
        <v>1493</v>
      </c>
      <c r="H372" s="30" t="n">
        <v>1180</v>
      </c>
      <c r="I372" s="31" t="n">
        <v>0.880107166778299</v>
      </c>
      <c r="J372" s="31" t="n">
        <v>0.904237288135593</v>
      </c>
    </row>
    <row r="373" customFormat="false" ht="30" hidden="false" customHeight="false" outlineLevel="0" collapsed="false">
      <c r="A373" s="0" t="s">
        <v>777</v>
      </c>
      <c r="B373" s="0" t="s">
        <v>703</v>
      </c>
      <c r="C373" s="1" t="s">
        <v>778</v>
      </c>
      <c r="D373" s="28" t="n">
        <v>0</v>
      </c>
      <c r="E373" s="29" t="n">
        <v>71</v>
      </c>
      <c r="F373" s="30" t="n">
        <v>64</v>
      </c>
      <c r="G373" s="29" t="n">
        <v>71</v>
      </c>
      <c r="H373" s="30" t="n">
        <v>55</v>
      </c>
      <c r="I373" s="31" t="n">
        <v>1</v>
      </c>
      <c r="J373" s="31" t="n">
        <v>1.16363636363636</v>
      </c>
    </row>
    <row r="374" customFormat="false" ht="30" hidden="false" customHeight="false" outlineLevel="0" collapsed="false">
      <c r="A374" s="0" t="s">
        <v>779</v>
      </c>
      <c r="B374" s="0" t="s">
        <v>703</v>
      </c>
      <c r="C374" s="1" t="s">
        <v>780</v>
      </c>
      <c r="D374" s="28" t="n">
        <v>0</v>
      </c>
      <c r="E374" s="29" t="n">
        <v>8347</v>
      </c>
      <c r="F374" s="30" t="n">
        <v>5798</v>
      </c>
      <c r="G374" s="29" t="n">
        <v>7556</v>
      </c>
      <c r="H374" s="30" t="n">
        <v>4387</v>
      </c>
      <c r="I374" s="31" t="n">
        <v>1.10468501852832</v>
      </c>
      <c r="J374" s="31" t="n">
        <v>1.32163209482562</v>
      </c>
    </row>
    <row r="375" customFormat="false" ht="15" hidden="false" customHeight="false" outlineLevel="0" collapsed="false">
      <c r="A375" s="0" t="s">
        <v>781</v>
      </c>
      <c r="B375" s="0" t="s">
        <v>703</v>
      </c>
      <c r="C375" s="1" t="s">
        <v>782</v>
      </c>
      <c r="D375" s="28" t="n">
        <v>0</v>
      </c>
      <c r="E375" s="29" t="n">
        <v>5664</v>
      </c>
      <c r="F375" s="30" t="n">
        <v>4229</v>
      </c>
      <c r="G375" s="29" t="n">
        <v>5204</v>
      </c>
      <c r="H375" s="30" t="n">
        <v>3443</v>
      </c>
      <c r="I375" s="31" t="n">
        <v>1.08839354342813</v>
      </c>
      <c r="J375" s="31" t="n">
        <v>1.22828928260238</v>
      </c>
    </row>
    <row r="376" customFormat="false" ht="15" hidden="false" customHeight="false" outlineLevel="0" collapsed="false">
      <c r="A376" s="0" t="s">
        <v>783</v>
      </c>
      <c r="B376" s="0" t="s">
        <v>703</v>
      </c>
      <c r="C376" s="1" t="s">
        <v>784</v>
      </c>
      <c r="D376" s="28" t="n">
        <v>0</v>
      </c>
      <c r="E376" s="29" t="n">
        <v>802</v>
      </c>
      <c r="F376" s="30" t="n">
        <v>568</v>
      </c>
      <c r="G376" s="29" t="n">
        <v>698</v>
      </c>
      <c r="H376" s="30" t="n">
        <v>483</v>
      </c>
      <c r="I376" s="31" t="n">
        <v>1.14899713467049</v>
      </c>
      <c r="J376" s="31" t="n">
        <v>1.175983436853</v>
      </c>
    </row>
    <row r="377" customFormat="false" ht="15" hidden="false" customHeight="false" outlineLevel="0" collapsed="false">
      <c r="A377" s="0" t="s">
        <v>785</v>
      </c>
      <c r="B377" s="0" t="s">
        <v>703</v>
      </c>
      <c r="C377" s="1" t="s">
        <v>786</v>
      </c>
      <c r="D377" s="28" t="n">
        <v>0</v>
      </c>
      <c r="E377" s="29" t="n">
        <v>0</v>
      </c>
      <c r="F377" s="30" t="n">
        <v>0</v>
      </c>
      <c r="G377" s="29" t="n">
        <v>0</v>
      </c>
      <c r="H377" s="30" t="n">
        <v>0</v>
      </c>
      <c r="I377" s="31" t="n">
        <v>0</v>
      </c>
      <c r="J377" s="31" t="n">
        <v>0</v>
      </c>
    </row>
    <row r="378" customFormat="false" ht="15" hidden="false" customHeight="false" outlineLevel="0" collapsed="false">
      <c r="A378" s="0" t="s">
        <v>787</v>
      </c>
      <c r="B378" s="0" t="s">
        <v>703</v>
      </c>
      <c r="C378" s="1" t="s">
        <v>788</v>
      </c>
      <c r="D378" s="28" t="n">
        <v>8</v>
      </c>
      <c r="E378" s="29" t="n">
        <v>1664.6734469</v>
      </c>
      <c r="F378" s="30" t="n">
        <v>1607.446448577</v>
      </c>
      <c r="G378" s="29" t="n">
        <v>1581.498067272</v>
      </c>
      <c r="H378" s="30" t="n">
        <v>1276.726840126</v>
      </c>
      <c r="I378" s="31" t="n">
        <v>1.05259277981381</v>
      </c>
      <c r="J378" s="31" t="n">
        <v>1.25903709239665</v>
      </c>
    </row>
    <row r="379" customFormat="false" ht="15" hidden="false" customHeight="false" outlineLevel="0" collapsed="false">
      <c r="A379" s="0" t="s">
        <v>789</v>
      </c>
      <c r="B379" s="0" t="s">
        <v>703</v>
      </c>
      <c r="C379" s="1" t="s">
        <v>790</v>
      </c>
      <c r="D379" s="28" t="n">
        <v>0</v>
      </c>
      <c r="E379" s="29" t="n">
        <v>625</v>
      </c>
      <c r="F379" s="30" t="n">
        <v>535</v>
      </c>
      <c r="G379" s="29" t="n">
        <v>706</v>
      </c>
      <c r="H379" s="30" t="n">
        <v>523</v>
      </c>
      <c r="I379" s="31" t="n">
        <v>0.885269121813031</v>
      </c>
      <c r="J379" s="31" t="n">
        <v>1.02294455066922</v>
      </c>
    </row>
    <row r="380" customFormat="false" ht="15" hidden="false" customHeight="false" outlineLevel="0" collapsed="false">
      <c r="A380" s="0" t="s">
        <v>791</v>
      </c>
      <c r="B380" s="0" t="s">
        <v>703</v>
      </c>
      <c r="C380" s="1" t="s">
        <v>792</v>
      </c>
      <c r="D380" s="28" t="n">
        <v>0</v>
      </c>
      <c r="E380" s="29" t="n">
        <v>2705</v>
      </c>
      <c r="F380" s="30" t="n">
        <v>1409</v>
      </c>
      <c r="G380" s="29" t="n">
        <v>2368</v>
      </c>
      <c r="H380" s="30" t="n">
        <v>1309</v>
      </c>
      <c r="I380" s="31" t="n">
        <v>1.14231418918919</v>
      </c>
      <c r="J380" s="31" t="n">
        <v>1.07639419404125</v>
      </c>
    </row>
    <row r="381" customFormat="false" ht="15" hidden="false" customHeight="false" outlineLevel="0" collapsed="false">
      <c r="A381" s="0" t="s">
        <v>793</v>
      </c>
      <c r="B381" s="0" t="s">
        <v>703</v>
      </c>
      <c r="C381" s="1" t="s">
        <v>794</v>
      </c>
      <c r="D381" s="28" t="n">
        <v>4</v>
      </c>
      <c r="E381" s="29" t="n">
        <v>8467.99141489186</v>
      </c>
      <c r="F381" s="30" t="n">
        <v>6062.60660864643</v>
      </c>
      <c r="G381" s="29" t="n">
        <v>7992.00442934975</v>
      </c>
      <c r="H381" s="30" t="n">
        <v>4698.64163305738</v>
      </c>
      <c r="I381" s="31" t="n">
        <v>1.05955789811553</v>
      </c>
      <c r="J381" s="31" t="n">
        <v>1.29028921167191</v>
      </c>
    </row>
    <row r="382" customFormat="false" ht="15" hidden="false" customHeight="false" outlineLevel="0" collapsed="false">
      <c r="A382" s="0" t="s">
        <v>795</v>
      </c>
      <c r="B382" s="0" t="s">
        <v>703</v>
      </c>
      <c r="C382" s="1" t="s">
        <v>796</v>
      </c>
      <c r="D382" s="28" t="n">
        <v>5</v>
      </c>
      <c r="E382" s="29" t="n">
        <v>1104.19726706046</v>
      </c>
      <c r="F382" s="30" t="n">
        <v>801.783624139151</v>
      </c>
      <c r="G382" s="29" t="n">
        <v>1130.01306584642</v>
      </c>
      <c r="H382" s="30" t="n">
        <v>760.375643084629</v>
      </c>
      <c r="I382" s="31" t="n">
        <v>0.977154424522846</v>
      </c>
      <c r="J382" s="31" t="n">
        <v>1.05445726915521</v>
      </c>
    </row>
    <row r="383" customFormat="false" ht="15" hidden="false" customHeight="false" outlineLevel="0" collapsed="false">
      <c r="A383" s="0" t="s">
        <v>797</v>
      </c>
      <c r="B383" s="0" t="s">
        <v>703</v>
      </c>
      <c r="C383" s="1" t="s">
        <v>798</v>
      </c>
      <c r="D383" s="28" t="n">
        <v>0</v>
      </c>
      <c r="E383" s="29" t="n">
        <v>2990</v>
      </c>
      <c r="F383" s="30" t="n">
        <v>1670</v>
      </c>
      <c r="G383" s="29" t="n">
        <v>2797</v>
      </c>
      <c r="H383" s="30" t="n">
        <v>1649</v>
      </c>
      <c r="I383" s="31" t="n">
        <v>1.06900250268144</v>
      </c>
      <c r="J383" s="31" t="n">
        <v>1.01273499090358</v>
      </c>
    </row>
    <row r="384" customFormat="false" ht="15" hidden="false" customHeight="false" outlineLevel="0" collapsed="false">
      <c r="A384" s="0" t="s">
        <v>799</v>
      </c>
      <c r="B384" s="0" t="s">
        <v>800</v>
      </c>
      <c r="C384" s="1" t="s">
        <v>801</v>
      </c>
      <c r="D384" s="28" t="n">
        <v>0</v>
      </c>
      <c r="E384" s="29" t="n">
        <v>2947</v>
      </c>
      <c r="F384" s="30" t="n">
        <v>2906</v>
      </c>
      <c r="G384" s="29" t="n">
        <v>2968</v>
      </c>
      <c r="H384" s="30" t="n">
        <v>2961</v>
      </c>
      <c r="I384" s="31" t="n">
        <v>0.992924528301887</v>
      </c>
      <c r="J384" s="31" t="n">
        <v>0.981425194191152</v>
      </c>
    </row>
    <row r="385" customFormat="false" ht="30" hidden="false" customHeight="false" outlineLevel="0" collapsed="false">
      <c r="A385" s="0" t="s">
        <v>802</v>
      </c>
      <c r="B385" s="0" t="s">
        <v>800</v>
      </c>
      <c r="C385" s="1" t="s">
        <v>803</v>
      </c>
      <c r="D385" s="28" t="n">
        <v>0</v>
      </c>
      <c r="E385" s="29" t="n">
        <v>435</v>
      </c>
      <c r="F385" s="30" t="n">
        <v>238</v>
      </c>
      <c r="G385" s="29" t="n">
        <v>435</v>
      </c>
      <c r="H385" s="30" t="n">
        <v>186</v>
      </c>
      <c r="I385" s="31" t="n">
        <v>1</v>
      </c>
      <c r="J385" s="31" t="n">
        <v>1.27956989247312</v>
      </c>
    </row>
    <row r="386" customFormat="false" ht="15" hidden="false" customHeight="false" outlineLevel="0" collapsed="false">
      <c r="A386" s="0" t="s">
        <v>804</v>
      </c>
      <c r="B386" s="0" t="s">
        <v>800</v>
      </c>
      <c r="C386" s="1" t="s">
        <v>805</v>
      </c>
      <c r="D386" s="28" t="n">
        <v>0</v>
      </c>
      <c r="E386" s="29" t="n">
        <v>903</v>
      </c>
      <c r="F386" s="30" t="n">
        <v>726</v>
      </c>
      <c r="G386" s="29" t="n">
        <v>873</v>
      </c>
      <c r="H386" s="30" t="n">
        <v>794</v>
      </c>
      <c r="I386" s="31" t="n">
        <v>1.03436426116839</v>
      </c>
      <c r="J386" s="31" t="n">
        <v>0.914357682619647</v>
      </c>
    </row>
    <row r="387" customFormat="false" ht="15" hidden="false" customHeight="false" outlineLevel="0" collapsed="false">
      <c r="A387" s="0" t="s">
        <v>806</v>
      </c>
      <c r="B387" s="0" t="s">
        <v>800</v>
      </c>
      <c r="C387" s="1" t="s">
        <v>807</v>
      </c>
      <c r="D387" s="28" t="n">
        <v>0</v>
      </c>
      <c r="E387" s="29" t="n">
        <v>0</v>
      </c>
      <c r="F387" s="30" t="n">
        <v>0</v>
      </c>
      <c r="G387" s="29" t="n">
        <v>0</v>
      </c>
      <c r="H387" s="30" t="n">
        <v>0</v>
      </c>
      <c r="I387" s="31" t="n">
        <v>0</v>
      </c>
      <c r="J387" s="31" t="n">
        <v>0</v>
      </c>
    </row>
    <row r="388" customFormat="false" ht="30" hidden="false" customHeight="false" outlineLevel="0" collapsed="false">
      <c r="A388" s="0" t="s">
        <v>808</v>
      </c>
      <c r="B388" s="0" t="s">
        <v>800</v>
      </c>
      <c r="C388" s="1" t="s">
        <v>809</v>
      </c>
      <c r="D388" s="28" t="n">
        <v>0</v>
      </c>
      <c r="E388" s="29" t="n">
        <v>0</v>
      </c>
      <c r="F388" s="30" t="n">
        <v>0</v>
      </c>
      <c r="G388" s="29" t="n">
        <v>0</v>
      </c>
      <c r="H388" s="30" t="n">
        <v>0</v>
      </c>
      <c r="I388" s="31" t="n">
        <v>0</v>
      </c>
      <c r="J388" s="31" t="n">
        <v>0</v>
      </c>
    </row>
    <row r="389" customFormat="false" ht="30" hidden="false" customHeight="false" outlineLevel="0" collapsed="false">
      <c r="A389" s="0" t="s">
        <v>810</v>
      </c>
      <c r="B389" s="0" t="s">
        <v>800</v>
      </c>
      <c r="C389" s="1" t="s">
        <v>811</v>
      </c>
      <c r="D389" s="28" t="n">
        <v>0</v>
      </c>
      <c r="E389" s="29" t="n">
        <v>551</v>
      </c>
      <c r="F389" s="30" t="n">
        <v>547</v>
      </c>
      <c r="G389" s="29" t="n">
        <v>479</v>
      </c>
      <c r="H389" s="30" t="n">
        <v>456</v>
      </c>
      <c r="I389" s="31" t="n">
        <v>1.15031315240084</v>
      </c>
      <c r="J389" s="31" t="n">
        <v>1.19956140350877</v>
      </c>
    </row>
    <row r="390" customFormat="false" ht="30" hidden="false" customHeight="false" outlineLevel="0" collapsed="false">
      <c r="A390" s="0" t="s">
        <v>812</v>
      </c>
      <c r="B390" s="0" t="s">
        <v>800</v>
      </c>
      <c r="C390" s="1" t="s">
        <v>813</v>
      </c>
      <c r="D390" s="28" t="n">
        <v>0</v>
      </c>
      <c r="E390" s="29" t="n">
        <v>16</v>
      </c>
      <c r="F390" s="30" t="n">
        <v>13</v>
      </c>
      <c r="G390" s="29" t="n">
        <v>9</v>
      </c>
      <c r="H390" s="30" t="n">
        <v>9</v>
      </c>
      <c r="I390" s="31" t="n">
        <v>1.77777777777778</v>
      </c>
      <c r="J390" s="31" t="n">
        <v>1.44444444444444</v>
      </c>
    </row>
    <row r="391" customFormat="false" ht="15" hidden="false" customHeight="false" outlineLevel="0" collapsed="false">
      <c r="A391" s="0" t="s">
        <v>814</v>
      </c>
      <c r="B391" s="0" t="s">
        <v>800</v>
      </c>
      <c r="C391" s="1" t="s">
        <v>815</v>
      </c>
      <c r="D391" s="28" t="n">
        <v>16</v>
      </c>
      <c r="E391" s="29" t="n">
        <v>1676.74707665656</v>
      </c>
      <c r="F391" s="30" t="n">
        <v>812.760935469901</v>
      </c>
      <c r="G391" s="29" t="n">
        <v>1611.65223040277</v>
      </c>
      <c r="H391" s="30" t="n">
        <v>530.559982676483</v>
      </c>
      <c r="I391" s="31" t="n">
        <v>1.0403901319564</v>
      </c>
      <c r="J391" s="31" t="n">
        <v>1.53189264552109</v>
      </c>
    </row>
    <row r="392" customFormat="false" ht="15" hidden="false" customHeight="false" outlineLevel="0" collapsed="false">
      <c r="A392" s="0" t="s">
        <v>816</v>
      </c>
      <c r="B392" s="0" t="s">
        <v>800</v>
      </c>
      <c r="C392" s="1" t="s">
        <v>817</v>
      </c>
      <c r="D392" s="28" t="n">
        <v>0</v>
      </c>
      <c r="E392" s="29" t="n">
        <v>17</v>
      </c>
      <c r="F392" s="30" t="n">
        <v>17</v>
      </c>
      <c r="G392" s="29" t="n">
        <v>46</v>
      </c>
      <c r="H392" s="30" t="n">
        <v>46</v>
      </c>
      <c r="I392" s="31" t="n">
        <v>0.369565217391304</v>
      </c>
      <c r="J392" s="31" t="n">
        <v>0.369565217391304</v>
      </c>
    </row>
    <row r="393" customFormat="false" ht="15" hidden="false" customHeight="false" outlineLevel="0" collapsed="false">
      <c r="A393" s="0" t="s">
        <v>818</v>
      </c>
      <c r="B393" s="0" t="s">
        <v>800</v>
      </c>
      <c r="C393" s="1" t="s">
        <v>819</v>
      </c>
      <c r="D393" s="28" t="n">
        <v>0</v>
      </c>
      <c r="E393" s="29" t="n">
        <v>418</v>
      </c>
      <c r="F393" s="30" t="n">
        <v>411</v>
      </c>
      <c r="G393" s="29" t="n">
        <v>165</v>
      </c>
      <c r="H393" s="30" t="n">
        <v>162</v>
      </c>
      <c r="I393" s="31" t="n">
        <v>2.53333333333333</v>
      </c>
      <c r="J393" s="31" t="n">
        <v>2.53703703703704</v>
      </c>
    </row>
    <row r="394" customFormat="false" ht="15" hidden="false" customHeight="false" outlineLevel="0" collapsed="false">
      <c r="A394" s="0" t="s">
        <v>820</v>
      </c>
      <c r="B394" s="0" t="s">
        <v>800</v>
      </c>
      <c r="C394" s="1" t="s">
        <v>821</v>
      </c>
      <c r="D394" s="28" t="n">
        <v>22</v>
      </c>
      <c r="E394" s="29" t="n">
        <v>5631.38372093023</v>
      </c>
      <c r="F394" s="30" t="n">
        <v>3482.21511627907</v>
      </c>
      <c r="G394" s="29" t="n">
        <v>4515.90697674419</v>
      </c>
      <c r="H394" s="30" t="n">
        <v>2091.87209302326</v>
      </c>
      <c r="I394" s="31" t="n">
        <v>1.247010567297</v>
      </c>
      <c r="J394" s="31" t="n">
        <v>1.66464055230377</v>
      </c>
    </row>
    <row r="395" customFormat="false" ht="30" hidden="false" customHeight="false" outlineLevel="0" collapsed="false">
      <c r="A395" s="0" t="s">
        <v>822</v>
      </c>
      <c r="B395" s="0" t="s">
        <v>800</v>
      </c>
      <c r="C395" s="1" t="s">
        <v>823</v>
      </c>
      <c r="D395" s="28" t="n">
        <v>17</v>
      </c>
      <c r="E395" s="29" t="n">
        <v>1719.7359561955</v>
      </c>
      <c r="F395" s="30" t="n">
        <v>791.152910160211</v>
      </c>
      <c r="G395" s="29" t="n">
        <v>1383.21030216995</v>
      </c>
      <c r="H395" s="30" t="n">
        <v>622.309065098357</v>
      </c>
      <c r="I395" s="31" t="n">
        <v>1.24329319518342</v>
      </c>
      <c r="J395" s="31" t="n">
        <v>1.27131831196315</v>
      </c>
    </row>
    <row r="396" customFormat="false" ht="15" hidden="false" customHeight="false" outlineLevel="0" collapsed="false">
      <c r="A396" s="0" t="s">
        <v>824</v>
      </c>
      <c r="B396" s="0" t="s">
        <v>800</v>
      </c>
      <c r="C396" s="1" t="s">
        <v>825</v>
      </c>
      <c r="D396" s="28" t="n">
        <v>0</v>
      </c>
      <c r="E396" s="29" t="n">
        <v>1180</v>
      </c>
      <c r="F396" s="30" t="n">
        <v>1110</v>
      </c>
      <c r="G396" s="29" t="n">
        <v>1376</v>
      </c>
      <c r="H396" s="30" t="n">
        <v>1254</v>
      </c>
      <c r="I396" s="31" t="n">
        <v>0.857558139534884</v>
      </c>
      <c r="J396" s="31" t="n">
        <v>0.885167464114833</v>
      </c>
    </row>
    <row r="397" customFormat="false" ht="15" hidden="false" customHeight="false" outlineLevel="0" collapsed="false">
      <c r="A397" s="0" t="s">
        <v>826</v>
      </c>
      <c r="B397" s="0" t="s">
        <v>800</v>
      </c>
      <c r="C397" s="1" t="s">
        <v>827</v>
      </c>
      <c r="D397" s="28" t="n">
        <v>0</v>
      </c>
      <c r="E397" s="29" t="n">
        <v>39</v>
      </c>
      <c r="F397" s="30" t="n">
        <v>33</v>
      </c>
      <c r="G397" s="29" t="n">
        <v>47</v>
      </c>
      <c r="H397" s="30" t="n">
        <v>43</v>
      </c>
      <c r="I397" s="31" t="n">
        <v>0.829787234042553</v>
      </c>
      <c r="J397" s="31" t="n">
        <v>0.767441860465116</v>
      </c>
    </row>
    <row r="398" customFormat="false" ht="30" hidden="false" customHeight="false" outlineLevel="0" collapsed="false">
      <c r="A398" s="0" t="s">
        <v>828</v>
      </c>
      <c r="B398" s="0" t="s">
        <v>800</v>
      </c>
      <c r="C398" s="1" t="s">
        <v>829</v>
      </c>
      <c r="D398" s="28" t="n">
        <v>0</v>
      </c>
      <c r="E398" s="29" t="n">
        <v>32</v>
      </c>
      <c r="F398" s="30" t="n">
        <v>32</v>
      </c>
      <c r="G398" s="29" t="n">
        <v>12</v>
      </c>
      <c r="H398" s="30" t="n">
        <v>12</v>
      </c>
      <c r="I398" s="31" t="n">
        <v>2.66666666666667</v>
      </c>
      <c r="J398" s="31" t="n">
        <v>2.66666666666667</v>
      </c>
    </row>
    <row r="399" customFormat="false" ht="15" hidden="false" customHeight="false" outlineLevel="0" collapsed="false">
      <c r="A399" s="0" t="s">
        <v>830</v>
      </c>
      <c r="B399" s="0" t="s">
        <v>800</v>
      </c>
      <c r="C399" s="1" t="s">
        <v>831</v>
      </c>
      <c r="D399" s="28" t="n">
        <v>14</v>
      </c>
      <c r="E399" s="29" t="n">
        <v>16.9939393939394</v>
      </c>
      <c r="F399" s="30" t="n">
        <v>8.21818181818182</v>
      </c>
      <c r="G399" s="29" t="n">
        <v>18.1454545454545</v>
      </c>
      <c r="H399" s="30" t="n">
        <v>6.95757575757576</v>
      </c>
      <c r="I399" s="31" t="n">
        <v>0.936539746158985</v>
      </c>
      <c r="J399" s="31" t="n">
        <v>1.18118466898955</v>
      </c>
    </row>
    <row r="400" customFormat="false" ht="15" hidden="false" customHeight="false" outlineLevel="0" collapsed="false">
      <c r="A400" s="0" t="s">
        <v>832</v>
      </c>
      <c r="B400" s="0" t="s">
        <v>800</v>
      </c>
      <c r="C400" s="1" t="s">
        <v>833</v>
      </c>
      <c r="D400" s="28" t="n">
        <v>0</v>
      </c>
      <c r="E400" s="29" t="n">
        <v>30</v>
      </c>
      <c r="F400" s="30" t="n">
        <v>21</v>
      </c>
      <c r="G400" s="29" t="n">
        <v>7</v>
      </c>
      <c r="H400" s="30" t="n">
        <v>7</v>
      </c>
      <c r="I400" s="31" t="n">
        <v>4.28571428571429</v>
      </c>
      <c r="J400" s="31" t="n">
        <v>3</v>
      </c>
    </row>
    <row r="401" customFormat="false" ht="15" hidden="false" customHeight="false" outlineLevel="0" collapsed="false">
      <c r="A401" s="0" t="s">
        <v>834</v>
      </c>
      <c r="B401" s="0" t="s">
        <v>800</v>
      </c>
      <c r="C401" s="1" t="s">
        <v>835</v>
      </c>
      <c r="D401" s="28" t="n">
        <v>17</v>
      </c>
      <c r="E401" s="29" t="n">
        <v>1319.06448996147</v>
      </c>
      <c r="F401" s="30" t="n">
        <v>606.826708578382</v>
      </c>
      <c r="G401" s="29" t="n">
        <v>1060.94402758061</v>
      </c>
      <c r="H401" s="30" t="n">
        <v>477.320827418374</v>
      </c>
      <c r="I401" s="31" t="n">
        <v>1.24329319518342</v>
      </c>
      <c r="J401" s="31" t="n">
        <v>1.27131831196315</v>
      </c>
    </row>
    <row r="402" customFormat="false" ht="15" hidden="false" customHeight="false" outlineLevel="0" collapsed="false">
      <c r="A402" s="0" t="s">
        <v>836</v>
      </c>
      <c r="B402" s="0" t="s">
        <v>800</v>
      </c>
      <c r="C402" s="1" t="s">
        <v>837</v>
      </c>
      <c r="D402" s="28" t="n">
        <v>0</v>
      </c>
      <c r="E402" s="29" t="n">
        <v>152</v>
      </c>
      <c r="F402" s="30" t="n">
        <v>144</v>
      </c>
      <c r="G402" s="29" t="n">
        <v>65</v>
      </c>
      <c r="H402" s="30" t="n">
        <v>65</v>
      </c>
      <c r="I402" s="31" t="n">
        <v>2.33846153846154</v>
      </c>
      <c r="J402" s="31" t="n">
        <v>2.21538461538462</v>
      </c>
    </row>
    <row r="403" customFormat="false" ht="30" hidden="false" customHeight="false" outlineLevel="0" collapsed="false">
      <c r="A403" s="0" t="s">
        <v>838</v>
      </c>
      <c r="B403" s="0" t="s">
        <v>800</v>
      </c>
      <c r="C403" s="1" t="s">
        <v>839</v>
      </c>
      <c r="D403" s="28" t="n">
        <v>0</v>
      </c>
      <c r="E403" s="29" t="n">
        <v>1618</v>
      </c>
      <c r="F403" s="30" t="n">
        <v>689</v>
      </c>
      <c r="G403" s="29" t="n">
        <v>1560</v>
      </c>
      <c r="H403" s="30" t="n">
        <v>777</v>
      </c>
      <c r="I403" s="31" t="n">
        <v>1.03717948717949</v>
      </c>
      <c r="J403" s="31" t="n">
        <v>0.886743886743887</v>
      </c>
    </row>
    <row r="404" customFormat="false" ht="15" hidden="false" customHeight="false" outlineLevel="0" collapsed="false">
      <c r="A404" s="0" t="s">
        <v>840</v>
      </c>
      <c r="B404" s="0" t="s">
        <v>800</v>
      </c>
      <c r="C404" s="1" t="s">
        <v>841</v>
      </c>
      <c r="D404" s="28" t="n">
        <v>0</v>
      </c>
      <c r="E404" s="29" t="n">
        <v>276</v>
      </c>
      <c r="F404" s="30" t="n">
        <v>232</v>
      </c>
      <c r="G404" s="29" t="n">
        <v>479</v>
      </c>
      <c r="H404" s="30" t="n">
        <v>472</v>
      </c>
      <c r="I404" s="31" t="n">
        <v>0.576200417536534</v>
      </c>
      <c r="J404" s="31" t="n">
        <v>0.491525423728814</v>
      </c>
    </row>
    <row r="405" customFormat="false" ht="15" hidden="false" customHeight="false" outlineLevel="0" collapsed="false">
      <c r="A405" s="0" t="s">
        <v>842</v>
      </c>
      <c r="B405" s="0" t="s">
        <v>800</v>
      </c>
      <c r="C405" s="1" t="s">
        <v>843</v>
      </c>
      <c r="D405" s="28" t="n">
        <v>0</v>
      </c>
      <c r="E405" s="29" t="n">
        <v>8</v>
      </c>
      <c r="F405" s="30" t="n">
        <v>5</v>
      </c>
      <c r="G405" s="29" t="n">
        <v>0</v>
      </c>
      <c r="H405" s="30" t="n">
        <v>0</v>
      </c>
      <c r="I405" s="32" t="s">
        <v>1231</v>
      </c>
      <c r="J405" s="32" t="s">
        <v>1231</v>
      </c>
    </row>
    <row r="406" customFormat="false" ht="15" hidden="false" customHeight="false" outlineLevel="0" collapsed="false">
      <c r="A406" s="0" t="s">
        <v>844</v>
      </c>
      <c r="B406" s="0" t="s">
        <v>800</v>
      </c>
      <c r="C406" s="1" t="s">
        <v>845</v>
      </c>
      <c r="D406" s="28" t="n">
        <v>0</v>
      </c>
      <c r="E406" s="29" t="n">
        <v>202</v>
      </c>
      <c r="F406" s="30" t="n">
        <v>179</v>
      </c>
      <c r="G406" s="29" t="n">
        <v>181</v>
      </c>
      <c r="H406" s="30" t="n">
        <v>181</v>
      </c>
      <c r="I406" s="31" t="n">
        <v>1.11602209944751</v>
      </c>
      <c r="J406" s="31" t="n">
        <v>0.988950276243094</v>
      </c>
    </row>
    <row r="407" customFormat="false" ht="30" hidden="false" customHeight="false" outlineLevel="0" collapsed="false">
      <c r="A407" s="0" t="s">
        <v>846</v>
      </c>
      <c r="B407" s="0" t="s">
        <v>800</v>
      </c>
      <c r="C407" s="1" t="s">
        <v>847</v>
      </c>
      <c r="D407" s="28" t="n">
        <v>0</v>
      </c>
      <c r="E407" s="29" t="n">
        <v>103</v>
      </c>
      <c r="F407" s="30" t="n">
        <v>103</v>
      </c>
      <c r="G407" s="29" t="n">
        <v>118</v>
      </c>
      <c r="H407" s="30" t="n">
        <v>118</v>
      </c>
      <c r="I407" s="31" t="n">
        <v>0.872881355932203</v>
      </c>
      <c r="J407" s="31" t="n">
        <v>0.872881355932203</v>
      </c>
    </row>
    <row r="408" customFormat="false" ht="15" hidden="false" customHeight="false" outlineLevel="0" collapsed="false">
      <c r="A408" s="0" t="s">
        <v>848</v>
      </c>
      <c r="B408" s="0" t="s">
        <v>800</v>
      </c>
      <c r="C408" s="1" t="s">
        <v>849</v>
      </c>
      <c r="D408" s="28" t="n">
        <v>0</v>
      </c>
      <c r="E408" s="29" t="n">
        <v>1</v>
      </c>
      <c r="F408" s="30" t="n">
        <v>1</v>
      </c>
      <c r="G408" s="29" t="n">
        <v>0</v>
      </c>
      <c r="H408" s="30" t="n">
        <v>0</v>
      </c>
      <c r="I408" s="32" t="s">
        <v>1231</v>
      </c>
      <c r="J408" s="32" t="s">
        <v>1231</v>
      </c>
    </row>
    <row r="409" customFormat="false" ht="15" hidden="false" customHeight="false" outlineLevel="0" collapsed="false">
      <c r="A409" s="0" t="s">
        <v>850</v>
      </c>
      <c r="B409" s="0" t="s">
        <v>800</v>
      </c>
      <c r="C409" s="1" t="s">
        <v>851</v>
      </c>
      <c r="D409" s="28" t="n">
        <v>17</v>
      </c>
      <c r="E409" s="29" t="n">
        <v>1962.83999188806</v>
      </c>
      <c r="F409" s="30" t="n">
        <v>902.991279659298</v>
      </c>
      <c r="G409" s="29" t="n">
        <v>1578.74264854999</v>
      </c>
      <c r="H409" s="30" t="n">
        <v>710.279456499696</v>
      </c>
      <c r="I409" s="31" t="n">
        <v>1.24329319518342</v>
      </c>
      <c r="J409" s="31" t="n">
        <v>1.27131831196315</v>
      </c>
    </row>
    <row r="410" customFormat="false" ht="15" hidden="false" customHeight="false" outlineLevel="0" collapsed="false">
      <c r="A410" s="0" t="s">
        <v>852</v>
      </c>
      <c r="B410" s="0" t="s">
        <v>800</v>
      </c>
      <c r="C410" s="1" t="s">
        <v>853</v>
      </c>
      <c r="D410" s="28" t="n">
        <v>0</v>
      </c>
      <c r="E410" s="29" t="n">
        <v>854</v>
      </c>
      <c r="F410" s="30" t="n">
        <v>811</v>
      </c>
      <c r="G410" s="29" t="n">
        <v>591</v>
      </c>
      <c r="H410" s="30" t="n">
        <v>578</v>
      </c>
      <c r="I410" s="31" t="n">
        <v>1.44500846023689</v>
      </c>
      <c r="J410" s="31" t="n">
        <v>1.40311418685121</v>
      </c>
    </row>
    <row r="411" customFormat="false" ht="15" hidden="false" customHeight="false" outlineLevel="0" collapsed="false">
      <c r="A411" s="0" t="s">
        <v>854</v>
      </c>
      <c r="B411" s="0" t="s">
        <v>800</v>
      </c>
      <c r="C411" s="1" t="s">
        <v>855</v>
      </c>
      <c r="D411" s="28" t="n">
        <v>0</v>
      </c>
      <c r="E411" s="29" t="n">
        <v>539</v>
      </c>
      <c r="F411" s="30" t="n">
        <v>520</v>
      </c>
      <c r="G411" s="29" t="n">
        <v>502</v>
      </c>
      <c r="H411" s="30" t="n">
        <v>500</v>
      </c>
      <c r="I411" s="31" t="n">
        <v>1.07370517928287</v>
      </c>
      <c r="J411" s="31" t="n">
        <v>1.04</v>
      </c>
    </row>
    <row r="412" customFormat="false" ht="15" hidden="false" customHeight="false" outlineLevel="0" collapsed="false">
      <c r="A412" s="0" t="s">
        <v>856</v>
      </c>
      <c r="B412" s="0" t="s">
        <v>800</v>
      </c>
      <c r="C412" s="1" t="s">
        <v>857</v>
      </c>
      <c r="D412" s="28" t="n">
        <v>0</v>
      </c>
      <c r="E412" s="29" t="n">
        <v>162</v>
      </c>
      <c r="F412" s="30" t="n">
        <v>161</v>
      </c>
      <c r="G412" s="29" t="n">
        <v>111</v>
      </c>
      <c r="H412" s="30" t="n">
        <v>81</v>
      </c>
      <c r="I412" s="31" t="n">
        <v>1.45945945945946</v>
      </c>
      <c r="J412" s="31" t="n">
        <v>1.98765432098765</v>
      </c>
    </row>
    <row r="413" customFormat="false" ht="30" hidden="false" customHeight="false" outlineLevel="0" collapsed="false">
      <c r="A413" s="0" t="s">
        <v>858</v>
      </c>
      <c r="B413" s="0" t="s">
        <v>800</v>
      </c>
      <c r="C413" s="1" t="s">
        <v>859</v>
      </c>
      <c r="D413" s="28" t="n">
        <v>0</v>
      </c>
      <c r="E413" s="29" t="n">
        <v>2830</v>
      </c>
      <c r="F413" s="30" t="n">
        <v>2469</v>
      </c>
      <c r="G413" s="29" t="n">
        <v>2707</v>
      </c>
      <c r="H413" s="30" t="n">
        <v>2406</v>
      </c>
      <c r="I413" s="31" t="n">
        <v>1.04543775397119</v>
      </c>
      <c r="J413" s="31" t="n">
        <v>1.02618453865337</v>
      </c>
    </row>
    <row r="414" customFormat="false" ht="15" hidden="false" customHeight="false" outlineLevel="0" collapsed="false">
      <c r="A414" s="0" t="s">
        <v>860</v>
      </c>
      <c r="B414" s="0" t="s">
        <v>800</v>
      </c>
      <c r="C414" s="1" t="s">
        <v>861</v>
      </c>
      <c r="D414" s="28" t="n">
        <v>0</v>
      </c>
      <c r="E414" s="29" t="n">
        <v>65</v>
      </c>
      <c r="F414" s="30" t="n">
        <v>55</v>
      </c>
      <c r="G414" s="29" t="n">
        <v>26</v>
      </c>
      <c r="H414" s="30" t="n">
        <v>26</v>
      </c>
      <c r="I414" s="31" t="n">
        <v>2.5</v>
      </c>
      <c r="J414" s="31" t="n">
        <v>2.11538461538462</v>
      </c>
    </row>
    <row r="415" customFormat="false" ht="30" hidden="false" customHeight="false" outlineLevel="0" collapsed="false">
      <c r="A415" s="0" t="s">
        <v>862</v>
      </c>
      <c r="B415" s="0" t="s">
        <v>800</v>
      </c>
      <c r="C415" s="1" t="s">
        <v>863</v>
      </c>
      <c r="D415" s="28" t="n">
        <v>82</v>
      </c>
      <c r="E415" s="29" t="n">
        <v>3779.09615384615</v>
      </c>
      <c r="F415" s="30" t="n">
        <v>1760.63461538462</v>
      </c>
      <c r="G415" s="29" t="n">
        <v>4065.30769230769</v>
      </c>
      <c r="H415" s="30" t="n">
        <v>1620.28846153846</v>
      </c>
      <c r="I415" s="31" t="n">
        <v>0.929596586501164</v>
      </c>
      <c r="J415" s="31" t="n">
        <v>1.08661800486618</v>
      </c>
    </row>
    <row r="416" customFormat="false" ht="15" hidden="false" customHeight="false" outlineLevel="0" collapsed="false">
      <c r="A416" s="0" t="s">
        <v>864</v>
      </c>
      <c r="B416" s="0" t="s">
        <v>800</v>
      </c>
      <c r="C416" s="1" t="s">
        <v>865</v>
      </c>
      <c r="D416" s="28" t="n">
        <v>17</v>
      </c>
      <c r="E416" s="29" t="n">
        <v>1440.61650780775</v>
      </c>
      <c r="F416" s="30" t="n">
        <v>662.745893327925</v>
      </c>
      <c r="G416" s="29" t="n">
        <v>1158.71020077063</v>
      </c>
      <c r="H416" s="30" t="n">
        <v>521.306023119043</v>
      </c>
      <c r="I416" s="31" t="n">
        <v>1.24329319518342</v>
      </c>
      <c r="J416" s="31" t="n">
        <v>1.27131831196315</v>
      </c>
    </row>
    <row r="417" customFormat="false" ht="30" hidden="false" customHeight="false" outlineLevel="0" collapsed="false">
      <c r="A417" s="0" t="s">
        <v>866</v>
      </c>
      <c r="B417" s="0" t="s">
        <v>800</v>
      </c>
      <c r="C417" s="1" t="s">
        <v>867</v>
      </c>
      <c r="D417" s="28" t="n">
        <v>0</v>
      </c>
      <c r="E417" s="29" t="n">
        <v>670</v>
      </c>
      <c r="F417" s="30" t="n">
        <v>389</v>
      </c>
      <c r="G417" s="29" t="n">
        <v>466</v>
      </c>
      <c r="H417" s="30" t="n">
        <v>337</v>
      </c>
      <c r="I417" s="31" t="n">
        <v>1.43776824034335</v>
      </c>
      <c r="J417" s="31" t="n">
        <v>1.15430267062315</v>
      </c>
    </row>
    <row r="418" customFormat="false" ht="15" hidden="false" customHeight="false" outlineLevel="0" collapsed="false">
      <c r="A418" s="0" t="s">
        <v>868</v>
      </c>
      <c r="B418" s="0" t="s">
        <v>800</v>
      </c>
      <c r="C418" s="1" t="s">
        <v>869</v>
      </c>
      <c r="D418" s="28" t="n">
        <v>17</v>
      </c>
      <c r="E418" s="29" t="n">
        <v>2660.63861285743</v>
      </c>
      <c r="F418" s="30" t="n">
        <v>1224.00882174001</v>
      </c>
      <c r="G418" s="29" t="n">
        <v>2139.99290204827</v>
      </c>
      <c r="H418" s="30" t="n">
        <v>962.787061447982</v>
      </c>
      <c r="I418" s="31" t="n">
        <v>1.24329319518342</v>
      </c>
      <c r="J418" s="31" t="n">
        <v>1.27131831196315</v>
      </c>
    </row>
    <row r="419" customFormat="false" ht="30" hidden="false" customHeight="false" outlineLevel="0" collapsed="false">
      <c r="A419" s="0" t="s">
        <v>870</v>
      </c>
      <c r="B419" s="0" t="s">
        <v>800</v>
      </c>
      <c r="C419" s="1" t="s">
        <v>871</v>
      </c>
      <c r="D419" s="28" t="n">
        <v>32</v>
      </c>
      <c r="E419" s="29" t="n">
        <v>10410.092270425</v>
      </c>
      <c r="F419" s="30" t="n">
        <v>5712.08522351905</v>
      </c>
      <c r="G419" s="29" t="n">
        <v>9437.02345298393</v>
      </c>
      <c r="H419" s="30" t="n">
        <v>4939.19235851134</v>
      </c>
      <c r="I419" s="31" t="n">
        <v>1.10311183629976</v>
      </c>
      <c r="J419" s="31" t="n">
        <v>1.15648162875775</v>
      </c>
    </row>
    <row r="420" customFormat="false" ht="15" hidden="false" customHeight="false" outlineLevel="0" collapsed="false">
      <c r="A420" s="0" t="s">
        <v>872</v>
      </c>
      <c r="B420" s="0" t="s">
        <v>800</v>
      </c>
      <c r="C420" s="1" t="s">
        <v>873</v>
      </c>
      <c r="D420" s="28" t="n">
        <v>32</v>
      </c>
      <c r="E420" s="29" t="n">
        <v>831.640167364017</v>
      </c>
      <c r="F420" s="30" t="n">
        <v>456.326359832636</v>
      </c>
      <c r="G420" s="29" t="n">
        <v>753.903765690377</v>
      </c>
      <c r="H420" s="30" t="n">
        <v>394.581589958159</v>
      </c>
      <c r="I420" s="31" t="n">
        <v>1.10311183629976</v>
      </c>
      <c r="J420" s="31" t="n">
        <v>1.15648162875775</v>
      </c>
    </row>
    <row r="421" customFormat="false" ht="30" hidden="false" customHeight="false" outlineLevel="0" collapsed="false">
      <c r="A421" s="0" t="s">
        <v>874</v>
      </c>
      <c r="B421" s="0" t="s">
        <v>800</v>
      </c>
      <c r="C421" s="1" t="s">
        <v>875</v>
      </c>
      <c r="D421" s="28" t="n">
        <v>17</v>
      </c>
      <c r="E421" s="29" t="n">
        <v>1107.47394037721</v>
      </c>
      <c r="F421" s="30" t="n">
        <v>509.485905495843</v>
      </c>
      <c r="G421" s="29" t="n">
        <v>890.758466842426</v>
      </c>
      <c r="H421" s="30" t="n">
        <v>400.754005272764</v>
      </c>
      <c r="I421" s="31" t="n">
        <v>1.24329319518342</v>
      </c>
      <c r="J421" s="31" t="n">
        <v>1.27131831196315</v>
      </c>
    </row>
    <row r="422" customFormat="false" ht="15" hidden="false" customHeight="false" outlineLevel="0" collapsed="false">
      <c r="A422" s="0" t="s">
        <v>876</v>
      </c>
      <c r="B422" s="0" t="s">
        <v>800</v>
      </c>
      <c r="C422" s="1" t="s">
        <v>877</v>
      </c>
      <c r="D422" s="28" t="n">
        <v>0</v>
      </c>
      <c r="E422" s="29" t="n">
        <v>52</v>
      </c>
      <c r="F422" s="30" t="n">
        <v>47</v>
      </c>
      <c r="G422" s="29" t="n">
        <v>129</v>
      </c>
      <c r="H422" s="30" t="n">
        <v>69</v>
      </c>
      <c r="I422" s="31" t="n">
        <v>0.403100775193798</v>
      </c>
      <c r="J422" s="31" t="n">
        <v>0.681159420289855</v>
      </c>
    </row>
    <row r="423" customFormat="false" ht="15" hidden="false" customHeight="false" outlineLevel="0" collapsed="false">
      <c r="A423" s="0" t="s">
        <v>878</v>
      </c>
      <c r="B423" s="0" t="s">
        <v>800</v>
      </c>
      <c r="C423" s="1" t="s">
        <v>879</v>
      </c>
      <c r="D423" s="28" t="n">
        <v>32</v>
      </c>
      <c r="E423" s="29" t="n">
        <v>2188.5267562211</v>
      </c>
      <c r="F423" s="30" t="n">
        <v>1200.85884166483</v>
      </c>
      <c r="G423" s="29" t="n">
        <v>1983.95727813257</v>
      </c>
      <c r="H423" s="30" t="n">
        <v>1038.37260515305</v>
      </c>
      <c r="I423" s="31" t="n">
        <v>1.10311183629976</v>
      </c>
      <c r="J423" s="31" t="n">
        <v>1.15648162875775</v>
      </c>
    </row>
    <row r="424" customFormat="false" ht="15" hidden="false" customHeight="false" outlineLevel="0" collapsed="false">
      <c r="A424" s="0" t="s">
        <v>880</v>
      </c>
      <c r="B424" s="0" t="s">
        <v>800</v>
      </c>
      <c r="C424" s="1" t="s">
        <v>881</v>
      </c>
      <c r="D424" s="28" t="n">
        <v>16</v>
      </c>
      <c r="E424" s="29" t="n">
        <v>1719.94196621914</v>
      </c>
      <c r="F424" s="30" t="n">
        <v>833.698570809875</v>
      </c>
      <c r="G424" s="29" t="n">
        <v>1653.17020355132</v>
      </c>
      <c r="H424" s="30" t="n">
        <v>544.227804244262</v>
      </c>
      <c r="I424" s="31" t="n">
        <v>1.0403901319564</v>
      </c>
      <c r="J424" s="31" t="n">
        <v>1.53189264552109</v>
      </c>
    </row>
    <row r="425" customFormat="false" ht="30" hidden="false" customHeight="false" outlineLevel="0" collapsed="false">
      <c r="A425" s="0" t="s">
        <v>882</v>
      </c>
      <c r="B425" s="0" t="s">
        <v>800</v>
      </c>
      <c r="C425" s="1" t="s">
        <v>883</v>
      </c>
      <c r="D425" s="28" t="n">
        <v>0</v>
      </c>
      <c r="E425" s="29" t="n">
        <v>0</v>
      </c>
      <c r="F425" s="30" t="n">
        <v>0</v>
      </c>
      <c r="G425" s="29" t="n">
        <v>0</v>
      </c>
      <c r="H425" s="30" t="n">
        <v>0</v>
      </c>
      <c r="I425" s="31" t="n">
        <v>0</v>
      </c>
      <c r="J425" s="31" t="n">
        <v>0</v>
      </c>
    </row>
    <row r="426" customFormat="false" ht="15" hidden="false" customHeight="false" outlineLevel="0" collapsed="false">
      <c r="A426" s="0" t="s">
        <v>884</v>
      </c>
      <c r="B426" s="0" t="s">
        <v>800</v>
      </c>
      <c r="C426" s="1" t="s">
        <v>885</v>
      </c>
      <c r="D426" s="28" t="n">
        <v>0</v>
      </c>
      <c r="E426" s="29" t="n">
        <v>614</v>
      </c>
      <c r="F426" s="30" t="n">
        <v>568</v>
      </c>
      <c r="G426" s="29" t="n">
        <v>463</v>
      </c>
      <c r="H426" s="30" t="n">
        <v>419</v>
      </c>
      <c r="I426" s="31" t="n">
        <v>1.32613390928726</v>
      </c>
      <c r="J426" s="31" t="n">
        <v>1.35560859188544</v>
      </c>
    </row>
    <row r="427" customFormat="false" ht="15" hidden="false" customHeight="false" outlineLevel="0" collapsed="false">
      <c r="A427" s="0" t="s">
        <v>886</v>
      </c>
      <c r="B427" s="0" t="s">
        <v>800</v>
      </c>
      <c r="C427" s="1" t="s">
        <v>887</v>
      </c>
      <c r="D427" s="28" t="n">
        <v>78</v>
      </c>
      <c r="E427" s="29" t="n">
        <v>1183.61688980433</v>
      </c>
      <c r="F427" s="30" t="n">
        <v>562.909577754892</v>
      </c>
      <c r="G427" s="29" t="n">
        <v>1266.09364915894</v>
      </c>
      <c r="H427" s="30" t="n">
        <v>642.55502917954</v>
      </c>
      <c r="I427" s="31" t="n">
        <v>0.934857299529615</v>
      </c>
      <c r="J427" s="31" t="n">
        <v>0.876048824135195</v>
      </c>
    </row>
    <row r="428" customFormat="false" ht="15" hidden="false" customHeight="false" outlineLevel="0" collapsed="false">
      <c r="A428" s="0" t="s">
        <v>888</v>
      </c>
      <c r="B428" s="0" t="s">
        <v>800</v>
      </c>
      <c r="C428" s="1" t="s">
        <v>889</v>
      </c>
      <c r="D428" s="28" t="n">
        <v>0</v>
      </c>
      <c r="E428" s="29" t="n">
        <v>62</v>
      </c>
      <c r="F428" s="30" t="n">
        <v>51</v>
      </c>
      <c r="G428" s="29" t="n">
        <v>63</v>
      </c>
      <c r="H428" s="30" t="n">
        <v>40</v>
      </c>
      <c r="I428" s="31" t="n">
        <v>0.984126984126984</v>
      </c>
      <c r="J428" s="31" t="n">
        <v>1.275</v>
      </c>
    </row>
    <row r="429" customFormat="false" ht="30" hidden="false" customHeight="false" outlineLevel="0" collapsed="false">
      <c r="A429" s="0" t="s">
        <v>890</v>
      </c>
      <c r="B429" s="0" t="s">
        <v>800</v>
      </c>
      <c r="C429" s="1" t="s">
        <v>891</v>
      </c>
      <c r="D429" s="28" t="n">
        <v>32</v>
      </c>
      <c r="E429" s="29" t="n">
        <v>6171.64545254349</v>
      </c>
      <c r="F429" s="30" t="n">
        <v>3386.42193349482</v>
      </c>
      <c r="G429" s="29" t="n">
        <v>5594.75952433385</v>
      </c>
      <c r="H429" s="30" t="n">
        <v>2928.2107465316</v>
      </c>
      <c r="I429" s="31" t="n">
        <v>1.10311183629976</v>
      </c>
      <c r="J429" s="31" t="n">
        <v>1.15648162875775</v>
      </c>
    </row>
    <row r="430" customFormat="false" ht="30" hidden="false" customHeight="false" outlineLevel="0" collapsed="false">
      <c r="A430" s="0" t="s">
        <v>892</v>
      </c>
      <c r="B430" s="0" t="s">
        <v>800</v>
      </c>
      <c r="C430" s="1" t="s">
        <v>893</v>
      </c>
      <c r="D430" s="28" t="n">
        <v>0</v>
      </c>
      <c r="E430" s="29" t="n">
        <v>891</v>
      </c>
      <c r="F430" s="30" t="n">
        <v>852</v>
      </c>
      <c r="G430" s="29" t="n">
        <v>959</v>
      </c>
      <c r="H430" s="30" t="n">
        <v>947</v>
      </c>
      <c r="I430" s="31" t="n">
        <v>0.929092805005214</v>
      </c>
      <c r="J430" s="31" t="n">
        <v>0.899683210137276</v>
      </c>
    </row>
    <row r="431" customFormat="false" ht="15" hidden="false" customHeight="false" outlineLevel="0" collapsed="false">
      <c r="A431" s="0" t="s">
        <v>894</v>
      </c>
      <c r="B431" s="0" t="s">
        <v>800</v>
      </c>
      <c r="C431" s="1" t="s">
        <v>895</v>
      </c>
      <c r="D431" s="28" t="n">
        <v>0</v>
      </c>
      <c r="E431" s="29" t="n">
        <v>683</v>
      </c>
      <c r="F431" s="30" t="n">
        <v>608</v>
      </c>
      <c r="G431" s="29" t="n">
        <v>591</v>
      </c>
      <c r="H431" s="30" t="n">
        <v>576</v>
      </c>
      <c r="I431" s="31" t="n">
        <v>1.15566835871404</v>
      </c>
      <c r="J431" s="31" t="n">
        <v>1.05555555555556</v>
      </c>
    </row>
    <row r="432" customFormat="false" ht="15" hidden="false" customHeight="false" outlineLevel="0" collapsed="false">
      <c r="A432" s="0" t="s">
        <v>896</v>
      </c>
      <c r="B432" s="0" t="s">
        <v>800</v>
      </c>
      <c r="C432" s="1" t="s">
        <v>897</v>
      </c>
      <c r="D432" s="28" t="n">
        <v>0</v>
      </c>
      <c r="E432" s="29" t="n">
        <v>11251</v>
      </c>
      <c r="F432" s="30" t="n">
        <v>10845</v>
      </c>
      <c r="G432" s="29" t="n">
        <v>11050</v>
      </c>
      <c r="H432" s="30" t="n">
        <v>10954</v>
      </c>
      <c r="I432" s="31" t="n">
        <v>1.01819004524887</v>
      </c>
      <c r="J432" s="31" t="n">
        <v>0.990049297060435</v>
      </c>
    </row>
    <row r="433" customFormat="false" ht="15" hidden="false" customHeight="false" outlineLevel="0" collapsed="false">
      <c r="A433" s="0" t="s">
        <v>898</v>
      </c>
      <c r="B433" s="0" t="s">
        <v>800</v>
      </c>
      <c r="C433" s="1" t="s">
        <v>899</v>
      </c>
      <c r="D433" s="28" t="n">
        <v>17</v>
      </c>
      <c r="E433" s="29" t="n">
        <v>2003.35733117015</v>
      </c>
      <c r="F433" s="30" t="n">
        <v>921.631007909146</v>
      </c>
      <c r="G433" s="29" t="n">
        <v>1611.33137294666</v>
      </c>
      <c r="H433" s="30" t="n">
        <v>724.941188399919</v>
      </c>
      <c r="I433" s="31" t="n">
        <v>1.24329319518342</v>
      </c>
      <c r="J433" s="31" t="n">
        <v>1.27131831196315</v>
      </c>
    </row>
    <row r="434" customFormat="false" ht="15" hidden="false" customHeight="false" outlineLevel="0" collapsed="false">
      <c r="A434" s="0" t="s">
        <v>900</v>
      </c>
      <c r="B434" s="0" t="s">
        <v>800</v>
      </c>
      <c r="C434" s="1" t="s">
        <v>901</v>
      </c>
      <c r="D434" s="28" t="n">
        <v>11</v>
      </c>
      <c r="E434" s="29" t="n">
        <v>3603.66666666667</v>
      </c>
      <c r="F434" s="30" t="n">
        <v>1741</v>
      </c>
      <c r="G434" s="29" t="n">
        <v>3671</v>
      </c>
      <c r="H434" s="30" t="n">
        <v>1512.33333333333</v>
      </c>
      <c r="I434" s="31" t="n">
        <v>0.981658040497594</v>
      </c>
      <c r="J434" s="31" t="n">
        <v>1.15120123429579</v>
      </c>
    </row>
    <row r="435" customFormat="false" ht="15" hidden="false" customHeight="false" outlineLevel="0" collapsed="false">
      <c r="A435" s="0" t="s">
        <v>902</v>
      </c>
      <c r="B435" s="0" t="s">
        <v>800</v>
      </c>
      <c r="C435" s="1" t="s">
        <v>903</v>
      </c>
      <c r="D435" s="28" t="n">
        <v>0</v>
      </c>
      <c r="E435" s="29" t="n">
        <v>1036</v>
      </c>
      <c r="F435" s="30" t="n">
        <v>619</v>
      </c>
      <c r="G435" s="29" t="n">
        <v>1045</v>
      </c>
      <c r="H435" s="30" t="n">
        <v>751</v>
      </c>
      <c r="I435" s="31" t="n">
        <v>0.991387559808613</v>
      </c>
      <c r="J435" s="31" t="n">
        <v>0.824234354194408</v>
      </c>
    </row>
    <row r="436" customFormat="false" ht="15" hidden="false" customHeight="false" outlineLevel="0" collapsed="false">
      <c r="A436" s="0" t="s">
        <v>904</v>
      </c>
      <c r="B436" s="0" t="s">
        <v>800</v>
      </c>
      <c r="C436" s="1" t="s">
        <v>905</v>
      </c>
      <c r="D436" s="28" t="n">
        <v>0</v>
      </c>
      <c r="E436" s="29" t="n">
        <v>42</v>
      </c>
      <c r="F436" s="30" t="n">
        <v>35</v>
      </c>
      <c r="G436" s="29" t="n">
        <v>84</v>
      </c>
      <c r="H436" s="30" t="n">
        <v>84</v>
      </c>
      <c r="I436" s="31" t="n">
        <v>0.5</v>
      </c>
      <c r="J436" s="31" t="n">
        <v>0.416666666666667</v>
      </c>
    </row>
    <row r="437" customFormat="false" ht="30" hidden="false" customHeight="false" outlineLevel="0" collapsed="false">
      <c r="A437" s="0" t="s">
        <v>906</v>
      </c>
      <c r="B437" s="0" t="s">
        <v>800</v>
      </c>
      <c r="C437" s="1" t="s">
        <v>907</v>
      </c>
      <c r="D437" s="28" t="n">
        <v>17</v>
      </c>
      <c r="E437" s="29" t="n">
        <v>679.790914621781</v>
      </c>
      <c r="F437" s="30" t="n">
        <v>312.733218414115</v>
      </c>
      <c r="G437" s="29" t="n">
        <v>546.766375988643</v>
      </c>
      <c r="H437" s="30" t="n">
        <v>245.991279659298</v>
      </c>
      <c r="I437" s="31" t="n">
        <v>1.24329319518342</v>
      </c>
      <c r="J437" s="31" t="n">
        <v>1.27131831196315</v>
      </c>
    </row>
    <row r="438" customFormat="false" ht="15" hidden="false" customHeight="false" outlineLevel="0" collapsed="false">
      <c r="A438" s="0" t="s">
        <v>908</v>
      </c>
      <c r="B438" s="0" t="s">
        <v>800</v>
      </c>
      <c r="C438" s="1" t="s">
        <v>909</v>
      </c>
      <c r="D438" s="28" t="n">
        <v>0</v>
      </c>
      <c r="E438" s="29" t="n">
        <v>455</v>
      </c>
      <c r="F438" s="30" t="n">
        <v>436</v>
      </c>
      <c r="G438" s="29" t="n">
        <v>352</v>
      </c>
      <c r="H438" s="30" t="n">
        <v>352</v>
      </c>
      <c r="I438" s="31" t="n">
        <v>1.29261363636364</v>
      </c>
      <c r="J438" s="31" t="n">
        <v>1.23863636363636</v>
      </c>
    </row>
    <row r="439" customFormat="false" ht="15" hidden="false" customHeight="false" outlineLevel="0" collapsed="false">
      <c r="A439" s="0" t="s">
        <v>910</v>
      </c>
      <c r="B439" s="0" t="s">
        <v>800</v>
      </c>
      <c r="C439" s="1" t="s">
        <v>911</v>
      </c>
      <c r="D439" s="28" t="n">
        <v>0</v>
      </c>
      <c r="E439" s="29" t="n">
        <v>2667</v>
      </c>
      <c r="F439" s="30" t="n">
        <v>2506</v>
      </c>
      <c r="G439" s="29" t="n">
        <v>2019</v>
      </c>
      <c r="H439" s="30" t="n">
        <v>1991</v>
      </c>
      <c r="I439" s="31" t="n">
        <v>1.32095096582467</v>
      </c>
      <c r="J439" s="31" t="n">
        <v>1.25866398794576</v>
      </c>
    </row>
    <row r="440" customFormat="false" ht="15" hidden="false" customHeight="false" outlineLevel="0" collapsed="false">
      <c r="A440" s="0" t="s">
        <v>912</v>
      </c>
      <c r="B440" s="0" t="s">
        <v>800</v>
      </c>
      <c r="C440" s="1" t="s">
        <v>913</v>
      </c>
      <c r="D440" s="28" t="n">
        <v>49</v>
      </c>
      <c r="E440" s="29" t="n">
        <v>27439.168897933</v>
      </c>
      <c r="F440" s="30" t="n">
        <v>24056.137945807</v>
      </c>
      <c r="G440" s="29" t="n">
        <v>28940.6019063939</v>
      </c>
      <c r="H440" s="30" t="n">
        <v>25479.7900824676</v>
      </c>
      <c r="I440" s="31" t="n">
        <v>0.948120187226333</v>
      </c>
      <c r="J440" s="31" t="n">
        <v>0.944126221917338</v>
      </c>
    </row>
    <row r="441" customFormat="false" ht="30" hidden="false" customHeight="false" outlineLevel="0" collapsed="false">
      <c r="A441" s="0" t="s">
        <v>914</v>
      </c>
      <c r="B441" s="0" t="s">
        <v>800</v>
      </c>
      <c r="C441" s="1" t="s">
        <v>915</v>
      </c>
      <c r="D441" s="28" t="n">
        <v>17</v>
      </c>
      <c r="E441" s="29" t="n">
        <v>2345.50375177449</v>
      </c>
      <c r="F441" s="30" t="n">
        <v>1079.03315757453</v>
      </c>
      <c r="G441" s="29" t="n">
        <v>1886.52504562969</v>
      </c>
      <c r="H441" s="30" t="n">
        <v>848.751368890692</v>
      </c>
      <c r="I441" s="31" t="n">
        <v>1.24329319518342</v>
      </c>
      <c r="J441" s="31" t="n">
        <v>1.27131831196315</v>
      </c>
    </row>
    <row r="442" customFormat="false" ht="15" hidden="false" customHeight="false" outlineLevel="0" collapsed="false">
      <c r="A442" s="0" t="s">
        <v>916</v>
      </c>
      <c r="B442" s="0" t="s">
        <v>800</v>
      </c>
      <c r="C442" s="1" t="s">
        <v>917</v>
      </c>
      <c r="D442" s="28" t="n">
        <v>0</v>
      </c>
      <c r="E442" s="29" t="n">
        <v>1290</v>
      </c>
      <c r="F442" s="30" t="n">
        <v>1264</v>
      </c>
      <c r="G442" s="29" t="n">
        <v>620</v>
      </c>
      <c r="H442" s="30" t="n">
        <v>575</v>
      </c>
      <c r="I442" s="31" t="n">
        <v>2.08064516129032</v>
      </c>
      <c r="J442" s="31" t="n">
        <v>2.19826086956522</v>
      </c>
    </row>
    <row r="443" customFormat="false" ht="30" hidden="false" customHeight="false" outlineLevel="0" collapsed="false">
      <c r="A443" s="0" t="s">
        <v>918</v>
      </c>
      <c r="B443" s="0" t="s">
        <v>800</v>
      </c>
      <c r="C443" s="1" t="s">
        <v>919</v>
      </c>
      <c r="D443" s="28" t="n">
        <v>0</v>
      </c>
      <c r="E443" s="29" t="n">
        <v>289</v>
      </c>
      <c r="F443" s="30" t="n">
        <v>280</v>
      </c>
      <c r="G443" s="29" t="n">
        <v>152</v>
      </c>
      <c r="H443" s="30" t="n">
        <v>138</v>
      </c>
      <c r="I443" s="31" t="n">
        <v>1.90131578947368</v>
      </c>
      <c r="J443" s="31" t="n">
        <v>2.02898550724638</v>
      </c>
    </row>
    <row r="444" customFormat="false" ht="15" hidden="false" customHeight="false" outlineLevel="0" collapsed="false">
      <c r="A444" s="0" t="s">
        <v>920</v>
      </c>
      <c r="B444" s="0" t="s">
        <v>800</v>
      </c>
      <c r="C444" s="1" t="s">
        <v>921</v>
      </c>
      <c r="D444" s="28" t="n">
        <v>0</v>
      </c>
      <c r="E444" s="29" t="n">
        <v>0</v>
      </c>
      <c r="F444" s="30" t="n">
        <v>0</v>
      </c>
      <c r="G444" s="29" t="n">
        <v>0</v>
      </c>
      <c r="H444" s="30" t="n">
        <v>0</v>
      </c>
      <c r="I444" s="31" t="n">
        <v>0</v>
      </c>
      <c r="J444" s="31" t="n">
        <v>0</v>
      </c>
    </row>
    <row r="445" customFormat="false" ht="30" hidden="false" customHeight="false" outlineLevel="0" collapsed="false">
      <c r="A445" s="0" t="s">
        <v>922</v>
      </c>
      <c r="B445" s="0" t="s">
        <v>800</v>
      </c>
      <c r="C445" s="1" t="s">
        <v>923</v>
      </c>
      <c r="D445" s="28" t="n">
        <v>14</v>
      </c>
      <c r="E445" s="29" t="n">
        <v>1385.00606060606</v>
      </c>
      <c r="F445" s="30" t="n">
        <v>669.781818181818</v>
      </c>
      <c r="G445" s="29" t="n">
        <v>1478.85454545455</v>
      </c>
      <c r="H445" s="30" t="n">
        <v>567.042424242424</v>
      </c>
      <c r="I445" s="31" t="n">
        <v>0.936539746158985</v>
      </c>
      <c r="J445" s="31" t="n">
        <v>1.18118466898955</v>
      </c>
    </row>
    <row r="446" customFormat="false" ht="15" hidden="false" customHeight="false" outlineLevel="0" collapsed="false">
      <c r="A446" s="0" t="s">
        <v>924</v>
      </c>
      <c r="B446" s="0" t="s">
        <v>800</v>
      </c>
      <c r="C446" s="1" t="s">
        <v>925</v>
      </c>
      <c r="D446" s="28" t="n">
        <v>0</v>
      </c>
      <c r="E446" s="29" t="n">
        <v>3170</v>
      </c>
      <c r="F446" s="30" t="n">
        <v>3097</v>
      </c>
      <c r="G446" s="29" t="n">
        <v>3022</v>
      </c>
      <c r="H446" s="30" t="n">
        <v>2993</v>
      </c>
      <c r="I446" s="31" t="n">
        <v>1.04897418927862</v>
      </c>
      <c r="J446" s="31" t="n">
        <v>1.03474774473772</v>
      </c>
    </row>
    <row r="447" customFormat="false" ht="15" hidden="false" customHeight="false" outlineLevel="0" collapsed="false">
      <c r="A447" s="0" t="s">
        <v>926</v>
      </c>
      <c r="B447" s="0" t="s">
        <v>800</v>
      </c>
      <c r="C447" s="1" t="s">
        <v>927</v>
      </c>
      <c r="D447" s="28" t="n">
        <v>0</v>
      </c>
      <c r="E447" s="29" t="n">
        <v>0</v>
      </c>
      <c r="F447" s="30" t="n">
        <v>0</v>
      </c>
      <c r="G447" s="29" t="n">
        <v>0</v>
      </c>
      <c r="H447" s="30" t="n">
        <v>0</v>
      </c>
      <c r="I447" s="31" t="n">
        <v>0</v>
      </c>
      <c r="J447" s="31" t="n">
        <v>0</v>
      </c>
    </row>
    <row r="448" customFormat="false" ht="15" hidden="false" customHeight="false" outlineLevel="0" collapsed="false">
      <c r="A448" s="0" t="s">
        <v>928</v>
      </c>
      <c r="B448" s="0" t="s">
        <v>800</v>
      </c>
      <c r="C448" s="1" t="s">
        <v>929</v>
      </c>
      <c r="D448" s="28" t="n">
        <v>0</v>
      </c>
      <c r="E448" s="29" t="n">
        <v>0</v>
      </c>
      <c r="F448" s="30" t="n">
        <v>0</v>
      </c>
      <c r="G448" s="29" t="n">
        <v>0</v>
      </c>
      <c r="H448" s="30" t="n">
        <v>0</v>
      </c>
      <c r="I448" s="31" t="n">
        <v>0</v>
      </c>
      <c r="J448" s="31" t="n">
        <v>0</v>
      </c>
    </row>
    <row r="449" customFormat="false" ht="15" hidden="false" customHeight="false" outlineLevel="0" collapsed="false">
      <c r="A449" s="0" t="s">
        <v>930</v>
      </c>
      <c r="B449" s="0" t="s">
        <v>800</v>
      </c>
      <c r="C449" s="1" t="s">
        <v>931</v>
      </c>
      <c r="D449" s="28" t="n">
        <v>0</v>
      </c>
      <c r="E449" s="29" t="n">
        <v>1797</v>
      </c>
      <c r="F449" s="30" t="n">
        <v>1789</v>
      </c>
      <c r="G449" s="29" t="n">
        <v>1864</v>
      </c>
      <c r="H449" s="30" t="n">
        <v>1864</v>
      </c>
      <c r="I449" s="31" t="n">
        <v>0.964055793991416</v>
      </c>
      <c r="J449" s="31" t="n">
        <v>0.959763948497854</v>
      </c>
    </row>
    <row r="450" customFormat="false" ht="15" hidden="false" customHeight="false" outlineLevel="0" collapsed="false">
      <c r="A450" s="0" t="s">
        <v>932</v>
      </c>
      <c r="B450" s="0" t="s">
        <v>800</v>
      </c>
      <c r="C450" s="1" t="s">
        <v>933</v>
      </c>
      <c r="D450" s="28" t="n">
        <v>0</v>
      </c>
      <c r="E450" s="29" t="n">
        <v>3013</v>
      </c>
      <c r="F450" s="30" t="n">
        <v>2962</v>
      </c>
      <c r="G450" s="29" t="n">
        <v>2780</v>
      </c>
      <c r="H450" s="30" t="n">
        <v>2645</v>
      </c>
      <c r="I450" s="31" t="n">
        <v>1.08381294964029</v>
      </c>
      <c r="J450" s="31" t="n">
        <v>1.11984877126654</v>
      </c>
    </row>
    <row r="451" customFormat="false" ht="15" hidden="false" customHeight="false" outlineLevel="0" collapsed="false">
      <c r="A451" s="0" t="s">
        <v>934</v>
      </c>
      <c r="B451" s="0" t="s">
        <v>800</v>
      </c>
      <c r="C451" s="1" t="s">
        <v>935</v>
      </c>
      <c r="D451" s="28" t="n">
        <v>49</v>
      </c>
      <c r="E451" s="29" t="n">
        <v>430.41833565385</v>
      </c>
      <c r="F451" s="30" t="n">
        <v>377.351183463639</v>
      </c>
      <c r="G451" s="29" t="n">
        <v>453.97022598265</v>
      </c>
      <c r="H451" s="30" t="n">
        <v>399.682981685766</v>
      </c>
      <c r="I451" s="31" t="n">
        <v>0.948120187226333</v>
      </c>
      <c r="J451" s="31" t="n">
        <v>0.944126221917338</v>
      </c>
    </row>
    <row r="452" customFormat="false" ht="15" hidden="false" customHeight="false" outlineLevel="0" collapsed="false">
      <c r="A452" s="0" t="s">
        <v>936</v>
      </c>
      <c r="B452" s="0" t="s">
        <v>800</v>
      </c>
      <c r="C452" s="1" t="s">
        <v>937</v>
      </c>
      <c r="D452" s="28" t="n">
        <v>78</v>
      </c>
      <c r="E452" s="29" t="n">
        <v>13780.1472708548</v>
      </c>
      <c r="F452" s="30" t="n">
        <v>6553.62131822863</v>
      </c>
      <c r="G452" s="29" t="n">
        <v>14740.3751115688</v>
      </c>
      <c r="H452" s="30" t="n">
        <v>7480.88592516306</v>
      </c>
      <c r="I452" s="31" t="n">
        <v>0.934857299529615</v>
      </c>
      <c r="J452" s="31" t="n">
        <v>0.876048824135195</v>
      </c>
    </row>
    <row r="453" customFormat="false" ht="15" hidden="false" customHeight="false" outlineLevel="0" collapsed="false">
      <c r="A453" s="0" t="s">
        <v>938</v>
      </c>
      <c r="B453" s="0" t="s">
        <v>800</v>
      </c>
      <c r="C453" s="1" t="s">
        <v>939</v>
      </c>
      <c r="D453" s="28" t="n">
        <v>0</v>
      </c>
      <c r="E453" s="29" t="n">
        <v>394</v>
      </c>
      <c r="F453" s="30" t="n">
        <v>376</v>
      </c>
      <c r="G453" s="29" t="n">
        <v>186</v>
      </c>
      <c r="H453" s="30" t="n">
        <v>169</v>
      </c>
      <c r="I453" s="31" t="n">
        <v>2.11827956989247</v>
      </c>
      <c r="J453" s="31" t="n">
        <v>2.22485207100592</v>
      </c>
    </row>
    <row r="454" customFormat="false" ht="15" hidden="false" customHeight="false" outlineLevel="0" collapsed="false">
      <c r="A454" s="0" t="s">
        <v>940</v>
      </c>
      <c r="B454" s="0" t="s">
        <v>800</v>
      </c>
      <c r="C454" s="1" t="s">
        <v>941</v>
      </c>
      <c r="D454" s="28" t="n">
        <v>0</v>
      </c>
      <c r="E454" s="29" t="n">
        <v>33</v>
      </c>
      <c r="F454" s="30" t="n">
        <v>33</v>
      </c>
      <c r="G454" s="29" t="n">
        <v>12</v>
      </c>
      <c r="H454" s="30" t="n">
        <v>12</v>
      </c>
      <c r="I454" s="31" t="n">
        <v>2.75</v>
      </c>
      <c r="J454" s="31" t="n">
        <v>2.75</v>
      </c>
    </row>
    <row r="455" customFormat="false" ht="15" hidden="false" customHeight="false" outlineLevel="0" collapsed="false">
      <c r="A455" s="0" t="s">
        <v>942</v>
      </c>
      <c r="B455" s="0" t="s">
        <v>800</v>
      </c>
      <c r="C455" s="1" t="s">
        <v>943</v>
      </c>
      <c r="D455" s="28" t="n">
        <v>0</v>
      </c>
      <c r="E455" s="29" t="n">
        <v>3909</v>
      </c>
      <c r="F455" s="30" t="n">
        <v>3849</v>
      </c>
      <c r="G455" s="29" t="n">
        <v>4502</v>
      </c>
      <c r="H455" s="30" t="n">
        <v>4502</v>
      </c>
      <c r="I455" s="31" t="n">
        <v>0.868280764104842</v>
      </c>
      <c r="J455" s="31" t="n">
        <v>0.85495335406486</v>
      </c>
    </row>
    <row r="456" customFormat="false" ht="30" hidden="false" customHeight="false" outlineLevel="0" collapsed="false">
      <c r="A456" s="0" t="s">
        <v>944</v>
      </c>
      <c r="B456" s="0" t="s">
        <v>800</v>
      </c>
      <c r="C456" s="1" t="s">
        <v>945</v>
      </c>
      <c r="D456" s="28" t="n">
        <v>0</v>
      </c>
      <c r="E456" s="29" t="n">
        <v>86</v>
      </c>
      <c r="F456" s="30" t="n">
        <v>86</v>
      </c>
      <c r="G456" s="29" t="n">
        <v>105</v>
      </c>
      <c r="H456" s="30" t="n">
        <v>105</v>
      </c>
      <c r="I456" s="31" t="n">
        <v>0.819047619047619</v>
      </c>
      <c r="J456" s="31" t="n">
        <v>0.819047619047619</v>
      </c>
    </row>
    <row r="457" customFormat="false" ht="30" hidden="false" customHeight="false" outlineLevel="0" collapsed="false">
      <c r="A457" s="0" t="s">
        <v>946</v>
      </c>
      <c r="B457" s="0" t="s">
        <v>800</v>
      </c>
      <c r="C457" s="1" t="s">
        <v>947</v>
      </c>
      <c r="D457" s="28" t="n">
        <v>0</v>
      </c>
      <c r="E457" s="29" t="n">
        <v>505</v>
      </c>
      <c r="F457" s="30" t="n">
        <v>373</v>
      </c>
      <c r="G457" s="29" t="n">
        <v>902</v>
      </c>
      <c r="H457" s="30" t="n">
        <v>714</v>
      </c>
      <c r="I457" s="31" t="n">
        <v>0.559866962305987</v>
      </c>
      <c r="J457" s="31" t="n">
        <v>0.522408963585434</v>
      </c>
    </row>
    <row r="458" customFormat="false" ht="30" hidden="false" customHeight="false" outlineLevel="0" collapsed="false">
      <c r="A458" s="0" t="s">
        <v>948</v>
      </c>
      <c r="B458" s="0" t="s">
        <v>800</v>
      </c>
      <c r="C458" s="1" t="s">
        <v>949</v>
      </c>
      <c r="D458" s="28" t="n">
        <v>0</v>
      </c>
      <c r="E458" s="29" t="n">
        <v>72</v>
      </c>
      <c r="F458" s="30" t="n">
        <v>72</v>
      </c>
      <c r="G458" s="29" t="n">
        <v>14</v>
      </c>
      <c r="H458" s="30" t="n">
        <v>14</v>
      </c>
      <c r="I458" s="31" t="n">
        <v>5.14285714285714</v>
      </c>
      <c r="J458" s="31" t="n">
        <v>5.14285714285714</v>
      </c>
    </row>
    <row r="459" customFormat="false" ht="15" hidden="false" customHeight="false" outlineLevel="0" collapsed="false">
      <c r="A459" s="0" t="s">
        <v>950</v>
      </c>
      <c r="B459" s="0" t="s">
        <v>800</v>
      </c>
      <c r="C459" s="1" t="s">
        <v>951</v>
      </c>
      <c r="D459" s="28" t="n">
        <v>32</v>
      </c>
      <c r="E459" s="29" t="n">
        <v>1955.08390222418</v>
      </c>
      <c r="F459" s="30" t="n">
        <v>1072.76723188725</v>
      </c>
      <c r="G459" s="29" t="n">
        <v>1772.3351684651</v>
      </c>
      <c r="H459" s="30" t="n">
        <v>927.612860603391</v>
      </c>
      <c r="I459" s="31" t="n">
        <v>1.10311183629976</v>
      </c>
      <c r="J459" s="31" t="n">
        <v>1.15648162875775</v>
      </c>
    </row>
    <row r="460" customFormat="false" ht="15" hidden="false" customHeight="false" outlineLevel="0" collapsed="false">
      <c r="A460" s="0" t="s">
        <v>952</v>
      </c>
      <c r="B460" s="0" t="s">
        <v>800</v>
      </c>
      <c r="C460" s="1" t="s">
        <v>953</v>
      </c>
      <c r="D460" s="28" t="n">
        <v>17</v>
      </c>
      <c r="E460" s="29" t="n">
        <v>0</v>
      </c>
      <c r="F460" s="30" t="n">
        <v>0</v>
      </c>
      <c r="G460" s="29" t="n">
        <v>0</v>
      </c>
      <c r="H460" s="30" t="n">
        <v>0</v>
      </c>
      <c r="I460" s="31" t="n">
        <v>0</v>
      </c>
      <c r="J460" s="31" t="n">
        <v>0</v>
      </c>
    </row>
    <row r="461" customFormat="false" ht="30" hidden="false" customHeight="false" outlineLevel="0" collapsed="false">
      <c r="A461" s="0" t="s">
        <v>954</v>
      </c>
      <c r="B461" s="0" t="s">
        <v>800</v>
      </c>
      <c r="C461" s="1" t="s">
        <v>955</v>
      </c>
      <c r="D461" s="28" t="n">
        <v>17</v>
      </c>
      <c r="E461" s="29" t="n">
        <v>1229.02595822348</v>
      </c>
      <c r="F461" s="30" t="n">
        <v>565.405090245386</v>
      </c>
      <c r="G461" s="29" t="n">
        <v>988.524640032448</v>
      </c>
      <c r="H461" s="30" t="n">
        <v>444.739200973433</v>
      </c>
      <c r="I461" s="31" t="n">
        <v>1.24329319518342</v>
      </c>
      <c r="J461" s="31" t="n">
        <v>1.27131831196315</v>
      </c>
    </row>
    <row r="462" customFormat="false" ht="30" hidden="false" customHeight="false" outlineLevel="0" collapsed="false">
      <c r="A462" s="0" t="s">
        <v>956</v>
      </c>
      <c r="B462" s="0" t="s">
        <v>800</v>
      </c>
      <c r="C462" s="1" t="s">
        <v>957</v>
      </c>
      <c r="D462" s="28" t="n">
        <v>17</v>
      </c>
      <c r="E462" s="29" t="n">
        <v>4155.27823970797</v>
      </c>
      <c r="F462" s="30" t="n">
        <v>1911.60768606773</v>
      </c>
      <c r="G462" s="29" t="n">
        <v>3342.1547353478</v>
      </c>
      <c r="H462" s="30" t="n">
        <v>1503.64206043399</v>
      </c>
      <c r="I462" s="31" t="n">
        <v>1.24329319518342</v>
      </c>
      <c r="J462" s="31" t="n">
        <v>1.27131831196315</v>
      </c>
    </row>
    <row r="463" customFormat="false" ht="15" hidden="false" customHeight="false" outlineLevel="0" collapsed="false">
      <c r="A463" s="0" t="s">
        <v>958</v>
      </c>
      <c r="B463" s="0" t="s">
        <v>800</v>
      </c>
      <c r="C463" s="1" t="s">
        <v>959</v>
      </c>
      <c r="D463" s="28" t="n">
        <v>0</v>
      </c>
      <c r="E463" s="29" t="n">
        <v>62</v>
      </c>
      <c r="F463" s="30" t="n">
        <v>57</v>
      </c>
      <c r="G463" s="29" t="n">
        <v>48</v>
      </c>
      <c r="H463" s="30" t="n">
        <v>45</v>
      </c>
      <c r="I463" s="31" t="n">
        <v>1.29166666666667</v>
      </c>
      <c r="J463" s="31" t="n">
        <v>1.26666666666667</v>
      </c>
    </row>
    <row r="464" customFormat="false" ht="30" hidden="false" customHeight="false" outlineLevel="0" collapsed="false">
      <c r="A464" s="0" t="s">
        <v>960</v>
      </c>
      <c r="B464" s="0" t="s">
        <v>800</v>
      </c>
      <c r="C464" s="1" t="s">
        <v>961</v>
      </c>
      <c r="D464" s="28" t="n">
        <v>16</v>
      </c>
      <c r="E464" s="29" t="n">
        <v>1735.64919878735</v>
      </c>
      <c r="F464" s="30" t="n">
        <v>841.312256388047</v>
      </c>
      <c r="G464" s="29" t="n">
        <v>1668.26764833261</v>
      </c>
      <c r="H464" s="30" t="n">
        <v>549.197921177999</v>
      </c>
      <c r="I464" s="31" t="n">
        <v>1.0403901319564</v>
      </c>
      <c r="J464" s="31" t="n">
        <v>1.53189264552109</v>
      </c>
    </row>
    <row r="465" customFormat="false" ht="15" hidden="false" customHeight="false" outlineLevel="0" collapsed="false">
      <c r="A465" s="0" t="s">
        <v>962</v>
      </c>
      <c r="B465" s="0" t="s">
        <v>800</v>
      </c>
      <c r="C465" s="1" t="s">
        <v>963</v>
      </c>
      <c r="D465" s="28" t="n">
        <v>0</v>
      </c>
      <c r="E465" s="29" t="n">
        <v>91</v>
      </c>
      <c r="F465" s="30" t="n">
        <v>90</v>
      </c>
      <c r="G465" s="29" t="n">
        <v>33</v>
      </c>
      <c r="H465" s="30" t="n">
        <v>22</v>
      </c>
      <c r="I465" s="31" t="n">
        <v>2.75757575757576</v>
      </c>
      <c r="J465" s="31" t="n">
        <v>4.09090909090909</v>
      </c>
    </row>
    <row r="466" customFormat="false" ht="15" hidden="false" customHeight="false" outlineLevel="0" collapsed="false">
      <c r="A466" s="0" t="s">
        <v>964</v>
      </c>
      <c r="B466" s="0" t="s">
        <v>800</v>
      </c>
      <c r="C466" s="1" t="s">
        <v>965</v>
      </c>
      <c r="D466" s="28" t="n">
        <v>0</v>
      </c>
      <c r="E466" s="29" t="n">
        <v>3394</v>
      </c>
      <c r="F466" s="30" t="n">
        <v>3334</v>
      </c>
      <c r="G466" s="29" t="n">
        <v>3724</v>
      </c>
      <c r="H466" s="30" t="n">
        <v>3666</v>
      </c>
      <c r="I466" s="31" t="n">
        <v>0.911385606874329</v>
      </c>
      <c r="J466" s="31" t="n">
        <v>0.909438079650846</v>
      </c>
    </row>
    <row r="467" customFormat="false" ht="15" hidden="false" customHeight="false" outlineLevel="0" collapsed="false">
      <c r="A467" s="0" t="s">
        <v>966</v>
      </c>
      <c r="B467" s="0" t="s">
        <v>800</v>
      </c>
      <c r="C467" s="1" t="s">
        <v>967</v>
      </c>
      <c r="D467" s="28" t="n">
        <v>17</v>
      </c>
      <c r="E467" s="29" t="n">
        <v>733.814033664571</v>
      </c>
      <c r="F467" s="30" t="n">
        <v>337.586189413912</v>
      </c>
      <c r="G467" s="29" t="n">
        <v>590.218008517542</v>
      </c>
      <c r="H467" s="30" t="n">
        <v>265.540255526262</v>
      </c>
      <c r="I467" s="31" t="n">
        <v>1.24329319518342</v>
      </c>
      <c r="J467" s="31" t="n">
        <v>1.27131831196315</v>
      </c>
    </row>
    <row r="468" customFormat="false" ht="15" hidden="false" customHeight="false" outlineLevel="0" collapsed="false">
      <c r="A468" s="0" t="s">
        <v>968</v>
      </c>
      <c r="B468" s="0" t="s">
        <v>800</v>
      </c>
      <c r="C468" s="1" t="s">
        <v>969</v>
      </c>
      <c r="D468" s="28" t="n">
        <v>0</v>
      </c>
      <c r="E468" s="29" t="n">
        <v>234</v>
      </c>
      <c r="F468" s="30" t="n">
        <v>227</v>
      </c>
      <c r="G468" s="29" t="n">
        <v>296</v>
      </c>
      <c r="H468" s="30" t="n">
        <v>296</v>
      </c>
      <c r="I468" s="31" t="n">
        <v>0.790540540540541</v>
      </c>
      <c r="J468" s="31" t="n">
        <v>0.766891891891892</v>
      </c>
    </row>
    <row r="469" customFormat="false" ht="15" hidden="false" customHeight="false" outlineLevel="0" collapsed="false">
      <c r="A469" s="0" t="s">
        <v>970</v>
      </c>
      <c r="B469" s="0" t="s">
        <v>800</v>
      </c>
      <c r="C469" s="1" t="s">
        <v>971</v>
      </c>
      <c r="D469" s="28" t="n">
        <v>16</v>
      </c>
      <c r="E469" s="29" t="n">
        <v>3934.66175833694</v>
      </c>
      <c r="F469" s="30" t="n">
        <v>1907.22823733218</v>
      </c>
      <c r="G469" s="29" t="n">
        <v>3781.9099177133</v>
      </c>
      <c r="H469" s="30" t="n">
        <v>1245.01429190126</v>
      </c>
      <c r="I469" s="31" t="n">
        <v>1.0403901319564</v>
      </c>
      <c r="J469" s="31" t="n">
        <v>1.53189264552109</v>
      </c>
    </row>
    <row r="470" customFormat="false" ht="30" hidden="false" customHeight="false" outlineLevel="0" collapsed="false">
      <c r="A470" s="0" t="s">
        <v>972</v>
      </c>
      <c r="B470" s="0" t="s">
        <v>800</v>
      </c>
      <c r="C470" s="1" t="s">
        <v>973</v>
      </c>
      <c r="D470" s="28" t="n">
        <v>0</v>
      </c>
      <c r="E470" s="29" t="n">
        <v>632</v>
      </c>
      <c r="F470" s="30" t="n">
        <v>533</v>
      </c>
      <c r="G470" s="29" t="n">
        <v>480</v>
      </c>
      <c r="H470" s="30" t="n">
        <v>442</v>
      </c>
      <c r="I470" s="31" t="n">
        <v>1.31666666666667</v>
      </c>
      <c r="J470" s="31" t="n">
        <v>1.20588235294118</v>
      </c>
    </row>
    <row r="471" customFormat="false" ht="15" hidden="false" customHeight="false" outlineLevel="0" collapsed="false">
      <c r="A471" s="0" t="s">
        <v>974</v>
      </c>
      <c r="B471" s="0" t="s">
        <v>800</v>
      </c>
      <c r="C471" s="1" t="s">
        <v>975</v>
      </c>
      <c r="D471" s="28" t="n">
        <v>0</v>
      </c>
      <c r="E471" s="29" t="n">
        <v>529</v>
      </c>
      <c r="F471" s="30" t="n">
        <v>477</v>
      </c>
      <c r="G471" s="29" t="n">
        <v>719</v>
      </c>
      <c r="H471" s="30" t="n">
        <v>689</v>
      </c>
      <c r="I471" s="31" t="n">
        <v>0.735744089012517</v>
      </c>
      <c r="J471" s="31" t="n">
        <v>0.692307692307692</v>
      </c>
    </row>
    <row r="472" customFormat="false" ht="15" hidden="false" customHeight="false" outlineLevel="0" collapsed="false">
      <c r="A472" s="0" t="s">
        <v>976</v>
      </c>
      <c r="B472" s="0" t="s">
        <v>800</v>
      </c>
      <c r="C472" s="1" t="s">
        <v>977</v>
      </c>
      <c r="D472" s="28" t="n">
        <v>0</v>
      </c>
      <c r="E472" s="29" t="n">
        <v>169321</v>
      </c>
      <c r="F472" s="30" t="n">
        <v>166824</v>
      </c>
      <c r="G472" s="29" t="n">
        <v>163212</v>
      </c>
      <c r="H472" s="30" t="n">
        <v>162298</v>
      </c>
      <c r="I472" s="31" t="n">
        <v>1.03742984584467</v>
      </c>
      <c r="J472" s="31" t="n">
        <v>1.02788697334533</v>
      </c>
    </row>
    <row r="473" customFormat="false" ht="15" hidden="false" customHeight="false" outlineLevel="0" collapsed="false">
      <c r="A473" s="0" t="s">
        <v>978</v>
      </c>
      <c r="B473" s="0" t="s">
        <v>800</v>
      </c>
      <c r="C473" s="1" t="s">
        <v>979</v>
      </c>
      <c r="D473" s="28" t="n">
        <v>22</v>
      </c>
      <c r="E473" s="29" t="n">
        <v>19146.7046511628</v>
      </c>
      <c r="F473" s="30" t="n">
        <v>11839.5313953488</v>
      </c>
      <c r="G473" s="29" t="n">
        <v>15354.0837209302</v>
      </c>
      <c r="H473" s="30" t="n">
        <v>7112.36511627907</v>
      </c>
      <c r="I473" s="31" t="n">
        <v>1.247010567297</v>
      </c>
      <c r="J473" s="31" t="n">
        <v>1.66464055230377</v>
      </c>
    </row>
    <row r="474" customFormat="false" ht="30" hidden="false" customHeight="false" outlineLevel="0" collapsed="false">
      <c r="A474" s="0" t="s">
        <v>980</v>
      </c>
      <c r="B474" s="0" t="s">
        <v>800</v>
      </c>
      <c r="C474" s="1" t="s">
        <v>981</v>
      </c>
      <c r="D474" s="28" t="n">
        <v>0</v>
      </c>
      <c r="E474" s="29" t="n">
        <v>2409</v>
      </c>
      <c r="F474" s="30" t="n">
        <v>2046</v>
      </c>
      <c r="G474" s="29" t="n">
        <v>1738</v>
      </c>
      <c r="H474" s="30" t="n">
        <v>1692</v>
      </c>
      <c r="I474" s="31" t="n">
        <v>1.38607594936709</v>
      </c>
      <c r="J474" s="31" t="n">
        <v>1.20921985815603</v>
      </c>
    </row>
    <row r="475" customFormat="false" ht="15" hidden="false" customHeight="false" outlineLevel="0" collapsed="false">
      <c r="A475" s="0" t="s">
        <v>982</v>
      </c>
      <c r="B475" s="0" t="s">
        <v>800</v>
      </c>
      <c r="C475" s="1" t="s">
        <v>983</v>
      </c>
      <c r="D475" s="28" t="n">
        <v>0</v>
      </c>
      <c r="E475" s="29" t="n">
        <v>706</v>
      </c>
      <c r="F475" s="30" t="n">
        <v>601</v>
      </c>
      <c r="G475" s="29" t="n">
        <v>468</v>
      </c>
      <c r="H475" s="30" t="n">
        <v>402</v>
      </c>
      <c r="I475" s="31" t="n">
        <v>1.50854700854701</v>
      </c>
      <c r="J475" s="31" t="n">
        <v>1.49502487562189</v>
      </c>
    </row>
    <row r="476" customFormat="false" ht="15" hidden="false" customHeight="false" outlineLevel="0" collapsed="false">
      <c r="A476" s="0" t="s">
        <v>984</v>
      </c>
      <c r="B476" s="0" t="s">
        <v>800</v>
      </c>
      <c r="C476" s="1" t="s">
        <v>985</v>
      </c>
      <c r="D476" s="28" t="n">
        <v>0</v>
      </c>
      <c r="E476" s="29" t="n">
        <v>7733</v>
      </c>
      <c r="F476" s="30" t="n">
        <v>7280</v>
      </c>
      <c r="G476" s="29" t="n">
        <v>7938</v>
      </c>
      <c r="H476" s="30" t="n">
        <v>7198</v>
      </c>
      <c r="I476" s="31" t="n">
        <v>0.974174855127236</v>
      </c>
      <c r="J476" s="31" t="n">
        <v>1.01139205334815</v>
      </c>
    </row>
    <row r="477" customFormat="false" ht="30" hidden="false" customHeight="false" outlineLevel="0" collapsed="false">
      <c r="A477" s="0" t="s">
        <v>986</v>
      </c>
      <c r="B477" s="0" t="s">
        <v>800</v>
      </c>
      <c r="C477" s="1" t="s">
        <v>987</v>
      </c>
      <c r="D477" s="28" t="n">
        <v>11</v>
      </c>
      <c r="E477" s="29" t="n">
        <v>7207.33333333333</v>
      </c>
      <c r="F477" s="30" t="n">
        <v>3482</v>
      </c>
      <c r="G477" s="29" t="n">
        <v>7342</v>
      </c>
      <c r="H477" s="30" t="n">
        <v>3024.66666666667</v>
      </c>
      <c r="I477" s="31" t="n">
        <v>0.981658040497594</v>
      </c>
      <c r="J477" s="31" t="n">
        <v>1.15120123429579</v>
      </c>
    </row>
    <row r="478" customFormat="false" ht="15" hidden="false" customHeight="false" outlineLevel="0" collapsed="false">
      <c r="A478" s="0" t="s">
        <v>988</v>
      </c>
      <c r="B478" s="0" t="s">
        <v>800</v>
      </c>
      <c r="C478" s="1" t="s">
        <v>989</v>
      </c>
      <c r="D478" s="28" t="n">
        <v>0</v>
      </c>
      <c r="E478" s="29" t="n">
        <v>156</v>
      </c>
      <c r="F478" s="30" t="n">
        <v>146</v>
      </c>
      <c r="G478" s="29" t="n">
        <v>181</v>
      </c>
      <c r="H478" s="30" t="n">
        <v>175</v>
      </c>
      <c r="I478" s="31" t="n">
        <v>0.861878453038674</v>
      </c>
      <c r="J478" s="31" t="n">
        <v>0.834285714285714</v>
      </c>
    </row>
    <row r="479" customFormat="false" ht="15" hidden="false" customHeight="false" outlineLevel="0" collapsed="false">
      <c r="A479" s="0" t="s">
        <v>990</v>
      </c>
      <c r="B479" s="0" t="s">
        <v>800</v>
      </c>
      <c r="C479" s="1" t="s">
        <v>991</v>
      </c>
      <c r="D479" s="28" t="n">
        <v>0</v>
      </c>
      <c r="E479" s="29" t="n">
        <v>250</v>
      </c>
      <c r="F479" s="30" t="n">
        <v>231</v>
      </c>
      <c r="G479" s="29" t="n">
        <v>155</v>
      </c>
      <c r="H479" s="30" t="n">
        <v>100</v>
      </c>
      <c r="I479" s="31" t="n">
        <v>1.61290322580645</v>
      </c>
      <c r="J479" s="31" t="n">
        <v>2.31</v>
      </c>
    </row>
    <row r="480" customFormat="false" ht="15" hidden="false" customHeight="false" outlineLevel="0" collapsed="false">
      <c r="A480" s="0" t="s">
        <v>992</v>
      </c>
      <c r="B480" s="0" t="s">
        <v>800</v>
      </c>
      <c r="C480" s="1" t="s">
        <v>993</v>
      </c>
      <c r="D480" s="28" t="n">
        <v>22</v>
      </c>
      <c r="E480" s="29" t="n">
        <v>11095.911627907</v>
      </c>
      <c r="F480" s="30" t="n">
        <v>6861.25348837209</v>
      </c>
      <c r="G480" s="29" t="n">
        <v>8898.00930232558</v>
      </c>
      <c r="H480" s="30" t="n">
        <v>4121.76279069768</v>
      </c>
      <c r="I480" s="31" t="n">
        <v>1.247010567297</v>
      </c>
      <c r="J480" s="31" t="n">
        <v>1.66464055230377</v>
      </c>
    </row>
    <row r="481" customFormat="false" ht="15" hidden="false" customHeight="false" outlineLevel="0" collapsed="false">
      <c r="A481" s="0" t="s">
        <v>994</v>
      </c>
      <c r="B481" s="0" t="s">
        <v>800</v>
      </c>
      <c r="C481" s="1" t="s">
        <v>995</v>
      </c>
      <c r="D481" s="28" t="n">
        <v>0</v>
      </c>
      <c r="E481" s="29" t="n">
        <v>221</v>
      </c>
      <c r="F481" s="30" t="n">
        <v>191</v>
      </c>
      <c r="G481" s="29" t="n">
        <v>219</v>
      </c>
      <c r="H481" s="30" t="n">
        <v>213</v>
      </c>
      <c r="I481" s="31" t="n">
        <v>1.00913242009132</v>
      </c>
      <c r="J481" s="31" t="n">
        <v>0.896713615023474</v>
      </c>
    </row>
    <row r="482" customFormat="false" ht="15" hidden="false" customHeight="false" outlineLevel="0" collapsed="false">
      <c r="A482" s="0" t="s">
        <v>996</v>
      </c>
      <c r="B482" s="0" t="s">
        <v>800</v>
      </c>
      <c r="C482" s="1" t="s">
        <v>997</v>
      </c>
      <c r="D482" s="28" t="n">
        <v>17</v>
      </c>
      <c r="E482" s="29" t="n">
        <v>1066.95660109511</v>
      </c>
      <c r="F482" s="30" t="n">
        <v>490.846177245995</v>
      </c>
      <c r="G482" s="29" t="n">
        <v>858.169742445751</v>
      </c>
      <c r="H482" s="30" t="n">
        <v>386.092273372541</v>
      </c>
      <c r="I482" s="31" t="n">
        <v>1.24329319518342</v>
      </c>
      <c r="J482" s="31" t="n">
        <v>1.27131831196315</v>
      </c>
    </row>
    <row r="483" customFormat="false" ht="15" hidden="false" customHeight="false" outlineLevel="0" collapsed="false">
      <c r="A483" s="0" t="s">
        <v>998</v>
      </c>
      <c r="B483" s="0" t="s">
        <v>800</v>
      </c>
      <c r="C483" s="1" t="s">
        <v>999</v>
      </c>
      <c r="D483" s="28" t="n">
        <v>94</v>
      </c>
      <c r="E483" s="29" t="n">
        <v>4914.51187847744</v>
      </c>
      <c r="F483" s="30" t="n">
        <v>2606.77611940299</v>
      </c>
      <c r="G483" s="29" t="n">
        <v>4489.5859754482</v>
      </c>
      <c r="H483" s="30" t="n">
        <v>2132.59065618652</v>
      </c>
      <c r="I483" s="31" t="n">
        <v>1.09464701318852</v>
      </c>
      <c r="J483" s="31" t="n">
        <v>1.22235184321045</v>
      </c>
    </row>
    <row r="484" customFormat="false" ht="15" hidden="false" customHeight="false" outlineLevel="0" collapsed="false">
      <c r="A484" s="0" t="s">
        <v>1000</v>
      </c>
      <c r="B484" s="0" t="s">
        <v>800</v>
      </c>
      <c r="C484" s="1" t="s">
        <v>1001</v>
      </c>
      <c r="D484" s="28" t="n">
        <v>0</v>
      </c>
      <c r="E484" s="29" t="n">
        <v>462</v>
      </c>
      <c r="F484" s="30" t="n">
        <v>406</v>
      </c>
      <c r="G484" s="29" t="n">
        <v>502</v>
      </c>
      <c r="H484" s="30" t="n">
        <v>494</v>
      </c>
      <c r="I484" s="31" t="n">
        <v>0.920318725099602</v>
      </c>
      <c r="J484" s="31" t="n">
        <v>0.821862348178138</v>
      </c>
    </row>
    <row r="485" customFormat="false" ht="15" hidden="false" customHeight="false" outlineLevel="0" collapsed="false">
      <c r="A485" s="0" t="s">
        <v>1002</v>
      </c>
      <c r="B485" s="0" t="s">
        <v>800</v>
      </c>
      <c r="C485" s="1" t="s">
        <v>1003</v>
      </c>
      <c r="D485" s="28" t="n">
        <v>17</v>
      </c>
      <c r="E485" s="29" t="n">
        <v>27.0115595213953</v>
      </c>
      <c r="F485" s="30" t="n">
        <v>12.4264854998986</v>
      </c>
      <c r="G485" s="29" t="n">
        <v>21.7258162644494</v>
      </c>
      <c r="H485" s="30" t="n">
        <v>9.77448793348205</v>
      </c>
      <c r="I485" s="31" t="n">
        <v>1.24329319518342</v>
      </c>
      <c r="J485" s="31" t="n">
        <v>1.27131831196315</v>
      </c>
    </row>
    <row r="486" customFormat="false" ht="15" hidden="false" customHeight="false" outlineLevel="0" collapsed="false">
      <c r="A486" s="0" t="s">
        <v>1004</v>
      </c>
      <c r="B486" s="0" t="s">
        <v>800</v>
      </c>
      <c r="C486" s="1" t="s">
        <v>1005</v>
      </c>
      <c r="D486" s="28" t="n">
        <v>32</v>
      </c>
      <c r="E486" s="29" t="n">
        <v>7689.02400352345</v>
      </c>
      <c r="F486" s="30" t="n">
        <v>4219.01739704911</v>
      </c>
      <c r="G486" s="29" t="n">
        <v>6970.30323717243</v>
      </c>
      <c r="H486" s="30" t="n">
        <v>3648.14908610438</v>
      </c>
      <c r="I486" s="31" t="n">
        <v>1.10311183629976</v>
      </c>
      <c r="J486" s="31" t="n">
        <v>1.15648162875775</v>
      </c>
    </row>
    <row r="487" customFormat="false" ht="15" hidden="false" customHeight="false" outlineLevel="0" collapsed="false">
      <c r="A487" s="0" t="s">
        <v>1006</v>
      </c>
      <c r="B487" s="0" t="s">
        <v>800</v>
      </c>
      <c r="C487" s="1" t="s">
        <v>1007</v>
      </c>
      <c r="D487" s="28" t="n">
        <v>78</v>
      </c>
      <c r="E487" s="29" t="n">
        <v>1086.2306900103</v>
      </c>
      <c r="F487" s="30" t="n">
        <v>516.594232749743</v>
      </c>
      <c r="G487" s="29" t="n">
        <v>1161.92138688637</v>
      </c>
      <c r="H487" s="30" t="n">
        <v>589.686577411603</v>
      </c>
      <c r="I487" s="31" t="n">
        <v>0.934857299529616</v>
      </c>
      <c r="J487" s="31" t="n">
        <v>0.876048824135195</v>
      </c>
    </row>
    <row r="488" customFormat="false" ht="15" hidden="false" customHeight="false" outlineLevel="0" collapsed="false">
      <c r="A488" s="0" t="s">
        <v>1008</v>
      </c>
      <c r="B488" s="0" t="s">
        <v>800</v>
      </c>
      <c r="C488" s="1" t="s">
        <v>1009</v>
      </c>
      <c r="D488" s="28" t="n">
        <v>0</v>
      </c>
      <c r="E488" s="29" t="n">
        <v>4842</v>
      </c>
      <c r="F488" s="30" t="n">
        <v>3556</v>
      </c>
      <c r="G488" s="29" t="n">
        <v>4469</v>
      </c>
      <c r="H488" s="30" t="n">
        <v>3184</v>
      </c>
      <c r="I488" s="31" t="n">
        <v>1.08346386216156</v>
      </c>
      <c r="J488" s="31" t="n">
        <v>1.11683417085427</v>
      </c>
    </row>
    <row r="489" customFormat="false" ht="15" hidden="false" customHeight="false" outlineLevel="0" collapsed="false">
      <c r="A489" s="0" t="s">
        <v>1010</v>
      </c>
      <c r="B489" s="0" t="s">
        <v>800</v>
      </c>
      <c r="C489" s="1" t="s">
        <v>1011</v>
      </c>
      <c r="D489" s="28" t="n">
        <v>0</v>
      </c>
      <c r="E489" s="29" t="n">
        <v>12</v>
      </c>
      <c r="F489" s="30" t="n">
        <v>12</v>
      </c>
      <c r="G489" s="29" t="n">
        <v>0</v>
      </c>
      <c r="H489" s="30" t="n">
        <v>0</v>
      </c>
      <c r="I489" s="32" t="s">
        <v>1231</v>
      </c>
      <c r="J489" s="32" t="s">
        <v>1231</v>
      </c>
    </row>
    <row r="490" customFormat="false" ht="15" hidden="false" customHeight="false" outlineLevel="0" collapsed="false">
      <c r="A490" s="0" t="s">
        <v>1012</v>
      </c>
      <c r="B490" s="0" t="s">
        <v>800</v>
      </c>
      <c r="C490" s="1" t="s">
        <v>1013</v>
      </c>
      <c r="D490" s="28" t="n">
        <v>94</v>
      </c>
      <c r="E490" s="29" t="n">
        <v>4962.48812152257</v>
      </c>
      <c r="F490" s="30" t="n">
        <v>2632.22388059702</v>
      </c>
      <c r="G490" s="29" t="n">
        <v>4533.4140245518</v>
      </c>
      <c r="H490" s="30" t="n">
        <v>2153.40934381348</v>
      </c>
      <c r="I490" s="31" t="n">
        <v>1.09464701318852</v>
      </c>
      <c r="J490" s="31" t="n">
        <v>1.22235184321045</v>
      </c>
    </row>
    <row r="491" customFormat="false" ht="30" hidden="false" customHeight="false" outlineLevel="0" collapsed="false">
      <c r="A491" s="0" t="s">
        <v>1014</v>
      </c>
      <c r="B491" s="0" t="s">
        <v>800</v>
      </c>
      <c r="C491" s="1" t="s">
        <v>1015</v>
      </c>
      <c r="D491" s="28" t="n">
        <v>17</v>
      </c>
      <c r="E491" s="29" t="n">
        <v>729.312107077672</v>
      </c>
      <c r="F491" s="30" t="n">
        <v>335.515108497262</v>
      </c>
      <c r="G491" s="29" t="n">
        <v>586.597039140134</v>
      </c>
      <c r="H491" s="30" t="n">
        <v>263.911174204015</v>
      </c>
      <c r="I491" s="31" t="n">
        <v>1.24329319518342</v>
      </c>
      <c r="J491" s="31" t="n">
        <v>1.27131831196315</v>
      </c>
    </row>
    <row r="492" customFormat="false" ht="15" hidden="false" customHeight="false" outlineLevel="0" collapsed="false">
      <c r="A492" s="0" t="s">
        <v>1016</v>
      </c>
      <c r="B492" s="0" t="s">
        <v>800</v>
      </c>
      <c r="C492" s="1" t="s">
        <v>1017</v>
      </c>
      <c r="D492" s="28" t="n">
        <v>32</v>
      </c>
      <c r="E492" s="29" t="n">
        <v>7185.6628495926</v>
      </c>
      <c r="F492" s="30" t="n">
        <v>3942.8198634662</v>
      </c>
      <c r="G492" s="29" t="n">
        <v>6513.99306320194</v>
      </c>
      <c r="H492" s="30" t="n">
        <v>3409.32338691918</v>
      </c>
      <c r="I492" s="31" t="n">
        <v>1.10311183629976</v>
      </c>
      <c r="J492" s="31" t="n">
        <v>1.15648162875775</v>
      </c>
    </row>
    <row r="493" customFormat="false" ht="15" hidden="false" customHeight="false" outlineLevel="0" collapsed="false">
      <c r="A493" s="0" t="s">
        <v>1018</v>
      </c>
      <c r="B493" s="0" t="s">
        <v>800</v>
      </c>
      <c r="C493" s="1" t="s">
        <v>1019</v>
      </c>
      <c r="D493" s="28" t="n">
        <v>0</v>
      </c>
      <c r="E493" s="29" t="n">
        <v>26</v>
      </c>
      <c r="F493" s="30" t="n">
        <v>26</v>
      </c>
      <c r="G493" s="29" t="n">
        <v>0</v>
      </c>
      <c r="H493" s="30" t="n">
        <v>0</v>
      </c>
      <c r="I493" s="32" t="s">
        <v>1231</v>
      </c>
      <c r="J493" s="32" t="s">
        <v>1231</v>
      </c>
    </row>
    <row r="494" customFormat="false" ht="15" hidden="false" customHeight="false" outlineLevel="0" collapsed="false">
      <c r="A494" s="0" t="s">
        <v>1020</v>
      </c>
      <c r="B494" s="0" t="s">
        <v>800</v>
      </c>
      <c r="C494" s="1" t="s">
        <v>1021</v>
      </c>
      <c r="D494" s="28" t="n">
        <v>0</v>
      </c>
      <c r="E494" s="29" t="n">
        <v>511</v>
      </c>
      <c r="F494" s="30" t="n">
        <v>446</v>
      </c>
      <c r="G494" s="29" t="n">
        <v>400</v>
      </c>
      <c r="H494" s="30" t="n">
        <v>376</v>
      </c>
      <c r="I494" s="31" t="n">
        <v>1.2775</v>
      </c>
      <c r="J494" s="31" t="n">
        <v>1.18617021276596</v>
      </c>
    </row>
    <row r="495" customFormat="false" ht="15" hidden="false" customHeight="false" outlineLevel="0" collapsed="false">
      <c r="A495" s="0" t="s">
        <v>1022</v>
      </c>
      <c r="B495" s="0" t="s">
        <v>800</v>
      </c>
      <c r="C495" s="1" t="s">
        <v>1023</v>
      </c>
      <c r="D495" s="28" t="n">
        <v>17</v>
      </c>
      <c r="E495" s="29" t="n">
        <v>1949.33421212736</v>
      </c>
      <c r="F495" s="30" t="n">
        <v>896.778036909349</v>
      </c>
      <c r="G495" s="29" t="n">
        <v>1567.87974041777</v>
      </c>
      <c r="H495" s="30" t="n">
        <v>705.392212532955</v>
      </c>
      <c r="I495" s="31" t="n">
        <v>1.24329319518342</v>
      </c>
      <c r="J495" s="31" t="n">
        <v>1.27131831196315</v>
      </c>
    </row>
    <row r="496" customFormat="false" ht="15" hidden="false" customHeight="false" outlineLevel="0" collapsed="false">
      <c r="A496" s="0" t="s">
        <v>1024</v>
      </c>
      <c r="B496" s="0" t="s">
        <v>800</v>
      </c>
      <c r="C496" s="1" t="s">
        <v>1232</v>
      </c>
      <c r="D496" s="28" t="n">
        <v>17</v>
      </c>
      <c r="E496" s="29" t="n">
        <v>12501.8501318191</v>
      </c>
      <c r="F496" s="30" t="n">
        <v>5751.3917055364</v>
      </c>
      <c r="G496" s="29" t="n">
        <v>10055.4319610627</v>
      </c>
      <c r="H496" s="30" t="n">
        <v>4523.95883187994</v>
      </c>
      <c r="I496" s="31" t="n">
        <v>1.24329319518342</v>
      </c>
      <c r="J496" s="31" t="n">
        <v>1.27131831196315</v>
      </c>
    </row>
    <row r="497" customFormat="false" ht="15" hidden="false" customHeight="false" outlineLevel="0" collapsed="false">
      <c r="A497" s="0" t="s">
        <v>1026</v>
      </c>
      <c r="B497" s="0" t="s">
        <v>800</v>
      </c>
      <c r="C497" s="1" t="s">
        <v>1027</v>
      </c>
      <c r="D497" s="28" t="n">
        <v>0</v>
      </c>
      <c r="E497" s="29" t="n">
        <v>4692</v>
      </c>
      <c r="F497" s="30" t="n">
        <v>4496</v>
      </c>
      <c r="G497" s="29" t="n">
        <v>4503</v>
      </c>
      <c r="H497" s="30" t="n">
        <v>4329</v>
      </c>
      <c r="I497" s="31" t="n">
        <v>1.04197201865423</v>
      </c>
      <c r="J497" s="31" t="n">
        <v>1.03857703857704</v>
      </c>
    </row>
    <row r="498" customFormat="false" ht="15" hidden="false" customHeight="false" outlineLevel="0" collapsed="false">
      <c r="A498" s="0" t="s">
        <v>1028</v>
      </c>
      <c r="B498" s="0" t="s">
        <v>800</v>
      </c>
      <c r="C498" s="1" t="s">
        <v>1029</v>
      </c>
      <c r="D498" s="28" t="n">
        <v>0</v>
      </c>
      <c r="E498" s="29" t="n">
        <v>12569</v>
      </c>
      <c r="F498" s="30" t="n">
        <v>11714</v>
      </c>
      <c r="G498" s="29" t="n">
        <v>13793</v>
      </c>
      <c r="H498" s="30" t="n">
        <v>12537</v>
      </c>
      <c r="I498" s="31" t="n">
        <v>0.911259334445008</v>
      </c>
      <c r="J498" s="31" t="n">
        <v>0.934354311238733</v>
      </c>
    </row>
    <row r="499" customFormat="false" ht="15" hidden="false" customHeight="false" outlineLevel="0" collapsed="false">
      <c r="A499" s="0" t="s">
        <v>1030</v>
      </c>
      <c r="B499" s="0" t="s">
        <v>800</v>
      </c>
      <c r="C499" s="1" t="s">
        <v>1031</v>
      </c>
      <c r="D499" s="28" t="n">
        <v>0</v>
      </c>
      <c r="E499" s="29" t="n">
        <v>2836</v>
      </c>
      <c r="F499" s="30" t="n">
        <v>2819</v>
      </c>
      <c r="G499" s="29" t="n">
        <v>2402</v>
      </c>
      <c r="H499" s="30" t="n">
        <v>2395</v>
      </c>
      <c r="I499" s="31" t="n">
        <v>1.18068276436303</v>
      </c>
      <c r="J499" s="31" t="n">
        <v>1.17703549060543</v>
      </c>
    </row>
    <row r="500" customFormat="false" ht="15" hidden="false" customHeight="false" outlineLevel="0" collapsed="false">
      <c r="A500" s="0" t="s">
        <v>1032</v>
      </c>
      <c r="B500" s="0" t="s">
        <v>800</v>
      </c>
      <c r="C500" s="1" t="s">
        <v>1033</v>
      </c>
      <c r="D500" s="28" t="n">
        <v>0</v>
      </c>
      <c r="E500" s="29" t="n">
        <v>498</v>
      </c>
      <c r="F500" s="30" t="n">
        <v>440</v>
      </c>
      <c r="G500" s="29" t="n">
        <v>527</v>
      </c>
      <c r="H500" s="30" t="n">
        <v>509</v>
      </c>
      <c r="I500" s="31" t="n">
        <v>0.944971537001898</v>
      </c>
      <c r="J500" s="31" t="n">
        <v>0.864440078585462</v>
      </c>
    </row>
    <row r="501" customFormat="false" ht="30" hidden="false" customHeight="false" outlineLevel="0" collapsed="false">
      <c r="A501" s="0" t="s">
        <v>1034</v>
      </c>
      <c r="B501" s="0" t="s">
        <v>800</v>
      </c>
      <c r="C501" s="1" t="s">
        <v>1035</v>
      </c>
      <c r="D501" s="28" t="n">
        <v>49</v>
      </c>
      <c r="E501" s="29" t="n">
        <v>699.429795437507</v>
      </c>
      <c r="F501" s="30" t="n">
        <v>613.195673128414</v>
      </c>
      <c r="G501" s="29" t="n">
        <v>737.701617221806</v>
      </c>
      <c r="H501" s="30" t="n">
        <v>649.48484523937</v>
      </c>
      <c r="I501" s="31" t="n">
        <v>0.948120187226332</v>
      </c>
      <c r="J501" s="31" t="n">
        <v>0.944126221917339</v>
      </c>
    </row>
    <row r="502" customFormat="false" ht="15" hidden="false" customHeight="false" outlineLevel="0" collapsed="false">
      <c r="A502" s="0" t="s">
        <v>1036</v>
      </c>
      <c r="B502" s="0" t="s">
        <v>800</v>
      </c>
      <c r="C502" s="1" t="s">
        <v>1037</v>
      </c>
      <c r="D502" s="28" t="n">
        <v>0</v>
      </c>
      <c r="E502" s="29" t="n">
        <v>72</v>
      </c>
      <c r="F502" s="30" t="n">
        <v>70</v>
      </c>
      <c r="G502" s="29" t="n">
        <v>6</v>
      </c>
      <c r="H502" s="30" t="n">
        <v>6</v>
      </c>
      <c r="I502" s="31" t="n">
        <v>12</v>
      </c>
      <c r="J502" s="31" t="n">
        <v>11.6666666666667</v>
      </c>
    </row>
    <row r="503" customFormat="false" ht="15" hidden="false" customHeight="false" outlineLevel="0" collapsed="false">
      <c r="A503" s="0" t="s">
        <v>1038</v>
      </c>
      <c r="B503" s="0" t="s">
        <v>800</v>
      </c>
      <c r="C503" s="1" t="s">
        <v>1039</v>
      </c>
      <c r="D503" s="28" t="n">
        <v>0</v>
      </c>
      <c r="E503" s="29" t="n">
        <v>641</v>
      </c>
      <c r="F503" s="30" t="n">
        <v>515</v>
      </c>
      <c r="G503" s="29" t="n">
        <v>474</v>
      </c>
      <c r="H503" s="30" t="n">
        <v>411</v>
      </c>
      <c r="I503" s="31" t="n">
        <v>1.35232067510549</v>
      </c>
      <c r="J503" s="31" t="n">
        <v>1.25304136253041</v>
      </c>
    </row>
    <row r="504" customFormat="false" ht="15" hidden="false" customHeight="false" outlineLevel="0" collapsed="false">
      <c r="A504" s="0" t="s">
        <v>1040</v>
      </c>
      <c r="B504" s="0" t="s">
        <v>800</v>
      </c>
      <c r="C504" s="1" t="s">
        <v>1041</v>
      </c>
      <c r="D504" s="28" t="n">
        <v>0</v>
      </c>
      <c r="E504" s="29" t="n">
        <v>692</v>
      </c>
      <c r="F504" s="30" t="n">
        <v>638</v>
      </c>
      <c r="G504" s="29" t="n">
        <v>883</v>
      </c>
      <c r="H504" s="30" t="n">
        <v>771</v>
      </c>
      <c r="I504" s="31" t="n">
        <v>0.783691959229898</v>
      </c>
      <c r="J504" s="31" t="n">
        <v>0.827496757457847</v>
      </c>
    </row>
    <row r="505" customFormat="false" ht="15" hidden="false" customHeight="false" outlineLevel="0" collapsed="false">
      <c r="A505" s="0" t="s">
        <v>1042</v>
      </c>
      <c r="B505" s="0" t="s">
        <v>800</v>
      </c>
      <c r="C505" s="1" t="s">
        <v>1043</v>
      </c>
      <c r="D505" s="28" t="n">
        <v>0</v>
      </c>
      <c r="E505" s="29" t="n">
        <v>597</v>
      </c>
      <c r="F505" s="30" t="n">
        <v>590</v>
      </c>
      <c r="G505" s="29" t="n">
        <v>935</v>
      </c>
      <c r="H505" s="30" t="n">
        <v>928</v>
      </c>
      <c r="I505" s="31" t="n">
        <v>0.638502673796792</v>
      </c>
      <c r="J505" s="31" t="n">
        <v>0.635775862068966</v>
      </c>
    </row>
    <row r="506" customFormat="false" ht="15" hidden="false" customHeight="false" outlineLevel="0" collapsed="false">
      <c r="A506" s="0" t="s">
        <v>1044</v>
      </c>
      <c r="B506" s="0" t="s">
        <v>800</v>
      </c>
      <c r="C506" s="1" t="s">
        <v>1045</v>
      </c>
      <c r="D506" s="28" t="n">
        <v>0</v>
      </c>
      <c r="E506" s="29" t="n">
        <v>1547</v>
      </c>
      <c r="F506" s="30" t="n">
        <v>1411</v>
      </c>
      <c r="G506" s="29" t="n">
        <v>1509</v>
      </c>
      <c r="H506" s="30" t="n">
        <v>1456</v>
      </c>
      <c r="I506" s="31" t="n">
        <v>1.02518223989397</v>
      </c>
      <c r="J506" s="31" t="n">
        <v>0.969093406593407</v>
      </c>
    </row>
    <row r="507" customFormat="false" ht="30" hidden="false" customHeight="false" outlineLevel="0" collapsed="false">
      <c r="A507" s="0" t="s">
        <v>1046</v>
      </c>
      <c r="B507" s="0" t="s">
        <v>800</v>
      </c>
      <c r="C507" s="1" t="s">
        <v>1047</v>
      </c>
      <c r="D507" s="28" t="n">
        <v>0</v>
      </c>
      <c r="E507" s="29" t="n">
        <v>61</v>
      </c>
      <c r="F507" s="30" t="n">
        <v>59</v>
      </c>
      <c r="G507" s="29" t="n">
        <v>101</v>
      </c>
      <c r="H507" s="30" t="n">
        <v>83</v>
      </c>
      <c r="I507" s="31" t="n">
        <v>0.603960396039604</v>
      </c>
      <c r="J507" s="31" t="n">
        <v>0.710843373493976</v>
      </c>
    </row>
    <row r="508" customFormat="false" ht="15" hidden="false" customHeight="false" outlineLevel="0" collapsed="false">
      <c r="A508" s="0" t="s">
        <v>1048</v>
      </c>
      <c r="B508" s="0" t="s">
        <v>800</v>
      </c>
      <c r="C508" s="1" t="s">
        <v>1049</v>
      </c>
      <c r="D508" s="28" t="n">
        <v>0</v>
      </c>
      <c r="E508" s="29" t="n">
        <v>575</v>
      </c>
      <c r="F508" s="30" t="n">
        <v>528</v>
      </c>
      <c r="G508" s="29" t="n">
        <v>584</v>
      </c>
      <c r="H508" s="30" t="n">
        <v>560</v>
      </c>
      <c r="I508" s="31" t="n">
        <v>0.98458904109589</v>
      </c>
      <c r="J508" s="31" t="n">
        <v>0.942857142857143</v>
      </c>
    </row>
    <row r="509" customFormat="false" ht="30" hidden="false" customHeight="false" outlineLevel="0" collapsed="false">
      <c r="A509" s="0" t="s">
        <v>1050</v>
      </c>
      <c r="B509" s="0" t="s">
        <v>800</v>
      </c>
      <c r="C509" s="1" t="s">
        <v>1051</v>
      </c>
      <c r="D509" s="28" t="n">
        <v>0</v>
      </c>
      <c r="E509" s="29" t="n">
        <v>214</v>
      </c>
      <c r="F509" s="30" t="n">
        <v>172</v>
      </c>
      <c r="G509" s="29" t="n">
        <v>292</v>
      </c>
      <c r="H509" s="30" t="n">
        <v>250</v>
      </c>
      <c r="I509" s="31" t="n">
        <v>0.732876712328767</v>
      </c>
      <c r="J509" s="31" t="n">
        <v>0.688</v>
      </c>
    </row>
    <row r="510" customFormat="false" ht="15" hidden="false" customHeight="false" outlineLevel="0" collapsed="false">
      <c r="A510" s="0" t="s">
        <v>1052</v>
      </c>
      <c r="B510" s="0" t="s">
        <v>800</v>
      </c>
      <c r="C510" s="1" t="s">
        <v>1053</v>
      </c>
      <c r="D510" s="28" t="n">
        <v>0</v>
      </c>
      <c r="E510" s="29" t="n">
        <v>3219</v>
      </c>
      <c r="F510" s="30" t="n">
        <v>3192</v>
      </c>
      <c r="G510" s="29" t="n">
        <v>3131</v>
      </c>
      <c r="H510" s="30" t="n">
        <v>3108</v>
      </c>
      <c r="I510" s="31" t="n">
        <v>1.02810603641009</v>
      </c>
      <c r="J510" s="31" t="n">
        <v>1.02702702702703</v>
      </c>
    </row>
    <row r="511" customFormat="false" ht="15" hidden="false" customHeight="false" outlineLevel="0" collapsed="false">
      <c r="A511" s="0" t="s">
        <v>1054</v>
      </c>
      <c r="B511" s="0" t="s">
        <v>800</v>
      </c>
      <c r="C511" s="1" t="s">
        <v>1055</v>
      </c>
      <c r="D511" s="28" t="n">
        <v>17</v>
      </c>
      <c r="E511" s="29" t="n">
        <v>1323.56641654837</v>
      </c>
      <c r="F511" s="30" t="n">
        <v>608.897789495032</v>
      </c>
      <c r="G511" s="29" t="n">
        <v>1064.56499695802</v>
      </c>
      <c r="H511" s="30" t="n">
        <v>478.949908740621</v>
      </c>
      <c r="I511" s="31" t="n">
        <v>1.24329319518342</v>
      </c>
      <c r="J511" s="31" t="n">
        <v>1.27131831196315</v>
      </c>
    </row>
    <row r="512" customFormat="false" ht="30" hidden="false" customHeight="false" outlineLevel="0" collapsed="false">
      <c r="A512" s="0" t="s">
        <v>1056</v>
      </c>
      <c r="B512" s="0" t="s">
        <v>800</v>
      </c>
      <c r="C512" s="1" t="s">
        <v>1057</v>
      </c>
      <c r="D512" s="28" t="n">
        <v>17</v>
      </c>
      <c r="E512" s="29" t="n">
        <v>2899.24072196309</v>
      </c>
      <c r="F512" s="30" t="n">
        <v>1333.77611032245</v>
      </c>
      <c r="G512" s="29" t="n">
        <v>2331.9042790509</v>
      </c>
      <c r="H512" s="30" t="n">
        <v>1049.12837152707</v>
      </c>
      <c r="I512" s="31" t="n">
        <v>1.24329319518342</v>
      </c>
      <c r="J512" s="31" t="n">
        <v>1.27131831196315</v>
      </c>
    </row>
    <row r="513" customFormat="false" ht="30" hidden="false" customHeight="false" outlineLevel="0" collapsed="false">
      <c r="A513" s="0" t="s">
        <v>1058</v>
      </c>
      <c r="B513" s="0" t="s">
        <v>800</v>
      </c>
      <c r="C513" s="1" t="s">
        <v>1059</v>
      </c>
      <c r="D513" s="28" t="n">
        <v>0</v>
      </c>
      <c r="E513" s="29" t="n">
        <v>4704</v>
      </c>
      <c r="F513" s="30" t="n">
        <v>2070</v>
      </c>
      <c r="G513" s="29" t="n">
        <v>3997</v>
      </c>
      <c r="H513" s="30" t="n">
        <v>1649</v>
      </c>
      <c r="I513" s="31" t="n">
        <v>1.1768826619965</v>
      </c>
      <c r="J513" s="31" t="n">
        <v>1.25530624620982</v>
      </c>
    </row>
    <row r="514" customFormat="false" ht="15" hidden="false" customHeight="false" outlineLevel="0" collapsed="false">
      <c r="A514" s="0" t="s">
        <v>1060</v>
      </c>
      <c r="B514" s="0" t="s">
        <v>800</v>
      </c>
      <c r="C514" s="1" t="s">
        <v>1061</v>
      </c>
      <c r="D514" s="28" t="n">
        <v>78</v>
      </c>
      <c r="E514" s="29" t="n">
        <v>5768.25952626159</v>
      </c>
      <c r="F514" s="30" t="n">
        <v>2743.29351184346</v>
      </c>
      <c r="G514" s="29" t="n">
        <v>6170.20322691384</v>
      </c>
      <c r="H514" s="30" t="n">
        <v>3131.43906625472</v>
      </c>
      <c r="I514" s="31" t="n">
        <v>0.934857299529615</v>
      </c>
      <c r="J514" s="31" t="n">
        <v>0.876048824135195</v>
      </c>
    </row>
    <row r="515" customFormat="false" ht="15" hidden="false" customHeight="false" outlineLevel="0" collapsed="false">
      <c r="A515" s="0" t="s">
        <v>1062</v>
      </c>
      <c r="B515" s="0" t="s">
        <v>800</v>
      </c>
      <c r="C515" s="1" t="s">
        <v>1063</v>
      </c>
      <c r="D515" s="28" t="n">
        <v>0</v>
      </c>
      <c r="E515" s="29" t="n">
        <v>413</v>
      </c>
      <c r="F515" s="30" t="n">
        <v>405</v>
      </c>
      <c r="G515" s="29" t="n">
        <v>208</v>
      </c>
      <c r="H515" s="30" t="n">
        <v>153</v>
      </c>
      <c r="I515" s="31" t="n">
        <v>1.98557692307692</v>
      </c>
      <c r="J515" s="31" t="n">
        <v>2.64705882352941</v>
      </c>
    </row>
    <row r="516" customFormat="false" ht="15" hidden="false" customHeight="false" outlineLevel="0" collapsed="false">
      <c r="A516" s="0" t="s">
        <v>1064</v>
      </c>
      <c r="B516" s="0" t="s">
        <v>800</v>
      </c>
      <c r="C516" s="1" t="s">
        <v>1065</v>
      </c>
      <c r="D516" s="28" t="n">
        <v>17</v>
      </c>
      <c r="E516" s="29" t="n">
        <v>2543.58852159805</v>
      </c>
      <c r="F516" s="30" t="n">
        <v>1170.16071790712</v>
      </c>
      <c r="G516" s="29" t="n">
        <v>2045.84769823565</v>
      </c>
      <c r="H516" s="30" t="n">
        <v>920.43094706956</v>
      </c>
      <c r="I516" s="31" t="n">
        <v>1.24329319518342</v>
      </c>
      <c r="J516" s="31" t="n">
        <v>1.27131831196315</v>
      </c>
    </row>
    <row r="517" customFormat="false" ht="15" hidden="false" customHeight="false" outlineLevel="0" collapsed="false">
      <c r="A517" s="0" t="s">
        <v>1066</v>
      </c>
      <c r="B517" s="0" t="s">
        <v>800</v>
      </c>
      <c r="C517" s="1" t="s">
        <v>1067</v>
      </c>
      <c r="D517" s="28" t="n">
        <v>0</v>
      </c>
      <c r="E517" s="29" t="n">
        <v>1</v>
      </c>
      <c r="F517" s="30" t="n">
        <v>1</v>
      </c>
      <c r="G517" s="29" t="n">
        <v>0</v>
      </c>
      <c r="H517" s="30" t="n">
        <v>0</v>
      </c>
      <c r="I517" s="32" t="s">
        <v>1231</v>
      </c>
      <c r="J517" s="32" t="s">
        <v>1231</v>
      </c>
    </row>
    <row r="518" customFormat="false" ht="15" hidden="false" customHeight="false" outlineLevel="0" collapsed="false">
      <c r="A518" s="0" t="s">
        <v>1068</v>
      </c>
      <c r="B518" s="0" t="s">
        <v>800</v>
      </c>
      <c r="C518" s="1" t="s">
        <v>1069</v>
      </c>
      <c r="D518" s="28" t="n">
        <v>0</v>
      </c>
      <c r="E518" s="29" t="n">
        <v>1905</v>
      </c>
      <c r="F518" s="30" t="n">
        <v>1234</v>
      </c>
      <c r="G518" s="29" t="n">
        <v>1615</v>
      </c>
      <c r="H518" s="30" t="n">
        <v>1283</v>
      </c>
      <c r="I518" s="31" t="n">
        <v>1.17956656346749</v>
      </c>
      <c r="J518" s="31" t="n">
        <v>0.961808261886204</v>
      </c>
    </row>
    <row r="519" customFormat="false" ht="30" hidden="false" customHeight="false" outlineLevel="0" collapsed="false">
      <c r="A519" s="0" t="s">
        <v>1070</v>
      </c>
      <c r="B519" s="0" t="s">
        <v>800</v>
      </c>
      <c r="C519" s="1" t="s">
        <v>1071</v>
      </c>
      <c r="D519" s="28" t="n">
        <v>0</v>
      </c>
      <c r="E519" s="29" t="n">
        <v>147</v>
      </c>
      <c r="F519" s="30" t="n">
        <v>108</v>
      </c>
      <c r="G519" s="29" t="n">
        <v>119</v>
      </c>
      <c r="H519" s="30" t="n">
        <v>104</v>
      </c>
      <c r="I519" s="31" t="n">
        <v>1.23529411764706</v>
      </c>
      <c r="J519" s="31" t="n">
        <v>1.03846153846154</v>
      </c>
    </row>
    <row r="520" customFormat="false" ht="15" hidden="false" customHeight="false" outlineLevel="0" collapsed="false">
      <c r="A520" s="0" t="s">
        <v>1072</v>
      </c>
      <c r="B520" s="0" t="s">
        <v>800</v>
      </c>
      <c r="C520" s="1" t="s">
        <v>1073</v>
      </c>
      <c r="D520" s="28" t="n">
        <v>0</v>
      </c>
      <c r="E520" s="29" t="n">
        <v>3</v>
      </c>
      <c r="F520" s="30" t="n">
        <v>2</v>
      </c>
      <c r="G520" s="29" t="n">
        <v>0</v>
      </c>
      <c r="H520" s="30" t="n">
        <v>0</v>
      </c>
      <c r="I520" s="32" t="s">
        <v>1231</v>
      </c>
      <c r="J520" s="32" t="s">
        <v>1231</v>
      </c>
    </row>
    <row r="521" customFormat="false" ht="15" hidden="false" customHeight="false" outlineLevel="0" collapsed="false">
      <c r="A521" s="0" t="s">
        <v>1074</v>
      </c>
      <c r="B521" s="0" t="s">
        <v>800</v>
      </c>
      <c r="C521" s="1" t="s">
        <v>1075</v>
      </c>
      <c r="D521" s="28" t="n">
        <v>0</v>
      </c>
      <c r="E521" s="29" t="n">
        <v>1308</v>
      </c>
      <c r="F521" s="30" t="n">
        <v>1193</v>
      </c>
      <c r="G521" s="29" t="n">
        <v>1755</v>
      </c>
      <c r="H521" s="30" t="n">
        <v>1597</v>
      </c>
      <c r="I521" s="31" t="n">
        <v>0.745299145299145</v>
      </c>
      <c r="J521" s="31" t="n">
        <v>0.747025673137132</v>
      </c>
    </row>
    <row r="522" customFormat="false" ht="15" hidden="false" customHeight="false" outlineLevel="0" collapsed="false">
      <c r="A522" s="0" t="s">
        <v>1076</v>
      </c>
      <c r="B522" s="0" t="s">
        <v>800</v>
      </c>
      <c r="C522" s="1" t="s">
        <v>1077</v>
      </c>
      <c r="D522" s="28" t="n">
        <v>0</v>
      </c>
      <c r="E522" s="29" t="n">
        <v>1</v>
      </c>
      <c r="F522" s="30" t="n">
        <v>0</v>
      </c>
      <c r="G522" s="29" t="n">
        <v>0</v>
      </c>
      <c r="H522" s="30" t="n">
        <v>0</v>
      </c>
      <c r="I522" s="32" t="s">
        <v>1231</v>
      </c>
      <c r="J522" s="32" t="s">
        <v>1231</v>
      </c>
    </row>
    <row r="523" customFormat="false" ht="15" hidden="false" customHeight="false" outlineLevel="0" collapsed="false">
      <c r="A523" s="0" t="s">
        <v>1078</v>
      </c>
      <c r="B523" s="0" t="s">
        <v>800</v>
      </c>
      <c r="C523" s="1" t="s">
        <v>1079</v>
      </c>
      <c r="D523" s="28" t="n">
        <v>0</v>
      </c>
      <c r="E523" s="29" t="n">
        <v>961</v>
      </c>
      <c r="F523" s="30" t="n">
        <v>924</v>
      </c>
      <c r="G523" s="29" t="n">
        <v>878</v>
      </c>
      <c r="H523" s="30" t="n">
        <v>847</v>
      </c>
      <c r="I523" s="31" t="n">
        <v>1.09453302961276</v>
      </c>
      <c r="J523" s="31" t="n">
        <v>1.09090909090909</v>
      </c>
    </row>
    <row r="524" customFormat="false" ht="15" hidden="false" customHeight="false" outlineLevel="0" collapsed="false">
      <c r="A524" s="0" t="s">
        <v>1080</v>
      </c>
      <c r="B524" s="0" t="s">
        <v>800</v>
      </c>
      <c r="C524" s="1" t="s">
        <v>1081</v>
      </c>
      <c r="D524" s="28" t="n">
        <v>0</v>
      </c>
      <c r="E524" s="29" t="n">
        <v>356</v>
      </c>
      <c r="F524" s="30" t="n">
        <v>346</v>
      </c>
      <c r="G524" s="29" t="n">
        <v>396</v>
      </c>
      <c r="H524" s="30" t="n">
        <v>391</v>
      </c>
      <c r="I524" s="31" t="n">
        <v>0.898989898989899</v>
      </c>
      <c r="J524" s="31" t="n">
        <v>0.884910485933504</v>
      </c>
    </row>
    <row r="525" customFormat="false" ht="15" hidden="false" customHeight="false" outlineLevel="0" collapsed="false">
      <c r="A525" s="0" t="s">
        <v>1082</v>
      </c>
      <c r="B525" s="0" t="s">
        <v>800</v>
      </c>
      <c r="C525" s="1" t="s">
        <v>1083</v>
      </c>
      <c r="D525" s="28" t="n">
        <v>0</v>
      </c>
      <c r="E525" s="29" t="n">
        <v>9278</v>
      </c>
      <c r="F525" s="30" t="n">
        <v>9139</v>
      </c>
      <c r="G525" s="29" t="n">
        <v>8451</v>
      </c>
      <c r="H525" s="30" t="n">
        <v>8244</v>
      </c>
      <c r="I525" s="31" t="n">
        <v>1.09785824162821</v>
      </c>
      <c r="J525" s="31" t="n">
        <v>1.10856380397865</v>
      </c>
    </row>
    <row r="526" customFormat="false" ht="15" hidden="false" customHeight="false" outlineLevel="0" collapsed="false">
      <c r="A526" s="0" t="s">
        <v>1084</v>
      </c>
      <c r="B526" s="0" t="s">
        <v>800</v>
      </c>
      <c r="C526" s="1" t="s">
        <v>1085</v>
      </c>
      <c r="D526" s="28" t="n">
        <v>0</v>
      </c>
      <c r="E526" s="29" t="n">
        <v>90</v>
      </c>
      <c r="F526" s="30" t="n">
        <v>80</v>
      </c>
      <c r="G526" s="29" t="n">
        <v>66</v>
      </c>
      <c r="H526" s="30" t="n">
        <v>56</v>
      </c>
      <c r="I526" s="31" t="n">
        <v>1.36363636363636</v>
      </c>
      <c r="J526" s="31" t="n">
        <v>1.42857142857143</v>
      </c>
    </row>
    <row r="527" customFormat="false" ht="30" hidden="false" customHeight="false" outlineLevel="0" collapsed="false">
      <c r="A527" s="0" t="s">
        <v>1086</v>
      </c>
      <c r="B527" s="0" t="s">
        <v>800</v>
      </c>
      <c r="C527" s="1" t="s">
        <v>1087</v>
      </c>
      <c r="D527" s="28" t="n">
        <v>0</v>
      </c>
      <c r="E527" s="29" t="n">
        <v>225</v>
      </c>
      <c r="F527" s="30" t="n">
        <v>187</v>
      </c>
      <c r="G527" s="29" t="n">
        <v>239</v>
      </c>
      <c r="H527" s="30" t="n">
        <v>200</v>
      </c>
      <c r="I527" s="31" t="n">
        <v>0.941422594142259</v>
      </c>
      <c r="J527" s="31" t="n">
        <v>0.935</v>
      </c>
    </row>
    <row r="528" customFormat="false" ht="15" hidden="false" customHeight="false" outlineLevel="0" collapsed="false">
      <c r="A528" s="0" t="s">
        <v>1088</v>
      </c>
      <c r="B528" s="0" t="s">
        <v>800</v>
      </c>
      <c r="C528" s="1" t="s">
        <v>1089</v>
      </c>
      <c r="D528" s="28" t="n">
        <v>0</v>
      </c>
      <c r="E528" s="29" t="n">
        <v>11521</v>
      </c>
      <c r="F528" s="30" t="n">
        <v>6993</v>
      </c>
      <c r="G528" s="29" t="n">
        <v>8807</v>
      </c>
      <c r="H528" s="30" t="n">
        <v>5062</v>
      </c>
      <c r="I528" s="31" t="n">
        <v>1.30816396048598</v>
      </c>
      <c r="J528" s="31" t="n">
        <v>1.38146977479257</v>
      </c>
    </row>
    <row r="529" customFormat="false" ht="30" hidden="false" customHeight="false" outlineLevel="0" collapsed="false">
      <c r="A529" s="0" t="s">
        <v>1090</v>
      </c>
      <c r="B529" s="0" t="s">
        <v>800</v>
      </c>
      <c r="C529" s="1" t="s">
        <v>1091</v>
      </c>
      <c r="D529" s="28" t="n">
        <v>0</v>
      </c>
      <c r="E529" s="29" t="n">
        <v>2189</v>
      </c>
      <c r="F529" s="30" t="n">
        <v>1038</v>
      </c>
      <c r="G529" s="29" t="n">
        <v>2008</v>
      </c>
      <c r="H529" s="30" t="n">
        <v>838</v>
      </c>
      <c r="I529" s="31" t="n">
        <v>1.09013944223108</v>
      </c>
      <c r="J529" s="31" t="n">
        <v>1.23866348448687</v>
      </c>
    </row>
    <row r="530" customFormat="false" ht="15" hidden="false" customHeight="false" outlineLevel="0" collapsed="false">
      <c r="A530" s="0" t="s">
        <v>1092</v>
      </c>
      <c r="B530" s="0" t="s">
        <v>800</v>
      </c>
      <c r="C530" s="1" t="s">
        <v>1093</v>
      </c>
      <c r="D530" s="28" t="n">
        <v>0</v>
      </c>
      <c r="E530" s="29" t="n">
        <v>5</v>
      </c>
      <c r="F530" s="30" t="n">
        <v>5</v>
      </c>
      <c r="G530" s="29" t="n">
        <v>0</v>
      </c>
      <c r="H530" s="30" t="n">
        <v>0</v>
      </c>
      <c r="I530" s="32" t="s">
        <v>1231</v>
      </c>
      <c r="J530" s="32" t="s">
        <v>1231</v>
      </c>
    </row>
    <row r="531" customFormat="false" ht="30" hidden="false" customHeight="false" outlineLevel="0" collapsed="false">
      <c r="A531" s="0" t="s">
        <v>1094</v>
      </c>
      <c r="B531" s="0" t="s">
        <v>800</v>
      </c>
      <c r="C531" s="1" t="s">
        <v>1095</v>
      </c>
      <c r="D531" s="28" t="n">
        <v>0</v>
      </c>
      <c r="E531" s="29" t="n">
        <v>7287</v>
      </c>
      <c r="F531" s="30" t="n">
        <v>3011</v>
      </c>
      <c r="G531" s="29" t="n">
        <v>6000</v>
      </c>
      <c r="H531" s="30" t="n">
        <v>3087</v>
      </c>
      <c r="I531" s="31" t="n">
        <v>1.2145</v>
      </c>
      <c r="J531" s="31" t="n">
        <v>0.975380628441853</v>
      </c>
    </row>
    <row r="532" customFormat="false" ht="15" hidden="false" customHeight="false" outlineLevel="0" collapsed="false">
      <c r="A532" s="0" t="s">
        <v>1096</v>
      </c>
      <c r="B532" s="0" t="s">
        <v>800</v>
      </c>
      <c r="C532" s="1" t="s">
        <v>1097</v>
      </c>
      <c r="D532" s="28" t="n">
        <v>0</v>
      </c>
      <c r="E532" s="29" t="n">
        <v>58</v>
      </c>
      <c r="F532" s="30" t="n">
        <v>57</v>
      </c>
      <c r="G532" s="29" t="n">
        <v>45</v>
      </c>
      <c r="H532" s="30" t="n">
        <v>39</v>
      </c>
      <c r="I532" s="31" t="n">
        <v>1.28888888888889</v>
      </c>
      <c r="J532" s="31" t="n">
        <v>1.46153846153846</v>
      </c>
    </row>
    <row r="533" customFormat="false" ht="30" hidden="false" customHeight="false" outlineLevel="0" collapsed="false">
      <c r="A533" s="0" t="s">
        <v>1098</v>
      </c>
      <c r="B533" s="0" t="s">
        <v>800</v>
      </c>
      <c r="C533" s="1" t="s">
        <v>1099</v>
      </c>
      <c r="D533" s="28" t="n">
        <v>0</v>
      </c>
      <c r="E533" s="29" t="n">
        <v>330</v>
      </c>
      <c r="F533" s="30" t="n">
        <v>296</v>
      </c>
      <c r="G533" s="29" t="n">
        <v>82</v>
      </c>
      <c r="H533" s="30" t="n">
        <v>74</v>
      </c>
      <c r="I533" s="31" t="n">
        <v>4.02439024390244</v>
      </c>
      <c r="J533" s="31" t="n">
        <v>4</v>
      </c>
    </row>
    <row r="534" customFormat="false" ht="15" hidden="false" customHeight="false" outlineLevel="0" collapsed="false">
      <c r="A534" s="0" t="s">
        <v>1100</v>
      </c>
      <c r="B534" s="0" t="s">
        <v>800</v>
      </c>
      <c r="C534" s="1" t="s">
        <v>1101</v>
      </c>
      <c r="D534" s="28" t="n">
        <v>32</v>
      </c>
      <c r="E534" s="29" t="n">
        <v>12693.4551860824</v>
      </c>
      <c r="F534" s="30" t="n">
        <v>6964.98128165602</v>
      </c>
      <c r="G534" s="29" t="n">
        <v>11506.9522131689</v>
      </c>
      <c r="H534" s="30" t="n">
        <v>6022.56110988769</v>
      </c>
      <c r="I534" s="31" t="n">
        <v>1.10311183629976</v>
      </c>
      <c r="J534" s="31" t="n">
        <v>1.15648162875775</v>
      </c>
    </row>
    <row r="535" customFormat="false" ht="15" hidden="false" customHeight="false" outlineLevel="0" collapsed="false">
      <c r="A535" s="0" t="s">
        <v>1102</v>
      </c>
      <c r="B535" s="0" t="s">
        <v>800</v>
      </c>
      <c r="C535" s="1" t="s">
        <v>1103</v>
      </c>
      <c r="D535" s="28" t="n">
        <v>32</v>
      </c>
      <c r="E535" s="29" t="n">
        <v>11526.2409160978</v>
      </c>
      <c r="F535" s="30" t="n">
        <v>6324.52323276811</v>
      </c>
      <c r="G535" s="29" t="n">
        <v>10448.8416648315</v>
      </c>
      <c r="H535" s="30" t="n">
        <v>5468.7623871394</v>
      </c>
      <c r="I535" s="31" t="n">
        <v>1.10311183629976</v>
      </c>
      <c r="J535" s="31" t="n">
        <v>1.15648162875775</v>
      </c>
    </row>
    <row r="536" customFormat="false" ht="30" hidden="false" customHeight="false" outlineLevel="0" collapsed="false">
      <c r="A536" s="0" t="s">
        <v>1104</v>
      </c>
      <c r="B536" s="0" t="s">
        <v>800</v>
      </c>
      <c r="C536" s="1" t="s">
        <v>1105</v>
      </c>
      <c r="D536" s="28" t="n">
        <v>0</v>
      </c>
      <c r="E536" s="29" t="n">
        <v>13014</v>
      </c>
      <c r="F536" s="30" t="n">
        <v>12870</v>
      </c>
      <c r="G536" s="29" t="n">
        <v>11506</v>
      </c>
      <c r="H536" s="30" t="n">
        <v>11280</v>
      </c>
      <c r="I536" s="31" t="n">
        <v>1.13106205458022</v>
      </c>
      <c r="J536" s="31" t="n">
        <v>1.14095744680851</v>
      </c>
    </row>
    <row r="537" customFormat="false" ht="15" hidden="false" customHeight="false" outlineLevel="0" collapsed="false">
      <c r="A537" s="0" t="s">
        <v>1106</v>
      </c>
      <c r="B537" s="0" t="s">
        <v>800</v>
      </c>
      <c r="C537" s="1" t="s">
        <v>1107</v>
      </c>
      <c r="D537" s="28" t="n">
        <v>0</v>
      </c>
      <c r="E537" s="29" t="n">
        <v>36825</v>
      </c>
      <c r="F537" s="30" t="n">
        <v>14308</v>
      </c>
      <c r="G537" s="29" t="n">
        <v>32477</v>
      </c>
      <c r="H537" s="30" t="n">
        <v>13402</v>
      </c>
      <c r="I537" s="31" t="n">
        <v>1.1338793607784</v>
      </c>
      <c r="J537" s="31" t="n">
        <v>1.06760185047008</v>
      </c>
    </row>
    <row r="538" customFormat="false" ht="15" hidden="false" customHeight="false" outlineLevel="0" collapsed="false">
      <c r="A538" s="0" t="s">
        <v>1108</v>
      </c>
      <c r="B538" s="0" t="s">
        <v>800</v>
      </c>
      <c r="C538" s="1" t="s">
        <v>1109</v>
      </c>
      <c r="D538" s="28" t="n">
        <v>0</v>
      </c>
      <c r="E538" s="29" t="n">
        <v>43</v>
      </c>
      <c r="F538" s="30" t="n">
        <v>41</v>
      </c>
      <c r="G538" s="29" t="n">
        <v>17</v>
      </c>
      <c r="H538" s="30" t="n">
        <v>17</v>
      </c>
      <c r="I538" s="31" t="n">
        <v>2.52941176470588</v>
      </c>
      <c r="J538" s="31" t="n">
        <v>2.41176470588235</v>
      </c>
    </row>
    <row r="539" customFormat="false" ht="15" hidden="false" customHeight="false" outlineLevel="0" collapsed="false">
      <c r="A539" s="0" t="s">
        <v>1110</v>
      </c>
      <c r="B539" s="0" t="s">
        <v>800</v>
      </c>
      <c r="C539" s="1" t="s">
        <v>1111</v>
      </c>
      <c r="D539" s="28" t="n">
        <v>0</v>
      </c>
      <c r="E539" s="29" t="n">
        <v>81</v>
      </c>
      <c r="F539" s="30" t="n">
        <v>73</v>
      </c>
      <c r="G539" s="29" t="n">
        <v>105</v>
      </c>
      <c r="H539" s="30" t="n">
        <v>105</v>
      </c>
      <c r="I539" s="31" t="n">
        <v>0.771428571428572</v>
      </c>
      <c r="J539" s="31" t="n">
        <v>0.695238095238095</v>
      </c>
    </row>
    <row r="540" customFormat="false" ht="30" hidden="false" customHeight="false" outlineLevel="0" collapsed="false">
      <c r="A540" s="0" t="s">
        <v>1112</v>
      </c>
      <c r="B540" s="0" t="s">
        <v>800</v>
      </c>
      <c r="C540" s="1" t="s">
        <v>1113</v>
      </c>
      <c r="D540" s="28" t="n">
        <v>0</v>
      </c>
      <c r="E540" s="29" t="n">
        <v>634</v>
      </c>
      <c r="F540" s="30" t="n">
        <v>557</v>
      </c>
      <c r="G540" s="29" t="n">
        <v>682</v>
      </c>
      <c r="H540" s="30" t="n">
        <v>661</v>
      </c>
      <c r="I540" s="31" t="n">
        <v>0.929618768328446</v>
      </c>
      <c r="J540" s="31" t="n">
        <v>0.842662632375189</v>
      </c>
    </row>
    <row r="541" customFormat="false" ht="15" hidden="false" customHeight="false" outlineLevel="0" collapsed="false">
      <c r="A541" s="0" t="s">
        <v>1114</v>
      </c>
      <c r="B541" s="0" t="s">
        <v>800</v>
      </c>
      <c r="C541" s="1" t="s">
        <v>1115</v>
      </c>
      <c r="D541" s="28" t="n">
        <v>0</v>
      </c>
      <c r="E541" s="29" t="n">
        <v>143</v>
      </c>
      <c r="F541" s="30" t="n">
        <v>115</v>
      </c>
      <c r="G541" s="29" t="n">
        <v>231</v>
      </c>
      <c r="H541" s="30" t="n">
        <v>231</v>
      </c>
      <c r="I541" s="31" t="n">
        <v>0.619047619047619</v>
      </c>
      <c r="J541" s="31" t="n">
        <v>0.497835497835498</v>
      </c>
    </row>
    <row r="542" customFormat="false" ht="15" hidden="false" customHeight="false" outlineLevel="0" collapsed="false">
      <c r="A542" s="0" t="s">
        <v>1116</v>
      </c>
      <c r="B542" s="0" t="s">
        <v>800</v>
      </c>
      <c r="C542" s="1" t="s">
        <v>1117</v>
      </c>
      <c r="D542" s="28" t="n">
        <v>32</v>
      </c>
      <c r="E542" s="29" t="n">
        <v>3406.80665051751</v>
      </c>
      <c r="F542" s="30" t="n">
        <v>1869.33693019159</v>
      </c>
      <c r="G542" s="29" t="n">
        <v>3088.3601629597</v>
      </c>
      <c r="H542" s="30" t="n">
        <v>1616.40002202158</v>
      </c>
      <c r="I542" s="31" t="n">
        <v>1.10311183629976</v>
      </c>
      <c r="J542" s="31" t="n">
        <v>1.15648162875775</v>
      </c>
    </row>
    <row r="543" customFormat="false" ht="30" hidden="false" customHeight="false" outlineLevel="0" collapsed="false">
      <c r="A543" s="0" t="s">
        <v>1118</v>
      </c>
      <c r="B543" s="0" t="s">
        <v>800</v>
      </c>
      <c r="C543" s="1" t="s">
        <v>1119</v>
      </c>
      <c r="D543" s="28" t="n">
        <v>82</v>
      </c>
      <c r="E543" s="29" t="n">
        <v>1013.90384615385</v>
      </c>
      <c r="F543" s="30" t="n">
        <v>472.365384615385</v>
      </c>
      <c r="G543" s="29" t="n">
        <v>1090.69230769231</v>
      </c>
      <c r="H543" s="30" t="n">
        <v>434.711538461538</v>
      </c>
      <c r="I543" s="31" t="n">
        <v>0.929596586501164</v>
      </c>
      <c r="J543" s="31" t="n">
        <v>1.08661800486618</v>
      </c>
    </row>
    <row r="544" customFormat="false" ht="15" hidden="false" customHeight="false" outlineLevel="0" collapsed="false">
      <c r="A544" s="0" t="s">
        <v>1120</v>
      </c>
      <c r="B544" s="0" t="s">
        <v>800</v>
      </c>
      <c r="C544" s="1" t="s">
        <v>1121</v>
      </c>
      <c r="D544" s="28" t="n">
        <v>32</v>
      </c>
      <c r="E544" s="29" t="n">
        <v>846.230345738824</v>
      </c>
      <c r="F544" s="30" t="n">
        <v>464.332085443735</v>
      </c>
      <c r="G544" s="29" t="n">
        <v>767.130147544594</v>
      </c>
      <c r="H544" s="30" t="n">
        <v>401.504073992513</v>
      </c>
      <c r="I544" s="31" t="n">
        <v>1.10311183629976</v>
      </c>
      <c r="J544" s="31" t="n">
        <v>1.15648162875775</v>
      </c>
    </row>
    <row r="545" customFormat="false" ht="15" hidden="false" customHeight="false" outlineLevel="0" collapsed="false">
      <c r="A545" s="0" t="s">
        <v>1122</v>
      </c>
      <c r="B545" s="0" t="s">
        <v>800</v>
      </c>
      <c r="C545" s="1" t="s">
        <v>1123</v>
      </c>
      <c r="D545" s="28" t="n">
        <v>0</v>
      </c>
      <c r="E545" s="29" t="n">
        <v>8909</v>
      </c>
      <c r="F545" s="30" t="n">
        <v>6045</v>
      </c>
      <c r="G545" s="29" t="n">
        <v>7571</v>
      </c>
      <c r="H545" s="30" t="n">
        <v>4023</v>
      </c>
      <c r="I545" s="31" t="n">
        <v>1.1767269845463</v>
      </c>
      <c r="J545" s="31" t="n">
        <v>1.50260999254288</v>
      </c>
    </row>
    <row r="546" customFormat="false" ht="15" hidden="false" customHeight="false" outlineLevel="0" collapsed="false">
      <c r="A546" s="0" t="s">
        <v>1124</v>
      </c>
      <c r="B546" s="0" t="s">
        <v>800</v>
      </c>
      <c r="C546" s="1" t="s">
        <v>1125</v>
      </c>
      <c r="D546" s="28" t="n">
        <v>78</v>
      </c>
      <c r="E546" s="29" t="n">
        <v>21458.6745623069</v>
      </c>
      <c r="F546" s="30" t="n">
        <v>10205.4081359423</v>
      </c>
      <c r="G546" s="29" t="n">
        <v>22953.9573292139</v>
      </c>
      <c r="H546" s="30" t="n">
        <v>11649.3600068658</v>
      </c>
      <c r="I546" s="31" t="n">
        <v>0.934857299529615</v>
      </c>
      <c r="J546" s="31" t="n">
        <v>0.876048824135195</v>
      </c>
    </row>
    <row r="547" customFormat="false" ht="15" hidden="false" customHeight="false" outlineLevel="0" collapsed="false">
      <c r="A547" s="0" t="s">
        <v>1126</v>
      </c>
      <c r="B547" s="0" t="s">
        <v>800</v>
      </c>
      <c r="C547" s="1" t="s">
        <v>1127</v>
      </c>
      <c r="D547" s="28" t="n">
        <v>0</v>
      </c>
      <c r="E547" s="29" t="n">
        <v>736</v>
      </c>
      <c r="F547" s="30" t="n">
        <v>733</v>
      </c>
      <c r="G547" s="29" t="n">
        <v>894</v>
      </c>
      <c r="H547" s="30" t="n">
        <v>894</v>
      </c>
      <c r="I547" s="31" t="n">
        <v>0.823266219239374</v>
      </c>
      <c r="J547" s="31" t="n">
        <v>0.819910514541387</v>
      </c>
    </row>
    <row r="548" customFormat="false" ht="15" hidden="false" customHeight="false" outlineLevel="0" collapsed="false">
      <c r="A548" s="0" t="s">
        <v>1128</v>
      </c>
      <c r="B548" s="0" t="s">
        <v>800</v>
      </c>
      <c r="C548" s="1" t="s">
        <v>1129</v>
      </c>
      <c r="D548" s="28" t="n">
        <v>0</v>
      </c>
      <c r="E548" s="29" t="n">
        <v>7627</v>
      </c>
      <c r="F548" s="30" t="n">
        <v>7551</v>
      </c>
      <c r="G548" s="29" t="n">
        <v>10623</v>
      </c>
      <c r="H548" s="30" t="n">
        <v>10537</v>
      </c>
      <c r="I548" s="31" t="n">
        <v>0.71797044149487</v>
      </c>
      <c r="J548" s="31" t="n">
        <v>0.716617633102401</v>
      </c>
    </row>
    <row r="549" customFormat="false" ht="15" hidden="false" customHeight="false" outlineLevel="0" collapsed="false">
      <c r="A549" s="0" t="s">
        <v>1130</v>
      </c>
      <c r="B549" s="0" t="s">
        <v>1131</v>
      </c>
      <c r="C549" s="1" t="s">
        <v>1132</v>
      </c>
      <c r="D549" s="28" t="n">
        <v>0</v>
      </c>
      <c r="E549" s="29" t="n">
        <v>383</v>
      </c>
      <c r="F549" s="30" t="n">
        <v>232</v>
      </c>
      <c r="G549" s="29" t="n">
        <v>348</v>
      </c>
      <c r="H549" s="30" t="n">
        <v>201</v>
      </c>
      <c r="I549" s="31" t="n">
        <v>1.10057471264368</v>
      </c>
      <c r="J549" s="31" t="n">
        <v>1.15422885572139</v>
      </c>
    </row>
    <row r="550" customFormat="false" ht="30" hidden="false" customHeight="false" outlineLevel="0" collapsed="false">
      <c r="A550" s="0" t="s">
        <v>1133</v>
      </c>
      <c r="B550" s="0" t="s">
        <v>1131</v>
      </c>
      <c r="C550" s="1" t="s">
        <v>1134</v>
      </c>
      <c r="D550" s="28" t="n">
        <v>50</v>
      </c>
      <c r="E550" s="29" t="n">
        <v>6953.42392980337</v>
      </c>
      <c r="F550" s="30" t="n">
        <v>3322.9135258866</v>
      </c>
      <c r="G550" s="29" t="n">
        <v>6402.28541226216</v>
      </c>
      <c r="H550" s="30" t="n">
        <v>3037.6015037594</v>
      </c>
      <c r="I550" s="31" t="n">
        <v>1.08608465290935</v>
      </c>
      <c r="J550" s="31" t="n">
        <v>1.09392674508954</v>
      </c>
    </row>
    <row r="551" customFormat="false" ht="15" hidden="false" customHeight="false" outlineLevel="0" collapsed="false">
      <c r="A551" s="0" t="s">
        <v>1135</v>
      </c>
      <c r="B551" s="0" t="s">
        <v>1131</v>
      </c>
      <c r="C551" s="1" t="s">
        <v>1136</v>
      </c>
      <c r="D551" s="28" t="n">
        <v>0</v>
      </c>
      <c r="E551" s="29" t="n">
        <v>1551</v>
      </c>
      <c r="F551" s="30" t="n">
        <v>1247</v>
      </c>
      <c r="G551" s="29" t="n">
        <v>1365</v>
      </c>
      <c r="H551" s="30" t="n">
        <v>1099</v>
      </c>
      <c r="I551" s="31" t="n">
        <v>1.13626373626374</v>
      </c>
      <c r="J551" s="31" t="n">
        <v>1.13466787989081</v>
      </c>
    </row>
    <row r="552" customFormat="false" ht="30" hidden="false" customHeight="false" outlineLevel="0" collapsed="false">
      <c r="A552" s="0" t="s">
        <v>1137</v>
      </c>
      <c r="B552" s="0" t="s">
        <v>1131</v>
      </c>
      <c r="C552" s="1" t="s">
        <v>1138</v>
      </c>
      <c r="D552" s="28" t="n">
        <v>0</v>
      </c>
      <c r="E552" s="29" t="n">
        <v>9481</v>
      </c>
      <c r="F552" s="30" t="n">
        <v>7091</v>
      </c>
      <c r="G552" s="29" t="n">
        <v>9302</v>
      </c>
      <c r="H552" s="30" t="n">
        <v>6739</v>
      </c>
      <c r="I552" s="31" t="n">
        <v>1.01924317351107</v>
      </c>
      <c r="J552" s="31" t="n">
        <v>1.05223326903101</v>
      </c>
    </row>
    <row r="553" customFormat="false" ht="30" hidden="false" customHeight="false" outlineLevel="0" collapsed="false">
      <c r="A553" s="0" t="s">
        <v>1139</v>
      </c>
      <c r="B553" s="0" t="s">
        <v>1131</v>
      </c>
      <c r="C553" s="1" t="s">
        <v>1140</v>
      </c>
      <c r="D553" s="28" t="n">
        <v>78</v>
      </c>
      <c r="E553" s="29" t="n">
        <v>3977.85169927909</v>
      </c>
      <c r="F553" s="30" t="n">
        <v>1891.80370751802</v>
      </c>
      <c r="G553" s="29" t="n">
        <v>4255.03625128733</v>
      </c>
      <c r="H553" s="30" t="n">
        <v>2159.47291452111</v>
      </c>
      <c r="I553" s="31" t="n">
        <v>0.934857299529615</v>
      </c>
      <c r="J553" s="31" t="n">
        <v>0.876048824135195</v>
      </c>
    </row>
    <row r="554" customFormat="false" ht="15" hidden="false" customHeight="false" outlineLevel="0" collapsed="false">
      <c r="A554" s="0" t="s">
        <v>1141</v>
      </c>
      <c r="B554" s="0" t="s">
        <v>1131</v>
      </c>
      <c r="C554" s="1" t="s">
        <v>1142</v>
      </c>
      <c r="D554" s="28" t="n">
        <v>78</v>
      </c>
      <c r="E554" s="29" t="n">
        <v>3689.43872296601</v>
      </c>
      <c r="F554" s="30" t="n">
        <v>1754.63903192585</v>
      </c>
      <c r="G554" s="29" t="n">
        <v>3946.52608994164</v>
      </c>
      <c r="H554" s="30" t="n">
        <v>2002.90096120838</v>
      </c>
      <c r="I554" s="31" t="n">
        <v>0.934857299529615</v>
      </c>
      <c r="J554" s="31" t="n">
        <v>0.876048824135195</v>
      </c>
    </row>
    <row r="555" customFormat="false" ht="30" hidden="false" customHeight="false" outlineLevel="0" collapsed="false">
      <c r="A555" s="0" t="s">
        <v>1143</v>
      </c>
      <c r="B555" s="0" t="s">
        <v>1131</v>
      </c>
      <c r="C555" s="1" t="s">
        <v>1144</v>
      </c>
      <c r="D555" s="28" t="n">
        <v>78</v>
      </c>
      <c r="E555" s="29" t="n">
        <v>6416.25231719876</v>
      </c>
      <c r="F555" s="30" t="n">
        <v>3051.46869207003</v>
      </c>
      <c r="G555" s="29" t="n">
        <v>6863.34943357364</v>
      </c>
      <c r="H555" s="30" t="n">
        <v>3483.21761071061</v>
      </c>
      <c r="I555" s="31" t="n">
        <v>0.934857299529615</v>
      </c>
      <c r="J555" s="31" t="n">
        <v>0.876048824135195</v>
      </c>
    </row>
    <row r="556" customFormat="false" ht="15" hidden="false" customHeight="false" outlineLevel="0" collapsed="false">
      <c r="A556" s="0" t="s">
        <v>1145</v>
      </c>
      <c r="B556" s="0" t="s">
        <v>1131</v>
      </c>
      <c r="C556" s="1" t="s">
        <v>1146</v>
      </c>
      <c r="D556" s="28" t="n">
        <v>0</v>
      </c>
      <c r="E556" s="29" t="n">
        <v>14765</v>
      </c>
      <c r="F556" s="30" t="n">
        <v>6267</v>
      </c>
      <c r="G556" s="29" t="n">
        <v>14758</v>
      </c>
      <c r="H556" s="30" t="n">
        <v>4978</v>
      </c>
      <c r="I556" s="31" t="n">
        <v>1.00047431901342</v>
      </c>
      <c r="J556" s="31" t="n">
        <v>1.25893933306549</v>
      </c>
    </row>
    <row r="557" customFormat="false" ht="30" hidden="false" customHeight="false" outlineLevel="0" collapsed="false">
      <c r="A557" s="0" t="s">
        <v>1147</v>
      </c>
      <c r="B557" s="0" t="s">
        <v>1131</v>
      </c>
      <c r="C557" s="1" t="s">
        <v>1148</v>
      </c>
      <c r="D557" s="28" t="n">
        <v>78</v>
      </c>
      <c r="E557" s="29" t="n">
        <v>19746.9248197734</v>
      </c>
      <c r="F557" s="30" t="n">
        <v>9391.32687950567</v>
      </c>
      <c r="G557" s="29" t="n">
        <v>21122.9294884998</v>
      </c>
      <c r="H557" s="30" t="n">
        <v>10720.0952969447</v>
      </c>
      <c r="I557" s="31" t="n">
        <v>0.934857299529616</v>
      </c>
      <c r="J557" s="31" t="n">
        <v>0.876048824135195</v>
      </c>
    </row>
    <row r="558" customFormat="false" ht="15" hidden="false" customHeight="false" outlineLevel="0" collapsed="false">
      <c r="A558" s="0" t="s">
        <v>1149</v>
      </c>
      <c r="B558" s="0" t="s">
        <v>1131</v>
      </c>
      <c r="C558" s="1" t="s">
        <v>1150</v>
      </c>
      <c r="D558" s="28" t="n">
        <v>50</v>
      </c>
      <c r="E558" s="29" t="n">
        <v>346.362269309638</v>
      </c>
      <c r="F558" s="30" t="n">
        <v>165.52016404648</v>
      </c>
      <c r="G558" s="29" t="n">
        <v>318.909090909091</v>
      </c>
      <c r="H558" s="30" t="n">
        <v>151.308270676692</v>
      </c>
      <c r="I558" s="31" t="n">
        <v>1.08608465290935</v>
      </c>
      <c r="J558" s="31" t="n">
        <v>1.09392674508954</v>
      </c>
    </row>
    <row r="559" customFormat="false" ht="30" hidden="false" customHeight="false" outlineLevel="0" collapsed="false">
      <c r="A559" s="0" t="s">
        <v>1151</v>
      </c>
      <c r="B559" s="0" t="s">
        <v>1131</v>
      </c>
      <c r="C559" s="1" t="s">
        <v>1152</v>
      </c>
      <c r="D559" s="28" t="n">
        <v>50</v>
      </c>
      <c r="E559" s="29" t="n">
        <v>2400.37107568075</v>
      </c>
      <c r="F559" s="30" t="n">
        <v>1147.09322990351</v>
      </c>
      <c r="G559" s="29" t="n">
        <v>2210.11416490486</v>
      </c>
      <c r="H559" s="30" t="n">
        <v>1048.6015037594</v>
      </c>
      <c r="I559" s="31" t="n">
        <v>1.08608465290935</v>
      </c>
      <c r="J559" s="31" t="n">
        <v>1.09392674508954</v>
      </c>
    </row>
    <row r="560" customFormat="false" ht="30" hidden="false" customHeight="false" outlineLevel="0" collapsed="false">
      <c r="A560" s="0" t="s">
        <v>1153</v>
      </c>
      <c r="B560" s="0" t="s">
        <v>1131</v>
      </c>
      <c r="C560" s="1" t="s">
        <v>1154</v>
      </c>
      <c r="D560" s="28" t="n">
        <v>0</v>
      </c>
      <c r="E560" s="29" t="n">
        <v>195</v>
      </c>
      <c r="F560" s="30" t="n">
        <v>185</v>
      </c>
      <c r="G560" s="29" t="n">
        <v>325</v>
      </c>
      <c r="H560" s="30" t="n">
        <v>318</v>
      </c>
      <c r="I560" s="31" t="n">
        <v>0.6</v>
      </c>
      <c r="J560" s="31" t="n">
        <v>0.581761006289308</v>
      </c>
    </row>
    <row r="561" customFormat="false" ht="15" hidden="false" customHeight="false" outlineLevel="0" collapsed="false">
      <c r="A561" s="0" t="s">
        <v>1155</v>
      </c>
      <c r="B561" s="0" t="s">
        <v>1131</v>
      </c>
      <c r="C561" s="1" t="s">
        <v>1156</v>
      </c>
      <c r="D561" s="28" t="n">
        <v>78</v>
      </c>
      <c r="E561" s="29" t="n">
        <v>13746.4366632338</v>
      </c>
      <c r="F561" s="30" t="n">
        <v>6537.58908341916</v>
      </c>
      <c r="G561" s="29" t="n">
        <v>14704.3154823206</v>
      </c>
      <c r="H561" s="30" t="n">
        <v>7462.58530724339</v>
      </c>
      <c r="I561" s="31" t="n">
        <v>0.934857299529615</v>
      </c>
      <c r="J561" s="31" t="n">
        <v>0.876048824135195</v>
      </c>
    </row>
    <row r="562" customFormat="false" ht="15" hidden="false" customHeight="false" outlineLevel="0" collapsed="false">
      <c r="A562" s="0" t="s">
        <v>1157</v>
      </c>
      <c r="B562" s="0" t="s">
        <v>1131</v>
      </c>
      <c r="C562" s="1" t="s">
        <v>1158</v>
      </c>
      <c r="D562" s="28" t="n">
        <v>0</v>
      </c>
      <c r="E562" s="29" t="n">
        <v>67</v>
      </c>
      <c r="F562" s="30" t="n">
        <v>65</v>
      </c>
      <c r="G562" s="29" t="n">
        <v>67</v>
      </c>
      <c r="H562" s="30" t="n">
        <v>39</v>
      </c>
      <c r="I562" s="31" t="n">
        <v>1</v>
      </c>
      <c r="J562" s="31" t="n">
        <v>1.66666666666667</v>
      </c>
    </row>
    <row r="563" customFormat="false" ht="30" hidden="false" customHeight="false" outlineLevel="0" collapsed="false">
      <c r="A563" s="0" t="s">
        <v>1159</v>
      </c>
      <c r="B563" s="0" t="s">
        <v>1131</v>
      </c>
      <c r="C563" s="1" t="s">
        <v>1160</v>
      </c>
      <c r="D563" s="28" t="n">
        <v>50</v>
      </c>
      <c r="E563" s="29" t="n">
        <v>2448.70069465418</v>
      </c>
      <c r="F563" s="30" t="n">
        <v>1170.18906674721</v>
      </c>
      <c r="G563" s="29" t="n">
        <v>2254.61310782241</v>
      </c>
      <c r="H563" s="30" t="n">
        <v>1069.71428571429</v>
      </c>
      <c r="I563" s="31" t="n">
        <v>1.08608465290935</v>
      </c>
      <c r="J563" s="31" t="n">
        <v>1.09392674508954</v>
      </c>
    </row>
    <row r="564" customFormat="false" ht="15" hidden="false" customHeight="false" outlineLevel="0" collapsed="false">
      <c r="A564" s="0" t="s">
        <v>1161</v>
      </c>
      <c r="B564" s="0" t="s">
        <v>1131</v>
      </c>
      <c r="C564" s="1" t="s">
        <v>1162</v>
      </c>
      <c r="D564" s="28" t="n">
        <v>50</v>
      </c>
      <c r="E564" s="29" t="n">
        <v>10020.3410004928</v>
      </c>
      <c r="F564" s="30" t="n">
        <v>4788.53683892607</v>
      </c>
      <c r="G564" s="29" t="n">
        <v>9226.11416490486</v>
      </c>
      <c r="H564" s="30" t="n">
        <v>4377.38345864662</v>
      </c>
      <c r="I564" s="31" t="n">
        <v>1.08608465290935</v>
      </c>
      <c r="J564" s="31" t="n">
        <v>1.09392674508954</v>
      </c>
    </row>
    <row r="565" customFormat="false" ht="15" hidden="false" customHeight="false" outlineLevel="0" collapsed="false">
      <c r="A565" s="0" t="s">
        <v>1163</v>
      </c>
      <c r="B565" s="0" t="s">
        <v>1131</v>
      </c>
      <c r="C565" s="1" t="s">
        <v>1164</v>
      </c>
      <c r="D565" s="28" t="n">
        <v>0</v>
      </c>
      <c r="E565" s="29" t="n">
        <v>1232</v>
      </c>
      <c r="F565" s="30" t="n">
        <v>1066</v>
      </c>
      <c r="G565" s="29" t="n">
        <v>1116</v>
      </c>
      <c r="H565" s="30" t="n">
        <v>1039</v>
      </c>
      <c r="I565" s="31" t="n">
        <v>1.10394265232975</v>
      </c>
      <c r="J565" s="31" t="n">
        <v>1.02598652550529</v>
      </c>
    </row>
    <row r="566" customFormat="false" ht="15" hidden="false" customHeight="false" outlineLevel="0" collapsed="false">
      <c r="A566" s="0" t="s">
        <v>1165</v>
      </c>
      <c r="B566" s="0" t="s">
        <v>1131</v>
      </c>
      <c r="C566" s="1" t="s">
        <v>1166</v>
      </c>
      <c r="D566" s="28" t="n">
        <v>0</v>
      </c>
      <c r="E566" s="29" t="n">
        <v>1374</v>
      </c>
      <c r="F566" s="30" t="n">
        <v>1242</v>
      </c>
      <c r="G566" s="29" t="n">
        <v>1076</v>
      </c>
      <c r="H566" s="30" t="n">
        <v>993</v>
      </c>
      <c r="I566" s="31" t="n">
        <v>1.27695167286245</v>
      </c>
      <c r="J566" s="31" t="n">
        <v>1.25075528700906</v>
      </c>
    </row>
    <row r="567" customFormat="false" ht="15" hidden="false" customHeight="false" outlineLevel="0" collapsed="false">
      <c r="A567" s="0" t="s">
        <v>1167</v>
      </c>
      <c r="B567" s="0" t="s">
        <v>1131</v>
      </c>
      <c r="C567" s="1" t="s">
        <v>1168</v>
      </c>
      <c r="D567" s="28" t="n">
        <v>0</v>
      </c>
      <c r="E567" s="29" t="n">
        <v>2692</v>
      </c>
      <c r="F567" s="30" t="n">
        <v>2310</v>
      </c>
      <c r="G567" s="29" t="n">
        <v>2485</v>
      </c>
      <c r="H567" s="30" t="n">
        <v>2007</v>
      </c>
      <c r="I567" s="31" t="n">
        <v>1.08329979879276</v>
      </c>
      <c r="J567" s="31" t="n">
        <v>1.15097159940209</v>
      </c>
    </row>
    <row r="568" customFormat="false" ht="30" hidden="false" customHeight="false" outlineLevel="0" collapsed="false">
      <c r="A568" s="0" t="s">
        <v>1169</v>
      </c>
      <c r="B568" s="0" t="s">
        <v>1131</v>
      </c>
      <c r="C568" s="1" t="s">
        <v>1170</v>
      </c>
      <c r="D568" s="28" t="n">
        <v>50</v>
      </c>
      <c r="E568" s="29" t="n">
        <v>12414.6708738018</v>
      </c>
      <c r="F568" s="30" t="n">
        <v>5932.74308922412</v>
      </c>
      <c r="G568" s="29" t="n">
        <v>11430.665961945</v>
      </c>
      <c r="H568" s="30" t="n">
        <v>5423.34586466166</v>
      </c>
      <c r="I568" s="31" t="n">
        <v>1.08608465290935</v>
      </c>
      <c r="J568" s="31" t="n">
        <v>1.09392674508954</v>
      </c>
    </row>
    <row r="569" customFormat="false" ht="15" hidden="false" customHeight="false" outlineLevel="0" collapsed="false">
      <c r="A569" s="0" t="s">
        <v>1171</v>
      </c>
      <c r="B569" s="0" t="s">
        <v>1131</v>
      </c>
      <c r="C569" s="1" t="s">
        <v>1172</v>
      </c>
      <c r="D569" s="28" t="n">
        <v>50</v>
      </c>
      <c r="E569" s="29" t="n">
        <v>2015.74785801714</v>
      </c>
      <c r="F569" s="30" t="n">
        <v>963.288861689107</v>
      </c>
      <c r="G569" s="29" t="n">
        <v>1855.97674418605</v>
      </c>
      <c r="H569" s="30" t="n">
        <v>880.578947368421</v>
      </c>
      <c r="I569" s="31" t="n">
        <v>1.08608465290935</v>
      </c>
      <c r="J569" s="31" t="n">
        <v>1.09392674508954</v>
      </c>
    </row>
    <row r="570" customFormat="false" ht="30" hidden="false" customHeight="false" outlineLevel="0" collapsed="false">
      <c r="A570" s="0" t="s">
        <v>1173</v>
      </c>
      <c r="B570" s="0" t="s">
        <v>1131</v>
      </c>
      <c r="C570" s="1" t="s">
        <v>1174</v>
      </c>
      <c r="D570" s="28" t="n">
        <v>50</v>
      </c>
      <c r="E570" s="29" t="n">
        <v>2527.23632548602</v>
      </c>
      <c r="F570" s="30" t="n">
        <v>1207.71980161821</v>
      </c>
      <c r="G570" s="29" t="n">
        <v>2326.92389006343</v>
      </c>
      <c r="H570" s="30" t="n">
        <v>1104.02255639098</v>
      </c>
      <c r="I570" s="31" t="n">
        <v>1.08608465290935</v>
      </c>
      <c r="J570" s="31" t="n">
        <v>1.09392674508954</v>
      </c>
    </row>
    <row r="571" customFormat="false" ht="15" hidden="false" customHeight="false" outlineLevel="0" collapsed="false">
      <c r="A571" s="0" t="s">
        <v>1175</v>
      </c>
      <c r="B571" s="0" t="s">
        <v>1131</v>
      </c>
      <c r="C571" s="1" t="s">
        <v>1176</v>
      </c>
      <c r="D571" s="28" t="n">
        <v>50</v>
      </c>
      <c r="E571" s="29" t="n">
        <v>48361.8387194201</v>
      </c>
      <c r="F571" s="30" t="n">
        <v>23111.2340682573</v>
      </c>
      <c r="G571" s="29" t="n">
        <v>44528.6088794926</v>
      </c>
      <c r="H571" s="30" t="n">
        <v>21126.8571428571</v>
      </c>
      <c r="I571" s="31" t="n">
        <v>1.08608465290935</v>
      </c>
      <c r="J571" s="31" t="n">
        <v>1.09392674508954</v>
      </c>
    </row>
    <row r="572" customFormat="false" ht="15" hidden="false" customHeight="false" outlineLevel="0" collapsed="false">
      <c r="A572" s="0" t="s">
        <v>1177</v>
      </c>
      <c r="B572" s="0" t="s">
        <v>1131</v>
      </c>
      <c r="C572" s="1" t="s">
        <v>1178</v>
      </c>
      <c r="D572" s="28" t="n">
        <v>0</v>
      </c>
      <c r="E572" s="29" t="n">
        <v>394</v>
      </c>
      <c r="F572" s="30" t="n">
        <v>370</v>
      </c>
      <c r="G572" s="29" t="n">
        <v>450</v>
      </c>
      <c r="H572" s="30" t="n">
        <v>426</v>
      </c>
      <c r="I572" s="31" t="n">
        <v>0.875555555555556</v>
      </c>
      <c r="J572" s="31" t="n">
        <v>0.868544600938967</v>
      </c>
    </row>
    <row r="573" customFormat="false" ht="15" hidden="false" customHeight="false" outlineLevel="0" collapsed="false">
      <c r="A573" s="0" t="s">
        <v>1179</v>
      </c>
      <c r="B573" s="0" t="s">
        <v>1131</v>
      </c>
      <c r="C573" s="1" t="s">
        <v>1180</v>
      </c>
      <c r="D573" s="28" t="n">
        <v>50</v>
      </c>
      <c r="E573" s="29" t="n">
        <v>6449.99039883006</v>
      </c>
      <c r="F573" s="30" t="n">
        <v>3082.33189209811</v>
      </c>
      <c r="G573" s="29" t="n">
        <v>5938.75475687104</v>
      </c>
      <c r="H573" s="30" t="n">
        <v>2817.67669172932</v>
      </c>
      <c r="I573" s="31" t="n">
        <v>1.08608465290935</v>
      </c>
      <c r="J573" s="31" t="n">
        <v>1.09392674508954</v>
      </c>
    </row>
    <row r="574" customFormat="false" ht="15" hidden="false" customHeight="false" outlineLevel="0" collapsed="false">
      <c r="A574" s="0" t="s">
        <v>1181</v>
      </c>
      <c r="B574" s="0" t="s">
        <v>1131</v>
      </c>
      <c r="C574" s="1" t="s">
        <v>1182</v>
      </c>
      <c r="D574" s="28" t="n">
        <v>50</v>
      </c>
      <c r="E574" s="29" t="n">
        <v>5485.41175348519</v>
      </c>
      <c r="F574" s="30" t="n">
        <v>2621.37748175937</v>
      </c>
      <c r="G574" s="29" t="n">
        <v>5050.63002114165</v>
      </c>
      <c r="H574" s="30" t="n">
        <v>2396.3007518797</v>
      </c>
      <c r="I574" s="31" t="n">
        <v>1.08608465290935</v>
      </c>
      <c r="J574" s="31" t="n">
        <v>1.09392674508954</v>
      </c>
    </row>
    <row r="575" customFormat="false" ht="15" hidden="false" customHeight="false" outlineLevel="0" collapsed="false">
      <c r="A575" s="0" t="s">
        <v>1183</v>
      </c>
      <c r="B575" s="0" t="s">
        <v>1131</v>
      </c>
      <c r="C575" s="1" t="s">
        <v>1184</v>
      </c>
      <c r="D575" s="28" t="n">
        <v>50</v>
      </c>
      <c r="E575" s="29" t="n">
        <v>441.00777313262</v>
      </c>
      <c r="F575" s="30" t="n">
        <v>210.749511198716</v>
      </c>
      <c r="G575" s="29" t="n">
        <v>406.052854122622</v>
      </c>
      <c r="H575" s="30" t="n">
        <v>192.654135338346</v>
      </c>
      <c r="I575" s="31" t="n">
        <v>1.08608465290935</v>
      </c>
      <c r="J575" s="31" t="n">
        <v>1.09392674508954</v>
      </c>
    </row>
    <row r="576" customFormat="false" ht="15" hidden="false" customHeight="false" outlineLevel="0" collapsed="false">
      <c r="A576" s="0" t="s">
        <v>1185</v>
      </c>
      <c r="B576" s="0" t="s">
        <v>1131</v>
      </c>
      <c r="C576" s="1" t="s">
        <v>1186</v>
      </c>
      <c r="D576" s="28" t="n">
        <v>0</v>
      </c>
      <c r="E576" s="29" t="n">
        <v>935</v>
      </c>
      <c r="F576" s="30" t="n">
        <v>483</v>
      </c>
      <c r="G576" s="29" t="n">
        <v>875</v>
      </c>
      <c r="H576" s="30" t="n">
        <v>333</v>
      </c>
      <c r="I576" s="31" t="n">
        <v>1.06857142857143</v>
      </c>
      <c r="J576" s="31" t="n">
        <v>1.45045045045045</v>
      </c>
    </row>
    <row r="577" customFormat="false" ht="30" hidden="false" customHeight="false" outlineLevel="0" collapsed="false">
      <c r="A577" s="0" t="s">
        <v>1187</v>
      </c>
      <c r="B577" s="0" t="s">
        <v>1131</v>
      </c>
      <c r="C577" s="1" t="s">
        <v>1188</v>
      </c>
      <c r="D577" s="28" t="n">
        <v>0</v>
      </c>
      <c r="E577" s="29" t="n">
        <v>3776</v>
      </c>
      <c r="F577" s="30" t="n">
        <v>3558</v>
      </c>
      <c r="G577" s="29" t="n">
        <v>3515</v>
      </c>
      <c r="H577" s="30" t="n">
        <v>3258</v>
      </c>
      <c r="I577" s="31" t="n">
        <v>1.07425320056899</v>
      </c>
      <c r="J577" s="31" t="n">
        <v>1.09208103130755</v>
      </c>
    </row>
    <row r="578" customFormat="false" ht="30" hidden="false" customHeight="false" outlineLevel="0" collapsed="false">
      <c r="A578" s="0" t="s">
        <v>1189</v>
      </c>
      <c r="B578" s="0" t="s">
        <v>1131</v>
      </c>
      <c r="C578" s="1" t="s">
        <v>1190</v>
      </c>
      <c r="D578" s="28" t="n">
        <v>78</v>
      </c>
      <c r="E578" s="29" t="n">
        <v>18256.166838311</v>
      </c>
      <c r="F578" s="30" t="n">
        <v>8682.34582904222</v>
      </c>
      <c r="G578" s="29" t="n">
        <v>19528.2925506351</v>
      </c>
      <c r="H578" s="30" t="n">
        <v>9910.80130449708</v>
      </c>
      <c r="I578" s="31" t="n">
        <v>0.934857299529615</v>
      </c>
      <c r="J578" s="31" t="n">
        <v>0.876048824135195</v>
      </c>
    </row>
    <row r="579" customFormat="false" ht="15" hidden="false" customHeight="false" outlineLevel="0" collapsed="false">
      <c r="A579" s="0" t="s">
        <v>1191</v>
      </c>
      <c r="B579" s="0" t="s">
        <v>1131</v>
      </c>
      <c r="C579" s="1" t="s">
        <v>1192</v>
      </c>
      <c r="D579" s="28" t="n">
        <v>50</v>
      </c>
      <c r="E579" s="29" t="n">
        <v>4673.87690155622</v>
      </c>
      <c r="F579" s="30" t="n">
        <v>2233.55988809232</v>
      </c>
      <c r="G579" s="29" t="n">
        <v>4303.41860465116</v>
      </c>
      <c r="H579" s="30" t="n">
        <v>2041.78195488722</v>
      </c>
      <c r="I579" s="31" t="n">
        <v>1.08608465290935</v>
      </c>
      <c r="J579" s="31" t="n">
        <v>1.09392674508954</v>
      </c>
    </row>
    <row r="580" customFormat="false" ht="15" hidden="false" customHeight="false" outlineLevel="0" collapsed="false">
      <c r="A580" s="0" t="s">
        <v>1193</v>
      </c>
      <c r="B580" s="0" t="s">
        <v>1131</v>
      </c>
      <c r="C580" s="1" t="s">
        <v>1194</v>
      </c>
      <c r="D580" s="28" t="n">
        <v>50</v>
      </c>
      <c r="E580" s="29" t="n">
        <v>948.468772353717</v>
      </c>
      <c r="F580" s="30" t="n">
        <v>453.255798057512</v>
      </c>
      <c r="G580" s="29" t="n">
        <v>873.291754756871</v>
      </c>
      <c r="H580" s="30" t="n">
        <v>414.338345864662</v>
      </c>
      <c r="I580" s="31" t="n">
        <v>1.08608465290935</v>
      </c>
      <c r="J580" s="31" t="n">
        <v>1.09392674508954</v>
      </c>
    </row>
    <row r="581" customFormat="false" ht="15" hidden="false" customHeight="false" outlineLevel="0" collapsed="false">
      <c r="A581" s="0" t="s">
        <v>1195</v>
      </c>
      <c r="B581" s="0" t="s">
        <v>1131</v>
      </c>
      <c r="C581" s="1" t="s">
        <v>1196</v>
      </c>
      <c r="D581" s="28" t="n">
        <v>0</v>
      </c>
      <c r="E581" s="29" t="n">
        <v>16927</v>
      </c>
      <c r="F581" s="30" t="n">
        <v>9432</v>
      </c>
      <c r="G581" s="29" t="n">
        <v>15677</v>
      </c>
      <c r="H581" s="30" t="n">
        <v>7263</v>
      </c>
      <c r="I581" s="31" t="n">
        <v>1.07973464310774</v>
      </c>
      <c r="J581" s="31" t="n">
        <v>1.29863692688972</v>
      </c>
    </row>
    <row r="582" customFormat="false" ht="15" hidden="false" customHeight="false" outlineLevel="0" collapsed="false">
      <c r="A582" s="0" t="s">
        <v>1197</v>
      </c>
      <c r="B582" s="0" t="s">
        <v>1131</v>
      </c>
      <c r="C582" s="1" t="s">
        <v>1198</v>
      </c>
      <c r="D582" s="28" t="n">
        <v>50</v>
      </c>
      <c r="E582" s="29" t="n">
        <v>5217.58511500739</v>
      </c>
      <c r="F582" s="30" t="n">
        <v>2493.38805258389</v>
      </c>
      <c r="G582" s="29" t="n">
        <v>4804.03171247357</v>
      </c>
      <c r="H582" s="30" t="n">
        <v>2279.3007518797</v>
      </c>
      <c r="I582" s="31" t="n">
        <v>1.08608465290935</v>
      </c>
      <c r="J582" s="31" t="n">
        <v>1.09392674508954</v>
      </c>
    </row>
    <row r="583" customFormat="false" ht="15" hidden="false" customHeight="false" outlineLevel="0" collapsed="false">
      <c r="A583" s="0" t="s">
        <v>1199</v>
      </c>
      <c r="B583" s="0" t="s">
        <v>1131</v>
      </c>
      <c r="C583" s="1" t="s">
        <v>1200</v>
      </c>
      <c r="D583" s="28" t="n">
        <v>50</v>
      </c>
      <c r="E583" s="29" t="n">
        <v>366.49961054857</v>
      </c>
      <c r="F583" s="30" t="n">
        <v>175.143429398019</v>
      </c>
      <c r="G583" s="29" t="n">
        <v>337.450317124736</v>
      </c>
      <c r="H583" s="30" t="n">
        <v>160.105263157895</v>
      </c>
      <c r="I583" s="31" t="n">
        <v>1.08608465290935</v>
      </c>
      <c r="J583" s="31" t="n">
        <v>1.09392674508954</v>
      </c>
    </row>
    <row r="584" customFormat="false" ht="15" hidden="false" customHeight="false" outlineLevel="0" collapsed="false">
      <c r="A584" s="0" t="s">
        <v>1201</v>
      </c>
      <c r="B584" s="0" t="s">
        <v>1131</v>
      </c>
      <c r="C584" s="1" t="s">
        <v>1202</v>
      </c>
      <c r="D584" s="28" t="n">
        <v>50</v>
      </c>
      <c r="E584" s="29" t="n">
        <v>7617.95619068814</v>
      </c>
      <c r="F584" s="30" t="n">
        <v>3640.4812824874</v>
      </c>
      <c r="G584" s="29" t="n">
        <v>7014.14587737844</v>
      </c>
      <c r="H584" s="30" t="n">
        <v>3327.9022556391</v>
      </c>
      <c r="I584" s="31" t="n">
        <v>1.08608465290935</v>
      </c>
      <c r="J584" s="31" t="n">
        <v>1.09392674508954</v>
      </c>
    </row>
    <row r="585" customFormat="false" ht="15" hidden="false" customHeight="false" outlineLevel="0" collapsed="false">
      <c r="A585" s="0" t="s">
        <v>1203</v>
      </c>
      <c r="B585" s="0" t="s">
        <v>1131</v>
      </c>
      <c r="C585" s="1" t="s">
        <v>1204</v>
      </c>
      <c r="D585" s="28" t="n">
        <v>50</v>
      </c>
      <c r="E585" s="29" t="n">
        <v>1669.3855887075</v>
      </c>
      <c r="F585" s="30" t="n">
        <v>797.768697642627</v>
      </c>
      <c r="G585" s="29" t="n">
        <v>1537.06765327696</v>
      </c>
      <c r="H585" s="30" t="n">
        <v>729.270676691729</v>
      </c>
      <c r="I585" s="31" t="n">
        <v>1.08608465290935</v>
      </c>
      <c r="J585" s="31" t="n">
        <v>1.09392674508954</v>
      </c>
    </row>
    <row r="586" customFormat="false" ht="15" hidden="false" customHeight="false" outlineLevel="0" collapsed="false">
      <c r="A586" s="0" t="s">
        <v>1205</v>
      </c>
      <c r="B586" s="0" t="s">
        <v>1131</v>
      </c>
      <c r="C586" s="1" t="s">
        <v>1206</v>
      </c>
      <c r="D586" s="28" t="n">
        <v>50</v>
      </c>
      <c r="E586" s="29" t="n">
        <v>5777.40320144971</v>
      </c>
      <c r="F586" s="30" t="n">
        <v>2760.91482935669</v>
      </c>
      <c r="G586" s="29" t="n">
        <v>5319.4778012685</v>
      </c>
      <c r="H586" s="30" t="n">
        <v>2523.85714285714</v>
      </c>
      <c r="I586" s="31" t="n">
        <v>1.08608465290935</v>
      </c>
      <c r="J586" s="31" t="n">
        <v>1.09392674508954</v>
      </c>
    </row>
    <row r="587" customFormat="false" ht="30" hidden="false" customHeight="false" outlineLevel="0" collapsed="false">
      <c r="A587" s="0" t="s">
        <v>1207</v>
      </c>
      <c r="B587" s="0" t="s">
        <v>1131</v>
      </c>
      <c r="C587" s="1" t="s">
        <v>1208</v>
      </c>
      <c r="D587" s="28" t="n">
        <v>0</v>
      </c>
      <c r="E587" s="29" t="n">
        <v>4343</v>
      </c>
      <c r="F587" s="30" t="n">
        <v>2951</v>
      </c>
      <c r="G587" s="29" t="n">
        <v>4489</v>
      </c>
      <c r="H587" s="30" t="n">
        <v>2070</v>
      </c>
      <c r="I587" s="31" t="n">
        <v>0.967476052572956</v>
      </c>
      <c r="J587" s="31" t="n">
        <v>1.4256038647343</v>
      </c>
    </row>
    <row r="588" customFormat="false" ht="15" hidden="false" customHeight="false" outlineLevel="0" collapsed="false">
      <c r="A588" s="0" t="s">
        <v>1209</v>
      </c>
      <c r="B588" s="0" t="s">
        <v>1131</v>
      </c>
      <c r="C588" s="1" t="s">
        <v>1210</v>
      </c>
      <c r="D588" s="28" t="n">
        <v>50</v>
      </c>
      <c r="E588" s="29" t="n">
        <v>545.721947575069</v>
      </c>
      <c r="F588" s="30" t="n">
        <v>260.790491026721</v>
      </c>
      <c r="G588" s="29" t="n">
        <v>502.467230443975</v>
      </c>
      <c r="H588" s="30" t="n">
        <v>238.398496240602</v>
      </c>
      <c r="I588" s="31" t="n">
        <v>1.08608465290935</v>
      </c>
      <c r="J588" s="31" t="n">
        <v>1.09392674508954</v>
      </c>
    </row>
    <row r="589" customFormat="false" ht="30" hidden="false" customHeight="false" outlineLevel="0" collapsed="false">
      <c r="A589" s="0" t="s">
        <v>1211</v>
      </c>
      <c r="B589" s="0" t="s">
        <v>1131</v>
      </c>
      <c r="C589" s="1" t="s">
        <v>1212</v>
      </c>
      <c r="D589" s="28" t="n">
        <v>0</v>
      </c>
      <c r="E589" s="29" t="n">
        <v>3754</v>
      </c>
      <c r="F589" s="30" t="n">
        <v>3569</v>
      </c>
      <c r="G589" s="29" t="n">
        <v>3650</v>
      </c>
      <c r="H589" s="30" t="n">
        <v>3430</v>
      </c>
      <c r="I589" s="31" t="n">
        <v>1.02849315068493</v>
      </c>
      <c r="J589" s="31" t="n">
        <v>1.04052478134111</v>
      </c>
    </row>
    <row r="590" customFormat="false" ht="15.75" hidden="false" customHeight="false" outlineLevel="0" collapsed="false">
      <c r="A590" s="0" t="s">
        <v>1213</v>
      </c>
      <c r="B590" s="0" t="s">
        <v>1131</v>
      </c>
      <c r="C590" s="1" t="s">
        <v>1214</v>
      </c>
      <c r="D590" s="28" t="n">
        <v>0</v>
      </c>
      <c r="E590" s="33" t="n">
        <v>18409</v>
      </c>
      <c r="F590" s="34" t="n">
        <v>12979</v>
      </c>
      <c r="G590" s="33" t="n">
        <v>17942</v>
      </c>
      <c r="H590" s="34" t="n">
        <v>13148</v>
      </c>
      <c r="I590" s="31" t="n">
        <v>1.02602831345446</v>
      </c>
      <c r="J590" s="31" t="n">
        <v>0.987146334043201</v>
      </c>
    </row>
  </sheetData>
  <mergeCells count="6">
    <mergeCell ref="B1:B3"/>
    <mergeCell ref="C1:C3"/>
    <mergeCell ref="E1:H1"/>
    <mergeCell ref="I1:J2"/>
    <mergeCell ref="E2:F2"/>
    <mergeCell ref="G2:H2"/>
  </mergeCells>
  <printOptions headings="false" gridLines="false" gridLinesSet="true" horizontalCentered="false" verticalCentered="false"/>
  <pageMargins left="0.7" right="0.7" top="0.75" bottom="0.75" header="0.3" footer="0.3"/>
  <pageSetup paperSize="1" scale="89" fitToWidth="1" fitToHeight="1" pageOrder="downThenOver" orientation="portrait" blackAndWhite="false" draft="false" cellComments="none" horizontalDpi="300" verticalDpi="300" copies="1"/>
  <headerFooter differentFirst="false" differentOddEven="false">
    <oddHeader>&amp;CTA Request 11</oddHeader>
    <oddFooter>&amp;RVersion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2" min="2" style="0" width="13.99"/>
    <col collapsed="false" customWidth="true" hidden="false" outlineLevel="0" max="3" min="3" style="0" width="14.7"/>
    <col collapsed="false" customWidth="true" hidden="false" outlineLevel="0" max="4" min="4" style="0" width="14.85"/>
  </cols>
  <sheetData>
    <row r="1" customFormat="false" ht="15" hidden="false" customHeight="false" outlineLevel="0" collapsed="false">
      <c r="A1" s="0" t="s">
        <v>1233</v>
      </c>
    </row>
    <row r="2" customFormat="false" ht="60" hidden="false" customHeight="false" outlineLevel="0" collapsed="false">
      <c r="A2" s="5" t="s">
        <v>8</v>
      </c>
      <c r="B2" s="6" t="s">
        <v>10</v>
      </c>
      <c r="C2" s="6" t="s">
        <v>11</v>
      </c>
      <c r="D2" s="6" t="s">
        <v>12</v>
      </c>
      <c r="E2" s="35"/>
    </row>
    <row r="3" customFormat="false" ht="26.25" hidden="true" customHeight="false" outlineLevel="0" collapsed="false">
      <c r="A3" s="36" t="s">
        <v>1234</v>
      </c>
      <c r="B3" s="37" t="s">
        <v>24</v>
      </c>
      <c r="C3" s="38" t="s">
        <v>25</v>
      </c>
      <c r="D3" s="39" t="s">
        <v>26</v>
      </c>
      <c r="E3" s="35"/>
    </row>
    <row r="4" customFormat="false" ht="15" hidden="false" customHeight="false" outlineLevel="0" collapsed="false">
      <c r="A4" s="40" t="s">
        <v>38</v>
      </c>
      <c r="B4" s="41" t="n">
        <v>98056217</v>
      </c>
      <c r="C4" s="41" t="n">
        <v>98706072.9999999</v>
      </c>
      <c r="D4" s="41" t="n">
        <v>96568499</v>
      </c>
      <c r="E4" s="35"/>
    </row>
    <row r="5" customFormat="false" ht="15" hidden="false" customHeight="false" outlineLevel="0" collapsed="false">
      <c r="A5" s="40" t="s">
        <v>513</v>
      </c>
      <c r="B5" s="41" t="n">
        <v>98925169</v>
      </c>
      <c r="C5" s="41" t="n">
        <v>97158361</v>
      </c>
      <c r="D5" s="41" t="n">
        <v>89896952</v>
      </c>
      <c r="E5" s="35"/>
    </row>
    <row r="6" customFormat="false" ht="15" hidden="false" customHeight="false" outlineLevel="0" collapsed="false">
      <c r="A6" s="40" t="s">
        <v>638</v>
      </c>
      <c r="B6" s="41" t="n">
        <v>91093118</v>
      </c>
      <c r="C6" s="41" t="n">
        <v>90907559</v>
      </c>
      <c r="D6" s="41" t="n">
        <v>93575321</v>
      </c>
      <c r="E6" s="35"/>
    </row>
    <row r="7" customFormat="false" ht="15" hidden="false" customHeight="false" outlineLevel="0" collapsed="false">
      <c r="A7" s="40" t="s">
        <v>703</v>
      </c>
      <c r="B7" s="41" t="n">
        <v>95567564</v>
      </c>
      <c r="C7" s="41" t="n">
        <v>94994756</v>
      </c>
      <c r="D7" s="41" t="n">
        <v>94248178</v>
      </c>
      <c r="E7" s="35"/>
    </row>
    <row r="8" customFormat="false" ht="15" hidden="false" customHeight="false" outlineLevel="0" collapsed="false">
      <c r="A8" s="40" t="s">
        <v>800</v>
      </c>
      <c r="B8" s="41" t="n">
        <v>201116333</v>
      </c>
      <c r="C8" s="41" t="n">
        <v>201912382</v>
      </c>
      <c r="D8" s="41" t="n">
        <v>210644872</v>
      </c>
      <c r="E8" s="35"/>
    </row>
    <row r="9" customFormat="false" ht="15" hidden="false" customHeight="false" outlineLevel="0" collapsed="false">
      <c r="A9" s="40" t="s">
        <v>1131</v>
      </c>
      <c r="B9" s="41" t="n">
        <v>58241599</v>
      </c>
      <c r="C9" s="41" t="n">
        <v>59320869</v>
      </c>
      <c r="D9" s="41" t="n">
        <v>58066178</v>
      </c>
      <c r="E9" s="35"/>
    </row>
    <row r="10" customFormat="false" ht="15" hidden="false" customHeight="false" outlineLevel="0" collapsed="false">
      <c r="A10" s="40" t="s">
        <v>1235</v>
      </c>
      <c r="B10" s="41" t="n">
        <v>643000000</v>
      </c>
      <c r="C10" s="41" t="n">
        <v>643000000</v>
      </c>
      <c r="D10" s="41" t="n">
        <v>643000000</v>
      </c>
      <c r="E10" s="35"/>
    </row>
    <row r="11" customFormat="false" ht="24" hidden="false" customHeight="true" outlineLevel="0" collapsed="false"/>
    <row r="12" customFormat="false" ht="15" hidden="false" customHeight="false" outlineLevel="0" collapsed="false">
      <c r="A12" s="42" t="s">
        <v>1236</v>
      </c>
      <c r="B12" s="35"/>
      <c r="C12" s="35"/>
      <c r="D12" s="35"/>
      <c r="E12" s="35"/>
    </row>
    <row r="13" customFormat="false" ht="30" hidden="false" customHeight="false" outlineLevel="0" collapsed="false">
      <c r="A13" s="43" t="s">
        <v>8</v>
      </c>
      <c r="B13" s="44" t="s">
        <v>17</v>
      </c>
      <c r="C13" s="44" t="s">
        <v>1237</v>
      </c>
      <c r="D13" s="44" t="s">
        <v>19</v>
      </c>
      <c r="E13" s="35"/>
    </row>
    <row r="14" customFormat="false" ht="15" hidden="false" customHeight="false" outlineLevel="0" collapsed="false">
      <c r="A14" s="40" t="s">
        <v>38</v>
      </c>
      <c r="B14" s="41" t="n">
        <v>62445148.4671887</v>
      </c>
      <c r="C14" s="41" t="n">
        <v>63108687.7781486</v>
      </c>
      <c r="D14" s="41" t="n">
        <v>60945545.980025</v>
      </c>
      <c r="E14" s="35"/>
    </row>
    <row r="15" customFormat="false" ht="15" hidden="false" customHeight="false" outlineLevel="0" collapsed="false">
      <c r="A15" s="40" t="s">
        <v>513</v>
      </c>
      <c r="B15" s="41" t="n">
        <v>59232886.8038445</v>
      </c>
      <c r="C15" s="41" t="n">
        <v>57468392.5511428</v>
      </c>
      <c r="D15" s="41" t="n">
        <v>50157434.1843694</v>
      </c>
      <c r="E15" s="35"/>
    </row>
    <row r="16" customFormat="false" ht="15" hidden="false" customHeight="false" outlineLevel="0" collapsed="false">
      <c r="A16" s="40" t="s">
        <v>638</v>
      </c>
      <c r="B16" s="41" t="n">
        <v>28435334.1945062</v>
      </c>
      <c r="C16" s="41" t="n">
        <v>28261290.9319633</v>
      </c>
      <c r="D16" s="41" t="n">
        <v>30908787.9676535</v>
      </c>
      <c r="E16" s="35"/>
    </row>
    <row r="17" customFormat="false" ht="15" hidden="false" customHeight="false" outlineLevel="0" collapsed="false">
      <c r="A17" s="40" t="s">
        <v>703</v>
      </c>
      <c r="B17" s="41" t="n">
        <v>57422372.6006338</v>
      </c>
      <c r="C17" s="41" t="n">
        <v>56874664.2241139</v>
      </c>
      <c r="D17" s="41" t="n">
        <v>56028581.5052792</v>
      </c>
      <c r="E17" s="35"/>
    </row>
    <row r="18" customFormat="false" ht="15" hidden="false" customHeight="false" outlineLevel="0" collapsed="false">
      <c r="A18" s="40" t="s">
        <v>800</v>
      </c>
      <c r="B18" s="41" t="n">
        <v>113811756.972634</v>
      </c>
      <c r="C18" s="41" t="n">
        <v>114593086.267414</v>
      </c>
      <c r="D18" s="41" t="n">
        <v>123667351.633821</v>
      </c>
      <c r="E18" s="35"/>
    </row>
    <row r="19" customFormat="false" ht="15" hidden="false" customHeight="false" outlineLevel="0" collapsed="false">
      <c r="A19" s="40" t="s">
        <v>1131</v>
      </c>
      <c r="B19" s="41" t="n">
        <v>36543369.5612242</v>
      </c>
      <c r="C19" s="41" t="n">
        <v>37650620.4670024</v>
      </c>
      <c r="D19" s="41" t="n">
        <v>36397496.3893004</v>
      </c>
      <c r="E19" s="35"/>
    </row>
    <row r="20" customFormat="false" ht="15" hidden="false" customHeight="false" outlineLevel="0" collapsed="false">
      <c r="A20" s="40" t="s">
        <v>1235</v>
      </c>
      <c r="B20" s="41" t="n">
        <v>357890868.600031</v>
      </c>
      <c r="C20" s="41" t="n">
        <v>357956742.219784</v>
      </c>
      <c r="D20" s="41" t="n">
        <v>358105197.660449</v>
      </c>
      <c r="E20" s="35"/>
    </row>
    <row r="22" customFormat="false" ht="15" hidden="false" customHeight="false" outlineLevel="0" collapsed="false">
      <c r="A22" s="0" t="s">
        <v>1238</v>
      </c>
    </row>
    <row r="23" customFormat="false" ht="59.25" hidden="false" customHeight="true" outlineLevel="0" collapsed="false">
      <c r="A23" s="45"/>
      <c r="B23" s="46" t="s">
        <v>1239</v>
      </c>
      <c r="C23" s="46"/>
    </row>
    <row r="24" customFormat="false" ht="31.5" hidden="false" customHeight="true" outlineLevel="0" collapsed="false">
      <c r="A24" s="47" t="s">
        <v>1240</v>
      </c>
      <c r="B24" s="5" t="s">
        <v>1241</v>
      </c>
      <c r="C24" s="5" t="s">
        <v>1242</v>
      </c>
    </row>
    <row r="25" customFormat="false" ht="15" hidden="false" customHeight="false" outlineLevel="0" collapsed="false">
      <c r="A25" s="9" t="s">
        <v>1243</v>
      </c>
      <c r="B25" s="31" t="n">
        <v>1.02558931047523</v>
      </c>
      <c r="C25" s="31" t="n">
        <v>1.06880350591113</v>
      </c>
    </row>
    <row r="26" customFormat="false" ht="15" hidden="false" customHeight="false" outlineLevel="0" collapsed="false">
      <c r="A26" s="9" t="s">
        <v>1244</v>
      </c>
      <c r="B26" s="31" t="n">
        <v>1.07949395434807</v>
      </c>
      <c r="C26" s="31" t="n">
        <v>1.12579474026443</v>
      </c>
    </row>
    <row r="27" customFormat="false" ht="15" hidden="false" customHeight="false" outlineLevel="0" collapsed="false">
      <c r="A27" s="9" t="s">
        <v>1245</v>
      </c>
      <c r="B27" s="31" t="n">
        <v>1.0340459529554</v>
      </c>
      <c r="C27" s="31" t="n">
        <v>1.06486660073358</v>
      </c>
    </row>
    <row r="28" customFormat="false" ht="15" hidden="false" customHeight="false" outlineLevel="0" collapsed="false">
      <c r="A28" s="9" t="s">
        <v>1246</v>
      </c>
      <c r="B28" s="31" t="n">
        <v>1.04545573645534</v>
      </c>
      <c r="C28" s="31" t="n">
        <v>1.241425734017</v>
      </c>
    </row>
    <row r="29" customFormat="false" ht="15" hidden="false" customHeight="false" outlineLevel="0" collapsed="false">
      <c r="A29" s="9" t="s">
        <v>1247</v>
      </c>
      <c r="B29" s="31" t="n">
        <v>1.06109407607383</v>
      </c>
      <c r="C29" s="31" t="n">
        <v>1.06228294531574</v>
      </c>
    </row>
    <row r="30" customFormat="false" ht="15" hidden="false" customHeight="false" outlineLevel="0" collapsed="false">
      <c r="A30" s="9" t="s">
        <v>1248</v>
      </c>
      <c r="B30" s="31" t="n">
        <v>1.03134811467599</v>
      </c>
      <c r="C30" s="31" t="n">
        <v>1.04677105638298</v>
      </c>
    </row>
    <row r="31" customFormat="false" ht="15" hidden="false" customHeight="false" outlineLevel="0" collapsed="false">
      <c r="A31" s="9" t="s">
        <v>1249</v>
      </c>
      <c r="B31" s="31" t="n">
        <v>1.05204916375719</v>
      </c>
      <c r="C31" s="31" t="n">
        <v>1.10632167416542</v>
      </c>
    </row>
    <row r="32" customFormat="false" ht="15" hidden="false" customHeight="false" outlineLevel="0" collapsed="false">
      <c r="A32" s="9" t="s">
        <v>1250</v>
      </c>
      <c r="B32" s="31" t="n">
        <v>1.04</v>
      </c>
      <c r="C32" s="31" t="n">
        <v>1.1</v>
      </c>
    </row>
    <row r="33" customFormat="false" ht="15" hidden="false" customHeight="false" outlineLevel="0" collapsed="false">
      <c r="A33" s="9" t="s">
        <v>1251</v>
      </c>
      <c r="B33" s="31" t="n">
        <v>1.07</v>
      </c>
      <c r="C33" s="31" t="n">
        <v>1.12</v>
      </c>
    </row>
    <row r="34" customFormat="false" ht="45" hidden="false" customHeight="false" outlineLevel="0" collapsed="false">
      <c r="A34" s="7" t="s">
        <v>1252</v>
      </c>
      <c r="B34" s="31" t="n">
        <v>1.11</v>
      </c>
      <c r="C34" s="31" t="n">
        <v>1.25</v>
      </c>
    </row>
  </sheetData>
  <mergeCells count="1">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1T14:22:18Z</dcterms:created>
  <dc:creator>IBM SPSS Export Facility</dc:creator>
  <dc:description/>
  <dc:language>en-US</dc:language>
  <cp:lastModifiedBy>mdangelo</cp:lastModifiedBy>
  <cp:lastPrinted>2014-06-06T13:32:40Z</cp:lastPrinted>
  <dcterms:modified xsi:type="dcterms:W3CDTF">2014-06-06T20:19:20Z</dcterms:modified>
  <cp:revision>0</cp:revision>
  <dc:subject/>
  <dc:title/>
</cp:coreProperties>
</file>