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179">
  <si>
    <t xml:space="preserve">Income Limits for 4 Person Household, 50% AMI</t>
  </si>
  <si>
    <t xml:space="preserve">Income Limits for 4 Person Household, 80% AMI</t>
  </si>
  <si>
    <t xml:space="preserve">State</t>
  </si>
  <si>
    <t xml:space="preserve">County Name</t>
  </si>
  <si>
    <t xml:space="preserve">County FIPS Code</t>
  </si>
  <si>
    <t xml:space="preserve">2005-2009 ACS</t>
  </si>
  <si>
    <t xml:space="preserve">2006-2010 ACS</t>
  </si>
  <si>
    <t xml:space="preserve">2007-2011 ACS</t>
  </si>
  <si>
    <t xml:space="preserve">2009 ACS - 2010 ACS</t>
  </si>
  <si>
    <t xml:space="preserve">2010 ACS - 2011 ACS</t>
  </si>
  <si>
    <t xml:space="preserve">AL</t>
  </si>
  <si>
    <t xml:space="preserve">Baldwin County</t>
  </si>
  <si>
    <t xml:space="preserve">01003</t>
  </si>
  <si>
    <t xml:space="preserve">Elmore County</t>
  </si>
  <si>
    <t xml:space="preserve">01051</t>
  </si>
  <si>
    <t xml:space="preserve">Escambia County</t>
  </si>
  <si>
    <t xml:space="preserve">01053</t>
  </si>
  <si>
    <t xml:space="preserve">Mobile County</t>
  </si>
  <si>
    <t xml:space="preserve">01097</t>
  </si>
  <si>
    <t xml:space="preserve">Monroe County</t>
  </si>
  <si>
    <t xml:space="preserve">01099</t>
  </si>
  <si>
    <t xml:space="preserve">Montgomery County</t>
  </si>
  <si>
    <t xml:space="preserve">01101</t>
  </si>
  <si>
    <t xml:space="preserve">Washington County</t>
  </si>
  <si>
    <t xml:space="preserve">01129</t>
  </si>
  <si>
    <t xml:space="preserve">AK</t>
  </si>
  <si>
    <t xml:space="preserve">Aleutians East Borough</t>
  </si>
  <si>
    <t xml:space="preserve">02013</t>
  </si>
  <si>
    <t xml:space="preserve">Aleutians West Census Area</t>
  </si>
  <si>
    <t xml:space="preserve">02016</t>
  </si>
  <si>
    <t xml:space="preserve">Anchorage Municipality</t>
  </si>
  <si>
    <t xml:space="preserve">02020</t>
  </si>
  <si>
    <t xml:space="preserve">Bethel Census Area</t>
  </si>
  <si>
    <t xml:space="preserve">02050</t>
  </si>
  <si>
    <t xml:space="preserve">Bristol Bay Borough</t>
  </si>
  <si>
    <t xml:space="preserve">02060</t>
  </si>
  <si>
    <t xml:space="preserve">Denali Borough</t>
  </si>
  <si>
    <t xml:space="preserve">02068</t>
  </si>
  <si>
    <t xml:space="preserve">Dillingham Census Area</t>
  </si>
  <si>
    <t xml:space="preserve">02070</t>
  </si>
  <si>
    <t xml:space="preserve">Fairbanks North Star Borough</t>
  </si>
  <si>
    <t xml:space="preserve">02090</t>
  </si>
  <si>
    <t xml:space="preserve">Haines Borough</t>
  </si>
  <si>
    <t xml:space="preserve">02100</t>
  </si>
  <si>
    <t xml:space="preserve">Hoonah-Angoon Census Area</t>
  </si>
  <si>
    <t xml:space="preserve">02105</t>
  </si>
  <si>
    <t xml:space="preserve">Juneau City and Borough</t>
  </si>
  <si>
    <t xml:space="preserve">02110</t>
  </si>
  <si>
    <t xml:space="preserve">Kenai Peninsula Borough</t>
  </si>
  <si>
    <t xml:space="preserve">02122</t>
  </si>
  <si>
    <t xml:space="preserve">Ketchikan Gateway Borough</t>
  </si>
  <si>
    <t xml:space="preserve">02130</t>
  </si>
  <si>
    <t xml:space="preserve">Kodiak Island Borough</t>
  </si>
  <si>
    <t xml:space="preserve">02150</t>
  </si>
  <si>
    <t xml:space="preserve">Lake and Peninsula Borough</t>
  </si>
  <si>
    <t xml:space="preserve">02164</t>
  </si>
  <si>
    <t xml:space="preserve">Matanuska-Susitna Borough</t>
  </si>
  <si>
    <t xml:space="preserve">02170</t>
  </si>
  <si>
    <t xml:space="preserve">Nome Census Area</t>
  </si>
  <si>
    <t xml:space="preserve">02180</t>
  </si>
  <si>
    <t xml:space="preserve">North Slope Borough</t>
  </si>
  <si>
    <t xml:space="preserve">02185</t>
  </si>
  <si>
    <t xml:space="preserve">Northwest Arctic Borough</t>
  </si>
  <si>
    <t xml:space="preserve">02188</t>
  </si>
  <si>
    <t xml:space="preserve">Petersburg Census Area</t>
  </si>
  <si>
    <t xml:space="preserve">02195</t>
  </si>
  <si>
    <t xml:space="preserve">Prince of Wales-Hyder Census Area</t>
  </si>
  <si>
    <t xml:space="preserve">02198</t>
  </si>
  <si>
    <t xml:space="preserve">Sitka City and Borough</t>
  </si>
  <si>
    <t xml:space="preserve">02220</t>
  </si>
  <si>
    <t xml:space="preserve">Skagway Municipality</t>
  </si>
  <si>
    <t xml:space="preserve">02230</t>
  </si>
  <si>
    <t xml:space="preserve">Southeast Fairbanks Census Area</t>
  </si>
  <si>
    <t xml:space="preserve">02240</t>
  </si>
  <si>
    <t xml:space="preserve">Valdez-Cordova Census Area</t>
  </si>
  <si>
    <t xml:space="preserve">02261</t>
  </si>
  <si>
    <t xml:space="preserve">Wade Hampton Census Area</t>
  </si>
  <si>
    <t xml:space="preserve">02270</t>
  </si>
  <si>
    <t xml:space="preserve">Wrangell City and Borough</t>
  </si>
  <si>
    <t xml:space="preserve">02275</t>
  </si>
  <si>
    <t xml:space="preserve">Yakutat City and Borough</t>
  </si>
  <si>
    <t xml:space="preserve">02282</t>
  </si>
  <si>
    <t xml:space="preserve">Yukon-Koyukuk Census Area</t>
  </si>
  <si>
    <t xml:space="preserve">02290</t>
  </si>
  <si>
    <t xml:space="preserve">AZ</t>
  </si>
  <si>
    <t xml:space="preserve">Apache County</t>
  </si>
  <si>
    <t xml:space="preserve">04001</t>
  </si>
  <si>
    <t xml:space="preserve">Coconino County</t>
  </si>
  <si>
    <t xml:space="preserve">04005</t>
  </si>
  <si>
    <t xml:space="preserve">Gila County</t>
  </si>
  <si>
    <t xml:space="preserve">04007</t>
  </si>
  <si>
    <t xml:space="preserve">Graham County</t>
  </si>
  <si>
    <t xml:space="preserve">04009</t>
  </si>
  <si>
    <t xml:space="preserve">La Paz County</t>
  </si>
  <si>
    <t xml:space="preserve">04012</t>
  </si>
  <si>
    <t xml:space="preserve">Maricopa County</t>
  </si>
  <si>
    <t xml:space="preserve">04013</t>
  </si>
  <si>
    <t xml:space="preserve">Mohave County</t>
  </si>
  <si>
    <t xml:space="preserve">04015</t>
  </si>
  <si>
    <t xml:space="preserve">Navajo County</t>
  </si>
  <si>
    <t xml:space="preserve">04017</t>
  </si>
  <si>
    <t xml:space="preserve">Pima County</t>
  </si>
  <si>
    <t xml:space="preserve">04019</t>
  </si>
  <si>
    <t xml:space="preserve">Pinal County</t>
  </si>
  <si>
    <t xml:space="preserve">04021</t>
  </si>
  <si>
    <t xml:space="preserve">Yavapai County</t>
  </si>
  <si>
    <t xml:space="preserve">04025</t>
  </si>
  <si>
    <t xml:space="preserve">Yuma County</t>
  </si>
  <si>
    <t xml:space="preserve">04027</t>
  </si>
  <si>
    <t xml:space="preserve">CA</t>
  </si>
  <si>
    <t xml:space="preserve">Alpine County</t>
  </si>
  <si>
    <t xml:space="preserve">06003</t>
  </si>
  <si>
    <t xml:space="preserve">Amador County</t>
  </si>
  <si>
    <t xml:space="preserve">06005</t>
  </si>
  <si>
    <t xml:space="preserve">Butte County</t>
  </si>
  <si>
    <t xml:space="preserve">06007</t>
  </si>
  <si>
    <t xml:space="preserve">Calaveras County</t>
  </si>
  <si>
    <t xml:space="preserve">06009</t>
  </si>
  <si>
    <t xml:space="preserve">Colusa County</t>
  </si>
  <si>
    <t xml:space="preserve">06011</t>
  </si>
  <si>
    <t xml:space="preserve">Contra Costa County</t>
  </si>
  <si>
    <t xml:space="preserve">06013</t>
  </si>
  <si>
    <t xml:space="preserve">Del Norte County</t>
  </si>
  <si>
    <t xml:space="preserve">06015</t>
  </si>
  <si>
    <t xml:space="preserve">El Dorado County</t>
  </si>
  <si>
    <t xml:space="preserve">06017</t>
  </si>
  <si>
    <t xml:space="preserve">Fresno County</t>
  </si>
  <si>
    <t xml:space="preserve">06019</t>
  </si>
  <si>
    <t xml:space="preserve">Glenn County</t>
  </si>
  <si>
    <t xml:space="preserve">06021</t>
  </si>
  <si>
    <t xml:space="preserve">Humboldt County</t>
  </si>
  <si>
    <t xml:space="preserve">06023</t>
  </si>
  <si>
    <t xml:space="preserve">Imperial County</t>
  </si>
  <si>
    <t xml:space="preserve">06025</t>
  </si>
  <si>
    <t xml:space="preserve">Inyo County</t>
  </si>
  <si>
    <t xml:space="preserve">06027</t>
  </si>
  <si>
    <t xml:space="preserve">Kern County</t>
  </si>
  <si>
    <t xml:space="preserve">06029</t>
  </si>
  <si>
    <t xml:space="preserve">Kings County</t>
  </si>
  <si>
    <t xml:space="preserve">06031</t>
  </si>
  <si>
    <t xml:space="preserve">Lake County</t>
  </si>
  <si>
    <t xml:space="preserve">06033</t>
  </si>
  <si>
    <t xml:space="preserve">Lassen County</t>
  </si>
  <si>
    <t xml:space="preserve">06035</t>
  </si>
  <si>
    <t xml:space="preserve">Madera County</t>
  </si>
  <si>
    <t xml:space="preserve">06039</t>
  </si>
  <si>
    <t xml:space="preserve">Marin County</t>
  </si>
  <si>
    <t xml:space="preserve">06041</t>
  </si>
  <si>
    <t xml:space="preserve">Mariposa County</t>
  </si>
  <si>
    <t xml:space="preserve">06043</t>
  </si>
  <si>
    <t xml:space="preserve">Mendocino County</t>
  </si>
  <si>
    <t xml:space="preserve">06045</t>
  </si>
  <si>
    <t xml:space="preserve">Modoc County</t>
  </si>
  <si>
    <t xml:space="preserve">06049</t>
  </si>
  <si>
    <t xml:space="preserve">Mono County</t>
  </si>
  <si>
    <t xml:space="preserve">06051</t>
  </si>
  <si>
    <t xml:space="preserve">Placer County</t>
  </si>
  <si>
    <t xml:space="preserve">06061</t>
  </si>
  <si>
    <t xml:space="preserve">Plumas County</t>
  </si>
  <si>
    <t xml:space="preserve">06063</t>
  </si>
  <si>
    <t xml:space="preserve">Riverside County</t>
  </si>
  <si>
    <t xml:space="preserve">06065</t>
  </si>
  <si>
    <t xml:space="preserve">San Bernardino County</t>
  </si>
  <si>
    <t xml:space="preserve">06071</t>
  </si>
  <si>
    <t xml:space="preserve">San Diego County</t>
  </si>
  <si>
    <t xml:space="preserve">06073</t>
  </si>
  <si>
    <t xml:space="preserve">Santa Barbara County</t>
  </si>
  <si>
    <t xml:space="preserve">06083</t>
  </si>
  <si>
    <t xml:space="preserve">Shasta County</t>
  </si>
  <si>
    <t xml:space="preserve">06089</t>
  </si>
  <si>
    <t xml:space="preserve">Siskiyou County</t>
  </si>
  <si>
    <t xml:space="preserve">06093</t>
  </si>
  <si>
    <t xml:space="preserve">Sonoma County</t>
  </si>
  <si>
    <t xml:space="preserve">06097</t>
  </si>
  <si>
    <t xml:space="preserve">Sutter County</t>
  </si>
  <si>
    <t xml:space="preserve">06101</t>
  </si>
  <si>
    <t xml:space="preserve">Tehama County</t>
  </si>
  <si>
    <t xml:space="preserve">06103</t>
  </si>
  <si>
    <t xml:space="preserve">Trinity County</t>
  </si>
  <si>
    <t xml:space="preserve">06105</t>
  </si>
  <si>
    <t xml:space="preserve">Tulare County</t>
  </si>
  <si>
    <t xml:space="preserve">06107</t>
  </si>
  <si>
    <t xml:space="preserve">Tuolumne County</t>
  </si>
  <si>
    <t xml:space="preserve">06109</t>
  </si>
  <si>
    <t xml:space="preserve">Yolo County</t>
  </si>
  <si>
    <t xml:space="preserve">06113</t>
  </si>
  <si>
    <t xml:space="preserve">Yuba County</t>
  </si>
  <si>
    <t xml:space="preserve">06115</t>
  </si>
  <si>
    <t xml:space="preserve">CO</t>
  </si>
  <si>
    <t xml:space="preserve">Archuleta County</t>
  </si>
  <si>
    <t xml:space="preserve">08007</t>
  </si>
  <si>
    <t xml:space="preserve">La Plata County</t>
  </si>
  <si>
    <t xml:space="preserve">08067</t>
  </si>
  <si>
    <t xml:space="preserve">Montezuma County</t>
  </si>
  <si>
    <t xml:space="preserve">08083</t>
  </si>
  <si>
    <t xml:space="preserve">FL</t>
  </si>
  <si>
    <t xml:space="preserve">Broward County</t>
  </si>
  <si>
    <t xml:space="preserve">12011</t>
  </si>
  <si>
    <t xml:space="preserve">Collier County</t>
  </si>
  <si>
    <t xml:space="preserve">12021</t>
  </si>
  <si>
    <t xml:space="preserve">12033</t>
  </si>
  <si>
    <t xml:space="preserve">Glades County</t>
  </si>
  <si>
    <t xml:space="preserve">12043</t>
  </si>
  <si>
    <t xml:space="preserve">Hendry County</t>
  </si>
  <si>
    <t xml:space="preserve">12051</t>
  </si>
  <si>
    <t xml:space="preserve">Highlands County</t>
  </si>
  <si>
    <t xml:space="preserve">12055</t>
  </si>
  <si>
    <t xml:space="preserve">Hillsborough County</t>
  </si>
  <si>
    <t xml:space="preserve">12057</t>
  </si>
  <si>
    <t xml:space="preserve">Miami-Dade County</t>
  </si>
  <si>
    <t xml:space="preserve">12086</t>
  </si>
  <si>
    <t xml:space="preserve">St. Lucie County</t>
  </si>
  <si>
    <t xml:space="preserve">12111</t>
  </si>
  <si>
    <t xml:space="preserve">ID</t>
  </si>
  <si>
    <t xml:space="preserve">Ada County</t>
  </si>
  <si>
    <t xml:space="preserve">16001</t>
  </si>
  <si>
    <t xml:space="preserve">Bannock County</t>
  </si>
  <si>
    <t xml:space="preserve">16005</t>
  </si>
  <si>
    <t xml:space="preserve">Benewah County</t>
  </si>
  <si>
    <t xml:space="preserve">16009</t>
  </si>
  <si>
    <t xml:space="preserve">Bingham County</t>
  </si>
  <si>
    <t xml:space="preserve">16011</t>
  </si>
  <si>
    <t xml:space="preserve">Boundary County</t>
  </si>
  <si>
    <t xml:space="preserve">16021</t>
  </si>
  <si>
    <t xml:space="preserve">Canyon County</t>
  </si>
  <si>
    <t xml:space="preserve">16027</t>
  </si>
  <si>
    <t xml:space="preserve">Caribou County</t>
  </si>
  <si>
    <t xml:space="preserve">16029</t>
  </si>
  <si>
    <t xml:space="preserve">Clearwater County</t>
  </si>
  <si>
    <t xml:space="preserve">16035</t>
  </si>
  <si>
    <t xml:space="preserve">16039</t>
  </si>
  <si>
    <t xml:space="preserve">Idaho County</t>
  </si>
  <si>
    <t xml:space="preserve">16049</t>
  </si>
  <si>
    <t xml:space="preserve">Kootenai County</t>
  </si>
  <si>
    <t xml:space="preserve">16055</t>
  </si>
  <si>
    <t xml:space="preserve">Lewis County</t>
  </si>
  <si>
    <t xml:space="preserve">16061</t>
  </si>
  <si>
    <t xml:space="preserve">Nez Perce County</t>
  </si>
  <si>
    <t xml:space="preserve">16069</t>
  </si>
  <si>
    <t xml:space="preserve">Owyhee County</t>
  </si>
  <si>
    <t xml:space="preserve">16073</t>
  </si>
  <si>
    <t xml:space="preserve">Power County</t>
  </si>
  <si>
    <t xml:space="preserve">16077</t>
  </si>
  <si>
    <t xml:space="preserve">IN</t>
  </si>
  <si>
    <t xml:space="preserve">Elkhart County</t>
  </si>
  <si>
    <t xml:space="preserve">18039</t>
  </si>
  <si>
    <t xml:space="preserve">Kosciusko County</t>
  </si>
  <si>
    <t xml:space="preserve">18085</t>
  </si>
  <si>
    <t xml:space="preserve">LaPorte County</t>
  </si>
  <si>
    <t xml:space="preserve">18091</t>
  </si>
  <si>
    <t xml:space="preserve">Marshall County</t>
  </si>
  <si>
    <t xml:space="preserve">18099</t>
  </si>
  <si>
    <t xml:space="preserve">St. Joseph County</t>
  </si>
  <si>
    <t xml:space="preserve">18141</t>
  </si>
  <si>
    <t xml:space="preserve">Starke County</t>
  </si>
  <si>
    <t xml:space="preserve">18149</t>
  </si>
  <si>
    <t xml:space="preserve">IA</t>
  </si>
  <si>
    <t xml:space="preserve">Monona County</t>
  </si>
  <si>
    <t xml:space="preserve">19133</t>
  </si>
  <si>
    <t xml:space="preserve">Pottawattamie County</t>
  </si>
  <si>
    <t xml:space="preserve">19155</t>
  </si>
  <si>
    <t xml:space="preserve">Tama County</t>
  </si>
  <si>
    <t xml:space="preserve">19171</t>
  </si>
  <si>
    <t xml:space="preserve">Woodbury County</t>
  </si>
  <si>
    <t xml:space="preserve">19193</t>
  </si>
  <si>
    <t xml:space="preserve">KS</t>
  </si>
  <si>
    <t xml:space="preserve">Atchison County</t>
  </si>
  <si>
    <t xml:space="preserve">20005</t>
  </si>
  <si>
    <t xml:space="preserve">Brown County</t>
  </si>
  <si>
    <t xml:space="preserve">20013</t>
  </si>
  <si>
    <t xml:space="preserve">Doniphan County</t>
  </si>
  <si>
    <t xml:space="preserve">20043</t>
  </si>
  <si>
    <t xml:space="preserve">Jackson County</t>
  </si>
  <si>
    <t xml:space="preserve">20085</t>
  </si>
  <si>
    <t xml:space="preserve">LA</t>
  </si>
  <si>
    <t xml:space="preserve">Allen Parish</t>
  </si>
  <si>
    <t xml:space="preserve">22003</t>
  </si>
  <si>
    <t xml:space="preserve">Avoyelles Parish</t>
  </si>
  <si>
    <t xml:space="preserve">22009</t>
  </si>
  <si>
    <t xml:space="preserve">Grant Parish</t>
  </si>
  <si>
    <t xml:space="preserve">22043</t>
  </si>
  <si>
    <t xml:space="preserve">La Salle Parish</t>
  </si>
  <si>
    <t xml:space="preserve">22059</t>
  </si>
  <si>
    <t xml:space="preserve">Rapides Parish</t>
  </si>
  <si>
    <t xml:space="preserve">22079</t>
  </si>
  <si>
    <t xml:space="preserve">St. Mary Parish</t>
  </si>
  <si>
    <t xml:space="preserve">22101</t>
  </si>
  <si>
    <t xml:space="preserve">MI</t>
  </si>
  <si>
    <t xml:space="preserve">Alger County</t>
  </si>
  <si>
    <t xml:space="preserve">26003</t>
  </si>
  <si>
    <t xml:space="preserve">Allegan County</t>
  </si>
  <si>
    <t xml:space="preserve">26005</t>
  </si>
  <si>
    <t xml:space="preserve">Antrim County</t>
  </si>
  <si>
    <t xml:space="preserve">26009</t>
  </si>
  <si>
    <t xml:space="preserve">Arenac County</t>
  </si>
  <si>
    <t xml:space="preserve">26011</t>
  </si>
  <si>
    <t xml:space="preserve">Baraga County</t>
  </si>
  <si>
    <t xml:space="preserve">26013</t>
  </si>
  <si>
    <t xml:space="preserve">Barry County</t>
  </si>
  <si>
    <t xml:space="preserve">26015</t>
  </si>
  <si>
    <t xml:space="preserve">Benzie County</t>
  </si>
  <si>
    <t xml:space="preserve">26019</t>
  </si>
  <si>
    <t xml:space="preserve">Berrien County</t>
  </si>
  <si>
    <t xml:space="preserve">26021</t>
  </si>
  <si>
    <t xml:space="preserve">Calhoun County</t>
  </si>
  <si>
    <t xml:space="preserve">26025</t>
  </si>
  <si>
    <t xml:space="preserve">Cass County</t>
  </si>
  <si>
    <t xml:space="preserve">26027</t>
  </si>
  <si>
    <t xml:space="preserve">Charlevoix County</t>
  </si>
  <si>
    <t xml:space="preserve">26029</t>
  </si>
  <si>
    <t xml:space="preserve">Cheboygan County</t>
  </si>
  <si>
    <t xml:space="preserve">26031</t>
  </si>
  <si>
    <t xml:space="preserve">Chippewa County</t>
  </si>
  <si>
    <t xml:space="preserve">26033</t>
  </si>
  <si>
    <t xml:space="preserve">Delta County</t>
  </si>
  <si>
    <t xml:space="preserve">26041</t>
  </si>
  <si>
    <t xml:space="preserve">Emmet County</t>
  </si>
  <si>
    <t xml:space="preserve">26047</t>
  </si>
  <si>
    <t xml:space="preserve">Gladwin County</t>
  </si>
  <si>
    <t xml:space="preserve">26051</t>
  </si>
  <si>
    <t xml:space="preserve">Gogebic County</t>
  </si>
  <si>
    <t xml:space="preserve">26053</t>
  </si>
  <si>
    <t xml:space="preserve">Grand Traverse County</t>
  </si>
  <si>
    <t xml:space="preserve">26055</t>
  </si>
  <si>
    <t xml:space="preserve">Gratiot County</t>
  </si>
  <si>
    <t xml:space="preserve">26057</t>
  </si>
  <si>
    <t xml:space="preserve">Isabella County</t>
  </si>
  <si>
    <t xml:space="preserve">26073</t>
  </si>
  <si>
    <t xml:space="preserve">Kalamazoo County</t>
  </si>
  <si>
    <t xml:space="preserve">26077</t>
  </si>
  <si>
    <t xml:space="preserve">Kent County</t>
  </si>
  <si>
    <t xml:space="preserve">26081</t>
  </si>
  <si>
    <t xml:space="preserve">26085</t>
  </si>
  <si>
    <t xml:space="preserve">Leelanau County</t>
  </si>
  <si>
    <t xml:space="preserve">26089</t>
  </si>
  <si>
    <t xml:space="preserve">Luce County</t>
  </si>
  <si>
    <t xml:space="preserve">26095</t>
  </si>
  <si>
    <t xml:space="preserve">Mackinac County</t>
  </si>
  <si>
    <t xml:space="preserve">26097</t>
  </si>
  <si>
    <t xml:space="preserve">Manistee County</t>
  </si>
  <si>
    <t xml:space="preserve">26101</t>
  </si>
  <si>
    <t xml:space="preserve">Marquette County</t>
  </si>
  <si>
    <t xml:space="preserve">26103</t>
  </si>
  <si>
    <t xml:space="preserve">Mason County</t>
  </si>
  <si>
    <t xml:space="preserve">26105</t>
  </si>
  <si>
    <t xml:space="preserve">Mecosta County</t>
  </si>
  <si>
    <t xml:space="preserve">26107</t>
  </si>
  <si>
    <t xml:space="preserve">Menominee County</t>
  </si>
  <si>
    <t xml:space="preserve">26109</t>
  </si>
  <si>
    <t xml:space="preserve">Midland County</t>
  </si>
  <si>
    <t xml:space="preserve">26111</t>
  </si>
  <si>
    <t xml:space="preserve">Montcalm County</t>
  </si>
  <si>
    <t xml:space="preserve">26117</t>
  </si>
  <si>
    <t xml:space="preserve">Ontonagon County</t>
  </si>
  <si>
    <t xml:space="preserve">26131</t>
  </si>
  <si>
    <t xml:space="preserve">Osceola County</t>
  </si>
  <si>
    <t xml:space="preserve">26133</t>
  </si>
  <si>
    <t xml:space="preserve">Ottawa County</t>
  </si>
  <si>
    <t xml:space="preserve">26139</t>
  </si>
  <si>
    <t xml:space="preserve">Schoolcraft County</t>
  </si>
  <si>
    <t xml:space="preserve">26153</t>
  </si>
  <si>
    <t xml:space="preserve">Van Buren County</t>
  </si>
  <si>
    <t xml:space="preserve">26159</t>
  </si>
  <si>
    <t xml:space="preserve">Wexford County</t>
  </si>
  <si>
    <t xml:space="preserve">26165</t>
  </si>
  <si>
    <t xml:space="preserve">MN</t>
  </si>
  <si>
    <t xml:space="preserve">Aitkin County</t>
  </si>
  <si>
    <t xml:space="preserve">27001</t>
  </si>
  <si>
    <t xml:space="preserve">Becker County</t>
  </si>
  <si>
    <t xml:space="preserve">27005</t>
  </si>
  <si>
    <t xml:space="preserve">Beltrami County</t>
  </si>
  <si>
    <t xml:space="preserve">27007</t>
  </si>
  <si>
    <t xml:space="preserve">Carlton County</t>
  </si>
  <si>
    <t xml:space="preserve">27017</t>
  </si>
  <si>
    <t xml:space="preserve">27021</t>
  </si>
  <si>
    <t xml:space="preserve">27023</t>
  </si>
  <si>
    <t xml:space="preserve">27029</t>
  </si>
  <si>
    <t xml:space="preserve">Cook County</t>
  </si>
  <si>
    <t xml:space="preserve">27031</t>
  </si>
  <si>
    <t xml:space="preserve">Crow Wing County</t>
  </si>
  <si>
    <t xml:space="preserve">27035</t>
  </si>
  <si>
    <t xml:space="preserve">Dakota County</t>
  </si>
  <si>
    <t xml:space="preserve">27037</t>
  </si>
  <si>
    <t xml:space="preserve">Goodhue County</t>
  </si>
  <si>
    <t xml:space="preserve">27049</t>
  </si>
  <si>
    <t xml:space="preserve">Houston County</t>
  </si>
  <si>
    <t xml:space="preserve">27055</t>
  </si>
  <si>
    <t xml:space="preserve">Hubbard County</t>
  </si>
  <si>
    <t xml:space="preserve">27057</t>
  </si>
  <si>
    <t xml:space="preserve">Itasca County</t>
  </si>
  <si>
    <t xml:space="preserve">27061</t>
  </si>
  <si>
    <t xml:space="preserve">Koochiching County</t>
  </si>
  <si>
    <t xml:space="preserve">27071</t>
  </si>
  <si>
    <t xml:space="preserve">Lake of the Woods County</t>
  </si>
  <si>
    <t xml:space="preserve">27077</t>
  </si>
  <si>
    <t xml:space="preserve">Mahnomen County</t>
  </si>
  <si>
    <t xml:space="preserve">27087</t>
  </si>
  <si>
    <t xml:space="preserve">27089</t>
  </si>
  <si>
    <t xml:space="preserve">Mille Lacs County</t>
  </si>
  <si>
    <t xml:space="preserve">27095</t>
  </si>
  <si>
    <t xml:space="preserve">Pennington County</t>
  </si>
  <si>
    <t xml:space="preserve">27113</t>
  </si>
  <si>
    <t xml:space="preserve">Pine County</t>
  </si>
  <si>
    <t xml:space="preserve">27115</t>
  </si>
  <si>
    <t xml:space="preserve">Polk County</t>
  </si>
  <si>
    <t xml:space="preserve">27119</t>
  </si>
  <si>
    <t xml:space="preserve">Red Lake County</t>
  </si>
  <si>
    <t xml:space="preserve">27125</t>
  </si>
  <si>
    <t xml:space="preserve">Redwood County</t>
  </si>
  <si>
    <t xml:space="preserve">27127</t>
  </si>
  <si>
    <t xml:space="preserve">Renville County</t>
  </si>
  <si>
    <t xml:space="preserve">27129</t>
  </si>
  <si>
    <t xml:space="preserve">Roseau County</t>
  </si>
  <si>
    <t xml:space="preserve">27135</t>
  </si>
  <si>
    <t xml:space="preserve">St. Louis County</t>
  </si>
  <si>
    <t xml:space="preserve">27137</t>
  </si>
  <si>
    <t xml:space="preserve">Scott County</t>
  </si>
  <si>
    <t xml:space="preserve">27139</t>
  </si>
  <si>
    <t xml:space="preserve">Yellow Medicine County</t>
  </si>
  <si>
    <t xml:space="preserve">27173</t>
  </si>
  <si>
    <t xml:space="preserve">MS</t>
  </si>
  <si>
    <t xml:space="preserve">Attala County</t>
  </si>
  <si>
    <t xml:space="preserve">28007</t>
  </si>
  <si>
    <t xml:space="preserve">28059</t>
  </si>
  <si>
    <t xml:space="preserve">Jasper County</t>
  </si>
  <si>
    <t xml:space="preserve">28061</t>
  </si>
  <si>
    <t xml:space="preserve">Jones County</t>
  </si>
  <si>
    <t xml:space="preserve">28067</t>
  </si>
  <si>
    <t xml:space="preserve">Kemper County</t>
  </si>
  <si>
    <t xml:space="preserve">28069</t>
  </si>
  <si>
    <t xml:space="preserve">Leake County</t>
  </si>
  <si>
    <t xml:space="preserve">28079</t>
  </si>
  <si>
    <t xml:space="preserve">Neshoba County</t>
  </si>
  <si>
    <t xml:space="preserve">28099</t>
  </si>
  <si>
    <t xml:space="preserve">Newton County</t>
  </si>
  <si>
    <t xml:space="preserve">28101</t>
  </si>
  <si>
    <t xml:space="preserve">Noxubee County</t>
  </si>
  <si>
    <t xml:space="preserve">28103</t>
  </si>
  <si>
    <t xml:space="preserve">28123</t>
  </si>
  <si>
    <t xml:space="preserve">Winston County</t>
  </si>
  <si>
    <t xml:space="preserve">28159</t>
  </si>
  <si>
    <t xml:space="preserve">MO</t>
  </si>
  <si>
    <t xml:space="preserve">29145</t>
  </si>
  <si>
    <t xml:space="preserve">MT</t>
  </si>
  <si>
    <t xml:space="preserve">Big Horn County</t>
  </si>
  <si>
    <t xml:space="preserve">30003</t>
  </si>
  <si>
    <t xml:space="preserve">Blaine County</t>
  </si>
  <si>
    <t xml:space="preserve">30005</t>
  </si>
  <si>
    <t xml:space="preserve">Carter County</t>
  </si>
  <si>
    <t xml:space="preserve">30011</t>
  </si>
  <si>
    <t xml:space="preserve">Chouteau County</t>
  </si>
  <si>
    <t xml:space="preserve">30015</t>
  </si>
  <si>
    <t xml:space="preserve">Daniels County</t>
  </si>
  <si>
    <t xml:space="preserve">30019</t>
  </si>
  <si>
    <t xml:space="preserve">Flathead County</t>
  </si>
  <si>
    <t xml:space="preserve">30029</t>
  </si>
  <si>
    <t xml:space="preserve">Glacier County</t>
  </si>
  <si>
    <t xml:space="preserve">30035</t>
  </si>
  <si>
    <t xml:space="preserve">Hill County</t>
  </si>
  <si>
    <t xml:space="preserve">30041</t>
  </si>
  <si>
    <t xml:space="preserve">30047</t>
  </si>
  <si>
    <t xml:space="preserve">McCone County</t>
  </si>
  <si>
    <t xml:space="preserve">30055</t>
  </si>
  <si>
    <t xml:space="preserve">Missoula County</t>
  </si>
  <si>
    <t xml:space="preserve">30063</t>
  </si>
  <si>
    <t xml:space="preserve">Phillips County</t>
  </si>
  <si>
    <t xml:space="preserve">30071</t>
  </si>
  <si>
    <t xml:space="preserve">Pondera County</t>
  </si>
  <si>
    <t xml:space="preserve">30073</t>
  </si>
  <si>
    <t xml:space="preserve">Richland County</t>
  </si>
  <si>
    <t xml:space="preserve">30083</t>
  </si>
  <si>
    <t xml:space="preserve">Roosevelt County</t>
  </si>
  <si>
    <t xml:space="preserve">30085</t>
  </si>
  <si>
    <t xml:space="preserve">Rosebud County</t>
  </si>
  <si>
    <t xml:space="preserve">30087</t>
  </si>
  <si>
    <t xml:space="preserve">Sanders County</t>
  </si>
  <si>
    <t xml:space="preserve">30089</t>
  </si>
  <si>
    <t xml:space="preserve">Sheridan County</t>
  </si>
  <si>
    <t xml:space="preserve">30091</t>
  </si>
  <si>
    <t xml:space="preserve">Treasure County</t>
  </si>
  <si>
    <t xml:space="preserve">30103</t>
  </si>
  <si>
    <t xml:space="preserve">Valley County</t>
  </si>
  <si>
    <t xml:space="preserve">30105</t>
  </si>
  <si>
    <t xml:space="preserve">Yellowstone County</t>
  </si>
  <si>
    <t xml:space="preserve">30111</t>
  </si>
  <si>
    <t xml:space="preserve">NE</t>
  </si>
  <si>
    <t xml:space="preserve">Boyd County</t>
  </si>
  <si>
    <t xml:space="preserve">31015</t>
  </si>
  <si>
    <t xml:space="preserve">Burt County</t>
  </si>
  <si>
    <t xml:space="preserve">31021</t>
  </si>
  <si>
    <t xml:space="preserve">Cuming County</t>
  </si>
  <si>
    <t xml:space="preserve">31039</t>
  </si>
  <si>
    <t xml:space="preserve">Dixon County</t>
  </si>
  <si>
    <t xml:space="preserve">31051</t>
  </si>
  <si>
    <t xml:space="preserve">Douglas County</t>
  </si>
  <si>
    <t xml:space="preserve">31055</t>
  </si>
  <si>
    <t xml:space="preserve">Hall County</t>
  </si>
  <si>
    <t xml:space="preserve">31079</t>
  </si>
  <si>
    <t xml:space="preserve">Holt County</t>
  </si>
  <si>
    <t xml:space="preserve">31089</t>
  </si>
  <si>
    <t xml:space="preserve">Knox County</t>
  </si>
  <si>
    <t xml:space="preserve">31107</t>
  </si>
  <si>
    <t xml:space="preserve">Lancaster County</t>
  </si>
  <si>
    <t xml:space="preserve">31109</t>
  </si>
  <si>
    <t xml:space="preserve">Madison County</t>
  </si>
  <si>
    <t xml:space="preserve">31119</t>
  </si>
  <si>
    <t xml:space="preserve">Platte County</t>
  </si>
  <si>
    <t xml:space="preserve">31141</t>
  </si>
  <si>
    <t xml:space="preserve">Richardson County</t>
  </si>
  <si>
    <t xml:space="preserve">31147</t>
  </si>
  <si>
    <t xml:space="preserve">Sarpy County</t>
  </si>
  <si>
    <t xml:space="preserve">31153</t>
  </si>
  <si>
    <t xml:space="preserve">31161</t>
  </si>
  <si>
    <t xml:space="preserve">Stanton County</t>
  </si>
  <si>
    <t xml:space="preserve">31167</t>
  </si>
  <si>
    <t xml:space="preserve">Thurston County</t>
  </si>
  <si>
    <t xml:space="preserve">31173</t>
  </si>
  <si>
    <t xml:space="preserve">Wayne County</t>
  </si>
  <si>
    <t xml:space="preserve">31179</t>
  </si>
  <si>
    <t xml:space="preserve">NV</t>
  </si>
  <si>
    <t xml:space="preserve">Churchill County</t>
  </si>
  <si>
    <t xml:space="preserve">32001</t>
  </si>
  <si>
    <t xml:space="preserve">Clark County</t>
  </si>
  <si>
    <t xml:space="preserve">32003</t>
  </si>
  <si>
    <t xml:space="preserve">32005</t>
  </si>
  <si>
    <t xml:space="preserve">Elko County</t>
  </si>
  <si>
    <t xml:space="preserve">32007</t>
  </si>
  <si>
    <t xml:space="preserve">Esmeralda County</t>
  </si>
  <si>
    <t xml:space="preserve">32009</t>
  </si>
  <si>
    <t xml:space="preserve">Eureka County</t>
  </si>
  <si>
    <t xml:space="preserve">32011</t>
  </si>
  <si>
    <t xml:space="preserve">32013</t>
  </si>
  <si>
    <t xml:space="preserve">Lander County</t>
  </si>
  <si>
    <t xml:space="preserve">32015</t>
  </si>
  <si>
    <t xml:space="preserve">Lyon County</t>
  </si>
  <si>
    <t xml:space="preserve">32019</t>
  </si>
  <si>
    <t xml:space="preserve">Mineral County</t>
  </si>
  <si>
    <t xml:space="preserve">32021</t>
  </si>
  <si>
    <t xml:space="preserve">Nye County</t>
  </si>
  <si>
    <t xml:space="preserve">32023</t>
  </si>
  <si>
    <t xml:space="preserve">Pershing County</t>
  </si>
  <si>
    <t xml:space="preserve">32027</t>
  </si>
  <si>
    <t xml:space="preserve">Storey County</t>
  </si>
  <si>
    <t xml:space="preserve">32029</t>
  </si>
  <si>
    <t xml:space="preserve">Washoe County</t>
  </si>
  <si>
    <t xml:space="preserve">32031</t>
  </si>
  <si>
    <t xml:space="preserve">White Pine County</t>
  </si>
  <si>
    <t xml:space="preserve">32033</t>
  </si>
  <si>
    <t xml:space="preserve">Carson City</t>
  </si>
  <si>
    <t xml:space="preserve">32510</t>
  </si>
  <si>
    <t xml:space="preserve">NM</t>
  </si>
  <si>
    <t xml:space="preserve">Bernalillo County</t>
  </si>
  <si>
    <t xml:space="preserve">35001</t>
  </si>
  <si>
    <t xml:space="preserve">Catron County</t>
  </si>
  <si>
    <t xml:space="preserve">35003</t>
  </si>
  <si>
    <t xml:space="preserve">Cibola County</t>
  </si>
  <si>
    <t xml:space="preserve">35006</t>
  </si>
  <si>
    <t xml:space="preserve">Lincoln County</t>
  </si>
  <si>
    <t xml:space="preserve">35027</t>
  </si>
  <si>
    <t xml:space="preserve">McKinley County</t>
  </si>
  <si>
    <t xml:space="preserve">35031</t>
  </si>
  <si>
    <t xml:space="preserve">Otero County</t>
  </si>
  <si>
    <t xml:space="preserve">35035</t>
  </si>
  <si>
    <t xml:space="preserve">Rio Arriba County</t>
  </si>
  <si>
    <t xml:space="preserve">35039</t>
  </si>
  <si>
    <t xml:space="preserve">Sandoval County</t>
  </si>
  <si>
    <t xml:space="preserve">35043</t>
  </si>
  <si>
    <t xml:space="preserve">San Juan County</t>
  </si>
  <si>
    <t xml:space="preserve">35045</t>
  </si>
  <si>
    <t xml:space="preserve">Santa Fe County</t>
  </si>
  <si>
    <t xml:space="preserve">35049</t>
  </si>
  <si>
    <t xml:space="preserve">Socorro County</t>
  </si>
  <si>
    <t xml:space="preserve">35053</t>
  </si>
  <si>
    <t xml:space="preserve">Taos County</t>
  </si>
  <si>
    <t xml:space="preserve">35055</t>
  </si>
  <si>
    <t xml:space="preserve">Torrance County</t>
  </si>
  <si>
    <t xml:space="preserve">35057</t>
  </si>
  <si>
    <t xml:space="preserve">Valencia County</t>
  </si>
  <si>
    <t xml:space="preserve">35061</t>
  </si>
  <si>
    <t xml:space="preserve">NY</t>
  </si>
  <si>
    <t xml:space="preserve">Allegany County</t>
  </si>
  <si>
    <t xml:space="preserve">36003</t>
  </si>
  <si>
    <t xml:space="preserve">Cattaraugus County</t>
  </si>
  <si>
    <t xml:space="preserve">36009</t>
  </si>
  <si>
    <t xml:space="preserve">Cayuga County</t>
  </si>
  <si>
    <t xml:space="preserve">36011</t>
  </si>
  <si>
    <t xml:space="preserve">Chautauqua County</t>
  </si>
  <si>
    <t xml:space="preserve">36013</t>
  </si>
  <si>
    <t xml:space="preserve">Chenango County</t>
  </si>
  <si>
    <t xml:space="preserve">36017</t>
  </si>
  <si>
    <t xml:space="preserve">Cortland County</t>
  </si>
  <si>
    <t xml:space="preserve">36023</t>
  </si>
  <si>
    <t xml:space="preserve">Erie County</t>
  </si>
  <si>
    <t xml:space="preserve">36029</t>
  </si>
  <si>
    <t xml:space="preserve">Franklin County</t>
  </si>
  <si>
    <t xml:space="preserve">36033</t>
  </si>
  <si>
    <t xml:space="preserve">Genesee County</t>
  </si>
  <si>
    <t xml:space="preserve">36037</t>
  </si>
  <si>
    <t xml:space="preserve">Herkimer County</t>
  </si>
  <si>
    <t xml:space="preserve">36043</t>
  </si>
  <si>
    <t xml:space="preserve">36053</t>
  </si>
  <si>
    <t xml:space="preserve">Niagara County</t>
  </si>
  <si>
    <t xml:space="preserve">36063</t>
  </si>
  <si>
    <t xml:space="preserve">Oneida County</t>
  </si>
  <si>
    <t xml:space="preserve">36065</t>
  </si>
  <si>
    <t xml:space="preserve">Onondaga County</t>
  </si>
  <si>
    <t xml:space="preserve">36067</t>
  </si>
  <si>
    <t xml:space="preserve">St. Lawrence County</t>
  </si>
  <si>
    <t xml:space="preserve">36089</t>
  </si>
  <si>
    <t xml:space="preserve">Seneca County</t>
  </si>
  <si>
    <t xml:space="preserve">36099</t>
  </si>
  <si>
    <t xml:space="preserve">Suffolk County</t>
  </si>
  <si>
    <t xml:space="preserve">36103</t>
  </si>
  <si>
    <t xml:space="preserve">NC</t>
  </si>
  <si>
    <t xml:space="preserve">Bertie County</t>
  </si>
  <si>
    <t xml:space="preserve">37015</t>
  </si>
  <si>
    <t xml:space="preserve">Bladen County</t>
  </si>
  <si>
    <t xml:space="preserve">37017</t>
  </si>
  <si>
    <t xml:space="preserve">Cabarrus County</t>
  </si>
  <si>
    <t xml:space="preserve">37025</t>
  </si>
  <si>
    <t xml:space="preserve">Cherokee County</t>
  </si>
  <si>
    <t xml:space="preserve">37039</t>
  </si>
  <si>
    <t xml:space="preserve">Chowan County</t>
  </si>
  <si>
    <t xml:space="preserve">37041</t>
  </si>
  <si>
    <t xml:space="preserve">Cleveland County</t>
  </si>
  <si>
    <t xml:space="preserve">37045</t>
  </si>
  <si>
    <t xml:space="preserve">Columbus County</t>
  </si>
  <si>
    <t xml:space="preserve">37047</t>
  </si>
  <si>
    <t xml:space="preserve">Cumberland County</t>
  </si>
  <si>
    <t xml:space="preserve">37051</t>
  </si>
  <si>
    <t xml:space="preserve">37069</t>
  </si>
  <si>
    <t xml:space="preserve">Gaston County</t>
  </si>
  <si>
    <t xml:space="preserve">37071</t>
  </si>
  <si>
    <t xml:space="preserve">37075</t>
  </si>
  <si>
    <t xml:space="preserve">Halifax County</t>
  </si>
  <si>
    <t xml:space="preserve">37083</t>
  </si>
  <si>
    <t xml:space="preserve">Harnett County</t>
  </si>
  <si>
    <t xml:space="preserve">37085</t>
  </si>
  <si>
    <t xml:space="preserve">Haywood County</t>
  </si>
  <si>
    <t xml:space="preserve">37087</t>
  </si>
  <si>
    <t xml:space="preserve">Hertford County</t>
  </si>
  <si>
    <t xml:space="preserve">37091</t>
  </si>
  <si>
    <t xml:space="preserve">Hoke County</t>
  </si>
  <si>
    <t xml:space="preserve">37093</t>
  </si>
  <si>
    <t xml:space="preserve">37099</t>
  </si>
  <si>
    <t xml:space="preserve">Mecklenburg County</t>
  </si>
  <si>
    <t xml:space="preserve">37119</t>
  </si>
  <si>
    <t xml:space="preserve">Nash County</t>
  </si>
  <si>
    <t xml:space="preserve">37127</t>
  </si>
  <si>
    <t xml:space="preserve">Northampton County</t>
  </si>
  <si>
    <t xml:space="preserve">37131</t>
  </si>
  <si>
    <t xml:space="preserve">Robeson County</t>
  </si>
  <si>
    <t xml:space="preserve">37155</t>
  </si>
  <si>
    <t xml:space="preserve">Rutherford County</t>
  </si>
  <si>
    <t xml:space="preserve">37161</t>
  </si>
  <si>
    <t xml:space="preserve">Sampson County</t>
  </si>
  <si>
    <t xml:space="preserve">37163</t>
  </si>
  <si>
    <t xml:space="preserve">Scotland County</t>
  </si>
  <si>
    <t xml:space="preserve">37165</t>
  </si>
  <si>
    <t xml:space="preserve">Swain County</t>
  </si>
  <si>
    <t xml:space="preserve">37173</t>
  </si>
  <si>
    <t xml:space="preserve">Union County</t>
  </si>
  <si>
    <t xml:space="preserve">37179</t>
  </si>
  <si>
    <t xml:space="preserve">Warren County</t>
  </si>
  <si>
    <t xml:space="preserve">37185</t>
  </si>
  <si>
    <t xml:space="preserve">ND</t>
  </si>
  <si>
    <t xml:space="preserve">Benson County</t>
  </si>
  <si>
    <t xml:space="preserve">38005</t>
  </si>
  <si>
    <t xml:space="preserve">Burke County</t>
  </si>
  <si>
    <t xml:space="preserve">38013</t>
  </si>
  <si>
    <t xml:space="preserve">Cavalier County</t>
  </si>
  <si>
    <t xml:space="preserve">38019</t>
  </si>
  <si>
    <t xml:space="preserve">Divide County</t>
  </si>
  <si>
    <t xml:space="preserve">38023</t>
  </si>
  <si>
    <t xml:space="preserve">Dunn County</t>
  </si>
  <si>
    <t xml:space="preserve">38025</t>
  </si>
  <si>
    <t xml:space="preserve">Eddy County</t>
  </si>
  <si>
    <t xml:space="preserve">38027</t>
  </si>
  <si>
    <t xml:space="preserve">McHenry County</t>
  </si>
  <si>
    <t xml:space="preserve">38049</t>
  </si>
  <si>
    <t xml:space="preserve">McKenzie County</t>
  </si>
  <si>
    <t xml:space="preserve">38053</t>
  </si>
  <si>
    <t xml:space="preserve">McLean County</t>
  </si>
  <si>
    <t xml:space="preserve">38055</t>
  </si>
  <si>
    <t xml:space="preserve">Mercer County</t>
  </si>
  <si>
    <t xml:space="preserve">38057</t>
  </si>
  <si>
    <t xml:space="preserve">Mountrail County</t>
  </si>
  <si>
    <t xml:space="preserve">38061</t>
  </si>
  <si>
    <t xml:space="preserve">Nelson County</t>
  </si>
  <si>
    <t xml:space="preserve">38063</t>
  </si>
  <si>
    <t xml:space="preserve">Ramsey County</t>
  </si>
  <si>
    <t xml:space="preserve">38071</t>
  </si>
  <si>
    <t xml:space="preserve">38077</t>
  </si>
  <si>
    <t xml:space="preserve">Rolette County</t>
  </si>
  <si>
    <t xml:space="preserve">38079</t>
  </si>
  <si>
    <t xml:space="preserve">Sargent County</t>
  </si>
  <si>
    <t xml:space="preserve">38081</t>
  </si>
  <si>
    <t xml:space="preserve">Sioux County</t>
  </si>
  <si>
    <t xml:space="preserve">38085</t>
  </si>
  <si>
    <t xml:space="preserve">Ward County</t>
  </si>
  <si>
    <t xml:space="preserve">38101</t>
  </si>
  <si>
    <t xml:space="preserve">Williams County</t>
  </si>
  <si>
    <t xml:space="preserve">38105</t>
  </si>
  <si>
    <t xml:space="preserve">OK</t>
  </si>
  <si>
    <t xml:space="preserve">Adair County</t>
  </si>
  <si>
    <t xml:space="preserve">40001</t>
  </si>
  <si>
    <t xml:space="preserve">Atoka County</t>
  </si>
  <si>
    <t xml:space="preserve">40005</t>
  </si>
  <si>
    <t xml:space="preserve">Beckham County</t>
  </si>
  <si>
    <t xml:space="preserve">40009</t>
  </si>
  <si>
    <t xml:space="preserve">40011</t>
  </si>
  <si>
    <t xml:space="preserve">Bryan County</t>
  </si>
  <si>
    <t xml:space="preserve">40013</t>
  </si>
  <si>
    <t xml:space="preserve">Caddo County</t>
  </si>
  <si>
    <t xml:space="preserve">40015</t>
  </si>
  <si>
    <t xml:space="preserve">Canadian County</t>
  </si>
  <si>
    <t xml:space="preserve">40017</t>
  </si>
  <si>
    <t xml:space="preserve">40019</t>
  </si>
  <si>
    <t xml:space="preserve">40021</t>
  </si>
  <si>
    <t xml:space="preserve">Choctaw County</t>
  </si>
  <si>
    <t xml:space="preserve">40023</t>
  </si>
  <si>
    <t xml:space="preserve">40027</t>
  </si>
  <si>
    <t xml:space="preserve">Coal County</t>
  </si>
  <si>
    <t xml:space="preserve">40029</t>
  </si>
  <si>
    <t xml:space="preserve">Comanche County</t>
  </si>
  <si>
    <t xml:space="preserve">40031</t>
  </si>
  <si>
    <t xml:space="preserve">Cotton County</t>
  </si>
  <si>
    <t xml:space="preserve">40033</t>
  </si>
  <si>
    <t xml:space="preserve">Craig County</t>
  </si>
  <si>
    <t xml:space="preserve">40035</t>
  </si>
  <si>
    <t xml:space="preserve">Creek County</t>
  </si>
  <si>
    <t xml:space="preserve">40037</t>
  </si>
  <si>
    <t xml:space="preserve">Custer County</t>
  </si>
  <si>
    <t xml:space="preserve">40039</t>
  </si>
  <si>
    <t xml:space="preserve">Delaware County</t>
  </si>
  <si>
    <t xml:space="preserve">40041</t>
  </si>
  <si>
    <t xml:space="preserve">Dewey County</t>
  </si>
  <si>
    <t xml:space="preserve">40043</t>
  </si>
  <si>
    <t xml:space="preserve">Ellis County</t>
  </si>
  <si>
    <t xml:space="preserve">40045</t>
  </si>
  <si>
    <t xml:space="preserve">Garvin County</t>
  </si>
  <si>
    <t xml:space="preserve">40049</t>
  </si>
  <si>
    <t xml:space="preserve">Grady County</t>
  </si>
  <si>
    <t xml:space="preserve">40051</t>
  </si>
  <si>
    <t xml:space="preserve">Greer County</t>
  </si>
  <si>
    <t xml:space="preserve">40055</t>
  </si>
  <si>
    <t xml:space="preserve">Harmon County</t>
  </si>
  <si>
    <t xml:space="preserve">40057</t>
  </si>
  <si>
    <t xml:space="preserve">Haskell County</t>
  </si>
  <si>
    <t xml:space="preserve">40061</t>
  </si>
  <si>
    <t xml:space="preserve">Hughes County</t>
  </si>
  <si>
    <t xml:space="preserve">40063</t>
  </si>
  <si>
    <t xml:space="preserve">40065</t>
  </si>
  <si>
    <t xml:space="preserve">Jefferson County</t>
  </si>
  <si>
    <t xml:space="preserve">40067</t>
  </si>
  <si>
    <t xml:space="preserve">Johnston County</t>
  </si>
  <si>
    <t xml:space="preserve">40069</t>
  </si>
  <si>
    <t xml:space="preserve">Kay County</t>
  </si>
  <si>
    <t xml:space="preserve">40071</t>
  </si>
  <si>
    <t xml:space="preserve">Kingfisher County</t>
  </si>
  <si>
    <t xml:space="preserve">40073</t>
  </si>
  <si>
    <t xml:space="preserve">Kiowa County</t>
  </si>
  <si>
    <t xml:space="preserve">40075</t>
  </si>
  <si>
    <t xml:space="preserve">Latimer County</t>
  </si>
  <si>
    <t xml:space="preserve">40077</t>
  </si>
  <si>
    <t xml:space="preserve">Le Flore County</t>
  </si>
  <si>
    <t xml:space="preserve">40079</t>
  </si>
  <si>
    <t xml:space="preserve">40081</t>
  </si>
  <si>
    <t xml:space="preserve">Logan County</t>
  </si>
  <si>
    <t xml:space="preserve">40083</t>
  </si>
  <si>
    <t xml:space="preserve">Love County</t>
  </si>
  <si>
    <t xml:space="preserve">40085</t>
  </si>
  <si>
    <t xml:space="preserve">McClain County</t>
  </si>
  <si>
    <t xml:space="preserve">40087</t>
  </si>
  <si>
    <t xml:space="preserve">McCurtain County</t>
  </si>
  <si>
    <t xml:space="preserve">40089</t>
  </si>
  <si>
    <t xml:space="preserve">McIntosh County</t>
  </si>
  <si>
    <t xml:space="preserve">40091</t>
  </si>
  <si>
    <t xml:space="preserve">Major County</t>
  </si>
  <si>
    <t xml:space="preserve">40093</t>
  </si>
  <si>
    <t xml:space="preserve">40095</t>
  </si>
  <si>
    <t xml:space="preserve">Mayes County</t>
  </si>
  <si>
    <t xml:space="preserve">40097</t>
  </si>
  <si>
    <t xml:space="preserve">Murray County</t>
  </si>
  <si>
    <t xml:space="preserve">40099</t>
  </si>
  <si>
    <t xml:space="preserve">Muskogee County</t>
  </si>
  <si>
    <t xml:space="preserve">40101</t>
  </si>
  <si>
    <t xml:space="preserve">Noble County</t>
  </si>
  <si>
    <t xml:space="preserve">40103</t>
  </si>
  <si>
    <t xml:space="preserve">Nowata County</t>
  </si>
  <si>
    <t xml:space="preserve">40105</t>
  </si>
  <si>
    <t xml:space="preserve">Okfuskee County</t>
  </si>
  <si>
    <t xml:space="preserve">40107</t>
  </si>
  <si>
    <t xml:space="preserve">Oklahoma County</t>
  </si>
  <si>
    <t xml:space="preserve">40109</t>
  </si>
  <si>
    <t xml:space="preserve">Okmulgee County</t>
  </si>
  <si>
    <t xml:space="preserve">40111</t>
  </si>
  <si>
    <t xml:space="preserve">Osage County</t>
  </si>
  <si>
    <t xml:space="preserve">40113</t>
  </si>
  <si>
    <t xml:space="preserve">40115</t>
  </si>
  <si>
    <t xml:space="preserve">Pawnee County</t>
  </si>
  <si>
    <t xml:space="preserve">40117</t>
  </si>
  <si>
    <t xml:space="preserve">Payne County</t>
  </si>
  <si>
    <t xml:space="preserve">40119</t>
  </si>
  <si>
    <t xml:space="preserve">Pittsburg County</t>
  </si>
  <si>
    <t xml:space="preserve">40121</t>
  </si>
  <si>
    <t xml:space="preserve">Pontotoc County</t>
  </si>
  <si>
    <t xml:space="preserve">40123</t>
  </si>
  <si>
    <t xml:space="preserve">Pottawatomie County</t>
  </si>
  <si>
    <t xml:space="preserve">40125</t>
  </si>
  <si>
    <t xml:space="preserve">Pushmataha County</t>
  </si>
  <si>
    <t xml:space="preserve">40127</t>
  </si>
  <si>
    <t xml:space="preserve">Roger Mills County</t>
  </si>
  <si>
    <t xml:space="preserve">40129</t>
  </si>
  <si>
    <t xml:space="preserve">Rogers County</t>
  </si>
  <si>
    <t xml:space="preserve">40131</t>
  </si>
  <si>
    <t xml:space="preserve">Seminole County</t>
  </si>
  <si>
    <t xml:space="preserve">40133</t>
  </si>
  <si>
    <t xml:space="preserve">Sequoyah County</t>
  </si>
  <si>
    <t xml:space="preserve">40135</t>
  </si>
  <si>
    <t xml:space="preserve">Stephens County</t>
  </si>
  <si>
    <t xml:space="preserve">40137</t>
  </si>
  <si>
    <t xml:space="preserve">Tillman County</t>
  </si>
  <si>
    <t xml:space="preserve">40141</t>
  </si>
  <si>
    <t xml:space="preserve">Tulsa County</t>
  </si>
  <si>
    <t xml:space="preserve">40143</t>
  </si>
  <si>
    <t xml:space="preserve">Wagoner County</t>
  </si>
  <si>
    <t xml:space="preserve">40145</t>
  </si>
  <si>
    <t xml:space="preserve">40147</t>
  </si>
  <si>
    <t xml:space="preserve">Washita County</t>
  </si>
  <si>
    <t xml:space="preserve">40149</t>
  </si>
  <si>
    <t xml:space="preserve">Woodward County</t>
  </si>
  <si>
    <t xml:space="preserve">40153</t>
  </si>
  <si>
    <t xml:space="preserve">OR</t>
  </si>
  <si>
    <t xml:space="preserve">Benton County</t>
  </si>
  <si>
    <t xml:space="preserve">41003</t>
  </si>
  <si>
    <t xml:space="preserve">Clackamas County</t>
  </si>
  <si>
    <t xml:space="preserve">41005</t>
  </si>
  <si>
    <t xml:space="preserve">Coos County</t>
  </si>
  <si>
    <t xml:space="preserve">41011</t>
  </si>
  <si>
    <t xml:space="preserve">Curry County</t>
  </si>
  <si>
    <t xml:space="preserve">41015</t>
  </si>
  <si>
    <t xml:space="preserve">Deschutes County</t>
  </si>
  <si>
    <t xml:space="preserve">41017</t>
  </si>
  <si>
    <t xml:space="preserve">41019</t>
  </si>
  <si>
    <t xml:space="preserve">Gilliam County</t>
  </si>
  <si>
    <t xml:space="preserve">41021</t>
  </si>
  <si>
    <t xml:space="preserve">Harney County</t>
  </si>
  <si>
    <t xml:space="preserve">41025</t>
  </si>
  <si>
    <t xml:space="preserve">Hood River County</t>
  </si>
  <si>
    <t xml:space="preserve">41027</t>
  </si>
  <si>
    <t xml:space="preserve">41029</t>
  </si>
  <si>
    <t xml:space="preserve">41031</t>
  </si>
  <si>
    <t xml:space="preserve">Josephine County</t>
  </si>
  <si>
    <t xml:space="preserve">41033</t>
  </si>
  <si>
    <t xml:space="preserve">Klamath County</t>
  </si>
  <si>
    <t xml:space="preserve">41035</t>
  </si>
  <si>
    <t xml:space="preserve">41037</t>
  </si>
  <si>
    <t xml:space="preserve">Lane County</t>
  </si>
  <si>
    <t xml:space="preserve">41039</t>
  </si>
  <si>
    <t xml:space="preserve">41041</t>
  </si>
  <si>
    <t xml:space="preserve">Linn County</t>
  </si>
  <si>
    <t xml:space="preserve">41043</t>
  </si>
  <si>
    <t xml:space="preserve">Malheur County</t>
  </si>
  <si>
    <t xml:space="preserve">41045</t>
  </si>
  <si>
    <t xml:space="preserve">Marion County</t>
  </si>
  <si>
    <t xml:space="preserve">41047</t>
  </si>
  <si>
    <t xml:space="preserve">Multnomah County</t>
  </si>
  <si>
    <t xml:space="preserve">41051</t>
  </si>
  <si>
    <t xml:space="preserve">41053</t>
  </si>
  <si>
    <t xml:space="preserve">Sherman County</t>
  </si>
  <si>
    <t xml:space="preserve">41055</t>
  </si>
  <si>
    <t xml:space="preserve">Tillamook County</t>
  </si>
  <si>
    <t xml:space="preserve">41057</t>
  </si>
  <si>
    <t xml:space="preserve">Umatilla County</t>
  </si>
  <si>
    <t xml:space="preserve">41059</t>
  </si>
  <si>
    <t xml:space="preserve">41061</t>
  </si>
  <si>
    <t xml:space="preserve">Wasco County</t>
  </si>
  <si>
    <t xml:space="preserve">41065</t>
  </si>
  <si>
    <t xml:space="preserve">41067</t>
  </si>
  <si>
    <t xml:space="preserve">Yamhill County</t>
  </si>
  <si>
    <t xml:space="preserve">41071</t>
  </si>
  <si>
    <t xml:space="preserve">SC</t>
  </si>
  <si>
    <t xml:space="preserve">Abbeville County</t>
  </si>
  <si>
    <t xml:space="preserve">45001</t>
  </si>
  <si>
    <t xml:space="preserve">Aiken County</t>
  </si>
  <si>
    <t xml:space="preserve">45003</t>
  </si>
  <si>
    <t xml:space="preserve">Allendale County</t>
  </si>
  <si>
    <t xml:space="preserve">45005</t>
  </si>
  <si>
    <t xml:space="preserve">Anderson County</t>
  </si>
  <si>
    <t xml:space="preserve">45007</t>
  </si>
  <si>
    <t xml:space="preserve">Bamberg County</t>
  </si>
  <si>
    <t xml:space="preserve">45009</t>
  </si>
  <si>
    <t xml:space="preserve">Barnwell County</t>
  </si>
  <si>
    <t xml:space="preserve">45011</t>
  </si>
  <si>
    <t xml:space="preserve">Beaufort County</t>
  </si>
  <si>
    <t xml:space="preserve">45013</t>
  </si>
  <si>
    <t xml:space="preserve">Berkeley County</t>
  </si>
  <si>
    <t xml:space="preserve">45015</t>
  </si>
  <si>
    <t xml:space="preserve">45017</t>
  </si>
  <si>
    <t xml:space="preserve">Charleston County</t>
  </si>
  <si>
    <t xml:space="preserve">45019</t>
  </si>
  <si>
    <t xml:space="preserve">45021</t>
  </si>
  <si>
    <t xml:space="preserve">Chester County</t>
  </si>
  <si>
    <t xml:space="preserve">45023</t>
  </si>
  <si>
    <t xml:space="preserve">Chesterfield County</t>
  </si>
  <si>
    <t xml:space="preserve">45025</t>
  </si>
  <si>
    <t xml:space="preserve">Clarendon County</t>
  </si>
  <si>
    <t xml:space="preserve">45027</t>
  </si>
  <si>
    <t xml:space="preserve">Colleton County</t>
  </si>
  <si>
    <t xml:space="preserve">45029</t>
  </si>
  <si>
    <t xml:space="preserve">Darlington County</t>
  </si>
  <si>
    <t xml:space="preserve">45031</t>
  </si>
  <si>
    <t xml:space="preserve">Dillon County</t>
  </si>
  <si>
    <t xml:space="preserve">45033</t>
  </si>
  <si>
    <t xml:space="preserve">Dorchester County</t>
  </si>
  <si>
    <t xml:space="preserve">45035</t>
  </si>
  <si>
    <t xml:space="preserve">Edgefield County</t>
  </si>
  <si>
    <t xml:space="preserve">45037</t>
  </si>
  <si>
    <t xml:space="preserve">Fairfield County</t>
  </si>
  <si>
    <t xml:space="preserve">45039</t>
  </si>
  <si>
    <t xml:space="preserve">Florence County</t>
  </si>
  <si>
    <t xml:space="preserve">45041</t>
  </si>
  <si>
    <t xml:space="preserve">Georgetown County</t>
  </si>
  <si>
    <t xml:space="preserve">45043</t>
  </si>
  <si>
    <t xml:space="preserve">Greenville County</t>
  </si>
  <si>
    <t xml:space="preserve">45045</t>
  </si>
  <si>
    <t xml:space="preserve">Greenwood County</t>
  </si>
  <si>
    <t xml:space="preserve">45047</t>
  </si>
  <si>
    <t xml:space="preserve">Hampton County</t>
  </si>
  <si>
    <t xml:space="preserve">45049</t>
  </si>
  <si>
    <t xml:space="preserve">Horry County</t>
  </si>
  <si>
    <t xml:space="preserve">45051</t>
  </si>
  <si>
    <t xml:space="preserve">45053</t>
  </si>
  <si>
    <t xml:space="preserve">Kershaw County</t>
  </si>
  <si>
    <t xml:space="preserve">45055</t>
  </si>
  <si>
    <t xml:space="preserve">45057</t>
  </si>
  <si>
    <t xml:space="preserve">Laurens County</t>
  </si>
  <si>
    <t xml:space="preserve">45059</t>
  </si>
  <si>
    <t xml:space="preserve">Lee County</t>
  </si>
  <si>
    <t xml:space="preserve">45061</t>
  </si>
  <si>
    <t xml:space="preserve">Lexington County</t>
  </si>
  <si>
    <t xml:space="preserve">45063</t>
  </si>
  <si>
    <t xml:space="preserve">McCormick County</t>
  </si>
  <si>
    <t xml:space="preserve">45065</t>
  </si>
  <si>
    <t xml:space="preserve">45067</t>
  </si>
  <si>
    <t xml:space="preserve">Marlboro County</t>
  </si>
  <si>
    <t xml:space="preserve">45069</t>
  </si>
  <si>
    <t xml:space="preserve">Newberry County</t>
  </si>
  <si>
    <t xml:space="preserve">45071</t>
  </si>
  <si>
    <t xml:space="preserve">Oconee County</t>
  </si>
  <si>
    <t xml:space="preserve">45073</t>
  </si>
  <si>
    <t xml:space="preserve">Orangeburg County</t>
  </si>
  <si>
    <t xml:space="preserve">45075</t>
  </si>
  <si>
    <t xml:space="preserve">Pickens County</t>
  </si>
  <si>
    <t xml:space="preserve">45077</t>
  </si>
  <si>
    <t xml:space="preserve">45079</t>
  </si>
  <si>
    <t xml:space="preserve">Saluda County</t>
  </si>
  <si>
    <t xml:space="preserve">45081</t>
  </si>
  <si>
    <t xml:space="preserve">Spartanburg County</t>
  </si>
  <si>
    <t xml:space="preserve">45083</t>
  </si>
  <si>
    <t xml:space="preserve">Sumter County</t>
  </si>
  <si>
    <t xml:space="preserve">45085</t>
  </si>
  <si>
    <t xml:space="preserve">45087</t>
  </si>
  <si>
    <t xml:space="preserve">Williamsburg County</t>
  </si>
  <si>
    <t xml:space="preserve">45089</t>
  </si>
  <si>
    <t xml:space="preserve">York County</t>
  </si>
  <si>
    <t xml:space="preserve">45091</t>
  </si>
  <si>
    <t xml:space="preserve">SD</t>
  </si>
  <si>
    <t xml:space="preserve">Bennett County</t>
  </si>
  <si>
    <t xml:space="preserve">46007</t>
  </si>
  <si>
    <t xml:space="preserve">Buffalo County</t>
  </si>
  <si>
    <t xml:space="preserve">46017</t>
  </si>
  <si>
    <t xml:space="preserve">Charles Mix County</t>
  </si>
  <si>
    <t xml:space="preserve">46023</t>
  </si>
  <si>
    <t xml:space="preserve">Codington County</t>
  </si>
  <si>
    <t xml:space="preserve">46029</t>
  </si>
  <si>
    <t xml:space="preserve">Corson County</t>
  </si>
  <si>
    <t xml:space="preserve">46031</t>
  </si>
  <si>
    <t xml:space="preserve">Day County</t>
  </si>
  <si>
    <t xml:space="preserve">46037</t>
  </si>
  <si>
    <t xml:space="preserve">46041</t>
  </si>
  <si>
    <t xml:space="preserve">Grant County</t>
  </si>
  <si>
    <t xml:space="preserve">46051</t>
  </si>
  <si>
    <t xml:space="preserve">Gregory County</t>
  </si>
  <si>
    <t xml:space="preserve">46053</t>
  </si>
  <si>
    <t xml:space="preserve">Haakon County</t>
  </si>
  <si>
    <t xml:space="preserve">46055</t>
  </si>
  <si>
    <t xml:space="preserve">46065</t>
  </si>
  <si>
    <t xml:space="preserve">Hyde County</t>
  </si>
  <si>
    <t xml:space="preserve">46069</t>
  </si>
  <si>
    <t xml:space="preserve">46071</t>
  </si>
  <si>
    <t xml:space="preserve">Lyman County</t>
  </si>
  <si>
    <t xml:space="preserve">46085</t>
  </si>
  <si>
    <t xml:space="preserve">46091</t>
  </si>
  <si>
    <t xml:space="preserve">Meade County</t>
  </si>
  <si>
    <t xml:space="preserve">46093</t>
  </si>
  <si>
    <t xml:space="preserve">Mellette County</t>
  </si>
  <si>
    <t xml:space="preserve">46095</t>
  </si>
  <si>
    <t xml:space="preserve">Moody County</t>
  </si>
  <si>
    <t xml:space="preserve">46101</t>
  </si>
  <si>
    <t xml:space="preserve">Perkins County</t>
  </si>
  <si>
    <t xml:space="preserve">46105</t>
  </si>
  <si>
    <t xml:space="preserve">Roberts County</t>
  </si>
  <si>
    <t xml:space="preserve">46109</t>
  </si>
  <si>
    <t xml:space="preserve">Shannon County</t>
  </si>
  <si>
    <t xml:space="preserve">46113</t>
  </si>
  <si>
    <t xml:space="preserve">Stanley County</t>
  </si>
  <si>
    <t xml:space="preserve">46117</t>
  </si>
  <si>
    <t xml:space="preserve">Sully County</t>
  </si>
  <si>
    <t xml:space="preserve">46119</t>
  </si>
  <si>
    <t xml:space="preserve">Todd County</t>
  </si>
  <si>
    <t xml:space="preserve">46121</t>
  </si>
  <si>
    <t xml:space="preserve">Tripp County</t>
  </si>
  <si>
    <t xml:space="preserve">46123</t>
  </si>
  <si>
    <t xml:space="preserve">Ziebach County</t>
  </si>
  <si>
    <t xml:space="preserve">46137</t>
  </si>
  <si>
    <t xml:space="preserve">TN</t>
  </si>
  <si>
    <t xml:space="preserve">Lauderdale County</t>
  </si>
  <si>
    <t xml:space="preserve">47097</t>
  </si>
  <si>
    <t xml:space="preserve">TX</t>
  </si>
  <si>
    <t xml:space="preserve">El Paso County</t>
  </si>
  <si>
    <t xml:space="preserve">48141</t>
  </si>
  <si>
    <t xml:space="preserve">Hudspeth County</t>
  </si>
  <si>
    <t xml:space="preserve">48229</t>
  </si>
  <si>
    <t xml:space="preserve">Maverick County</t>
  </si>
  <si>
    <t xml:space="preserve">48323</t>
  </si>
  <si>
    <t xml:space="preserve">48373</t>
  </si>
  <si>
    <t xml:space="preserve">UT</t>
  </si>
  <si>
    <t xml:space="preserve">Beaver County</t>
  </si>
  <si>
    <t xml:space="preserve">49001</t>
  </si>
  <si>
    <t xml:space="preserve">Box Elder County</t>
  </si>
  <si>
    <t xml:space="preserve">49003</t>
  </si>
  <si>
    <t xml:space="preserve">Carbon County</t>
  </si>
  <si>
    <t xml:space="preserve">49007</t>
  </si>
  <si>
    <t xml:space="preserve">Duchesne County</t>
  </si>
  <si>
    <t xml:space="preserve">49013</t>
  </si>
  <si>
    <t xml:space="preserve">Emery County</t>
  </si>
  <si>
    <t xml:space="preserve">49015</t>
  </si>
  <si>
    <t xml:space="preserve">Grand County</t>
  </si>
  <si>
    <t xml:space="preserve">49019</t>
  </si>
  <si>
    <t xml:space="preserve">Iron County</t>
  </si>
  <si>
    <t xml:space="preserve">49021</t>
  </si>
  <si>
    <t xml:space="preserve">Juab County</t>
  </si>
  <si>
    <t xml:space="preserve">49023</t>
  </si>
  <si>
    <t xml:space="preserve">Kane County</t>
  </si>
  <si>
    <t xml:space="preserve">49025</t>
  </si>
  <si>
    <t xml:space="preserve">Millard County</t>
  </si>
  <si>
    <t xml:space="preserve">49027</t>
  </si>
  <si>
    <t xml:space="preserve">49037</t>
  </si>
  <si>
    <t xml:space="preserve">Sevier County</t>
  </si>
  <si>
    <t xml:space="preserve">49041</t>
  </si>
  <si>
    <t xml:space="preserve">Tooele County</t>
  </si>
  <si>
    <t xml:space="preserve">49045</t>
  </si>
  <si>
    <t xml:space="preserve">Uintah County</t>
  </si>
  <si>
    <t xml:space="preserve">49047</t>
  </si>
  <si>
    <t xml:space="preserve">Utah County</t>
  </si>
  <si>
    <t xml:space="preserve">49049</t>
  </si>
  <si>
    <t xml:space="preserve">Wasatch County</t>
  </si>
  <si>
    <t xml:space="preserve">49051</t>
  </si>
  <si>
    <t xml:space="preserve">49053</t>
  </si>
  <si>
    <t xml:space="preserve">VA</t>
  </si>
  <si>
    <t xml:space="preserve">King William County</t>
  </si>
  <si>
    <t xml:space="preserve">51101</t>
  </si>
  <si>
    <t xml:space="preserve">WA</t>
  </si>
  <si>
    <t xml:space="preserve">Chelan County</t>
  </si>
  <si>
    <t xml:space="preserve">53007</t>
  </si>
  <si>
    <t xml:space="preserve">Clallam County</t>
  </si>
  <si>
    <t xml:space="preserve">53009</t>
  </si>
  <si>
    <t xml:space="preserve">53011</t>
  </si>
  <si>
    <t xml:space="preserve">Cowlitz County</t>
  </si>
  <si>
    <t xml:space="preserve">53015</t>
  </si>
  <si>
    <t xml:space="preserve">53017</t>
  </si>
  <si>
    <t xml:space="preserve">Ferry County</t>
  </si>
  <si>
    <t xml:space="preserve">53019</t>
  </si>
  <si>
    <t xml:space="preserve">53025</t>
  </si>
  <si>
    <t xml:space="preserve">Grays Harbor County</t>
  </si>
  <si>
    <t xml:space="preserve">53027</t>
  </si>
  <si>
    <t xml:space="preserve">Island County</t>
  </si>
  <si>
    <t xml:space="preserve">53029</t>
  </si>
  <si>
    <t xml:space="preserve">53031</t>
  </si>
  <si>
    <t xml:space="preserve">King County</t>
  </si>
  <si>
    <t xml:space="preserve">53033</t>
  </si>
  <si>
    <t xml:space="preserve">Kitsap County</t>
  </si>
  <si>
    <t xml:space="preserve">53035</t>
  </si>
  <si>
    <t xml:space="preserve">Kittitas County</t>
  </si>
  <si>
    <t xml:space="preserve">53037</t>
  </si>
  <si>
    <t xml:space="preserve">Klickitat County</t>
  </si>
  <si>
    <t xml:space="preserve">53039</t>
  </si>
  <si>
    <t xml:space="preserve">53041</t>
  </si>
  <si>
    <t xml:space="preserve">53043</t>
  </si>
  <si>
    <t xml:space="preserve">53045</t>
  </si>
  <si>
    <t xml:space="preserve">Okanogan County</t>
  </si>
  <si>
    <t xml:space="preserve">53047</t>
  </si>
  <si>
    <t xml:space="preserve">Pacific County</t>
  </si>
  <si>
    <t xml:space="preserve">53049</t>
  </si>
  <si>
    <t xml:space="preserve">Pend Oreille County</t>
  </si>
  <si>
    <t xml:space="preserve">53051</t>
  </si>
  <si>
    <t xml:space="preserve">Pierce County</t>
  </si>
  <si>
    <t xml:space="preserve">53053</t>
  </si>
  <si>
    <t xml:space="preserve">53055</t>
  </si>
  <si>
    <t xml:space="preserve">Skagit County</t>
  </si>
  <si>
    <t xml:space="preserve">53057</t>
  </si>
  <si>
    <t xml:space="preserve">Skamania County</t>
  </si>
  <si>
    <t xml:space="preserve">53059</t>
  </si>
  <si>
    <t xml:space="preserve">Snohomish County</t>
  </si>
  <si>
    <t xml:space="preserve">53061</t>
  </si>
  <si>
    <t xml:space="preserve">Spokane County</t>
  </si>
  <si>
    <t xml:space="preserve">53063</t>
  </si>
  <si>
    <t xml:space="preserve">Stevens County</t>
  </si>
  <si>
    <t xml:space="preserve">53065</t>
  </si>
  <si>
    <t xml:space="preserve">53067</t>
  </si>
  <si>
    <t xml:space="preserve">Whatcom County</t>
  </si>
  <si>
    <t xml:space="preserve">53073</t>
  </si>
  <si>
    <t xml:space="preserve">Yakima County</t>
  </si>
  <si>
    <t xml:space="preserve">53077</t>
  </si>
  <si>
    <t xml:space="preserve">WI</t>
  </si>
  <si>
    <t xml:space="preserve">Adams County</t>
  </si>
  <si>
    <t xml:space="preserve">55001</t>
  </si>
  <si>
    <t xml:space="preserve">Ashland County</t>
  </si>
  <si>
    <t xml:space="preserve">55003</t>
  </si>
  <si>
    <t xml:space="preserve">Barron County</t>
  </si>
  <si>
    <t xml:space="preserve">55005</t>
  </si>
  <si>
    <t xml:space="preserve">Bayfield County</t>
  </si>
  <si>
    <t xml:space="preserve">55007</t>
  </si>
  <si>
    <t xml:space="preserve">55009</t>
  </si>
  <si>
    <t xml:space="preserve">Burnett County</t>
  </si>
  <si>
    <t xml:space="preserve">55013</t>
  </si>
  <si>
    <t xml:space="preserve">55019</t>
  </si>
  <si>
    <t xml:space="preserve">Columbia County</t>
  </si>
  <si>
    <t xml:space="preserve">55021</t>
  </si>
  <si>
    <t xml:space="preserve">Crawford County</t>
  </si>
  <si>
    <t xml:space="preserve">55023</t>
  </si>
  <si>
    <t xml:space="preserve">Dane County</t>
  </si>
  <si>
    <t xml:space="preserve">55025</t>
  </si>
  <si>
    <t xml:space="preserve">55031</t>
  </si>
  <si>
    <t xml:space="preserve">Eau Claire County</t>
  </si>
  <si>
    <t xml:space="preserve">55035</t>
  </si>
  <si>
    <t xml:space="preserve">Forest County</t>
  </si>
  <si>
    <t xml:space="preserve">55041</t>
  </si>
  <si>
    <t xml:space="preserve">55051</t>
  </si>
  <si>
    <t xml:space="preserve">55053</t>
  </si>
  <si>
    <t xml:space="preserve">Juneau County</t>
  </si>
  <si>
    <t xml:space="preserve">55057</t>
  </si>
  <si>
    <t xml:space="preserve">La Crosse County</t>
  </si>
  <si>
    <t xml:space="preserve">55063</t>
  </si>
  <si>
    <t xml:space="preserve">Marathon County</t>
  </si>
  <si>
    <t xml:space="preserve">55073</t>
  </si>
  <si>
    <t xml:space="preserve">55078</t>
  </si>
  <si>
    <t xml:space="preserve">Milwaukee County</t>
  </si>
  <si>
    <t xml:space="preserve">55079</t>
  </si>
  <si>
    <t xml:space="preserve">55081</t>
  </si>
  <si>
    <t xml:space="preserve">Oconto County</t>
  </si>
  <si>
    <t xml:space="preserve">55083</t>
  </si>
  <si>
    <t xml:space="preserve">55085</t>
  </si>
  <si>
    <t xml:space="preserve">Outagamie County</t>
  </si>
  <si>
    <t xml:space="preserve">55087</t>
  </si>
  <si>
    <t xml:space="preserve">55095</t>
  </si>
  <si>
    <t xml:space="preserve">Sauk County</t>
  </si>
  <si>
    <t xml:space="preserve">55111</t>
  </si>
  <si>
    <t xml:space="preserve">Sawyer County</t>
  </si>
  <si>
    <t xml:space="preserve">55113</t>
  </si>
  <si>
    <t xml:space="preserve">Shawano County</t>
  </si>
  <si>
    <t xml:space="preserve">55115</t>
  </si>
  <si>
    <t xml:space="preserve">Trempealeau County</t>
  </si>
  <si>
    <t xml:space="preserve">55121</t>
  </si>
  <si>
    <t xml:space="preserve">Vernon County</t>
  </si>
  <si>
    <t xml:space="preserve">55123</t>
  </si>
  <si>
    <t xml:space="preserve">Vilas County</t>
  </si>
  <si>
    <t xml:space="preserve">55125</t>
  </si>
  <si>
    <t xml:space="preserve">Washburn County</t>
  </si>
  <si>
    <t xml:space="preserve">55129</t>
  </si>
  <si>
    <t xml:space="preserve">Wood County</t>
  </si>
  <si>
    <t xml:space="preserve">55141</t>
  </si>
  <si>
    <t xml:space="preserve">WY</t>
  </si>
  <si>
    <t xml:space="preserve">Fremont County</t>
  </si>
  <si>
    <t xml:space="preserve">56013</t>
  </si>
  <si>
    <t xml:space="preserve">Hot Springs County</t>
  </si>
  <si>
    <t xml:space="preserve">56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10.28"/>
    <col collapsed="false" customWidth="true" hidden="false" outlineLevel="0" max="8" min="4" style="0" width="11.28"/>
    <col collapsed="false" customWidth="true" hidden="false" outlineLevel="0" max="9" min="9" style="0" width="4.28"/>
    <col collapsed="false" customWidth="true" hidden="false" outlineLevel="0" max="12" min="10" style="0" width="11.28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J1" s="1" t="s">
        <v>1</v>
      </c>
      <c r="K1" s="1"/>
      <c r="L1" s="1"/>
      <c r="M1" s="1"/>
      <c r="N1" s="1"/>
    </row>
    <row r="2" customFormat="false" ht="4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</row>
    <row r="3" customFormat="false" ht="15" hidden="false" customHeight="false" outlineLevel="0" collapsed="false">
      <c r="A3" s="3" t="s">
        <v>10</v>
      </c>
      <c r="B3" s="3" t="s">
        <v>11</v>
      </c>
      <c r="C3" s="3" t="s">
        <v>12</v>
      </c>
      <c r="D3" s="4" t="n">
        <v>28700</v>
      </c>
      <c r="E3" s="4" t="n">
        <v>28400</v>
      </c>
      <c r="F3" s="4" t="n">
        <v>29800</v>
      </c>
      <c r="G3" s="5" t="n">
        <f aca="false">(E3-D3)/D3</f>
        <v>-0.0104529616724739</v>
      </c>
      <c r="H3" s="5" t="n">
        <f aca="false">(F3-E3)/E3</f>
        <v>0.0492957746478873</v>
      </c>
      <c r="I3" s="6"/>
      <c r="J3" s="4" t="n">
        <v>45900</v>
      </c>
      <c r="K3" s="4" t="n">
        <v>45450</v>
      </c>
      <c r="L3" s="4" t="n">
        <v>47700</v>
      </c>
      <c r="M3" s="5" t="n">
        <f aca="false">(K3-J3)/J3</f>
        <v>-0.00980392156862745</v>
      </c>
      <c r="N3" s="5" t="n">
        <f aca="false">(L3-K3)/K3</f>
        <v>0.0495049504950495</v>
      </c>
    </row>
    <row r="4" customFormat="false" ht="15" hidden="false" customHeight="false" outlineLevel="0" collapsed="false">
      <c r="A4" s="3" t="s">
        <v>10</v>
      </c>
      <c r="B4" s="3" t="s">
        <v>13</v>
      </c>
      <c r="C4" s="3" t="s">
        <v>14</v>
      </c>
      <c r="D4" s="4" t="n">
        <v>28250</v>
      </c>
      <c r="E4" s="4" t="n">
        <v>28950</v>
      </c>
      <c r="F4" s="4" t="n">
        <v>28650</v>
      </c>
      <c r="G4" s="5" t="n">
        <f aca="false">(E4-D4)/D4</f>
        <v>0.0247787610619469</v>
      </c>
      <c r="H4" s="5" t="n">
        <f aca="false">(F4-E4)/E4</f>
        <v>-0.0103626943005181</v>
      </c>
      <c r="I4" s="6"/>
      <c r="J4" s="4" t="n">
        <v>45200</v>
      </c>
      <c r="K4" s="4" t="n">
        <v>46300</v>
      </c>
      <c r="L4" s="4" t="n">
        <v>45850</v>
      </c>
      <c r="M4" s="5" t="n">
        <f aca="false">(K4-J4)/J4</f>
        <v>0.0243362831858407</v>
      </c>
      <c r="N4" s="5" t="n">
        <f aca="false">(L4-K4)/K4</f>
        <v>-0.00971922246220302</v>
      </c>
    </row>
    <row r="5" customFormat="false" ht="15" hidden="false" customHeight="false" outlineLevel="0" collapsed="false">
      <c r="A5" s="3" t="s">
        <v>10</v>
      </c>
      <c r="B5" s="3" t="s">
        <v>15</v>
      </c>
      <c r="C5" s="3" t="s">
        <v>16</v>
      </c>
      <c r="D5" s="4" t="n">
        <v>22350</v>
      </c>
      <c r="E5" s="4" t="n">
        <v>21650</v>
      </c>
      <c r="F5" s="4" t="n">
        <v>22600</v>
      </c>
      <c r="G5" s="5" t="n">
        <f aca="false">(E5-D5)/D5</f>
        <v>-0.0313199105145414</v>
      </c>
      <c r="H5" s="5" t="n">
        <f aca="false">(F5-E5)/E5</f>
        <v>0.0438799076212471</v>
      </c>
      <c r="I5" s="6"/>
      <c r="J5" s="4" t="n">
        <v>35750</v>
      </c>
      <c r="K5" s="4" t="n">
        <v>34650</v>
      </c>
      <c r="L5" s="4" t="n">
        <v>36150</v>
      </c>
      <c r="M5" s="5" t="n">
        <f aca="false">(K5-J5)/J5</f>
        <v>-0.0307692307692308</v>
      </c>
      <c r="N5" s="5" t="n">
        <f aca="false">(L5-K5)/K5</f>
        <v>0.0432900432900433</v>
      </c>
    </row>
    <row r="6" customFormat="false" ht="15" hidden="false" customHeight="false" outlineLevel="0" collapsed="false">
      <c r="A6" s="3" t="s">
        <v>10</v>
      </c>
      <c r="B6" s="3" t="s">
        <v>17</v>
      </c>
      <c r="C6" s="3" t="s">
        <v>18</v>
      </c>
      <c r="D6" s="4" t="n">
        <v>24350</v>
      </c>
      <c r="E6" s="4" t="n">
        <v>24650</v>
      </c>
      <c r="F6" s="4" t="n">
        <v>25850</v>
      </c>
      <c r="G6" s="5" t="n">
        <f aca="false">(E6-D6)/D6</f>
        <v>0.0123203285420945</v>
      </c>
      <c r="H6" s="5" t="n">
        <f aca="false">(F6-E6)/E6</f>
        <v>0.0486815415821501</v>
      </c>
      <c r="I6" s="6"/>
      <c r="J6" s="4" t="n">
        <v>38950</v>
      </c>
      <c r="K6" s="4" t="n">
        <v>39450</v>
      </c>
      <c r="L6" s="4" t="n">
        <v>41350</v>
      </c>
      <c r="M6" s="5" t="n">
        <f aca="false">(K6-J6)/J6</f>
        <v>0.0128369704749679</v>
      </c>
      <c r="N6" s="5" t="n">
        <f aca="false">(L6-K6)/K6</f>
        <v>0.0481622306717364</v>
      </c>
    </row>
    <row r="7" customFormat="false" ht="15" hidden="false" customHeight="false" outlineLevel="0" collapsed="false">
      <c r="A7" s="3" t="s">
        <v>10</v>
      </c>
      <c r="B7" s="3" t="s">
        <v>19</v>
      </c>
      <c r="C7" s="3" t="s">
        <v>20</v>
      </c>
      <c r="D7" s="4" t="n">
        <v>22350</v>
      </c>
      <c r="E7" s="4" t="n">
        <v>21650</v>
      </c>
      <c r="F7" s="4" t="n">
        <v>22600</v>
      </c>
      <c r="G7" s="5" t="n">
        <f aca="false">(E7-D7)/D7</f>
        <v>-0.0313199105145414</v>
      </c>
      <c r="H7" s="5" t="n">
        <f aca="false">(F7-E7)/E7</f>
        <v>0.0438799076212471</v>
      </c>
      <c r="I7" s="6"/>
      <c r="J7" s="4" t="n">
        <v>35750</v>
      </c>
      <c r="K7" s="4" t="n">
        <v>34650</v>
      </c>
      <c r="L7" s="4" t="n">
        <v>36150</v>
      </c>
      <c r="M7" s="5" t="n">
        <f aca="false">(K7-J7)/J7</f>
        <v>-0.0307692307692308</v>
      </c>
      <c r="N7" s="5" t="n">
        <f aca="false">(L7-K7)/K7</f>
        <v>0.0432900432900433</v>
      </c>
    </row>
    <row r="8" customFormat="false" ht="15" hidden="false" customHeight="false" outlineLevel="0" collapsed="false">
      <c r="A8" s="3" t="s">
        <v>10</v>
      </c>
      <c r="B8" s="3" t="s">
        <v>21</v>
      </c>
      <c r="C8" s="3" t="s">
        <v>22</v>
      </c>
      <c r="D8" s="4" t="n">
        <v>28250</v>
      </c>
      <c r="E8" s="4" t="n">
        <v>28950</v>
      </c>
      <c r="F8" s="4" t="n">
        <v>28650</v>
      </c>
      <c r="G8" s="5" t="n">
        <f aca="false">(E8-D8)/D8</f>
        <v>0.0247787610619469</v>
      </c>
      <c r="H8" s="5" t="n">
        <f aca="false">(F8-E8)/E8</f>
        <v>-0.0103626943005181</v>
      </c>
      <c r="I8" s="6"/>
      <c r="J8" s="4" t="n">
        <v>45200</v>
      </c>
      <c r="K8" s="4" t="n">
        <v>46300</v>
      </c>
      <c r="L8" s="4" t="n">
        <v>45850</v>
      </c>
      <c r="M8" s="5" t="n">
        <f aca="false">(K8-J8)/J8</f>
        <v>0.0243362831858407</v>
      </c>
      <c r="N8" s="5" t="n">
        <f aca="false">(L8-K8)/K8</f>
        <v>-0.00971922246220302</v>
      </c>
    </row>
    <row r="9" customFormat="false" ht="15" hidden="false" customHeight="false" outlineLevel="0" collapsed="false">
      <c r="A9" s="3" t="s">
        <v>10</v>
      </c>
      <c r="B9" s="3" t="s">
        <v>23</v>
      </c>
      <c r="C9" s="3" t="s">
        <v>24</v>
      </c>
      <c r="D9" s="4" t="n">
        <v>25300</v>
      </c>
      <c r="E9" s="4" t="n">
        <v>25850</v>
      </c>
      <c r="F9" s="4" t="n">
        <v>26950</v>
      </c>
      <c r="G9" s="5" t="n">
        <f aca="false">(E9-D9)/D9</f>
        <v>0.0217391304347826</v>
      </c>
      <c r="H9" s="5" t="n">
        <f aca="false">(F9-E9)/E9</f>
        <v>0.0425531914893617</v>
      </c>
      <c r="I9" s="6"/>
      <c r="J9" s="4" t="n">
        <v>40500</v>
      </c>
      <c r="K9" s="4" t="n">
        <v>41350</v>
      </c>
      <c r="L9" s="4" t="n">
        <v>43100</v>
      </c>
      <c r="M9" s="5" t="n">
        <f aca="false">(K9-J9)/J9</f>
        <v>0.0209876543209877</v>
      </c>
      <c r="N9" s="5" t="n">
        <f aca="false">(L9-K9)/K9</f>
        <v>0.0423216444981862</v>
      </c>
    </row>
    <row r="10" customFormat="false" ht="15" hidden="false" customHeight="false" outlineLevel="0" collapsed="false">
      <c r="A10" s="3" t="s">
        <v>25</v>
      </c>
      <c r="B10" s="3" t="s">
        <v>26</v>
      </c>
      <c r="C10" s="3" t="s">
        <v>27</v>
      </c>
      <c r="D10" s="4" t="n">
        <v>33350</v>
      </c>
      <c r="E10" s="4" t="n">
        <v>34700</v>
      </c>
      <c r="F10" s="4" t="n">
        <v>35500</v>
      </c>
      <c r="G10" s="5" t="n">
        <f aca="false">(E10-D10)/D10</f>
        <v>0.04047976011994</v>
      </c>
      <c r="H10" s="5" t="n">
        <f aca="false">(F10-E10)/E10</f>
        <v>0.0230547550432277</v>
      </c>
      <c r="I10" s="6"/>
      <c r="J10" s="4" t="n">
        <v>53350</v>
      </c>
      <c r="K10" s="4" t="n">
        <v>55500</v>
      </c>
      <c r="L10" s="4" t="n">
        <v>56800</v>
      </c>
      <c r="M10" s="5" t="n">
        <f aca="false">(K10-J10)/J10</f>
        <v>0.0402999062792877</v>
      </c>
      <c r="N10" s="5" t="n">
        <f aca="false">(L10-K10)/K10</f>
        <v>0.0234234234234234</v>
      </c>
    </row>
    <row r="11" customFormat="false" ht="15" hidden="false" customHeight="false" outlineLevel="0" collapsed="false">
      <c r="A11" s="3" t="s">
        <v>25</v>
      </c>
      <c r="B11" s="3" t="s">
        <v>28</v>
      </c>
      <c r="C11" s="3" t="s">
        <v>29</v>
      </c>
      <c r="D11" s="4" t="n">
        <v>44950</v>
      </c>
      <c r="E11" s="4" t="n">
        <v>42750</v>
      </c>
      <c r="F11" s="4" t="n">
        <v>40650</v>
      </c>
      <c r="G11" s="5" t="n">
        <f aca="false">(E11-D11)/D11</f>
        <v>-0.0489432703003337</v>
      </c>
      <c r="H11" s="5" t="n">
        <f aca="false">(F11-E11)/E11</f>
        <v>-0.0491228070175439</v>
      </c>
      <c r="I11" s="6"/>
      <c r="J11" s="4" t="n">
        <v>61100</v>
      </c>
      <c r="K11" s="4" t="n">
        <v>60600</v>
      </c>
      <c r="L11" s="4" t="n">
        <v>61500</v>
      </c>
      <c r="M11" s="5" t="n">
        <f aca="false">(K11-J11)/J11</f>
        <v>-0.00818330605564648</v>
      </c>
      <c r="N11" s="5" t="n">
        <f aca="false">(L11-K11)/K11</f>
        <v>0.0148514851485149</v>
      </c>
    </row>
    <row r="12" customFormat="false" ht="15" hidden="false" customHeight="false" outlineLevel="0" collapsed="false">
      <c r="A12" s="3" t="s">
        <v>25</v>
      </c>
      <c r="B12" s="3" t="s">
        <v>30</v>
      </c>
      <c r="C12" s="3" t="s">
        <v>31</v>
      </c>
      <c r="D12" s="4" t="n">
        <v>40000</v>
      </c>
      <c r="E12" s="4" t="n">
        <v>41300</v>
      </c>
      <c r="F12" s="4" t="n">
        <v>40800</v>
      </c>
      <c r="G12" s="5" t="n">
        <f aca="false">(E12-D12)/D12</f>
        <v>0.0325</v>
      </c>
      <c r="H12" s="5" t="n">
        <f aca="false">(F12-E12)/E12</f>
        <v>-0.0121065375302663</v>
      </c>
      <c r="I12" s="6"/>
      <c r="J12" s="4" t="n">
        <v>61100</v>
      </c>
      <c r="K12" s="4" t="n">
        <v>60600</v>
      </c>
      <c r="L12" s="4" t="n">
        <v>61500</v>
      </c>
      <c r="M12" s="5" t="n">
        <f aca="false">(K12-J12)/J12</f>
        <v>-0.00818330605564648</v>
      </c>
      <c r="N12" s="5" t="n">
        <f aca="false">(L12-K12)/K12</f>
        <v>0.0148514851485149</v>
      </c>
    </row>
    <row r="13" customFormat="false" ht="15" hidden="false" customHeight="false" outlineLevel="0" collapsed="false">
      <c r="A13" s="3" t="s">
        <v>25</v>
      </c>
      <c r="B13" s="3" t="s">
        <v>32</v>
      </c>
      <c r="C13" s="3" t="s">
        <v>33</v>
      </c>
      <c r="D13" s="4" t="n">
        <v>38950</v>
      </c>
      <c r="E13" s="4" t="n">
        <v>40850</v>
      </c>
      <c r="F13" s="4" t="n">
        <v>40250</v>
      </c>
      <c r="G13" s="5" t="n">
        <f aca="false">(E13-D13)/D13</f>
        <v>0.0487804878048781</v>
      </c>
      <c r="H13" s="5" t="n">
        <f aca="false">(F13-E13)/E13</f>
        <v>-0.01468788249694</v>
      </c>
      <c r="I13" s="6"/>
      <c r="J13" s="4" t="n">
        <v>62300</v>
      </c>
      <c r="K13" s="4" t="n">
        <v>65400</v>
      </c>
      <c r="L13" s="4" t="n">
        <v>64400</v>
      </c>
      <c r="M13" s="5" t="n">
        <f aca="false">(K13-J13)/J13</f>
        <v>0.0497592295345104</v>
      </c>
      <c r="N13" s="5" t="n">
        <f aca="false">(L13-K13)/K13</f>
        <v>-0.0152905198776758</v>
      </c>
    </row>
    <row r="14" customFormat="false" ht="15" hidden="false" customHeight="false" outlineLevel="0" collapsed="false">
      <c r="A14" s="3" t="s">
        <v>25</v>
      </c>
      <c r="B14" s="3" t="s">
        <v>34</v>
      </c>
      <c r="C14" s="3" t="s">
        <v>35</v>
      </c>
      <c r="D14" s="4" t="n">
        <v>37250</v>
      </c>
      <c r="E14" s="4" t="n">
        <v>39100</v>
      </c>
      <c r="F14" s="4" t="n">
        <v>41050</v>
      </c>
      <c r="G14" s="5" t="n">
        <f aca="false">(E14-D14)/D14</f>
        <v>0.0496644295302013</v>
      </c>
      <c r="H14" s="5" t="n">
        <f aca="false">(F14-E14)/E14</f>
        <v>0.0498721227621483</v>
      </c>
      <c r="I14" s="6"/>
      <c r="J14" s="4" t="n">
        <v>59600</v>
      </c>
      <c r="K14" s="4" t="n">
        <v>60600</v>
      </c>
      <c r="L14" s="4" t="n">
        <v>61500</v>
      </c>
      <c r="M14" s="5" t="n">
        <f aca="false">(K14-J14)/J14</f>
        <v>0.0167785234899329</v>
      </c>
      <c r="N14" s="5" t="n">
        <f aca="false">(L14-K14)/K14</f>
        <v>0.0148514851485149</v>
      </c>
    </row>
    <row r="15" customFormat="false" ht="15" hidden="false" customHeight="false" outlineLevel="0" collapsed="false">
      <c r="A15" s="3" t="s">
        <v>25</v>
      </c>
      <c r="B15" s="3" t="s">
        <v>36</v>
      </c>
      <c r="C15" s="3" t="s">
        <v>37</v>
      </c>
      <c r="D15" s="4" t="n">
        <v>45950</v>
      </c>
      <c r="E15" s="4" t="n">
        <v>43700</v>
      </c>
      <c r="F15" s="4" t="n">
        <v>43900</v>
      </c>
      <c r="G15" s="5" t="n">
        <f aca="false">(E15-D15)/D15</f>
        <v>-0.0489662676822633</v>
      </c>
      <c r="H15" s="5" t="n">
        <f aca="false">(F15-E15)/E15</f>
        <v>0.0045766590389016</v>
      </c>
      <c r="I15" s="6"/>
      <c r="J15" s="4" t="n">
        <v>61100</v>
      </c>
      <c r="K15" s="4" t="n">
        <v>60600</v>
      </c>
      <c r="L15" s="4" t="n">
        <v>61500</v>
      </c>
      <c r="M15" s="5" t="n">
        <f aca="false">(K15-J15)/J15</f>
        <v>-0.00818330605564648</v>
      </c>
      <c r="N15" s="5" t="n">
        <f aca="false">(L15-K15)/K15</f>
        <v>0.0148514851485149</v>
      </c>
    </row>
    <row r="16" customFormat="false" ht="15" hidden="false" customHeight="false" outlineLevel="0" collapsed="false">
      <c r="A16" s="3" t="s">
        <v>25</v>
      </c>
      <c r="B16" s="3" t="s">
        <v>38</v>
      </c>
      <c r="C16" s="3" t="s">
        <v>39</v>
      </c>
      <c r="D16" s="4" t="n">
        <v>33350</v>
      </c>
      <c r="E16" s="4" t="n">
        <v>34700</v>
      </c>
      <c r="F16" s="4" t="n">
        <v>35500</v>
      </c>
      <c r="G16" s="5" t="n">
        <f aca="false">(E16-D16)/D16</f>
        <v>0.04047976011994</v>
      </c>
      <c r="H16" s="5" t="n">
        <f aca="false">(F16-E16)/E16</f>
        <v>0.0230547550432277</v>
      </c>
      <c r="I16" s="6"/>
      <c r="J16" s="4" t="n">
        <v>53350</v>
      </c>
      <c r="K16" s="4" t="n">
        <v>55500</v>
      </c>
      <c r="L16" s="4" t="n">
        <v>56800</v>
      </c>
      <c r="M16" s="5" t="n">
        <f aca="false">(K16-J16)/J16</f>
        <v>0.0402999062792877</v>
      </c>
      <c r="N16" s="5" t="n">
        <f aca="false">(L16-K16)/K16</f>
        <v>0.0234234234234234</v>
      </c>
    </row>
    <row r="17" customFormat="false" ht="15" hidden="false" customHeight="false" outlineLevel="0" collapsed="false">
      <c r="A17" s="3" t="s">
        <v>25</v>
      </c>
      <c r="B17" s="3" t="s">
        <v>40</v>
      </c>
      <c r="C17" s="3" t="s">
        <v>41</v>
      </c>
      <c r="D17" s="4" t="n">
        <v>39150</v>
      </c>
      <c r="E17" s="4" t="n">
        <v>37200</v>
      </c>
      <c r="F17" s="4" t="n">
        <v>35500</v>
      </c>
      <c r="G17" s="5" t="n">
        <f aca="false">(E17-D17)/D17</f>
        <v>-0.0498084291187739</v>
      </c>
      <c r="H17" s="5" t="n">
        <f aca="false">(F17-E17)/E17</f>
        <v>-0.0456989247311828</v>
      </c>
      <c r="I17" s="6"/>
      <c r="J17" s="4" t="n">
        <v>61100</v>
      </c>
      <c r="K17" s="4" t="n">
        <v>59500</v>
      </c>
      <c r="L17" s="4" t="n">
        <v>56800</v>
      </c>
      <c r="M17" s="5" t="n">
        <f aca="false">(K17-J17)/J17</f>
        <v>-0.0261865793780687</v>
      </c>
      <c r="N17" s="5" t="n">
        <f aca="false">(L17-K17)/K17</f>
        <v>-0.0453781512605042</v>
      </c>
    </row>
    <row r="18" customFormat="false" ht="15" hidden="false" customHeight="false" outlineLevel="0" collapsed="false">
      <c r="A18" s="3" t="s">
        <v>25</v>
      </c>
      <c r="B18" s="3" t="s">
        <v>42</v>
      </c>
      <c r="C18" s="3" t="s">
        <v>43</v>
      </c>
      <c r="D18" s="4" t="n">
        <v>33350</v>
      </c>
      <c r="E18" s="4" t="n">
        <v>34900</v>
      </c>
      <c r="F18" s="4" t="n">
        <v>35500</v>
      </c>
      <c r="G18" s="5" t="n">
        <f aca="false">(E18-D18)/D18</f>
        <v>0.0464767616191904</v>
      </c>
      <c r="H18" s="5" t="n">
        <f aca="false">(F18-E18)/E18</f>
        <v>0.0171919770773639</v>
      </c>
      <c r="I18" s="6"/>
      <c r="J18" s="4" t="n">
        <v>53350</v>
      </c>
      <c r="K18" s="4" t="n">
        <v>55850</v>
      </c>
      <c r="L18" s="4" t="n">
        <v>56800</v>
      </c>
      <c r="M18" s="5" t="n">
        <f aca="false">(K18-J18)/J18</f>
        <v>0.0468603561387067</v>
      </c>
      <c r="N18" s="5" t="n">
        <f aca="false">(L18-K18)/K18</f>
        <v>0.0170098478066249</v>
      </c>
    </row>
    <row r="19" customFormat="false" ht="15" hidden="false" customHeight="false" outlineLevel="0" collapsed="false">
      <c r="A19" s="3" t="s">
        <v>25</v>
      </c>
      <c r="B19" s="3" t="s">
        <v>44</v>
      </c>
      <c r="C19" s="3" t="s">
        <v>45</v>
      </c>
      <c r="D19" s="4" t="n">
        <v>33350</v>
      </c>
      <c r="E19" s="4" t="n">
        <v>34700</v>
      </c>
      <c r="F19" s="4" t="n">
        <v>35500</v>
      </c>
      <c r="G19" s="5" t="n">
        <f aca="false">(E19-D19)/D19</f>
        <v>0.04047976011994</v>
      </c>
      <c r="H19" s="5" t="n">
        <f aca="false">(F19-E19)/E19</f>
        <v>0.0230547550432277</v>
      </c>
      <c r="I19" s="6"/>
      <c r="J19" s="4" t="n">
        <v>53350</v>
      </c>
      <c r="K19" s="4" t="n">
        <v>55500</v>
      </c>
      <c r="L19" s="4" t="n">
        <v>56800</v>
      </c>
      <c r="M19" s="5" t="n">
        <f aca="false">(K19-J19)/J19</f>
        <v>0.0402999062792877</v>
      </c>
      <c r="N19" s="5" t="n">
        <f aca="false">(L19-K19)/K19</f>
        <v>0.0234234234234234</v>
      </c>
    </row>
    <row r="20" customFormat="false" ht="15" hidden="false" customHeight="false" outlineLevel="0" collapsed="false">
      <c r="A20" s="3" t="s">
        <v>25</v>
      </c>
      <c r="B20" s="3" t="s">
        <v>46</v>
      </c>
      <c r="C20" s="3" t="s">
        <v>47</v>
      </c>
      <c r="D20" s="4" t="n">
        <v>44200</v>
      </c>
      <c r="E20" s="4" t="n">
        <v>44250</v>
      </c>
      <c r="F20" s="4" t="n">
        <v>45750</v>
      </c>
      <c r="G20" s="5" t="n">
        <f aca="false">(E20-D20)/D20</f>
        <v>0.00113122171945701</v>
      </c>
      <c r="H20" s="5" t="n">
        <f aca="false">(F20-E20)/E20</f>
        <v>0.0338983050847458</v>
      </c>
      <c r="I20" s="6"/>
      <c r="J20" s="4" t="n">
        <v>61100</v>
      </c>
      <c r="K20" s="4" t="n">
        <v>60600</v>
      </c>
      <c r="L20" s="4" t="n">
        <v>61500</v>
      </c>
      <c r="M20" s="5" t="n">
        <f aca="false">(K20-J20)/J20</f>
        <v>-0.00818330605564648</v>
      </c>
      <c r="N20" s="5" t="n">
        <f aca="false">(L20-K20)/K20</f>
        <v>0.0148514851485149</v>
      </c>
    </row>
    <row r="21" customFormat="false" ht="15" hidden="false" customHeight="false" outlineLevel="0" collapsed="false">
      <c r="A21" s="3" t="s">
        <v>25</v>
      </c>
      <c r="B21" s="3" t="s">
        <v>48</v>
      </c>
      <c r="C21" s="3" t="s">
        <v>49</v>
      </c>
      <c r="D21" s="4" t="n">
        <v>34950</v>
      </c>
      <c r="E21" s="4" t="n">
        <v>35650</v>
      </c>
      <c r="F21" s="4" t="n">
        <v>36600</v>
      </c>
      <c r="G21" s="5" t="n">
        <f aca="false">(E21-D21)/D21</f>
        <v>0.0200286123032904</v>
      </c>
      <c r="H21" s="5" t="n">
        <f aca="false">(F21-E21)/E21</f>
        <v>0.0266479663394109</v>
      </c>
      <c r="I21" s="6"/>
      <c r="J21" s="4" t="n">
        <v>55900</v>
      </c>
      <c r="K21" s="4" t="n">
        <v>57050</v>
      </c>
      <c r="L21" s="4" t="n">
        <v>58550</v>
      </c>
      <c r="M21" s="5" t="n">
        <f aca="false">(K21-J21)/J21</f>
        <v>0.0205724508050089</v>
      </c>
      <c r="N21" s="5" t="n">
        <f aca="false">(L21-K21)/K21</f>
        <v>0.0262927256792287</v>
      </c>
    </row>
    <row r="22" customFormat="false" ht="15" hidden="false" customHeight="false" outlineLevel="0" collapsed="false">
      <c r="A22" s="3" t="s">
        <v>25</v>
      </c>
      <c r="B22" s="3" t="s">
        <v>50</v>
      </c>
      <c r="C22" s="3" t="s">
        <v>51</v>
      </c>
      <c r="D22" s="4" t="n">
        <v>36950</v>
      </c>
      <c r="E22" s="4" t="n">
        <v>38750</v>
      </c>
      <c r="F22" s="4" t="n">
        <v>40650</v>
      </c>
      <c r="G22" s="5" t="n">
        <f aca="false">(E22-D22)/D22</f>
        <v>0.0487144790257104</v>
      </c>
      <c r="H22" s="5" t="n">
        <f aca="false">(F22-E22)/E22</f>
        <v>0.0490322580645161</v>
      </c>
      <c r="I22" s="6"/>
      <c r="J22" s="4" t="n">
        <v>59100</v>
      </c>
      <c r="K22" s="4" t="n">
        <v>60600</v>
      </c>
      <c r="L22" s="4" t="n">
        <v>61500</v>
      </c>
      <c r="M22" s="5" t="n">
        <f aca="false">(K22-J22)/J22</f>
        <v>0.0253807106598985</v>
      </c>
      <c r="N22" s="5" t="n">
        <f aca="false">(L22-K22)/K22</f>
        <v>0.0148514851485149</v>
      </c>
    </row>
    <row r="23" customFormat="false" ht="15" hidden="false" customHeight="false" outlineLevel="0" collapsed="false">
      <c r="A23" s="3" t="s">
        <v>25</v>
      </c>
      <c r="B23" s="3" t="s">
        <v>52</v>
      </c>
      <c r="C23" s="3" t="s">
        <v>53</v>
      </c>
      <c r="D23" s="4" t="n">
        <v>36450</v>
      </c>
      <c r="E23" s="4" t="n">
        <v>35250</v>
      </c>
      <c r="F23" s="4" t="n">
        <v>35500</v>
      </c>
      <c r="G23" s="5" t="n">
        <f aca="false">(E23-D23)/D23</f>
        <v>-0.0329218106995885</v>
      </c>
      <c r="H23" s="5" t="n">
        <f aca="false">(F23-E23)/E23</f>
        <v>0.00709219858156028</v>
      </c>
      <c r="I23" s="6"/>
      <c r="J23" s="4" t="n">
        <v>58300</v>
      </c>
      <c r="K23" s="4" t="n">
        <v>56400</v>
      </c>
      <c r="L23" s="4" t="n">
        <v>56800</v>
      </c>
      <c r="M23" s="5" t="n">
        <f aca="false">(K23-J23)/J23</f>
        <v>-0.032590051457976</v>
      </c>
      <c r="N23" s="5" t="n">
        <f aca="false">(L23-K23)/K23</f>
        <v>0.00709219858156028</v>
      </c>
    </row>
    <row r="24" customFormat="false" ht="15" hidden="false" customHeight="false" outlineLevel="0" collapsed="false">
      <c r="A24" s="3" t="s">
        <v>25</v>
      </c>
      <c r="B24" s="3" t="s">
        <v>54</v>
      </c>
      <c r="C24" s="3" t="s">
        <v>55</v>
      </c>
      <c r="D24" s="4" t="n">
        <v>33350</v>
      </c>
      <c r="E24" s="4" t="n">
        <v>34700</v>
      </c>
      <c r="F24" s="4" t="n">
        <v>35500</v>
      </c>
      <c r="G24" s="5" t="n">
        <f aca="false">(E24-D24)/D24</f>
        <v>0.04047976011994</v>
      </c>
      <c r="H24" s="5" t="n">
        <f aca="false">(F24-E24)/E24</f>
        <v>0.0230547550432277</v>
      </c>
      <c r="I24" s="6"/>
      <c r="J24" s="4" t="n">
        <v>53350</v>
      </c>
      <c r="K24" s="4" t="n">
        <v>55500</v>
      </c>
      <c r="L24" s="4" t="n">
        <v>56800</v>
      </c>
      <c r="M24" s="5" t="n">
        <f aca="false">(K24-J24)/J24</f>
        <v>0.0402999062792877</v>
      </c>
      <c r="N24" s="5" t="n">
        <f aca="false">(L24-K24)/K24</f>
        <v>0.0234234234234234</v>
      </c>
    </row>
    <row r="25" customFormat="false" ht="15" hidden="false" customHeight="false" outlineLevel="0" collapsed="false">
      <c r="A25" s="3" t="s">
        <v>25</v>
      </c>
      <c r="B25" s="3" t="s">
        <v>56</v>
      </c>
      <c r="C25" s="3" t="s">
        <v>57</v>
      </c>
      <c r="D25" s="4" t="n">
        <v>38150</v>
      </c>
      <c r="E25" s="4" t="n">
        <v>38800</v>
      </c>
      <c r="F25" s="4" t="n">
        <v>37700</v>
      </c>
      <c r="G25" s="5" t="n">
        <f aca="false">(E25-D25)/D25</f>
        <v>0.0170380078636959</v>
      </c>
      <c r="H25" s="5" t="n">
        <f aca="false">(F25-E25)/E25</f>
        <v>-0.0283505154639175</v>
      </c>
      <c r="I25" s="6"/>
      <c r="J25" s="4" t="n">
        <v>61050</v>
      </c>
      <c r="K25" s="4" t="n">
        <v>60600</v>
      </c>
      <c r="L25" s="4" t="n">
        <v>60300</v>
      </c>
      <c r="M25" s="5" t="n">
        <f aca="false">(K25-J25)/J25</f>
        <v>-0.00737100737100737</v>
      </c>
      <c r="N25" s="5" t="n">
        <f aca="false">(L25-K25)/K25</f>
        <v>-0.00495049504950495</v>
      </c>
    </row>
    <row r="26" customFormat="false" ht="15" hidden="false" customHeight="false" outlineLevel="0" collapsed="false">
      <c r="A26" s="3" t="s">
        <v>25</v>
      </c>
      <c r="B26" s="3" t="s">
        <v>58</v>
      </c>
      <c r="C26" s="3" t="s">
        <v>59</v>
      </c>
      <c r="D26" s="4" t="n">
        <v>33500</v>
      </c>
      <c r="E26" s="4" t="n">
        <v>35100</v>
      </c>
      <c r="F26" s="4" t="n">
        <v>35500</v>
      </c>
      <c r="G26" s="5" t="n">
        <f aca="false">(E26-D26)/D26</f>
        <v>0.0477611940298508</v>
      </c>
      <c r="H26" s="5" t="n">
        <f aca="false">(F26-E26)/E26</f>
        <v>0.0113960113960114</v>
      </c>
      <c r="I26" s="6"/>
      <c r="J26" s="4" t="n">
        <v>53600</v>
      </c>
      <c r="K26" s="4" t="n">
        <v>56150</v>
      </c>
      <c r="L26" s="4" t="n">
        <v>56800</v>
      </c>
      <c r="M26" s="5" t="n">
        <f aca="false">(K26-J26)/J26</f>
        <v>0.0475746268656716</v>
      </c>
      <c r="N26" s="5" t="n">
        <f aca="false">(L26-K26)/K26</f>
        <v>0.0115761353517364</v>
      </c>
    </row>
    <row r="27" customFormat="false" ht="15" hidden="false" customHeight="false" outlineLevel="0" collapsed="false">
      <c r="A27" s="3" t="s">
        <v>25</v>
      </c>
      <c r="B27" s="3" t="s">
        <v>60</v>
      </c>
      <c r="C27" s="3" t="s">
        <v>61</v>
      </c>
      <c r="D27" s="4" t="n">
        <v>39650</v>
      </c>
      <c r="E27" s="4" t="n">
        <v>37700</v>
      </c>
      <c r="F27" s="4" t="n">
        <v>39550</v>
      </c>
      <c r="G27" s="5" t="n">
        <f aca="false">(E27-D27)/D27</f>
        <v>-0.0491803278688525</v>
      </c>
      <c r="H27" s="5" t="n">
        <f aca="false">(F27-E27)/E27</f>
        <v>0.0490716180371353</v>
      </c>
      <c r="I27" s="6"/>
      <c r="J27" s="4" t="n">
        <v>61100</v>
      </c>
      <c r="K27" s="4" t="n">
        <v>60300</v>
      </c>
      <c r="L27" s="4" t="n">
        <v>61500</v>
      </c>
      <c r="M27" s="5" t="n">
        <f aca="false">(K27-J27)/J27</f>
        <v>-0.0130932896890344</v>
      </c>
      <c r="N27" s="5" t="n">
        <f aca="false">(L27-K27)/K27</f>
        <v>0.0199004975124378</v>
      </c>
    </row>
    <row r="28" customFormat="false" ht="15" hidden="false" customHeight="false" outlineLevel="0" collapsed="false">
      <c r="A28" s="3" t="s">
        <v>25</v>
      </c>
      <c r="B28" s="3" t="s">
        <v>62</v>
      </c>
      <c r="C28" s="3" t="s">
        <v>63</v>
      </c>
      <c r="D28" s="4" t="n">
        <v>33350</v>
      </c>
      <c r="E28" s="4" t="n">
        <v>34700</v>
      </c>
      <c r="F28" s="4" t="n">
        <v>35500</v>
      </c>
      <c r="G28" s="5" t="n">
        <f aca="false">(E28-D28)/D28</f>
        <v>0.04047976011994</v>
      </c>
      <c r="H28" s="5" t="n">
        <f aca="false">(F28-E28)/E28</f>
        <v>0.0230547550432277</v>
      </c>
      <c r="I28" s="6"/>
      <c r="J28" s="4" t="n">
        <v>53350</v>
      </c>
      <c r="K28" s="4" t="n">
        <v>55500</v>
      </c>
      <c r="L28" s="4" t="n">
        <v>56800</v>
      </c>
      <c r="M28" s="5" t="n">
        <f aca="false">(K28-J28)/J28</f>
        <v>0.0402999062792877</v>
      </c>
      <c r="N28" s="5" t="n">
        <f aca="false">(L28-K28)/K28</f>
        <v>0.0234234234234234</v>
      </c>
    </row>
    <row r="29" customFormat="false" ht="15" hidden="false" customHeight="false" outlineLevel="0" collapsed="false">
      <c r="A29" s="3" t="s">
        <v>25</v>
      </c>
      <c r="B29" s="3" t="s">
        <v>64</v>
      </c>
      <c r="C29" s="3" t="s">
        <v>65</v>
      </c>
      <c r="D29" s="4" t="n">
        <v>37050</v>
      </c>
      <c r="E29" s="4" t="n">
        <v>38050</v>
      </c>
      <c r="F29" s="4" t="n">
        <v>39950</v>
      </c>
      <c r="G29" s="5" t="n">
        <f aca="false">(E29-D29)/D29</f>
        <v>0.0269905533063428</v>
      </c>
      <c r="H29" s="5" t="n">
        <f aca="false">(F29-E29)/E29</f>
        <v>0.049934296977661</v>
      </c>
      <c r="I29" s="6"/>
      <c r="J29" s="4" t="n">
        <v>59300</v>
      </c>
      <c r="K29" s="4" t="n">
        <v>60600</v>
      </c>
      <c r="L29" s="4" t="n">
        <v>61500</v>
      </c>
      <c r="M29" s="5" t="n">
        <f aca="false">(K29-J29)/J29</f>
        <v>0.0219224283305228</v>
      </c>
      <c r="N29" s="5" t="n">
        <f aca="false">(L29-K29)/K29</f>
        <v>0.0148514851485149</v>
      </c>
    </row>
    <row r="30" customFormat="false" ht="15" hidden="false" customHeight="false" outlineLevel="0" collapsed="false">
      <c r="A30" s="3" t="s">
        <v>25</v>
      </c>
      <c r="B30" s="3" t="s">
        <v>66</v>
      </c>
      <c r="C30" s="3" t="s">
        <v>67</v>
      </c>
      <c r="D30" s="4" t="n">
        <v>33350</v>
      </c>
      <c r="E30" s="4" t="n">
        <v>34700</v>
      </c>
      <c r="F30" s="4" t="n">
        <v>35500</v>
      </c>
      <c r="G30" s="5" t="n">
        <f aca="false">(E30-D30)/D30</f>
        <v>0.04047976011994</v>
      </c>
      <c r="H30" s="5" t="n">
        <f aca="false">(F30-E30)/E30</f>
        <v>0.0230547550432277</v>
      </c>
      <c r="I30" s="6"/>
      <c r="J30" s="4" t="n">
        <v>53350</v>
      </c>
      <c r="K30" s="4" t="n">
        <v>55500</v>
      </c>
      <c r="L30" s="4" t="n">
        <v>56800</v>
      </c>
      <c r="M30" s="5" t="n">
        <f aca="false">(K30-J30)/J30</f>
        <v>0.0402999062792877</v>
      </c>
      <c r="N30" s="5" t="n">
        <f aca="false">(L30-K30)/K30</f>
        <v>0.0234234234234234</v>
      </c>
    </row>
    <row r="31" customFormat="false" ht="15" hidden="false" customHeight="false" outlineLevel="0" collapsed="false">
      <c r="A31" s="3" t="s">
        <v>25</v>
      </c>
      <c r="B31" s="3" t="s">
        <v>68</v>
      </c>
      <c r="C31" s="3" t="s">
        <v>69</v>
      </c>
      <c r="D31" s="4" t="n">
        <v>38700</v>
      </c>
      <c r="E31" s="4" t="n">
        <v>36800</v>
      </c>
      <c r="F31" s="4" t="n">
        <v>37850</v>
      </c>
      <c r="G31" s="5" t="n">
        <f aca="false">(E31-D31)/D31</f>
        <v>-0.0490956072351421</v>
      </c>
      <c r="H31" s="5" t="n">
        <f aca="false">(F31-E31)/E31</f>
        <v>0.0285326086956522</v>
      </c>
      <c r="I31" s="6"/>
      <c r="J31" s="4" t="n">
        <v>61100</v>
      </c>
      <c r="K31" s="4" t="n">
        <v>58900</v>
      </c>
      <c r="L31" s="4" t="n">
        <v>60550</v>
      </c>
      <c r="M31" s="5" t="n">
        <f aca="false">(K31-J31)/J31</f>
        <v>-0.0360065466448445</v>
      </c>
      <c r="N31" s="5" t="n">
        <f aca="false">(L31-K31)/K31</f>
        <v>0.0280135823429542</v>
      </c>
    </row>
    <row r="32" customFormat="false" ht="15" hidden="false" customHeight="false" outlineLevel="0" collapsed="false">
      <c r="A32" s="3" t="s">
        <v>25</v>
      </c>
      <c r="B32" s="3" t="s">
        <v>70</v>
      </c>
      <c r="C32" s="3" t="s">
        <v>71</v>
      </c>
      <c r="D32" s="4" t="n">
        <v>36450</v>
      </c>
      <c r="E32" s="4" t="n">
        <v>38250</v>
      </c>
      <c r="F32" s="4" t="n">
        <v>40150</v>
      </c>
      <c r="G32" s="5" t="n">
        <f aca="false">(E32-D32)/D32</f>
        <v>0.0493827160493827</v>
      </c>
      <c r="H32" s="5" t="n">
        <f aca="false">(F32-E32)/E32</f>
        <v>0.0496732026143791</v>
      </c>
      <c r="I32" s="6"/>
      <c r="J32" s="4" t="n">
        <v>58300</v>
      </c>
      <c r="K32" s="4" t="n">
        <v>60600</v>
      </c>
      <c r="L32" s="4" t="n">
        <v>61500</v>
      </c>
      <c r="M32" s="5" t="n">
        <f aca="false">(K32-J32)/J32</f>
        <v>0.039451114922813</v>
      </c>
      <c r="N32" s="5" t="n">
        <f aca="false">(L32-K32)/K32</f>
        <v>0.0148514851485149</v>
      </c>
    </row>
    <row r="33" customFormat="false" ht="15" hidden="false" customHeight="false" outlineLevel="0" collapsed="false">
      <c r="A33" s="3" t="s">
        <v>25</v>
      </c>
      <c r="B33" s="3" t="s">
        <v>72</v>
      </c>
      <c r="C33" s="3" t="s">
        <v>73</v>
      </c>
      <c r="D33" s="4" t="n">
        <v>33350</v>
      </c>
      <c r="E33" s="4" t="n">
        <v>34700</v>
      </c>
      <c r="F33" s="4" t="n">
        <v>35500</v>
      </c>
      <c r="G33" s="5" t="n">
        <f aca="false">(E33-D33)/D33</f>
        <v>0.04047976011994</v>
      </c>
      <c r="H33" s="5" t="n">
        <f aca="false">(F33-E33)/E33</f>
        <v>0.0230547550432277</v>
      </c>
      <c r="I33" s="6"/>
      <c r="J33" s="4" t="n">
        <v>53350</v>
      </c>
      <c r="K33" s="4" t="n">
        <v>55500</v>
      </c>
      <c r="L33" s="4" t="n">
        <v>56800</v>
      </c>
      <c r="M33" s="5" t="n">
        <f aca="false">(K33-J33)/J33</f>
        <v>0.0402999062792877</v>
      </c>
      <c r="N33" s="5" t="n">
        <f aca="false">(L33-K33)/K33</f>
        <v>0.0234234234234234</v>
      </c>
    </row>
    <row r="34" customFormat="false" ht="15" hidden="false" customHeight="false" outlineLevel="0" collapsed="false">
      <c r="A34" s="3" t="s">
        <v>25</v>
      </c>
      <c r="B34" s="3" t="s">
        <v>74</v>
      </c>
      <c r="C34" s="3" t="s">
        <v>75</v>
      </c>
      <c r="D34" s="4" t="n">
        <v>37500</v>
      </c>
      <c r="E34" s="4" t="n">
        <v>38300</v>
      </c>
      <c r="F34" s="4" t="n">
        <v>40200</v>
      </c>
      <c r="G34" s="5" t="n">
        <f aca="false">(E34-D34)/D34</f>
        <v>0.0213333333333333</v>
      </c>
      <c r="H34" s="5" t="n">
        <f aca="false">(F34-E34)/E34</f>
        <v>0.0496083550913838</v>
      </c>
      <c r="I34" s="6"/>
      <c r="J34" s="4" t="n">
        <v>60000</v>
      </c>
      <c r="K34" s="4" t="n">
        <v>60600</v>
      </c>
      <c r="L34" s="4" t="n">
        <v>61500</v>
      </c>
      <c r="M34" s="5" t="n">
        <f aca="false">(K34-J34)/J34</f>
        <v>0.01</v>
      </c>
      <c r="N34" s="5" t="n">
        <f aca="false">(L34-K34)/K34</f>
        <v>0.0148514851485149</v>
      </c>
    </row>
    <row r="35" customFormat="false" ht="15" hidden="false" customHeight="false" outlineLevel="0" collapsed="false">
      <c r="A35" s="3" t="s">
        <v>25</v>
      </c>
      <c r="B35" s="3" t="s">
        <v>76</v>
      </c>
      <c r="C35" s="3" t="s">
        <v>77</v>
      </c>
      <c r="D35" s="4" t="n">
        <v>33350</v>
      </c>
      <c r="E35" s="4" t="n">
        <v>34700</v>
      </c>
      <c r="F35" s="4" t="n">
        <v>35500</v>
      </c>
      <c r="G35" s="5" t="n">
        <f aca="false">(E35-D35)/D35</f>
        <v>0.04047976011994</v>
      </c>
      <c r="H35" s="5" t="n">
        <f aca="false">(F35-E35)/E35</f>
        <v>0.0230547550432277</v>
      </c>
      <c r="I35" s="6"/>
      <c r="J35" s="4" t="n">
        <v>53350</v>
      </c>
      <c r="K35" s="4" t="n">
        <v>55500</v>
      </c>
      <c r="L35" s="4" t="n">
        <v>56800</v>
      </c>
      <c r="M35" s="5" t="n">
        <f aca="false">(K35-J35)/J35</f>
        <v>0.0402999062792877</v>
      </c>
      <c r="N35" s="5" t="n">
        <f aca="false">(L35-K35)/K35</f>
        <v>0.0234234234234234</v>
      </c>
    </row>
    <row r="36" customFormat="false" ht="15" hidden="false" customHeight="false" outlineLevel="0" collapsed="false">
      <c r="A36" s="3" t="s">
        <v>25</v>
      </c>
      <c r="B36" s="3" t="s">
        <v>78</v>
      </c>
      <c r="C36" s="3" t="s">
        <v>79</v>
      </c>
      <c r="D36" s="4" t="n">
        <v>33550</v>
      </c>
      <c r="E36" s="4" t="n">
        <v>34700</v>
      </c>
      <c r="F36" s="4" t="n">
        <v>35500</v>
      </c>
      <c r="G36" s="5" t="n">
        <f aca="false">(E36-D36)/D36</f>
        <v>0.0342771982116244</v>
      </c>
      <c r="H36" s="5" t="n">
        <f aca="false">(F36-E36)/E36</f>
        <v>0.0230547550432277</v>
      </c>
      <c r="I36" s="6"/>
      <c r="J36" s="4" t="n">
        <v>53700</v>
      </c>
      <c r="K36" s="4" t="n">
        <v>55500</v>
      </c>
      <c r="L36" s="4" t="n">
        <v>56800</v>
      </c>
      <c r="M36" s="5" t="n">
        <f aca="false">(K36-J36)/J36</f>
        <v>0.0335195530726257</v>
      </c>
      <c r="N36" s="5" t="n">
        <f aca="false">(L36-K36)/K36</f>
        <v>0.0234234234234234</v>
      </c>
    </row>
    <row r="37" customFormat="false" ht="15" hidden="false" customHeight="false" outlineLevel="0" collapsed="false">
      <c r="A37" s="3" t="s">
        <v>25</v>
      </c>
      <c r="B37" s="3" t="s">
        <v>80</v>
      </c>
      <c r="C37" s="3" t="s">
        <v>81</v>
      </c>
      <c r="D37" s="4" t="n">
        <v>36450</v>
      </c>
      <c r="E37" s="4" t="n">
        <v>38250</v>
      </c>
      <c r="F37" s="4" t="n">
        <v>40150</v>
      </c>
      <c r="G37" s="5" t="n">
        <f aca="false">(E37-D37)/D37</f>
        <v>0.0493827160493827</v>
      </c>
      <c r="H37" s="5" t="n">
        <f aca="false">(F37-E37)/E37</f>
        <v>0.0496732026143791</v>
      </c>
      <c r="I37" s="6"/>
      <c r="J37" s="4" t="n">
        <v>58300</v>
      </c>
      <c r="K37" s="4" t="n">
        <v>60600</v>
      </c>
      <c r="L37" s="4" t="n">
        <v>61500</v>
      </c>
      <c r="M37" s="5" t="n">
        <f aca="false">(K37-J37)/J37</f>
        <v>0.039451114922813</v>
      </c>
      <c r="N37" s="5" t="n">
        <f aca="false">(L37-K37)/K37</f>
        <v>0.0148514851485149</v>
      </c>
    </row>
    <row r="38" customFormat="false" ht="15" hidden="false" customHeight="false" outlineLevel="0" collapsed="false">
      <c r="A38" s="3" t="s">
        <v>25</v>
      </c>
      <c r="B38" s="3" t="s">
        <v>82</v>
      </c>
      <c r="C38" s="3" t="s">
        <v>83</v>
      </c>
      <c r="D38" s="4" t="n">
        <v>33350</v>
      </c>
      <c r="E38" s="4" t="n">
        <v>34700</v>
      </c>
      <c r="F38" s="4" t="n">
        <v>35500</v>
      </c>
      <c r="G38" s="5" t="n">
        <f aca="false">(E38-D38)/D38</f>
        <v>0.04047976011994</v>
      </c>
      <c r="H38" s="5" t="n">
        <f aca="false">(F38-E38)/E38</f>
        <v>0.0230547550432277</v>
      </c>
      <c r="I38" s="6"/>
      <c r="J38" s="4" t="n">
        <v>53350</v>
      </c>
      <c r="K38" s="4" t="n">
        <v>55500</v>
      </c>
      <c r="L38" s="4" t="n">
        <v>56800</v>
      </c>
      <c r="M38" s="5" t="n">
        <f aca="false">(K38-J38)/J38</f>
        <v>0.0402999062792877</v>
      </c>
      <c r="N38" s="5" t="n">
        <f aca="false">(L38-K38)/K38</f>
        <v>0.0234234234234234</v>
      </c>
    </row>
    <row r="39" customFormat="false" ht="15" hidden="false" customHeight="false" outlineLevel="0" collapsed="false">
      <c r="A39" s="3" t="s">
        <v>84</v>
      </c>
      <c r="B39" s="3" t="s">
        <v>85</v>
      </c>
      <c r="C39" s="3" t="s">
        <v>86</v>
      </c>
      <c r="D39" s="4" t="n">
        <v>22000</v>
      </c>
      <c r="E39" s="4" t="n">
        <v>23100</v>
      </c>
      <c r="F39" s="4" t="n">
        <v>22400</v>
      </c>
      <c r="G39" s="5" t="n">
        <f aca="false">(E39-D39)/D39</f>
        <v>0.05</v>
      </c>
      <c r="H39" s="5" t="n">
        <f aca="false">(F39-E39)/E39</f>
        <v>-0.0303030303030303</v>
      </c>
      <c r="I39" s="6"/>
      <c r="J39" s="4" t="n">
        <v>35200</v>
      </c>
      <c r="K39" s="4" t="n">
        <v>36950</v>
      </c>
      <c r="L39" s="4" t="n">
        <v>35850</v>
      </c>
      <c r="M39" s="5" t="n">
        <f aca="false">(K39-J39)/J39</f>
        <v>0.0497159090909091</v>
      </c>
      <c r="N39" s="5" t="n">
        <f aca="false">(L39-K39)/K39</f>
        <v>-0.0297699594046008</v>
      </c>
    </row>
    <row r="40" customFormat="false" ht="15" hidden="false" customHeight="false" outlineLevel="0" collapsed="false">
      <c r="A40" s="3" t="s">
        <v>84</v>
      </c>
      <c r="B40" s="3" t="s">
        <v>87</v>
      </c>
      <c r="C40" s="3" t="s">
        <v>88</v>
      </c>
      <c r="D40" s="4" t="n">
        <v>30450</v>
      </c>
      <c r="E40" s="4" t="n">
        <v>31950</v>
      </c>
      <c r="F40" s="4" t="n">
        <v>33100</v>
      </c>
      <c r="G40" s="5" t="n">
        <f aca="false">(E40-D40)/D40</f>
        <v>0.0492610837438424</v>
      </c>
      <c r="H40" s="5" t="n">
        <f aca="false">(F40-E40)/E40</f>
        <v>0.0359937402190923</v>
      </c>
      <c r="I40" s="6"/>
      <c r="J40" s="4" t="n">
        <v>48700</v>
      </c>
      <c r="K40" s="4" t="n">
        <v>51100</v>
      </c>
      <c r="L40" s="4" t="n">
        <v>52950</v>
      </c>
      <c r="M40" s="5" t="n">
        <f aca="false">(K40-J40)/J40</f>
        <v>0.0492813141683778</v>
      </c>
      <c r="N40" s="5" t="n">
        <f aca="false">(L40-K40)/K40</f>
        <v>0.0362035225048924</v>
      </c>
    </row>
    <row r="41" customFormat="false" ht="15" hidden="false" customHeight="false" outlineLevel="0" collapsed="false">
      <c r="A41" s="3" t="s">
        <v>84</v>
      </c>
      <c r="B41" s="3" t="s">
        <v>89</v>
      </c>
      <c r="C41" s="3" t="s">
        <v>90</v>
      </c>
      <c r="D41" s="4" t="n">
        <v>23600</v>
      </c>
      <c r="E41" s="4" t="n">
        <v>24750</v>
      </c>
      <c r="F41" s="4" t="n">
        <v>25650</v>
      </c>
      <c r="G41" s="5" t="n">
        <f aca="false">(E41-D41)/D41</f>
        <v>0.048728813559322</v>
      </c>
      <c r="H41" s="5" t="n">
        <f aca="false">(F41-E41)/E41</f>
        <v>0.0363636363636364</v>
      </c>
      <c r="I41" s="6"/>
      <c r="J41" s="4" t="n">
        <v>37750</v>
      </c>
      <c r="K41" s="4" t="n">
        <v>39600</v>
      </c>
      <c r="L41" s="4" t="n">
        <v>41050</v>
      </c>
      <c r="M41" s="5" t="n">
        <f aca="false">(K41-J41)/J41</f>
        <v>0.0490066225165563</v>
      </c>
      <c r="N41" s="5" t="n">
        <f aca="false">(L41-K41)/K41</f>
        <v>0.0366161616161616</v>
      </c>
    </row>
    <row r="42" customFormat="false" ht="15" hidden="false" customHeight="false" outlineLevel="0" collapsed="false">
      <c r="A42" s="3" t="s">
        <v>84</v>
      </c>
      <c r="B42" s="3" t="s">
        <v>91</v>
      </c>
      <c r="C42" s="3" t="s">
        <v>92</v>
      </c>
      <c r="D42" s="4" t="n">
        <v>23600</v>
      </c>
      <c r="E42" s="4" t="n">
        <v>24000</v>
      </c>
      <c r="F42" s="4" t="n">
        <v>25200</v>
      </c>
      <c r="G42" s="5" t="n">
        <f aca="false">(E42-D42)/D42</f>
        <v>0.0169491525423729</v>
      </c>
      <c r="H42" s="5" t="n">
        <f aca="false">(F42-E42)/E42</f>
        <v>0.05</v>
      </c>
      <c r="I42" s="6"/>
      <c r="J42" s="4" t="n">
        <v>37750</v>
      </c>
      <c r="K42" s="4" t="n">
        <v>38400</v>
      </c>
      <c r="L42" s="4" t="n">
        <v>40300</v>
      </c>
      <c r="M42" s="5" t="n">
        <f aca="false">(K42-J42)/J42</f>
        <v>0.0172185430463576</v>
      </c>
      <c r="N42" s="5" t="n">
        <f aca="false">(L42-K42)/K42</f>
        <v>0.0494791666666667</v>
      </c>
    </row>
    <row r="43" customFormat="false" ht="15" hidden="false" customHeight="false" outlineLevel="0" collapsed="false">
      <c r="A43" s="3" t="s">
        <v>84</v>
      </c>
      <c r="B43" s="3" t="s">
        <v>93</v>
      </c>
      <c r="C43" s="3" t="s">
        <v>94</v>
      </c>
      <c r="D43" s="4" t="n">
        <v>22000</v>
      </c>
      <c r="E43" s="4" t="n">
        <v>23100</v>
      </c>
      <c r="F43" s="4" t="n">
        <v>22400</v>
      </c>
      <c r="G43" s="5" t="n">
        <f aca="false">(E43-D43)/D43</f>
        <v>0.05</v>
      </c>
      <c r="H43" s="5" t="n">
        <f aca="false">(F43-E43)/E43</f>
        <v>-0.0303030303030303</v>
      </c>
      <c r="I43" s="6"/>
      <c r="J43" s="4" t="n">
        <v>35200</v>
      </c>
      <c r="K43" s="4" t="n">
        <v>36950</v>
      </c>
      <c r="L43" s="4" t="n">
        <v>35850</v>
      </c>
      <c r="M43" s="5" t="n">
        <f aca="false">(K43-J43)/J43</f>
        <v>0.0497159090909091</v>
      </c>
      <c r="N43" s="5" t="n">
        <f aca="false">(L43-K43)/K43</f>
        <v>-0.0297699594046008</v>
      </c>
    </row>
    <row r="44" customFormat="false" ht="15" hidden="false" customHeight="false" outlineLevel="0" collapsed="false">
      <c r="A44" s="3" t="s">
        <v>84</v>
      </c>
      <c r="B44" s="3" t="s">
        <v>95</v>
      </c>
      <c r="C44" s="3" t="s">
        <v>96</v>
      </c>
      <c r="D44" s="4" t="n">
        <v>31150</v>
      </c>
      <c r="E44" s="4" t="n">
        <v>29600</v>
      </c>
      <c r="F44" s="4" t="n">
        <v>29750</v>
      </c>
      <c r="G44" s="5" t="n">
        <f aca="false">(E44-D44)/D44</f>
        <v>-0.0497592295345104</v>
      </c>
      <c r="H44" s="5" t="n">
        <f aca="false">(F44-E44)/E44</f>
        <v>0.00506756756756757</v>
      </c>
      <c r="I44" s="6"/>
      <c r="J44" s="4" t="n">
        <v>49850</v>
      </c>
      <c r="K44" s="4" t="n">
        <v>47400</v>
      </c>
      <c r="L44" s="4" t="n">
        <v>47600</v>
      </c>
      <c r="M44" s="5" t="n">
        <f aca="false">(K44-J44)/J44</f>
        <v>-0.0491474423269809</v>
      </c>
      <c r="N44" s="5" t="n">
        <f aca="false">(L44-K44)/K44</f>
        <v>0.00421940928270042</v>
      </c>
    </row>
    <row r="45" customFormat="false" ht="15" hidden="false" customHeight="false" outlineLevel="0" collapsed="false">
      <c r="A45" s="3" t="s">
        <v>84</v>
      </c>
      <c r="B45" s="3" t="s">
        <v>97</v>
      </c>
      <c r="C45" s="3" t="s">
        <v>98</v>
      </c>
      <c r="D45" s="4" t="n">
        <v>24050</v>
      </c>
      <c r="E45" s="4" t="n">
        <v>23200</v>
      </c>
      <c r="F45" s="4" t="n">
        <v>23650</v>
      </c>
      <c r="G45" s="5" t="n">
        <f aca="false">(E45-D45)/D45</f>
        <v>-0.0353430353430353</v>
      </c>
      <c r="H45" s="5" t="n">
        <f aca="false">(F45-E45)/E45</f>
        <v>0.0193965517241379</v>
      </c>
      <c r="I45" s="6"/>
      <c r="J45" s="4" t="n">
        <v>38500</v>
      </c>
      <c r="K45" s="4" t="n">
        <v>37100</v>
      </c>
      <c r="L45" s="4" t="n">
        <v>37850</v>
      </c>
      <c r="M45" s="5" t="n">
        <f aca="false">(K45-J45)/J45</f>
        <v>-0.0363636363636364</v>
      </c>
      <c r="N45" s="5" t="n">
        <f aca="false">(L45-K45)/K45</f>
        <v>0.0202156334231806</v>
      </c>
    </row>
    <row r="46" customFormat="false" ht="15" hidden="false" customHeight="false" outlineLevel="0" collapsed="false">
      <c r="A46" s="3" t="s">
        <v>84</v>
      </c>
      <c r="B46" s="3" t="s">
        <v>99</v>
      </c>
      <c r="C46" s="3" t="s">
        <v>100</v>
      </c>
      <c r="D46" s="4" t="n">
        <v>22000</v>
      </c>
      <c r="E46" s="4" t="n">
        <v>23100</v>
      </c>
      <c r="F46" s="4" t="n">
        <v>22400</v>
      </c>
      <c r="G46" s="5" t="n">
        <f aca="false">(E46-D46)/D46</f>
        <v>0.05</v>
      </c>
      <c r="H46" s="5" t="n">
        <f aca="false">(F46-E46)/E46</f>
        <v>-0.0303030303030303</v>
      </c>
      <c r="I46" s="6"/>
      <c r="J46" s="4" t="n">
        <v>35200</v>
      </c>
      <c r="K46" s="4" t="n">
        <v>36950</v>
      </c>
      <c r="L46" s="4" t="n">
        <v>35850</v>
      </c>
      <c r="M46" s="5" t="n">
        <f aca="false">(K46-J46)/J46</f>
        <v>0.0497159090909091</v>
      </c>
      <c r="N46" s="5" t="n">
        <f aca="false">(L46-K46)/K46</f>
        <v>-0.0297699594046008</v>
      </c>
    </row>
    <row r="47" customFormat="false" ht="15" hidden="false" customHeight="false" outlineLevel="0" collapsed="false">
      <c r="A47" s="3" t="s">
        <v>84</v>
      </c>
      <c r="B47" s="3" t="s">
        <v>101</v>
      </c>
      <c r="C47" s="3" t="s">
        <v>102</v>
      </c>
      <c r="D47" s="4" t="n">
        <v>28350</v>
      </c>
      <c r="E47" s="4" t="n">
        <v>28150</v>
      </c>
      <c r="F47" s="4" t="n">
        <v>27050</v>
      </c>
      <c r="G47" s="5" t="n">
        <f aca="false">(E47-D47)/D47</f>
        <v>-0.00705467372134039</v>
      </c>
      <c r="H47" s="5" t="n">
        <f aca="false">(F47-E47)/E47</f>
        <v>-0.0390763765541741</v>
      </c>
      <c r="I47" s="6"/>
      <c r="J47" s="4" t="n">
        <v>45350</v>
      </c>
      <c r="K47" s="4" t="n">
        <v>45050</v>
      </c>
      <c r="L47" s="4" t="n">
        <v>43300</v>
      </c>
      <c r="M47" s="5" t="n">
        <f aca="false">(K47-J47)/J47</f>
        <v>-0.00661521499448732</v>
      </c>
      <c r="N47" s="5" t="n">
        <f aca="false">(L47-K47)/K47</f>
        <v>-0.0388457269700333</v>
      </c>
    </row>
    <row r="48" customFormat="false" ht="15" hidden="false" customHeight="false" outlineLevel="0" collapsed="false">
      <c r="A48" s="3" t="s">
        <v>84</v>
      </c>
      <c r="B48" s="3" t="s">
        <v>103</v>
      </c>
      <c r="C48" s="3" t="s">
        <v>104</v>
      </c>
      <c r="D48" s="4" t="n">
        <v>31150</v>
      </c>
      <c r="E48" s="4" t="n">
        <v>29600</v>
      </c>
      <c r="F48" s="4" t="n">
        <v>29750</v>
      </c>
      <c r="G48" s="5" t="n">
        <f aca="false">(E48-D48)/D48</f>
        <v>-0.0497592295345104</v>
      </c>
      <c r="H48" s="5" t="n">
        <f aca="false">(F48-E48)/E48</f>
        <v>0.00506756756756757</v>
      </c>
      <c r="I48" s="6"/>
      <c r="J48" s="4" t="n">
        <v>49850</v>
      </c>
      <c r="K48" s="4" t="n">
        <v>47400</v>
      </c>
      <c r="L48" s="4" t="n">
        <v>47600</v>
      </c>
      <c r="M48" s="5" t="n">
        <f aca="false">(K48-J48)/J48</f>
        <v>-0.0491474423269809</v>
      </c>
      <c r="N48" s="5" t="n">
        <f aca="false">(L48-K48)/K48</f>
        <v>0.00421940928270042</v>
      </c>
    </row>
    <row r="49" customFormat="false" ht="15" hidden="false" customHeight="false" outlineLevel="0" collapsed="false">
      <c r="A49" s="3" t="s">
        <v>84</v>
      </c>
      <c r="B49" s="3" t="s">
        <v>105</v>
      </c>
      <c r="C49" s="3" t="s">
        <v>106</v>
      </c>
      <c r="D49" s="4" t="n">
        <v>27050</v>
      </c>
      <c r="E49" s="4" t="n">
        <v>25950</v>
      </c>
      <c r="F49" s="4" t="n">
        <v>26800</v>
      </c>
      <c r="G49" s="5" t="n">
        <f aca="false">(E49-D49)/D49</f>
        <v>-0.0406654343807763</v>
      </c>
      <c r="H49" s="5" t="n">
        <f aca="false">(F49-E49)/E49</f>
        <v>0.0327552986512524</v>
      </c>
      <c r="I49" s="6"/>
      <c r="J49" s="4" t="n">
        <v>43300</v>
      </c>
      <c r="K49" s="4" t="n">
        <v>41500</v>
      </c>
      <c r="L49" s="4" t="n">
        <v>42900</v>
      </c>
      <c r="M49" s="5" t="n">
        <f aca="false">(K49-J49)/J49</f>
        <v>-0.0415704387990762</v>
      </c>
      <c r="N49" s="5" t="n">
        <f aca="false">(L49-K49)/K49</f>
        <v>0.0337349397590361</v>
      </c>
    </row>
    <row r="50" customFormat="false" ht="15" hidden="false" customHeight="false" outlineLevel="0" collapsed="false">
      <c r="A50" s="3" t="s">
        <v>84</v>
      </c>
      <c r="B50" s="3" t="s">
        <v>107</v>
      </c>
      <c r="C50" s="3" t="s">
        <v>108</v>
      </c>
      <c r="D50" s="4" t="n">
        <v>22350</v>
      </c>
      <c r="E50" s="4" t="n">
        <v>23450</v>
      </c>
      <c r="F50" s="4" t="n">
        <v>24350</v>
      </c>
      <c r="G50" s="5" t="n">
        <f aca="false">(E50-D50)/D50</f>
        <v>0.0492170022371365</v>
      </c>
      <c r="H50" s="5" t="n">
        <f aca="false">(F50-E50)/E50</f>
        <v>0.0383795309168444</v>
      </c>
      <c r="I50" s="6"/>
      <c r="J50" s="4" t="n">
        <v>35750</v>
      </c>
      <c r="K50" s="4" t="n">
        <v>37500</v>
      </c>
      <c r="L50" s="4" t="n">
        <v>38950</v>
      </c>
      <c r="M50" s="5" t="n">
        <f aca="false">(K50-J50)/J50</f>
        <v>0.048951048951049</v>
      </c>
      <c r="N50" s="5" t="n">
        <f aca="false">(L50-K50)/K50</f>
        <v>0.0386666666666667</v>
      </c>
    </row>
    <row r="51" customFormat="false" ht="15" hidden="false" customHeight="false" outlineLevel="0" collapsed="false">
      <c r="A51" s="3" t="s">
        <v>109</v>
      </c>
      <c r="B51" s="3" t="s">
        <v>110</v>
      </c>
      <c r="C51" s="3" t="s">
        <v>111</v>
      </c>
      <c r="D51" s="4" t="n">
        <v>34700</v>
      </c>
      <c r="E51" s="4" t="n">
        <v>36400</v>
      </c>
      <c r="F51" s="4" t="n">
        <v>38200</v>
      </c>
      <c r="G51" s="5" t="n">
        <f aca="false">(E51-D51)/D51</f>
        <v>0.0489913544668588</v>
      </c>
      <c r="H51" s="5" t="n">
        <f aca="false">(F51-E51)/E51</f>
        <v>0.0494505494505495</v>
      </c>
      <c r="I51" s="6"/>
      <c r="J51" s="4" t="n">
        <v>55500</v>
      </c>
      <c r="K51" s="4" t="n">
        <v>58250</v>
      </c>
      <c r="L51" s="4" t="n">
        <v>61100</v>
      </c>
      <c r="M51" s="5" t="n">
        <f aca="false">(K51-J51)/J51</f>
        <v>0.0495495495495496</v>
      </c>
      <c r="N51" s="5" t="n">
        <f aca="false">(L51-K51)/K51</f>
        <v>0.0489270386266094</v>
      </c>
    </row>
    <row r="52" customFormat="false" ht="15" hidden="false" customHeight="false" outlineLevel="0" collapsed="false">
      <c r="A52" s="3" t="s">
        <v>109</v>
      </c>
      <c r="B52" s="3" t="s">
        <v>112</v>
      </c>
      <c r="C52" s="3" t="s">
        <v>113</v>
      </c>
      <c r="D52" s="4" t="n">
        <v>31800</v>
      </c>
      <c r="E52" s="4" t="n">
        <v>32550</v>
      </c>
      <c r="F52" s="4" t="n">
        <v>34150</v>
      </c>
      <c r="G52" s="5" t="n">
        <f aca="false">(E52-D52)/D52</f>
        <v>0.0235849056603774</v>
      </c>
      <c r="H52" s="5" t="n">
        <f aca="false">(F52-E52)/E52</f>
        <v>0.0491551459293395</v>
      </c>
      <c r="I52" s="6"/>
      <c r="J52" s="4" t="n">
        <v>50900</v>
      </c>
      <c r="K52" s="4" t="n">
        <v>52100</v>
      </c>
      <c r="L52" s="4" t="n">
        <v>54650</v>
      </c>
      <c r="M52" s="5" t="n">
        <f aca="false">(K52-J52)/J52</f>
        <v>0.0235756385068762</v>
      </c>
      <c r="N52" s="5" t="n">
        <f aca="false">(L52-K52)/K52</f>
        <v>0.0489443378119002</v>
      </c>
    </row>
    <row r="53" customFormat="false" ht="15" hidden="false" customHeight="false" outlineLevel="0" collapsed="false">
      <c r="A53" s="3" t="s">
        <v>109</v>
      </c>
      <c r="B53" s="3" t="s">
        <v>114</v>
      </c>
      <c r="C53" s="3" t="s">
        <v>115</v>
      </c>
      <c r="D53" s="4" t="n">
        <v>27550</v>
      </c>
      <c r="E53" s="4" t="n">
        <v>26950</v>
      </c>
      <c r="F53" s="4" t="n">
        <v>26300</v>
      </c>
      <c r="G53" s="5" t="n">
        <f aca="false">(E53-D53)/D53</f>
        <v>-0.0217785843920145</v>
      </c>
      <c r="H53" s="5" t="n">
        <f aca="false">(F53-E53)/E53</f>
        <v>-0.0241187384044527</v>
      </c>
      <c r="I53" s="6"/>
      <c r="J53" s="4" t="n">
        <v>44100</v>
      </c>
      <c r="K53" s="4" t="n">
        <v>43100</v>
      </c>
      <c r="L53" s="4" t="n">
        <v>42100</v>
      </c>
      <c r="M53" s="5" t="n">
        <f aca="false">(K53-J53)/J53</f>
        <v>-0.0226757369614512</v>
      </c>
      <c r="N53" s="5" t="n">
        <f aca="false">(L53-K53)/K53</f>
        <v>-0.0232018561484919</v>
      </c>
    </row>
    <row r="54" customFormat="false" ht="15" hidden="false" customHeight="false" outlineLevel="0" collapsed="false">
      <c r="A54" s="3" t="s">
        <v>109</v>
      </c>
      <c r="B54" s="3" t="s">
        <v>116</v>
      </c>
      <c r="C54" s="3" t="s">
        <v>117</v>
      </c>
      <c r="D54" s="4" t="n">
        <v>32750</v>
      </c>
      <c r="E54" s="4" t="n">
        <v>32750</v>
      </c>
      <c r="F54" s="4" t="n">
        <v>33650</v>
      </c>
      <c r="G54" s="5" t="n">
        <f aca="false">(E54-D54)/D54</f>
        <v>0</v>
      </c>
      <c r="H54" s="5" t="n">
        <f aca="false">(F54-E54)/E54</f>
        <v>0.0274809160305344</v>
      </c>
      <c r="I54" s="6"/>
      <c r="J54" s="4" t="n">
        <v>52400</v>
      </c>
      <c r="K54" s="4" t="n">
        <v>52400</v>
      </c>
      <c r="L54" s="4" t="n">
        <v>53850</v>
      </c>
      <c r="M54" s="5" t="n">
        <f aca="false">(K54-J54)/J54</f>
        <v>0</v>
      </c>
      <c r="N54" s="5" t="n">
        <f aca="false">(L54-K54)/K54</f>
        <v>0.0276717557251908</v>
      </c>
    </row>
    <row r="55" customFormat="false" ht="15" hidden="false" customHeight="false" outlineLevel="0" collapsed="false">
      <c r="A55" s="3" t="s">
        <v>109</v>
      </c>
      <c r="B55" s="3" t="s">
        <v>118</v>
      </c>
      <c r="C55" s="3" t="s">
        <v>119</v>
      </c>
      <c r="D55" s="4" t="n">
        <v>27200</v>
      </c>
      <c r="E55" s="4" t="n">
        <v>26950</v>
      </c>
      <c r="F55" s="4" t="n">
        <v>27550</v>
      </c>
      <c r="G55" s="5" t="n">
        <f aca="false">(E55-D55)/D55</f>
        <v>-0.00919117647058824</v>
      </c>
      <c r="H55" s="5" t="n">
        <f aca="false">(F55-E55)/E55</f>
        <v>0.0222634508348794</v>
      </c>
      <c r="I55" s="6"/>
      <c r="J55" s="4" t="n">
        <v>43500</v>
      </c>
      <c r="K55" s="4" t="n">
        <v>43100</v>
      </c>
      <c r="L55" s="4" t="n">
        <v>44100</v>
      </c>
      <c r="M55" s="5" t="n">
        <f aca="false">(K55-J55)/J55</f>
        <v>-0.00919540229885058</v>
      </c>
      <c r="N55" s="5" t="n">
        <f aca="false">(L55-K55)/K55</f>
        <v>0.0232018561484919</v>
      </c>
    </row>
    <row r="56" customFormat="false" ht="15" hidden="false" customHeight="false" outlineLevel="0" collapsed="false">
      <c r="A56" s="3" t="s">
        <v>109</v>
      </c>
      <c r="B56" s="3" t="s">
        <v>120</v>
      </c>
      <c r="C56" s="3" t="s">
        <v>121</v>
      </c>
      <c r="D56" s="4" t="n">
        <v>43900</v>
      </c>
      <c r="E56" s="4" t="n">
        <v>41950</v>
      </c>
      <c r="F56" s="4" t="n">
        <v>42550</v>
      </c>
      <c r="G56" s="5" t="n">
        <f aca="false">(E56-D56)/D56</f>
        <v>-0.0444191343963554</v>
      </c>
      <c r="H56" s="5" t="n">
        <f aca="false">(F56-E56)/E56</f>
        <v>0.0143027413587604</v>
      </c>
      <c r="I56" s="6"/>
      <c r="J56" s="4" t="n">
        <v>61100</v>
      </c>
      <c r="K56" s="4" t="n">
        <v>64150</v>
      </c>
      <c r="L56" s="4" t="n">
        <v>64950</v>
      </c>
      <c r="M56" s="5" t="n">
        <f aca="false">(K56-J56)/J56</f>
        <v>0.0499181669394435</v>
      </c>
      <c r="N56" s="5" t="n">
        <f aca="false">(L56-K56)/K56</f>
        <v>0.0124707716289945</v>
      </c>
    </row>
    <row r="57" customFormat="false" ht="15" hidden="false" customHeight="false" outlineLevel="0" collapsed="false">
      <c r="A57" s="3" t="s">
        <v>109</v>
      </c>
      <c r="B57" s="3" t="s">
        <v>122</v>
      </c>
      <c r="C57" s="3" t="s">
        <v>123</v>
      </c>
      <c r="D57" s="4" t="n">
        <v>27200</v>
      </c>
      <c r="E57" s="4" t="n">
        <v>26950</v>
      </c>
      <c r="F57" s="4" t="n">
        <v>26300</v>
      </c>
      <c r="G57" s="5" t="n">
        <f aca="false">(E57-D57)/D57</f>
        <v>-0.00919117647058824</v>
      </c>
      <c r="H57" s="5" t="n">
        <f aca="false">(F57-E57)/E57</f>
        <v>-0.0241187384044527</v>
      </c>
      <c r="I57" s="6"/>
      <c r="J57" s="4" t="n">
        <v>43500</v>
      </c>
      <c r="K57" s="4" t="n">
        <v>43100</v>
      </c>
      <c r="L57" s="4" t="n">
        <v>42100</v>
      </c>
      <c r="M57" s="5" t="n">
        <f aca="false">(K57-J57)/J57</f>
        <v>-0.00919540229885058</v>
      </c>
      <c r="N57" s="5" t="n">
        <f aca="false">(L57-K57)/K57</f>
        <v>-0.0232018561484919</v>
      </c>
    </row>
    <row r="58" customFormat="false" ht="15" hidden="false" customHeight="false" outlineLevel="0" collapsed="false">
      <c r="A58" s="3" t="s">
        <v>109</v>
      </c>
      <c r="B58" s="3" t="s">
        <v>124</v>
      </c>
      <c r="C58" s="3" t="s">
        <v>125</v>
      </c>
      <c r="D58" s="4" t="n">
        <v>35700</v>
      </c>
      <c r="E58" s="4" t="n">
        <v>33950</v>
      </c>
      <c r="F58" s="4" t="n">
        <v>32700</v>
      </c>
      <c r="G58" s="5" t="n">
        <f aca="false">(E58-D58)/D58</f>
        <v>-0.0490196078431373</v>
      </c>
      <c r="H58" s="5" t="n">
        <f aca="false">(F58-E58)/E58</f>
        <v>-0.0368188512518409</v>
      </c>
      <c r="I58" s="6"/>
      <c r="J58" s="4" t="n">
        <v>57100</v>
      </c>
      <c r="K58" s="4" t="n">
        <v>54300</v>
      </c>
      <c r="L58" s="4" t="n">
        <v>52300</v>
      </c>
      <c r="M58" s="5" t="n">
        <f aca="false">(K58-J58)/J58</f>
        <v>-0.0490367775831874</v>
      </c>
      <c r="N58" s="5" t="n">
        <f aca="false">(L58-K58)/K58</f>
        <v>-0.0368324125230203</v>
      </c>
    </row>
    <row r="59" customFormat="false" ht="15" hidden="false" customHeight="false" outlineLevel="0" collapsed="false">
      <c r="A59" s="3" t="s">
        <v>109</v>
      </c>
      <c r="B59" s="3" t="s">
        <v>126</v>
      </c>
      <c r="C59" s="3" t="s">
        <v>127</v>
      </c>
      <c r="D59" s="4" t="n">
        <v>27200</v>
      </c>
      <c r="E59" s="4" t="n">
        <v>26950</v>
      </c>
      <c r="F59" s="4" t="n">
        <v>26300</v>
      </c>
      <c r="G59" s="5" t="n">
        <f aca="false">(E59-D59)/D59</f>
        <v>-0.00919117647058824</v>
      </c>
      <c r="H59" s="5" t="n">
        <f aca="false">(F59-E59)/E59</f>
        <v>-0.0241187384044527</v>
      </c>
      <c r="I59" s="6"/>
      <c r="J59" s="4" t="n">
        <v>43500</v>
      </c>
      <c r="K59" s="4" t="n">
        <v>43100</v>
      </c>
      <c r="L59" s="4" t="n">
        <v>42100</v>
      </c>
      <c r="M59" s="5" t="n">
        <f aca="false">(K59-J59)/J59</f>
        <v>-0.00919540229885058</v>
      </c>
      <c r="N59" s="5" t="n">
        <f aca="false">(L59-K59)/K59</f>
        <v>-0.0232018561484919</v>
      </c>
    </row>
    <row r="60" customFormat="false" ht="15" hidden="false" customHeight="false" outlineLevel="0" collapsed="false">
      <c r="A60" s="3" t="s">
        <v>109</v>
      </c>
      <c r="B60" s="3" t="s">
        <v>128</v>
      </c>
      <c r="C60" s="3" t="s">
        <v>129</v>
      </c>
      <c r="D60" s="4" t="n">
        <v>27200</v>
      </c>
      <c r="E60" s="4" t="n">
        <v>26950</v>
      </c>
      <c r="F60" s="4" t="n">
        <v>26300</v>
      </c>
      <c r="G60" s="5" t="n">
        <f aca="false">(E60-D60)/D60</f>
        <v>-0.00919117647058824</v>
      </c>
      <c r="H60" s="5" t="n">
        <f aca="false">(F60-E60)/E60</f>
        <v>-0.0241187384044527</v>
      </c>
      <c r="I60" s="6"/>
      <c r="J60" s="4" t="n">
        <v>43500</v>
      </c>
      <c r="K60" s="4" t="n">
        <v>43100</v>
      </c>
      <c r="L60" s="4" t="n">
        <v>42100</v>
      </c>
      <c r="M60" s="5" t="n">
        <f aca="false">(K60-J60)/J60</f>
        <v>-0.00919540229885058</v>
      </c>
      <c r="N60" s="5" t="n">
        <f aca="false">(L60-K60)/K60</f>
        <v>-0.0232018561484919</v>
      </c>
    </row>
    <row r="61" customFormat="false" ht="15" hidden="false" customHeight="false" outlineLevel="0" collapsed="false">
      <c r="A61" s="3" t="s">
        <v>109</v>
      </c>
      <c r="B61" s="3" t="s">
        <v>130</v>
      </c>
      <c r="C61" s="3" t="s">
        <v>131</v>
      </c>
      <c r="D61" s="4" t="n">
        <v>27200</v>
      </c>
      <c r="E61" s="4" t="n">
        <v>26950</v>
      </c>
      <c r="F61" s="4" t="n">
        <v>27000</v>
      </c>
      <c r="G61" s="5" t="n">
        <f aca="false">(E61-D61)/D61</f>
        <v>-0.00919117647058824</v>
      </c>
      <c r="H61" s="5" t="n">
        <f aca="false">(F61-E61)/E61</f>
        <v>0.00185528756957328</v>
      </c>
      <c r="I61" s="6"/>
      <c r="J61" s="4" t="n">
        <v>43500</v>
      </c>
      <c r="K61" s="4" t="n">
        <v>43100</v>
      </c>
      <c r="L61" s="4" t="n">
        <v>43200</v>
      </c>
      <c r="M61" s="5" t="n">
        <f aca="false">(K61-J61)/J61</f>
        <v>-0.00919540229885058</v>
      </c>
      <c r="N61" s="5" t="n">
        <f aca="false">(L61-K61)/K61</f>
        <v>0.00232018561484919</v>
      </c>
    </row>
    <row r="62" customFormat="false" ht="15" hidden="false" customHeight="false" outlineLevel="0" collapsed="false">
      <c r="A62" s="3" t="s">
        <v>109</v>
      </c>
      <c r="B62" s="3" t="s">
        <v>132</v>
      </c>
      <c r="C62" s="3" t="s">
        <v>133</v>
      </c>
      <c r="D62" s="4" t="n">
        <v>27200</v>
      </c>
      <c r="E62" s="4" t="n">
        <v>26950</v>
      </c>
      <c r="F62" s="4" t="n">
        <v>26300</v>
      </c>
      <c r="G62" s="5" t="n">
        <f aca="false">(E62-D62)/D62</f>
        <v>-0.00919117647058824</v>
      </c>
      <c r="H62" s="5" t="n">
        <f aca="false">(F62-E62)/E62</f>
        <v>-0.0241187384044527</v>
      </c>
      <c r="I62" s="6"/>
      <c r="J62" s="4" t="n">
        <v>43500</v>
      </c>
      <c r="K62" s="4" t="n">
        <v>43100</v>
      </c>
      <c r="L62" s="4" t="n">
        <v>42100</v>
      </c>
      <c r="M62" s="5" t="n">
        <f aca="false">(K62-J62)/J62</f>
        <v>-0.00919540229885058</v>
      </c>
      <c r="N62" s="5" t="n">
        <f aca="false">(L62-K62)/K62</f>
        <v>-0.0232018561484919</v>
      </c>
    </row>
    <row r="63" customFormat="false" ht="15" hidden="false" customHeight="false" outlineLevel="0" collapsed="false">
      <c r="A63" s="3" t="s">
        <v>109</v>
      </c>
      <c r="B63" s="3" t="s">
        <v>134</v>
      </c>
      <c r="C63" s="3" t="s">
        <v>135</v>
      </c>
      <c r="D63" s="4" t="n">
        <v>30750</v>
      </c>
      <c r="E63" s="4" t="n">
        <v>30950</v>
      </c>
      <c r="F63" s="4" t="n">
        <v>32450</v>
      </c>
      <c r="G63" s="5" t="n">
        <f aca="false">(E63-D63)/D63</f>
        <v>0.00650406504065041</v>
      </c>
      <c r="H63" s="5" t="n">
        <f aca="false">(F63-E63)/E63</f>
        <v>0.0484652665589661</v>
      </c>
      <c r="I63" s="6"/>
      <c r="J63" s="4" t="n">
        <v>49200</v>
      </c>
      <c r="K63" s="4" t="n">
        <v>49500</v>
      </c>
      <c r="L63" s="4" t="n">
        <v>51900</v>
      </c>
      <c r="M63" s="5" t="n">
        <f aca="false">(K63-J63)/J63</f>
        <v>0.00609756097560976</v>
      </c>
      <c r="N63" s="5" t="n">
        <f aca="false">(L63-K63)/K63</f>
        <v>0.0484848484848485</v>
      </c>
    </row>
    <row r="64" customFormat="false" ht="15" hidden="false" customHeight="false" outlineLevel="0" collapsed="false">
      <c r="A64" s="3" t="s">
        <v>109</v>
      </c>
      <c r="B64" s="3" t="s">
        <v>136</v>
      </c>
      <c r="C64" s="3" t="s">
        <v>137</v>
      </c>
      <c r="D64" s="4" t="n">
        <v>27200</v>
      </c>
      <c r="E64" s="4" t="n">
        <v>26950</v>
      </c>
      <c r="F64" s="4" t="n">
        <v>26300</v>
      </c>
      <c r="G64" s="5" t="n">
        <f aca="false">(E64-D64)/D64</f>
        <v>-0.00919117647058824</v>
      </c>
      <c r="H64" s="5" t="n">
        <f aca="false">(F64-E64)/E64</f>
        <v>-0.0241187384044527</v>
      </c>
      <c r="I64" s="6"/>
      <c r="J64" s="4" t="n">
        <v>43500</v>
      </c>
      <c r="K64" s="4" t="n">
        <v>43100</v>
      </c>
      <c r="L64" s="4" t="n">
        <v>42100</v>
      </c>
      <c r="M64" s="5" t="n">
        <f aca="false">(K64-J64)/J64</f>
        <v>-0.00919540229885058</v>
      </c>
      <c r="N64" s="5" t="n">
        <f aca="false">(L64-K64)/K64</f>
        <v>-0.0232018561484919</v>
      </c>
    </row>
    <row r="65" customFormat="false" ht="15" hidden="false" customHeight="false" outlineLevel="0" collapsed="false">
      <c r="A65" s="3" t="s">
        <v>109</v>
      </c>
      <c r="B65" s="3" t="s">
        <v>138</v>
      </c>
      <c r="C65" s="3" t="s">
        <v>139</v>
      </c>
      <c r="D65" s="4" t="n">
        <v>27200</v>
      </c>
      <c r="E65" s="4" t="n">
        <v>26950</v>
      </c>
      <c r="F65" s="4" t="n">
        <v>26300</v>
      </c>
      <c r="G65" s="5" t="n">
        <f aca="false">(E65-D65)/D65</f>
        <v>-0.00919117647058824</v>
      </c>
      <c r="H65" s="5" t="n">
        <f aca="false">(F65-E65)/E65</f>
        <v>-0.0241187384044527</v>
      </c>
      <c r="I65" s="6"/>
      <c r="J65" s="4" t="n">
        <v>43500</v>
      </c>
      <c r="K65" s="4" t="n">
        <v>43100</v>
      </c>
      <c r="L65" s="4" t="n">
        <v>42100</v>
      </c>
      <c r="M65" s="5" t="n">
        <f aca="false">(K65-J65)/J65</f>
        <v>-0.00919540229885058</v>
      </c>
      <c r="N65" s="5" t="n">
        <f aca="false">(L65-K65)/K65</f>
        <v>-0.0232018561484919</v>
      </c>
    </row>
    <row r="66" customFormat="false" ht="15" hidden="false" customHeight="false" outlineLevel="0" collapsed="false">
      <c r="A66" s="3" t="s">
        <v>109</v>
      </c>
      <c r="B66" s="3" t="s">
        <v>140</v>
      </c>
      <c r="C66" s="3" t="s">
        <v>141</v>
      </c>
      <c r="D66" s="4" t="n">
        <v>27200</v>
      </c>
      <c r="E66" s="4" t="n">
        <v>26950</v>
      </c>
      <c r="F66" s="4" t="n">
        <v>26450</v>
      </c>
      <c r="G66" s="5" t="n">
        <f aca="false">(E66-D66)/D66</f>
        <v>-0.00919117647058824</v>
      </c>
      <c r="H66" s="5" t="n">
        <f aca="false">(F66-E66)/E66</f>
        <v>-0.0185528756957328</v>
      </c>
      <c r="I66" s="6"/>
      <c r="J66" s="4" t="n">
        <v>43500</v>
      </c>
      <c r="K66" s="4" t="n">
        <v>43100</v>
      </c>
      <c r="L66" s="4" t="n">
        <v>42300</v>
      </c>
      <c r="M66" s="5" t="n">
        <f aca="false">(K66-J66)/J66</f>
        <v>-0.00919540229885058</v>
      </c>
      <c r="N66" s="5" t="n">
        <f aca="false">(L66-K66)/K66</f>
        <v>-0.0185614849187935</v>
      </c>
    </row>
    <row r="67" customFormat="false" ht="15" hidden="false" customHeight="false" outlineLevel="0" collapsed="false">
      <c r="A67" s="3" t="s">
        <v>109</v>
      </c>
      <c r="B67" s="3" t="s">
        <v>142</v>
      </c>
      <c r="C67" s="3" t="s">
        <v>143</v>
      </c>
      <c r="D67" s="4" t="n">
        <v>29000</v>
      </c>
      <c r="E67" s="4" t="n">
        <v>30450</v>
      </c>
      <c r="F67" s="4" t="n">
        <v>31950</v>
      </c>
      <c r="G67" s="5" t="n">
        <f aca="false">(E67-D67)/D67</f>
        <v>0.05</v>
      </c>
      <c r="H67" s="5" t="n">
        <f aca="false">(F67-E67)/E67</f>
        <v>0.0492610837438424</v>
      </c>
      <c r="I67" s="6"/>
      <c r="J67" s="4" t="n">
        <v>46400</v>
      </c>
      <c r="K67" s="4" t="n">
        <v>48700</v>
      </c>
      <c r="L67" s="4" t="n">
        <v>51100</v>
      </c>
      <c r="M67" s="5" t="n">
        <f aca="false">(K67-J67)/J67</f>
        <v>0.0495689655172414</v>
      </c>
      <c r="N67" s="5" t="n">
        <f aca="false">(L67-K67)/K67</f>
        <v>0.0492813141683778</v>
      </c>
    </row>
    <row r="68" customFormat="false" ht="15" hidden="false" customHeight="false" outlineLevel="0" collapsed="false">
      <c r="A68" s="3" t="s">
        <v>109</v>
      </c>
      <c r="B68" s="3" t="s">
        <v>144</v>
      </c>
      <c r="C68" s="3" t="s">
        <v>145</v>
      </c>
      <c r="D68" s="4" t="n">
        <v>27200</v>
      </c>
      <c r="E68" s="4" t="n">
        <v>26950</v>
      </c>
      <c r="F68" s="4" t="n">
        <v>26300</v>
      </c>
      <c r="G68" s="5" t="n">
        <f aca="false">(E68-D68)/D68</f>
        <v>-0.00919117647058824</v>
      </c>
      <c r="H68" s="5" t="n">
        <f aca="false">(F68-E68)/E68</f>
        <v>-0.0241187384044527</v>
      </c>
      <c r="I68" s="6"/>
      <c r="J68" s="4" t="n">
        <v>43500</v>
      </c>
      <c r="K68" s="4" t="n">
        <v>43100</v>
      </c>
      <c r="L68" s="4" t="n">
        <v>42100</v>
      </c>
      <c r="M68" s="5" t="n">
        <f aca="false">(K68-J68)/J68</f>
        <v>-0.00919540229885058</v>
      </c>
      <c r="N68" s="5" t="n">
        <f aca="false">(L68-K68)/K68</f>
        <v>-0.0232018561484919</v>
      </c>
    </row>
    <row r="69" customFormat="false" ht="15" hidden="false" customHeight="false" outlineLevel="0" collapsed="false">
      <c r="A69" s="3" t="s">
        <v>109</v>
      </c>
      <c r="B69" s="3" t="s">
        <v>146</v>
      </c>
      <c r="C69" s="3" t="s">
        <v>147</v>
      </c>
      <c r="D69" s="4" t="n">
        <v>48350</v>
      </c>
      <c r="E69" s="4" t="n">
        <v>50750</v>
      </c>
      <c r="F69" s="4" t="n">
        <v>53250</v>
      </c>
      <c r="G69" s="5" t="n">
        <f aca="false">(E69-D69)/D69</f>
        <v>0.0496380558428128</v>
      </c>
      <c r="H69" s="5" t="n">
        <f aca="false">(F69-E69)/E69</f>
        <v>0.0492610837438424</v>
      </c>
      <c r="I69" s="6"/>
      <c r="J69" s="4" t="n">
        <v>77300</v>
      </c>
      <c r="K69" s="4" t="n">
        <v>81150</v>
      </c>
      <c r="L69" s="4" t="n">
        <v>85200</v>
      </c>
      <c r="M69" s="5" t="n">
        <f aca="false">(K69-J69)/J69</f>
        <v>0.0498059508408797</v>
      </c>
      <c r="N69" s="5" t="n">
        <f aca="false">(L69-K69)/K69</f>
        <v>0.0499075785582255</v>
      </c>
    </row>
    <row r="70" customFormat="false" ht="15" hidden="false" customHeight="false" outlineLevel="0" collapsed="false">
      <c r="A70" s="3" t="s">
        <v>109</v>
      </c>
      <c r="B70" s="3" t="s">
        <v>148</v>
      </c>
      <c r="C70" s="3" t="s">
        <v>149</v>
      </c>
      <c r="D70" s="4" t="n">
        <v>27950</v>
      </c>
      <c r="E70" s="4" t="n">
        <v>28850</v>
      </c>
      <c r="F70" s="4" t="n">
        <v>29100</v>
      </c>
      <c r="G70" s="5" t="n">
        <f aca="false">(E70-D70)/D70</f>
        <v>0.0322003577817531</v>
      </c>
      <c r="H70" s="5" t="n">
        <f aca="false">(F70-E70)/E70</f>
        <v>0.00866551126516464</v>
      </c>
      <c r="I70" s="6"/>
      <c r="J70" s="4" t="n">
        <v>44700</v>
      </c>
      <c r="K70" s="4" t="n">
        <v>46150</v>
      </c>
      <c r="L70" s="4" t="n">
        <v>46550</v>
      </c>
      <c r="M70" s="5" t="n">
        <f aca="false">(K70-J70)/J70</f>
        <v>0.0324384787472036</v>
      </c>
      <c r="N70" s="5" t="n">
        <f aca="false">(L70-K70)/K70</f>
        <v>0.00866738894907909</v>
      </c>
    </row>
    <row r="71" customFormat="false" ht="15" hidden="false" customHeight="false" outlineLevel="0" collapsed="false">
      <c r="A71" s="3" t="s">
        <v>109</v>
      </c>
      <c r="B71" s="3" t="s">
        <v>150</v>
      </c>
      <c r="C71" s="3" t="s">
        <v>151</v>
      </c>
      <c r="D71" s="4" t="n">
        <v>27400</v>
      </c>
      <c r="E71" s="4" t="n">
        <v>28250</v>
      </c>
      <c r="F71" s="4" t="n">
        <v>28950</v>
      </c>
      <c r="G71" s="5" t="n">
        <f aca="false">(E71-D71)/D71</f>
        <v>0.031021897810219</v>
      </c>
      <c r="H71" s="5" t="n">
        <f aca="false">(F71-E71)/E71</f>
        <v>0.0247787610619469</v>
      </c>
      <c r="I71" s="6"/>
      <c r="J71" s="4" t="n">
        <v>43850</v>
      </c>
      <c r="K71" s="4" t="n">
        <v>45200</v>
      </c>
      <c r="L71" s="4" t="n">
        <v>46300</v>
      </c>
      <c r="M71" s="5" t="n">
        <f aca="false">(K71-J71)/J71</f>
        <v>0.0307867730900798</v>
      </c>
      <c r="N71" s="5" t="n">
        <f aca="false">(L71-K71)/K71</f>
        <v>0.0243362831858407</v>
      </c>
    </row>
    <row r="72" customFormat="false" ht="15" hidden="false" customHeight="false" outlineLevel="0" collapsed="false">
      <c r="A72" s="3" t="s">
        <v>109</v>
      </c>
      <c r="B72" s="3" t="s">
        <v>152</v>
      </c>
      <c r="C72" s="3" t="s">
        <v>153</v>
      </c>
      <c r="D72" s="4" t="n">
        <v>27200</v>
      </c>
      <c r="E72" s="4" t="n">
        <v>26950</v>
      </c>
      <c r="F72" s="4" t="n">
        <v>26300</v>
      </c>
      <c r="G72" s="5" t="n">
        <f aca="false">(E72-D72)/D72</f>
        <v>-0.00919117647058824</v>
      </c>
      <c r="H72" s="5" t="n">
        <f aca="false">(F72-E72)/E72</f>
        <v>-0.0241187384044527</v>
      </c>
      <c r="I72" s="6"/>
      <c r="J72" s="4" t="n">
        <v>43500</v>
      </c>
      <c r="K72" s="4" t="n">
        <v>43100</v>
      </c>
      <c r="L72" s="4" t="n">
        <v>42100</v>
      </c>
      <c r="M72" s="5" t="n">
        <f aca="false">(K72-J72)/J72</f>
        <v>-0.00919540229885058</v>
      </c>
      <c r="N72" s="5" t="n">
        <f aca="false">(L72-K72)/K72</f>
        <v>-0.0232018561484919</v>
      </c>
    </row>
    <row r="73" customFormat="false" ht="15" hidden="false" customHeight="false" outlineLevel="0" collapsed="false">
      <c r="A73" s="3" t="s">
        <v>109</v>
      </c>
      <c r="B73" s="3" t="s">
        <v>154</v>
      </c>
      <c r="C73" s="3" t="s">
        <v>155</v>
      </c>
      <c r="D73" s="4" t="n">
        <v>34800</v>
      </c>
      <c r="E73" s="4" t="n">
        <v>36500</v>
      </c>
      <c r="F73" s="4" t="n">
        <v>38300</v>
      </c>
      <c r="G73" s="5" t="n">
        <f aca="false">(E73-D73)/D73</f>
        <v>0.0488505747126437</v>
      </c>
      <c r="H73" s="5" t="n">
        <f aca="false">(F73-E73)/E73</f>
        <v>0.0493150684931507</v>
      </c>
      <c r="I73" s="6"/>
      <c r="J73" s="4" t="n">
        <v>55700</v>
      </c>
      <c r="K73" s="4" t="n">
        <v>58400</v>
      </c>
      <c r="L73" s="4" t="n">
        <v>61300</v>
      </c>
      <c r="M73" s="5" t="n">
        <f aca="false">(K73-J73)/J73</f>
        <v>0.0484739676840215</v>
      </c>
      <c r="N73" s="5" t="n">
        <f aca="false">(L73-K73)/K73</f>
        <v>0.0496575342465753</v>
      </c>
    </row>
    <row r="74" customFormat="false" ht="15" hidden="false" customHeight="false" outlineLevel="0" collapsed="false">
      <c r="A74" s="3" t="s">
        <v>109</v>
      </c>
      <c r="B74" s="3" t="s">
        <v>156</v>
      </c>
      <c r="C74" s="3" t="s">
        <v>157</v>
      </c>
      <c r="D74" s="4" t="n">
        <v>35700</v>
      </c>
      <c r="E74" s="4" t="n">
        <v>33950</v>
      </c>
      <c r="F74" s="4" t="n">
        <v>32700</v>
      </c>
      <c r="G74" s="5" t="n">
        <f aca="false">(E74-D74)/D74</f>
        <v>-0.0490196078431373</v>
      </c>
      <c r="H74" s="5" t="n">
        <f aca="false">(F74-E74)/E74</f>
        <v>-0.0368188512518409</v>
      </c>
      <c r="I74" s="6"/>
      <c r="J74" s="4" t="n">
        <v>57100</v>
      </c>
      <c r="K74" s="4" t="n">
        <v>54300</v>
      </c>
      <c r="L74" s="4" t="n">
        <v>52300</v>
      </c>
      <c r="M74" s="5" t="n">
        <f aca="false">(K74-J74)/J74</f>
        <v>-0.0490367775831874</v>
      </c>
      <c r="N74" s="5" t="n">
        <f aca="false">(L74-K74)/K74</f>
        <v>-0.0368324125230203</v>
      </c>
    </row>
    <row r="75" customFormat="false" ht="15" hidden="false" customHeight="false" outlineLevel="0" collapsed="false">
      <c r="A75" s="3" t="s">
        <v>109</v>
      </c>
      <c r="B75" s="3" t="s">
        <v>158</v>
      </c>
      <c r="C75" s="3" t="s">
        <v>159</v>
      </c>
      <c r="D75" s="4" t="n">
        <v>28950</v>
      </c>
      <c r="E75" s="4" t="n">
        <v>27550</v>
      </c>
      <c r="F75" s="4" t="n">
        <v>26550</v>
      </c>
      <c r="G75" s="5" t="n">
        <f aca="false">(E75-D75)/D75</f>
        <v>-0.0483592400690846</v>
      </c>
      <c r="H75" s="5" t="n">
        <f aca="false">(F75-E75)/E75</f>
        <v>-0.0362976406533575</v>
      </c>
      <c r="I75" s="6"/>
      <c r="J75" s="4" t="n">
        <v>46300</v>
      </c>
      <c r="K75" s="4" t="n">
        <v>44100</v>
      </c>
      <c r="L75" s="4" t="n">
        <v>42500</v>
      </c>
      <c r="M75" s="5" t="n">
        <f aca="false">(K75-J75)/J75</f>
        <v>-0.0475161987041037</v>
      </c>
      <c r="N75" s="5" t="n">
        <f aca="false">(L75-K75)/K75</f>
        <v>-0.036281179138322</v>
      </c>
    </row>
    <row r="76" customFormat="false" ht="15" hidden="false" customHeight="false" outlineLevel="0" collapsed="false">
      <c r="A76" s="3" t="s">
        <v>109</v>
      </c>
      <c r="B76" s="3" t="s">
        <v>160</v>
      </c>
      <c r="C76" s="3" t="s">
        <v>161</v>
      </c>
      <c r="D76" s="4" t="n">
        <v>32800</v>
      </c>
      <c r="E76" s="4" t="n">
        <v>32300</v>
      </c>
      <c r="F76" s="4" t="n">
        <v>33350</v>
      </c>
      <c r="G76" s="5" t="n">
        <f aca="false">(E76-D76)/D76</f>
        <v>-0.0152439024390244</v>
      </c>
      <c r="H76" s="5" t="n">
        <f aca="false">(F76-E76)/E76</f>
        <v>0.0325077399380805</v>
      </c>
      <c r="I76" s="6"/>
      <c r="J76" s="4" t="n">
        <v>52500</v>
      </c>
      <c r="K76" s="4" t="n">
        <v>51700</v>
      </c>
      <c r="L76" s="4" t="n">
        <v>53350</v>
      </c>
      <c r="M76" s="5" t="n">
        <f aca="false">(K76-J76)/J76</f>
        <v>-0.0152380952380952</v>
      </c>
      <c r="N76" s="5" t="n">
        <f aca="false">(L76-K76)/K76</f>
        <v>0.0319148936170213</v>
      </c>
    </row>
    <row r="77" customFormat="false" ht="15" hidden="false" customHeight="false" outlineLevel="0" collapsed="false">
      <c r="A77" s="3" t="s">
        <v>109</v>
      </c>
      <c r="B77" s="3" t="s">
        <v>162</v>
      </c>
      <c r="C77" s="3" t="s">
        <v>163</v>
      </c>
      <c r="D77" s="4" t="n">
        <v>32800</v>
      </c>
      <c r="E77" s="4" t="n">
        <v>32300</v>
      </c>
      <c r="F77" s="4" t="n">
        <v>33350</v>
      </c>
      <c r="G77" s="5" t="n">
        <f aca="false">(E77-D77)/D77</f>
        <v>-0.0152439024390244</v>
      </c>
      <c r="H77" s="5" t="n">
        <f aca="false">(F77-E77)/E77</f>
        <v>0.0325077399380805</v>
      </c>
      <c r="I77" s="6"/>
      <c r="J77" s="4" t="n">
        <v>52500</v>
      </c>
      <c r="K77" s="4" t="n">
        <v>51700</v>
      </c>
      <c r="L77" s="4" t="n">
        <v>53350</v>
      </c>
      <c r="M77" s="5" t="n">
        <f aca="false">(K77-J77)/J77</f>
        <v>-0.0152380952380952</v>
      </c>
      <c r="N77" s="5" t="n">
        <f aca="false">(L77-K77)/K77</f>
        <v>0.0319148936170213</v>
      </c>
    </row>
    <row r="78" customFormat="false" ht="15" hidden="false" customHeight="false" outlineLevel="0" collapsed="false">
      <c r="A78" s="3" t="s">
        <v>109</v>
      </c>
      <c r="B78" s="3" t="s">
        <v>164</v>
      </c>
      <c r="C78" s="3" t="s">
        <v>165</v>
      </c>
      <c r="D78" s="4" t="n">
        <v>39000</v>
      </c>
      <c r="E78" s="4" t="n">
        <v>38600</v>
      </c>
      <c r="F78" s="4" t="n">
        <v>40500</v>
      </c>
      <c r="G78" s="5" t="n">
        <f aca="false">(E78-D78)/D78</f>
        <v>-0.0102564102564103</v>
      </c>
      <c r="H78" s="5" t="n">
        <f aca="false">(F78-E78)/E78</f>
        <v>0.0492227979274611</v>
      </c>
      <c r="I78" s="6"/>
      <c r="J78" s="4" t="n">
        <v>62400</v>
      </c>
      <c r="K78" s="4" t="n">
        <v>61750</v>
      </c>
      <c r="L78" s="4" t="n">
        <v>64800</v>
      </c>
      <c r="M78" s="5" t="n">
        <f aca="false">(K78-J78)/J78</f>
        <v>-0.0104166666666667</v>
      </c>
      <c r="N78" s="5" t="n">
        <f aca="false">(L78-K78)/K78</f>
        <v>0.0493927125506073</v>
      </c>
    </row>
    <row r="79" customFormat="false" ht="15" hidden="false" customHeight="false" outlineLevel="0" collapsed="false">
      <c r="A79" s="3" t="s">
        <v>109</v>
      </c>
      <c r="B79" s="3" t="s">
        <v>166</v>
      </c>
      <c r="C79" s="3" t="s">
        <v>167</v>
      </c>
      <c r="D79" s="4" t="n">
        <v>36800</v>
      </c>
      <c r="E79" s="4" t="n">
        <v>36700</v>
      </c>
      <c r="F79" s="4" t="n">
        <v>35700</v>
      </c>
      <c r="G79" s="5" t="n">
        <f aca="false">(E79-D79)/D79</f>
        <v>-0.00271739130434783</v>
      </c>
      <c r="H79" s="5" t="n">
        <f aca="false">(F79-E79)/E79</f>
        <v>-0.0272479564032698</v>
      </c>
      <c r="I79" s="6"/>
      <c r="J79" s="4" t="n">
        <v>58900</v>
      </c>
      <c r="K79" s="4" t="n">
        <v>58700</v>
      </c>
      <c r="L79" s="4" t="n">
        <v>57100</v>
      </c>
      <c r="M79" s="5" t="n">
        <f aca="false">(K79-J79)/J79</f>
        <v>-0.0033955857385399</v>
      </c>
      <c r="N79" s="5" t="n">
        <f aca="false">(L79-K79)/K79</f>
        <v>-0.0272572402044293</v>
      </c>
    </row>
    <row r="80" customFormat="false" ht="15" hidden="false" customHeight="false" outlineLevel="0" collapsed="false">
      <c r="A80" s="3" t="s">
        <v>109</v>
      </c>
      <c r="B80" s="3" t="s">
        <v>168</v>
      </c>
      <c r="C80" s="3" t="s">
        <v>169</v>
      </c>
      <c r="D80" s="4" t="n">
        <v>27700</v>
      </c>
      <c r="E80" s="4" t="n">
        <v>26950</v>
      </c>
      <c r="F80" s="4" t="n">
        <v>26300</v>
      </c>
      <c r="G80" s="5" t="n">
        <f aca="false">(E80-D80)/D80</f>
        <v>-0.0270758122743682</v>
      </c>
      <c r="H80" s="5" t="n">
        <f aca="false">(F80-E80)/E80</f>
        <v>-0.0241187384044527</v>
      </c>
      <c r="I80" s="6"/>
      <c r="J80" s="4" t="n">
        <v>44300</v>
      </c>
      <c r="K80" s="4" t="n">
        <v>43100</v>
      </c>
      <c r="L80" s="4" t="n">
        <v>42100</v>
      </c>
      <c r="M80" s="5" t="n">
        <f aca="false">(K80-J80)/J80</f>
        <v>-0.0270880361173815</v>
      </c>
      <c r="N80" s="5" t="n">
        <f aca="false">(L80-K80)/K80</f>
        <v>-0.0232018561484919</v>
      </c>
    </row>
    <row r="81" customFormat="false" ht="15" hidden="false" customHeight="false" outlineLevel="0" collapsed="false">
      <c r="A81" s="3" t="s">
        <v>109</v>
      </c>
      <c r="B81" s="3" t="s">
        <v>170</v>
      </c>
      <c r="C81" s="3" t="s">
        <v>171</v>
      </c>
      <c r="D81" s="4" t="n">
        <v>27200</v>
      </c>
      <c r="E81" s="4" t="n">
        <v>26950</v>
      </c>
      <c r="F81" s="4" t="n">
        <v>26300</v>
      </c>
      <c r="G81" s="5" t="n">
        <f aca="false">(E81-D81)/D81</f>
        <v>-0.00919117647058824</v>
      </c>
      <c r="H81" s="5" t="n">
        <f aca="false">(F81-E81)/E81</f>
        <v>-0.0241187384044527</v>
      </c>
      <c r="I81" s="6"/>
      <c r="J81" s="4" t="n">
        <v>43500</v>
      </c>
      <c r="K81" s="4" t="n">
        <v>43100</v>
      </c>
      <c r="L81" s="4" t="n">
        <v>42100</v>
      </c>
      <c r="M81" s="5" t="n">
        <f aca="false">(K81-J81)/J81</f>
        <v>-0.00919540229885058</v>
      </c>
      <c r="N81" s="5" t="n">
        <f aca="false">(L81-K81)/K81</f>
        <v>-0.0232018561484919</v>
      </c>
    </row>
    <row r="82" customFormat="false" ht="15" hidden="false" customHeight="false" outlineLevel="0" collapsed="false">
      <c r="A82" s="3" t="s">
        <v>109</v>
      </c>
      <c r="B82" s="3" t="s">
        <v>172</v>
      </c>
      <c r="C82" s="3" t="s">
        <v>173</v>
      </c>
      <c r="D82" s="4" t="n">
        <v>38800</v>
      </c>
      <c r="E82" s="4" t="n">
        <v>38050</v>
      </c>
      <c r="F82" s="4" t="n">
        <v>37700</v>
      </c>
      <c r="G82" s="5" t="n">
        <f aca="false">(E82-D82)/D82</f>
        <v>-0.0193298969072165</v>
      </c>
      <c r="H82" s="5" t="n">
        <f aca="false">(F82-E82)/E82</f>
        <v>-0.00919842312746386</v>
      </c>
      <c r="I82" s="6"/>
      <c r="J82" s="4" t="n">
        <v>61100</v>
      </c>
      <c r="K82" s="4" t="n">
        <v>60900</v>
      </c>
      <c r="L82" s="4" t="n">
        <v>60300</v>
      </c>
      <c r="M82" s="5" t="n">
        <f aca="false">(K82-J82)/J82</f>
        <v>-0.00327332242225859</v>
      </c>
      <c r="N82" s="5" t="n">
        <f aca="false">(L82-K82)/K82</f>
        <v>-0.00985221674876847</v>
      </c>
    </row>
    <row r="83" customFormat="false" ht="15" hidden="false" customHeight="false" outlineLevel="0" collapsed="false">
      <c r="A83" s="3" t="s">
        <v>109</v>
      </c>
      <c r="B83" s="3" t="s">
        <v>174</v>
      </c>
      <c r="C83" s="3" t="s">
        <v>175</v>
      </c>
      <c r="D83" s="4" t="n">
        <v>27850</v>
      </c>
      <c r="E83" s="4" t="n">
        <v>26950</v>
      </c>
      <c r="F83" s="4" t="n">
        <v>26300</v>
      </c>
      <c r="G83" s="5" t="n">
        <f aca="false">(E83-D83)/D83</f>
        <v>-0.0323159784560144</v>
      </c>
      <c r="H83" s="5" t="n">
        <f aca="false">(F83-E83)/E83</f>
        <v>-0.0241187384044527</v>
      </c>
      <c r="I83" s="6"/>
      <c r="J83" s="4" t="n">
        <v>44550</v>
      </c>
      <c r="K83" s="4" t="n">
        <v>43100</v>
      </c>
      <c r="L83" s="4" t="n">
        <v>42100</v>
      </c>
      <c r="M83" s="5" t="n">
        <f aca="false">(K83-J83)/J83</f>
        <v>-0.0325476992143659</v>
      </c>
      <c r="N83" s="5" t="n">
        <f aca="false">(L83-K83)/K83</f>
        <v>-0.0232018561484919</v>
      </c>
    </row>
    <row r="84" customFormat="false" ht="15" hidden="false" customHeight="false" outlineLevel="0" collapsed="false">
      <c r="A84" s="3" t="s">
        <v>109</v>
      </c>
      <c r="B84" s="3" t="s">
        <v>176</v>
      </c>
      <c r="C84" s="3" t="s">
        <v>177</v>
      </c>
      <c r="D84" s="4" t="n">
        <v>27200</v>
      </c>
      <c r="E84" s="4" t="n">
        <v>26950</v>
      </c>
      <c r="F84" s="4" t="n">
        <v>26300</v>
      </c>
      <c r="G84" s="5" t="n">
        <f aca="false">(E84-D84)/D84</f>
        <v>-0.00919117647058824</v>
      </c>
      <c r="H84" s="5" t="n">
        <f aca="false">(F84-E84)/E84</f>
        <v>-0.0241187384044527</v>
      </c>
      <c r="I84" s="6"/>
      <c r="J84" s="4" t="n">
        <v>43500</v>
      </c>
      <c r="K84" s="4" t="n">
        <v>43100</v>
      </c>
      <c r="L84" s="4" t="n">
        <v>42100</v>
      </c>
      <c r="M84" s="5" t="n">
        <f aca="false">(K84-J84)/J84</f>
        <v>-0.00919540229885058</v>
      </c>
      <c r="N84" s="5" t="n">
        <f aca="false">(L84-K84)/K84</f>
        <v>-0.0232018561484919</v>
      </c>
    </row>
    <row r="85" customFormat="false" ht="15" hidden="false" customHeight="false" outlineLevel="0" collapsed="false">
      <c r="A85" s="3" t="s">
        <v>109</v>
      </c>
      <c r="B85" s="3" t="s">
        <v>178</v>
      </c>
      <c r="C85" s="3" t="s">
        <v>179</v>
      </c>
      <c r="D85" s="4" t="n">
        <v>27200</v>
      </c>
      <c r="E85" s="4" t="n">
        <v>26950</v>
      </c>
      <c r="F85" s="4" t="n">
        <v>26300</v>
      </c>
      <c r="G85" s="5" t="n">
        <f aca="false">(E85-D85)/D85</f>
        <v>-0.00919117647058824</v>
      </c>
      <c r="H85" s="5" t="n">
        <f aca="false">(F85-E85)/E85</f>
        <v>-0.0241187384044527</v>
      </c>
      <c r="I85" s="6"/>
      <c r="J85" s="4" t="n">
        <v>43500</v>
      </c>
      <c r="K85" s="4" t="n">
        <v>43100</v>
      </c>
      <c r="L85" s="4" t="n">
        <v>42100</v>
      </c>
      <c r="M85" s="5" t="n">
        <f aca="false">(K85-J85)/J85</f>
        <v>-0.00919540229885058</v>
      </c>
      <c r="N85" s="5" t="n">
        <f aca="false">(L85-K85)/K85</f>
        <v>-0.0232018561484919</v>
      </c>
    </row>
    <row r="86" customFormat="false" ht="15" hidden="false" customHeight="false" outlineLevel="0" collapsed="false">
      <c r="A86" s="3" t="s">
        <v>109</v>
      </c>
      <c r="B86" s="3" t="s">
        <v>180</v>
      </c>
      <c r="C86" s="3" t="s">
        <v>181</v>
      </c>
      <c r="D86" s="4" t="n">
        <v>27200</v>
      </c>
      <c r="E86" s="4" t="n">
        <v>26950</v>
      </c>
      <c r="F86" s="4" t="n">
        <v>26300</v>
      </c>
      <c r="G86" s="5" t="n">
        <f aca="false">(E86-D86)/D86</f>
        <v>-0.00919117647058824</v>
      </c>
      <c r="H86" s="5" t="n">
        <f aca="false">(F86-E86)/E86</f>
        <v>-0.0241187384044527</v>
      </c>
      <c r="I86" s="6"/>
      <c r="J86" s="4" t="n">
        <v>43500</v>
      </c>
      <c r="K86" s="4" t="n">
        <v>43100</v>
      </c>
      <c r="L86" s="4" t="n">
        <v>42100</v>
      </c>
      <c r="M86" s="5" t="n">
        <f aca="false">(K86-J86)/J86</f>
        <v>-0.00919540229885058</v>
      </c>
      <c r="N86" s="5" t="n">
        <f aca="false">(L86-K86)/K86</f>
        <v>-0.0232018561484919</v>
      </c>
    </row>
    <row r="87" customFormat="false" ht="15" hidden="false" customHeight="false" outlineLevel="0" collapsed="false">
      <c r="A87" s="3" t="s">
        <v>109</v>
      </c>
      <c r="B87" s="3" t="s">
        <v>182</v>
      </c>
      <c r="C87" s="3" t="s">
        <v>183</v>
      </c>
      <c r="D87" s="4" t="n">
        <v>30700</v>
      </c>
      <c r="E87" s="4" t="n">
        <v>31200</v>
      </c>
      <c r="F87" s="4" t="n">
        <v>29850</v>
      </c>
      <c r="G87" s="5" t="n">
        <f aca="false">(E87-D87)/D87</f>
        <v>0.0162866449511401</v>
      </c>
      <c r="H87" s="5" t="n">
        <f aca="false">(F87-E87)/E87</f>
        <v>-0.0432692307692308</v>
      </c>
      <c r="I87" s="6"/>
      <c r="J87" s="4" t="n">
        <v>49100</v>
      </c>
      <c r="K87" s="4" t="n">
        <v>49900</v>
      </c>
      <c r="L87" s="4" t="n">
        <v>47750</v>
      </c>
      <c r="M87" s="5" t="n">
        <f aca="false">(K87-J87)/J87</f>
        <v>0.0162932790224033</v>
      </c>
      <c r="N87" s="5" t="n">
        <f aca="false">(L87-K87)/K87</f>
        <v>-0.0430861723446894</v>
      </c>
    </row>
    <row r="88" customFormat="false" ht="15" hidden="false" customHeight="false" outlineLevel="0" collapsed="false">
      <c r="A88" s="3" t="s">
        <v>109</v>
      </c>
      <c r="B88" s="3" t="s">
        <v>184</v>
      </c>
      <c r="C88" s="3" t="s">
        <v>185</v>
      </c>
      <c r="D88" s="4" t="n">
        <v>36100</v>
      </c>
      <c r="E88" s="4" t="n">
        <v>35300</v>
      </c>
      <c r="F88" s="4" t="n">
        <v>35550</v>
      </c>
      <c r="G88" s="5" t="n">
        <f aca="false">(E88-D88)/D88</f>
        <v>-0.0221606648199446</v>
      </c>
      <c r="H88" s="5" t="n">
        <f aca="false">(F88-E88)/E88</f>
        <v>0.00708215297450425</v>
      </c>
      <c r="I88" s="6"/>
      <c r="J88" s="4" t="n">
        <v>57750</v>
      </c>
      <c r="K88" s="4" t="n">
        <v>56500</v>
      </c>
      <c r="L88" s="4" t="n">
        <v>56900</v>
      </c>
      <c r="M88" s="5" t="n">
        <f aca="false">(K88-J88)/J88</f>
        <v>-0.0216450216450216</v>
      </c>
      <c r="N88" s="5" t="n">
        <f aca="false">(L88-K88)/K88</f>
        <v>0.00707964601769912</v>
      </c>
    </row>
    <row r="89" customFormat="false" ht="15" hidden="false" customHeight="false" outlineLevel="0" collapsed="false">
      <c r="A89" s="3" t="s">
        <v>109</v>
      </c>
      <c r="B89" s="3" t="s">
        <v>186</v>
      </c>
      <c r="C89" s="3" t="s">
        <v>187</v>
      </c>
      <c r="D89" s="4" t="n">
        <v>27850</v>
      </c>
      <c r="E89" s="4" t="n">
        <v>26950</v>
      </c>
      <c r="F89" s="4" t="n">
        <v>26300</v>
      </c>
      <c r="G89" s="5" t="n">
        <f aca="false">(E89-D89)/D89</f>
        <v>-0.0323159784560144</v>
      </c>
      <c r="H89" s="5" t="n">
        <f aca="false">(F89-E89)/E89</f>
        <v>-0.0241187384044527</v>
      </c>
      <c r="I89" s="6"/>
      <c r="J89" s="4" t="n">
        <v>44550</v>
      </c>
      <c r="K89" s="4" t="n">
        <v>43100</v>
      </c>
      <c r="L89" s="4" t="n">
        <v>42100</v>
      </c>
      <c r="M89" s="5" t="n">
        <f aca="false">(K89-J89)/J89</f>
        <v>-0.0325476992143659</v>
      </c>
      <c r="N89" s="5" t="n">
        <f aca="false">(L89-K89)/K89</f>
        <v>-0.0232018561484919</v>
      </c>
    </row>
    <row r="90" customFormat="false" ht="15" hidden="false" customHeight="false" outlineLevel="0" collapsed="false">
      <c r="A90" s="3" t="s">
        <v>188</v>
      </c>
      <c r="B90" s="3" t="s">
        <v>189</v>
      </c>
      <c r="C90" s="3" t="s">
        <v>190</v>
      </c>
      <c r="D90" s="4" t="n">
        <v>29000</v>
      </c>
      <c r="E90" s="4" t="n">
        <v>30450</v>
      </c>
      <c r="F90" s="4" t="n">
        <v>31950</v>
      </c>
      <c r="G90" s="5" t="n">
        <f aca="false">(E90-D90)/D90</f>
        <v>0.05</v>
      </c>
      <c r="H90" s="5" t="n">
        <f aca="false">(F90-E90)/E90</f>
        <v>0.0492610837438424</v>
      </c>
      <c r="I90" s="6"/>
      <c r="J90" s="4" t="n">
        <v>46400</v>
      </c>
      <c r="K90" s="4" t="n">
        <v>48700</v>
      </c>
      <c r="L90" s="4" t="n">
        <v>51100</v>
      </c>
      <c r="M90" s="5" t="n">
        <f aca="false">(K90-J90)/J90</f>
        <v>0.0495689655172414</v>
      </c>
      <c r="N90" s="5" t="n">
        <f aca="false">(L90-K90)/K90</f>
        <v>0.0492813141683778</v>
      </c>
    </row>
    <row r="91" customFormat="false" ht="15" hidden="false" customHeight="false" outlineLevel="0" collapsed="false">
      <c r="A91" s="3" t="s">
        <v>188</v>
      </c>
      <c r="B91" s="3" t="s">
        <v>191</v>
      </c>
      <c r="C91" s="3" t="s">
        <v>192</v>
      </c>
      <c r="D91" s="4" t="n">
        <v>34750</v>
      </c>
      <c r="E91" s="4" t="n">
        <v>34550</v>
      </c>
      <c r="F91" s="4" t="n">
        <v>35000</v>
      </c>
      <c r="G91" s="5" t="n">
        <f aca="false">(E91-D91)/D91</f>
        <v>-0.00575539568345324</v>
      </c>
      <c r="H91" s="5" t="n">
        <f aca="false">(F91-E91)/E91</f>
        <v>0.0130246020260492</v>
      </c>
      <c r="I91" s="6"/>
      <c r="J91" s="4" t="n">
        <v>55550</v>
      </c>
      <c r="K91" s="4" t="n">
        <v>55300</v>
      </c>
      <c r="L91" s="4" t="n">
        <v>56000</v>
      </c>
      <c r="M91" s="5" t="n">
        <f aca="false">(K91-J91)/J91</f>
        <v>-0.0045004500450045</v>
      </c>
      <c r="N91" s="5" t="n">
        <f aca="false">(L91-K91)/K91</f>
        <v>0.0126582278481013</v>
      </c>
    </row>
    <row r="92" customFormat="false" ht="15" hidden="false" customHeight="false" outlineLevel="0" collapsed="false">
      <c r="A92" s="3" t="s">
        <v>188</v>
      </c>
      <c r="B92" s="3" t="s">
        <v>193</v>
      </c>
      <c r="C92" s="3" t="s">
        <v>194</v>
      </c>
      <c r="D92" s="4" t="n">
        <v>28650</v>
      </c>
      <c r="E92" s="4" t="n">
        <v>28050</v>
      </c>
      <c r="F92" s="4" t="n">
        <v>27700</v>
      </c>
      <c r="G92" s="5" t="n">
        <f aca="false">(E92-D92)/D92</f>
        <v>-0.0209424083769634</v>
      </c>
      <c r="H92" s="5" t="n">
        <f aca="false">(F92-E92)/E92</f>
        <v>-0.0124777183600713</v>
      </c>
      <c r="I92" s="6"/>
      <c r="J92" s="4" t="n">
        <v>45850</v>
      </c>
      <c r="K92" s="4" t="n">
        <v>44900</v>
      </c>
      <c r="L92" s="4" t="n">
        <v>44300</v>
      </c>
      <c r="M92" s="5" t="n">
        <f aca="false">(K92-J92)/J92</f>
        <v>-0.0207197382769902</v>
      </c>
      <c r="N92" s="5" t="n">
        <f aca="false">(L92-K92)/K92</f>
        <v>-0.0133630289532294</v>
      </c>
    </row>
    <row r="93" customFormat="false" ht="15" hidden="false" customHeight="false" outlineLevel="0" collapsed="false">
      <c r="A93" s="3" t="s">
        <v>195</v>
      </c>
      <c r="B93" s="3" t="s">
        <v>196</v>
      </c>
      <c r="C93" s="3" t="s">
        <v>197</v>
      </c>
      <c r="D93" s="4" t="n">
        <v>34050</v>
      </c>
      <c r="E93" s="4" t="n">
        <v>35750</v>
      </c>
      <c r="F93" s="4" t="n">
        <v>37450</v>
      </c>
      <c r="G93" s="5" t="n">
        <f aca="false">(E93-D93)/D93</f>
        <v>0.0499265785609398</v>
      </c>
      <c r="H93" s="5" t="n">
        <f aca="false">(F93-E93)/E93</f>
        <v>0.0475524475524476</v>
      </c>
      <c r="I93" s="6"/>
      <c r="J93" s="4" t="n">
        <v>54450</v>
      </c>
      <c r="K93" s="4" t="n">
        <v>57150</v>
      </c>
      <c r="L93" s="4" t="n">
        <v>59900</v>
      </c>
      <c r="M93" s="5" t="n">
        <f aca="false">(K93-J93)/J93</f>
        <v>0.0495867768595041</v>
      </c>
      <c r="N93" s="5" t="n">
        <f aca="false">(L93-K93)/K93</f>
        <v>0.0481189851268591</v>
      </c>
    </row>
    <row r="94" customFormat="false" ht="15" hidden="false" customHeight="false" outlineLevel="0" collapsed="false">
      <c r="A94" s="3" t="s">
        <v>195</v>
      </c>
      <c r="B94" s="3" t="s">
        <v>198</v>
      </c>
      <c r="C94" s="3" t="s">
        <v>199</v>
      </c>
      <c r="D94" s="4" t="n">
        <v>34150</v>
      </c>
      <c r="E94" s="4" t="n">
        <v>34550</v>
      </c>
      <c r="F94" s="4" t="n">
        <v>34200</v>
      </c>
      <c r="G94" s="5" t="n">
        <f aca="false">(E94-D94)/D94</f>
        <v>0.0117130307467057</v>
      </c>
      <c r="H94" s="5" t="n">
        <f aca="false">(F94-E94)/E94</f>
        <v>-0.0101302460202605</v>
      </c>
      <c r="I94" s="6"/>
      <c r="J94" s="4" t="n">
        <v>54650</v>
      </c>
      <c r="K94" s="4" t="n">
        <v>55300</v>
      </c>
      <c r="L94" s="4" t="n">
        <v>54700</v>
      </c>
      <c r="M94" s="5" t="n">
        <f aca="false">(K94-J94)/J94</f>
        <v>0.0118938700823422</v>
      </c>
      <c r="N94" s="5" t="n">
        <f aca="false">(L94-K94)/K94</f>
        <v>-0.0108499095840868</v>
      </c>
    </row>
    <row r="95" customFormat="false" ht="15" hidden="false" customHeight="false" outlineLevel="0" collapsed="false">
      <c r="A95" s="3" t="s">
        <v>195</v>
      </c>
      <c r="B95" s="3" t="s">
        <v>15</v>
      </c>
      <c r="C95" s="3" t="s">
        <v>200</v>
      </c>
      <c r="D95" s="4" t="n">
        <v>27800</v>
      </c>
      <c r="E95" s="4" t="n">
        <v>27150</v>
      </c>
      <c r="F95" s="4" t="n">
        <v>28100</v>
      </c>
      <c r="G95" s="5" t="n">
        <f aca="false">(E95-D95)/D95</f>
        <v>-0.0233812949640288</v>
      </c>
      <c r="H95" s="5" t="n">
        <f aca="false">(F95-E95)/E95</f>
        <v>0.0349907918968692</v>
      </c>
      <c r="I95" s="6"/>
      <c r="J95" s="4" t="n">
        <v>44500</v>
      </c>
      <c r="K95" s="4" t="n">
        <v>43450</v>
      </c>
      <c r="L95" s="4" t="n">
        <v>44950</v>
      </c>
      <c r="M95" s="5" t="n">
        <f aca="false">(K95-J95)/J95</f>
        <v>-0.0235955056179775</v>
      </c>
      <c r="N95" s="5" t="n">
        <f aca="false">(L95-K95)/K95</f>
        <v>0.0345224395857307</v>
      </c>
    </row>
    <row r="96" customFormat="false" ht="15" hidden="false" customHeight="false" outlineLevel="0" collapsed="false">
      <c r="A96" s="3" t="s">
        <v>195</v>
      </c>
      <c r="B96" s="3" t="s">
        <v>201</v>
      </c>
      <c r="C96" s="3" t="s">
        <v>202</v>
      </c>
      <c r="D96" s="4" t="n">
        <v>22000</v>
      </c>
      <c r="E96" s="4" t="n">
        <v>22550</v>
      </c>
      <c r="F96" s="4" t="n">
        <v>22350</v>
      </c>
      <c r="G96" s="5" t="n">
        <f aca="false">(E96-D96)/D96</f>
        <v>0.025</v>
      </c>
      <c r="H96" s="5" t="n">
        <f aca="false">(F96-E96)/E96</f>
        <v>-0.00886917960088692</v>
      </c>
      <c r="I96" s="6"/>
      <c r="J96" s="4" t="n">
        <v>35200</v>
      </c>
      <c r="K96" s="4" t="n">
        <v>36100</v>
      </c>
      <c r="L96" s="4" t="n">
        <v>35750</v>
      </c>
      <c r="M96" s="5" t="n">
        <f aca="false">(K96-J96)/J96</f>
        <v>0.0255681818181818</v>
      </c>
      <c r="N96" s="5" t="n">
        <f aca="false">(L96-K96)/K96</f>
        <v>-0.00969529085872576</v>
      </c>
    </row>
    <row r="97" customFormat="false" ht="15" hidden="false" customHeight="false" outlineLevel="0" collapsed="false">
      <c r="A97" s="3" t="s">
        <v>195</v>
      </c>
      <c r="B97" s="3" t="s">
        <v>203</v>
      </c>
      <c r="C97" s="3" t="s">
        <v>204</v>
      </c>
      <c r="D97" s="4" t="n">
        <v>22000</v>
      </c>
      <c r="E97" s="4" t="n">
        <v>22550</v>
      </c>
      <c r="F97" s="4" t="n">
        <v>22350</v>
      </c>
      <c r="G97" s="5" t="n">
        <f aca="false">(E97-D97)/D97</f>
        <v>0.025</v>
      </c>
      <c r="H97" s="5" t="n">
        <f aca="false">(F97-E97)/E97</f>
        <v>-0.00886917960088692</v>
      </c>
      <c r="I97" s="6"/>
      <c r="J97" s="4" t="n">
        <v>35200</v>
      </c>
      <c r="K97" s="4" t="n">
        <v>36100</v>
      </c>
      <c r="L97" s="4" t="n">
        <v>35750</v>
      </c>
      <c r="M97" s="5" t="n">
        <f aca="false">(K97-J97)/J97</f>
        <v>0.0255681818181818</v>
      </c>
      <c r="N97" s="5" t="n">
        <f aca="false">(L97-K97)/K97</f>
        <v>-0.00969529085872576</v>
      </c>
    </row>
    <row r="98" customFormat="false" ht="15" hidden="false" customHeight="false" outlineLevel="0" collapsed="false">
      <c r="A98" s="3" t="s">
        <v>195</v>
      </c>
      <c r="B98" s="3" t="s">
        <v>205</v>
      </c>
      <c r="C98" s="3" t="s">
        <v>206</v>
      </c>
      <c r="D98" s="4" t="n">
        <v>22000</v>
      </c>
      <c r="E98" s="4" t="n">
        <v>22550</v>
      </c>
      <c r="F98" s="4" t="n">
        <v>22350</v>
      </c>
      <c r="G98" s="5" t="n">
        <f aca="false">(E98-D98)/D98</f>
        <v>0.025</v>
      </c>
      <c r="H98" s="5" t="n">
        <f aca="false">(F98-E98)/E98</f>
        <v>-0.00886917960088692</v>
      </c>
      <c r="I98" s="6"/>
      <c r="J98" s="4" t="n">
        <v>35200</v>
      </c>
      <c r="K98" s="4" t="n">
        <v>36100</v>
      </c>
      <c r="L98" s="4" t="n">
        <v>35750</v>
      </c>
      <c r="M98" s="5" t="n">
        <f aca="false">(K98-J98)/J98</f>
        <v>0.0255681818181818</v>
      </c>
      <c r="N98" s="5" t="n">
        <f aca="false">(L98-K98)/K98</f>
        <v>-0.00969529085872576</v>
      </c>
    </row>
    <row r="99" customFormat="false" ht="15" hidden="false" customHeight="false" outlineLevel="0" collapsed="false">
      <c r="A99" s="3" t="s">
        <v>195</v>
      </c>
      <c r="B99" s="3" t="s">
        <v>207</v>
      </c>
      <c r="C99" s="3" t="s">
        <v>208</v>
      </c>
      <c r="D99" s="4" t="n">
        <v>27700</v>
      </c>
      <c r="E99" s="4" t="n">
        <v>27950</v>
      </c>
      <c r="F99" s="4" t="n">
        <v>27900</v>
      </c>
      <c r="G99" s="5" t="n">
        <f aca="false">(E99-D99)/D99</f>
        <v>0.00902527075812274</v>
      </c>
      <c r="H99" s="5" t="n">
        <f aca="false">(F99-E99)/E99</f>
        <v>-0.00178890876565295</v>
      </c>
      <c r="I99" s="6"/>
      <c r="J99" s="4" t="n">
        <v>44350</v>
      </c>
      <c r="K99" s="4" t="n">
        <v>44700</v>
      </c>
      <c r="L99" s="4" t="n">
        <v>44650</v>
      </c>
      <c r="M99" s="5" t="n">
        <f aca="false">(K99-J99)/J99</f>
        <v>0.00789177001127396</v>
      </c>
      <c r="N99" s="5" t="n">
        <f aca="false">(L99-K99)/K99</f>
        <v>-0.00111856823266219</v>
      </c>
    </row>
    <row r="100" customFormat="false" ht="15" hidden="false" customHeight="false" outlineLevel="0" collapsed="false">
      <c r="A100" s="3" t="s">
        <v>195</v>
      </c>
      <c r="B100" s="3" t="s">
        <v>209</v>
      </c>
      <c r="C100" s="3" t="s">
        <v>210</v>
      </c>
      <c r="D100" s="4" t="n">
        <v>31650</v>
      </c>
      <c r="E100" s="4" t="n">
        <v>33200</v>
      </c>
      <c r="F100" s="4" t="n">
        <v>34500</v>
      </c>
      <c r="G100" s="5" t="n">
        <f aca="false">(E100-D100)/D100</f>
        <v>0.0489731437598736</v>
      </c>
      <c r="H100" s="5" t="n">
        <f aca="false">(F100-E100)/E100</f>
        <v>0.0391566265060241</v>
      </c>
      <c r="I100" s="6"/>
      <c r="J100" s="4" t="n">
        <v>50650</v>
      </c>
      <c r="K100" s="4" t="n">
        <v>53100</v>
      </c>
      <c r="L100" s="4" t="n">
        <v>55200</v>
      </c>
      <c r="M100" s="5" t="n">
        <f aca="false">(K100-J100)/J100</f>
        <v>0.0483711747285291</v>
      </c>
      <c r="N100" s="5" t="n">
        <f aca="false">(L100-K100)/K100</f>
        <v>0.0395480225988701</v>
      </c>
    </row>
    <row r="101" customFormat="false" ht="15" hidden="false" customHeight="false" outlineLevel="0" collapsed="false">
      <c r="A101" s="3" t="s">
        <v>195</v>
      </c>
      <c r="B101" s="3" t="s">
        <v>211</v>
      </c>
      <c r="C101" s="3" t="s">
        <v>212</v>
      </c>
      <c r="D101" s="4" t="n">
        <v>27800</v>
      </c>
      <c r="E101" s="4" t="n">
        <v>28250</v>
      </c>
      <c r="F101" s="4" t="n">
        <v>27900</v>
      </c>
      <c r="G101" s="5" t="n">
        <f aca="false">(E101-D101)/D101</f>
        <v>0.0161870503597122</v>
      </c>
      <c r="H101" s="5" t="n">
        <f aca="false">(F101-E101)/E101</f>
        <v>-0.0123893805309735</v>
      </c>
      <c r="I101" s="6"/>
      <c r="J101" s="4" t="n">
        <v>44500</v>
      </c>
      <c r="K101" s="4" t="n">
        <v>45200</v>
      </c>
      <c r="L101" s="4" t="n">
        <v>44650</v>
      </c>
      <c r="M101" s="5" t="n">
        <f aca="false">(K101-J101)/J101</f>
        <v>0.0157303370786517</v>
      </c>
      <c r="N101" s="5" t="n">
        <f aca="false">(L101-K101)/K101</f>
        <v>-0.0121681415929204</v>
      </c>
    </row>
    <row r="102" customFormat="false" ht="15" hidden="false" customHeight="false" outlineLevel="0" collapsed="false">
      <c r="A102" s="3" t="s">
        <v>213</v>
      </c>
      <c r="B102" s="3" t="s">
        <v>214</v>
      </c>
      <c r="C102" s="3" t="s">
        <v>215</v>
      </c>
      <c r="D102" s="4" t="n">
        <v>29550</v>
      </c>
      <c r="E102" s="4" t="n">
        <v>28250</v>
      </c>
      <c r="F102" s="4" t="n">
        <v>26850</v>
      </c>
      <c r="G102" s="5" t="n">
        <f aca="false">(E102-D102)/D102</f>
        <v>-0.0439932318104907</v>
      </c>
      <c r="H102" s="5" t="n">
        <f aca="false">(F102-E102)/E102</f>
        <v>-0.0495575221238938</v>
      </c>
      <c r="I102" s="6"/>
      <c r="J102" s="4" t="n">
        <v>47300</v>
      </c>
      <c r="K102" s="4" t="n">
        <v>45200</v>
      </c>
      <c r="L102" s="4" t="n">
        <v>42950</v>
      </c>
      <c r="M102" s="5" t="n">
        <f aca="false">(K102-J102)/J102</f>
        <v>-0.0443974630021142</v>
      </c>
      <c r="N102" s="5" t="n">
        <f aca="false">(L102-K102)/K102</f>
        <v>-0.0497787610619469</v>
      </c>
    </row>
    <row r="103" customFormat="false" ht="15" hidden="false" customHeight="false" outlineLevel="0" collapsed="false">
      <c r="A103" s="3" t="s">
        <v>213</v>
      </c>
      <c r="B103" s="3" t="s">
        <v>216</v>
      </c>
      <c r="C103" s="3" t="s">
        <v>217</v>
      </c>
      <c r="D103" s="4" t="n">
        <v>26050</v>
      </c>
      <c r="E103" s="4" t="n">
        <v>26800</v>
      </c>
      <c r="F103" s="4" t="n">
        <v>26050</v>
      </c>
      <c r="G103" s="5" t="n">
        <f aca="false">(E103-D103)/D103</f>
        <v>0.0287907869481766</v>
      </c>
      <c r="H103" s="5" t="n">
        <f aca="false">(F103-E103)/E103</f>
        <v>-0.0279850746268657</v>
      </c>
      <c r="I103" s="6"/>
      <c r="J103" s="4" t="n">
        <v>41700</v>
      </c>
      <c r="K103" s="4" t="n">
        <v>42900</v>
      </c>
      <c r="L103" s="4" t="n">
        <v>41700</v>
      </c>
      <c r="M103" s="5" t="n">
        <f aca="false">(K103-J103)/J103</f>
        <v>0.0287769784172662</v>
      </c>
      <c r="N103" s="5" t="n">
        <f aca="false">(L103-K103)/K103</f>
        <v>-0.027972027972028</v>
      </c>
    </row>
    <row r="104" customFormat="false" ht="15" hidden="false" customHeight="false" outlineLevel="0" collapsed="false">
      <c r="A104" s="3" t="s">
        <v>213</v>
      </c>
      <c r="B104" s="3" t="s">
        <v>218</v>
      </c>
      <c r="C104" s="3" t="s">
        <v>219</v>
      </c>
      <c r="D104" s="4" t="n">
        <v>23750</v>
      </c>
      <c r="E104" s="4" t="n">
        <v>24050</v>
      </c>
      <c r="F104" s="4" t="n">
        <v>25150</v>
      </c>
      <c r="G104" s="5" t="n">
        <f aca="false">(E104-D104)/D104</f>
        <v>0.0126315789473684</v>
      </c>
      <c r="H104" s="5" t="n">
        <f aca="false">(F104-E104)/E104</f>
        <v>0.0457380457380457</v>
      </c>
      <c r="I104" s="6"/>
      <c r="J104" s="4" t="n">
        <v>38000</v>
      </c>
      <c r="K104" s="4" t="n">
        <v>38500</v>
      </c>
      <c r="L104" s="4" t="n">
        <v>40250</v>
      </c>
      <c r="M104" s="5" t="n">
        <f aca="false">(K104-J104)/J104</f>
        <v>0.0131578947368421</v>
      </c>
      <c r="N104" s="5" t="n">
        <f aca="false">(L104-K104)/K104</f>
        <v>0.0454545454545455</v>
      </c>
    </row>
    <row r="105" customFormat="false" ht="15" hidden="false" customHeight="false" outlineLevel="0" collapsed="false">
      <c r="A105" s="3" t="s">
        <v>213</v>
      </c>
      <c r="B105" s="3" t="s">
        <v>220</v>
      </c>
      <c r="C105" s="3" t="s">
        <v>221</v>
      </c>
      <c r="D105" s="4" t="n">
        <v>25250</v>
      </c>
      <c r="E105" s="4" t="n">
        <v>25900</v>
      </c>
      <c r="F105" s="4" t="n">
        <v>26950</v>
      </c>
      <c r="G105" s="5" t="n">
        <f aca="false">(E105-D105)/D105</f>
        <v>0.0257425742574257</v>
      </c>
      <c r="H105" s="5" t="n">
        <f aca="false">(F105-E105)/E105</f>
        <v>0.0405405405405405</v>
      </c>
      <c r="I105" s="6"/>
      <c r="J105" s="4" t="n">
        <v>40400</v>
      </c>
      <c r="K105" s="4" t="n">
        <v>41450</v>
      </c>
      <c r="L105" s="4" t="n">
        <v>43100</v>
      </c>
      <c r="M105" s="5" t="n">
        <f aca="false">(K105-J105)/J105</f>
        <v>0.025990099009901</v>
      </c>
      <c r="N105" s="5" t="n">
        <f aca="false">(L105-K105)/K105</f>
        <v>0.0398069963811821</v>
      </c>
    </row>
    <row r="106" customFormat="false" ht="15" hidden="false" customHeight="false" outlineLevel="0" collapsed="false">
      <c r="A106" s="3" t="s">
        <v>213</v>
      </c>
      <c r="B106" s="3" t="s">
        <v>222</v>
      </c>
      <c r="C106" s="3" t="s">
        <v>223</v>
      </c>
      <c r="D106" s="4" t="n">
        <v>23750</v>
      </c>
      <c r="E106" s="4" t="n">
        <v>24050</v>
      </c>
      <c r="F106" s="4" t="n">
        <v>25150</v>
      </c>
      <c r="G106" s="5" t="n">
        <f aca="false">(E106-D106)/D106</f>
        <v>0.0126315789473684</v>
      </c>
      <c r="H106" s="5" t="n">
        <f aca="false">(F106-E106)/E106</f>
        <v>0.0457380457380457</v>
      </c>
      <c r="I106" s="6"/>
      <c r="J106" s="4" t="n">
        <v>38000</v>
      </c>
      <c r="K106" s="4" t="n">
        <v>38500</v>
      </c>
      <c r="L106" s="4" t="n">
        <v>40250</v>
      </c>
      <c r="M106" s="5" t="n">
        <f aca="false">(K106-J106)/J106</f>
        <v>0.0131578947368421</v>
      </c>
      <c r="N106" s="5" t="n">
        <f aca="false">(L106-K106)/K106</f>
        <v>0.0454545454545455</v>
      </c>
    </row>
    <row r="107" customFormat="false" ht="15" hidden="false" customHeight="false" outlineLevel="0" collapsed="false">
      <c r="A107" s="3" t="s">
        <v>213</v>
      </c>
      <c r="B107" s="3" t="s">
        <v>224</v>
      </c>
      <c r="C107" s="3" t="s">
        <v>225</v>
      </c>
      <c r="D107" s="4" t="n">
        <v>29550</v>
      </c>
      <c r="E107" s="4" t="n">
        <v>28250</v>
      </c>
      <c r="F107" s="4" t="n">
        <v>26850</v>
      </c>
      <c r="G107" s="5" t="n">
        <f aca="false">(E107-D107)/D107</f>
        <v>-0.0439932318104907</v>
      </c>
      <c r="H107" s="5" t="n">
        <f aca="false">(F107-E107)/E107</f>
        <v>-0.0495575221238938</v>
      </c>
      <c r="I107" s="6"/>
      <c r="J107" s="4" t="n">
        <v>47300</v>
      </c>
      <c r="K107" s="4" t="n">
        <v>45200</v>
      </c>
      <c r="L107" s="4" t="n">
        <v>42950</v>
      </c>
      <c r="M107" s="5" t="n">
        <f aca="false">(K107-J107)/J107</f>
        <v>-0.0443974630021142</v>
      </c>
      <c r="N107" s="5" t="n">
        <f aca="false">(L107-K107)/K107</f>
        <v>-0.0497787610619469</v>
      </c>
    </row>
    <row r="108" customFormat="false" ht="15" hidden="false" customHeight="false" outlineLevel="0" collapsed="false">
      <c r="A108" s="3" t="s">
        <v>213</v>
      </c>
      <c r="B108" s="3" t="s">
        <v>226</v>
      </c>
      <c r="C108" s="3" t="s">
        <v>227</v>
      </c>
      <c r="D108" s="4" t="n">
        <v>26550</v>
      </c>
      <c r="E108" s="4" t="n">
        <v>26800</v>
      </c>
      <c r="F108" s="4" t="n">
        <v>28100</v>
      </c>
      <c r="G108" s="5" t="n">
        <f aca="false">(E108-D108)/D108</f>
        <v>0.00941619585687382</v>
      </c>
      <c r="H108" s="5" t="n">
        <f aca="false">(F108-E108)/E108</f>
        <v>0.0485074626865672</v>
      </c>
      <c r="I108" s="6"/>
      <c r="J108" s="4" t="n">
        <v>42500</v>
      </c>
      <c r="K108" s="4" t="n">
        <v>42900</v>
      </c>
      <c r="L108" s="4" t="n">
        <v>44950</v>
      </c>
      <c r="M108" s="5" t="n">
        <f aca="false">(K108-J108)/J108</f>
        <v>0.00941176470588235</v>
      </c>
      <c r="N108" s="5" t="n">
        <f aca="false">(L108-K108)/K108</f>
        <v>0.0477855477855478</v>
      </c>
    </row>
    <row r="109" customFormat="false" ht="15" hidden="false" customHeight="false" outlineLevel="0" collapsed="false">
      <c r="A109" s="3" t="s">
        <v>213</v>
      </c>
      <c r="B109" s="3" t="s">
        <v>228</v>
      </c>
      <c r="C109" s="3" t="s">
        <v>229</v>
      </c>
      <c r="D109" s="4" t="n">
        <v>23750</v>
      </c>
      <c r="E109" s="4" t="n">
        <v>24050</v>
      </c>
      <c r="F109" s="4" t="n">
        <v>25150</v>
      </c>
      <c r="G109" s="5" t="n">
        <f aca="false">(E109-D109)/D109</f>
        <v>0.0126315789473684</v>
      </c>
      <c r="H109" s="5" t="n">
        <f aca="false">(F109-E109)/E109</f>
        <v>0.0457380457380457</v>
      </c>
      <c r="I109" s="6"/>
      <c r="J109" s="4" t="n">
        <v>38000</v>
      </c>
      <c r="K109" s="4" t="n">
        <v>38500</v>
      </c>
      <c r="L109" s="4" t="n">
        <v>40250</v>
      </c>
      <c r="M109" s="5" t="n">
        <f aca="false">(K109-J109)/J109</f>
        <v>0.0131578947368421</v>
      </c>
      <c r="N109" s="5" t="n">
        <f aca="false">(L109-K109)/K109</f>
        <v>0.0454545454545455</v>
      </c>
    </row>
    <row r="110" customFormat="false" ht="15" hidden="false" customHeight="false" outlineLevel="0" collapsed="false">
      <c r="A110" s="3" t="s">
        <v>213</v>
      </c>
      <c r="B110" s="3" t="s">
        <v>13</v>
      </c>
      <c r="C110" s="3" t="s">
        <v>230</v>
      </c>
      <c r="D110" s="4" t="n">
        <v>25050</v>
      </c>
      <c r="E110" s="4" t="n">
        <v>25400</v>
      </c>
      <c r="F110" s="4" t="n">
        <v>25150</v>
      </c>
      <c r="G110" s="5" t="n">
        <f aca="false">(E110-D110)/D110</f>
        <v>0.0139720558882236</v>
      </c>
      <c r="H110" s="5" t="n">
        <f aca="false">(F110-E110)/E110</f>
        <v>-0.00984251968503937</v>
      </c>
      <c r="I110" s="6"/>
      <c r="J110" s="4" t="n">
        <v>40100</v>
      </c>
      <c r="K110" s="4" t="n">
        <v>40650</v>
      </c>
      <c r="L110" s="4" t="n">
        <v>40250</v>
      </c>
      <c r="M110" s="5" t="n">
        <f aca="false">(K110-J110)/J110</f>
        <v>0.013715710723192</v>
      </c>
      <c r="N110" s="5" t="n">
        <f aca="false">(L110-K110)/K110</f>
        <v>-0.00984009840098401</v>
      </c>
    </row>
    <row r="111" customFormat="false" ht="15" hidden="false" customHeight="false" outlineLevel="0" collapsed="false">
      <c r="A111" s="3" t="s">
        <v>213</v>
      </c>
      <c r="B111" s="3" t="s">
        <v>231</v>
      </c>
      <c r="C111" s="3" t="s">
        <v>232</v>
      </c>
      <c r="D111" s="4" t="n">
        <v>23750</v>
      </c>
      <c r="E111" s="4" t="n">
        <v>24050</v>
      </c>
      <c r="F111" s="4" t="n">
        <v>25150</v>
      </c>
      <c r="G111" s="5" t="n">
        <f aca="false">(E111-D111)/D111</f>
        <v>0.0126315789473684</v>
      </c>
      <c r="H111" s="5" t="n">
        <f aca="false">(F111-E111)/E111</f>
        <v>0.0457380457380457</v>
      </c>
      <c r="I111" s="6"/>
      <c r="J111" s="4" t="n">
        <v>38000</v>
      </c>
      <c r="K111" s="4" t="n">
        <v>38500</v>
      </c>
      <c r="L111" s="4" t="n">
        <v>40250</v>
      </c>
      <c r="M111" s="5" t="n">
        <f aca="false">(K111-J111)/J111</f>
        <v>0.0131578947368421</v>
      </c>
      <c r="N111" s="5" t="n">
        <f aca="false">(L111-K111)/K111</f>
        <v>0.0454545454545455</v>
      </c>
    </row>
    <row r="112" customFormat="false" ht="15" hidden="false" customHeight="false" outlineLevel="0" collapsed="false">
      <c r="A112" s="3" t="s">
        <v>213</v>
      </c>
      <c r="B112" s="3" t="s">
        <v>233</v>
      </c>
      <c r="C112" s="3" t="s">
        <v>234</v>
      </c>
      <c r="D112" s="4" t="n">
        <v>27300</v>
      </c>
      <c r="E112" s="4" t="n">
        <v>25950</v>
      </c>
      <c r="F112" s="4" t="n">
        <v>26800</v>
      </c>
      <c r="G112" s="5" t="n">
        <f aca="false">(E112-D112)/D112</f>
        <v>-0.0494505494505495</v>
      </c>
      <c r="H112" s="5" t="n">
        <f aca="false">(F112-E112)/E112</f>
        <v>0.0327552986512524</v>
      </c>
      <c r="I112" s="6"/>
      <c r="J112" s="4" t="n">
        <v>43700</v>
      </c>
      <c r="K112" s="4" t="n">
        <v>41550</v>
      </c>
      <c r="L112" s="4" t="n">
        <v>42900</v>
      </c>
      <c r="M112" s="5" t="n">
        <f aca="false">(K112-J112)/J112</f>
        <v>-0.0491990846681922</v>
      </c>
      <c r="N112" s="5" t="n">
        <f aca="false">(L112-K112)/K112</f>
        <v>0.0324909747292419</v>
      </c>
    </row>
    <row r="113" customFormat="false" ht="15" hidden="false" customHeight="false" outlineLevel="0" collapsed="false">
      <c r="A113" s="3" t="s">
        <v>213</v>
      </c>
      <c r="B113" s="3" t="s">
        <v>235</v>
      </c>
      <c r="C113" s="3" t="s">
        <v>236</v>
      </c>
      <c r="D113" s="4" t="n">
        <v>23750</v>
      </c>
      <c r="E113" s="4" t="n">
        <v>24050</v>
      </c>
      <c r="F113" s="4" t="n">
        <v>25150</v>
      </c>
      <c r="G113" s="5" t="n">
        <f aca="false">(E113-D113)/D113</f>
        <v>0.0126315789473684</v>
      </c>
      <c r="H113" s="5" t="n">
        <f aca="false">(F113-E113)/E113</f>
        <v>0.0457380457380457</v>
      </c>
      <c r="I113" s="6"/>
      <c r="J113" s="4" t="n">
        <v>38000</v>
      </c>
      <c r="K113" s="4" t="n">
        <v>38500</v>
      </c>
      <c r="L113" s="4" t="n">
        <v>40250</v>
      </c>
      <c r="M113" s="5" t="n">
        <f aca="false">(K113-J113)/J113</f>
        <v>0.0131578947368421</v>
      </c>
      <c r="N113" s="5" t="n">
        <f aca="false">(L113-K113)/K113</f>
        <v>0.0454545454545455</v>
      </c>
    </row>
    <row r="114" customFormat="false" ht="15" hidden="false" customHeight="false" outlineLevel="0" collapsed="false">
      <c r="A114" s="3" t="s">
        <v>213</v>
      </c>
      <c r="B114" s="3" t="s">
        <v>237</v>
      </c>
      <c r="C114" s="3" t="s">
        <v>238</v>
      </c>
      <c r="D114" s="4" t="n">
        <v>26200</v>
      </c>
      <c r="E114" s="4" t="n">
        <v>27150</v>
      </c>
      <c r="F114" s="4" t="n">
        <v>27300</v>
      </c>
      <c r="G114" s="5" t="n">
        <f aca="false">(E114-D114)/D114</f>
        <v>0.0362595419847328</v>
      </c>
      <c r="H114" s="5" t="n">
        <f aca="false">(F114-E114)/E114</f>
        <v>0.00552486187845304</v>
      </c>
      <c r="I114" s="6"/>
      <c r="J114" s="4" t="n">
        <v>41900</v>
      </c>
      <c r="K114" s="4" t="n">
        <v>43450</v>
      </c>
      <c r="L114" s="4" t="n">
        <v>43700</v>
      </c>
      <c r="M114" s="5" t="n">
        <f aca="false">(K114-J114)/J114</f>
        <v>0.0369928400954654</v>
      </c>
      <c r="N114" s="5" t="n">
        <f aca="false">(L114-K114)/K114</f>
        <v>0.00575373993095512</v>
      </c>
    </row>
    <row r="115" customFormat="false" ht="15" hidden="false" customHeight="false" outlineLevel="0" collapsed="false">
      <c r="A115" s="3" t="s">
        <v>213</v>
      </c>
      <c r="B115" s="3" t="s">
        <v>239</v>
      </c>
      <c r="C115" s="3" t="s">
        <v>240</v>
      </c>
      <c r="D115" s="4" t="n">
        <v>29550</v>
      </c>
      <c r="E115" s="4" t="n">
        <v>28250</v>
      </c>
      <c r="F115" s="4" t="n">
        <v>26850</v>
      </c>
      <c r="G115" s="5" t="n">
        <f aca="false">(E115-D115)/D115</f>
        <v>-0.0439932318104907</v>
      </c>
      <c r="H115" s="5" t="n">
        <f aca="false">(F115-E115)/E115</f>
        <v>-0.0495575221238938</v>
      </c>
      <c r="I115" s="6"/>
      <c r="J115" s="4" t="n">
        <v>47300</v>
      </c>
      <c r="K115" s="4" t="n">
        <v>45200</v>
      </c>
      <c r="L115" s="4" t="n">
        <v>42950</v>
      </c>
      <c r="M115" s="5" t="n">
        <f aca="false">(K115-J115)/J115</f>
        <v>-0.0443974630021142</v>
      </c>
      <c r="N115" s="5" t="n">
        <f aca="false">(L115-K115)/K115</f>
        <v>-0.0497787610619469</v>
      </c>
    </row>
    <row r="116" customFormat="false" ht="15" hidden="false" customHeight="false" outlineLevel="0" collapsed="false">
      <c r="A116" s="3" t="s">
        <v>213</v>
      </c>
      <c r="B116" s="3" t="s">
        <v>241</v>
      </c>
      <c r="C116" s="3" t="s">
        <v>242</v>
      </c>
      <c r="D116" s="4" t="n">
        <v>26050</v>
      </c>
      <c r="E116" s="4" t="n">
        <v>26800</v>
      </c>
      <c r="F116" s="4" t="n">
        <v>26050</v>
      </c>
      <c r="G116" s="5" t="n">
        <f aca="false">(E116-D116)/D116</f>
        <v>0.0287907869481766</v>
      </c>
      <c r="H116" s="5" t="n">
        <f aca="false">(F116-E116)/E116</f>
        <v>-0.0279850746268657</v>
      </c>
      <c r="I116" s="6"/>
      <c r="J116" s="4" t="n">
        <v>41700</v>
      </c>
      <c r="K116" s="4" t="n">
        <v>42900</v>
      </c>
      <c r="L116" s="4" t="n">
        <v>41700</v>
      </c>
      <c r="M116" s="5" t="n">
        <f aca="false">(K116-J116)/J116</f>
        <v>0.0287769784172662</v>
      </c>
      <c r="N116" s="5" t="n">
        <f aca="false">(L116-K116)/K116</f>
        <v>-0.027972027972028</v>
      </c>
    </row>
    <row r="117" customFormat="false" ht="15" hidden="false" customHeight="false" outlineLevel="0" collapsed="false">
      <c r="A117" s="3" t="s">
        <v>243</v>
      </c>
      <c r="B117" s="3" t="s">
        <v>244</v>
      </c>
      <c r="C117" s="3" t="s">
        <v>245</v>
      </c>
      <c r="D117" s="4" t="n">
        <v>27350</v>
      </c>
      <c r="E117" s="4" t="n">
        <v>26000</v>
      </c>
      <c r="F117" s="4" t="n">
        <v>27300</v>
      </c>
      <c r="G117" s="5" t="n">
        <f aca="false">(E117-D117)/D117</f>
        <v>-0.0493601462522852</v>
      </c>
      <c r="H117" s="5" t="n">
        <f aca="false">(F117-E117)/E117</f>
        <v>0.05</v>
      </c>
      <c r="I117" s="6"/>
      <c r="J117" s="4" t="n">
        <v>43750</v>
      </c>
      <c r="K117" s="4" t="n">
        <v>41600</v>
      </c>
      <c r="L117" s="4" t="n">
        <v>43650</v>
      </c>
      <c r="M117" s="5" t="n">
        <f aca="false">(K117-J117)/J117</f>
        <v>-0.0491428571428571</v>
      </c>
      <c r="N117" s="5" t="n">
        <f aca="false">(L117-K117)/K117</f>
        <v>0.0492788461538462</v>
      </c>
    </row>
    <row r="118" customFormat="false" ht="15" hidden="false" customHeight="false" outlineLevel="0" collapsed="false">
      <c r="A118" s="3" t="s">
        <v>243</v>
      </c>
      <c r="B118" s="3" t="s">
        <v>246</v>
      </c>
      <c r="C118" s="3" t="s">
        <v>247</v>
      </c>
      <c r="D118" s="4" t="n">
        <v>27800</v>
      </c>
      <c r="E118" s="4" t="n">
        <v>28300</v>
      </c>
      <c r="F118" s="4" t="n">
        <v>28850</v>
      </c>
      <c r="G118" s="5" t="n">
        <f aca="false">(E118-D118)/D118</f>
        <v>0.0179856115107914</v>
      </c>
      <c r="H118" s="5" t="n">
        <f aca="false">(F118-E118)/E118</f>
        <v>0.019434628975265</v>
      </c>
      <c r="I118" s="6"/>
      <c r="J118" s="4" t="n">
        <v>44500</v>
      </c>
      <c r="K118" s="4" t="n">
        <v>45300</v>
      </c>
      <c r="L118" s="4" t="n">
        <v>46150</v>
      </c>
      <c r="M118" s="5" t="n">
        <f aca="false">(K118-J118)/J118</f>
        <v>0.0179775280898876</v>
      </c>
      <c r="N118" s="5" t="n">
        <f aca="false">(L118-K118)/K118</f>
        <v>0.0187637969094923</v>
      </c>
    </row>
    <row r="119" customFormat="false" ht="15" hidden="false" customHeight="false" outlineLevel="0" collapsed="false">
      <c r="A119" s="3" t="s">
        <v>243</v>
      </c>
      <c r="B119" s="3" t="s">
        <v>248</v>
      </c>
      <c r="C119" s="3" t="s">
        <v>249</v>
      </c>
      <c r="D119" s="4" t="n">
        <v>28350</v>
      </c>
      <c r="E119" s="4" t="n">
        <v>28000</v>
      </c>
      <c r="F119" s="4" t="n">
        <v>29400</v>
      </c>
      <c r="G119" s="5" t="n">
        <f aca="false">(E119-D119)/D119</f>
        <v>-0.0123456790123457</v>
      </c>
      <c r="H119" s="5" t="n">
        <f aca="false">(F119-E119)/E119</f>
        <v>0.05</v>
      </c>
      <c r="I119" s="6"/>
      <c r="J119" s="4" t="n">
        <v>45350</v>
      </c>
      <c r="K119" s="4" t="n">
        <v>44800</v>
      </c>
      <c r="L119" s="4" t="n">
        <v>47000</v>
      </c>
      <c r="M119" s="5" t="n">
        <f aca="false">(K119-J119)/J119</f>
        <v>-0.0121278941565601</v>
      </c>
      <c r="N119" s="5" t="n">
        <f aca="false">(L119-K119)/K119</f>
        <v>0.0491071428571429</v>
      </c>
    </row>
    <row r="120" customFormat="false" ht="15" hidden="false" customHeight="false" outlineLevel="0" collapsed="false">
      <c r="A120" s="3" t="s">
        <v>243</v>
      </c>
      <c r="B120" s="3" t="s">
        <v>250</v>
      </c>
      <c r="C120" s="3" t="s">
        <v>251</v>
      </c>
      <c r="D120" s="4" t="n">
        <v>29050</v>
      </c>
      <c r="E120" s="4" t="n">
        <v>29000</v>
      </c>
      <c r="F120" s="4" t="n">
        <v>29100</v>
      </c>
      <c r="G120" s="5" t="n">
        <f aca="false">(E120-D120)/D120</f>
        <v>-0.00172117039586919</v>
      </c>
      <c r="H120" s="5" t="n">
        <f aca="false">(F120-E120)/E120</f>
        <v>0.00344827586206897</v>
      </c>
      <c r="I120" s="6"/>
      <c r="J120" s="4" t="n">
        <v>46500</v>
      </c>
      <c r="K120" s="4" t="n">
        <v>46400</v>
      </c>
      <c r="L120" s="4" t="n">
        <v>46550</v>
      </c>
      <c r="M120" s="5" t="n">
        <f aca="false">(K120-J120)/J120</f>
        <v>-0.0021505376344086</v>
      </c>
      <c r="N120" s="5" t="n">
        <f aca="false">(L120-K120)/K120</f>
        <v>0.00323275862068966</v>
      </c>
    </row>
    <row r="121" customFormat="false" ht="15" hidden="false" customHeight="false" outlineLevel="0" collapsed="false">
      <c r="A121" s="3" t="s">
        <v>243</v>
      </c>
      <c r="B121" s="3" t="s">
        <v>252</v>
      </c>
      <c r="C121" s="3" t="s">
        <v>253</v>
      </c>
      <c r="D121" s="4" t="n">
        <v>28300</v>
      </c>
      <c r="E121" s="4" t="n">
        <v>27450</v>
      </c>
      <c r="F121" s="4" t="n">
        <v>26650</v>
      </c>
      <c r="G121" s="5" t="n">
        <f aca="false">(E121-D121)/D121</f>
        <v>-0.0300353356890459</v>
      </c>
      <c r="H121" s="5" t="n">
        <f aca="false">(F121-E121)/E121</f>
        <v>-0.029143897996357</v>
      </c>
      <c r="I121" s="6"/>
      <c r="J121" s="4" t="n">
        <v>45300</v>
      </c>
      <c r="K121" s="4" t="n">
        <v>43900</v>
      </c>
      <c r="L121" s="4" t="n">
        <v>42650</v>
      </c>
      <c r="M121" s="5" t="n">
        <f aca="false">(K121-J121)/J121</f>
        <v>-0.0309050772626932</v>
      </c>
      <c r="N121" s="5" t="n">
        <f aca="false">(L121-K121)/K121</f>
        <v>-0.0284738041002278</v>
      </c>
    </row>
    <row r="122" customFormat="false" ht="15" hidden="false" customHeight="false" outlineLevel="0" collapsed="false">
      <c r="A122" s="3" t="s">
        <v>243</v>
      </c>
      <c r="B122" s="3" t="s">
        <v>254</v>
      </c>
      <c r="C122" s="3" t="s">
        <v>255</v>
      </c>
      <c r="D122" s="4" t="n">
        <v>25800</v>
      </c>
      <c r="E122" s="4" t="n">
        <v>24800</v>
      </c>
      <c r="F122" s="4" t="n">
        <v>25450</v>
      </c>
      <c r="G122" s="5" t="n">
        <f aca="false">(E122-D122)/D122</f>
        <v>-0.0387596899224806</v>
      </c>
      <c r="H122" s="5" t="n">
        <f aca="false">(F122-E122)/E122</f>
        <v>0.0262096774193548</v>
      </c>
      <c r="I122" s="6"/>
      <c r="J122" s="4" t="n">
        <v>41300</v>
      </c>
      <c r="K122" s="4" t="n">
        <v>39700</v>
      </c>
      <c r="L122" s="4" t="n">
        <v>40700</v>
      </c>
      <c r="M122" s="5" t="n">
        <f aca="false">(K122-J122)/J122</f>
        <v>-0.0387409200968523</v>
      </c>
      <c r="N122" s="5" t="n">
        <f aca="false">(L122-K122)/K122</f>
        <v>0.0251889168765743</v>
      </c>
    </row>
    <row r="123" customFormat="false" ht="15" hidden="false" customHeight="false" outlineLevel="0" collapsed="false">
      <c r="A123" s="3" t="s">
        <v>256</v>
      </c>
      <c r="B123" s="3" t="s">
        <v>257</v>
      </c>
      <c r="C123" s="3" t="s">
        <v>258</v>
      </c>
      <c r="D123" s="4" t="n">
        <v>27850</v>
      </c>
      <c r="E123" s="4" t="n">
        <v>28150</v>
      </c>
      <c r="F123" s="4" t="n">
        <v>28650</v>
      </c>
      <c r="G123" s="5" t="n">
        <f aca="false">(E123-D123)/D123</f>
        <v>0.0107719928186715</v>
      </c>
      <c r="H123" s="5" t="n">
        <f aca="false">(F123-E123)/E123</f>
        <v>0.0177619893428064</v>
      </c>
      <c r="I123" s="6"/>
      <c r="J123" s="4" t="n">
        <v>44550</v>
      </c>
      <c r="K123" s="4" t="n">
        <v>45050</v>
      </c>
      <c r="L123" s="4" t="n">
        <v>45850</v>
      </c>
      <c r="M123" s="5" t="n">
        <f aca="false">(K123-J123)/J123</f>
        <v>0.0112233445566779</v>
      </c>
      <c r="N123" s="5" t="n">
        <f aca="false">(L123-K123)/K123</f>
        <v>0.0177580466148724</v>
      </c>
    </row>
    <row r="124" customFormat="false" ht="15" hidden="false" customHeight="false" outlineLevel="0" collapsed="false">
      <c r="A124" s="3" t="s">
        <v>256</v>
      </c>
      <c r="B124" s="3" t="s">
        <v>259</v>
      </c>
      <c r="C124" s="3" t="s">
        <v>260</v>
      </c>
      <c r="D124" s="4" t="n">
        <v>33600</v>
      </c>
      <c r="E124" s="4" t="n">
        <v>34200</v>
      </c>
      <c r="F124" s="4" t="n">
        <v>35100</v>
      </c>
      <c r="G124" s="5" t="n">
        <f aca="false">(E124-D124)/D124</f>
        <v>0.0178571428571429</v>
      </c>
      <c r="H124" s="5" t="n">
        <f aca="false">(F124-E124)/E124</f>
        <v>0.0263157894736842</v>
      </c>
      <c r="I124" s="6"/>
      <c r="J124" s="4" t="n">
        <v>53750</v>
      </c>
      <c r="K124" s="4" t="n">
        <v>54700</v>
      </c>
      <c r="L124" s="4" t="n">
        <v>56150</v>
      </c>
      <c r="M124" s="5" t="n">
        <f aca="false">(K124-J124)/J124</f>
        <v>0.0176744186046512</v>
      </c>
      <c r="N124" s="5" t="n">
        <f aca="false">(L124-K124)/K124</f>
        <v>0.026508226691042</v>
      </c>
    </row>
    <row r="125" customFormat="false" ht="15" hidden="false" customHeight="false" outlineLevel="0" collapsed="false">
      <c r="A125" s="3" t="s">
        <v>256</v>
      </c>
      <c r="B125" s="3" t="s">
        <v>261</v>
      </c>
      <c r="C125" s="3" t="s">
        <v>262</v>
      </c>
      <c r="D125" s="4" t="n">
        <v>27850</v>
      </c>
      <c r="E125" s="4" t="n">
        <v>28150</v>
      </c>
      <c r="F125" s="4" t="n">
        <v>28650</v>
      </c>
      <c r="G125" s="5" t="n">
        <f aca="false">(E125-D125)/D125</f>
        <v>0.0107719928186715</v>
      </c>
      <c r="H125" s="5" t="n">
        <f aca="false">(F125-E125)/E125</f>
        <v>0.0177619893428064</v>
      </c>
      <c r="I125" s="6"/>
      <c r="J125" s="4" t="n">
        <v>44550</v>
      </c>
      <c r="K125" s="4" t="n">
        <v>45050</v>
      </c>
      <c r="L125" s="4" t="n">
        <v>45850</v>
      </c>
      <c r="M125" s="5" t="n">
        <f aca="false">(K125-J125)/J125</f>
        <v>0.0112233445566779</v>
      </c>
      <c r="N125" s="5" t="n">
        <f aca="false">(L125-K125)/K125</f>
        <v>0.0177580466148724</v>
      </c>
    </row>
    <row r="126" customFormat="false" ht="15" hidden="false" customHeight="false" outlineLevel="0" collapsed="false">
      <c r="A126" s="3" t="s">
        <v>256</v>
      </c>
      <c r="B126" s="3" t="s">
        <v>263</v>
      </c>
      <c r="C126" s="3" t="s">
        <v>264</v>
      </c>
      <c r="D126" s="4" t="n">
        <v>28000</v>
      </c>
      <c r="E126" s="4" t="n">
        <v>28150</v>
      </c>
      <c r="F126" s="4" t="n">
        <v>28650</v>
      </c>
      <c r="G126" s="5" t="n">
        <f aca="false">(E126-D126)/D126</f>
        <v>0.00535714285714286</v>
      </c>
      <c r="H126" s="5" t="n">
        <f aca="false">(F126-E126)/E126</f>
        <v>0.0177619893428064</v>
      </c>
      <c r="I126" s="6"/>
      <c r="J126" s="4" t="n">
        <v>44800</v>
      </c>
      <c r="K126" s="4" t="n">
        <v>45050</v>
      </c>
      <c r="L126" s="4" t="n">
        <v>45850</v>
      </c>
      <c r="M126" s="5" t="n">
        <f aca="false">(K126-J126)/J126</f>
        <v>0.00558035714285714</v>
      </c>
      <c r="N126" s="5" t="n">
        <f aca="false">(L126-K126)/K126</f>
        <v>0.0177580466148724</v>
      </c>
    </row>
    <row r="127" customFormat="false" ht="15" hidden="false" customHeight="false" outlineLevel="0" collapsed="false">
      <c r="A127" s="3" t="s">
        <v>265</v>
      </c>
      <c r="B127" s="3" t="s">
        <v>266</v>
      </c>
      <c r="C127" s="3" t="s">
        <v>267</v>
      </c>
      <c r="D127" s="4" t="n">
        <v>27100</v>
      </c>
      <c r="E127" s="4" t="n">
        <v>26450</v>
      </c>
      <c r="F127" s="4" t="n">
        <v>27300</v>
      </c>
      <c r="G127" s="5" t="n">
        <f aca="false">(E127-D127)/D127</f>
        <v>-0.0239852398523985</v>
      </c>
      <c r="H127" s="5" t="n">
        <f aca="false">(F127-E127)/E127</f>
        <v>0.0321361058601134</v>
      </c>
      <c r="I127" s="6"/>
      <c r="J127" s="4" t="n">
        <v>43350</v>
      </c>
      <c r="K127" s="4" t="n">
        <v>42300</v>
      </c>
      <c r="L127" s="4" t="n">
        <v>43700</v>
      </c>
      <c r="M127" s="5" t="n">
        <f aca="false">(K127-J127)/J127</f>
        <v>-0.0242214532871972</v>
      </c>
      <c r="N127" s="5" t="n">
        <f aca="false">(L127-K127)/K127</f>
        <v>0.033096926713948</v>
      </c>
    </row>
    <row r="128" customFormat="false" ht="15" hidden="false" customHeight="false" outlineLevel="0" collapsed="false">
      <c r="A128" s="3" t="s">
        <v>265</v>
      </c>
      <c r="B128" s="3" t="s">
        <v>268</v>
      </c>
      <c r="C128" s="3" t="s">
        <v>269</v>
      </c>
      <c r="D128" s="4" t="n">
        <v>25550</v>
      </c>
      <c r="E128" s="4" t="n">
        <v>25950</v>
      </c>
      <c r="F128" s="4" t="n">
        <v>26350</v>
      </c>
      <c r="G128" s="5" t="n">
        <f aca="false">(E128-D128)/D128</f>
        <v>0.0156555772994129</v>
      </c>
      <c r="H128" s="5" t="n">
        <f aca="false">(F128-E128)/E128</f>
        <v>0.0154142581888247</v>
      </c>
      <c r="I128" s="6"/>
      <c r="J128" s="4" t="n">
        <v>40900</v>
      </c>
      <c r="K128" s="4" t="n">
        <v>41500</v>
      </c>
      <c r="L128" s="4" t="n">
        <v>42150</v>
      </c>
      <c r="M128" s="5" t="n">
        <f aca="false">(K128-J128)/J128</f>
        <v>0.0146699266503667</v>
      </c>
      <c r="N128" s="5" t="n">
        <f aca="false">(L128-K128)/K128</f>
        <v>0.0156626506024096</v>
      </c>
    </row>
    <row r="129" customFormat="false" ht="15" hidden="false" customHeight="false" outlineLevel="0" collapsed="false">
      <c r="A129" s="3" t="s">
        <v>265</v>
      </c>
      <c r="B129" s="3" t="s">
        <v>270</v>
      </c>
      <c r="C129" s="3" t="s">
        <v>271</v>
      </c>
      <c r="D129" s="4" t="n">
        <v>26500</v>
      </c>
      <c r="E129" s="4" t="n">
        <v>27800</v>
      </c>
      <c r="F129" s="4" t="n">
        <v>27400</v>
      </c>
      <c r="G129" s="5" t="n">
        <f aca="false">(E129-D129)/D129</f>
        <v>0.0490566037735849</v>
      </c>
      <c r="H129" s="5" t="n">
        <f aca="false">(F129-E129)/E129</f>
        <v>-0.0143884892086331</v>
      </c>
      <c r="I129" s="6"/>
      <c r="J129" s="4" t="n">
        <v>42400</v>
      </c>
      <c r="K129" s="4" t="n">
        <v>44500</v>
      </c>
      <c r="L129" s="4" t="n">
        <v>43850</v>
      </c>
      <c r="M129" s="5" t="n">
        <f aca="false">(K129-J129)/J129</f>
        <v>0.0495283018867925</v>
      </c>
      <c r="N129" s="5" t="n">
        <f aca="false">(L129-K129)/K129</f>
        <v>-0.0146067415730337</v>
      </c>
    </row>
    <row r="130" customFormat="false" ht="15" hidden="false" customHeight="false" outlineLevel="0" collapsed="false">
      <c r="A130" s="3" t="s">
        <v>265</v>
      </c>
      <c r="B130" s="3" t="s">
        <v>272</v>
      </c>
      <c r="C130" s="3" t="s">
        <v>273</v>
      </c>
      <c r="D130" s="4" t="n">
        <v>30150</v>
      </c>
      <c r="E130" s="4" t="n">
        <v>29200</v>
      </c>
      <c r="F130" s="4" t="n">
        <v>30650</v>
      </c>
      <c r="G130" s="5" t="n">
        <f aca="false">(E130-D130)/D130</f>
        <v>-0.0315091210613599</v>
      </c>
      <c r="H130" s="5" t="n">
        <f aca="false">(F130-E130)/E130</f>
        <v>0.0496575342465753</v>
      </c>
      <c r="I130" s="6"/>
      <c r="J130" s="4" t="n">
        <v>48250</v>
      </c>
      <c r="K130" s="4" t="n">
        <v>46700</v>
      </c>
      <c r="L130" s="4" t="n">
        <v>49000</v>
      </c>
      <c r="M130" s="5" t="n">
        <f aca="false">(K130-J130)/J130</f>
        <v>-0.0321243523316062</v>
      </c>
      <c r="N130" s="5" t="n">
        <f aca="false">(L130-K130)/K130</f>
        <v>0.0492505353319058</v>
      </c>
    </row>
    <row r="131" customFormat="false" ht="15" hidden="false" customHeight="false" outlineLevel="0" collapsed="false">
      <c r="A131" s="3" t="s">
        <v>274</v>
      </c>
      <c r="B131" s="3" t="s">
        <v>275</v>
      </c>
      <c r="C131" s="3" t="s">
        <v>276</v>
      </c>
      <c r="D131" s="4" t="n">
        <v>22050</v>
      </c>
      <c r="E131" s="4" t="n">
        <v>22600</v>
      </c>
      <c r="F131" s="4" t="n">
        <v>23100</v>
      </c>
      <c r="G131" s="5" t="n">
        <f aca="false">(E131-D131)/D131</f>
        <v>0.0249433106575964</v>
      </c>
      <c r="H131" s="5" t="n">
        <f aca="false">(F131-E131)/E131</f>
        <v>0.0221238938053097</v>
      </c>
      <c r="I131" s="6"/>
      <c r="J131" s="4" t="n">
        <v>35300</v>
      </c>
      <c r="K131" s="4" t="n">
        <v>36150</v>
      </c>
      <c r="L131" s="4" t="n">
        <v>36950</v>
      </c>
      <c r="M131" s="5" t="n">
        <f aca="false">(K131-J131)/J131</f>
        <v>0.0240793201133144</v>
      </c>
      <c r="N131" s="5" t="n">
        <f aca="false">(L131-K131)/K131</f>
        <v>0.0221300138312586</v>
      </c>
    </row>
    <row r="132" customFormat="false" ht="15" hidden="false" customHeight="false" outlineLevel="0" collapsed="false">
      <c r="A132" s="3" t="s">
        <v>274</v>
      </c>
      <c r="B132" s="3" t="s">
        <v>277</v>
      </c>
      <c r="C132" s="3" t="s">
        <v>278</v>
      </c>
      <c r="D132" s="4" t="n">
        <v>22050</v>
      </c>
      <c r="E132" s="4" t="n">
        <v>22600</v>
      </c>
      <c r="F132" s="4" t="n">
        <v>22600</v>
      </c>
      <c r="G132" s="5" t="n">
        <f aca="false">(E132-D132)/D132</f>
        <v>0.0249433106575964</v>
      </c>
      <c r="H132" s="5" t="n">
        <f aca="false">(F132-E132)/E132</f>
        <v>0</v>
      </c>
      <c r="I132" s="6"/>
      <c r="J132" s="4" t="n">
        <v>35300</v>
      </c>
      <c r="K132" s="4" t="n">
        <v>36150</v>
      </c>
      <c r="L132" s="4" t="n">
        <v>36150</v>
      </c>
      <c r="M132" s="5" t="n">
        <f aca="false">(K132-J132)/J132</f>
        <v>0.0240793201133144</v>
      </c>
      <c r="N132" s="5" t="n">
        <f aca="false">(L132-K132)/K132</f>
        <v>0</v>
      </c>
    </row>
    <row r="133" customFormat="false" ht="15" hidden="false" customHeight="false" outlineLevel="0" collapsed="false">
      <c r="A133" s="3" t="s">
        <v>274</v>
      </c>
      <c r="B133" s="3" t="s">
        <v>279</v>
      </c>
      <c r="C133" s="3" t="s">
        <v>280</v>
      </c>
      <c r="D133" s="4" t="n">
        <v>24600</v>
      </c>
      <c r="E133" s="4" t="n">
        <v>24700</v>
      </c>
      <c r="F133" s="4" t="n">
        <v>23500</v>
      </c>
      <c r="G133" s="5" t="n">
        <f aca="false">(E133-D133)/D133</f>
        <v>0.0040650406504065</v>
      </c>
      <c r="H133" s="5" t="n">
        <f aca="false">(F133-E133)/E133</f>
        <v>-0.048582995951417</v>
      </c>
      <c r="I133" s="6"/>
      <c r="J133" s="4" t="n">
        <v>39350</v>
      </c>
      <c r="K133" s="4" t="n">
        <v>39500</v>
      </c>
      <c r="L133" s="4" t="n">
        <v>37600</v>
      </c>
      <c r="M133" s="5" t="n">
        <f aca="false">(K133-J133)/J133</f>
        <v>0.00381194409148666</v>
      </c>
      <c r="N133" s="5" t="n">
        <f aca="false">(L133-K133)/K133</f>
        <v>-0.0481012658227848</v>
      </c>
    </row>
    <row r="134" customFormat="false" ht="15" hidden="false" customHeight="false" outlineLevel="0" collapsed="false">
      <c r="A134" s="3" t="s">
        <v>274</v>
      </c>
      <c r="B134" s="3" t="s">
        <v>281</v>
      </c>
      <c r="C134" s="3" t="s">
        <v>282</v>
      </c>
      <c r="D134" s="4" t="n">
        <v>22800</v>
      </c>
      <c r="E134" s="4" t="n">
        <v>23900</v>
      </c>
      <c r="F134" s="4" t="n">
        <v>25050</v>
      </c>
      <c r="G134" s="5" t="n">
        <f aca="false">(E134-D134)/D134</f>
        <v>0.0482456140350877</v>
      </c>
      <c r="H134" s="5" t="n">
        <f aca="false">(F134-E134)/E134</f>
        <v>0.0481171548117155</v>
      </c>
      <c r="I134" s="6"/>
      <c r="J134" s="4" t="n">
        <v>36500</v>
      </c>
      <c r="K134" s="4" t="n">
        <v>38250</v>
      </c>
      <c r="L134" s="4" t="n">
        <v>40100</v>
      </c>
      <c r="M134" s="5" t="n">
        <f aca="false">(K134-J134)/J134</f>
        <v>0.0479452054794521</v>
      </c>
      <c r="N134" s="5" t="n">
        <f aca="false">(L134-K134)/K134</f>
        <v>0.0483660130718954</v>
      </c>
    </row>
    <row r="135" customFormat="false" ht="15" hidden="false" customHeight="false" outlineLevel="0" collapsed="false">
      <c r="A135" s="3" t="s">
        <v>274</v>
      </c>
      <c r="B135" s="3" t="s">
        <v>283</v>
      </c>
      <c r="C135" s="3" t="s">
        <v>284</v>
      </c>
      <c r="D135" s="4" t="n">
        <v>24600</v>
      </c>
      <c r="E135" s="4" t="n">
        <v>24700</v>
      </c>
      <c r="F135" s="4" t="n">
        <v>23500</v>
      </c>
      <c r="G135" s="5" t="n">
        <f aca="false">(E135-D135)/D135</f>
        <v>0.0040650406504065</v>
      </c>
      <c r="H135" s="5" t="n">
        <f aca="false">(F135-E135)/E135</f>
        <v>-0.048582995951417</v>
      </c>
      <c r="I135" s="6"/>
      <c r="J135" s="4" t="n">
        <v>39350</v>
      </c>
      <c r="K135" s="4" t="n">
        <v>39500</v>
      </c>
      <c r="L135" s="4" t="n">
        <v>37600</v>
      </c>
      <c r="M135" s="5" t="n">
        <f aca="false">(K135-J135)/J135</f>
        <v>0.00381194409148666</v>
      </c>
      <c r="N135" s="5" t="n">
        <f aca="false">(L135-K135)/K135</f>
        <v>-0.0481012658227848</v>
      </c>
    </row>
    <row r="136" customFormat="false" ht="15" hidden="false" customHeight="false" outlineLevel="0" collapsed="false">
      <c r="A136" s="3" t="s">
        <v>274</v>
      </c>
      <c r="B136" s="3" t="s">
        <v>285</v>
      </c>
      <c r="C136" s="3" t="s">
        <v>286</v>
      </c>
      <c r="D136" s="4" t="n">
        <v>22100</v>
      </c>
      <c r="E136" s="4" t="n">
        <v>23200</v>
      </c>
      <c r="F136" s="4" t="n">
        <v>23750</v>
      </c>
      <c r="G136" s="5" t="n">
        <f aca="false">(E136-D136)/D136</f>
        <v>0.0497737556561086</v>
      </c>
      <c r="H136" s="5" t="n">
        <f aca="false">(F136-E136)/E136</f>
        <v>0.0237068965517241</v>
      </c>
      <c r="I136" s="6"/>
      <c r="J136" s="4" t="n">
        <v>35350</v>
      </c>
      <c r="K136" s="4" t="n">
        <v>37100</v>
      </c>
      <c r="L136" s="4" t="n">
        <v>38000</v>
      </c>
      <c r="M136" s="5" t="n">
        <f aca="false">(K136-J136)/J136</f>
        <v>0.0495049504950495</v>
      </c>
      <c r="N136" s="5" t="n">
        <f aca="false">(L136-K136)/K136</f>
        <v>0.0242587601078167</v>
      </c>
    </row>
    <row r="137" customFormat="false" ht="15" hidden="false" customHeight="false" outlineLevel="0" collapsed="false">
      <c r="A137" s="3" t="s">
        <v>287</v>
      </c>
      <c r="B137" s="3" t="s">
        <v>288</v>
      </c>
      <c r="C137" s="3" t="s">
        <v>289</v>
      </c>
      <c r="D137" s="4" t="n">
        <v>26350</v>
      </c>
      <c r="E137" s="4" t="n">
        <v>25050</v>
      </c>
      <c r="F137" s="4" t="n">
        <v>25400</v>
      </c>
      <c r="G137" s="5" t="n">
        <f aca="false">(E137-D137)/D137</f>
        <v>-0.0493358633776091</v>
      </c>
      <c r="H137" s="5" t="n">
        <f aca="false">(F137-E137)/E137</f>
        <v>0.0139720558882236</v>
      </c>
      <c r="I137" s="6"/>
      <c r="J137" s="4" t="n">
        <v>42150</v>
      </c>
      <c r="K137" s="4" t="n">
        <v>40100</v>
      </c>
      <c r="L137" s="4" t="n">
        <v>40650</v>
      </c>
      <c r="M137" s="5" t="n">
        <f aca="false">(K137-J137)/J137</f>
        <v>-0.0486358244365362</v>
      </c>
      <c r="N137" s="5" t="n">
        <f aca="false">(L137-K137)/K137</f>
        <v>0.013715710723192</v>
      </c>
    </row>
    <row r="138" customFormat="false" ht="15" hidden="false" customHeight="false" outlineLevel="0" collapsed="false">
      <c r="A138" s="3" t="s">
        <v>287</v>
      </c>
      <c r="B138" s="3" t="s">
        <v>290</v>
      </c>
      <c r="C138" s="3" t="s">
        <v>291</v>
      </c>
      <c r="D138" s="4" t="n">
        <v>29250</v>
      </c>
      <c r="E138" s="4" t="n">
        <v>27800</v>
      </c>
      <c r="F138" s="4" t="n">
        <v>28450</v>
      </c>
      <c r="G138" s="5" t="n">
        <f aca="false">(E138-D138)/D138</f>
        <v>-0.0495726495726496</v>
      </c>
      <c r="H138" s="5" t="n">
        <f aca="false">(F138-E138)/E138</f>
        <v>0.0233812949640288</v>
      </c>
      <c r="I138" s="6"/>
      <c r="J138" s="4" t="n">
        <v>46800</v>
      </c>
      <c r="K138" s="4" t="n">
        <v>44500</v>
      </c>
      <c r="L138" s="4" t="n">
        <v>45500</v>
      </c>
      <c r="M138" s="5" t="n">
        <f aca="false">(K138-J138)/J138</f>
        <v>-0.0491452991452991</v>
      </c>
      <c r="N138" s="5" t="n">
        <f aca="false">(L138-K138)/K138</f>
        <v>0.0224719101123596</v>
      </c>
    </row>
    <row r="139" customFormat="false" ht="15" hidden="false" customHeight="false" outlineLevel="0" collapsed="false">
      <c r="A139" s="3" t="s">
        <v>287</v>
      </c>
      <c r="B139" s="3" t="s">
        <v>292</v>
      </c>
      <c r="C139" s="3" t="s">
        <v>293</v>
      </c>
      <c r="D139" s="4" t="n">
        <v>25550</v>
      </c>
      <c r="E139" s="4" t="n">
        <v>25200</v>
      </c>
      <c r="F139" s="4" t="n">
        <v>25400</v>
      </c>
      <c r="G139" s="5" t="n">
        <f aca="false">(E139-D139)/D139</f>
        <v>-0.0136986301369863</v>
      </c>
      <c r="H139" s="5" t="n">
        <f aca="false">(F139-E139)/E139</f>
        <v>0.00793650793650794</v>
      </c>
      <c r="I139" s="6"/>
      <c r="J139" s="4" t="n">
        <v>40900</v>
      </c>
      <c r="K139" s="4" t="n">
        <v>40300</v>
      </c>
      <c r="L139" s="4" t="n">
        <v>40650</v>
      </c>
      <c r="M139" s="5" t="n">
        <f aca="false">(K139-J139)/J139</f>
        <v>-0.0146699266503667</v>
      </c>
      <c r="N139" s="5" t="n">
        <f aca="false">(L139-K139)/K139</f>
        <v>0.0086848635235732</v>
      </c>
    </row>
    <row r="140" customFormat="false" ht="15" hidden="false" customHeight="false" outlineLevel="0" collapsed="false">
      <c r="A140" s="3" t="s">
        <v>287</v>
      </c>
      <c r="B140" s="3" t="s">
        <v>294</v>
      </c>
      <c r="C140" s="3" t="s">
        <v>295</v>
      </c>
      <c r="D140" s="4" t="n">
        <v>24450</v>
      </c>
      <c r="E140" s="4" t="n">
        <v>24350</v>
      </c>
      <c r="F140" s="4" t="n">
        <v>25400</v>
      </c>
      <c r="G140" s="5" t="n">
        <f aca="false">(E140-D140)/D140</f>
        <v>-0.00408997955010225</v>
      </c>
      <c r="H140" s="5" t="n">
        <f aca="false">(F140-E140)/E140</f>
        <v>0.0431211498973306</v>
      </c>
      <c r="I140" s="6"/>
      <c r="J140" s="4" t="n">
        <v>39100</v>
      </c>
      <c r="K140" s="4" t="n">
        <v>38950</v>
      </c>
      <c r="L140" s="4" t="n">
        <v>40650</v>
      </c>
      <c r="M140" s="5" t="n">
        <f aca="false">(K140-J140)/J140</f>
        <v>-0.00383631713554987</v>
      </c>
      <c r="N140" s="5" t="n">
        <f aca="false">(L140-K140)/K140</f>
        <v>0.0436456996148909</v>
      </c>
    </row>
    <row r="141" customFormat="false" ht="15" hidden="false" customHeight="false" outlineLevel="0" collapsed="false">
      <c r="A141" s="3" t="s">
        <v>287</v>
      </c>
      <c r="B141" s="3" t="s">
        <v>296</v>
      </c>
      <c r="C141" s="3" t="s">
        <v>297</v>
      </c>
      <c r="D141" s="4" t="n">
        <v>24550</v>
      </c>
      <c r="E141" s="4" t="n">
        <v>25250</v>
      </c>
      <c r="F141" s="4" t="n">
        <v>25500</v>
      </c>
      <c r="G141" s="5" t="n">
        <f aca="false">(E141-D141)/D141</f>
        <v>0.0285132382892057</v>
      </c>
      <c r="H141" s="5" t="n">
        <f aca="false">(F141-E141)/E141</f>
        <v>0.0099009900990099</v>
      </c>
      <c r="I141" s="6"/>
      <c r="J141" s="4" t="n">
        <v>39300</v>
      </c>
      <c r="K141" s="4" t="n">
        <v>40400</v>
      </c>
      <c r="L141" s="4" t="n">
        <v>40800</v>
      </c>
      <c r="M141" s="5" t="n">
        <f aca="false">(K141-J141)/J141</f>
        <v>0.0279898218829517</v>
      </c>
      <c r="N141" s="5" t="n">
        <f aca="false">(L141-K141)/K141</f>
        <v>0.0099009900990099</v>
      </c>
    </row>
    <row r="142" customFormat="false" ht="15" hidden="false" customHeight="false" outlineLevel="0" collapsed="false">
      <c r="A142" s="3" t="s">
        <v>287</v>
      </c>
      <c r="B142" s="3" t="s">
        <v>298</v>
      </c>
      <c r="C142" s="3" t="s">
        <v>299</v>
      </c>
      <c r="D142" s="4" t="n">
        <v>30950</v>
      </c>
      <c r="E142" s="4" t="n">
        <v>30600</v>
      </c>
      <c r="F142" s="4" t="n">
        <v>30800</v>
      </c>
      <c r="G142" s="5" t="n">
        <f aca="false">(E142-D142)/D142</f>
        <v>-0.0113085621970921</v>
      </c>
      <c r="H142" s="5" t="n">
        <f aca="false">(F142-E142)/E142</f>
        <v>0.0065359477124183</v>
      </c>
      <c r="I142" s="6"/>
      <c r="J142" s="4" t="n">
        <v>49500</v>
      </c>
      <c r="K142" s="4" t="n">
        <v>48950</v>
      </c>
      <c r="L142" s="4" t="n">
        <v>49300</v>
      </c>
      <c r="M142" s="5" t="n">
        <f aca="false">(K142-J142)/J142</f>
        <v>-0.0111111111111111</v>
      </c>
      <c r="N142" s="5" t="n">
        <f aca="false">(L142-K142)/K142</f>
        <v>0.00715015321756895</v>
      </c>
    </row>
    <row r="143" customFormat="false" ht="15" hidden="false" customHeight="false" outlineLevel="0" collapsed="false">
      <c r="A143" s="3" t="s">
        <v>287</v>
      </c>
      <c r="B143" s="3" t="s">
        <v>300</v>
      </c>
      <c r="C143" s="3" t="s">
        <v>301</v>
      </c>
      <c r="D143" s="4" t="n">
        <v>26150</v>
      </c>
      <c r="E143" s="4" t="n">
        <v>26650</v>
      </c>
      <c r="F143" s="4" t="n">
        <v>27400</v>
      </c>
      <c r="G143" s="5" t="n">
        <f aca="false">(E143-D143)/D143</f>
        <v>0.0191204588910134</v>
      </c>
      <c r="H143" s="5" t="n">
        <f aca="false">(F143-E143)/E143</f>
        <v>0.0281425891181989</v>
      </c>
      <c r="I143" s="6"/>
      <c r="J143" s="4" t="n">
        <v>41850</v>
      </c>
      <c r="K143" s="4" t="n">
        <v>42650</v>
      </c>
      <c r="L143" s="4" t="n">
        <v>43850</v>
      </c>
      <c r="M143" s="5" t="n">
        <f aca="false">(K143-J143)/J143</f>
        <v>0.019115890083632</v>
      </c>
      <c r="N143" s="5" t="n">
        <f aca="false">(L143-K143)/K143</f>
        <v>0.0281359906213365</v>
      </c>
    </row>
    <row r="144" customFormat="false" ht="15" hidden="false" customHeight="false" outlineLevel="0" collapsed="false">
      <c r="A144" s="3" t="s">
        <v>287</v>
      </c>
      <c r="B144" s="3" t="s">
        <v>302</v>
      </c>
      <c r="C144" s="3" t="s">
        <v>303</v>
      </c>
      <c r="D144" s="4" t="n">
        <v>27300</v>
      </c>
      <c r="E144" s="4" t="n">
        <v>25950</v>
      </c>
      <c r="F144" s="4" t="n">
        <v>26400</v>
      </c>
      <c r="G144" s="5" t="n">
        <f aca="false">(E144-D144)/D144</f>
        <v>-0.0494505494505495</v>
      </c>
      <c r="H144" s="5" t="n">
        <f aca="false">(F144-E144)/E144</f>
        <v>0.0173410404624277</v>
      </c>
      <c r="I144" s="6"/>
      <c r="J144" s="4" t="n">
        <v>43700</v>
      </c>
      <c r="K144" s="4" t="n">
        <v>41550</v>
      </c>
      <c r="L144" s="4" t="n">
        <v>42250</v>
      </c>
      <c r="M144" s="5" t="n">
        <f aca="false">(K144-J144)/J144</f>
        <v>-0.0491990846681922</v>
      </c>
      <c r="N144" s="5" t="n">
        <f aca="false">(L144-K144)/K144</f>
        <v>0.0168471720818291</v>
      </c>
    </row>
    <row r="145" customFormat="false" ht="15" hidden="false" customHeight="false" outlineLevel="0" collapsed="false">
      <c r="A145" s="3" t="s">
        <v>287</v>
      </c>
      <c r="B145" s="3" t="s">
        <v>304</v>
      </c>
      <c r="C145" s="3" t="s">
        <v>305</v>
      </c>
      <c r="D145" s="4" t="n">
        <v>25750</v>
      </c>
      <c r="E145" s="4" t="n">
        <v>25000</v>
      </c>
      <c r="F145" s="4" t="n">
        <v>25400</v>
      </c>
      <c r="G145" s="5" t="n">
        <f aca="false">(E145-D145)/D145</f>
        <v>-0.029126213592233</v>
      </c>
      <c r="H145" s="5" t="n">
        <f aca="false">(F145-E145)/E145</f>
        <v>0.016</v>
      </c>
      <c r="I145" s="6"/>
      <c r="J145" s="4" t="n">
        <v>41200</v>
      </c>
      <c r="K145" s="4" t="n">
        <v>40000</v>
      </c>
      <c r="L145" s="4" t="n">
        <v>40650</v>
      </c>
      <c r="M145" s="5" t="n">
        <f aca="false">(K145-J145)/J145</f>
        <v>-0.029126213592233</v>
      </c>
      <c r="N145" s="5" t="n">
        <f aca="false">(L145-K145)/K145</f>
        <v>0.01625</v>
      </c>
    </row>
    <row r="146" customFormat="false" ht="15" hidden="false" customHeight="false" outlineLevel="0" collapsed="false">
      <c r="A146" s="3" t="s">
        <v>287</v>
      </c>
      <c r="B146" s="3" t="s">
        <v>306</v>
      </c>
      <c r="C146" s="3" t="s">
        <v>307</v>
      </c>
      <c r="D146" s="4" t="n">
        <v>27000</v>
      </c>
      <c r="E146" s="4" t="n">
        <v>27400</v>
      </c>
      <c r="F146" s="4" t="n">
        <v>27900</v>
      </c>
      <c r="G146" s="5" t="n">
        <f aca="false">(E146-D146)/D146</f>
        <v>0.0148148148148148</v>
      </c>
      <c r="H146" s="5" t="n">
        <f aca="false">(F146-E146)/E146</f>
        <v>0.0182481751824818</v>
      </c>
      <c r="I146" s="6"/>
      <c r="J146" s="4" t="n">
        <v>43200</v>
      </c>
      <c r="K146" s="4" t="n">
        <v>43850</v>
      </c>
      <c r="L146" s="4" t="n">
        <v>44650</v>
      </c>
      <c r="M146" s="5" t="n">
        <f aca="false">(K146-J146)/J146</f>
        <v>0.0150462962962963</v>
      </c>
      <c r="N146" s="5" t="n">
        <f aca="false">(L146-K146)/K146</f>
        <v>0.0182440136830103</v>
      </c>
    </row>
    <row r="147" customFormat="false" ht="15" hidden="false" customHeight="false" outlineLevel="0" collapsed="false">
      <c r="A147" s="3" t="s">
        <v>287</v>
      </c>
      <c r="B147" s="3" t="s">
        <v>308</v>
      </c>
      <c r="C147" s="3" t="s">
        <v>309</v>
      </c>
      <c r="D147" s="4" t="n">
        <v>28500</v>
      </c>
      <c r="E147" s="4" t="n">
        <v>28500</v>
      </c>
      <c r="F147" s="4" t="n">
        <v>28800</v>
      </c>
      <c r="G147" s="5" t="n">
        <f aca="false">(E147-D147)/D147</f>
        <v>0</v>
      </c>
      <c r="H147" s="5" t="n">
        <f aca="false">(F147-E147)/E147</f>
        <v>0.0105263157894737</v>
      </c>
      <c r="I147" s="6"/>
      <c r="J147" s="4" t="n">
        <v>45600</v>
      </c>
      <c r="K147" s="4" t="n">
        <v>45600</v>
      </c>
      <c r="L147" s="4" t="n">
        <v>46100</v>
      </c>
      <c r="M147" s="5" t="n">
        <f aca="false">(K147-J147)/J147</f>
        <v>0</v>
      </c>
      <c r="N147" s="5" t="n">
        <f aca="false">(L147-K147)/K147</f>
        <v>0.0109649122807018</v>
      </c>
    </row>
    <row r="148" customFormat="false" ht="15" hidden="false" customHeight="false" outlineLevel="0" collapsed="false">
      <c r="A148" s="3" t="s">
        <v>287</v>
      </c>
      <c r="B148" s="3" t="s">
        <v>310</v>
      </c>
      <c r="C148" s="3" t="s">
        <v>311</v>
      </c>
      <c r="D148" s="4" t="n">
        <v>24450</v>
      </c>
      <c r="E148" s="4" t="n">
        <v>24350</v>
      </c>
      <c r="F148" s="4" t="n">
        <v>25400</v>
      </c>
      <c r="G148" s="5" t="n">
        <f aca="false">(E148-D148)/D148</f>
        <v>-0.00408997955010225</v>
      </c>
      <c r="H148" s="5" t="n">
        <f aca="false">(F148-E148)/E148</f>
        <v>0.0431211498973306</v>
      </c>
      <c r="I148" s="6"/>
      <c r="J148" s="4" t="n">
        <v>39100</v>
      </c>
      <c r="K148" s="4" t="n">
        <v>38950</v>
      </c>
      <c r="L148" s="4" t="n">
        <v>40650</v>
      </c>
      <c r="M148" s="5" t="n">
        <f aca="false">(K148-J148)/J148</f>
        <v>-0.00383631713554987</v>
      </c>
      <c r="N148" s="5" t="n">
        <f aca="false">(L148-K148)/K148</f>
        <v>0.0436456996148909</v>
      </c>
    </row>
    <row r="149" customFormat="false" ht="15" hidden="false" customHeight="false" outlineLevel="0" collapsed="false">
      <c r="A149" s="3" t="s">
        <v>287</v>
      </c>
      <c r="B149" s="3" t="s">
        <v>312</v>
      </c>
      <c r="C149" s="3" t="s">
        <v>313</v>
      </c>
      <c r="D149" s="4" t="n">
        <v>26650</v>
      </c>
      <c r="E149" s="4" t="n">
        <v>27050</v>
      </c>
      <c r="F149" s="4" t="n">
        <v>27150</v>
      </c>
      <c r="G149" s="5" t="n">
        <f aca="false">(E149-D149)/D149</f>
        <v>0.0150093808630394</v>
      </c>
      <c r="H149" s="5" t="n">
        <f aca="false">(F149-E149)/E149</f>
        <v>0.00369685767097967</v>
      </c>
      <c r="I149" s="6"/>
      <c r="J149" s="4" t="n">
        <v>42650</v>
      </c>
      <c r="K149" s="4" t="n">
        <v>43300</v>
      </c>
      <c r="L149" s="4" t="n">
        <v>43450</v>
      </c>
      <c r="M149" s="5" t="n">
        <f aca="false">(K149-J149)/J149</f>
        <v>0.0152403282532239</v>
      </c>
      <c r="N149" s="5" t="n">
        <f aca="false">(L149-K149)/K149</f>
        <v>0.00346420323325635</v>
      </c>
    </row>
    <row r="150" customFormat="false" ht="15" hidden="false" customHeight="false" outlineLevel="0" collapsed="false">
      <c r="A150" s="3" t="s">
        <v>287</v>
      </c>
      <c r="B150" s="3" t="s">
        <v>314</v>
      </c>
      <c r="C150" s="3" t="s">
        <v>315</v>
      </c>
      <c r="D150" s="4" t="n">
        <v>25400</v>
      </c>
      <c r="E150" s="4" t="n">
        <v>25700</v>
      </c>
      <c r="F150" s="4" t="n">
        <v>26350</v>
      </c>
      <c r="G150" s="5" t="n">
        <f aca="false">(E150-D150)/D150</f>
        <v>0.0118110236220472</v>
      </c>
      <c r="H150" s="5" t="n">
        <f aca="false">(F150-E150)/E150</f>
        <v>0.0252918287937743</v>
      </c>
      <c r="I150" s="6"/>
      <c r="J150" s="4" t="n">
        <v>40650</v>
      </c>
      <c r="K150" s="4" t="n">
        <v>41100</v>
      </c>
      <c r="L150" s="4" t="n">
        <v>42150</v>
      </c>
      <c r="M150" s="5" t="n">
        <f aca="false">(K150-J150)/J150</f>
        <v>0.011070110701107</v>
      </c>
      <c r="N150" s="5" t="n">
        <f aca="false">(L150-K150)/K150</f>
        <v>0.0255474452554745</v>
      </c>
    </row>
    <row r="151" customFormat="false" ht="15" hidden="false" customHeight="false" outlineLevel="0" collapsed="false">
      <c r="A151" s="3" t="s">
        <v>287</v>
      </c>
      <c r="B151" s="3" t="s">
        <v>316</v>
      </c>
      <c r="C151" s="3" t="s">
        <v>317</v>
      </c>
      <c r="D151" s="4" t="n">
        <v>30100</v>
      </c>
      <c r="E151" s="4" t="n">
        <v>30800</v>
      </c>
      <c r="F151" s="4" t="n">
        <v>31500</v>
      </c>
      <c r="G151" s="5" t="n">
        <f aca="false">(E151-D151)/D151</f>
        <v>0.0232558139534884</v>
      </c>
      <c r="H151" s="5" t="n">
        <f aca="false">(F151-E151)/E151</f>
        <v>0.0227272727272727</v>
      </c>
      <c r="I151" s="6"/>
      <c r="J151" s="4" t="n">
        <v>48150</v>
      </c>
      <c r="K151" s="4" t="n">
        <v>49300</v>
      </c>
      <c r="L151" s="4" t="n">
        <v>50400</v>
      </c>
      <c r="M151" s="5" t="n">
        <f aca="false">(K151-J151)/J151</f>
        <v>0.023883696780893</v>
      </c>
      <c r="N151" s="5" t="n">
        <f aca="false">(L151-K151)/K151</f>
        <v>0.0223123732251521</v>
      </c>
    </row>
    <row r="152" customFormat="false" ht="15" hidden="false" customHeight="false" outlineLevel="0" collapsed="false">
      <c r="A152" s="3" t="s">
        <v>287</v>
      </c>
      <c r="B152" s="3" t="s">
        <v>318</v>
      </c>
      <c r="C152" s="3" t="s">
        <v>319</v>
      </c>
      <c r="D152" s="4" t="n">
        <v>24450</v>
      </c>
      <c r="E152" s="4" t="n">
        <v>24350</v>
      </c>
      <c r="F152" s="4" t="n">
        <v>25400</v>
      </c>
      <c r="G152" s="5" t="n">
        <f aca="false">(E152-D152)/D152</f>
        <v>-0.00408997955010225</v>
      </c>
      <c r="H152" s="5" t="n">
        <f aca="false">(F152-E152)/E152</f>
        <v>0.0431211498973306</v>
      </c>
      <c r="I152" s="6"/>
      <c r="J152" s="4" t="n">
        <v>39100</v>
      </c>
      <c r="K152" s="4" t="n">
        <v>38950</v>
      </c>
      <c r="L152" s="4" t="n">
        <v>40650</v>
      </c>
      <c r="M152" s="5" t="n">
        <f aca="false">(K152-J152)/J152</f>
        <v>-0.00383631713554987</v>
      </c>
      <c r="N152" s="5" t="n">
        <f aca="false">(L152-K152)/K152</f>
        <v>0.0436456996148909</v>
      </c>
    </row>
    <row r="153" customFormat="false" ht="15" hidden="false" customHeight="false" outlineLevel="0" collapsed="false">
      <c r="A153" s="3" t="s">
        <v>287</v>
      </c>
      <c r="B153" s="3" t="s">
        <v>320</v>
      </c>
      <c r="C153" s="3" t="s">
        <v>321</v>
      </c>
      <c r="D153" s="4" t="n">
        <v>24450</v>
      </c>
      <c r="E153" s="4" t="n">
        <v>24350</v>
      </c>
      <c r="F153" s="4" t="n">
        <v>25400</v>
      </c>
      <c r="G153" s="5" t="n">
        <f aca="false">(E153-D153)/D153</f>
        <v>-0.00408997955010225</v>
      </c>
      <c r="H153" s="5" t="n">
        <f aca="false">(F153-E153)/E153</f>
        <v>0.0431211498973306</v>
      </c>
      <c r="I153" s="6"/>
      <c r="J153" s="4" t="n">
        <v>39100</v>
      </c>
      <c r="K153" s="4" t="n">
        <v>38950</v>
      </c>
      <c r="L153" s="4" t="n">
        <v>40650</v>
      </c>
      <c r="M153" s="5" t="n">
        <f aca="false">(K153-J153)/J153</f>
        <v>-0.00383631713554987</v>
      </c>
      <c r="N153" s="5" t="n">
        <f aca="false">(L153-K153)/K153</f>
        <v>0.0436456996148909</v>
      </c>
    </row>
    <row r="154" customFormat="false" ht="15" hidden="false" customHeight="false" outlineLevel="0" collapsed="false">
      <c r="A154" s="3" t="s">
        <v>287</v>
      </c>
      <c r="B154" s="3" t="s">
        <v>322</v>
      </c>
      <c r="C154" s="3" t="s">
        <v>323</v>
      </c>
      <c r="D154" s="4" t="n">
        <v>30950</v>
      </c>
      <c r="E154" s="4" t="n">
        <v>29450</v>
      </c>
      <c r="F154" s="4" t="n">
        <v>28650</v>
      </c>
      <c r="G154" s="5" t="n">
        <f aca="false">(E154-D154)/D154</f>
        <v>-0.0484652665589661</v>
      </c>
      <c r="H154" s="5" t="n">
        <f aca="false">(F154-E154)/E154</f>
        <v>-0.0271646859083192</v>
      </c>
      <c r="I154" s="6"/>
      <c r="J154" s="4" t="n">
        <v>49500</v>
      </c>
      <c r="K154" s="4" t="n">
        <v>47100</v>
      </c>
      <c r="L154" s="4" t="n">
        <v>45850</v>
      </c>
      <c r="M154" s="5" t="n">
        <f aca="false">(K154-J154)/J154</f>
        <v>-0.0484848484848485</v>
      </c>
      <c r="N154" s="5" t="n">
        <f aca="false">(L154-K154)/K154</f>
        <v>-0.0265392781316348</v>
      </c>
    </row>
    <row r="155" customFormat="false" ht="15" hidden="false" customHeight="false" outlineLevel="0" collapsed="false">
      <c r="A155" s="3" t="s">
        <v>287</v>
      </c>
      <c r="B155" s="3" t="s">
        <v>324</v>
      </c>
      <c r="C155" s="3" t="s">
        <v>325</v>
      </c>
      <c r="D155" s="4" t="n">
        <v>25150</v>
      </c>
      <c r="E155" s="4" t="n">
        <v>25000</v>
      </c>
      <c r="F155" s="4" t="n">
        <v>25500</v>
      </c>
      <c r="G155" s="5" t="n">
        <f aca="false">(E155-D155)/D155</f>
        <v>-0.00596421471172962</v>
      </c>
      <c r="H155" s="5" t="n">
        <f aca="false">(F155-E155)/E155</f>
        <v>0.02</v>
      </c>
      <c r="I155" s="6"/>
      <c r="J155" s="4" t="n">
        <v>40250</v>
      </c>
      <c r="K155" s="4" t="n">
        <v>40000</v>
      </c>
      <c r="L155" s="4" t="n">
        <v>40800</v>
      </c>
      <c r="M155" s="5" t="n">
        <f aca="false">(K155-J155)/J155</f>
        <v>-0.0062111801242236</v>
      </c>
      <c r="N155" s="5" t="n">
        <f aca="false">(L155-K155)/K155</f>
        <v>0.02</v>
      </c>
    </row>
    <row r="156" customFormat="false" ht="15" hidden="false" customHeight="false" outlineLevel="0" collapsed="false">
      <c r="A156" s="3" t="s">
        <v>287</v>
      </c>
      <c r="B156" s="3" t="s">
        <v>326</v>
      </c>
      <c r="C156" s="3" t="s">
        <v>327</v>
      </c>
      <c r="D156" s="4" t="n">
        <v>27700</v>
      </c>
      <c r="E156" s="4" t="n">
        <v>26350</v>
      </c>
      <c r="F156" s="4" t="n">
        <v>25400</v>
      </c>
      <c r="G156" s="5" t="n">
        <f aca="false">(E156-D156)/D156</f>
        <v>-0.0487364620938628</v>
      </c>
      <c r="H156" s="5" t="n">
        <f aca="false">(F156-E156)/E156</f>
        <v>-0.0360531309297913</v>
      </c>
      <c r="I156" s="6"/>
      <c r="J156" s="4" t="n">
        <v>44300</v>
      </c>
      <c r="K156" s="4" t="n">
        <v>42150</v>
      </c>
      <c r="L156" s="4" t="n">
        <v>40650</v>
      </c>
      <c r="M156" s="5" t="n">
        <f aca="false">(K156-J156)/J156</f>
        <v>-0.0485327313769752</v>
      </c>
      <c r="N156" s="5" t="n">
        <f aca="false">(L156-K156)/K156</f>
        <v>-0.0355871886120997</v>
      </c>
    </row>
    <row r="157" customFormat="false" ht="15" hidden="false" customHeight="false" outlineLevel="0" collapsed="false">
      <c r="A157" s="3" t="s">
        <v>287</v>
      </c>
      <c r="B157" s="3" t="s">
        <v>328</v>
      </c>
      <c r="C157" s="3" t="s">
        <v>329</v>
      </c>
      <c r="D157" s="4" t="n">
        <v>29700</v>
      </c>
      <c r="E157" s="4" t="n">
        <v>29300</v>
      </c>
      <c r="F157" s="4" t="n">
        <v>27900</v>
      </c>
      <c r="G157" s="5" t="n">
        <f aca="false">(E157-D157)/D157</f>
        <v>-0.0134680134680135</v>
      </c>
      <c r="H157" s="5" t="n">
        <f aca="false">(F157-E157)/E157</f>
        <v>-0.0477815699658703</v>
      </c>
      <c r="I157" s="6"/>
      <c r="J157" s="4" t="n">
        <v>47500</v>
      </c>
      <c r="K157" s="4" t="n">
        <v>46900</v>
      </c>
      <c r="L157" s="4" t="n">
        <v>44650</v>
      </c>
      <c r="M157" s="5" t="n">
        <f aca="false">(K157-J157)/J157</f>
        <v>-0.0126315789473684</v>
      </c>
      <c r="N157" s="5" t="n">
        <f aca="false">(L157-K157)/K157</f>
        <v>-0.0479744136460554</v>
      </c>
    </row>
    <row r="158" customFormat="false" ht="15" hidden="false" customHeight="false" outlineLevel="0" collapsed="false">
      <c r="A158" s="3" t="s">
        <v>287</v>
      </c>
      <c r="B158" s="3" t="s">
        <v>330</v>
      </c>
      <c r="C158" s="3" t="s">
        <v>331</v>
      </c>
      <c r="D158" s="4" t="n">
        <v>29150</v>
      </c>
      <c r="E158" s="4" t="n">
        <v>28050</v>
      </c>
      <c r="F158" s="4" t="n">
        <v>29450</v>
      </c>
      <c r="G158" s="5" t="n">
        <f aca="false">(E158-D158)/D158</f>
        <v>-0.0377358490566038</v>
      </c>
      <c r="H158" s="5" t="n">
        <f aca="false">(F158-E158)/E158</f>
        <v>0.0499108734402852</v>
      </c>
      <c r="I158" s="6"/>
      <c r="J158" s="4" t="n">
        <v>46650</v>
      </c>
      <c r="K158" s="4" t="n">
        <v>44900</v>
      </c>
      <c r="L158" s="4" t="n">
        <v>47100</v>
      </c>
      <c r="M158" s="5" t="n">
        <f aca="false">(K158-J158)/J158</f>
        <v>-0.037513397642015</v>
      </c>
      <c r="N158" s="5" t="n">
        <f aca="false">(L158-K158)/K158</f>
        <v>0.0489977728285078</v>
      </c>
    </row>
    <row r="159" customFormat="false" ht="15" hidden="false" customHeight="false" outlineLevel="0" collapsed="false">
      <c r="A159" s="3" t="s">
        <v>287</v>
      </c>
      <c r="B159" s="3" t="s">
        <v>140</v>
      </c>
      <c r="C159" s="3" t="s">
        <v>332</v>
      </c>
      <c r="D159" s="4" t="n">
        <v>24450</v>
      </c>
      <c r="E159" s="4" t="n">
        <v>24350</v>
      </c>
      <c r="F159" s="4" t="n">
        <v>25400</v>
      </c>
      <c r="G159" s="5" t="n">
        <f aca="false">(E159-D159)/D159</f>
        <v>-0.00408997955010225</v>
      </c>
      <c r="H159" s="5" t="n">
        <f aca="false">(F159-E159)/E159</f>
        <v>0.0431211498973306</v>
      </c>
      <c r="I159" s="6"/>
      <c r="J159" s="4" t="n">
        <v>39100</v>
      </c>
      <c r="K159" s="4" t="n">
        <v>38950</v>
      </c>
      <c r="L159" s="4" t="n">
        <v>40650</v>
      </c>
      <c r="M159" s="5" t="n">
        <f aca="false">(K159-J159)/J159</f>
        <v>-0.00383631713554987</v>
      </c>
      <c r="N159" s="5" t="n">
        <f aca="false">(L159-K159)/K159</f>
        <v>0.0436456996148909</v>
      </c>
    </row>
    <row r="160" customFormat="false" ht="15" hidden="false" customHeight="false" outlineLevel="0" collapsed="false">
      <c r="A160" s="3" t="s">
        <v>287</v>
      </c>
      <c r="B160" s="3" t="s">
        <v>333</v>
      </c>
      <c r="C160" s="3" t="s">
        <v>334</v>
      </c>
      <c r="D160" s="4" t="n">
        <v>32450</v>
      </c>
      <c r="E160" s="4" t="n">
        <v>32650</v>
      </c>
      <c r="F160" s="4" t="n">
        <v>32450</v>
      </c>
      <c r="G160" s="5" t="n">
        <f aca="false">(E160-D160)/D160</f>
        <v>0.0061633281972265</v>
      </c>
      <c r="H160" s="5" t="n">
        <f aca="false">(F160-E160)/E160</f>
        <v>-0.00612557427258806</v>
      </c>
      <c r="I160" s="6"/>
      <c r="J160" s="4" t="n">
        <v>51900</v>
      </c>
      <c r="K160" s="4" t="n">
        <v>52250</v>
      </c>
      <c r="L160" s="4" t="n">
        <v>51900</v>
      </c>
      <c r="M160" s="5" t="n">
        <f aca="false">(K160-J160)/J160</f>
        <v>0.00674373795761079</v>
      </c>
      <c r="N160" s="5" t="n">
        <f aca="false">(L160-K160)/K160</f>
        <v>-0.00669856459330144</v>
      </c>
    </row>
    <row r="161" customFormat="false" ht="15" hidden="false" customHeight="false" outlineLevel="0" collapsed="false">
      <c r="A161" s="3" t="s">
        <v>287</v>
      </c>
      <c r="B161" s="3" t="s">
        <v>335</v>
      </c>
      <c r="C161" s="3" t="s">
        <v>336</v>
      </c>
      <c r="D161" s="4" t="n">
        <v>24450</v>
      </c>
      <c r="E161" s="4" t="n">
        <v>24350</v>
      </c>
      <c r="F161" s="4" t="n">
        <v>25400</v>
      </c>
      <c r="G161" s="5" t="n">
        <f aca="false">(E161-D161)/D161</f>
        <v>-0.00408997955010225</v>
      </c>
      <c r="H161" s="5" t="n">
        <f aca="false">(F161-E161)/E161</f>
        <v>0.0431211498973306</v>
      </c>
      <c r="I161" s="6"/>
      <c r="J161" s="4" t="n">
        <v>39100</v>
      </c>
      <c r="K161" s="4" t="n">
        <v>38950</v>
      </c>
      <c r="L161" s="4" t="n">
        <v>40650</v>
      </c>
      <c r="M161" s="5" t="n">
        <f aca="false">(K161-J161)/J161</f>
        <v>-0.00383631713554987</v>
      </c>
      <c r="N161" s="5" t="n">
        <f aca="false">(L161-K161)/K161</f>
        <v>0.0436456996148909</v>
      </c>
    </row>
    <row r="162" customFormat="false" ht="15" hidden="false" customHeight="false" outlineLevel="0" collapsed="false">
      <c r="A162" s="3" t="s">
        <v>287</v>
      </c>
      <c r="B162" s="3" t="s">
        <v>337</v>
      </c>
      <c r="C162" s="3" t="s">
        <v>338</v>
      </c>
      <c r="D162" s="4" t="n">
        <v>25500</v>
      </c>
      <c r="E162" s="4" t="n">
        <v>25700</v>
      </c>
      <c r="F162" s="4" t="n">
        <v>25500</v>
      </c>
      <c r="G162" s="5" t="n">
        <f aca="false">(E162-D162)/D162</f>
        <v>0.00784313725490196</v>
      </c>
      <c r="H162" s="5" t="n">
        <f aca="false">(F162-E162)/E162</f>
        <v>-0.00778210116731518</v>
      </c>
      <c r="I162" s="6"/>
      <c r="J162" s="4" t="n">
        <v>40800</v>
      </c>
      <c r="K162" s="4" t="n">
        <v>41100</v>
      </c>
      <c r="L162" s="4" t="n">
        <v>40800</v>
      </c>
      <c r="M162" s="5" t="n">
        <f aca="false">(K162-J162)/J162</f>
        <v>0.00735294117647059</v>
      </c>
      <c r="N162" s="5" t="n">
        <f aca="false">(L162-K162)/K162</f>
        <v>-0.0072992700729927</v>
      </c>
    </row>
    <row r="163" customFormat="false" ht="15" hidden="false" customHeight="false" outlineLevel="0" collapsed="false">
      <c r="A163" s="3" t="s">
        <v>287</v>
      </c>
      <c r="B163" s="3" t="s">
        <v>339</v>
      </c>
      <c r="C163" s="3" t="s">
        <v>340</v>
      </c>
      <c r="D163" s="4" t="n">
        <v>24450</v>
      </c>
      <c r="E163" s="4" t="n">
        <v>25050</v>
      </c>
      <c r="F163" s="4" t="n">
        <v>25400</v>
      </c>
      <c r="G163" s="5" t="n">
        <f aca="false">(E163-D163)/D163</f>
        <v>0.0245398773006135</v>
      </c>
      <c r="H163" s="5" t="n">
        <f aca="false">(F163-E163)/E163</f>
        <v>0.0139720558882236</v>
      </c>
      <c r="I163" s="6"/>
      <c r="J163" s="4" t="n">
        <v>39100</v>
      </c>
      <c r="K163" s="4" t="n">
        <v>40100</v>
      </c>
      <c r="L163" s="4" t="n">
        <v>40650</v>
      </c>
      <c r="M163" s="5" t="n">
        <f aca="false">(K163-J163)/J163</f>
        <v>0.0255754475703325</v>
      </c>
      <c r="N163" s="5" t="n">
        <f aca="false">(L163-K163)/K163</f>
        <v>0.013715710723192</v>
      </c>
    </row>
    <row r="164" customFormat="false" ht="15" hidden="false" customHeight="false" outlineLevel="0" collapsed="false">
      <c r="A164" s="3" t="s">
        <v>287</v>
      </c>
      <c r="B164" s="3" t="s">
        <v>341</v>
      </c>
      <c r="C164" s="3" t="s">
        <v>342</v>
      </c>
      <c r="D164" s="4" t="n">
        <v>30050</v>
      </c>
      <c r="E164" s="4" t="n">
        <v>30900</v>
      </c>
      <c r="F164" s="4" t="n">
        <v>29400</v>
      </c>
      <c r="G164" s="5" t="n">
        <f aca="false">(E164-D164)/D164</f>
        <v>0.0282861896838602</v>
      </c>
      <c r="H164" s="5" t="n">
        <f aca="false">(F164-E164)/E164</f>
        <v>-0.0485436893203884</v>
      </c>
      <c r="I164" s="6"/>
      <c r="J164" s="4" t="n">
        <v>48100</v>
      </c>
      <c r="K164" s="4" t="n">
        <v>49450</v>
      </c>
      <c r="L164" s="4" t="n">
        <v>47050</v>
      </c>
      <c r="M164" s="5" t="n">
        <f aca="false">(K164-J164)/J164</f>
        <v>0.0280665280665281</v>
      </c>
      <c r="N164" s="5" t="n">
        <f aca="false">(L164-K164)/K164</f>
        <v>-0.0485338725985844</v>
      </c>
    </row>
    <row r="165" customFormat="false" ht="15" hidden="false" customHeight="false" outlineLevel="0" collapsed="false">
      <c r="A165" s="3" t="s">
        <v>287</v>
      </c>
      <c r="B165" s="3" t="s">
        <v>343</v>
      </c>
      <c r="C165" s="3" t="s">
        <v>344</v>
      </c>
      <c r="D165" s="4" t="n">
        <v>24450</v>
      </c>
      <c r="E165" s="4" t="n">
        <v>24550</v>
      </c>
      <c r="F165" s="4" t="n">
        <v>25400</v>
      </c>
      <c r="G165" s="5" t="n">
        <f aca="false">(E165-D165)/D165</f>
        <v>0.00408997955010225</v>
      </c>
      <c r="H165" s="5" t="n">
        <f aca="false">(F165-E165)/E165</f>
        <v>0.0346232179226069</v>
      </c>
      <c r="I165" s="6"/>
      <c r="J165" s="4" t="n">
        <v>39100</v>
      </c>
      <c r="K165" s="4" t="n">
        <v>39300</v>
      </c>
      <c r="L165" s="4" t="n">
        <v>40650</v>
      </c>
      <c r="M165" s="5" t="n">
        <f aca="false">(K165-J165)/J165</f>
        <v>0.0051150895140665</v>
      </c>
      <c r="N165" s="5" t="n">
        <f aca="false">(L165-K165)/K165</f>
        <v>0.0343511450381679</v>
      </c>
    </row>
    <row r="166" customFormat="false" ht="15" hidden="false" customHeight="false" outlineLevel="0" collapsed="false">
      <c r="A166" s="3" t="s">
        <v>287</v>
      </c>
      <c r="B166" s="3" t="s">
        <v>345</v>
      </c>
      <c r="C166" s="3" t="s">
        <v>346</v>
      </c>
      <c r="D166" s="4" t="n">
        <v>24650</v>
      </c>
      <c r="E166" s="4" t="n">
        <v>24350</v>
      </c>
      <c r="F166" s="4" t="n">
        <v>25400</v>
      </c>
      <c r="G166" s="5" t="n">
        <f aca="false">(E166-D166)/D166</f>
        <v>-0.0121703853955375</v>
      </c>
      <c r="H166" s="5" t="n">
        <f aca="false">(F166-E166)/E166</f>
        <v>0.0431211498973306</v>
      </c>
      <c r="I166" s="6"/>
      <c r="J166" s="4" t="n">
        <v>39450</v>
      </c>
      <c r="K166" s="4" t="n">
        <v>38950</v>
      </c>
      <c r="L166" s="4" t="n">
        <v>40650</v>
      </c>
      <c r="M166" s="5" t="n">
        <f aca="false">(K166-J166)/J166</f>
        <v>-0.0126742712294043</v>
      </c>
      <c r="N166" s="5" t="n">
        <f aca="false">(L166-K166)/K166</f>
        <v>0.0436456996148909</v>
      </c>
    </row>
    <row r="167" customFormat="false" ht="15" hidden="false" customHeight="false" outlineLevel="0" collapsed="false">
      <c r="A167" s="3" t="s">
        <v>287</v>
      </c>
      <c r="B167" s="3" t="s">
        <v>347</v>
      </c>
      <c r="C167" s="3" t="s">
        <v>348</v>
      </c>
      <c r="D167" s="4" t="n">
        <v>25150</v>
      </c>
      <c r="E167" s="4" t="n">
        <v>24700</v>
      </c>
      <c r="F167" s="4" t="n">
        <v>25400</v>
      </c>
      <c r="G167" s="5" t="n">
        <f aca="false">(E167-D167)/D167</f>
        <v>-0.0178926441351889</v>
      </c>
      <c r="H167" s="5" t="n">
        <f aca="false">(F167-E167)/E167</f>
        <v>0.0283400809716599</v>
      </c>
      <c r="I167" s="6"/>
      <c r="J167" s="4" t="n">
        <v>40250</v>
      </c>
      <c r="K167" s="4" t="n">
        <v>39500</v>
      </c>
      <c r="L167" s="4" t="n">
        <v>40650</v>
      </c>
      <c r="M167" s="5" t="n">
        <f aca="false">(K167-J167)/J167</f>
        <v>-0.0186335403726708</v>
      </c>
      <c r="N167" s="5" t="n">
        <f aca="false">(L167-K167)/K167</f>
        <v>0.0291139240506329</v>
      </c>
    </row>
    <row r="168" customFormat="false" ht="15" hidden="false" customHeight="false" outlineLevel="0" collapsed="false">
      <c r="A168" s="3" t="s">
        <v>287</v>
      </c>
      <c r="B168" s="3" t="s">
        <v>349</v>
      </c>
      <c r="C168" s="3" t="s">
        <v>350</v>
      </c>
      <c r="D168" s="4" t="n">
        <v>31250</v>
      </c>
      <c r="E168" s="4" t="n">
        <v>30250</v>
      </c>
      <c r="F168" s="4" t="n">
        <v>31750</v>
      </c>
      <c r="G168" s="5" t="n">
        <f aca="false">(E168-D168)/D168</f>
        <v>-0.032</v>
      </c>
      <c r="H168" s="5" t="n">
        <f aca="false">(F168-E168)/E168</f>
        <v>0.0495867768595041</v>
      </c>
      <c r="I168" s="6"/>
      <c r="J168" s="4" t="n">
        <v>50000</v>
      </c>
      <c r="K168" s="4" t="n">
        <v>48400</v>
      </c>
      <c r="L168" s="4" t="n">
        <v>50800</v>
      </c>
      <c r="M168" s="5" t="n">
        <f aca="false">(K168-J168)/J168</f>
        <v>-0.032</v>
      </c>
      <c r="N168" s="5" t="n">
        <f aca="false">(L168-K168)/K168</f>
        <v>0.0495867768595041</v>
      </c>
    </row>
    <row r="169" customFormat="false" ht="15" hidden="false" customHeight="false" outlineLevel="0" collapsed="false">
      <c r="A169" s="3" t="s">
        <v>287</v>
      </c>
      <c r="B169" s="3" t="s">
        <v>351</v>
      </c>
      <c r="C169" s="3" t="s">
        <v>352</v>
      </c>
      <c r="D169" s="4" t="n">
        <v>24450</v>
      </c>
      <c r="E169" s="4" t="n">
        <v>24350</v>
      </c>
      <c r="F169" s="4" t="n">
        <v>25400</v>
      </c>
      <c r="G169" s="5" t="n">
        <f aca="false">(E169-D169)/D169</f>
        <v>-0.00408997955010225</v>
      </c>
      <c r="H169" s="5" t="n">
        <f aca="false">(F169-E169)/E169</f>
        <v>0.0431211498973306</v>
      </c>
      <c r="I169" s="6"/>
      <c r="J169" s="4" t="n">
        <v>39100</v>
      </c>
      <c r="K169" s="4" t="n">
        <v>38950</v>
      </c>
      <c r="L169" s="4" t="n">
        <v>40650</v>
      </c>
      <c r="M169" s="5" t="n">
        <f aca="false">(K169-J169)/J169</f>
        <v>-0.00383631713554987</v>
      </c>
      <c r="N169" s="5" t="n">
        <f aca="false">(L169-K169)/K169</f>
        <v>0.0436456996148909</v>
      </c>
    </row>
    <row r="170" customFormat="false" ht="15" hidden="false" customHeight="false" outlineLevel="0" collapsed="false">
      <c r="A170" s="3" t="s">
        <v>287</v>
      </c>
      <c r="B170" s="3" t="s">
        <v>353</v>
      </c>
      <c r="C170" s="3" t="s">
        <v>354</v>
      </c>
      <c r="D170" s="4" t="n">
        <v>24450</v>
      </c>
      <c r="E170" s="4" t="n">
        <v>24350</v>
      </c>
      <c r="F170" s="4" t="n">
        <v>25400</v>
      </c>
      <c r="G170" s="5" t="n">
        <f aca="false">(E170-D170)/D170</f>
        <v>-0.00408997955010225</v>
      </c>
      <c r="H170" s="5" t="n">
        <f aca="false">(F170-E170)/E170</f>
        <v>0.0431211498973306</v>
      </c>
      <c r="I170" s="6"/>
      <c r="J170" s="4" t="n">
        <v>39100</v>
      </c>
      <c r="K170" s="4" t="n">
        <v>38950</v>
      </c>
      <c r="L170" s="4" t="n">
        <v>40650</v>
      </c>
      <c r="M170" s="5" t="n">
        <f aca="false">(K170-J170)/J170</f>
        <v>-0.00383631713554987</v>
      </c>
      <c r="N170" s="5" t="n">
        <f aca="false">(L170-K170)/K170</f>
        <v>0.0436456996148909</v>
      </c>
    </row>
    <row r="171" customFormat="false" ht="15" hidden="false" customHeight="false" outlineLevel="0" collapsed="false">
      <c r="A171" s="3" t="s">
        <v>287</v>
      </c>
      <c r="B171" s="3" t="s">
        <v>355</v>
      </c>
      <c r="C171" s="3" t="s">
        <v>356</v>
      </c>
      <c r="D171" s="4" t="n">
        <v>24450</v>
      </c>
      <c r="E171" s="4" t="n">
        <v>24350</v>
      </c>
      <c r="F171" s="4" t="n">
        <v>25400</v>
      </c>
      <c r="G171" s="5" t="n">
        <f aca="false">(E171-D171)/D171</f>
        <v>-0.00408997955010225</v>
      </c>
      <c r="H171" s="5" t="n">
        <f aca="false">(F171-E171)/E171</f>
        <v>0.0431211498973306</v>
      </c>
      <c r="I171" s="6"/>
      <c r="J171" s="4" t="n">
        <v>39100</v>
      </c>
      <c r="K171" s="4" t="n">
        <v>38950</v>
      </c>
      <c r="L171" s="4" t="n">
        <v>40650</v>
      </c>
      <c r="M171" s="5" t="n">
        <f aca="false">(K171-J171)/J171</f>
        <v>-0.00383631713554987</v>
      </c>
      <c r="N171" s="5" t="n">
        <f aca="false">(L171-K171)/K171</f>
        <v>0.0436456996148909</v>
      </c>
    </row>
    <row r="172" customFormat="false" ht="15" hidden="false" customHeight="false" outlineLevel="0" collapsed="false">
      <c r="A172" s="3" t="s">
        <v>287</v>
      </c>
      <c r="B172" s="3" t="s">
        <v>357</v>
      </c>
      <c r="C172" s="3" t="s">
        <v>358</v>
      </c>
      <c r="D172" s="4" t="n">
        <v>32050</v>
      </c>
      <c r="E172" s="4" t="n">
        <v>30600</v>
      </c>
      <c r="F172" s="4" t="n">
        <v>32100</v>
      </c>
      <c r="G172" s="5" t="n">
        <f aca="false">(E172-D172)/D172</f>
        <v>-0.0452418096723869</v>
      </c>
      <c r="H172" s="5" t="n">
        <f aca="false">(F172-E172)/E172</f>
        <v>0.0490196078431373</v>
      </c>
      <c r="I172" s="6"/>
      <c r="J172" s="4" t="n">
        <v>51300</v>
      </c>
      <c r="K172" s="4" t="n">
        <v>48950</v>
      </c>
      <c r="L172" s="4" t="n">
        <v>51350</v>
      </c>
      <c r="M172" s="5" t="n">
        <f aca="false">(K172-J172)/J172</f>
        <v>-0.0458089668615984</v>
      </c>
      <c r="N172" s="5" t="n">
        <f aca="false">(L172-K172)/K172</f>
        <v>0.0490296220633299</v>
      </c>
    </row>
    <row r="173" customFormat="false" ht="15" hidden="false" customHeight="false" outlineLevel="0" collapsed="false">
      <c r="A173" s="3" t="s">
        <v>287</v>
      </c>
      <c r="B173" s="3" t="s">
        <v>359</v>
      </c>
      <c r="C173" s="3" t="s">
        <v>360</v>
      </c>
      <c r="D173" s="4" t="n">
        <v>24450</v>
      </c>
      <c r="E173" s="4" t="n">
        <v>24350</v>
      </c>
      <c r="F173" s="4" t="n">
        <v>25400</v>
      </c>
      <c r="G173" s="5" t="n">
        <f aca="false">(E173-D173)/D173</f>
        <v>-0.00408997955010225</v>
      </c>
      <c r="H173" s="5" t="n">
        <f aca="false">(F173-E173)/E173</f>
        <v>0.0431211498973306</v>
      </c>
      <c r="I173" s="6"/>
      <c r="J173" s="4" t="n">
        <v>39100</v>
      </c>
      <c r="K173" s="4" t="n">
        <v>38950</v>
      </c>
      <c r="L173" s="4" t="n">
        <v>40650</v>
      </c>
      <c r="M173" s="5" t="n">
        <f aca="false">(K173-J173)/J173</f>
        <v>-0.00383631713554987</v>
      </c>
      <c r="N173" s="5" t="n">
        <f aca="false">(L173-K173)/K173</f>
        <v>0.0436456996148909</v>
      </c>
    </row>
    <row r="174" customFormat="false" ht="15" hidden="false" customHeight="false" outlineLevel="0" collapsed="false">
      <c r="A174" s="3" t="s">
        <v>287</v>
      </c>
      <c r="B174" s="3" t="s">
        <v>361</v>
      </c>
      <c r="C174" s="3" t="s">
        <v>362</v>
      </c>
      <c r="D174" s="4" t="n">
        <v>29700</v>
      </c>
      <c r="E174" s="4" t="n">
        <v>29300</v>
      </c>
      <c r="F174" s="4" t="n">
        <v>27900</v>
      </c>
      <c r="G174" s="5" t="n">
        <f aca="false">(E174-D174)/D174</f>
        <v>-0.0134680134680135</v>
      </c>
      <c r="H174" s="5" t="n">
        <f aca="false">(F174-E174)/E174</f>
        <v>-0.0477815699658703</v>
      </c>
      <c r="I174" s="6"/>
      <c r="J174" s="4" t="n">
        <v>47500</v>
      </c>
      <c r="K174" s="4" t="n">
        <v>46900</v>
      </c>
      <c r="L174" s="4" t="n">
        <v>44650</v>
      </c>
      <c r="M174" s="5" t="n">
        <f aca="false">(K174-J174)/J174</f>
        <v>-0.0126315789473684</v>
      </c>
      <c r="N174" s="5" t="n">
        <f aca="false">(L174-K174)/K174</f>
        <v>-0.0479744136460554</v>
      </c>
    </row>
    <row r="175" customFormat="false" ht="15" hidden="false" customHeight="false" outlineLevel="0" collapsed="false">
      <c r="A175" s="3" t="s">
        <v>287</v>
      </c>
      <c r="B175" s="3" t="s">
        <v>363</v>
      </c>
      <c r="C175" s="3" t="s">
        <v>364</v>
      </c>
      <c r="D175" s="4" t="n">
        <v>24450</v>
      </c>
      <c r="E175" s="4" t="n">
        <v>24350</v>
      </c>
      <c r="F175" s="4" t="n">
        <v>25400</v>
      </c>
      <c r="G175" s="5" t="n">
        <f aca="false">(E175-D175)/D175</f>
        <v>-0.00408997955010225</v>
      </c>
      <c r="H175" s="5" t="n">
        <f aca="false">(F175-E175)/E175</f>
        <v>0.0431211498973306</v>
      </c>
      <c r="I175" s="6"/>
      <c r="J175" s="4" t="n">
        <v>39100</v>
      </c>
      <c r="K175" s="4" t="n">
        <v>38950</v>
      </c>
      <c r="L175" s="4" t="n">
        <v>40650</v>
      </c>
      <c r="M175" s="5" t="n">
        <f aca="false">(K175-J175)/J175</f>
        <v>-0.00383631713554987</v>
      </c>
      <c r="N175" s="5" t="n">
        <f aca="false">(L175-K175)/K175</f>
        <v>0.0436456996148909</v>
      </c>
    </row>
    <row r="176" customFormat="false" ht="15" hidden="false" customHeight="false" outlineLevel="0" collapsed="false">
      <c r="A176" s="3" t="s">
        <v>365</v>
      </c>
      <c r="B176" s="3" t="s">
        <v>366</v>
      </c>
      <c r="C176" s="3" t="s">
        <v>367</v>
      </c>
      <c r="D176" s="4" t="n">
        <v>28150</v>
      </c>
      <c r="E176" s="4" t="n">
        <v>29050</v>
      </c>
      <c r="F176" s="4" t="n">
        <v>29200</v>
      </c>
      <c r="G176" s="5" t="n">
        <f aca="false">(E176-D176)/D176</f>
        <v>0.0319715808170515</v>
      </c>
      <c r="H176" s="5" t="n">
        <f aca="false">(F176-E176)/E176</f>
        <v>0.00516351118760757</v>
      </c>
      <c r="I176" s="6"/>
      <c r="J176" s="4" t="n">
        <v>45050</v>
      </c>
      <c r="K176" s="4" t="n">
        <v>46500</v>
      </c>
      <c r="L176" s="4" t="n">
        <v>46700</v>
      </c>
      <c r="M176" s="5" t="n">
        <f aca="false">(K176-J176)/J176</f>
        <v>0.0321864594894562</v>
      </c>
      <c r="N176" s="5" t="n">
        <f aca="false">(L176-K176)/K176</f>
        <v>0.0043010752688172</v>
      </c>
    </row>
    <row r="177" customFormat="false" ht="15" hidden="false" customHeight="false" outlineLevel="0" collapsed="false">
      <c r="A177" s="3" t="s">
        <v>365</v>
      </c>
      <c r="B177" s="3" t="s">
        <v>368</v>
      </c>
      <c r="C177" s="3" t="s">
        <v>369</v>
      </c>
      <c r="D177" s="4" t="n">
        <v>28150</v>
      </c>
      <c r="E177" s="4" t="n">
        <v>29050</v>
      </c>
      <c r="F177" s="4" t="n">
        <v>29200</v>
      </c>
      <c r="G177" s="5" t="n">
        <f aca="false">(E177-D177)/D177</f>
        <v>0.0319715808170515</v>
      </c>
      <c r="H177" s="5" t="n">
        <f aca="false">(F177-E177)/E177</f>
        <v>0.00516351118760757</v>
      </c>
      <c r="I177" s="6"/>
      <c r="J177" s="4" t="n">
        <v>45050</v>
      </c>
      <c r="K177" s="4" t="n">
        <v>46500</v>
      </c>
      <c r="L177" s="4" t="n">
        <v>46700</v>
      </c>
      <c r="M177" s="5" t="n">
        <f aca="false">(K177-J177)/J177</f>
        <v>0.0321864594894562</v>
      </c>
      <c r="N177" s="5" t="n">
        <f aca="false">(L177-K177)/K177</f>
        <v>0.0043010752688172</v>
      </c>
    </row>
    <row r="178" customFormat="false" ht="15" hidden="false" customHeight="false" outlineLevel="0" collapsed="false">
      <c r="A178" s="3" t="s">
        <v>365</v>
      </c>
      <c r="B178" s="3" t="s">
        <v>370</v>
      </c>
      <c r="C178" s="3" t="s">
        <v>371</v>
      </c>
      <c r="D178" s="4" t="n">
        <v>28150</v>
      </c>
      <c r="E178" s="4" t="n">
        <v>29050</v>
      </c>
      <c r="F178" s="4" t="n">
        <v>29200</v>
      </c>
      <c r="G178" s="5" t="n">
        <f aca="false">(E178-D178)/D178</f>
        <v>0.0319715808170515</v>
      </c>
      <c r="H178" s="5" t="n">
        <f aca="false">(F178-E178)/E178</f>
        <v>0.00516351118760757</v>
      </c>
      <c r="I178" s="6"/>
      <c r="J178" s="4" t="n">
        <v>45050</v>
      </c>
      <c r="K178" s="4" t="n">
        <v>46500</v>
      </c>
      <c r="L178" s="4" t="n">
        <v>46700</v>
      </c>
      <c r="M178" s="5" t="n">
        <f aca="false">(K178-J178)/J178</f>
        <v>0.0321864594894562</v>
      </c>
      <c r="N178" s="5" t="n">
        <f aca="false">(L178-K178)/K178</f>
        <v>0.0043010752688172</v>
      </c>
    </row>
    <row r="179" customFormat="false" ht="15" hidden="false" customHeight="false" outlineLevel="0" collapsed="false">
      <c r="A179" s="3" t="s">
        <v>365</v>
      </c>
      <c r="B179" s="3" t="s">
        <v>372</v>
      </c>
      <c r="C179" s="3" t="s">
        <v>373</v>
      </c>
      <c r="D179" s="4" t="n">
        <v>29250</v>
      </c>
      <c r="E179" s="4" t="n">
        <v>29050</v>
      </c>
      <c r="F179" s="4" t="n">
        <v>30500</v>
      </c>
      <c r="G179" s="5" t="n">
        <f aca="false">(E179-D179)/D179</f>
        <v>-0.00683760683760684</v>
      </c>
      <c r="H179" s="5" t="n">
        <f aca="false">(F179-E179)/E179</f>
        <v>0.0499139414802065</v>
      </c>
      <c r="I179" s="6"/>
      <c r="J179" s="4" t="n">
        <v>46800</v>
      </c>
      <c r="K179" s="4" t="n">
        <v>46500</v>
      </c>
      <c r="L179" s="4" t="n">
        <v>48800</v>
      </c>
      <c r="M179" s="5" t="n">
        <f aca="false">(K179-J179)/J179</f>
        <v>-0.00641025641025641</v>
      </c>
      <c r="N179" s="5" t="n">
        <f aca="false">(L179-K179)/K179</f>
        <v>0.0494623655913979</v>
      </c>
    </row>
    <row r="180" customFormat="false" ht="15" hidden="false" customHeight="false" outlineLevel="0" collapsed="false">
      <c r="A180" s="3" t="s">
        <v>365</v>
      </c>
      <c r="B180" s="3" t="s">
        <v>306</v>
      </c>
      <c r="C180" s="3" t="s">
        <v>374</v>
      </c>
      <c r="D180" s="4" t="n">
        <v>28150</v>
      </c>
      <c r="E180" s="4" t="n">
        <v>29050</v>
      </c>
      <c r="F180" s="4" t="n">
        <v>29200</v>
      </c>
      <c r="G180" s="5" t="n">
        <f aca="false">(E180-D180)/D180</f>
        <v>0.0319715808170515</v>
      </c>
      <c r="H180" s="5" t="n">
        <f aca="false">(F180-E180)/E180</f>
        <v>0.00516351118760757</v>
      </c>
      <c r="I180" s="6"/>
      <c r="J180" s="4" t="n">
        <v>45050</v>
      </c>
      <c r="K180" s="4" t="n">
        <v>46500</v>
      </c>
      <c r="L180" s="4" t="n">
        <v>46700</v>
      </c>
      <c r="M180" s="5" t="n">
        <f aca="false">(K180-J180)/J180</f>
        <v>0.0321864594894562</v>
      </c>
      <c r="N180" s="5" t="n">
        <f aca="false">(L180-K180)/K180</f>
        <v>0.0043010752688172</v>
      </c>
    </row>
    <row r="181" customFormat="false" ht="15" hidden="false" customHeight="false" outlineLevel="0" collapsed="false">
      <c r="A181" s="3" t="s">
        <v>365</v>
      </c>
      <c r="B181" s="3" t="s">
        <v>312</v>
      </c>
      <c r="C181" s="3" t="s">
        <v>375</v>
      </c>
      <c r="D181" s="4" t="n">
        <v>28150</v>
      </c>
      <c r="E181" s="4" t="n">
        <v>29400</v>
      </c>
      <c r="F181" s="4" t="n">
        <v>29700</v>
      </c>
      <c r="G181" s="5" t="n">
        <f aca="false">(E181-D181)/D181</f>
        <v>0.044404973357016</v>
      </c>
      <c r="H181" s="5" t="n">
        <f aca="false">(F181-E181)/E181</f>
        <v>0.0102040816326531</v>
      </c>
      <c r="I181" s="6"/>
      <c r="J181" s="4" t="n">
        <v>45050</v>
      </c>
      <c r="K181" s="4" t="n">
        <v>47050</v>
      </c>
      <c r="L181" s="4" t="n">
        <v>47500</v>
      </c>
      <c r="M181" s="5" t="n">
        <f aca="false">(K181-J181)/J181</f>
        <v>0.0443951165371809</v>
      </c>
      <c r="N181" s="5" t="n">
        <f aca="false">(L181-K181)/K181</f>
        <v>0.00956429330499469</v>
      </c>
    </row>
    <row r="182" customFormat="false" ht="15" hidden="false" customHeight="false" outlineLevel="0" collapsed="false">
      <c r="A182" s="3" t="s">
        <v>365</v>
      </c>
      <c r="B182" s="3" t="s">
        <v>228</v>
      </c>
      <c r="C182" s="3" t="s">
        <v>376</v>
      </c>
      <c r="D182" s="4" t="n">
        <v>28150</v>
      </c>
      <c r="E182" s="4" t="n">
        <v>29050</v>
      </c>
      <c r="F182" s="4" t="n">
        <v>29200</v>
      </c>
      <c r="G182" s="5" t="n">
        <f aca="false">(E182-D182)/D182</f>
        <v>0.0319715808170515</v>
      </c>
      <c r="H182" s="5" t="n">
        <f aca="false">(F182-E182)/E182</f>
        <v>0.00516351118760757</v>
      </c>
      <c r="I182" s="6"/>
      <c r="J182" s="4" t="n">
        <v>45050</v>
      </c>
      <c r="K182" s="4" t="n">
        <v>46500</v>
      </c>
      <c r="L182" s="4" t="n">
        <v>46700</v>
      </c>
      <c r="M182" s="5" t="n">
        <f aca="false">(K182-J182)/J182</f>
        <v>0.0321864594894562</v>
      </c>
      <c r="N182" s="5" t="n">
        <f aca="false">(L182-K182)/K182</f>
        <v>0.0043010752688172</v>
      </c>
    </row>
    <row r="183" customFormat="false" ht="15" hidden="false" customHeight="false" outlineLevel="0" collapsed="false">
      <c r="A183" s="3" t="s">
        <v>365</v>
      </c>
      <c r="B183" s="3" t="s">
        <v>377</v>
      </c>
      <c r="C183" s="3" t="s">
        <v>378</v>
      </c>
      <c r="D183" s="4" t="n">
        <v>28300</v>
      </c>
      <c r="E183" s="4" t="n">
        <v>29050</v>
      </c>
      <c r="F183" s="4" t="n">
        <v>29200</v>
      </c>
      <c r="G183" s="5" t="n">
        <f aca="false">(E183-D183)/D183</f>
        <v>0.0265017667844523</v>
      </c>
      <c r="H183" s="5" t="n">
        <f aca="false">(F183-E183)/E183</f>
        <v>0.00516351118760757</v>
      </c>
      <c r="I183" s="6"/>
      <c r="J183" s="4" t="n">
        <v>45300</v>
      </c>
      <c r="K183" s="4" t="n">
        <v>46500</v>
      </c>
      <c r="L183" s="4" t="n">
        <v>46700</v>
      </c>
      <c r="M183" s="5" t="n">
        <f aca="false">(K183-J183)/J183</f>
        <v>0.0264900662251656</v>
      </c>
      <c r="N183" s="5" t="n">
        <f aca="false">(L183-K183)/K183</f>
        <v>0.0043010752688172</v>
      </c>
    </row>
    <row r="184" customFormat="false" ht="15" hidden="false" customHeight="false" outlineLevel="0" collapsed="false">
      <c r="A184" s="3" t="s">
        <v>365</v>
      </c>
      <c r="B184" s="3" t="s">
        <v>379</v>
      </c>
      <c r="C184" s="3" t="s">
        <v>380</v>
      </c>
      <c r="D184" s="4" t="n">
        <v>28150</v>
      </c>
      <c r="E184" s="4" t="n">
        <v>29050</v>
      </c>
      <c r="F184" s="4" t="n">
        <v>29200</v>
      </c>
      <c r="G184" s="5" t="n">
        <f aca="false">(E184-D184)/D184</f>
        <v>0.0319715808170515</v>
      </c>
      <c r="H184" s="5" t="n">
        <f aca="false">(F184-E184)/E184</f>
        <v>0.00516351118760757</v>
      </c>
      <c r="I184" s="6"/>
      <c r="J184" s="4" t="n">
        <v>45050</v>
      </c>
      <c r="K184" s="4" t="n">
        <v>46500</v>
      </c>
      <c r="L184" s="4" t="n">
        <v>46700</v>
      </c>
      <c r="M184" s="5" t="n">
        <f aca="false">(K184-J184)/J184</f>
        <v>0.0321864594894562</v>
      </c>
      <c r="N184" s="5" t="n">
        <f aca="false">(L184-K184)/K184</f>
        <v>0.0043010752688172</v>
      </c>
    </row>
    <row r="185" customFormat="false" ht="15" hidden="false" customHeight="false" outlineLevel="0" collapsed="false">
      <c r="A185" s="3" t="s">
        <v>365</v>
      </c>
      <c r="B185" s="3" t="s">
        <v>381</v>
      </c>
      <c r="C185" s="3" t="s">
        <v>382</v>
      </c>
      <c r="D185" s="4" t="n">
        <v>39350</v>
      </c>
      <c r="E185" s="4" t="n">
        <v>38750</v>
      </c>
      <c r="F185" s="4" t="n">
        <v>39850</v>
      </c>
      <c r="G185" s="5" t="n">
        <f aca="false">(E185-D185)/D185</f>
        <v>-0.0152477763659466</v>
      </c>
      <c r="H185" s="5" t="n">
        <f aca="false">(F185-E185)/E185</f>
        <v>0.0283870967741936</v>
      </c>
      <c r="I185" s="6"/>
      <c r="J185" s="4" t="n">
        <v>61100</v>
      </c>
      <c r="K185" s="4" t="n">
        <v>60600</v>
      </c>
      <c r="L185" s="4" t="n">
        <v>61500</v>
      </c>
      <c r="M185" s="5" t="n">
        <f aca="false">(K185-J185)/J185</f>
        <v>-0.00818330605564648</v>
      </c>
      <c r="N185" s="5" t="n">
        <f aca="false">(L185-K185)/K185</f>
        <v>0.0148514851485149</v>
      </c>
    </row>
    <row r="186" customFormat="false" ht="15" hidden="false" customHeight="false" outlineLevel="0" collapsed="false">
      <c r="A186" s="3" t="s">
        <v>365</v>
      </c>
      <c r="B186" s="3" t="s">
        <v>383</v>
      </c>
      <c r="C186" s="3" t="s">
        <v>384</v>
      </c>
      <c r="D186" s="4" t="n">
        <v>34150</v>
      </c>
      <c r="E186" s="4" t="n">
        <v>34100</v>
      </c>
      <c r="F186" s="4" t="n">
        <v>34900</v>
      </c>
      <c r="G186" s="5" t="n">
        <f aca="false">(E186-D186)/D186</f>
        <v>-0.00146412884333821</v>
      </c>
      <c r="H186" s="5" t="n">
        <f aca="false">(F186-E186)/E186</f>
        <v>0.0234604105571848</v>
      </c>
      <c r="I186" s="6"/>
      <c r="J186" s="4" t="n">
        <v>54650</v>
      </c>
      <c r="K186" s="4" t="n">
        <v>54550</v>
      </c>
      <c r="L186" s="4" t="n">
        <v>55850</v>
      </c>
      <c r="M186" s="5" t="n">
        <f aca="false">(K186-J186)/J186</f>
        <v>-0.00182982616651418</v>
      </c>
      <c r="N186" s="5" t="n">
        <f aca="false">(L186-K186)/K186</f>
        <v>0.0238313473877177</v>
      </c>
    </row>
    <row r="187" customFormat="false" ht="15" hidden="false" customHeight="false" outlineLevel="0" collapsed="false">
      <c r="A187" s="3" t="s">
        <v>365</v>
      </c>
      <c r="B187" s="3" t="s">
        <v>385</v>
      </c>
      <c r="C187" s="3" t="s">
        <v>386</v>
      </c>
      <c r="D187" s="4" t="n">
        <v>32100</v>
      </c>
      <c r="E187" s="4" t="n">
        <v>32550</v>
      </c>
      <c r="F187" s="4" t="n">
        <v>31900</v>
      </c>
      <c r="G187" s="5" t="n">
        <f aca="false">(E187-D187)/D187</f>
        <v>0.014018691588785</v>
      </c>
      <c r="H187" s="5" t="n">
        <f aca="false">(F187-E187)/E187</f>
        <v>-0.0199692780337942</v>
      </c>
      <c r="I187" s="6"/>
      <c r="J187" s="4" t="n">
        <v>51350</v>
      </c>
      <c r="K187" s="4" t="n">
        <v>52100</v>
      </c>
      <c r="L187" s="4" t="n">
        <v>51050</v>
      </c>
      <c r="M187" s="5" t="n">
        <f aca="false">(K187-J187)/J187</f>
        <v>0.0146056475170399</v>
      </c>
      <c r="N187" s="5" t="n">
        <f aca="false">(L187-K187)/K187</f>
        <v>-0.0201535508637236</v>
      </c>
    </row>
    <row r="188" customFormat="false" ht="15" hidden="false" customHeight="false" outlineLevel="0" collapsed="false">
      <c r="A188" s="3" t="s">
        <v>365</v>
      </c>
      <c r="B188" s="3" t="s">
        <v>387</v>
      </c>
      <c r="C188" s="3" t="s">
        <v>388</v>
      </c>
      <c r="D188" s="4" t="n">
        <v>28150</v>
      </c>
      <c r="E188" s="4" t="n">
        <v>29050</v>
      </c>
      <c r="F188" s="4" t="n">
        <v>29200</v>
      </c>
      <c r="G188" s="5" t="n">
        <f aca="false">(E188-D188)/D188</f>
        <v>0.0319715808170515</v>
      </c>
      <c r="H188" s="5" t="n">
        <f aca="false">(F188-E188)/E188</f>
        <v>0.00516351118760757</v>
      </c>
      <c r="I188" s="6"/>
      <c r="J188" s="4" t="n">
        <v>45050</v>
      </c>
      <c r="K188" s="4" t="n">
        <v>46500</v>
      </c>
      <c r="L188" s="4" t="n">
        <v>46700</v>
      </c>
      <c r="M188" s="5" t="n">
        <f aca="false">(K188-J188)/J188</f>
        <v>0.0321864594894562</v>
      </c>
      <c r="N188" s="5" t="n">
        <f aca="false">(L188-K188)/K188</f>
        <v>0.0043010752688172</v>
      </c>
    </row>
    <row r="189" customFormat="false" ht="15" hidden="false" customHeight="false" outlineLevel="0" collapsed="false">
      <c r="A189" s="3" t="s">
        <v>365</v>
      </c>
      <c r="B189" s="3" t="s">
        <v>389</v>
      </c>
      <c r="C189" s="3" t="s">
        <v>390</v>
      </c>
      <c r="D189" s="4" t="n">
        <v>28150</v>
      </c>
      <c r="E189" s="4" t="n">
        <v>29050</v>
      </c>
      <c r="F189" s="4" t="n">
        <v>29200</v>
      </c>
      <c r="G189" s="5" t="n">
        <f aca="false">(E189-D189)/D189</f>
        <v>0.0319715808170515</v>
      </c>
      <c r="H189" s="5" t="n">
        <f aca="false">(F189-E189)/E189</f>
        <v>0.00516351118760757</v>
      </c>
      <c r="I189" s="6"/>
      <c r="J189" s="4" t="n">
        <v>45050</v>
      </c>
      <c r="K189" s="4" t="n">
        <v>46500</v>
      </c>
      <c r="L189" s="4" t="n">
        <v>46700</v>
      </c>
      <c r="M189" s="5" t="n">
        <f aca="false">(K189-J189)/J189</f>
        <v>0.0321864594894562</v>
      </c>
      <c r="N189" s="5" t="n">
        <f aca="false">(L189-K189)/K189</f>
        <v>0.0043010752688172</v>
      </c>
    </row>
    <row r="190" customFormat="false" ht="15" hidden="false" customHeight="false" outlineLevel="0" collapsed="false">
      <c r="A190" s="3" t="s">
        <v>365</v>
      </c>
      <c r="B190" s="3" t="s">
        <v>391</v>
      </c>
      <c r="C190" s="3" t="s">
        <v>392</v>
      </c>
      <c r="D190" s="4" t="n">
        <v>29150</v>
      </c>
      <c r="E190" s="4" t="n">
        <v>29050</v>
      </c>
      <c r="F190" s="4" t="n">
        <v>29200</v>
      </c>
      <c r="G190" s="5" t="n">
        <f aca="false">(E190-D190)/D190</f>
        <v>-0.00343053173241853</v>
      </c>
      <c r="H190" s="5" t="n">
        <f aca="false">(F190-E190)/E190</f>
        <v>0.00516351118760757</v>
      </c>
      <c r="I190" s="6"/>
      <c r="J190" s="4" t="n">
        <v>46650</v>
      </c>
      <c r="K190" s="4" t="n">
        <v>46500</v>
      </c>
      <c r="L190" s="4" t="n">
        <v>46700</v>
      </c>
      <c r="M190" s="5" t="n">
        <f aca="false">(K190-J190)/J190</f>
        <v>-0.00321543408360129</v>
      </c>
      <c r="N190" s="5" t="n">
        <f aca="false">(L190-K190)/K190</f>
        <v>0.0043010752688172</v>
      </c>
    </row>
    <row r="191" customFormat="false" ht="15" hidden="false" customHeight="false" outlineLevel="0" collapsed="false">
      <c r="A191" s="3" t="s">
        <v>365</v>
      </c>
      <c r="B191" s="3" t="s">
        <v>393</v>
      </c>
      <c r="C191" s="3" t="s">
        <v>394</v>
      </c>
      <c r="D191" s="4" t="n">
        <v>28500</v>
      </c>
      <c r="E191" s="4" t="n">
        <v>29050</v>
      </c>
      <c r="F191" s="4" t="n">
        <v>29200</v>
      </c>
      <c r="G191" s="5" t="n">
        <f aca="false">(E191-D191)/D191</f>
        <v>0.0192982456140351</v>
      </c>
      <c r="H191" s="5" t="n">
        <f aca="false">(F191-E191)/E191</f>
        <v>0.00516351118760757</v>
      </c>
      <c r="I191" s="6"/>
      <c r="J191" s="4" t="n">
        <v>45600</v>
      </c>
      <c r="K191" s="4" t="n">
        <v>46500</v>
      </c>
      <c r="L191" s="4" t="n">
        <v>46700</v>
      </c>
      <c r="M191" s="5" t="n">
        <f aca="false">(K191-J191)/J191</f>
        <v>0.0197368421052632</v>
      </c>
      <c r="N191" s="5" t="n">
        <f aca="false">(L191-K191)/K191</f>
        <v>0.0043010752688172</v>
      </c>
    </row>
    <row r="192" customFormat="false" ht="15" hidden="false" customHeight="false" outlineLevel="0" collapsed="false">
      <c r="A192" s="3" t="s">
        <v>365</v>
      </c>
      <c r="B192" s="3" t="s">
        <v>395</v>
      </c>
      <c r="C192" s="3" t="s">
        <v>396</v>
      </c>
      <c r="D192" s="4" t="n">
        <v>28150</v>
      </c>
      <c r="E192" s="4" t="n">
        <v>29050</v>
      </c>
      <c r="F192" s="4" t="n">
        <v>29200</v>
      </c>
      <c r="G192" s="5" t="n">
        <f aca="false">(E192-D192)/D192</f>
        <v>0.0319715808170515</v>
      </c>
      <c r="H192" s="5" t="n">
        <f aca="false">(F192-E192)/E192</f>
        <v>0.00516351118760757</v>
      </c>
      <c r="I192" s="6"/>
      <c r="J192" s="4" t="n">
        <v>45050</v>
      </c>
      <c r="K192" s="4" t="n">
        <v>46500</v>
      </c>
      <c r="L192" s="4" t="n">
        <v>46700</v>
      </c>
      <c r="M192" s="5" t="n">
        <f aca="false">(K192-J192)/J192</f>
        <v>0.0321864594894562</v>
      </c>
      <c r="N192" s="5" t="n">
        <f aca="false">(L192-K192)/K192</f>
        <v>0.0043010752688172</v>
      </c>
    </row>
    <row r="193" customFormat="false" ht="15" hidden="false" customHeight="false" outlineLevel="0" collapsed="false">
      <c r="A193" s="3" t="s">
        <v>365</v>
      </c>
      <c r="B193" s="3" t="s">
        <v>250</v>
      </c>
      <c r="C193" s="3" t="s">
        <v>397</v>
      </c>
      <c r="D193" s="4" t="n">
        <v>29000</v>
      </c>
      <c r="E193" s="4" t="n">
        <v>30450</v>
      </c>
      <c r="F193" s="4" t="n">
        <v>31400</v>
      </c>
      <c r="G193" s="5" t="n">
        <f aca="false">(E193-D193)/D193</f>
        <v>0.05</v>
      </c>
      <c r="H193" s="5" t="n">
        <f aca="false">(F193-E193)/E193</f>
        <v>0.0311986863711002</v>
      </c>
      <c r="I193" s="6"/>
      <c r="J193" s="4" t="n">
        <v>46400</v>
      </c>
      <c r="K193" s="4" t="n">
        <v>48700</v>
      </c>
      <c r="L193" s="4" t="n">
        <v>50250</v>
      </c>
      <c r="M193" s="5" t="n">
        <f aca="false">(K193-J193)/J193</f>
        <v>0.0495689655172414</v>
      </c>
      <c r="N193" s="5" t="n">
        <f aca="false">(L193-K193)/K193</f>
        <v>0.0318275154004107</v>
      </c>
    </row>
    <row r="194" customFormat="false" ht="15" hidden="false" customHeight="false" outlineLevel="0" collapsed="false">
      <c r="A194" s="3" t="s">
        <v>365</v>
      </c>
      <c r="B194" s="3" t="s">
        <v>398</v>
      </c>
      <c r="C194" s="3" t="s">
        <v>399</v>
      </c>
      <c r="D194" s="4" t="n">
        <v>28150</v>
      </c>
      <c r="E194" s="4" t="n">
        <v>29050</v>
      </c>
      <c r="F194" s="4" t="n">
        <v>29200</v>
      </c>
      <c r="G194" s="5" t="n">
        <f aca="false">(E194-D194)/D194</f>
        <v>0.0319715808170515</v>
      </c>
      <c r="H194" s="5" t="n">
        <f aca="false">(F194-E194)/E194</f>
        <v>0.00516351118760757</v>
      </c>
      <c r="I194" s="6"/>
      <c r="J194" s="4" t="n">
        <v>45050</v>
      </c>
      <c r="K194" s="4" t="n">
        <v>46500</v>
      </c>
      <c r="L194" s="4" t="n">
        <v>46700</v>
      </c>
      <c r="M194" s="5" t="n">
        <f aca="false">(K194-J194)/J194</f>
        <v>0.0321864594894562</v>
      </c>
      <c r="N194" s="5" t="n">
        <f aca="false">(L194-K194)/K194</f>
        <v>0.0043010752688172</v>
      </c>
    </row>
    <row r="195" customFormat="false" ht="15" hidden="false" customHeight="false" outlineLevel="0" collapsed="false">
      <c r="A195" s="3" t="s">
        <v>365</v>
      </c>
      <c r="B195" s="3" t="s">
        <v>400</v>
      </c>
      <c r="C195" s="3" t="s">
        <v>401</v>
      </c>
      <c r="D195" s="4" t="n">
        <v>28150</v>
      </c>
      <c r="E195" s="4" t="n">
        <v>29050</v>
      </c>
      <c r="F195" s="4" t="n">
        <v>29250</v>
      </c>
      <c r="G195" s="5" t="n">
        <f aca="false">(E195-D195)/D195</f>
        <v>0.0319715808170515</v>
      </c>
      <c r="H195" s="5" t="n">
        <f aca="false">(F195-E195)/E195</f>
        <v>0.00688468158347676</v>
      </c>
      <c r="I195" s="6"/>
      <c r="J195" s="4" t="n">
        <v>45050</v>
      </c>
      <c r="K195" s="4" t="n">
        <v>46500</v>
      </c>
      <c r="L195" s="4" t="n">
        <v>46800</v>
      </c>
      <c r="M195" s="5" t="n">
        <f aca="false">(K195-J195)/J195</f>
        <v>0.0321864594894562</v>
      </c>
      <c r="N195" s="5" t="n">
        <f aca="false">(L195-K195)/K195</f>
        <v>0.00645161290322581</v>
      </c>
    </row>
    <row r="196" customFormat="false" ht="15" hidden="false" customHeight="false" outlineLevel="0" collapsed="false">
      <c r="A196" s="3" t="s">
        <v>365</v>
      </c>
      <c r="B196" s="3" t="s">
        <v>402</v>
      </c>
      <c r="C196" s="3" t="s">
        <v>403</v>
      </c>
      <c r="D196" s="4" t="n">
        <v>28150</v>
      </c>
      <c r="E196" s="4" t="n">
        <v>29050</v>
      </c>
      <c r="F196" s="4" t="n">
        <v>29200</v>
      </c>
      <c r="G196" s="5" t="n">
        <f aca="false">(E196-D196)/D196</f>
        <v>0.0319715808170515</v>
      </c>
      <c r="H196" s="5" t="n">
        <f aca="false">(F196-E196)/E196</f>
        <v>0.00516351118760757</v>
      </c>
      <c r="I196" s="6"/>
      <c r="J196" s="4" t="n">
        <v>45050</v>
      </c>
      <c r="K196" s="4" t="n">
        <v>46500</v>
      </c>
      <c r="L196" s="4" t="n">
        <v>46700</v>
      </c>
      <c r="M196" s="5" t="n">
        <f aca="false">(K196-J196)/J196</f>
        <v>0.0321864594894562</v>
      </c>
      <c r="N196" s="5" t="n">
        <f aca="false">(L196-K196)/K196</f>
        <v>0.0043010752688172</v>
      </c>
    </row>
    <row r="197" customFormat="false" ht="15" hidden="false" customHeight="false" outlineLevel="0" collapsed="false">
      <c r="A197" s="3" t="s">
        <v>365</v>
      </c>
      <c r="B197" s="3" t="s">
        <v>404</v>
      </c>
      <c r="C197" s="3" t="s">
        <v>405</v>
      </c>
      <c r="D197" s="4" t="n">
        <v>30350</v>
      </c>
      <c r="E197" s="4" t="n">
        <v>31850</v>
      </c>
      <c r="F197" s="4" t="n">
        <v>33400</v>
      </c>
      <c r="G197" s="5" t="n">
        <f aca="false">(E197-D197)/D197</f>
        <v>0.0494233937397035</v>
      </c>
      <c r="H197" s="5" t="n">
        <f aca="false">(F197-E197)/E197</f>
        <v>0.0486656200941915</v>
      </c>
      <c r="I197" s="6"/>
      <c r="J197" s="4" t="n">
        <v>48550</v>
      </c>
      <c r="K197" s="4" t="n">
        <v>50950</v>
      </c>
      <c r="L197" s="4" t="n">
        <v>53450</v>
      </c>
      <c r="M197" s="5" t="n">
        <f aca="false">(K197-J197)/J197</f>
        <v>0.0494335736354274</v>
      </c>
      <c r="N197" s="5" t="n">
        <f aca="false">(L197-K197)/K197</f>
        <v>0.0490677134445535</v>
      </c>
    </row>
    <row r="198" customFormat="false" ht="15" hidden="false" customHeight="false" outlineLevel="0" collapsed="false">
      <c r="A198" s="3" t="s">
        <v>365</v>
      </c>
      <c r="B198" s="3" t="s">
        <v>406</v>
      </c>
      <c r="C198" s="3" t="s">
        <v>407</v>
      </c>
      <c r="D198" s="4" t="n">
        <v>28150</v>
      </c>
      <c r="E198" s="4" t="n">
        <v>29050</v>
      </c>
      <c r="F198" s="4" t="n">
        <v>29200</v>
      </c>
      <c r="G198" s="5" t="n">
        <f aca="false">(E198-D198)/D198</f>
        <v>0.0319715808170515</v>
      </c>
      <c r="H198" s="5" t="n">
        <f aca="false">(F198-E198)/E198</f>
        <v>0.00516351118760757</v>
      </c>
      <c r="I198" s="6"/>
      <c r="J198" s="4" t="n">
        <v>45050</v>
      </c>
      <c r="K198" s="4" t="n">
        <v>46500</v>
      </c>
      <c r="L198" s="4" t="n">
        <v>46700</v>
      </c>
      <c r="M198" s="5" t="n">
        <f aca="false">(K198-J198)/J198</f>
        <v>0.0321864594894562</v>
      </c>
      <c r="N198" s="5" t="n">
        <f aca="false">(L198-K198)/K198</f>
        <v>0.0043010752688172</v>
      </c>
    </row>
    <row r="199" customFormat="false" ht="15" hidden="false" customHeight="false" outlineLevel="0" collapsed="false">
      <c r="A199" s="3" t="s">
        <v>365</v>
      </c>
      <c r="B199" s="3" t="s">
        <v>408</v>
      </c>
      <c r="C199" s="3" t="s">
        <v>409</v>
      </c>
      <c r="D199" s="4" t="n">
        <v>28150</v>
      </c>
      <c r="E199" s="4" t="n">
        <v>29050</v>
      </c>
      <c r="F199" s="4" t="n">
        <v>29200</v>
      </c>
      <c r="G199" s="5" t="n">
        <f aca="false">(E199-D199)/D199</f>
        <v>0.0319715808170515</v>
      </c>
      <c r="H199" s="5" t="n">
        <f aca="false">(F199-E199)/E199</f>
        <v>0.00516351118760757</v>
      </c>
      <c r="I199" s="6"/>
      <c r="J199" s="4" t="n">
        <v>45050</v>
      </c>
      <c r="K199" s="4" t="n">
        <v>46500</v>
      </c>
      <c r="L199" s="4" t="n">
        <v>46700</v>
      </c>
      <c r="M199" s="5" t="n">
        <f aca="false">(K199-J199)/J199</f>
        <v>0.0321864594894562</v>
      </c>
      <c r="N199" s="5" t="n">
        <f aca="false">(L199-K199)/K199</f>
        <v>0.0043010752688172</v>
      </c>
    </row>
    <row r="200" customFormat="false" ht="15" hidden="false" customHeight="false" outlineLevel="0" collapsed="false">
      <c r="A200" s="3" t="s">
        <v>365</v>
      </c>
      <c r="B200" s="3" t="s">
        <v>410</v>
      </c>
      <c r="C200" s="3" t="s">
        <v>411</v>
      </c>
      <c r="D200" s="4" t="n">
        <v>28150</v>
      </c>
      <c r="E200" s="4" t="n">
        <v>29050</v>
      </c>
      <c r="F200" s="4" t="n">
        <v>29200</v>
      </c>
      <c r="G200" s="5" t="n">
        <f aca="false">(E200-D200)/D200</f>
        <v>0.0319715808170515</v>
      </c>
      <c r="H200" s="5" t="n">
        <f aca="false">(F200-E200)/E200</f>
        <v>0.00516351118760757</v>
      </c>
      <c r="I200" s="6"/>
      <c r="J200" s="4" t="n">
        <v>45050</v>
      </c>
      <c r="K200" s="4" t="n">
        <v>46500</v>
      </c>
      <c r="L200" s="4" t="n">
        <v>46700</v>
      </c>
      <c r="M200" s="5" t="n">
        <f aca="false">(K200-J200)/J200</f>
        <v>0.0321864594894562</v>
      </c>
      <c r="N200" s="5" t="n">
        <f aca="false">(L200-K200)/K200</f>
        <v>0.0043010752688172</v>
      </c>
    </row>
    <row r="201" customFormat="false" ht="15" hidden="false" customHeight="false" outlineLevel="0" collapsed="false">
      <c r="A201" s="3" t="s">
        <v>365</v>
      </c>
      <c r="B201" s="3" t="s">
        <v>412</v>
      </c>
      <c r="C201" s="3" t="s">
        <v>413</v>
      </c>
      <c r="D201" s="4" t="n">
        <v>28150</v>
      </c>
      <c r="E201" s="4" t="n">
        <v>29050</v>
      </c>
      <c r="F201" s="4" t="n">
        <v>29200</v>
      </c>
      <c r="G201" s="5" t="n">
        <f aca="false">(E201-D201)/D201</f>
        <v>0.0319715808170515</v>
      </c>
      <c r="H201" s="5" t="n">
        <f aca="false">(F201-E201)/E201</f>
        <v>0.00516351118760757</v>
      </c>
      <c r="I201" s="6"/>
      <c r="J201" s="4" t="n">
        <v>45050</v>
      </c>
      <c r="K201" s="4" t="n">
        <v>46500</v>
      </c>
      <c r="L201" s="4" t="n">
        <v>46700</v>
      </c>
      <c r="M201" s="5" t="n">
        <f aca="false">(K201-J201)/J201</f>
        <v>0.0321864594894562</v>
      </c>
      <c r="N201" s="5" t="n">
        <f aca="false">(L201-K201)/K201</f>
        <v>0.0043010752688172</v>
      </c>
    </row>
    <row r="202" customFormat="false" ht="15" hidden="false" customHeight="false" outlineLevel="0" collapsed="false">
      <c r="A202" s="3" t="s">
        <v>365</v>
      </c>
      <c r="B202" s="3" t="s">
        <v>414</v>
      </c>
      <c r="C202" s="3" t="s">
        <v>415</v>
      </c>
      <c r="D202" s="4" t="n">
        <v>29250</v>
      </c>
      <c r="E202" s="4" t="n">
        <v>29050</v>
      </c>
      <c r="F202" s="4" t="n">
        <v>30500</v>
      </c>
      <c r="G202" s="5" t="n">
        <f aca="false">(E202-D202)/D202</f>
        <v>-0.00683760683760684</v>
      </c>
      <c r="H202" s="5" t="n">
        <f aca="false">(F202-E202)/E202</f>
        <v>0.0499139414802065</v>
      </c>
      <c r="I202" s="6"/>
      <c r="J202" s="4" t="n">
        <v>46800</v>
      </c>
      <c r="K202" s="4" t="n">
        <v>46500</v>
      </c>
      <c r="L202" s="4" t="n">
        <v>48800</v>
      </c>
      <c r="M202" s="5" t="n">
        <f aca="false">(K202-J202)/J202</f>
        <v>-0.00641025641025641</v>
      </c>
      <c r="N202" s="5" t="n">
        <f aca="false">(L202-K202)/K202</f>
        <v>0.0494623655913979</v>
      </c>
    </row>
    <row r="203" customFormat="false" ht="15" hidden="false" customHeight="false" outlineLevel="0" collapsed="false">
      <c r="A203" s="3" t="s">
        <v>365</v>
      </c>
      <c r="B203" s="3" t="s">
        <v>416</v>
      </c>
      <c r="C203" s="3" t="s">
        <v>417</v>
      </c>
      <c r="D203" s="4" t="n">
        <v>39350</v>
      </c>
      <c r="E203" s="4" t="n">
        <v>38750</v>
      </c>
      <c r="F203" s="4" t="n">
        <v>39850</v>
      </c>
      <c r="G203" s="5" t="n">
        <f aca="false">(E203-D203)/D203</f>
        <v>-0.0152477763659466</v>
      </c>
      <c r="H203" s="5" t="n">
        <f aca="false">(F203-E203)/E203</f>
        <v>0.0283870967741936</v>
      </c>
      <c r="I203" s="6"/>
      <c r="J203" s="4" t="n">
        <v>61100</v>
      </c>
      <c r="K203" s="4" t="n">
        <v>60600</v>
      </c>
      <c r="L203" s="4" t="n">
        <v>61500</v>
      </c>
      <c r="M203" s="5" t="n">
        <f aca="false">(K203-J203)/J203</f>
        <v>-0.00818330605564648</v>
      </c>
      <c r="N203" s="5" t="n">
        <f aca="false">(L203-K203)/K203</f>
        <v>0.0148514851485149</v>
      </c>
    </row>
    <row r="204" customFormat="false" ht="15" hidden="false" customHeight="false" outlineLevel="0" collapsed="false">
      <c r="A204" s="3" t="s">
        <v>365</v>
      </c>
      <c r="B204" s="3" t="s">
        <v>418</v>
      </c>
      <c r="C204" s="3" t="s">
        <v>419</v>
      </c>
      <c r="D204" s="4" t="n">
        <v>28250</v>
      </c>
      <c r="E204" s="4" t="n">
        <v>29250</v>
      </c>
      <c r="F204" s="4" t="n">
        <v>29400</v>
      </c>
      <c r="G204" s="5" t="n">
        <f aca="false">(E204-D204)/D204</f>
        <v>0.0353982300884956</v>
      </c>
      <c r="H204" s="5" t="n">
        <f aca="false">(F204-E204)/E204</f>
        <v>0.00512820512820513</v>
      </c>
      <c r="I204" s="6"/>
      <c r="J204" s="4" t="n">
        <v>45200</v>
      </c>
      <c r="K204" s="4" t="n">
        <v>46800</v>
      </c>
      <c r="L204" s="4" t="n">
        <v>47050</v>
      </c>
      <c r="M204" s="5" t="n">
        <f aca="false">(K204-J204)/J204</f>
        <v>0.0353982300884956</v>
      </c>
      <c r="N204" s="5" t="n">
        <f aca="false">(L204-K204)/K204</f>
        <v>0.00534188034188034</v>
      </c>
    </row>
    <row r="205" customFormat="false" ht="15" hidden="false" customHeight="false" outlineLevel="0" collapsed="false">
      <c r="A205" s="3" t="s">
        <v>420</v>
      </c>
      <c r="B205" s="3" t="s">
        <v>421</v>
      </c>
      <c r="C205" s="3" t="s">
        <v>422</v>
      </c>
      <c r="D205" s="4" t="n">
        <v>19800</v>
      </c>
      <c r="E205" s="4" t="n">
        <v>20250</v>
      </c>
      <c r="F205" s="4" t="n">
        <v>20400</v>
      </c>
      <c r="G205" s="5" t="n">
        <f aca="false">(E205-D205)/D205</f>
        <v>0.0227272727272727</v>
      </c>
      <c r="H205" s="5" t="n">
        <f aca="false">(F205-E205)/E205</f>
        <v>0.00740740740740741</v>
      </c>
      <c r="I205" s="6"/>
      <c r="J205" s="4" t="n">
        <v>31700</v>
      </c>
      <c r="K205" s="4" t="n">
        <v>32400</v>
      </c>
      <c r="L205" s="4" t="n">
        <v>32650</v>
      </c>
      <c r="M205" s="5" t="n">
        <f aca="false">(K205-J205)/J205</f>
        <v>0.0220820189274448</v>
      </c>
      <c r="N205" s="5" t="n">
        <f aca="false">(L205-K205)/K205</f>
        <v>0.00771604938271605</v>
      </c>
    </row>
    <row r="206" customFormat="false" ht="15" hidden="false" customHeight="false" outlineLevel="0" collapsed="false">
      <c r="A206" s="3" t="s">
        <v>420</v>
      </c>
      <c r="B206" s="3" t="s">
        <v>272</v>
      </c>
      <c r="C206" s="3" t="s">
        <v>423</v>
      </c>
      <c r="D206" s="4" t="n">
        <v>27450</v>
      </c>
      <c r="E206" s="4" t="n">
        <v>26100</v>
      </c>
      <c r="F206" s="4" t="n">
        <v>26900</v>
      </c>
      <c r="G206" s="5" t="n">
        <f aca="false">(E206-D206)/D206</f>
        <v>-0.0491803278688525</v>
      </c>
      <c r="H206" s="5" t="n">
        <f aca="false">(F206-E206)/E206</f>
        <v>0.0306513409961686</v>
      </c>
      <c r="I206" s="6"/>
      <c r="J206" s="4" t="n">
        <v>43900</v>
      </c>
      <c r="K206" s="4" t="n">
        <v>41750</v>
      </c>
      <c r="L206" s="4" t="n">
        <v>43050</v>
      </c>
      <c r="M206" s="5" t="n">
        <f aca="false">(K206-J206)/J206</f>
        <v>-0.0489749430523918</v>
      </c>
      <c r="N206" s="5" t="n">
        <f aca="false">(L206-K206)/K206</f>
        <v>0.0311377245508982</v>
      </c>
    </row>
    <row r="207" customFormat="false" ht="15" hidden="false" customHeight="false" outlineLevel="0" collapsed="false">
      <c r="A207" s="3" t="s">
        <v>420</v>
      </c>
      <c r="B207" s="3" t="s">
        <v>424</v>
      </c>
      <c r="C207" s="3" t="s">
        <v>425</v>
      </c>
      <c r="D207" s="4" t="n">
        <v>19950</v>
      </c>
      <c r="E207" s="4" t="n">
        <v>19800</v>
      </c>
      <c r="F207" s="4" t="n">
        <v>20400</v>
      </c>
      <c r="G207" s="5" t="n">
        <f aca="false">(E207-D207)/D207</f>
        <v>-0.0075187969924812</v>
      </c>
      <c r="H207" s="5" t="n">
        <f aca="false">(F207-E207)/E207</f>
        <v>0.0303030303030303</v>
      </c>
      <c r="I207" s="6"/>
      <c r="J207" s="4" t="n">
        <v>31900</v>
      </c>
      <c r="K207" s="4" t="n">
        <v>31700</v>
      </c>
      <c r="L207" s="4" t="n">
        <v>32650</v>
      </c>
      <c r="M207" s="5" t="n">
        <f aca="false">(K207-J207)/J207</f>
        <v>-0.00626959247648903</v>
      </c>
      <c r="N207" s="5" t="n">
        <f aca="false">(L207-K207)/K207</f>
        <v>0.0299684542586751</v>
      </c>
    </row>
    <row r="208" customFormat="false" ht="15" hidden="false" customHeight="false" outlineLevel="0" collapsed="false">
      <c r="A208" s="3" t="s">
        <v>420</v>
      </c>
      <c r="B208" s="3" t="s">
        <v>426</v>
      </c>
      <c r="C208" s="3" t="s">
        <v>427</v>
      </c>
      <c r="D208" s="4" t="n">
        <v>19950</v>
      </c>
      <c r="E208" s="4" t="n">
        <v>19800</v>
      </c>
      <c r="F208" s="4" t="n">
        <v>20750</v>
      </c>
      <c r="G208" s="5" t="n">
        <f aca="false">(E208-D208)/D208</f>
        <v>-0.0075187969924812</v>
      </c>
      <c r="H208" s="5" t="n">
        <f aca="false">(F208-E208)/E208</f>
        <v>0.047979797979798</v>
      </c>
      <c r="I208" s="6"/>
      <c r="J208" s="4" t="n">
        <v>31950</v>
      </c>
      <c r="K208" s="4" t="n">
        <v>31700</v>
      </c>
      <c r="L208" s="4" t="n">
        <v>33200</v>
      </c>
      <c r="M208" s="5" t="n">
        <f aca="false">(K208-J208)/J208</f>
        <v>-0.00782472613458529</v>
      </c>
      <c r="N208" s="5" t="n">
        <f aca="false">(L208-K208)/K208</f>
        <v>0.0473186119873817</v>
      </c>
    </row>
    <row r="209" customFormat="false" ht="15" hidden="false" customHeight="false" outlineLevel="0" collapsed="false">
      <c r="A209" s="3" t="s">
        <v>420</v>
      </c>
      <c r="B209" s="3" t="s">
        <v>428</v>
      </c>
      <c r="C209" s="3" t="s">
        <v>429</v>
      </c>
      <c r="D209" s="4" t="n">
        <v>21400</v>
      </c>
      <c r="E209" s="4" t="n">
        <v>20350</v>
      </c>
      <c r="F209" s="4" t="n">
        <v>20400</v>
      </c>
      <c r="G209" s="5" t="n">
        <f aca="false">(E209-D209)/D209</f>
        <v>-0.0490654205607477</v>
      </c>
      <c r="H209" s="5" t="n">
        <f aca="false">(F209-E209)/E209</f>
        <v>0.00245700245700246</v>
      </c>
      <c r="I209" s="6"/>
      <c r="J209" s="4" t="n">
        <v>34250</v>
      </c>
      <c r="K209" s="4" t="n">
        <v>32550</v>
      </c>
      <c r="L209" s="4" t="n">
        <v>32650</v>
      </c>
      <c r="M209" s="5" t="n">
        <f aca="false">(K209-J209)/J209</f>
        <v>-0.0496350364963504</v>
      </c>
      <c r="N209" s="5" t="n">
        <f aca="false">(L209-K209)/K209</f>
        <v>0.00307219662058372</v>
      </c>
    </row>
    <row r="210" customFormat="false" ht="15" hidden="false" customHeight="false" outlineLevel="0" collapsed="false">
      <c r="A210" s="3" t="s">
        <v>420</v>
      </c>
      <c r="B210" s="3" t="s">
        <v>430</v>
      </c>
      <c r="C210" s="3" t="s">
        <v>431</v>
      </c>
      <c r="D210" s="4" t="n">
        <v>21300</v>
      </c>
      <c r="E210" s="4" t="n">
        <v>20250</v>
      </c>
      <c r="F210" s="4" t="n">
        <v>20400</v>
      </c>
      <c r="G210" s="5" t="n">
        <f aca="false">(E210-D210)/D210</f>
        <v>-0.0492957746478873</v>
      </c>
      <c r="H210" s="5" t="n">
        <f aca="false">(F210-E210)/E210</f>
        <v>0.00740740740740741</v>
      </c>
      <c r="I210" s="6"/>
      <c r="J210" s="4" t="n">
        <v>34100</v>
      </c>
      <c r="K210" s="4" t="n">
        <v>32400</v>
      </c>
      <c r="L210" s="4" t="n">
        <v>32650</v>
      </c>
      <c r="M210" s="5" t="n">
        <f aca="false">(K210-J210)/J210</f>
        <v>-0.0498533724340176</v>
      </c>
      <c r="N210" s="5" t="n">
        <f aca="false">(L210-K210)/K210</f>
        <v>0.00771604938271605</v>
      </c>
    </row>
    <row r="211" customFormat="false" ht="15" hidden="false" customHeight="false" outlineLevel="0" collapsed="false">
      <c r="A211" s="3" t="s">
        <v>420</v>
      </c>
      <c r="B211" s="3" t="s">
        <v>432</v>
      </c>
      <c r="C211" s="3" t="s">
        <v>433</v>
      </c>
      <c r="D211" s="4" t="n">
        <v>19800</v>
      </c>
      <c r="E211" s="4" t="n">
        <v>19800</v>
      </c>
      <c r="F211" s="4" t="n">
        <v>20400</v>
      </c>
      <c r="G211" s="5" t="n">
        <f aca="false">(E211-D211)/D211</f>
        <v>0</v>
      </c>
      <c r="H211" s="5" t="n">
        <f aca="false">(F211-E211)/E211</f>
        <v>0.0303030303030303</v>
      </c>
      <c r="I211" s="6"/>
      <c r="J211" s="4" t="n">
        <v>31700</v>
      </c>
      <c r="K211" s="4" t="n">
        <v>31700</v>
      </c>
      <c r="L211" s="4" t="n">
        <v>32650</v>
      </c>
      <c r="M211" s="5" t="n">
        <f aca="false">(K211-J211)/J211</f>
        <v>0</v>
      </c>
      <c r="N211" s="5" t="n">
        <f aca="false">(L211-K211)/K211</f>
        <v>0.0299684542586751</v>
      </c>
    </row>
    <row r="212" customFormat="false" ht="15" hidden="false" customHeight="false" outlineLevel="0" collapsed="false">
      <c r="A212" s="3" t="s">
        <v>420</v>
      </c>
      <c r="B212" s="3" t="s">
        <v>434</v>
      </c>
      <c r="C212" s="3" t="s">
        <v>435</v>
      </c>
      <c r="D212" s="4" t="n">
        <v>21350</v>
      </c>
      <c r="E212" s="4" t="n">
        <v>21750</v>
      </c>
      <c r="F212" s="4" t="n">
        <v>22350</v>
      </c>
      <c r="G212" s="5" t="n">
        <f aca="false">(E212-D212)/D212</f>
        <v>0.0187353629976581</v>
      </c>
      <c r="H212" s="5" t="n">
        <f aca="false">(F212-E212)/E212</f>
        <v>0.0275862068965517</v>
      </c>
      <c r="I212" s="6"/>
      <c r="J212" s="4" t="n">
        <v>34150</v>
      </c>
      <c r="K212" s="4" t="n">
        <v>34800</v>
      </c>
      <c r="L212" s="4" t="n">
        <v>35750</v>
      </c>
      <c r="M212" s="5" t="n">
        <f aca="false">(K212-J212)/J212</f>
        <v>0.0190336749633968</v>
      </c>
      <c r="N212" s="5" t="n">
        <f aca="false">(L212-K212)/K212</f>
        <v>0.0272988505747126</v>
      </c>
    </row>
    <row r="213" customFormat="false" ht="15" hidden="false" customHeight="false" outlineLevel="0" collapsed="false">
      <c r="A213" s="3" t="s">
        <v>420</v>
      </c>
      <c r="B213" s="3" t="s">
        <v>436</v>
      </c>
      <c r="C213" s="3" t="s">
        <v>437</v>
      </c>
      <c r="D213" s="4" t="n">
        <v>19800</v>
      </c>
      <c r="E213" s="4" t="n">
        <v>19800</v>
      </c>
      <c r="F213" s="4" t="n">
        <v>20400</v>
      </c>
      <c r="G213" s="5" t="n">
        <f aca="false">(E213-D213)/D213</f>
        <v>0</v>
      </c>
      <c r="H213" s="5" t="n">
        <f aca="false">(F213-E213)/E213</f>
        <v>0.0303030303030303</v>
      </c>
      <c r="I213" s="6"/>
      <c r="J213" s="4" t="n">
        <v>31700</v>
      </c>
      <c r="K213" s="4" t="n">
        <v>31700</v>
      </c>
      <c r="L213" s="4" t="n">
        <v>32650</v>
      </c>
      <c r="M213" s="5" t="n">
        <f aca="false">(K213-J213)/J213</f>
        <v>0</v>
      </c>
      <c r="N213" s="5" t="n">
        <f aca="false">(L213-K213)/K213</f>
        <v>0.0299684542586751</v>
      </c>
    </row>
    <row r="214" customFormat="false" ht="15" hidden="false" customHeight="false" outlineLevel="0" collapsed="false">
      <c r="A214" s="3" t="s">
        <v>420</v>
      </c>
      <c r="B214" s="3" t="s">
        <v>416</v>
      </c>
      <c r="C214" s="3" t="s">
        <v>438</v>
      </c>
      <c r="D214" s="4" t="n">
        <v>19800</v>
      </c>
      <c r="E214" s="4" t="n">
        <v>20400</v>
      </c>
      <c r="F214" s="4" t="n">
        <v>20850</v>
      </c>
      <c r="G214" s="5" t="n">
        <f aca="false">(E214-D214)/D214</f>
        <v>0.0303030303030303</v>
      </c>
      <c r="H214" s="5" t="n">
        <f aca="false">(F214-E214)/E214</f>
        <v>0.0220588235294118</v>
      </c>
      <c r="I214" s="6"/>
      <c r="J214" s="4" t="n">
        <v>31700</v>
      </c>
      <c r="K214" s="4" t="n">
        <v>32650</v>
      </c>
      <c r="L214" s="4" t="n">
        <v>33350</v>
      </c>
      <c r="M214" s="5" t="n">
        <f aca="false">(K214-J214)/J214</f>
        <v>0.0299684542586751</v>
      </c>
      <c r="N214" s="5" t="n">
        <f aca="false">(L214-K214)/K214</f>
        <v>0.0214395099540582</v>
      </c>
    </row>
    <row r="215" customFormat="false" ht="15" hidden="false" customHeight="false" outlineLevel="0" collapsed="false">
      <c r="A215" s="3" t="s">
        <v>420</v>
      </c>
      <c r="B215" s="3" t="s">
        <v>439</v>
      </c>
      <c r="C215" s="3" t="s">
        <v>440</v>
      </c>
      <c r="D215" s="4" t="n">
        <v>20650</v>
      </c>
      <c r="E215" s="4" t="n">
        <v>19950</v>
      </c>
      <c r="F215" s="4" t="n">
        <v>20850</v>
      </c>
      <c r="G215" s="5" t="n">
        <f aca="false">(E215-D215)/D215</f>
        <v>-0.0338983050847458</v>
      </c>
      <c r="H215" s="5" t="n">
        <f aca="false">(F215-E215)/E215</f>
        <v>0.0451127819548872</v>
      </c>
      <c r="I215" s="6"/>
      <c r="J215" s="4" t="n">
        <v>33050</v>
      </c>
      <c r="K215" s="4" t="n">
        <v>31900</v>
      </c>
      <c r="L215" s="4" t="n">
        <v>33350</v>
      </c>
      <c r="M215" s="5" t="n">
        <f aca="false">(K215-J215)/J215</f>
        <v>-0.0347957639939486</v>
      </c>
      <c r="N215" s="5" t="n">
        <f aca="false">(L215-K215)/K215</f>
        <v>0.0454545454545455</v>
      </c>
    </row>
    <row r="216" customFormat="false" ht="15" hidden="false" customHeight="false" outlineLevel="0" collapsed="false">
      <c r="A216" s="3" t="s">
        <v>441</v>
      </c>
      <c r="B216" s="3" t="s">
        <v>434</v>
      </c>
      <c r="C216" s="3" t="s">
        <v>442</v>
      </c>
      <c r="D216" s="4" t="n">
        <v>22650</v>
      </c>
      <c r="E216" s="4" t="n">
        <v>23750</v>
      </c>
      <c r="F216" s="4" t="n">
        <v>24500</v>
      </c>
      <c r="G216" s="5" t="n">
        <f aca="false">(E216-D216)/D216</f>
        <v>0.0485651214128035</v>
      </c>
      <c r="H216" s="5" t="n">
        <f aca="false">(F216-E216)/E216</f>
        <v>0.0315789473684211</v>
      </c>
      <c r="I216" s="6"/>
      <c r="J216" s="4" t="n">
        <v>36250</v>
      </c>
      <c r="K216" s="4" t="n">
        <v>38000</v>
      </c>
      <c r="L216" s="4" t="n">
        <v>39200</v>
      </c>
      <c r="M216" s="5" t="n">
        <f aca="false">(K216-J216)/J216</f>
        <v>0.0482758620689655</v>
      </c>
      <c r="N216" s="5" t="n">
        <f aca="false">(L216-K216)/K216</f>
        <v>0.0315789473684211</v>
      </c>
    </row>
    <row r="217" customFormat="false" ht="15" hidden="false" customHeight="false" outlineLevel="0" collapsed="false">
      <c r="A217" s="3" t="s">
        <v>443</v>
      </c>
      <c r="B217" s="3" t="s">
        <v>444</v>
      </c>
      <c r="C217" s="3" t="s">
        <v>445</v>
      </c>
      <c r="D217" s="4" t="n">
        <v>26600</v>
      </c>
      <c r="E217" s="4" t="n">
        <v>26050</v>
      </c>
      <c r="F217" s="4" t="n">
        <v>27350</v>
      </c>
      <c r="G217" s="5" t="n">
        <f aca="false">(E217-D217)/D217</f>
        <v>-0.0206766917293233</v>
      </c>
      <c r="H217" s="5" t="n">
        <f aca="false">(F217-E217)/E217</f>
        <v>0.0499040307101727</v>
      </c>
      <c r="I217" s="6"/>
      <c r="J217" s="4" t="n">
        <v>42550</v>
      </c>
      <c r="K217" s="4" t="n">
        <v>41700</v>
      </c>
      <c r="L217" s="4" t="n">
        <v>43750</v>
      </c>
      <c r="M217" s="5" t="n">
        <f aca="false">(K217-J217)/J217</f>
        <v>-0.0199764982373678</v>
      </c>
      <c r="N217" s="5" t="n">
        <f aca="false">(L217-K217)/K217</f>
        <v>0.0491606714628297</v>
      </c>
    </row>
    <row r="218" customFormat="false" ht="15" hidden="false" customHeight="false" outlineLevel="0" collapsed="false">
      <c r="A218" s="3" t="s">
        <v>443</v>
      </c>
      <c r="B218" s="3" t="s">
        <v>446</v>
      </c>
      <c r="C218" s="3" t="s">
        <v>447</v>
      </c>
      <c r="D218" s="4" t="n">
        <v>26600</v>
      </c>
      <c r="E218" s="4" t="n">
        <v>26050</v>
      </c>
      <c r="F218" s="4" t="n">
        <v>27350</v>
      </c>
      <c r="G218" s="5" t="n">
        <f aca="false">(E218-D218)/D218</f>
        <v>-0.0206766917293233</v>
      </c>
      <c r="H218" s="5" t="n">
        <f aca="false">(F218-E218)/E218</f>
        <v>0.0499040307101727</v>
      </c>
      <c r="I218" s="6"/>
      <c r="J218" s="4" t="n">
        <v>42550</v>
      </c>
      <c r="K218" s="4" t="n">
        <v>41700</v>
      </c>
      <c r="L218" s="4" t="n">
        <v>43750</v>
      </c>
      <c r="M218" s="5" t="n">
        <f aca="false">(K218-J218)/J218</f>
        <v>-0.0199764982373678</v>
      </c>
      <c r="N218" s="5" t="n">
        <f aca="false">(L218-K218)/K218</f>
        <v>0.0491606714628297</v>
      </c>
    </row>
    <row r="219" customFormat="false" ht="15" hidden="false" customHeight="false" outlineLevel="0" collapsed="false">
      <c r="A219" s="3" t="s">
        <v>443</v>
      </c>
      <c r="B219" s="3" t="s">
        <v>448</v>
      </c>
      <c r="C219" s="3" t="s">
        <v>449</v>
      </c>
      <c r="D219" s="4" t="n">
        <v>26600</v>
      </c>
      <c r="E219" s="4" t="n">
        <v>26050</v>
      </c>
      <c r="F219" s="4" t="n">
        <v>27350</v>
      </c>
      <c r="G219" s="5" t="n">
        <f aca="false">(E219-D219)/D219</f>
        <v>-0.0206766917293233</v>
      </c>
      <c r="H219" s="5" t="n">
        <f aca="false">(F219-E219)/E219</f>
        <v>0.0499040307101727</v>
      </c>
      <c r="I219" s="6"/>
      <c r="J219" s="4" t="n">
        <v>42550</v>
      </c>
      <c r="K219" s="4" t="n">
        <v>41700</v>
      </c>
      <c r="L219" s="4" t="n">
        <v>43750</v>
      </c>
      <c r="M219" s="5" t="n">
        <f aca="false">(K219-J219)/J219</f>
        <v>-0.0199764982373678</v>
      </c>
      <c r="N219" s="5" t="n">
        <f aca="false">(L219-K219)/K219</f>
        <v>0.0491606714628297</v>
      </c>
    </row>
    <row r="220" customFormat="false" ht="15" hidden="false" customHeight="false" outlineLevel="0" collapsed="false">
      <c r="A220" s="3" t="s">
        <v>443</v>
      </c>
      <c r="B220" s="3" t="s">
        <v>450</v>
      </c>
      <c r="C220" s="3" t="s">
        <v>451</v>
      </c>
      <c r="D220" s="4" t="n">
        <v>26600</v>
      </c>
      <c r="E220" s="4" t="n">
        <v>26050</v>
      </c>
      <c r="F220" s="4" t="n">
        <v>27350</v>
      </c>
      <c r="G220" s="5" t="n">
        <f aca="false">(E220-D220)/D220</f>
        <v>-0.0206766917293233</v>
      </c>
      <c r="H220" s="5" t="n">
        <f aca="false">(F220-E220)/E220</f>
        <v>0.0499040307101727</v>
      </c>
      <c r="I220" s="6"/>
      <c r="J220" s="4" t="n">
        <v>42550</v>
      </c>
      <c r="K220" s="4" t="n">
        <v>41700</v>
      </c>
      <c r="L220" s="4" t="n">
        <v>43750</v>
      </c>
      <c r="M220" s="5" t="n">
        <f aca="false">(K220-J220)/J220</f>
        <v>-0.0199764982373678</v>
      </c>
      <c r="N220" s="5" t="n">
        <f aca="false">(L220-K220)/K220</f>
        <v>0.0491606714628297</v>
      </c>
    </row>
    <row r="221" customFormat="false" ht="15" hidden="false" customHeight="false" outlineLevel="0" collapsed="false">
      <c r="A221" s="3" t="s">
        <v>443</v>
      </c>
      <c r="B221" s="3" t="s">
        <v>452</v>
      </c>
      <c r="C221" s="3" t="s">
        <v>453</v>
      </c>
      <c r="D221" s="4" t="n">
        <v>26600</v>
      </c>
      <c r="E221" s="4" t="n">
        <v>26050</v>
      </c>
      <c r="F221" s="4" t="n">
        <v>27350</v>
      </c>
      <c r="G221" s="5" t="n">
        <f aca="false">(E221-D221)/D221</f>
        <v>-0.0206766917293233</v>
      </c>
      <c r="H221" s="5" t="n">
        <f aca="false">(F221-E221)/E221</f>
        <v>0.0499040307101727</v>
      </c>
      <c r="I221" s="6"/>
      <c r="J221" s="4" t="n">
        <v>42550</v>
      </c>
      <c r="K221" s="4" t="n">
        <v>41700</v>
      </c>
      <c r="L221" s="4" t="n">
        <v>43750</v>
      </c>
      <c r="M221" s="5" t="n">
        <f aca="false">(K221-J221)/J221</f>
        <v>-0.0199764982373678</v>
      </c>
      <c r="N221" s="5" t="n">
        <f aca="false">(L221-K221)/K221</f>
        <v>0.0491606714628297</v>
      </c>
    </row>
    <row r="222" customFormat="false" ht="15" hidden="false" customHeight="false" outlineLevel="0" collapsed="false">
      <c r="A222" s="3" t="s">
        <v>443</v>
      </c>
      <c r="B222" s="3" t="s">
        <v>454</v>
      </c>
      <c r="C222" s="3" t="s">
        <v>455</v>
      </c>
      <c r="D222" s="4" t="n">
        <v>27150</v>
      </c>
      <c r="E222" s="4" t="n">
        <v>26050</v>
      </c>
      <c r="F222" s="4" t="n">
        <v>27350</v>
      </c>
      <c r="G222" s="5" t="n">
        <f aca="false">(E222-D222)/D222</f>
        <v>-0.0405156537753223</v>
      </c>
      <c r="H222" s="5" t="n">
        <f aca="false">(F222-E222)/E222</f>
        <v>0.0499040307101727</v>
      </c>
      <c r="I222" s="6"/>
      <c r="J222" s="4" t="n">
        <v>43450</v>
      </c>
      <c r="K222" s="4" t="n">
        <v>41700</v>
      </c>
      <c r="L222" s="4" t="n">
        <v>43750</v>
      </c>
      <c r="M222" s="5" t="n">
        <f aca="false">(K222-J222)/J222</f>
        <v>-0.0402761795166859</v>
      </c>
      <c r="N222" s="5" t="n">
        <f aca="false">(L222-K222)/K222</f>
        <v>0.0491606714628297</v>
      </c>
    </row>
    <row r="223" customFormat="false" ht="15" hidden="false" customHeight="false" outlineLevel="0" collapsed="false">
      <c r="A223" s="3" t="s">
        <v>443</v>
      </c>
      <c r="B223" s="3" t="s">
        <v>456</v>
      </c>
      <c r="C223" s="3" t="s">
        <v>457</v>
      </c>
      <c r="D223" s="4" t="n">
        <v>26600</v>
      </c>
      <c r="E223" s="4" t="n">
        <v>26050</v>
      </c>
      <c r="F223" s="4" t="n">
        <v>27350</v>
      </c>
      <c r="G223" s="5" t="n">
        <f aca="false">(E223-D223)/D223</f>
        <v>-0.0206766917293233</v>
      </c>
      <c r="H223" s="5" t="n">
        <f aca="false">(F223-E223)/E223</f>
        <v>0.0499040307101727</v>
      </c>
      <c r="I223" s="6"/>
      <c r="J223" s="4" t="n">
        <v>42550</v>
      </c>
      <c r="K223" s="4" t="n">
        <v>41700</v>
      </c>
      <c r="L223" s="4" t="n">
        <v>43750</v>
      </c>
      <c r="M223" s="5" t="n">
        <f aca="false">(K223-J223)/J223</f>
        <v>-0.0199764982373678</v>
      </c>
      <c r="N223" s="5" t="n">
        <f aca="false">(L223-K223)/K223</f>
        <v>0.0491606714628297</v>
      </c>
    </row>
    <row r="224" customFormat="false" ht="15" hidden="false" customHeight="false" outlineLevel="0" collapsed="false">
      <c r="A224" s="3" t="s">
        <v>443</v>
      </c>
      <c r="B224" s="3" t="s">
        <v>458</v>
      </c>
      <c r="C224" s="3" t="s">
        <v>459</v>
      </c>
      <c r="D224" s="4" t="n">
        <v>27800</v>
      </c>
      <c r="E224" s="4" t="n">
        <v>28000</v>
      </c>
      <c r="F224" s="4" t="n">
        <v>28550</v>
      </c>
      <c r="G224" s="5" t="n">
        <f aca="false">(E224-D224)/D224</f>
        <v>0.00719424460431655</v>
      </c>
      <c r="H224" s="5" t="n">
        <f aca="false">(F224-E224)/E224</f>
        <v>0.0196428571428571</v>
      </c>
      <c r="I224" s="6"/>
      <c r="J224" s="4" t="n">
        <v>44500</v>
      </c>
      <c r="K224" s="4" t="n">
        <v>44800</v>
      </c>
      <c r="L224" s="4" t="n">
        <v>45700</v>
      </c>
      <c r="M224" s="5" t="n">
        <f aca="false">(K224-J224)/J224</f>
        <v>0.00674157303370787</v>
      </c>
      <c r="N224" s="5" t="n">
        <f aca="false">(L224-K224)/K224</f>
        <v>0.0200892857142857</v>
      </c>
    </row>
    <row r="225" customFormat="false" ht="15" hidden="false" customHeight="false" outlineLevel="0" collapsed="false">
      <c r="A225" s="3" t="s">
        <v>443</v>
      </c>
      <c r="B225" s="3" t="s">
        <v>140</v>
      </c>
      <c r="C225" s="3" t="s">
        <v>460</v>
      </c>
      <c r="D225" s="4" t="n">
        <v>26600</v>
      </c>
      <c r="E225" s="4" t="n">
        <v>26050</v>
      </c>
      <c r="F225" s="4" t="n">
        <v>27350</v>
      </c>
      <c r="G225" s="5" t="n">
        <f aca="false">(E225-D225)/D225</f>
        <v>-0.0206766917293233</v>
      </c>
      <c r="H225" s="5" t="n">
        <f aca="false">(F225-E225)/E225</f>
        <v>0.0499040307101727</v>
      </c>
      <c r="I225" s="6"/>
      <c r="J225" s="4" t="n">
        <v>42550</v>
      </c>
      <c r="K225" s="4" t="n">
        <v>41700</v>
      </c>
      <c r="L225" s="4" t="n">
        <v>43750</v>
      </c>
      <c r="M225" s="5" t="n">
        <f aca="false">(K225-J225)/J225</f>
        <v>-0.0199764982373678</v>
      </c>
      <c r="N225" s="5" t="n">
        <f aca="false">(L225-K225)/K225</f>
        <v>0.0491606714628297</v>
      </c>
    </row>
    <row r="226" customFormat="false" ht="15" hidden="false" customHeight="false" outlineLevel="0" collapsed="false">
      <c r="A226" s="3" t="s">
        <v>443</v>
      </c>
      <c r="B226" s="3" t="s">
        <v>461</v>
      </c>
      <c r="C226" s="3" t="s">
        <v>462</v>
      </c>
      <c r="D226" s="4" t="n">
        <v>26600</v>
      </c>
      <c r="E226" s="4" t="n">
        <v>27900</v>
      </c>
      <c r="F226" s="4" t="n">
        <v>29250</v>
      </c>
      <c r="G226" s="5" t="n">
        <f aca="false">(E226-D226)/D226</f>
        <v>0.0488721804511278</v>
      </c>
      <c r="H226" s="5" t="n">
        <f aca="false">(F226-E226)/E226</f>
        <v>0.0483870967741936</v>
      </c>
      <c r="I226" s="6"/>
      <c r="J226" s="4" t="n">
        <v>42550</v>
      </c>
      <c r="K226" s="4" t="n">
        <v>44650</v>
      </c>
      <c r="L226" s="4" t="n">
        <v>46800</v>
      </c>
      <c r="M226" s="5" t="n">
        <f aca="false">(K226-J226)/J226</f>
        <v>0.0493537015276146</v>
      </c>
      <c r="N226" s="5" t="n">
        <f aca="false">(L226-K226)/K226</f>
        <v>0.0481522956326988</v>
      </c>
    </row>
    <row r="227" customFormat="false" ht="15" hidden="false" customHeight="false" outlineLevel="0" collapsed="false">
      <c r="A227" s="3" t="s">
        <v>443</v>
      </c>
      <c r="B227" s="3" t="s">
        <v>463</v>
      </c>
      <c r="C227" s="3" t="s">
        <v>464</v>
      </c>
      <c r="D227" s="4" t="n">
        <v>28250</v>
      </c>
      <c r="E227" s="4" t="n">
        <v>29650</v>
      </c>
      <c r="F227" s="4" t="n">
        <v>29450</v>
      </c>
      <c r="G227" s="5" t="n">
        <f aca="false">(E227-D227)/D227</f>
        <v>0.0495575221238938</v>
      </c>
      <c r="H227" s="5" t="n">
        <f aca="false">(F227-E227)/E227</f>
        <v>-0.00674536256323777</v>
      </c>
      <c r="I227" s="6"/>
      <c r="J227" s="4" t="n">
        <v>45200</v>
      </c>
      <c r="K227" s="4" t="n">
        <v>47450</v>
      </c>
      <c r="L227" s="4" t="n">
        <v>47100</v>
      </c>
      <c r="M227" s="5" t="n">
        <f aca="false">(K227-J227)/J227</f>
        <v>0.0497787610619469</v>
      </c>
      <c r="N227" s="5" t="n">
        <f aca="false">(L227-K227)/K227</f>
        <v>-0.00737618545837724</v>
      </c>
    </row>
    <row r="228" customFormat="false" ht="15" hidden="false" customHeight="false" outlineLevel="0" collapsed="false">
      <c r="A228" s="3" t="s">
        <v>443</v>
      </c>
      <c r="B228" s="3" t="s">
        <v>465</v>
      </c>
      <c r="C228" s="3" t="s">
        <v>466</v>
      </c>
      <c r="D228" s="4" t="n">
        <v>26600</v>
      </c>
      <c r="E228" s="4" t="n">
        <v>27700</v>
      </c>
      <c r="F228" s="4" t="n">
        <v>28150</v>
      </c>
      <c r="G228" s="5" t="n">
        <f aca="false">(E228-D228)/D228</f>
        <v>0.0413533834586466</v>
      </c>
      <c r="H228" s="5" t="n">
        <f aca="false">(F228-E228)/E228</f>
        <v>0.0162454873646209</v>
      </c>
      <c r="I228" s="6"/>
      <c r="J228" s="4" t="n">
        <v>42550</v>
      </c>
      <c r="K228" s="4" t="n">
        <v>44300</v>
      </c>
      <c r="L228" s="4" t="n">
        <v>45050</v>
      </c>
      <c r="M228" s="5" t="n">
        <f aca="false">(K228-J228)/J228</f>
        <v>0.0411280846063455</v>
      </c>
      <c r="N228" s="5" t="n">
        <f aca="false">(L228-K228)/K228</f>
        <v>0.0169300225733634</v>
      </c>
    </row>
    <row r="229" customFormat="false" ht="15" hidden="false" customHeight="false" outlineLevel="0" collapsed="false">
      <c r="A229" s="3" t="s">
        <v>443</v>
      </c>
      <c r="B229" s="3" t="s">
        <v>467</v>
      </c>
      <c r="C229" s="3" t="s">
        <v>468</v>
      </c>
      <c r="D229" s="4" t="n">
        <v>26600</v>
      </c>
      <c r="E229" s="4" t="n">
        <v>26050</v>
      </c>
      <c r="F229" s="4" t="n">
        <v>27350</v>
      </c>
      <c r="G229" s="5" t="n">
        <f aca="false">(E229-D229)/D229</f>
        <v>-0.0206766917293233</v>
      </c>
      <c r="H229" s="5" t="n">
        <f aca="false">(F229-E229)/E229</f>
        <v>0.0499040307101727</v>
      </c>
      <c r="I229" s="6"/>
      <c r="J229" s="4" t="n">
        <v>42550</v>
      </c>
      <c r="K229" s="4" t="n">
        <v>41700</v>
      </c>
      <c r="L229" s="4" t="n">
        <v>43750</v>
      </c>
      <c r="M229" s="5" t="n">
        <f aca="false">(K229-J229)/J229</f>
        <v>-0.0199764982373678</v>
      </c>
      <c r="N229" s="5" t="n">
        <f aca="false">(L229-K229)/K229</f>
        <v>0.0491606714628297</v>
      </c>
    </row>
    <row r="230" customFormat="false" ht="15" hidden="false" customHeight="false" outlineLevel="0" collapsed="false">
      <c r="A230" s="3" t="s">
        <v>443</v>
      </c>
      <c r="B230" s="3" t="s">
        <v>469</v>
      </c>
      <c r="C230" s="3" t="s">
        <v>470</v>
      </c>
      <c r="D230" s="4" t="n">
        <v>26700</v>
      </c>
      <c r="E230" s="4" t="n">
        <v>28000</v>
      </c>
      <c r="F230" s="4" t="n">
        <v>29400</v>
      </c>
      <c r="G230" s="5" t="n">
        <f aca="false">(E230-D230)/D230</f>
        <v>0.048689138576779</v>
      </c>
      <c r="H230" s="5" t="n">
        <f aca="false">(F230-E230)/E230</f>
        <v>0.05</v>
      </c>
      <c r="I230" s="6"/>
      <c r="J230" s="4" t="n">
        <v>42700</v>
      </c>
      <c r="K230" s="4" t="n">
        <v>44800</v>
      </c>
      <c r="L230" s="4" t="n">
        <v>47000</v>
      </c>
      <c r="M230" s="5" t="n">
        <f aca="false">(K230-J230)/J230</f>
        <v>0.0491803278688525</v>
      </c>
      <c r="N230" s="5" t="n">
        <f aca="false">(L230-K230)/K230</f>
        <v>0.0491071428571429</v>
      </c>
    </row>
    <row r="231" customFormat="false" ht="15" hidden="false" customHeight="false" outlineLevel="0" collapsed="false">
      <c r="A231" s="3" t="s">
        <v>443</v>
      </c>
      <c r="B231" s="3" t="s">
        <v>471</v>
      </c>
      <c r="C231" s="3" t="s">
        <v>472</v>
      </c>
      <c r="D231" s="4" t="n">
        <v>26600</v>
      </c>
      <c r="E231" s="4" t="n">
        <v>26050</v>
      </c>
      <c r="F231" s="4" t="n">
        <v>27350</v>
      </c>
      <c r="G231" s="5" t="n">
        <f aca="false">(E231-D231)/D231</f>
        <v>-0.0206766917293233</v>
      </c>
      <c r="H231" s="5" t="n">
        <f aca="false">(F231-E231)/E231</f>
        <v>0.0499040307101727</v>
      </c>
      <c r="I231" s="6"/>
      <c r="J231" s="4" t="n">
        <v>42550</v>
      </c>
      <c r="K231" s="4" t="n">
        <v>41700</v>
      </c>
      <c r="L231" s="4" t="n">
        <v>43750</v>
      </c>
      <c r="M231" s="5" t="n">
        <f aca="false">(K231-J231)/J231</f>
        <v>-0.0199764982373678</v>
      </c>
      <c r="N231" s="5" t="n">
        <f aca="false">(L231-K231)/K231</f>
        <v>0.0491606714628297</v>
      </c>
    </row>
    <row r="232" customFormat="false" ht="15" hidden="false" customHeight="false" outlineLevel="0" collapsed="false">
      <c r="A232" s="3" t="s">
        <v>443</v>
      </c>
      <c r="B232" s="3" t="s">
        <v>473</v>
      </c>
      <c r="C232" s="3" t="s">
        <v>474</v>
      </c>
      <c r="D232" s="4" t="n">
        <v>27000</v>
      </c>
      <c r="E232" s="4" t="n">
        <v>28150</v>
      </c>
      <c r="F232" s="4" t="n">
        <v>29400</v>
      </c>
      <c r="G232" s="5" t="n">
        <f aca="false">(E232-D232)/D232</f>
        <v>0.0425925925925926</v>
      </c>
      <c r="H232" s="5" t="n">
        <f aca="false">(F232-E232)/E232</f>
        <v>0.044404973357016</v>
      </c>
      <c r="I232" s="6"/>
      <c r="J232" s="4" t="n">
        <v>43200</v>
      </c>
      <c r="K232" s="4" t="n">
        <v>45050</v>
      </c>
      <c r="L232" s="4" t="n">
        <v>47050</v>
      </c>
      <c r="M232" s="5" t="n">
        <f aca="false">(K232-J232)/J232</f>
        <v>0.0428240740740741</v>
      </c>
      <c r="N232" s="5" t="n">
        <f aca="false">(L232-K232)/K232</f>
        <v>0.0443951165371809</v>
      </c>
    </row>
    <row r="233" customFormat="false" ht="15" hidden="false" customHeight="false" outlineLevel="0" collapsed="false">
      <c r="A233" s="3" t="s">
        <v>443</v>
      </c>
      <c r="B233" s="3" t="s">
        <v>475</v>
      </c>
      <c r="C233" s="3" t="s">
        <v>476</v>
      </c>
      <c r="D233" s="4" t="n">
        <v>26600</v>
      </c>
      <c r="E233" s="4" t="n">
        <v>26050</v>
      </c>
      <c r="F233" s="4" t="n">
        <v>27350</v>
      </c>
      <c r="G233" s="5" t="n">
        <f aca="false">(E233-D233)/D233</f>
        <v>-0.0206766917293233</v>
      </c>
      <c r="H233" s="5" t="n">
        <f aca="false">(F233-E233)/E233</f>
        <v>0.0499040307101727</v>
      </c>
      <c r="I233" s="6"/>
      <c r="J233" s="4" t="n">
        <v>42550</v>
      </c>
      <c r="K233" s="4" t="n">
        <v>41700</v>
      </c>
      <c r="L233" s="4" t="n">
        <v>43750</v>
      </c>
      <c r="M233" s="5" t="n">
        <f aca="false">(K233-J233)/J233</f>
        <v>-0.0199764982373678</v>
      </c>
      <c r="N233" s="5" t="n">
        <f aca="false">(L233-K233)/K233</f>
        <v>0.0491606714628297</v>
      </c>
    </row>
    <row r="234" customFormat="false" ht="15" hidden="false" customHeight="false" outlineLevel="0" collapsed="false">
      <c r="A234" s="3" t="s">
        <v>443</v>
      </c>
      <c r="B234" s="3" t="s">
        <v>477</v>
      </c>
      <c r="C234" s="3" t="s">
        <v>478</v>
      </c>
      <c r="D234" s="4" t="n">
        <v>26600</v>
      </c>
      <c r="E234" s="4" t="n">
        <v>27650</v>
      </c>
      <c r="F234" s="4" t="n">
        <v>29000</v>
      </c>
      <c r="G234" s="5" t="n">
        <f aca="false">(E234-D234)/D234</f>
        <v>0.0394736842105263</v>
      </c>
      <c r="H234" s="5" t="n">
        <f aca="false">(F234-E234)/E234</f>
        <v>0.0488245931283906</v>
      </c>
      <c r="I234" s="6"/>
      <c r="J234" s="4" t="n">
        <v>42550</v>
      </c>
      <c r="K234" s="4" t="n">
        <v>44250</v>
      </c>
      <c r="L234" s="4" t="n">
        <v>46400</v>
      </c>
      <c r="M234" s="5" t="n">
        <f aca="false">(K234-J234)/J234</f>
        <v>0.0399529964747356</v>
      </c>
      <c r="N234" s="5" t="n">
        <f aca="false">(L234-K234)/K234</f>
        <v>0.0485875706214689</v>
      </c>
    </row>
    <row r="235" customFormat="false" ht="15" hidden="false" customHeight="false" outlineLevel="0" collapsed="false">
      <c r="A235" s="3" t="s">
        <v>443</v>
      </c>
      <c r="B235" s="3" t="s">
        <v>479</v>
      </c>
      <c r="C235" s="3" t="s">
        <v>480</v>
      </c>
      <c r="D235" s="4" t="n">
        <v>26800</v>
      </c>
      <c r="E235" s="4" t="n">
        <v>26050</v>
      </c>
      <c r="F235" s="4" t="n">
        <v>27350</v>
      </c>
      <c r="G235" s="5" t="n">
        <f aca="false">(E235-D235)/D235</f>
        <v>-0.0279850746268657</v>
      </c>
      <c r="H235" s="5" t="n">
        <f aca="false">(F235-E235)/E235</f>
        <v>0.0499040307101727</v>
      </c>
      <c r="I235" s="6"/>
      <c r="J235" s="4" t="n">
        <v>42900</v>
      </c>
      <c r="K235" s="4" t="n">
        <v>41700</v>
      </c>
      <c r="L235" s="4" t="n">
        <v>43750</v>
      </c>
      <c r="M235" s="5" t="n">
        <f aca="false">(K235-J235)/J235</f>
        <v>-0.027972027972028</v>
      </c>
      <c r="N235" s="5" t="n">
        <f aca="false">(L235-K235)/K235</f>
        <v>0.0491606714628297</v>
      </c>
    </row>
    <row r="236" customFormat="false" ht="15" hidden="false" customHeight="false" outlineLevel="0" collapsed="false">
      <c r="A236" s="3" t="s">
        <v>443</v>
      </c>
      <c r="B236" s="3" t="s">
        <v>481</v>
      </c>
      <c r="C236" s="3" t="s">
        <v>482</v>
      </c>
      <c r="D236" s="4" t="n">
        <v>26600</v>
      </c>
      <c r="E236" s="4" t="n">
        <v>27050</v>
      </c>
      <c r="F236" s="4" t="n">
        <v>28400</v>
      </c>
      <c r="G236" s="5" t="n">
        <f aca="false">(E236-D236)/D236</f>
        <v>0.0169172932330827</v>
      </c>
      <c r="H236" s="5" t="n">
        <f aca="false">(F236-E236)/E236</f>
        <v>0.0499075785582255</v>
      </c>
      <c r="I236" s="6"/>
      <c r="J236" s="4" t="n">
        <v>42550</v>
      </c>
      <c r="K236" s="4" t="n">
        <v>43300</v>
      </c>
      <c r="L236" s="4" t="n">
        <v>45450</v>
      </c>
      <c r="M236" s="5" t="n">
        <f aca="false">(K236-J236)/J236</f>
        <v>0.0176263219741481</v>
      </c>
      <c r="N236" s="5" t="n">
        <f aca="false">(L236-K236)/K236</f>
        <v>0.0496535796766744</v>
      </c>
    </row>
    <row r="237" customFormat="false" ht="15" hidden="false" customHeight="false" outlineLevel="0" collapsed="false">
      <c r="A237" s="3" t="s">
        <v>443</v>
      </c>
      <c r="B237" s="3" t="s">
        <v>483</v>
      </c>
      <c r="C237" s="3" t="s">
        <v>484</v>
      </c>
      <c r="D237" s="4" t="n">
        <v>30300</v>
      </c>
      <c r="E237" s="4" t="n">
        <v>30000</v>
      </c>
      <c r="F237" s="4" t="n">
        <v>28600</v>
      </c>
      <c r="G237" s="5" t="n">
        <f aca="false">(E237-D237)/D237</f>
        <v>-0.0099009900990099</v>
      </c>
      <c r="H237" s="5" t="n">
        <f aca="false">(F237-E237)/E237</f>
        <v>-0.0466666666666667</v>
      </c>
      <c r="I237" s="6"/>
      <c r="J237" s="4" t="n">
        <v>48500</v>
      </c>
      <c r="K237" s="4" t="n">
        <v>48000</v>
      </c>
      <c r="L237" s="4" t="n">
        <v>45750</v>
      </c>
      <c r="M237" s="5" t="n">
        <f aca="false">(K237-J237)/J237</f>
        <v>-0.0103092783505155</v>
      </c>
      <c r="N237" s="5" t="n">
        <f aca="false">(L237-K237)/K237</f>
        <v>-0.046875</v>
      </c>
    </row>
    <row r="238" customFormat="false" ht="15" hidden="false" customHeight="false" outlineLevel="0" collapsed="false">
      <c r="A238" s="3" t="s">
        <v>485</v>
      </c>
      <c r="B238" s="3" t="s">
        <v>486</v>
      </c>
      <c r="C238" s="3" t="s">
        <v>487</v>
      </c>
      <c r="D238" s="4" t="n">
        <v>26750</v>
      </c>
      <c r="E238" s="4" t="n">
        <v>26800</v>
      </c>
      <c r="F238" s="4" t="n">
        <v>28100</v>
      </c>
      <c r="G238" s="5" t="n">
        <f aca="false">(E238-D238)/D238</f>
        <v>0.00186915887850467</v>
      </c>
      <c r="H238" s="5" t="n">
        <f aca="false">(F238-E238)/E238</f>
        <v>0.0485074626865672</v>
      </c>
      <c r="I238" s="6"/>
      <c r="J238" s="4" t="n">
        <v>42800</v>
      </c>
      <c r="K238" s="4" t="n">
        <v>42900</v>
      </c>
      <c r="L238" s="4" t="n">
        <v>44950</v>
      </c>
      <c r="M238" s="5" t="n">
        <f aca="false">(K238-J238)/J238</f>
        <v>0.00233644859813084</v>
      </c>
      <c r="N238" s="5" t="n">
        <f aca="false">(L238-K238)/K238</f>
        <v>0.0477855477855478</v>
      </c>
    </row>
    <row r="239" customFormat="false" ht="15" hidden="false" customHeight="false" outlineLevel="0" collapsed="false">
      <c r="A239" s="3" t="s">
        <v>485</v>
      </c>
      <c r="B239" s="3" t="s">
        <v>488</v>
      </c>
      <c r="C239" s="3" t="s">
        <v>489</v>
      </c>
      <c r="D239" s="4" t="n">
        <v>27800</v>
      </c>
      <c r="E239" s="4" t="n">
        <v>27400</v>
      </c>
      <c r="F239" s="4" t="n">
        <v>28750</v>
      </c>
      <c r="G239" s="5" t="n">
        <f aca="false">(E239-D239)/D239</f>
        <v>-0.0143884892086331</v>
      </c>
      <c r="H239" s="5" t="n">
        <f aca="false">(F239-E239)/E239</f>
        <v>0.0492700729927007</v>
      </c>
      <c r="I239" s="6"/>
      <c r="J239" s="4" t="n">
        <v>44500</v>
      </c>
      <c r="K239" s="4" t="n">
        <v>43850</v>
      </c>
      <c r="L239" s="4" t="n">
        <v>46000</v>
      </c>
      <c r="M239" s="5" t="n">
        <f aca="false">(K239-J239)/J239</f>
        <v>-0.0146067415730337</v>
      </c>
      <c r="N239" s="5" t="n">
        <f aca="false">(L239-K239)/K239</f>
        <v>0.0490307867730901</v>
      </c>
    </row>
    <row r="240" customFormat="false" ht="15" hidden="false" customHeight="false" outlineLevel="0" collapsed="false">
      <c r="A240" s="3" t="s">
        <v>485</v>
      </c>
      <c r="B240" s="3" t="s">
        <v>490</v>
      </c>
      <c r="C240" s="3" t="s">
        <v>491</v>
      </c>
      <c r="D240" s="4" t="n">
        <v>27600</v>
      </c>
      <c r="E240" s="4" t="n">
        <v>27800</v>
      </c>
      <c r="F240" s="4" t="n">
        <v>29150</v>
      </c>
      <c r="G240" s="5" t="n">
        <f aca="false">(E240-D240)/D240</f>
        <v>0.0072463768115942</v>
      </c>
      <c r="H240" s="5" t="n">
        <f aca="false">(F240-E240)/E240</f>
        <v>0.0485611510791367</v>
      </c>
      <c r="I240" s="6"/>
      <c r="J240" s="4" t="n">
        <v>44150</v>
      </c>
      <c r="K240" s="4" t="n">
        <v>44500</v>
      </c>
      <c r="L240" s="4" t="n">
        <v>46650</v>
      </c>
      <c r="M240" s="5" t="n">
        <f aca="false">(K240-J240)/J240</f>
        <v>0.00792751981879955</v>
      </c>
      <c r="N240" s="5" t="n">
        <f aca="false">(L240-K240)/K240</f>
        <v>0.048314606741573</v>
      </c>
    </row>
    <row r="241" customFormat="false" ht="15" hidden="false" customHeight="false" outlineLevel="0" collapsed="false">
      <c r="A241" s="3" t="s">
        <v>485</v>
      </c>
      <c r="B241" s="3" t="s">
        <v>492</v>
      </c>
      <c r="C241" s="3" t="s">
        <v>493</v>
      </c>
      <c r="D241" s="4" t="n">
        <v>28000</v>
      </c>
      <c r="E241" s="4" t="n">
        <v>28150</v>
      </c>
      <c r="F241" s="4" t="n">
        <v>28650</v>
      </c>
      <c r="G241" s="5" t="n">
        <f aca="false">(E241-D241)/D241</f>
        <v>0.00535714285714286</v>
      </c>
      <c r="H241" s="5" t="n">
        <f aca="false">(F241-E241)/E241</f>
        <v>0.0177619893428064</v>
      </c>
      <c r="I241" s="6"/>
      <c r="J241" s="4" t="n">
        <v>44800</v>
      </c>
      <c r="K241" s="4" t="n">
        <v>45050</v>
      </c>
      <c r="L241" s="4" t="n">
        <v>45850</v>
      </c>
      <c r="M241" s="5" t="n">
        <f aca="false">(K241-J241)/J241</f>
        <v>0.00558035714285714</v>
      </c>
      <c r="N241" s="5" t="n">
        <f aca="false">(L241-K241)/K241</f>
        <v>0.0177580466148724</v>
      </c>
    </row>
    <row r="242" customFormat="false" ht="15" hidden="false" customHeight="false" outlineLevel="0" collapsed="false">
      <c r="A242" s="3" t="s">
        <v>485</v>
      </c>
      <c r="B242" s="3" t="s">
        <v>494</v>
      </c>
      <c r="C242" s="3" t="s">
        <v>495</v>
      </c>
      <c r="D242" s="4" t="n">
        <v>33600</v>
      </c>
      <c r="E242" s="4" t="n">
        <v>34200</v>
      </c>
      <c r="F242" s="4" t="n">
        <v>35100</v>
      </c>
      <c r="G242" s="5" t="n">
        <f aca="false">(E242-D242)/D242</f>
        <v>0.0178571428571429</v>
      </c>
      <c r="H242" s="5" t="n">
        <f aca="false">(F242-E242)/E242</f>
        <v>0.0263157894736842</v>
      </c>
      <c r="I242" s="6"/>
      <c r="J242" s="4" t="n">
        <v>53750</v>
      </c>
      <c r="K242" s="4" t="n">
        <v>54700</v>
      </c>
      <c r="L242" s="4" t="n">
        <v>56150</v>
      </c>
      <c r="M242" s="5" t="n">
        <f aca="false">(K242-J242)/J242</f>
        <v>0.0176744186046512</v>
      </c>
      <c r="N242" s="5" t="n">
        <f aca="false">(L242-K242)/K242</f>
        <v>0.026508226691042</v>
      </c>
    </row>
    <row r="243" customFormat="false" ht="15" hidden="false" customHeight="false" outlineLevel="0" collapsed="false">
      <c r="A243" s="3" t="s">
        <v>485</v>
      </c>
      <c r="B243" s="3" t="s">
        <v>496</v>
      </c>
      <c r="C243" s="3" t="s">
        <v>497</v>
      </c>
      <c r="D243" s="4" t="n">
        <v>26850</v>
      </c>
      <c r="E243" s="4" t="n">
        <v>27200</v>
      </c>
      <c r="F243" s="4" t="n">
        <v>28550</v>
      </c>
      <c r="G243" s="5" t="n">
        <f aca="false">(E243-D243)/D243</f>
        <v>0.0130353817504656</v>
      </c>
      <c r="H243" s="5" t="n">
        <f aca="false">(F243-E243)/E243</f>
        <v>0.0496323529411765</v>
      </c>
      <c r="I243" s="6"/>
      <c r="J243" s="4" t="n">
        <v>42950</v>
      </c>
      <c r="K243" s="4" t="n">
        <v>43500</v>
      </c>
      <c r="L243" s="4" t="n">
        <v>45650</v>
      </c>
      <c r="M243" s="5" t="n">
        <f aca="false">(K243-J243)/J243</f>
        <v>0.0128055878928987</v>
      </c>
      <c r="N243" s="5" t="n">
        <f aca="false">(L243-K243)/K243</f>
        <v>0.0494252873563218</v>
      </c>
    </row>
    <row r="244" customFormat="false" ht="15" hidden="false" customHeight="false" outlineLevel="0" collapsed="false">
      <c r="A244" s="3" t="s">
        <v>485</v>
      </c>
      <c r="B244" s="3" t="s">
        <v>498</v>
      </c>
      <c r="C244" s="3" t="s">
        <v>499</v>
      </c>
      <c r="D244" s="4" t="n">
        <v>26750</v>
      </c>
      <c r="E244" s="4" t="n">
        <v>27450</v>
      </c>
      <c r="F244" s="4" t="n">
        <v>28800</v>
      </c>
      <c r="G244" s="5" t="n">
        <f aca="false">(E244-D244)/D244</f>
        <v>0.0261682242990654</v>
      </c>
      <c r="H244" s="5" t="n">
        <f aca="false">(F244-E244)/E244</f>
        <v>0.0491803278688525</v>
      </c>
      <c r="I244" s="6"/>
      <c r="J244" s="4" t="n">
        <v>42800</v>
      </c>
      <c r="K244" s="4" t="n">
        <v>43900</v>
      </c>
      <c r="L244" s="4" t="n">
        <v>46050</v>
      </c>
      <c r="M244" s="5" t="n">
        <f aca="false">(K244-J244)/J244</f>
        <v>0.0257009345794393</v>
      </c>
      <c r="N244" s="5" t="n">
        <f aca="false">(L244-K244)/K244</f>
        <v>0.0489749430523918</v>
      </c>
    </row>
    <row r="245" customFormat="false" ht="15" hidden="false" customHeight="false" outlineLevel="0" collapsed="false">
      <c r="A245" s="3" t="s">
        <v>485</v>
      </c>
      <c r="B245" s="3" t="s">
        <v>500</v>
      </c>
      <c r="C245" s="3" t="s">
        <v>501</v>
      </c>
      <c r="D245" s="4" t="n">
        <v>26750</v>
      </c>
      <c r="E245" s="4" t="n">
        <v>26800</v>
      </c>
      <c r="F245" s="4" t="n">
        <v>28100</v>
      </c>
      <c r="G245" s="5" t="n">
        <f aca="false">(E245-D245)/D245</f>
        <v>0.00186915887850467</v>
      </c>
      <c r="H245" s="5" t="n">
        <f aca="false">(F245-E245)/E245</f>
        <v>0.0485074626865672</v>
      </c>
      <c r="I245" s="6"/>
      <c r="J245" s="4" t="n">
        <v>42800</v>
      </c>
      <c r="K245" s="4" t="n">
        <v>42900</v>
      </c>
      <c r="L245" s="4" t="n">
        <v>44950</v>
      </c>
      <c r="M245" s="5" t="n">
        <f aca="false">(K245-J245)/J245</f>
        <v>0.00233644859813084</v>
      </c>
      <c r="N245" s="5" t="n">
        <f aca="false">(L245-K245)/K245</f>
        <v>0.0477855477855478</v>
      </c>
    </row>
    <row r="246" customFormat="false" ht="15" hidden="false" customHeight="false" outlineLevel="0" collapsed="false">
      <c r="A246" s="3" t="s">
        <v>485</v>
      </c>
      <c r="B246" s="3" t="s">
        <v>502</v>
      </c>
      <c r="C246" s="3" t="s">
        <v>503</v>
      </c>
      <c r="D246" s="4" t="n">
        <v>33100</v>
      </c>
      <c r="E246" s="4" t="n">
        <v>31950</v>
      </c>
      <c r="F246" s="4" t="n">
        <v>32600</v>
      </c>
      <c r="G246" s="5" t="n">
        <f aca="false">(E246-D246)/D246</f>
        <v>-0.0347432024169184</v>
      </c>
      <c r="H246" s="5" t="n">
        <f aca="false">(F246-E246)/E246</f>
        <v>0.0203442879499218</v>
      </c>
      <c r="I246" s="6"/>
      <c r="J246" s="4" t="n">
        <v>52950</v>
      </c>
      <c r="K246" s="4" t="n">
        <v>51100</v>
      </c>
      <c r="L246" s="4" t="n">
        <v>52150</v>
      </c>
      <c r="M246" s="5" t="n">
        <f aca="false">(K246-J246)/J246</f>
        <v>-0.0349386213408876</v>
      </c>
      <c r="N246" s="5" t="n">
        <f aca="false">(L246-K246)/K246</f>
        <v>0.0205479452054795</v>
      </c>
    </row>
    <row r="247" customFormat="false" ht="15" hidden="false" customHeight="false" outlineLevel="0" collapsed="false">
      <c r="A247" s="3" t="s">
        <v>485</v>
      </c>
      <c r="B247" s="3" t="s">
        <v>504</v>
      </c>
      <c r="C247" s="3" t="s">
        <v>505</v>
      </c>
      <c r="D247" s="4" t="n">
        <v>28550</v>
      </c>
      <c r="E247" s="4" t="n">
        <v>28900</v>
      </c>
      <c r="F247" s="4" t="n">
        <v>30050</v>
      </c>
      <c r="G247" s="5" t="n">
        <f aca="false">(E247-D247)/D247</f>
        <v>0.0122591943957968</v>
      </c>
      <c r="H247" s="5" t="n">
        <f aca="false">(F247-E247)/E247</f>
        <v>0.0397923875432526</v>
      </c>
      <c r="I247" s="6"/>
      <c r="J247" s="4" t="n">
        <v>45700</v>
      </c>
      <c r="K247" s="4" t="n">
        <v>46250</v>
      </c>
      <c r="L247" s="4" t="n">
        <v>48100</v>
      </c>
      <c r="M247" s="5" t="n">
        <f aca="false">(K247-J247)/J247</f>
        <v>0.012035010940919</v>
      </c>
      <c r="N247" s="5" t="n">
        <f aca="false">(L247-K247)/K247</f>
        <v>0.04</v>
      </c>
    </row>
    <row r="248" customFormat="false" ht="15" hidden="false" customHeight="false" outlineLevel="0" collapsed="false">
      <c r="A248" s="3" t="s">
        <v>485</v>
      </c>
      <c r="B248" s="3" t="s">
        <v>506</v>
      </c>
      <c r="C248" s="3" t="s">
        <v>507</v>
      </c>
      <c r="D248" s="4" t="n">
        <v>29450</v>
      </c>
      <c r="E248" s="4" t="n">
        <v>29850</v>
      </c>
      <c r="F248" s="4" t="n">
        <v>30450</v>
      </c>
      <c r="G248" s="5" t="n">
        <f aca="false">(E248-D248)/D248</f>
        <v>0.0135823429541596</v>
      </c>
      <c r="H248" s="5" t="n">
        <f aca="false">(F248-E248)/E248</f>
        <v>0.0201005025125628</v>
      </c>
      <c r="I248" s="6"/>
      <c r="J248" s="4" t="n">
        <v>47100</v>
      </c>
      <c r="K248" s="4" t="n">
        <v>47750</v>
      </c>
      <c r="L248" s="4" t="n">
        <v>48700</v>
      </c>
      <c r="M248" s="5" t="n">
        <f aca="false">(K248-J248)/J248</f>
        <v>0.0138004246284501</v>
      </c>
      <c r="N248" s="5" t="n">
        <f aca="false">(L248-K248)/K248</f>
        <v>0.0198952879581152</v>
      </c>
    </row>
    <row r="249" customFormat="false" ht="15" hidden="false" customHeight="false" outlineLevel="0" collapsed="false">
      <c r="A249" s="3" t="s">
        <v>485</v>
      </c>
      <c r="B249" s="3" t="s">
        <v>508</v>
      </c>
      <c r="C249" s="3" t="s">
        <v>509</v>
      </c>
      <c r="D249" s="4" t="n">
        <v>26750</v>
      </c>
      <c r="E249" s="4" t="n">
        <v>26800</v>
      </c>
      <c r="F249" s="4" t="n">
        <v>28100</v>
      </c>
      <c r="G249" s="5" t="n">
        <f aca="false">(E249-D249)/D249</f>
        <v>0.00186915887850467</v>
      </c>
      <c r="H249" s="5" t="n">
        <f aca="false">(F249-E249)/E249</f>
        <v>0.0485074626865672</v>
      </c>
      <c r="I249" s="6"/>
      <c r="J249" s="4" t="n">
        <v>42800</v>
      </c>
      <c r="K249" s="4" t="n">
        <v>42900</v>
      </c>
      <c r="L249" s="4" t="n">
        <v>44950</v>
      </c>
      <c r="M249" s="5" t="n">
        <f aca="false">(K249-J249)/J249</f>
        <v>0.00233644859813084</v>
      </c>
      <c r="N249" s="5" t="n">
        <f aca="false">(L249-K249)/K249</f>
        <v>0.0477855477855478</v>
      </c>
    </row>
    <row r="250" customFormat="false" ht="15" hidden="false" customHeight="false" outlineLevel="0" collapsed="false">
      <c r="A250" s="3" t="s">
        <v>485</v>
      </c>
      <c r="B250" s="3" t="s">
        <v>510</v>
      </c>
      <c r="C250" s="3" t="s">
        <v>511</v>
      </c>
      <c r="D250" s="4" t="n">
        <v>33600</v>
      </c>
      <c r="E250" s="4" t="n">
        <v>34200</v>
      </c>
      <c r="F250" s="4" t="n">
        <v>35100</v>
      </c>
      <c r="G250" s="5" t="n">
        <f aca="false">(E250-D250)/D250</f>
        <v>0.0178571428571429</v>
      </c>
      <c r="H250" s="5" t="n">
        <f aca="false">(F250-E250)/E250</f>
        <v>0.0263157894736842</v>
      </c>
      <c r="I250" s="6"/>
      <c r="J250" s="4" t="n">
        <v>53750</v>
      </c>
      <c r="K250" s="4" t="n">
        <v>54700</v>
      </c>
      <c r="L250" s="4" t="n">
        <v>56150</v>
      </c>
      <c r="M250" s="5" t="n">
        <f aca="false">(K250-J250)/J250</f>
        <v>0.0176744186046512</v>
      </c>
      <c r="N250" s="5" t="n">
        <f aca="false">(L250-K250)/K250</f>
        <v>0.026508226691042</v>
      </c>
    </row>
    <row r="251" customFormat="false" ht="15" hidden="false" customHeight="false" outlineLevel="0" collapsed="false">
      <c r="A251" s="3" t="s">
        <v>485</v>
      </c>
      <c r="B251" s="3" t="s">
        <v>477</v>
      </c>
      <c r="C251" s="3" t="s">
        <v>512</v>
      </c>
      <c r="D251" s="4" t="n">
        <v>26750</v>
      </c>
      <c r="E251" s="4" t="n">
        <v>26800</v>
      </c>
      <c r="F251" s="4" t="n">
        <v>28100</v>
      </c>
      <c r="G251" s="5" t="n">
        <f aca="false">(E251-D251)/D251</f>
        <v>0.00186915887850467</v>
      </c>
      <c r="H251" s="5" t="n">
        <f aca="false">(F251-E251)/E251</f>
        <v>0.0485074626865672</v>
      </c>
      <c r="I251" s="6"/>
      <c r="J251" s="4" t="n">
        <v>42800</v>
      </c>
      <c r="K251" s="4" t="n">
        <v>42900</v>
      </c>
      <c r="L251" s="4" t="n">
        <v>44950</v>
      </c>
      <c r="M251" s="5" t="n">
        <f aca="false">(K251-J251)/J251</f>
        <v>0.00233644859813084</v>
      </c>
      <c r="N251" s="5" t="n">
        <f aca="false">(L251-K251)/K251</f>
        <v>0.0477855477855478</v>
      </c>
    </row>
    <row r="252" customFormat="false" ht="15" hidden="false" customHeight="false" outlineLevel="0" collapsed="false">
      <c r="A252" s="3" t="s">
        <v>485</v>
      </c>
      <c r="B252" s="3" t="s">
        <v>513</v>
      </c>
      <c r="C252" s="3" t="s">
        <v>514</v>
      </c>
      <c r="D252" s="4" t="n">
        <v>26950</v>
      </c>
      <c r="E252" s="4" t="n">
        <v>28250</v>
      </c>
      <c r="F252" s="4" t="n">
        <v>29450</v>
      </c>
      <c r="G252" s="5" t="n">
        <f aca="false">(E252-D252)/D252</f>
        <v>0.0482374768089054</v>
      </c>
      <c r="H252" s="5" t="n">
        <f aca="false">(F252-E252)/E252</f>
        <v>0.0424778761061947</v>
      </c>
      <c r="I252" s="6"/>
      <c r="J252" s="4" t="n">
        <v>43100</v>
      </c>
      <c r="K252" s="4" t="n">
        <v>45200</v>
      </c>
      <c r="L252" s="4" t="n">
        <v>47100</v>
      </c>
      <c r="M252" s="5" t="n">
        <f aca="false">(K252-J252)/J252</f>
        <v>0.0487238979118329</v>
      </c>
      <c r="N252" s="5" t="n">
        <f aca="false">(L252-K252)/K252</f>
        <v>0.0420353982300885</v>
      </c>
    </row>
    <row r="253" customFormat="false" ht="15" hidden="false" customHeight="false" outlineLevel="0" collapsed="false">
      <c r="A253" s="3" t="s">
        <v>485</v>
      </c>
      <c r="B253" s="3" t="s">
        <v>515</v>
      </c>
      <c r="C253" s="3" t="s">
        <v>516</v>
      </c>
      <c r="D253" s="4" t="n">
        <v>26750</v>
      </c>
      <c r="E253" s="4" t="n">
        <v>26800</v>
      </c>
      <c r="F253" s="4" t="n">
        <v>28100</v>
      </c>
      <c r="G253" s="5" t="n">
        <f aca="false">(E253-D253)/D253</f>
        <v>0.00186915887850467</v>
      </c>
      <c r="H253" s="5" t="n">
        <f aca="false">(F253-E253)/E253</f>
        <v>0.0485074626865672</v>
      </c>
      <c r="I253" s="6"/>
      <c r="J253" s="4" t="n">
        <v>42800</v>
      </c>
      <c r="K253" s="4" t="n">
        <v>42900</v>
      </c>
      <c r="L253" s="4" t="n">
        <v>44950</v>
      </c>
      <c r="M253" s="5" t="n">
        <f aca="false">(K253-J253)/J253</f>
        <v>0.00233644859813084</v>
      </c>
      <c r="N253" s="5" t="n">
        <f aca="false">(L253-K253)/K253</f>
        <v>0.0477855477855478</v>
      </c>
    </row>
    <row r="254" customFormat="false" ht="15" hidden="false" customHeight="false" outlineLevel="0" collapsed="false">
      <c r="A254" s="3" t="s">
        <v>485</v>
      </c>
      <c r="B254" s="3" t="s">
        <v>517</v>
      </c>
      <c r="C254" s="3" t="s">
        <v>518</v>
      </c>
      <c r="D254" s="4" t="n">
        <v>27750</v>
      </c>
      <c r="E254" s="4" t="n">
        <v>28100</v>
      </c>
      <c r="F254" s="4" t="n">
        <v>29500</v>
      </c>
      <c r="G254" s="5" t="n">
        <f aca="false">(E254-D254)/D254</f>
        <v>0.0126126126126126</v>
      </c>
      <c r="H254" s="5" t="n">
        <f aca="false">(F254-E254)/E254</f>
        <v>0.0498220640569395</v>
      </c>
      <c r="I254" s="6"/>
      <c r="J254" s="4" t="n">
        <v>44400</v>
      </c>
      <c r="K254" s="4" t="n">
        <v>44950</v>
      </c>
      <c r="L254" s="4" t="n">
        <v>47150</v>
      </c>
      <c r="M254" s="5" t="n">
        <f aca="false">(K254-J254)/J254</f>
        <v>0.0123873873873874</v>
      </c>
      <c r="N254" s="5" t="n">
        <f aca="false">(L254-K254)/K254</f>
        <v>0.0489432703003337</v>
      </c>
    </row>
    <row r="255" customFormat="false" ht="15" hidden="false" customHeight="false" outlineLevel="0" collapsed="false">
      <c r="A255" s="3" t="s">
        <v>519</v>
      </c>
      <c r="B255" s="3" t="s">
        <v>520</v>
      </c>
      <c r="C255" s="3" t="s">
        <v>521</v>
      </c>
      <c r="D255" s="4" t="n">
        <v>31450</v>
      </c>
      <c r="E255" s="4" t="n">
        <v>31800</v>
      </c>
      <c r="F255" s="4" t="n">
        <v>32550</v>
      </c>
      <c r="G255" s="5" t="n">
        <f aca="false">(E255-D255)/D255</f>
        <v>0.0111287758346582</v>
      </c>
      <c r="H255" s="5" t="n">
        <f aca="false">(F255-E255)/E255</f>
        <v>0.0235849056603774</v>
      </c>
      <c r="I255" s="6"/>
      <c r="J255" s="4" t="n">
        <v>50300</v>
      </c>
      <c r="K255" s="4" t="n">
        <v>50900</v>
      </c>
      <c r="L255" s="4" t="n">
        <v>52100</v>
      </c>
      <c r="M255" s="5" t="n">
        <f aca="false">(K255-J255)/J255</f>
        <v>0.0119284294234592</v>
      </c>
      <c r="N255" s="5" t="n">
        <f aca="false">(L255-K255)/K255</f>
        <v>0.0235756385068762</v>
      </c>
    </row>
    <row r="256" customFormat="false" ht="15" hidden="false" customHeight="false" outlineLevel="0" collapsed="false">
      <c r="A256" s="3" t="s">
        <v>519</v>
      </c>
      <c r="B256" s="3" t="s">
        <v>522</v>
      </c>
      <c r="C256" s="3" t="s">
        <v>523</v>
      </c>
      <c r="D256" s="4" t="n">
        <v>31000</v>
      </c>
      <c r="E256" s="4" t="n">
        <v>31000</v>
      </c>
      <c r="F256" s="4" t="n">
        <v>31100</v>
      </c>
      <c r="G256" s="5" t="n">
        <f aca="false">(E256-D256)/D256</f>
        <v>0</v>
      </c>
      <c r="H256" s="5" t="n">
        <f aca="false">(F256-E256)/E256</f>
        <v>0.0032258064516129</v>
      </c>
      <c r="I256" s="6"/>
      <c r="J256" s="4" t="n">
        <v>49600</v>
      </c>
      <c r="K256" s="4" t="n">
        <v>49600</v>
      </c>
      <c r="L256" s="4" t="n">
        <v>49750</v>
      </c>
      <c r="M256" s="5" t="n">
        <f aca="false">(K256-J256)/J256</f>
        <v>0</v>
      </c>
      <c r="N256" s="5" t="n">
        <f aca="false">(L256-K256)/K256</f>
        <v>0.0030241935483871</v>
      </c>
    </row>
    <row r="257" customFormat="false" ht="15" hidden="false" customHeight="false" outlineLevel="0" collapsed="false">
      <c r="A257" s="3" t="s">
        <v>519</v>
      </c>
      <c r="B257" s="3" t="s">
        <v>494</v>
      </c>
      <c r="C257" s="3" t="s">
        <v>524</v>
      </c>
      <c r="D257" s="4" t="n">
        <v>36100</v>
      </c>
      <c r="E257" s="4" t="n">
        <v>36750</v>
      </c>
      <c r="F257" s="4" t="n">
        <v>35600</v>
      </c>
      <c r="G257" s="5" t="n">
        <f aca="false">(E257-D257)/D257</f>
        <v>0.018005540166205</v>
      </c>
      <c r="H257" s="5" t="n">
        <f aca="false">(F257-E257)/E257</f>
        <v>-0.0312925170068027</v>
      </c>
      <c r="I257" s="6"/>
      <c r="J257" s="4" t="n">
        <v>57750</v>
      </c>
      <c r="K257" s="4" t="n">
        <v>58800</v>
      </c>
      <c r="L257" s="4" t="n">
        <v>56950</v>
      </c>
      <c r="M257" s="5" t="n">
        <f aca="false">(K257-J257)/J257</f>
        <v>0.0181818181818182</v>
      </c>
      <c r="N257" s="5" t="n">
        <f aca="false">(L257-K257)/K257</f>
        <v>-0.0314625850340136</v>
      </c>
    </row>
    <row r="258" customFormat="false" ht="15" hidden="false" customHeight="false" outlineLevel="0" collapsed="false">
      <c r="A258" s="3" t="s">
        <v>519</v>
      </c>
      <c r="B258" s="3" t="s">
        <v>525</v>
      </c>
      <c r="C258" s="3" t="s">
        <v>526</v>
      </c>
      <c r="D258" s="4" t="n">
        <v>36500</v>
      </c>
      <c r="E258" s="4" t="n">
        <v>37600</v>
      </c>
      <c r="F258" s="4" t="n">
        <v>37800</v>
      </c>
      <c r="G258" s="5" t="n">
        <f aca="false">(E258-D258)/D258</f>
        <v>0.0301369863013699</v>
      </c>
      <c r="H258" s="5" t="n">
        <f aca="false">(F258-E258)/E258</f>
        <v>0.00531914893617021</v>
      </c>
      <c r="I258" s="6"/>
      <c r="J258" s="4" t="n">
        <v>58400</v>
      </c>
      <c r="K258" s="4" t="n">
        <v>60150</v>
      </c>
      <c r="L258" s="4" t="n">
        <v>60500</v>
      </c>
      <c r="M258" s="5" t="n">
        <f aca="false">(K258-J258)/J258</f>
        <v>0.0299657534246575</v>
      </c>
      <c r="N258" s="5" t="n">
        <f aca="false">(L258-K258)/K258</f>
        <v>0.0058187863674148</v>
      </c>
    </row>
    <row r="259" customFormat="false" ht="15" hidden="false" customHeight="false" outlineLevel="0" collapsed="false">
      <c r="A259" s="3" t="s">
        <v>519</v>
      </c>
      <c r="B259" s="3" t="s">
        <v>527</v>
      </c>
      <c r="C259" s="3" t="s">
        <v>528</v>
      </c>
      <c r="D259" s="4" t="n">
        <v>31000</v>
      </c>
      <c r="E259" s="4" t="n">
        <v>30450</v>
      </c>
      <c r="F259" s="4" t="n">
        <v>29150</v>
      </c>
      <c r="G259" s="5" t="n">
        <f aca="false">(E259-D259)/D259</f>
        <v>-0.017741935483871</v>
      </c>
      <c r="H259" s="5" t="n">
        <f aca="false">(F259-E259)/E259</f>
        <v>-0.0426929392446634</v>
      </c>
      <c r="I259" s="6"/>
      <c r="J259" s="4" t="n">
        <v>49600</v>
      </c>
      <c r="K259" s="4" t="n">
        <v>48700</v>
      </c>
      <c r="L259" s="4" t="n">
        <v>46650</v>
      </c>
      <c r="M259" s="5" t="n">
        <f aca="false">(K259-J259)/J259</f>
        <v>-0.0181451612903226</v>
      </c>
      <c r="N259" s="5" t="n">
        <f aca="false">(L259-K259)/K259</f>
        <v>-0.0420944558521561</v>
      </c>
    </row>
    <row r="260" customFormat="false" ht="15" hidden="false" customHeight="false" outlineLevel="0" collapsed="false">
      <c r="A260" s="3" t="s">
        <v>519</v>
      </c>
      <c r="B260" s="3" t="s">
        <v>529</v>
      </c>
      <c r="C260" s="3" t="s">
        <v>530</v>
      </c>
      <c r="D260" s="4" t="n">
        <v>33200</v>
      </c>
      <c r="E260" s="4" t="n">
        <v>34850</v>
      </c>
      <c r="F260" s="4" t="n">
        <v>34250</v>
      </c>
      <c r="G260" s="5" t="n">
        <f aca="false">(E260-D260)/D260</f>
        <v>0.0496987951807229</v>
      </c>
      <c r="H260" s="5" t="n">
        <f aca="false">(F260-E260)/E260</f>
        <v>-0.0172166427546628</v>
      </c>
      <c r="I260" s="6"/>
      <c r="J260" s="4" t="n">
        <v>53100</v>
      </c>
      <c r="K260" s="4" t="n">
        <v>55750</v>
      </c>
      <c r="L260" s="4" t="n">
        <v>54800</v>
      </c>
      <c r="M260" s="5" t="n">
        <f aca="false">(K260-J260)/J260</f>
        <v>0.0499058380414313</v>
      </c>
      <c r="N260" s="5" t="n">
        <f aca="false">(L260-K260)/K260</f>
        <v>-0.0170403587443946</v>
      </c>
    </row>
    <row r="261" customFormat="false" ht="15" hidden="false" customHeight="false" outlineLevel="0" collapsed="false">
      <c r="A261" s="3" t="s">
        <v>519</v>
      </c>
      <c r="B261" s="3" t="s">
        <v>130</v>
      </c>
      <c r="C261" s="3" t="s">
        <v>531</v>
      </c>
      <c r="D261" s="4" t="n">
        <v>34400</v>
      </c>
      <c r="E261" s="4" t="n">
        <v>34500</v>
      </c>
      <c r="F261" s="4" t="n">
        <v>35100</v>
      </c>
      <c r="G261" s="5" t="n">
        <f aca="false">(E261-D261)/D261</f>
        <v>0.00290697674418605</v>
      </c>
      <c r="H261" s="5" t="n">
        <f aca="false">(F261-E261)/E261</f>
        <v>0.0173913043478261</v>
      </c>
      <c r="I261" s="6"/>
      <c r="J261" s="4" t="n">
        <v>55050</v>
      </c>
      <c r="K261" s="4" t="n">
        <v>55200</v>
      </c>
      <c r="L261" s="4" t="n">
        <v>56150</v>
      </c>
      <c r="M261" s="5" t="n">
        <f aca="false">(K261-J261)/J261</f>
        <v>0.00272479564032698</v>
      </c>
      <c r="N261" s="5" t="n">
        <f aca="false">(L261-K261)/K261</f>
        <v>0.0172101449275362</v>
      </c>
    </row>
    <row r="262" customFormat="false" ht="15" hidden="false" customHeight="false" outlineLevel="0" collapsed="false">
      <c r="A262" s="3" t="s">
        <v>519</v>
      </c>
      <c r="B262" s="3" t="s">
        <v>532</v>
      </c>
      <c r="C262" s="3" t="s">
        <v>533</v>
      </c>
      <c r="D262" s="4" t="n">
        <v>31350</v>
      </c>
      <c r="E262" s="4" t="n">
        <v>32900</v>
      </c>
      <c r="F262" s="4" t="n">
        <v>34500</v>
      </c>
      <c r="G262" s="5" t="n">
        <f aca="false">(E262-D262)/D262</f>
        <v>0.0494417862838915</v>
      </c>
      <c r="H262" s="5" t="n">
        <f aca="false">(F262-E262)/E262</f>
        <v>0.0486322188449848</v>
      </c>
      <c r="I262" s="6"/>
      <c r="J262" s="4" t="n">
        <v>50200</v>
      </c>
      <c r="K262" s="4" t="n">
        <v>52650</v>
      </c>
      <c r="L262" s="4" t="n">
        <v>55200</v>
      </c>
      <c r="M262" s="5" t="n">
        <f aca="false">(K262-J262)/J262</f>
        <v>0.048804780876494</v>
      </c>
      <c r="N262" s="5" t="n">
        <f aca="false">(L262-K262)/K262</f>
        <v>0.0484330484330484</v>
      </c>
    </row>
    <row r="263" customFormat="false" ht="15" hidden="false" customHeight="false" outlineLevel="0" collapsed="false">
      <c r="A263" s="3" t="s">
        <v>519</v>
      </c>
      <c r="B263" s="3" t="s">
        <v>534</v>
      </c>
      <c r="C263" s="3" t="s">
        <v>535</v>
      </c>
      <c r="D263" s="4" t="n">
        <v>31000</v>
      </c>
      <c r="E263" s="4" t="n">
        <v>30450</v>
      </c>
      <c r="F263" s="4" t="n">
        <v>28950</v>
      </c>
      <c r="G263" s="5" t="n">
        <f aca="false">(E263-D263)/D263</f>
        <v>-0.017741935483871</v>
      </c>
      <c r="H263" s="5" t="n">
        <f aca="false">(F263-E263)/E263</f>
        <v>-0.0492610837438424</v>
      </c>
      <c r="I263" s="6"/>
      <c r="J263" s="4" t="n">
        <v>49600</v>
      </c>
      <c r="K263" s="4" t="n">
        <v>48700</v>
      </c>
      <c r="L263" s="4" t="n">
        <v>46300</v>
      </c>
      <c r="M263" s="5" t="n">
        <f aca="false">(K263-J263)/J263</f>
        <v>-0.0181451612903226</v>
      </c>
      <c r="N263" s="5" t="n">
        <f aca="false">(L263-K263)/K263</f>
        <v>-0.0492813141683778</v>
      </c>
    </row>
    <row r="264" customFormat="false" ht="15" hidden="false" customHeight="false" outlineLevel="0" collapsed="false">
      <c r="A264" s="3" t="s">
        <v>519</v>
      </c>
      <c r="B264" s="3" t="s">
        <v>536</v>
      </c>
      <c r="C264" s="3" t="s">
        <v>537</v>
      </c>
      <c r="D264" s="4" t="n">
        <v>31000</v>
      </c>
      <c r="E264" s="4" t="n">
        <v>30450</v>
      </c>
      <c r="F264" s="4" t="n">
        <v>28950</v>
      </c>
      <c r="G264" s="5" t="n">
        <f aca="false">(E264-D264)/D264</f>
        <v>-0.017741935483871</v>
      </c>
      <c r="H264" s="5" t="n">
        <f aca="false">(F264-E264)/E264</f>
        <v>-0.0492610837438424</v>
      </c>
      <c r="I264" s="6"/>
      <c r="J264" s="4" t="n">
        <v>49600</v>
      </c>
      <c r="K264" s="4" t="n">
        <v>48700</v>
      </c>
      <c r="L264" s="4" t="n">
        <v>46300</v>
      </c>
      <c r="M264" s="5" t="n">
        <f aca="false">(K264-J264)/J264</f>
        <v>-0.0181451612903226</v>
      </c>
      <c r="N264" s="5" t="n">
        <f aca="false">(L264-K264)/K264</f>
        <v>-0.0492813141683778</v>
      </c>
    </row>
    <row r="265" customFormat="false" ht="15" hidden="false" customHeight="false" outlineLevel="0" collapsed="false">
      <c r="A265" s="3" t="s">
        <v>519</v>
      </c>
      <c r="B265" s="3" t="s">
        <v>538</v>
      </c>
      <c r="C265" s="3" t="s">
        <v>539</v>
      </c>
      <c r="D265" s="4" t="n">
        <v>31000</v>
      </c>
      <c r="E265" s="4" t="n">
        <v>30450</v>
      </c>
      <c r="F265" s="4" t="n">
        <v>28950</v>
      </c>
      <c r="G265" s="5" t="n">
        <f aca="false">(E265-D265)/D265</f>
        <v>-0.017741935483871</v>
      </c>
      <c r="H265" s="5" t="n">
        <f aca="false">(F265-E265)/E265</f>
        <v>-0.0492610837438424</v>
      </c>
      <c r="I265" s="6"/>
      <c r="J265" s="4" t="n">
        <v>49600</v>
      </c>
      <c r="K265" s="4" t="n">
        <v>48700</v>
      </c>
      <c r="L265" s="4" t="n">
        <v>46300</v>
      </c>
      <c r="M265" s="5" t="n">
        <f aca="false">(K265-J265)/J265</f>
        <v>-0.0181451612903226</v>
      </c>
      <c r="N265" s="5" t="n">
        <f aca="false">(L265-K265)/K265</f>
        <v>-0.0492813141683778</v>
      </c>
    </row>
    <row r="266" customFormat="false" ht="15" hidden="false" customHeight="false" outlineLevel="0" collapsed="false">
      <c r="A266" s="3" t="s">
        <v>519</v>
      </c>
      <c r="B266" s="3" t="s">
        <v>540</v>
      </c>
      <c r="C266" s="3" t="s">
        <v>541</v>
      </c>
      <c r="D266" s="4" t="n">
        <v>31000</v>
      </c>
      <c r="E266" s="4" t="n">
        <v>30700</v>
      </c>
      <c r="F266" s="4" t="n">
        <v>31800</v>
      </c>
      <c r="G266" s="5" t="n">
        <f aca="false">(E266-D266)/D266</f>
        <v>-0.00967741935483871</v>
      </c>
      <c r="H266" s="5" t="n">
        <f aca="false">(F266-E266)/E266</f>
        <v>0.0358306188925081</v>
      </c>
      <c r="I266" s="6"/>
      <c r="J266" s="4" t="n">
        <v>49600</v>
      </c>
      <c r="K266" s="4" t="n">
        <v>49100</v>
      </c>
      <c r="L266" s="4" t="n">
        <v>50900</v>
      </c>
      <c r="M266" s="5" t="n">
        <f aca="false">(K266-J266)/J266</f>
        <v>-0.0100806451612903</v>
      </c>
      <c r="N266" s="5" t="n">
        <f aca="false">(L266-K266)/K266</f>
        <v>0.0366598778004073</v>
      </c>
    </row>
    <row r="267" customFormat="false" ht="15" hidden="false" customHeight="false" outlineLevel="0" collapsed="false">
      <c r="A267" s="3" t="s">
        <v>519</v>
      </c>
      <c r="B267" s="3" t="s">
        <v>542</v>
      </c>
      <c r="C267" s="3" t="s">
        <v>543</v>
      </c>
      <c r="D267" s="4" t="n">
        <v>33550</v>
      </c>
      <c r="E267" s="4" t="n">
        <v>31900</v>
      </c>
      <c r="F267" s="4" t="n">
        <v>30350</v>
      </c>
      <c r="G267" s="5" t="n">
        <f aca="false">(E267-D267)/D267</f>
        <v>-0.0491803278688525</v>
      </c>
      <c r="H267" s="5" t="n">
        <f aca="false">(F267-E267)/E267</f>
        <v>-0.04858934169279</v>
      </c>
      <c r="I267" s="6"/>
      <c r="J267" s="4" t="n">
        <v>53700</v>
      </c>
      <c r="K267" s="4" t="n">
        <v>51050</v>
      </c>
      <c r="L267" s="4" t="n">
        <v>48550</v>
      </c>
      <c r="M267" s="5" t="n">
        <f aca="false">(K267-J267)/J267</f>
        <v>-0.0493482309124767</v>
      </c>
      <c r="N267" s="5" t="n">
        <f aca="false">(L267-K267)/K267</f>
        <v>-0.0489715964740451</v>
      </c>
    </row>
    <row r="268" customFormat="false" ht="15" hidden="false" customHeight="false" outlineLevel="0" collapsed="false">
      <c r="A268" s="3" t="s">
        <v>519</v>
      </c>
      <c r="B268" s="3" t="s">
        <v>544</v>
      </c>
      <c r="C268" s="3" t="s">
        <v>545</v>
      </c>
      <c r="D268" s="4" t="n">
        <v>33550</v>
      </c>
      <c r="E268" s="4" t="n">
        <v>31900</v>
      </c>
      <c r="F268" s="4" t="n">
        <v>30350</v>
      </c>
      <c r="G268" s="5" t="n">
        <f aca="false">(E268-D268)/D268</f>
        <v>-0.0491803278688525</v>
      </c>
      <c r="H268" s="5" t="n">
        <f aca="false">(F268-E268)/E268</f>
        <v>-0.04858934169279</v>
      </c>
      <c r="I268" s="6"/>
      <c r="J268" s="4" t="n">
        <v>53700</v>
      </c>
      <c r="K268" s="4" t="n">
        <v>51050</v>
      </c>
      <c r="L268" s="4" t="n">
        <v>48550</v>
      </c>
      <c r="M268" s="5" t="n">
        <f aca="false">(K268-J268)/J268</f>
        <v>-0.0493482309124767</v>
      </c>
      <c r="N268" s="5" t="n">
        <f aca="false">(L268-K268)/K268</f>
        <v>-0.0489715964740451</v>
      </c>
    </row>
    <row r="269" customFormat="false" ht="15" hidden="false" customHeight="false" outlineLevel="0" collapsed="false">
      <c r="A269" s="3" t="s">
        <v>519</v>
      </c>
      <c r="B269" s="3" t="s">
        <v>546</v>
      </c>
      <c r="C269" s="3" t="s">
        <v>547</v>
      </c>
      <c r="D269" s="4" t="n">
        <v>31000</v>
      </c>
      <c r="E269" s="4" t="n">
        <v>31450</v>
      </c>
      <c r="F269" s="4" t="n">
        <v>31600</v>
      </c>
      <c r="G269" s="5" t="n">
        <f aca="false">(E269-D269)/D269</f>
        <v>0.0145161290322581</v>
      </c>
      <c r="H269" s="5" t="n">
        <f aca="false">(F269-E269)/E269</f>
        <v>0.00476947535771065</v>
      </c>
      <c r="I269" s="6"/>
      <c r="J269" s="4" t="n">
        <v>49600</v>
      </c>
      <c r="K269" s="4" t="n">
        <v>50300</v>
      </c>
      <c r="L269" s="4" t="n">
        <v>50550</v>
      </c>
      <c r="M269" s="5" t="n">
        <f aca="false">(K269-J269)/J269</f>
        <v>0.0141129032258065</v>
      </c>
      <c r="N269" s="5" t="n">
        <f aca="false">(L269-K269)/K269</f>
        <v>0.00497017892644135</v>
      </c>
    </row>
    <row r="270" customFormat="false" ht="15" hidden="false" customHeight="false" outlineLevel="0" collapsed="false">
      <c r="A270" s="3" t="s">
        <v>519</v>
      </c>
      <c r="B270" s="3" t="s">
        <v>548</v>
      </c>
      <c r="C270" s="3" t="s">
        <v>549</v>
      </c>
      <c r="D270" s="4" t="n">
        <v>32500</v>
      </c>
      <c r="E270" s="4" t="n">
        <v>32700</v>
      </c>
      <c r="F270" s="4" t="n">
        <v>32400</v>
      </c>
      <c r="G270" s="5" t="n">
        <f aca="false">(E270-D270)/D270</f>
        <v>0.00615384615384615</v>
      </c>
      <c r="H270" s="5" t="n">
        <f aca="false">(F270-E270)/E270</f>
        <v>-0.00917431192660551</v>
      </c>
      <c r="I270" s="6"/>
      <c r="J270" s="4" t="n">
        <v>52000</v>
      </c>
      <c r="K270" s="4" t="n">
        <v>52300</v>
      </c>
      <c r="L270" s="4" t="n">
        <v>51850</v>
      </c>
      <c r="M270" s="5" t="n">
        <f aca="false">(K270-J270)/J270</f>
        <v>0.00576923076923077</v>
      </c>
      <c r="N270" s="5" t="n">
        <f aca="false">(L270-K270)/K270</f>
        <v>-0.00860420650095602</v>
      </c>
    </row>
    <row r="271" customFormat="false" ht="15" hidden="false" customHeight="false" outlineLevel="0" collapsed="false">
      <c r="A271" s="3" t="s">
        <v>550</v>
      </c>
      <c r="B271" s="3" t="s">
        <v>551</v>
      </c>
      <c r="C271" s="3" t="s">
        <v>552</v>
      </c>
      <c r="D271" s="4" t="n">
        <v>29050</v>
      </c>
      <c r="E271" s="4" t="n">
        <v>29600</v>
      </c>
      <c r="F271" s="4" t="n">
        <v>28150</v>
      </c>
      <c r="G271" s="5" t="n">
        <f aca="false">(E271-D271)/D271</f>
        <v>0.0189328743545611</v>
      </c>
      <c r="H271" s="5" t="n">
        <f aca="false">(F271-E271)/E271</f>
        <v>-0.0489864864864865</v>
      </c>
      <c r="I271" s="6"/>
      <c r="J271" s="4" t="n">
        <v>46500</v>
      </c>
      <c r="K271" s="4" t="n">
        <v>47350</v>
      </c>
      <c r="L271" s="4" t="n">
        <v>45050</v>
      </c>
      <c r="M271" s="5" t="n">
        <f aca="false">(K271-J271)/J271</f>
        <v>0.0182795698924731</v>
      </c>
      <c r="N271" s="5" t="n">
        <f aca="false">(L271-K271)/K271</f>
        <v>-0.0485744456177402</v>
      </c>
    </row>
    <row r="272" customFormat="false" ht="15" hidden="false" customHeight="false" outlineLevel="0" collapsed="false">
      <c r="A272" s="3" t="s">
        <v>550</v>
      </c>
      <c r="B272" s="3" t="s">
        <v>553</v>
      </c>
      <c r="C272" s="3" t="s">
        <v>554</v>
      </c>
      <c r="D272" s="4" t="n">
        <v>22400</v>
      </c>
      <c r="E272" s="4" t="n">
        <v>22100</v>
      </c>
      <c r="F272" s="4" t="n">
        <v>23200</v>
      </c>
      <c r="G272" s="5" t="n">
        <f aca="false">(E272-D272)/D272</f>
        <v>-0.0133928571428571</v>
      </c>
      <c r="H272" s="5" t="n">
        <f aca="false">(F272-E272)/E272</f>
        <v>0.0497737556561086</v>
      </c>
      <c r="I272" s="6"/>
      <c r="J272" s="4" t="n">
        <v>35850</v>
      </c>
      <c r="K272" s="4" t="n">
        <v>35350</v>
      </c>
      <c r="L272" s="4" t="n">
        <v>37100</v>
      </c>
      <c r="M272" s="5" t="n">
        <f aca="false">(K272-J272)/J272</f>
        <v>-0.0139470013947001</v>
      </c>
      <c r="N272" s="5" t="n">
        <f aca="false">(L272-K272)/K272</f>
        <v>0.0495049504950495</v>
      </c>
    </row>
    <row r="273" customFormat="false" ht="15" hidden="false" customHeight="false" outlineLevel="0" collapsed="false">
      <c r="A273" s="3" t="s">
        <v>550</v>
      </c>
      <c r="B273" s="3" t="s">
        <v>555</v>
      </c>
      <c r="C273" s="3" t="s">
        <v>556</v>
      </c>
      <c r="D273" s="4" t="n">
        <v>22400</v>
      </c>
      <c r="E273" s="4" t="n">
        <v>22100</v>
      </c>
      <c r="F273" s="4" t="n">
        <v>22700</v>
      </c>
      <c r="G273" s="5" t="n">
        <f aca="false">(E273-D273)/D273</f>
        <v>-0.0133928571428571</v>
      </c>
      <c r="H273" s="5" t="n">
        <f aca="false">(F273-E273)/E273</f>
        <v>0.0271493212669683</v>
      </c>
      <c r="I273" s="6"/>
      <c r="J273" s="4" t="n">
        <v>35850</v>
      </c>
      <c r="K273" s="4" t="n">
        <v>35350</v>
      </c>
      <c r="L273" s="4" t="n">
        <v>36300</v>
      </c>
      <c r="M273" s="5" t="n">
        <f aca="false">(K273-J273)/J273</f>
        <v>-0.0139470013947001</v>
      </c>
      <c r="N273" s="5" t="n">
        <f aca="false">(L273-K273)/K273</f>
        <v>0.0268741159830269</v>
      </c>
    </row>
    <row r="274" customFormat="false" ht="15" hidden="false" customHeight="false" outlineLevel="0" collapsed="false">
      <c r="A274" s="3" t="s">
        <v>550</v>
      </c>
      <c r="B274" s="3" t="s">
        <v>557</v>
      </c>
      <c r="C274" s="3" t="s">
        <v>558</v>
      </c>
      <c r="D274" s="4" t="n">
        <v>26600</v>
      </c>
      <c r="E274" s="4" t="n">
        <v>26950</v>
      </c>
      <c r="F274" s="4" t="n">
        <v>26250</v>
      </c>
      <c r="G274" s="5" t="n">
        <f aca="false">(E274-D274)/D274</f>
        <v>0.0131578947368421</v>
      </c>
      <c r="H274" s="5" t="n">
        <f aca="false">(F274-E274)/E274</f>
        <v>-0.025974025974026</v>
      </c>
      <c r="I274" s="6"/>
      <c r="J274" s="4" t="n">
        <v>42550</v>
      </c>
      <c r="K274" s="4" t="n">
        <v>43100</v>
      </c>
      <c r="L274" s="4" t="n">
        <v>42000</v>
      </c>
      <c r="M274" s="5" t="n">
        <f aca="false">(K274-J274)/J274</f>
        <v>0.0129259694477086</v>
      </c>
      <c r="N274" s="5" t="n">
        <f aca="false">(L274-K274)/K274</f>
        <v>-0.0255220417633411</v>
      </c>
    </row>
    <row r="275" customFormat="false" ht="15" hidden="false" customHeight="false" outlineLevel="0" collapsed="false">
      <c r="A275" s="3" t="s">
        <v>550</v>
      </c>
      <c r="B275" s="3" t="s">
        <v>559</v>
      </c>
      <c r="C275" s="3" t="s">
        <v>560</v>
      </c>
      <c r="D275" s="4" t="n">
        <v>22400</v>
      </c>
      <c r="E275" s="4" t="n">
        <v>22100</v>
      </c>
      <c r="F275" s="4" t="n">
        <v>22700</v>
      </c>
      <c r="G275" s="5" t="n">
        <f aca="false">(E275-D275)/D275</f>
        <v>-0.0133928571428571</v>
      </c>
      <c r="H275" s="5" t="n">
        <f aca="false">(F275-E275)/E275</f>
        <v>0.0271493212669683</v>
      </c>
      <c r="I275" s="6"/>
      <c r="J275" s="4" t="n">
        <v>35850</v>
      </c>
      <c r="K275" s="4" t="n">
        <v>35350</v>
      </c>
      <c r="L275" s="4" t="n">
        <v>36300</v>
      </c>
      <c r="M275" s="5" t="n">
        <f aca="false">(K275-J275)/J275</f>
        <v>-0.0139470013947001</v>
      </c>
      <c r="N275" s="5" t="n">
        <f aca="false">(L275-K275)/K275</f>
        <v>0.0268741159830269</v>
      </c>
    </row>
    <row r="276" customFormat="false" ht="15" hidden="false" customHeight="false" outlineLevel="0" collapsed="false">
      <c r="A276" s="3" t="s">
        <v>550</v>
      </c>
      <c r="B276" s="3" t="s">
        <v>561</v>
      </c>
      <c r="C276" s="3" t="s">
        <v>562</v>
      </c>
      <c r="D276" s="4" t="n">
        <v>22400</v>
      </c>
      <c r="E276" s="4" t="n">
        <v>23100</v>
      </c>
      <c r="F276" s="4" t="n">
        <v>22700</v>
      </c>
      <c r="G276" s="5" t="n">
        <f aca="false">(E276-D276)/D276</f>
        <v>0.03125</v>
      </c>
      <c r="H276" s="5" t="n">
        <f aca="false">(F276-E276)/E276</f>
        <v>-0.0173160173160173</v>
      </c>
      <c r="I276" s="6"/>
      <c r="J276" s="4" t="n">
        <v>35850</v>
      </c>
      <c r="K276" s="4" t="n">
        <v>36950</v>
      </c>
      <c r="L276" s="4" t="n">
        <v>36300</v>
      </c>
      <c r="M276" s="5" t="n">
        <f aca="false">(K276-J276)/J276</f>
        <v>0.0306834030683403</v>
      </c>
      <c r="N276" s="5" t="n">
        <f aca="false">(L276-K276)/K276</f>
        <v>-0.0175913396481732</v>
      </c>
    </row>
    <row r="277" customFormat="false" ht="15" hidden="false" customHeight="false" outlineLevel="0" collapsed="false">
      <c r="A277" s="3" t="s">
        <v>550</v>
      </c>
      <c r="B277" s="3" t="s">
        <v>563</v>
      </c>
      <c r="C277" s="3" t="s">
        <v>564</v>
      </c>
      <c r="D277" s="4" t="n">
        <v>23150</v>
      </c>
      <c r="E277" s="4" t="n">
        <v>23900</v>
      </c>
      <c r="F277" s="4" t="n">
        <v>23200</v>
      </c>
      <c r="G277" s="5" t="n">
        <f aca="false">(E277-D277)/D277</f>
        <v>0.0323974082073434</v>
      </c>
      <c r="H277" s="5" t="n">
        <f aca="false">(F277-E277)/E277</f>
        <v>-0.0292887029288703</v>
      </c>
      <c r="I277" s="6"/>
      <c r="J277" s="4" t="n">
        <v>37050</v>
      </c>
      <c r="K277" s="4" t="n">
        <v>38250</v>
      </c>
      <c r="L277" s="4" t="n">
        <v>37100</v>
      </c>
      <c r="M277" s="5" t="n">
        <f aca="false">(K277-J277)/J277</f>
        <v>0.0323886639676113</v>
      </c>
      <c r="N277" s="5" t="n">
        <f aca="false">(L277-K277)/K277</f>
        <v>-0.0300653594771242</v>
      </c>
    </row>
    <row r="278" customFormat="false" ht="15" hidden="false" customHeight="false" outlineLevel="0" collapsed="false">
      <c r="A278" s="3" t="s">
        <v>550</v>
      </c>
      <c r="B278" s="3" t="s">
        <v>565</v>
      </c>
      <c r="C278" s="3" t="s">
        <v>566</v>
      </c>
      <c r="D278" s="4" t="n">
        <v>29050</v>
      </c>
      <c r="E278" s="4" t="n">
        <v>29600</v>
      </c>
      <c r="F278" s="4" t="n">
        <v>28150</v>
      </c>
      <c r="G278" s="5" t="n">
        <f aca="false">(E278-D278)/D278</f>
        <v>0.0189328743545611</v>
      </c>
      <c r="H278" s="5" t="n">
        <f aca="false">(F278-E278)/E278</f>
        <v>-0.0489864864864865</v>
      </c>
      <c r="I278" s="6"/>
      <c r="J278" s="4" t="n">
        <v>46500</v>
      </c>
      <c r="K278" s="4" t="n">
        <v>47350</v>
      </c>
      <c r="L278" s="4" t="n">
        <v>45050</v>
      </c>
      <c r="M278" s="5" t="n">
        <f aca="false">(K278-J278)/J278</f>
        <v>0.0182795698924731</v>
      </c>
      <c r="N278" s="5" t="n">
        <f aca="false">(L278-K278)/K278</f>
        <v>-0.0485744456177402</v>
      </c>
    </row>
    <row r="279" customFormat="false" ht="15" hidden="false" customHeight="false" outlineLevel="0" collapsed="false">
      <c r="A279" s="3" t="s">
        <v>550</v>
      </c>
      <c r="B279" s="3" t="s">
        <v>567</v>
      </c>
      <c r="C279" s="3" t="s">
        <v>568</v>
      </c>
      <c r="D279" s="4" t="n">
        <v>26500</v>
      </c>
      <c r="E279" s="4" t="n">
        <v>26000</v>
      </c>
      <c r="F279" s="4" t="n">
        <v>27300</v>
      </c>
      <c r="G279" s="5" t="n">
        <f aca="false">(E279-D279)/D279</f>
        <v>-0.0188679245283019</v>
      </c>
      <c r="H279" s="5" t="n">
        <f aca="false">(F279-E279)/E279</f>
        <v>0.05</v>
      </c>
      <c r="I279" s="6"/>
      <c r="J279" s="4" t="n">
        <v>42400</v>
      </c>
      <c r="K279" s="4" t="n">
        <v>41600</v>
      </c>
      <c r="L279" s="4" t="n">
        <v>43650</v>
      </c>
      <c r="M279" s="5" t="n">
        <f aca="false">(K279-J279)/J279</f>
        <v>-0.0188679245283019</v>
      </c>
      <c r="N279" s="5" t="n">
        <f aca="false">(L279-K279)/K279</f>
        <v>0.0492788461538462</v>
      </c>
    </row>
    <row r="280" customFormat="false" ht="15" hidden="false" customHeight="false" outlineLevel="0" collapsed="false">
      <c r="A280" s="3" t="s">
        <v>550</v>
      </c>
      <c r="B280" s="3" t="s">
        <v>569</v>
      </c>
      <c r="C280" s="3" t="s">
        <v>570</v>
      </c>
      <c r="D280" s="4" t="n">
        <v>32250</v>
      </c>
      <c r="E280" s="4" t="n">
        <v>30650</v>
      </c>
      <c r="F280" s="4" t="n">
        <v>31400</v>
      </c>
      <c r="G280" s="5" t="n">
        <f aca="false">(E280-D280)/D280</f>
        <v>-0.0496124031007752</v>
      </c>
      <c r="H280" s="5" t="n">
        <f aca="false">(F280-E280)/E280</f>
        <v>0.0244698205546493</v>
      </c>
      <c r="I280" s="6"/>
      <c r="J280" s="4" t="n">
        <v>51600</v>
      </c>
      <c r="K280" s="4" t="n">
        <v>49050</v>
      </c>
      <c r="L280" s="4" t="n">
        <v>50250</v>
      </c>
      <c r="M280" s="5" t="n">
        <f aca="false">(K280-J280)/J280</f>
        <v>-0.0494186046511628</v>
      </c>
      <c r="N280" s="5" t="n">
        <f aca="false">(L280-K280)/K280</f>
        <v>0.0244648318042813</v>
      </c>
    </row>
    <row r="281" customFormat="false" ht="15" hidden="false" customHeight="false" outlineLevel="0" collapsed="false">
      <c r="A281" s="3" t="s">
        <v>550</v>
      </c>
      <c r="B281" s="3" t="s">
        <v>571</v>
      </c>
      <c r="C281" s="3" t="s">
        <v>572</v>
      </c>
      <c r="D281" s="4" t="n">
        <v>22400</v>
      </c>
      <c r="E281" s="4" t="n">
        <v>22100</v>
      </c>
      <c r="F281" s="4" t="n">
        <v>22700</v>
      </c>
      <c r="G281" s="5" t="n">
        <f aca="false">(E281-D281)/D281</f>
        <v>-0.0133928571428571</v>
      </c>
      <c r="H281" s="5" t="n">
        <f aca="false">(F281-E281)/E281</f>
        <v>0.0271493212669683</v>
      </c>
      <c r="I281" s="6"/>
      <c r="J281" s="4" t="n">
        <v>35850</v>
      </c>
      <c r="K281" s="4" t="n">
        <v>35350</v>
      </c>
      <c r="L281" s="4" t="n">
        <v>36300</v>
      </c>
      <c r="M281" s="5" t="n">
        <f aca="false">(K281-J281)/J281</f>
        <v>-0.0139470013947001</v>
      </c>
      <c r="N281" s="5" t="n">
        <f aca="false">(L281-K281)/K281</f>
        <v>0.0268741159830269</v>
      </c>
    </row>
    <row r="282" customFormat="false" ht="15" hidden="false" customHeight="false" outlineLevel="0" collapsed="false">
      <c r="A282" s="3" t="s">
        <v>550</v>
      </c>
      <c r="B282" s="3" t="s">
        <v>573</v>
      </c>
      <c r="C282" s="3" t="s">
        <v>574</v>
      </c>
      <c r="D282" s="4" t="n">
        <v>22400</v>
      </c>
      <c r="E282" s="4" t="n">
        <v>22100</v>
      </c>
      <c r="F282" s="4" t="n">
        <v>22700</v>
      </c>
      <c r="G282" s="5" t="n">
        <f aca="false">(E282-D282)/D282</f>
        <v>-0.0133928571428571</v>
      </c>
      <c r="H282" s="5" t="n">
        <f aca="false">(F282-E282)/E282</f>
        <v>0.0271493212669683</v>
      </c>
      <c r="I282" s="6"/>
      <c r="J282" s="4" t="n">
        <v>35850</v>
      </c>
      <c r="K282" s="4" t="n">
        <v>35350</v>
      </c>
      <c r="L282" s="4" t="n">
        <v>36300</v>
      </c>
      <c r="M282" s="5" t="n">
        <f aca="false">(K282-J282)/J282</f>
        <v>-0.0139470013947001</v>
      </c>
      <c r="N282" s="5" t="n">
        <f aca="false">(L282-K282)/K282</f>
        <v>0.0268741159830269</v>
      </c>
    </row>
    <row r="283" customFormat="false" ht="15" hidden="false" customHeight="false" outlineLevel="0" collapsed="false">
      <c r="A283" s="3" t="s">
        <v>550</v>
      </c>
      <c r="B283" s="3" t="s">
        <v>575</v>
      </c>
      <c r="C283" s="3" t="s">
        <v>576</v>
      </c>
      <c r="D283" s="4" t="n">
        <v>29050</v>
      </c>
      <c r="E283" s="4" t="n">
        <v>29600</v>
      </c>
      <c r="F283" s="4" t="n">
        <v>28150</v>
      </c>
      <c r="G283" s="5" t="n">
        <f aca="false">(E283-D283)/D283</f>
        <v>0.0189328743545611</v>
      </c>
      <c r="H283" s="5" t="n">
        <f aca="false">(F283-E283)/E283</f>
        <v>-0.0489864864864865</v>
      </c>
      <c r="I283" s="6"/>
      <c r="J283" s="4" t="n">
        <v>46500</v>
      </c>
      <c r="K283" s="4" t="n">
        <v>47350</v>
      </c>
      <c r="L283" s="4" t="n">
        <v>45050</v>
      </c>
      <c r="M283" s="5" t="n">
        <f aca="false">(K283-J283)/J283</f>
        <v>0.0182795698924731</v>
      </c>
      <c r="N283" s="5" t="n">
        <f aca="false">(L283-K283)/K283</f>
        <v>-0.0485744456177402</v>
      </c>
    </row>
    <row r="284" customFormat="false" ht="15" hidden="false" customHeight="false" outlineLevel="0" collapsed="false">
      <c r="A284" s="3" t="s">
        <v>550</v>
      </c>
      <c r="B284" s="3" t="s">
        <v>577</v>
      </c>
      <c r="C284" s="3" t="s">
        <v>578</v>
      </c>
      <c r="D284" s="4" t="n">
        <v>29050</v>
      </c>
      <c r="E284" s="4" t="n">
        <v>29600</v>
      </c>
      <c r="F284" s="4" t="n">
        <v>28150</v>
      </c>
      <c r="G284" s="5" t="n">
        <f aca="false">(E284-D284)/D284</f>
        <v>0.0189328743545611</v>
      </c>
      <c r="H284" s="5" t="n">
        <f aca="false">(F284-E284)/E284</f>
        <v>-0.0489864864864865</v>
      </c>
      <c r="I284" s="6"/>
      <c r="J284" s="4" t="n">
        <v>46500</v>
      </c>
      <c r="K284" s="4" t="n">
        <v>47350</v>
      </c>
      <c r="L284" s="4" t="n">
        <v>45050</v>
      </c>
      <c r="M284" s="5" t="n">
        <f aca="false">(K284-J284)/J284</f>
        <v>0.0182795698924731</v>
      </c>
      <c r="N284" s="5" t="n">
        <f aca="false">(L284-K284)/K284</f>
        <v>-0.0485744456177402</v>
      </c>
    </row>
    <row r="285" customFormat="false" ht="15" hidden="false" customHeight="false" outlineLevel="0" collapsed="false">
      <c r="A285" s="3" t="s">
        <v>579</v>
      </c>
      <c r="B285" s="3" t="s">
        <v>580</v>
      </c>
      <c r="C285" s="3" t="s">
        <v>581</v>
      </c>
      <c r="D285" s="4" t="n">
        <v>26700</v>
      </c>
      <c r="E285" s="4" t="n">
        <v>27150</v>
      </c>
      <c r="F285" s="4" t="n">
        <v>27250</v>
      </c>
      <c r="G285" s="5" t="n">
        <f aca="false">(E285-D285)/D285</f>
        <v>0.0168539325842697</v>
      </c>
      <c r="H285" s="5" t="n">
        <f aca="false">(F285-E285)/E285</f>
        <v>0.00368324125230203</v>
      </c>
      <c r="I285" s="6"/>
      <c r="J285" s="4" t="n">
        <v>42700</v>
      </c>
      <c r="K285" s="4" t="n">
        <v>43450</v>
      </c>
      <c r="L285" s="4" t="n">
        <v>43600</v>
      </c>
      <c r="M285" s="5" t="n">
        <f aca="false">(K285-J285)/J285</f>
        <v>0.0175644028103045</v>
      </c>
      <c r="N285" s="5" t="n">
        <f aca="false">(L285-K285)/K285</f>
        <v>0.00345224395857307</v>
      </c>
    </row>
    <row r="286" customFormat="false" ht="15" hidden="false" customHeight="false" outlineLevel="0" collapsed="false">
      <c r="A286" s="3" t="s">
        <v>579</v>
      </c>
      <c r="B286" s="3" t="s">
        <v>582</v>
      </c>
      <c r="C286" s="3" t="s">
        <v>583</v>
      </c>
      <c r="D286" s="4" t="n">
        <v>26700</v>
      </c>
      <c r="E286" s="4" t="n">
        <v>27150</v>
      </c>
      <c r="F286" s="4" t="n">
        <v>27250</v>
      </c>
      <c r="G286" s="5" t="n">
        <f aca="false">(E286-D286)/D286</f>
        <v>0.0168539325842697</v>
      </c>
      <c r="H286" s="5" t="n">
        <f aca="false">(F286-E286)/E286</f>
        <v>0.00368324125230203</v>
      </c>
      <c r="I286" s="6"/>
      <c r="J286" s="4" t="n">
        <v>42700</v>
      </c>
      <c r="K286" s="4" t="n">
        <v>43450</v>
      </c>
      <c r="L286" s="4" t="n">
        <v>43600</v>
      </c>
      <c r="M286" s="5" t="n">
        <f aca="false">(K286-J286)/J286</f>
        <v>0.0175644028103045</v>
      </c>
      <c r="N286" s="5" t="n">
        <f aca="false">(L286-K286)/K286</f>
        <v>0.00345224395857307</v>
      </c>
    </row>
    <row r="287" customFormat="false" ht="15" hidden="false" customHeight="false" outlineLevel="0" collapsed="false">
      <c r="A287" s="3" t="s">
        <v>579</v>
      </c>
      <c r="B287" s="3" t="s">
        <v>584</v>
      </c>
      <c r="C287" s="3" t="s">
        <v>585</v>
      </c>
      <c r="D287" s="4" t="n">
        <v>29150</v>
      </c>
      <c r="E287" s="4" t="n">
        <v>28050</v>
      </c>
      <c r="F287" s="4" t="n">
        <v>29450</v>
      </c>
      <c r="G287" s="5" t="n">
        <f aca="false">(E287-D287)/D287</f>
        <v>-0.0377358490566038</v>
      </c>
      <c r="H287" s="5" t="n">
        <f aca="false">(F287-E287)/E287</f>
        <v>0.0499108734402852</v>
      </c>
      <c r="I287" s="6"/>
      <c r="J287" s="4" t="n">
        <v>46650</v>
      </c>
      <c r="K287" s="4" t="n">
        <v>44900</v>
      </c>
      <c r="L287" s="4" t="n">
        <v>47100</v>
      </c>
      <c r="M287" s="5" t="n">
        <f aca="false">(K287-J287)/J287</f>
        <v>-0.037513397642015</v>
      </c>
      <c r="N287" s="5" t="n">
        <f aca="false">(L287-K287)/K287</f>
        <v>0.0489977728285078</v>
      </c>
    </row>
    <row r="288" customFormat="false" ht="15" hidden="false" customHeight="false" outlineLevel="0" collapsed="false">
      <c r="A288" s="3" t="s">
        <v>579</v>
      </c>
      <c r="B288" s="3" t="s">
        <v>586</v>
      </c>
      <c r="C288" s="3" t="s">
        <v>587</v>
      </c>
      <c r="D288" s="4" t="n">
        <v>26700</v>
      </c>
      <c r="E288" s="4" t="n">
        <v>27150</v>
      </c>
      <c r="F288" s="4" t="n">
        <v>27250</v>
      </c>
      <c r="G288" s="5" t="n">
        <f aca="false">(E288-D288)/D288</f>
        <v>0.0168539325842697</v>
      </c>
      <c r="H288" s="5" t="n">
        <f aca="false">(F288-E288)/E288</f>
        <v>0.00368324125230203</v>
      </c>
      <c r="I288" s="6"/>
      <c r="J288" s="4" t="n">
        <v>42700</v>
      </c>
      <c r="K288" s="4" t="n">
        <v>43450</v>
      </c>
      <c r="L288" s="4" t="n">
        <v>43600</v>
      </c>
      <c r="M288" s="5" t="n">
        <f aca="false">(K288-J288)/J288</f>
        <v>0.0175644028103045</v>
      </c>
      <c r="N288" s="5" t="n">
        <f aca="false">(L288-K288)/K288</f>
        <v>0.00345224395857307</v>
      </c>
    </row>
    <row r="289" customFormat="false" ht="15" hidden="false" customHeight="false" outlineLevel="0" collapsed="false">
      <c r="A289" s="3" t="s">
        <v>579</v>
      </c>
      <c r="B289" s="3" t="s">
        <v>588</v>
      </c>
      <c r="C289" s="3" t="s">
        <v>589</v>
      </c>
      <c r="D289" s="4" t="n">
        <v>26700</v>
      </c>
      <c r="E289" s="4" t="n">
        <v>27150</v>
      </c>
      <c r="F289" s="4" t="n">
        <v>27250</v>
      </c>
      <c r="G289" s="5" t="n">
        <f aca="false">(E289-D289)/D289</f>
        <v>0.0168539325842697</v>
      </c>
      <c r="H289" s="5" t="n">
        <f aca="false">(F289-E289)/E289</f>
        <v>0.00368324125230203</v>
      </c>
      <c r="I289" s="6"/>
      <c r="J289" s="4" t="n">
        <v>42700</v>
      </c>
      <c r="K289" s="4" t="n">
        <v>43450</v>
      </c>
      <c r="L289" s="4" t="n">
        <v>43600</v>
      </c>
      <c r="M289" s="5" t="n">
        <f aca="false">(K289-J289)/J289</f>
        <v>0.0175644028103045</v>
      </c>
      <c r="N289" s="5" t="n">
        <f aca="false">(L289-K289)/K289</f>
        <v>0.00345224395857307</v>
      </c>
    </row>
    <row r="290" customFormat="false" ht="15" hidden="false" customHeight="false" outlineLevel="0" collapsed="false">
      <c r="A290" s="3" t="s">
        <v>579</v>
      </c>
      <c r="B290" s="3" t="s">
        <v>590</v>
      </c>
      <c r="C290" s="3" t="s">
        <v>591</v>
      </c>
      <c r="D290" s="4" t="n">
        <v>28100</v>
      </c>
      <c r="E290" s="4" t="n">
        <v>28850</v>
      </c>
      <c r="F290" s="4" t="n">
        <v>28850</v>
      </c>
      <c r="G290" s="5" t="n">
        <f aca="false">(E290-D290)/D290</f>
        <v>0.0266903914590747</v>
      </c>
      <c r="H290" s="5" t="n">
        <f aca="false">(F290-E290)/E290</f>
        <v>0</v>
      </c>
      <c r="I290" s="6"/>
      <c r="J290" s="4" t="n">
        <v>44950</v>
      </c>
      <c r="K290" s="4" t="n">
        <v>46150</v>
      </c>
      <c r="L290" s="4" t="n">
        <v>46150</v>
      </c>
      <c r="M290" s="5" t="n">
        <f aca="false">(K290-J290)/J290</f>
        <v>0.0266963292547275</v>
      </c>
      <c r="N290" s="5" t="n">
        <f aca="false">(L290-K290)/K290</f>
        <v>0</v>
      </c>
    </row>
    <row r="291" customFormat="false" ht="15" hidden="false" customHeight="false" outlineLevel="0" collapsed="false">
      <c r="A291" s="3" t="s">
        <v>579</v>
      </c>
      <c r="B291" s="3" t="s">
        <v>592</v>
      </c>
      <c r="C291" s="3" t="s">
        <v>593</v>
      </c>
      <c r="D291" s="4" t="n">
        <v>31050</v>
      </c>
      <c r="E291" s="4" t="n">
        <v>29900</v>
      </c>
      <c r="F291" s="4" t="n">
        <v>30700</v>
      </c>
      <c r="G291" s="5" t="n">
        <f aca="false">(E291-D291)/D291</f>
        <v>-0.037037037037037</v>
      </c>
      <c r="H291" s="5" t="n">
        <f aca="false">(F291-E291)/E291</f>
        <v>0.0267558528428094</v>
      </c>
      <c r="I291" s="6"/>
      <c r="J291" s="4" t="n">
        <v>49700</v>
      </c>
      <c r="K291" s="4" t="n">
        <v>47850</v>
      </c>
      <c r="L291" s="4" t="n">
        <v>49100</v>
      </c>
      <c r="M291" s="5" t="n">
        <f aca="false">(K291-J291)/J291</f>
        <v>-0.0372233400402415</v>
      </c>
      <c r="N291" s="5" t="n">
        <f aca="false">(L291-K291)/K291</f>
        <v>0.026123301985371</v>
      </c>
    </row>
    <row r="292" customFormat="false" ht="15" hidden="false" customHeight="false" outlineLevel="0" collapsed="false">
      <c r="A292" s="3" t="s">
        <v>579</v>
      </c>
      <c r="B292" s="3" t="s">
        <v>594</v>
      </c>
      <c r="C292" s="3" t="s">
        <v>595</v>
      </c>
      <c r="D292" s="4" t="n">
        <v>26700</v>
      </c>
      <c r="E292" s="4" t="n">
        <v>27150</v>
      </c>
      <c r="F292" s="4" t="n">
        <v>27250</v>
      </c>
      <c r="G292" s="5" t="n">
        <f aca="false">(E292-D292)/D292</f>
        <v>0.0168539325842697</v>
      </c>
      <c r="H292" s="5" t="n">
        <f aca="false">(F292-E292)/E292</f>
        <v>0.00368324125230203</v>
      </c>
      <c r="I292" s="6"/>
      <c r="J292" s="4" t="n">
        <v>42700</v>
      </c>
      <c r="K292" s="4" t="n">
        <v>43450</v>
      </c>
      <c r="L292" s="4" t="n">
        <v>43600</v>
      </c>
      <c r="M292" s="5" t="n">
        <f aca="false">(K292-J292)/J292</f>
        <v>0.0175644028103045</v>
      </c>
      <c r="N292" s="5" t="n">
        <f aca="false">(L292-K292)/K292</f>
        <v>0.00345224395857307</v>
      </c>
    </row>
    <row r="293" customFormat="false" ht="15" hidden="false" customHeight="false" outlineLevel="0" collapsed="false">
      <c r="A293" s="3" t="s">
        <v>579</v>
      </c>
      <c r="B293" s="3" t="s">
        <v>596</v>
      </c>
      <c r="C293" s="3" t="s">
        <v>597</v>
      </c>
      <c r="D293" s="4" t="n">
        <v>28550</v>
      </c>
      <c r="E293" s="4" t="n">
        <v>29950</v>
      </c>
      <c r="F293" s="4" t="n">
        <v>31350</v>
      </c>
      <c r="G293" s="5" t="n">
        <f aca="false">(E293-D293)/D293</f>
        <v>0.0490367775831874</v>
      </c>
      <c r="H293" s="5" t="n">
        <f aca="false">(F293-E293)/E293</f>
        <v>0.0467445742904841</v>
      </c>
      <c r="I293" s="6"/>
      <c r="J293" s="4" t="n">
        <v>45700</v>
      </c>
      <c r="K293" s="4" t="n">
        <v>47900</v>
      </c>
      <c r="L293" s="4" t="n">
        <v>50150</v>
      </c>
      <c r="M293" s="5" t="n">
        <f aca="false">(K293-J293)/J293</f>
        <v>0.0481400437636762</v>
      </c>
      <c r="N293" s="5" t="n">
        <f aca="false">(L293-K293)/K293</f>
        <v>0.046972860125261</v>
      </c>
    </row>
    <row r="294" customFormat="false" ht="15" hidden="false" customHeight="false" outlineLevel="0" collapsed="false">
      <c r="A294" s="3" t="s">
        <v>579</v>
      </c>
      <c r="B294" s="3" t="s">
        <v>598</v>
      </c>
      <c r="C294" s="3" t="s">
        <v>599</v>
      </c>
      <c r="D294" s="4" t="n">
        <v>27600</v>
      </c>
      <c r="E294" s="4" t="n">
        <v>28950</v>
      </c>
      <c r="F294" s="4" t="n">
        <v>28600</v>
      </c>
      <c r="G294" s="5" t="n">
        <f aca="false">(E294-D294)/D294</f>
        <v>0.0489130434782609</v>
      </c>
      <c r="H294" s="5" t="n">
        <f aca="false">(F294-E294)/E294</f>
        <v>-0.0120898100172712</v>
      </c>
      <c r="I294" s="6"/>
      <c r="J294" s="4" t="n">
        <v>44150</v>
      </c>
      <c r="K294" s="4" t="n">
        <v>46300</v>
      </c>
      <c r="L294" s="4" t="n">
        <v>45750</v>
      </c>
      <c r="M294" s="5" t="n">
        <f aca="false">(K294-J294)/J294</f>
        <v>0.0486976217440544</v>
      </c>
      <c r="N294" s="5" t="n">
        <f aca="false">(L294-K294)/K294</f>
        <v>-0.0118790496760259</v>
      </c>
    </row>
    <row r="295" customFormat="false" ht="15" hidden="false" customHeight="false" outlineLevel="0" collapsed="false">
      <c r="A295" s="3" t="s">
        <v>579</v>
      </c>
      <c r="B295" s="3" t="s">
        <v>504</v>
      </c>
      <c r="C295" s="3" t="s">
        <v>600</v>
      </c>
      <c r="D295" s="4" t="n">
        <v>31300</v>
      </c>
      <c r="E295" s="4" t="n">
        <v>30950</v>
      </c>
      <c r="F295" s="4" t="n">
        <v>32450</v>
      </c>
      <c r="G295" s="5" t="n">
        <f aca="false">(E295-D295)/D295</f>
        <v>-0.0111821086261981</v>
      </c>
      <c r="H295" s="5" t="n">
        <f aca="false">(F295-E295)/E295</f>
        <v>0.0484652665589661</v>
      </c>
      <c r="I295" s="6"/>
      <c r="J295" s="4" t="n">
        <v>50100</v>
      </c>
      <c r="K295" s="4" t="n">
        <v>49500</v>
      </c>
      <c r="L295" s="4" t="n">
        <v>51900</v>
      </c>
      <c r="M295" s="5" t="n">
        <f aca="false">(K295-J295)/J295</f>
        <v>-0.0119760479041916</v>
      </c>
      <c r="N295" s="5" t="n">
        <f aca="false">(L295-K295)/K295</f>
        <v>0.0484848484848485</v>
      </c>
    </row>
    <row r="296" customFormat="false" ht="15" hidden="false" customHeight="false" outlineLevel="0" collapsed="false">
      <c r="A296" s="3" t="s">
        <v>579</v>
      </c>
      <c r="B296" s="3" t="s">
        <v>601</v>
      </c>
      <c r="C296" s="3" t="s">
        <v>602</v>
      </c>
      <c r="D296" s="4" t="n">
        <v>31050</v>
      </c>
      <c r="E296" s="4" t="n">
        <v>29900</v>
      </c>
      <c r="F296" s="4" t="n">
        <v>30700</v>
      </c>
      <c r="G296" s="5" t="n">
        <f aca="false">(E296-D296)/D296</f>
        <v>-0.037037037037037</v>
      </c>
      <c r="H296" s="5" t="n">
        <f aca="false">(F296-E296)/E296</f>
        <v>0.0267558528428094</v>
      </c>
      <c r="I296" s="6"/>
      <c r="J296" s="4" t="n">
        <v>49700</v>
      </c>
      <c r="K296" s="4" t="n">
        <v>47850</v>
      </c>
      <c r="L296" s="4" t="n">
        <v>49100</v>
      </c>
      <c r="M296" s="5" t="n">
        <f aca="false">(K296-J296)/J296</f>
        <v>-0.0372233400402415</v>
      </c>
      <c r="N296" s="5" t="n">
        <f aca="false">(L296-K296)/K296</f>
        <v>0.026123301985371</v>
      </c>
    </row>
    <row r="297" customFormat="false" ht="15" hidden="false" customHeight="false" outlineLevel="0" collapsed="false">
      <c r="A297" s="3" t="s">
        <v>579</v>
      </c>
      <c r="B297" s="3" t="s">
        <v>603</v>
      </c>
      <c r="C297" s="3" t="s">
        <v>604</v>
      </c>
      <c r="D297" s="4" t="n">
        <v>27600</v>
      </c>
      <c r="E297" s="4" t="n">
        <v>28950</v>
      </c>
      <c r="F297" s="4" t="n">
        <v>28600</v>
      </c>
      <c r="G297" s="5" t="n">
        <f aca="false">(E297-D297)/D297</f>
        <v>0.0489130434782609</v>
      </c>
      <c r="H297" s="5" t="n">
        <f aca="false">(F297-E297)/E297</f>
        <v>-0.0120898100172712</v>
      </c>
      <c r="I297" s="6"/>
      <c r="J297" s="4" t="n">
        <v>44150</v>
      </c>
      <c r="K297" s="4" t="n">
        <v>46300</v>
      </c>
      <c r="L297" s="4" t="n">
        <v>45750</v>
      </c>
      <c r="M297" s="5" t="n">
        <f aca="false">(K297-J297)/J297</f>
        <v>0.0486976217440544</v>
      </c>
      <c r="N297" s="5" t="n">
        <f aca="false">(L297-K297)/K297</f>
        <v>-0.0118790496760259</v>
      </c>
    </row>
    <row r="298" customFormat="false" ht="15" hidden="false" customHeight="false" outlineLevel="0" collapsed="false">
      <c r="A298" s="3" t="s">
        <v>579</v>
      </c>
      <c r="B298" s="3" t="s">
        <v>605</v>
      </c>
      <c r="C298" s="3" t="s">
        <v>606</v>
      </c>
      <c r="D298" s="4" t="n">
        <v>31300</v>
      </c>
      <c r="E298" s="4" t="n">
        <v>30950</v>
      </c>
      <c r="F298" s="4" t="n">
        <v>32450</v>
      </c>
      <c r="G298" s="5" t="n">
        <f aca="false">(E298-D298)/D298</f>
        <v>-0.0111821086261981</v>
      </c>
      <c r="H298" s="5" t="n">
        <f aca="false">(F298-E298)/E298</f>
        <v>0.0484652665589661</v>
      </c>
      <c r="I298" s="6"/>
      <c r="J298" s="4" t="n">
        <v>50100</v>
      </c>
      <c r="K298" s="4" t="n">
        <v>49500</v>
      </c>
      <c r="L298" s="4" t="n">
        <v>51900</v>
      </c>
      <c r="M298" s="5" t="n">
        <f aca="false">(K298-J298)/J298</f>
        <v>-0.0119760479041916</v>
      </c>
      <c r="N298" s="5" t="n">
        <f aca="false">(L298-K298)/K298</f>
        <v>0.0484848484848485</v>
      </c>
    </row>
    <row r="299" customFormat="false" ht="15" hidden="false" customHeight="false" outlineLevel="0" collapsed="false">
      <c r="A299" s="3" t="s">
        <v>579</v>
      </c>
      <c r="B299" s="3" t="s">
        <v>607</v>
      </c>
      <c r="C299" s="3" t="s">
        <v>608</v>
      </c>
      <c r="D299" s="4" t="n">
        <v>26700</v>
      </c>
      <c r="E299" s="4" t="n">
        <v>27150</v>
      </c>
      <c r="F299" s="4" t="n">
        <v>27250</v>
      </c>
      <c r="G299" s="5" t="n">
        <f aca="false">(E299-D299)/D299</f>
        <v>0.0168539325842697</v>
      </c>
      <c r="H299" s="5" t="n">
        <f aca="false">(F299-E299)/E299</f>
        <v>0.00368324125230203</v>
      </c>
      <c r="I299" s="6"/>
      <c r="J299" s="4" t="n">
        <v>42700</v>
      </c>
      <c r="K299" s="4" t="n">
        <v>43450</v>
      </c>
      <c r="L299" s="4" t="n">
        <v>43600</v>
      </c>
      <c r="M299" s="5" t="n">
        <f aca="false">(K299-J299)/J299</f>
        <v>0.0175644028103045</v>
      </c>
      <c r="N299" s="5" t="n">
        <f aca="false">(L299-K299)/K299</f>
        <v>0.00345224395857307</v>
      </c>
    </row>
    <row r="300" customFormat="false" ht="15" hidden="false" customHeight="false" outlineLevel="0" collapsed="false">
      <c r="A300" s="3" t="s">
        <v>579</v>
      </c>
      <c r="B300" s="3" t="s">
        <v>609</v>
      </c>
      <c r="C300" s="3" t="s">
        <v>610</v>
      </c>
      <c r="D300" s="4" t="n">
        <v>26700</v>
      </c>
      <c r="E300" s="4" t="n">
        <v>27150</v>
      </c>
      <c r="F300" s="4" t="n">
        <v>27750</v>
      </c>
      <c r="G300" s="5" t="n">
        <f aca="false">(E300-D300)/D300</f>
        <v>0.0168539325842697</v>
      </c>
      <c r="H300" s="5" t="n">
        <f aca="false">(F300-E300)/E300</f>
        <v>0.0220994475138122</v>
      </c>
      <c r="I300" s="6"/>
      <c r="J300" s="4" t="n">
        <v>42700</v>
      </c>
      <c r="K300" s="4" t="n">
        <v>43450</v>
      </c>
      <c r="L300" s="4" t="n">
        <v>44400</v>
      </c>
      <c r="M300" s="5" t="n">
        <f aca="false">(K300-J300)/J300</f>
        <v>0.0175644028103045</v>
      </c>
      <c r="N300" s="5" t="n">
        <f aca="false">(L300-K300)/K300</f>
        <v>0.0218642117376295</v>
      </c>
    </row>
    <row r="301" customFormat="false" ht="15" hidden="false" customHeight="false" outlineLevel="0" collapsed="false">
      <c r="A301" s="3" t="s">
        <v>579</v>
      </c>
      <c r="B301" s="3" t="s">
        <v>611</v>
      </c>
      <c r="C301" s="3" t="s">
        <v>612</v>
      </c>
      <c r="D301" s="4" t="n">
        <v>50450</v>
      </c>
      <c r="E301" s="4" t="n">
        <v>49800</v>
      </c>
      <c r="F301" s="4" t="n">
        <v>50500</v>
      </c>
      <c r="G301" s="5" t="n">
        <f aca="false">(E301-D301)/D301</f>
        <v>-0.0128840436075322</v>
      </c>
      <c r="H301" s="5" t="n">
        <f aca="false">(F301-E301)/E301</f>
        <v>0.0140562248995984</v>
      </c>
      <c r="I301" s="6"/>
      <c r="J301" s="4" t="n">
        <v>69650</v>
      </c>
      <c r="K301" s="4" t="n">
        <v>73100</v>
      </c>
      <c r="L301" s="4" t="n">
        <v>76750</v>
      </c>
      <c r="M301" s="5" t="n">
        <f aca="false">(K301-J301)/J301</f>
        <v>0.0495333811916727</v>
      </c>
      <c r="N301" s="5" t="n">
        <f aca="false">(L301-K301)/K301</f>
        <v>0.0499316005471956</v>
      </c>
    </row>
    <row r="302" customFormat="false" ht="15" hidden="false" customHeight="false" outlineLevel="0" collapsed="false">
      <c r="A302" s="3" t="s">
        <v>613</v>
      </c>
      <c r="B302" s="3" t="s">
        <v>614</v>
      </c>
      <c r="C302" s="3" t="s">
        <v>615</v>
      </c>
      <c r="D302" s="4" t="n">
        <v>23550</v>
      </c>
      <c r="E302" s="4" t="n">
        <v>22750</v>
      </c>
      <c r="F302" s="4" t="n">
        <v>23750</v>
      </c>
      <c r="G302" s="5" t="n">
        <f aca="false">(E302-D302)/D302</f>
        <v>-0.0339702760084926</v>
      </c>
      <c r="H302" s="5" t="n">
        <f aca="false">(F302-E302)/E302</f>
        <v>0.043956043956044</v>
      </c>
      <c r="I302" s="6"/>
      <c r="J302" s="4" t="n">
        <v>37700</v>
      </c>
      <c r="K302" s="4" t="n">
        <v>36400</v>
      </c>
      <c r="L302" s="4" t="n">
        <v>38000</v>
      </c>
      <c r="M302" s="5" t="n">
        <f aca="false">(K302-J302)/J302</f>
        <v>-0.0344827586206897</v>
      </c>
      <c r="N302" s="5" t="n">
        <f aca="false">(L302-K302)/K302</f>
        <v>0.043956043956044</v>
      </c>
    </row>
    <row r="303" customFormat="false" ht="15" hidden="false" customHeight="false" outlineLevel="0" collapsed="false">
      <c r="A303" s="3" t="s">
        <v>613</v>
      </c>
      <c r="B303" s="3" t="s">
        <v>616</v>
      </c>
      <c r="C303" s="3" t="s">
        <v>617</v>
      </c>
      <c r="D303" s="4" t="n">
        <v>23550</v>
      </c>
      <c r="E303" s="4" t="n">
        <v>22750</v>
      </c>
      <c r="F303" s="4" t="n">
        <v>23750</v>
      </c>
      <c r="G303" s="5" t="n">
        <f aca="false">(E303-D303)/D303</f>
        <v>-0.0339702760084926</v>
      </c>
      <c r="H303" s="5" t="n">
        <f aca="false">(F303-E303)/E303</f>
        <v>0.043956043956044</v>
      </c>
      <c r="I303" s="6"/>
      <c r="J303" s="4" t="n">
        <v>37700</v>
      </c>
      <c r="K303" s="4" t="n">
        <v>36400</v>
      </c>
      <c r="L303" s="4" t="n">
        <v>38000</v>
      </c>
      <c r="M303" s="5" t="n">
        <f aca="false">(K303-J303)/J303</f>
        <v>-0.0344827586206897</v>
      </c>
      <c r="N303" s="5" t="n">
        <f aca="false">(L303-K303)/K303</f>
        <v>0.043956043956044</v>
      </c>
    </row>
    <row r="304" customFormat="false" ht="15" hidden="false" customHeight="false" outlineLevel="0" collapsed="false">
      <c r="A304" s="3" t="s">
        <v>613</v>
      </c>
      <c r="B304" s="3" t="s">
        <v>618</v>
      </c>
      <c r="C304" s="3" t="s">
        <v>619</v>
      </c>
      <c r="D304" s="4" t="n">
        <v>32150</v>
      </c>
      <c r="E304" s="4" t="n">
        <v>30550</v>
      </c>
      <c r="F304" s="4" t="n">
        <v>30850</v>
      </c>
      <c r="G304" s="5" t="n">
        <f aca="false">(E304-D304)/D304</f>
        <v>-0.0497667185069984</v>
      </c>
      <c r="H304" s="5" t="n">
        <f aca="false">(F304-E304)/E304</f>
        <v>0.00981996726677578</v>
      </c>
      <c r="I304" s="6"/>
      <c r="J304" s="4" t="n">
        <v>51450</v>
      </c>
      <c r="K304" s="4" t="n">
        <v>48900</v>
      </c>
      <c r="L304" s="4" t="n">
        <v>49350</v>
      </c>
      <c r="M304" s="5" t="n">
        <f aca="false">(K304-J304)/J304</f>
        <v>-0.0495626822157434</v>
      </c>
      <c r="N304" s="5" t="n">
        <f aca="false">(L304-K304)/K304</f>
        <v>0.00920245398773006</v>
      </c>
    </row>
    <row r="305" customFormat="false" ht="15" hidden="false" customHeight="false" outlineLevel="0" collapsed="false">
      <c r="A305" s="3" t="s">
        <v>613</v>
      </c>
      <c r="B305" s="3" t="s">
        <v>620</v>
      </c>
      <c r="C305" s="3" t="s">
        <v>621</v>
      </c>
      <c r="D305" s="4" t="n">
        <v>23550</v>
      </c>
      <c r="E305" s="4" t="n">
        <v>22750</v>
      </c>
      <c r="F305" s="4" t="n">
        <v>23750</v>
      </c>
      <c r="G305" s="5" t="n">
        <f aca="false">(E305-D305)/D305</f>
        <v>-0.0339702760084926</v>
      </c>
      <c r="H305" s="5" t="n">
        <f aca="false">(F305-E305)/E305</f>
        <v>0.043956043956044</v>
      </c>
      <c r="I305" s="6"/>
      <c r="J305" s="4" t="n">
        <v>37700</v>
      </c>
      <c r="K305" s="4" t="n">
        <v>36400</v>
      </c>
      <c r="L305" s="4" t="n">
        <v>38000</v>
      </c>
      <c r="M305" s="5" t="n">
        <f aca="false">(K305-J305)/J305</f>
        <v>-0.0344827586206897</v>
      </c>
      <c r="N305" s="5" t="n">
        <f aca="false">(L305-K305)/K305</f>
        <v>0.043956043956044</v>
      </c>
    </row>
    <row r="306" customFormat="false" ht="15" hidden="false" customHeight="false" outlineLevel="0" collapsed="false">
      <c r="A306" s="3" t="s">
        <v>613</v>
      </c>
      <c r="B306" s="3" t="s">
        <v>622</v>
      </c>
      <c r="C306" s="3" t="s">
        <v>623</v>
      </c>
      <c r="D306" s="4" t="n">
        <v>23550</v>
      </c>
      <c r="E306" s="4" t="n">
        <v>22950</v>
      </c>
      <c r="F306" s="4" t="n">
        <v>23750</v>
      </c>
      <c r="G306" s="5" t="n">
        <f aca="false">(E306-D306)/D306</f>
        <v>-0.0254777070063694</v>
      </c>
      <c r="H306" s="5" t="n">
        <f aca="false">(F306-E306)/E306</f>
        <v>0.0348583877995643</v>
      </c>
      <c r="I306" s="6"/>
      <c r="J306" s="4" t="n">
        <v>37700</v>
      </c>
      <c r="K306" s="4" t="n">
        <v>36700</v>
      </c>
      <c r="L306" s="4" t="n">
        <v>38000</v>
      </c>
      <c r="M306" s="5" t="n">
        <f aca="false">(K306-J306)/J306</f>
        <v>-0.026525198938992</v>
      </c>
      <c r="N306" s="5" t="n">
        <f aca="false">(L306-K306)/K306</f>
        <v>0.0354223433242507</v>
      </c>
    </row>
    <row r="307" customFormat="false" ht="15" hidden="false" customHeight="false" outlineLevel="0" collapsed="false">
      <c r="A307" s="3" t="s">
        <v>613</v>
      </c>
      <c r="B307" s="3" t="s">
        <v>624</v>
      </c>
      <c r="C307" s="3" t="s">
        <v>625</v>
      </c>
      <c r="D307" s="4" t="n">
        <v>23850</v>
      </c>
      <c r="E307" s="4" t="n">
        <v>23800</v>
      </c>
      <c r="F307" s="4" t="n">
        <v>23750</v>
      </c>
      <c r="G307" s="5" t="n">
        <f aca="false">(E307-D307)/D307</f>
        <v>-0.00209643605870021</v>
      </c>
      <c r="H307" s="5" t="n">
        <f aca="false">(F307-E307)/E307</f>
        <v>-0.00210084033613445</v>
      </c>
      <c r="I307" s="6"/>
      <c r="J307" s="4" t="n">
        <v>38150</v>
      </c>
      <c r="K307" s="4" t="n">
        <v>38100</v>
      </c>
      <c r="L307" s="4" t="n">
        <v>38000</v>
      </c>
      <c r="M307" s="5" t="n">
        <f aca="false">(K307-J307)/J307</f>
        <v>-0.00131061598951507</v>
      </c>
      <c r="N307" s="5" t="n">
        <f aca="false">(L307-K307)/K307</f>
        <v>-0.0026246719160105</v>
      </c>
    </row>
    <row r="308" customFormat="false" ht="15" hidden="false" customHeight="false" outlineLevel="0" collapsed="false">
      <c r="A308" s="3" t="s">
        <v>613</v>
      </c>
      <c r="B308" s="3" t="s">
        <v>626</v>
      </c>
      <c r="C308" s="3" t="s">
        <v>627</v>
      </c>
      <c r="D308" s="4" t="n">
        <v>23550</v>
      </c>
      <c r="E308" s="4" t="n">
        <v>22750</v>
      </c>
      <c r="F308" s="4" t="n">
        <v>23750</v>
      </c>
      <c r="G308" s="5" t="n">
        <f aca="false">(E308-D308)/D308</f>
        <v>-0.0339702760084926</v>
      </c>
      <c r="H308" s="5" t="n">
        <f aca="false">(F308-E308)/E308</f>
        <v>0.043956043956044</v>
      </c>
      <c r="I308" s="6"/>
      <c r="J308" s="4" t="n">
        <v>37700</v>
      </c>
      <c r="K308" s="4" t="n">
        <v>36400</v>
      </c>
      <c r="L308" s="4" t="n">
        <v>38000</v>
      </c>
      <c r="M308" s="5" t="n">
        <f aca="false">(K308-J308)/J308</f>
        <v>-0.0344827586206897</v>
      </c>
      <c r="N308" s="5" t="n">
        <f aca="false">(L308-K308)/K308</f>
        <v>0.043956043956044</v>
      </c>
    </row>
    <row r="309" customFormat="false" ht="15" hidden="false" customHeight="false" outlineLevel="0" collapsed="false">
      <c r="A309" s="3" t="s">
        <v>613</v>
      </c>
      <c r="B309" s="3" t="s">
        <v>628</v>
      </c>
      <c r="C309" s="3" t="s">
        <v>629</v>
      </c>
      <c r="D309" s="4" t="n">
        <v>24750</v>
      </c>
      <c r="E309" s="4" t="n">
        <v>24450</v>
      </c>
      <c r="F309" s="4" t="n">
        <v>25350</v>
      </c>
      <c r="G309" s="5" t="n">
        <f aca="false">(E309-D309)/D309</f>
        <v>-0.0121212121212121</v>
      </c>
      <c r="H309" s="5" t="n">
        <f aca="false">(F309-E309)/E309</f>
        <v>0.0368098159509203</v>
      </c>
      <c r="I309" s="6"/>
      <c r="J309" s="4" t="n">
        <v>39600</v>
      </c>
      <c r="K309" s="4" t="n">
        <v>39100</v>
      </c>
      <c r="L309" s="4" t="n">
        <v>40550</v>
      </c>
      <c r="M309" s="5" t="n">
        <f aca="false">(K309-J309)/J309</f>
        <v>-0.0126262626262626</v>
      </c>
      <c r="N309" s="5" t="n">
        <f aca="false">(L309-K309)/K309</f>
        <v>0.0370843989769821</v>
      </c>
    </row>
    <row r="310" customFormat="false" ht="15" hidden="false" customHeight="false" outlineLevel="0" collapsed="false">
      <c r="A310" s="3" t="s">
        <v>613</v>
      </c>
      <c r="B310" s="3" t="s">
        <v>594</v>
      </c>
      <c r="C310" s="3" t="s">
        <v>630</v>
      </c>
      <c r="D310" s="4" t="n">
        <v>37500</v>
      </c>
      <c r="E310" s="4" t="n">
        <v>35650</v>
      </c>
      <c r="F310" s="4" t="n">
        <v>36450</v>
      </c>
      <c r="G310" s="5" t="n">
        <f aca="false">(E310-D310)/D310</f>
        <v>-0.0493333333333333</v>
      </c>
      <c r="H310" s="5" t="n">
        <f aca="false">(F310-E310)/E310</f>
        <v>0.0224403927068724</v>
      </c>
      <c r="I310" s="6"/>
      <c r="J310" s="4" t="n">
        <v>60000</v>
      </c>
      <c r="K310" s="4" t="n">
        <v>57050</v>
      </c>
      <c r="L310" s="4" t="n">
        <v>58300</v>
      </c>
      <c r="M310" s="5" t="n">
        <f aca="false">(K310-J310)/J310</f>
        <v>-0.0491666666666667</v>
      </c>
      <c r="N310" s="5" t="n">
        <f aca="false">(L310-K310)/K310</f>
        <v>0.0219106047326906</v>
      </c>
    </row>
    <row r="311" customFormat="false" ht="15" hidden="false" customHeight="false" outlineLevel="0" collapsed="false">
      <c r="A311" s="3" t="s">
        <v>613</v>
      </c>
      <c r="B311" s="3" t="s">
        <v>631</v>
      </c>
      <c r="C311" s="3" t="s">
        <v>632</v>
      </c>
      <c r="D311" s="4" t="n">
        <v>32150</v>
      </c>
      <c r="E311" s="4" t="n">
        <v>30550</v>
      </c>
      <c r="F311" s="4" t="n">
        <v>30850</v>
      </c>
      <c r="G311" s="5" t="n">
        <f aca="false">(E311-D311)/D311</f>
        <v>-0.0497667185069984</v>
      </c>
      <c r="H311" s="5" t="n">
        <f aca="false">(F311-E311)/E311</f>
        <v>0.00981996726677578</v>
      </c>
      <c r="I311" s="6"/>
      <c r="J311" s="4" t="n">
        <v>51450</v>
      </c>
      <c r="K311" s="4" t="n">
        <v>48900</v>
      </c>
      <c r="L311" s="4" t="n">
        <v>49350</v>
      </c>
      <c r="M311" s="5" t="n">
        <f aca="false">(K311-J311)/J311</f>
        <v>-0.0495626822157434</v>
      </c>
      <c r="N311" s="5" t="n">
        <f aca="false">(L311-K311)/K311</f>
        <v>0.00920245398773006</v>
      </c>
    </row>
    <row r="312" customFormat="false" ht="15" hidden="false" customHeight="false" outlineLevel="0" collapsed="false">
      <c r="A312" s="3" t="s">
        <v>613</v>
      </c>
      <c r="B312" s="3" t="s">
        <v>91</v>
      </c>
      <c r="C312" s="3" t="s">
        <v>633</v>
      </c>
      <c r="D312" s="4" t="n">
        <v>23550</v>
      </c>
      <c r="E312" s="4" t="n">
        <v>22750</v>
      </c>
      <c r="F312" s="4" t="n">
        <v>23750</v>
      </c>
      <c r="G312" s="5" t="n">
        <f aca="false">(E312-D312)/D312</f>
        <v>-0.0339702760084926</v>
      </c>
      <c r="H312" s="5" t="n">
        <f aca="false">(F312-E312)/E312</f>
        <v>0.043956043956044</v>
      </c>
      <c r="I312" s="6"/>
      <c r="J312" s="4" t="n">
        <v>37700</v>
      </c>
      <c r="K312" s="4" t="n">
        <v>36400</v>
      </c>
      <c r="L312" s="4" t="n">
        <v>38000</v>
      </c>
      <c r="M312" s="5" t="n">
        <f aca="false">(K312-J312)/J312</f>
        <v>-0.0344827586206897</v>
      </c>
      <c r="N312" s="5" t="n">
        <f aca="false">(L312-K312)/K312</f>
        <v>0.043956043956044</v>
      </c>
    </row>
    <row r="313" customFormat="false" ht="15" hidden="false" customHeight="false" outlineLevel="0" collapsed="false">
      <c r="A313" s="3" t="s">
        <v>613</v>
      </c>
      <c r="B313" s="3" t="s">
        <v>634</v>
      </c>
      <c r="C313" s="3" t="s">
        <v>635</v>
      </c>
      <c r="D313" s="4" t="n">
        <v>23550</v>
      </c>
      <c r="E313" s="4" t="n">
        <v>22750</v>
      </c>
      <c r="F313" s="4" t="n">
        <v>23750</v>
      </c>
      <c r="G313" s="5" t="n">
        <f aca="false">(E313-D313)/D313</f>
        <v>-0.0339702760084926</v>
      </c>
      <c r="H313" s="5" t="n">
        <f aca="false">(F313-E313)/E313</f>
        <v>0.043956043956044</v>
      </c>
      <c r="I313" s="6"/>
      <c r="J313" s="4" t="n">
        <v>37700</v>
      </c>
      <c r="K313" s="4" t="n">
        <v>36400</v>
      </c>
      <c r="L313" s="4" t="n">
        <v>38000</v>
      </c>
      <c r="M313" s="5" t="n">
        <f aca="false">(K313-J313)/J313</f>
        <v>-0.0344827586206897</v>
      </c>
      <c r="N313" s="5" t="n">
        <f aca="false">(L313-K313)/K313</f>
        <v>0.043956043956044</v>
      </c>
    </row>
    <row r="314" customFormat="false" ht="15" hidden="false" customHeight="false" outlineLevel="0" collapsed="false">
      <c r="A314" s="3" t="s">
        <v>613</v>
      </c>
      <c r="B314" s="3" t="s">
        <v>636</v>
      </c>
      <c r="C314" s="3" t="s">
        <v>637</v>
      </c>
      <c r="D314" s="4" t="n">
        <v>26150</v>
      </c>
      <c r="E314" s="4" t="n">
        <v>24850</v>
      </c>
      <c r="F314" s="4" t="n">
        <v>24600</v>
      </c>
      <c r="G314" s="5" t="n">
        <f aca="false">(E314-D314)/D314</f>
        <v>-0.0497131931166348</v>
      </c>
      <c r="H314" s="5" t="n">
        <f aca="false">(F314-E314)/E314</f>
        <v>-0.0100603621730382</v>
      </c>
      <c r="I314" s="6"/>
      <c r="J314" s="4" t="n">
        <v>41850</v>
      </c>
      <c r="K314" s="4" t="n">
        <v>39800</v>
      </c>
      <c r="L314" s="4" t="n">
        <v>39350</v>
      </c>
      <c r="M314" s="5" t="n">
        <f aca="false">(K314-J314)/J314</f>
        <v>-0.0489844683393071</v>
      </c>
      <c r="N314" s="5" t="n">
        <f aca="false">(L314-K314)/K314</f>
        <v>-0.0113065326633166</v>
      </c>
    </row>
    <row r="315" customFormat="false" ht="15" hidden="false" customHeight="false" outlineLevel="0" collapsed="false">
      <c r="A315" s="3" t="s">
        <v>613</v>
      </c>
      <c r="B315" s="3" t="s">
        <v>638</v>
      </c>
      <c r="C315" s="3" t="s">
        <v>639</v>
      </c>
      <c r="D315" s="4" t="n">
        <v>25750</v>
      </c>
      <c r="E315" s="4" t="n">
        <v>25800</v>
      </c>
      <c r="F315" s="4" t="n">
        <v>26200</v>
      </c>
      <c r="G315" s="5" t="n">
        <f aca="false">(E315-D315)/D315</f>
        <v>0.00194174757281553</v>
      </c>
      <c r="H315" s="5" t="n">
        <f aca="false">(F315-E315)/E315</f>
        <v>0.0155038759689922</v>
      </c>
      <c r="I315" s="6"/>
      <c r="J315" s="4" t="n">
        <v>41200</v>
      </c>
      <c r="K315" s="4" t="n">
        <v>41300</v>
      </c>
      <c r="L315" s="4" t="n">
        <v>41900</v>
      </c>
      <c r="M315" s="5" t="n">
        <f aca="false">(K315-J315)/J315</f>
        <v>0.00242718446601942</v>
      </c>
      <c r="N315" s="5" t="n">
        <f aca="false">(L315-K315)/K315</f>
        <v>0.0145278450363196</v>
      </c>
    </row>
    <row r="316" customFormat="false" ht="15" hidden="false" customHeight="false" outlineLevel="0" collapsed="false">
      <c r="A316" s="3" t="s">
        <v>613</v>
      </c>
      <c r="B316" s="3" t="s">
        <v>640</v>
      </c>
      <c r="C316" s="3" t="s">
        <v>641</v>
      </c>
      <c r="D316" s="4" t="n">
        <v>23550</v>
      </c>
      <c r="E316" s="4" t="n">
        <v>22750</v>
      </c>
      <c r="F316" s="4" t="n">
        <v>23750</v>
      </c>
      <c r="G316" s="5" t="n">
        <f aca="false">(E316-D316)/D316</f>
        <v>-0.0339702760084926</v>
      </c>
      <c r="H316" s="5" t="n">
        <f aca="false">(F316-E316)/E316</f>
        <v>0.043956043956044</v>
      </c>
      <c r="I316" s="6"/>
      <c r="J316" s="4" t="n">
        <v>37700</v>
      </c>
      <c r="K316" s="4" t="n">
        <v>36400</v>
      </c>
      <c r="L316" s="4" t="n">
        <v>38000</v>
      </c>
      <c r="M316" s="5" t="n">
        <f aca="false">(K316-J316)/J316</f>
        <v>-0.0344827586206897</v>
      </c>
      <c r="N316" s="5" t="n">
        <f aca="false">(L316-K316)/K316</f>
        <v>0.043956043956044</v>
      </c>
    </row>
    <row r="317" customFormat="false" ht="15" hidden="false" customHeight="false" outlineLevel="0" collapsed="false">
      <c r="A317" s="3" t="s">
        <v>613</v>
      </c>
      <c r="B317" s="3" t="s">
        <v>642</v>
      </c>
      <c r="C317" s="3" t="s">
        <v>643</v>
      </c>
      <c r="D317" s="4" t="n">
        <v>24200</v>
      </c>
      <c r="E317" s="4" t="n">
        <v>23650</v>
      </c>
      <c r="F317" s="4" t="n">
        <v>24800</v>
      </c>
      <c r="G317" s="5" t="n">
        <f aca="false">(E317-D317)/D317</f>
        <v>-0.0227272727272727</v>
      </c>
      <c r="H317" s="5" t="n">
        <f aca="false">(F317-E317)/E317</f>
        <v>0.0486257928118393</v>
      </c>
      <c r="I317" s="6"/>
      <c r="J317" s="4" t="n">
        <v>38700</v>
      </c>
      <c r="K317" s="4" t="n">
        <v>37850</v>
      </c>
      <c r="L317" s="4" t="n">
        <v>39700</v>
      </c>
      <c r="M317" s="5" t="n">
        <f aca="false">(K317-J317)/J317</f>
        <v>-0.0219638242894057</v>
      </c>
      <c r="N317" s="5" t="n">
        <f aca="false">(L317-K317)/K317</f>
        <v>0.0488771466314399</v>
      </c>
    </row>
    <row r="318" customFormat="false" ht="15" hidden="false" customHeight="false" outlineLevel="0" collapsed="false">
      <c r="A318" s="3" t="s">
        <v>613</v>
      </c>
      <c r="B318" s="3" t="s">
        <v>272</v>
      </c>
      <c r="C318" s="3" t="s">
        <v>644</v>
      </c>
      <c r="D318" s="4" t="n">
        <v>24300</v>
      </c>
      <c r="E318" s="4" t="n">
        <v>24750</v>
      </c>
      <c r="F318" s="4" t="n">
        <v>24900</v>
      </c>
      <c r="G318" s="5" t="n">
        <f aca="false">(E318-D318)/D318</f>
        <v>0.0185185185185185</v>
      </c>
      <c r="H318" s="5" t="n">
        <f aca="false">(F318-E318)/E318</f>
        <v>0.00606060606060606</v>
      </c>
      <c r="I318" s="6"/>
      <c r="J318" s="4" t="n">
        <v>38900</v>
      </c>
      <c r="K318" s="4" t="n">
        <v>39600</v>
      </c>
      <c r="L318" s="4" t="n">
        <v>39850</v>
      </c>
      <c r="M318" s="5" t="n">
        <f aca="false">(K318-J318)/J318</f>
        <v>0.0179948586118252</v>
      </c>
      <c r="N318" s="5" t="n">
        <f aca="false">(L318-K318)/K318</f>
        <v>0.00631313131313131</v>
      </c>
    </row>
    <row r="319" customFormat="false" ht="15" hidden="false" customHeight="false" outlineLevel="0" collapsed="false">
      <c r="A319" s="3" t="s">
        <v>613</v>
      </c>
      <c r="B319" s="3" t="s">
        <v>645</v>
      </c>
      <c r="C319" s="3" t="s">
        <v>646</v>
      </c>
      <c r="D319" s="4" t="n">
        <v>32150</v>
      </c>
      <c r="E319" s="4" t="n">
        <v>30550</v>
      </c>
      <c r="F319" s="4" t="n">
        <v>30850</v>
      </c>
      <c r="G319" s="5" t="n">
        <f aca="false">(E319-D319)/D319</f>
        <v>-0.0497667185069984</v>
      </c>
      <c r="H319" s="5" t="n">
        <f aca="false">(F319-E319)/E319</f>
        <v>0.00981996726677578</v>
      </c>
      <c r="I319" s="6"/>
      <c r="J319" s="4" t="n">
        <v>51450</v>
      </c>
      <c r="K319" s="4" t="n">
        <v>48900</v>
      </c>
      <c r="L319" s="4" t="n">
        <v>49350</v>
      </c>
      <c r="M319" s="5" t="n">
        <f aca="false">(K319-J319)/J319</f>
        <v>-0.0495626822157434</v>
      </c>
      <c r="N319" s="5" t="n">
        <f aca="false">(L319-K319)/K319</f>
        <v>0.00920245398773006</v>
      </c>
    </row>
    <row r="320" customFormat="false" ht="15" hidden="false" customHeight="false" outlineLevel="0" collapsed="false">
      <c r="A320" s="3" t="s">
        <v>613</v>
      </c>
      <c r="B320" s="3" t="s">
        <v>647</v>
      </c>
      <c r="C320" s="3" t="s">
        <v>648</v>
      </c>
      <c r="D320" s="4" t="n">
        <v>23700</v>
      </c>
      <c r="E320" s="4" t="n">
        <v>24850</v>
      </c>
      <c r="F320" s="4" t="n">
        <v>23850</v>
      </c>
      <c r="G320" s="5" t="n">
        <f aca="false">(E320-D320)/D320</f>
        <v>0.0485232067510549</v>
      </c>
      <c r="H320" s="5" t="n">
        <f aca="false">(F320-E320)/E320</f>
        <v>-0.0402414486921529</v>
      </c>
      <c r="I320" s="6"/>
      <c r="J320" s="4" t="n">
        <v>37900</v>
      </c>
      <c r="K320" s="4" t="n">
        <v>39750</v>
      </c>
      <c r="L320" s="4" t="n">
        <v>38150</v>
      </c>
      <c r="M320" s="5" t="n">
        <f aca="false">(K320-J320)/J320</f>
        <v>0.0488126649076517</v>
      </c>
      <c r="N320" s="5" t="n">
        <f aca="false">(L320-K320)/K320</f>
        <v>-0.040251572327044</v>
      </c>
    </row>
    <row r="321" customFormat="false" ht="15" hidden="false" customHeight="false" outlineLevel="0" collapsed="false">
      <c r="A321" s="3" t="s">
        <v>613</v>
      </c>
      <c r="B321" s="3" t="s">
        <v>649</v>
      </c>
      <c r="C321" s="3" t="s">
        <v>650</v>
      </c>
      <c r="D321" s="4" t="n">
        <v>23550</v>
      </c>
      <c r="E321" s="4" t="n">
        <v>22750</v>
      </c>
      <c r="F321" s="4" t="n">
        <v>23750</v>
      </c>
      <c r="G321" s="5" t="n">
        <f aca="false">(E321-D321)/D321</f>
        <v>-0.0339702760084926</v>
      </c>
      <c r="H321" s="5" t="n">
        <f aca="false">(F321-E321)/E321</f>
        <v>0.043956043956044</v>
      </c>
      <c r="I321" s="6"/>
      <c r="J321" s="4" t="n">
        <v>37700</v>
      </c>
      <c r="K321" s="4" t="n">
        <v>36400</v>
      </c>
      <c r="L321" s="4" t="n">
        <v>38000</v>
      </c>
      <c r="M321" s="5" t="n">
        <f aca="false">(K321-J321)/J321</f>
        <v>-0.0344827586206897</v>
      </c>
      <c r="N321" s="5" t="n">
        <f aca="false">(L321-K321)/K321</f>
        <v>0.043956043956044</v>
      </c>
    </row>
    <row r="322" customFormat="false" ht="15" hidden="false" customHeight="false" outlineLevel="0" collapsed="false">
      <c r="A322" s="3" t="s">
        <v>613</v>
      </c>
      <c r="B322" s="3" t="s">
        <v>651</v>
      </c>
      <c r="C322" s="3" t="s">
        <v>652</v>
      </c>
      <c r="D322" s="4" t="n">
        <v>23550</v>
      </c>
      <c r="E322" s="4" t="n">
        <v>22750</v>
      </c>
      <c r="F322" s="4" t="n">
        <v>23750</v>
      </c>
      <c r="G322" s="5" t="n">
        <f aca="false">(E322-D322)/D322</f>
        <v>-0.0339702760084926</v>
      </c>
      <c r="H322" s="5" t="n">
        <f aca="false">(F322-E322)/E322</f>
        <v>0.043956043956044</v>
      </c>
      <c r="I322" s="6"/>
      <c r="J322" s="4" t="n">
        <v>37700</v>
      </c>
      <c r="K322" s="4" t="n">
        <v>36400</v>
      </c>
      <c r="L322" s="4" t="n">
        <v>38000</v>
      </c>
      <c r="M322" s="5" t="n">
        <f aca="false">(K322-J322)/J322</f>
        <v>-0.0344827586206897</v>
      </c>
      <c r="N322" s="5" t="n">
        <f aca="false">(L322-K322)/K322</f>
        <v>0.043956043956044</v>
      </c>
    </row>
    <row r="323" customFormat="false" ht="15" hidden="false" customHeight="false" outlineLevel="0" collapsed="false">
      <c r="A323" s="3" t="s">
        <v>613</v>
      </c>
      <c r="B323" s="3" t="s">
        <v>653</v>
      </c>
      <c r="C323" s="3" t="s">
        <v>654</v>
      </c>
      <c r="D323" s="4" t="n">
        <v>23550</v>
      </c>
      <c r="E323" s="4" t="n">
        <v>22750</v>
      </c>
      <c r="F323" s="4" t="n">
        <v>23750</v>
      </c>
      <c r="G323" s="5" t="n">
        <f aca="false">(E323-D323)/D323</f>
        <v>-0.0339702760084926</v>
      </c>
      <c r="H323" s="5" t="n">
        <f aca="false">(F323-E323)/E323</f>
        <v>0.043956043956044</v>
      </c>
      <c r="I323" s="6"/>
      <c r="J323" s="4" t="n">
        <v>37700</v>
      </c>
      <c r="K323" s="4" t="n">
        <v>36400</v>
      </c>
      <c r="L323" s="4" t="n">
        <v>38000</v>
      </c>
      <c r="M323" s="5" t="n">
        <f aca="false">(K323-J323)/J323</f>
        <v>-0.0344827586206897</v>
      </c>
      <c r="N323" s="5" t="n">
        <f aca="false">(L323-K323)/K323</f>
        <v>0.043956043956044</v>
      </c>
    </row>
    <row r="324" customFormat="false" ht="15" hidden="false" customHeight="false" outlineLevel="0" collapsed="false">
      <c r="A324" s="3" t="s">
        <v>613</v>
      </c>
      <c r="B324" s="3" t="s">
        <v>655</v>
      </c>
      <c r="C324" s="3" t="s">
        <v>656</v>
      </c>
      <c r="D324" s="4" t="n">
        <v>23550</v>
      </c>
      <c r="E324" s="4" t="n">
        <v>22750</v>
      </c>
      <c r="F324" s="4" t="n">
        <v>23750</v>
      </c>
      <c r="G324" s="5" t="n">
        <f aca="false">(E324-D324)/D324</f>
        <v>-0.0339702760084926</v>
      </c>
      <c r="H324" s="5" t="n">
        <f aca="false">(F324-E324)/E324</f>
        <v>0.043956043956044</v>
      </c>
      <c r="I324" s="6"/>
      <c r="J324" s="4" t="n">
        <v>37700</v>
      </c>
      <c r="K324" s="4" t="n">
        <v>36400</v>
      </c>
      <c r="L324" s="4" t="n">
        <v>38000</v>
      </c>
      <c r="M324" s="5" t="n">
        <f aca="false">(K324-J324)/J324</f>
        <v>-0.0344827586206897</v>
      </c>
      <c r="N324" s="5" t="n">
        <f aca="false">(L324-K324)/K324</f>
        <v>0.043956043956044</v>
      </c>
    </row>
    <row r="325" customFormat="false" ht="15" hidden="false" customHeight="false" outlineLevel="0" collapsed="false">
      <c r="A325" s="3" t="s">
        <v>613</v>
      </c>
      <c r="B325" s="3" t="s">
        <v>657</v>
      </c>
      <c r="C325" s="3" t="s">
        <v>658</v>
      </c>
      <c r="D325" s="4" t="n">
        <v>23550</v>
      </c>
      <c r="E325" s="4" t="n">
        <v>22750</v>
      </c>
      <c r="F325" s="4" t="n">
        <v>23750</v>
      </c>
      <c r="G325" s="5" t="n">
        <f aca="false">(E325-D325)/D325</f>
        <v>-0.0339702760084926</v>
      </c>
      <c r="H325" s="5" t="n">
        <f aca="false">(F325-E325)/E325</f>
        <v>0.043956043956044</v>
      </c>
      <c r="I325" s="6"/>
      <c r="J325" s="4" t="n">
        <v>37700</v>
      </c>
      <c r="K325" s="4" t="n">
        <v>36400</v>
      </c>
      <c r="L325" s="4" t="n">
        <v>38000</v>
      </c>
      <c r="M325" s="5" t="n">
        <f aca="false">(K325-J325)/J325</f>
        <v>-0.0344827586206897</v>
      </c>
      <c r="N325" s="5" t="n">
        <f aca="false">(L325-K325)/K325</f>
        <v>0.043956043956044</v>
      </c>
    </row>
    <row r="326" customFormat="false" ht="15" hidden="false" customHeight="false" outlineLevel="0" collapsed="false">
      <c r="A326" s="3" t="s">
        <v>613</v>
      </c>
      <c r="B326" s="3" t="s">
        <v>659</v>
      </c>
      <c r="C326" s="3" t="s">
        <v>660</v>
      </c>
      <c r="D326" s="4" t="n">
        <v>24400</v>
      </c>
      <c r="E326" s="4" t="n">
        <v>24050</v>
      </c>
      <c r="F326" s="4" t="n">
        <v>25250</v>
      </c>
      <c r="G326" s="5" t="n">
        <f aca="false">(E326-D326)/D326</f>
        <v>-0.014344262295082</v>
      </c>
      <c r="H326" s="5" t="n">
        <f aca="false">(F326-E326)/E326</f>
        <v>0.0498960498960499</v>
      </c>
      <c r="I326" s="6"/>
      <c r="J326" s="4" t="n">
        <v>39050</v>
      </c>
      <c r="K326" s="4" t="n">
        <v>38500</v>
      </c>
      <c r="L326" s="4" t="n">
        <v>40400</v>
      </c>
      <c r="M326" s="5" t="n">
        <f aca="false">(K326-J326)/J326</f>
        <v>-0.0140845070422535</v>
      </c>
      <c r="N326" s="5" t="n">
        <f aca="false">(L326-K326)/K326</f>
        <v>0.0493506493506494</v>
      </c>
    </row>
    <row r="327" customFormat="false" ht="15" hidden="false" customHeight="false" outlineLevel="0" collapsed="false">
      <c r="A327" s="3" t="s">
        <v>613</v>
      </c>
      <c r="B327" s="3" t="s">
        <v>661</v>
      </c>
      <c r="C327" s="3" t="s">
        <v>662</v>
      </c>
      <c r="D327" s="4" t="n">
        <v>32150</v>
      </c>
      <c r="E327" s="4" t="n">
        <v>30550</v>
      </c>
      <c r="F327" s="4" t="n">
        <v>30850</v>
      </c>
      <c r="G327" s="5" t="n">
        <f aca="false">(E327-D327)/D327</f>
        <v>-0.0497667185069984</v>
      </c>
      <c r="H327" s="5" t="n">
        <f aca="false">(F327-E327)/E327</f>
        <v>0.00981996726677578</v>
      </c>
      <c r="I327" s="6"/>
      <c r="J327" s="4" t="n">
        <v>51450</v>
      </c>
      <c r="K327" s="4" t="n">
        <v>48900</v>
      </c>
      <c r="L327" s="4" t="n">
        <v>49350</v>
      </c>
      <c r="M327" s="5" t="n">
        <f aca="false">(K327-J327)/J327</f>
        <v>-0.0495626822157434</v>
      </c>
      <c r="N327" s="5" t="n">
        <f aca="false">(L327-K327)/K327</f>
        <v>0.00920245398773006</v>
      </c>
    </row>
    <row r="328" customFormat="false" ht="15" hidden="false" customHeight="false" outlineLevel="0" collapsed="false">
      <c r="A328" s="3" t="s">
        <v>613</v>
      </c>
      <c r="B328" s="3" t="s">
        <v>663</v>
      </c>
      <c r="C328" s="3" t="s">
        <v>664</v>
      </c>
      <c r="D328" s="4" t="n">
        <v>23550</v>
      </c>
      <c r="E328" s="4" t="n">
        <v>22750</v>
      </c>
      <c r="F328" s="4" t="n">
        <v>23750</v>
      </c>
      <c r="G328" s="5" t="n">
        <f aca="false">(E328-D328)/D328</f>
        <v>-0.0339702760084926</v>
      </c>
      <c r="H328" s="5" t="n">
        <f aca="false">(F328-E328)/E328</f>
        <v>0.043956043956044</v>
      </c>
      <c r="I328" s="6"/>
      <c r="J328" s="4" t="n">
        <v>37700</v>
      </c>
      <c r="K328" s="4" t="n">
        <v>36400</v>
      </c>
      <c r="L328" s="4" t="n">
        <v>38000</v>
      </c>
      <c r="M328" s="5" t="n">
        <f aca="false">(K328-J328)/J328</f>
        <v>-0.0344827586206897</v>
      </c>
      <c r="N328" s="5" t="n">
        <f aca="false">(L328-K328)/K328</f>
        <v>0.043956043956044</v>
      </c>
    </row>
    <row r="329" customFormat="false" ht="15" hidden="false" customHeight="false" outlineLevel="0" collapsed="false">
      <c r="A329" s="3" t="s">
        <v>665</v>
      </c>
      <c r="B329" s="3" t="s">
        <v>666</v>
      </c>
      <c r="C329" s="3" t="s">
        <v>667</v>
      </c>
      <c r="D329" s="4" t="n">
        <v>28700</v>
      </c>
      <c r="E329" s="4" t="n">
        <v>30100</v>
      </c>
      <c r="F329" s="4" t="n">
        <v>31600</v>
      </c>
      <c r="G329" s="5" t="n">
        <f aca="false">(E329-D329)/D329</f>
        <v>0.0487804878048781</v>
      </c>
      <c r="H329" s="5" t="n">
        <f aca="false">(F329-E329)/E329</f>
        <v>0.0498338870431894</v>
      </c>
      <c r="I329" s="6"/>
      <c r="J329" s="4" t="n">
        <v>45900</v>
      </c>
      <c r="K329" s="4" t="n">
        <v>48150</v>
      </c>
      <c r="L329" s="4" t="n">
        <v>50550</v>
      </c>
      <c r="M329" s="5" t="n">
        <f aca="false">(K329-J329)/J329</f>
        <v>0.0490196078431373</v>
      </c>
      <c r="N329" s="5" t="n">
        <f aca="false">(L329-K329)/K329</f>
        <v>0.0498442367601246</v>
      </c>
    </row>
    <row r="330" customFormat="false" ht="15" hidden="false" customHeight="false" outlineLevel="0" collapsed="false">
      <c r="A330" s="3" t="s">
        <v>665</v>
      </c>
      <c r="B330" s="3" t="s">
        <v>668</v>
      </c>
      <c r="C330" s="3" t="s">
        <v>669</v>
      </c>
      <c r="D330" s="4" t="n">
        <v>28700</v>
      </c>
      <c r="E330" s="4" t="n">
        <v>30100</v>
      </c>
      <c r="F330" s="4" t="n">
        <v>31600</v>
      </c>
      <c r="G330" s="5" t="n">
        <f aca="false">(E330-D330)/D330</f>
        <v>0.0487804878048781</v>
      </c>
      <c r="H330" s="5" t="n">
        <f aca="false">(F330-E330)/E330</f>
        <v>0.0498338870431894</v>
      </c>
      <c r="I330" s="6"/>
      <c r="J330" s="4" t="n">
        <v>45900</v>
      </c>
      <c r="K330" s="4" t="n">
        <v>48150</v>
      </c>
      <c r="L330" s="4" t="n">
        <v>50550</v>
      </c>
      <c r="M330" s="5" t="n">
        <f aca="false">(K330-J330)/J330</f>
        <v>0.0490196078431373</v>
      </c>
      <c r="N330" s="5" t="n">
        <f aca="false">(L330-K330)/K330</f>
        <v>0.0498442367601246</v>
      </c>
    </row>
    <row r="331" customFormat="false" ht="15" hidden="false" customHeight="false" outlineLevel="0" collapsed="false">
      <c r="A331" s="3" t="s">
        <v>665</v>
      </c>
      <c r="B331" s="3" t="s">
        <v>670</v>
      </c>
      <c r="C331" s="3" t="s">
        <v>671</v>
      </c>
      <c r="D331" s="4" t="n">
        <v>28800</v>
      </c>
      <c r="E331" s="4" t="n">
        <v>30200</v>
      </c>
      <c r="F331" s="4" t="n">
        <v>31700</v>
      </c>
      <c r="G331" s="5" t="n">
        <f aca="false">(E331-D331)/D331</f>
        <v>0.0486111111111111</v>
      </c>
      <c r="H331" s="5" t="n">
        <f aca="false">(F331-E331)/E331</f>
        <v>0.0496688741721854</v>
      </c>
      <c r="I331" s="6"/>
      <c r="J331" s="4" t="n">
        <v>46050</v>
      </c>
      <c r="K331" s="4" t="n">
        <v>48300</v>
      </c>
      <c r="L331" s="4" t="n">
        <v>50700</v>
      </c>
      <c r="M331" s="5" t="n">
        <f aca="false">(K331-J331)/J331</f>
        <v>0.0488599348534202</v>
      </c>
      <c r="N331" s="5" t="n">
        <f aca="false">(L331-K331)/K331</f>
        <v>0.0496894409937888</v>
      </c>
    </row>
    <row r="332" customFormat="false" ht="15" hidden="false" customHeight="false" outlineLevel="0" collapsed="false">
      <c r="A332" s="3" t="s">
        <v>665</v>
      </c>
      <c r="B332" s="3" t="s">
        <v>672</v>
      </c>
      <c r="C332" s="3" t="s">
        <v>673</v>
      </c>
      <c r="D332" s="4" t="n">
        <v>28800</v>
      </c>
      <c r="E332" s="4" t="n">
        <v>30200</v>
      </c>
      <c r="F332" s="4" t="n">
        <v>31700</v>
      </c>
      <c r="G332" s="5" t="n">
        <f aca="false">(E332-D332)/D332</f>
        <v>0.0486111111111111</v>
      </c>
      <c r="H332" s="5" t="n">
        <f aca="false">(F332-E332)/E332</f>
        <v>0.0496688741721854</v>
      </c>
      <c r="I332" s="6"/>
      <c r="J332" s="4" t="n">
        <v>46050</v>
      </c>
      <c r="K332" s="4" t="n">
        <v>48300</v>
      </c>
      <c r="L332" s="4" t="n">
        <v>50700</v>
      </c>
      <c r="M332" s="5" t="n">
        <f aca="false">(K332-J332)/J332</f>
        <v>0.0488599348534202</v>
      </c>
      <c r="N332" s="5" t="n">
        <f aca="false">(L332-K332)/K332</f>
        <v>0.0496894409937888</v>
      </c>
    </row>
    <row r="333" customFormat="false" ht="15" hidden="false" customHeight="false" outlineLevel="0" collapsed="false">
      <c r="A333" s="3" t="s">
        <v>665</v>
      </c>
      <c r="B333" s="3" t="s">
        <v>674</v>
      </c>
      <c r="C333" s="3" t="s">
        <v>675</v>
      </c>
      <c r="D333" s="4" t="n">
        <v>28700</v>
      </c>
      <c r="E333" s="4" t="n">
        <v>30100</v>
      </c>
      <c r="F333" s="4" t="n">
        <v>31600</v>
      </c>
      <c r="G333" s="5" t="n">
        <f aca="false">(E333-D333)/D333</f>
        <v>0.0487804878048781</v>
      </c>
      <c r="H333" s="5" t="n">
        <f aca="false">(F333-E333)/E333</f>
        <v>0.0498338870431894</v>
      </c>
      <c r="I333" s="6"/>
      <c r="J333" s="4" t="n">
        <v>45900</v>
      </c>
      <c r="K333" s="4" t="n">
        <v>48150</v>
      </c>
      <c r="L333" s="4" t="n">
        <v>50550</v>
      </c>
      <c r="M333" s="5" t="n">
        <f aca="false">(K333-J333)/J333</f>
        <v>0.0490196078431373</v>
      </c>
      <c r="N333" s="5" t="n">
        <f aca="false">(L333-K333)/K333</f>
        <v>0.0498442367601246</v>
      </c>
    </row>
    <row r="334" customFormat="false" ht="15" hidden="false" customHeight="false" outlineLevel="0" collapsed="false">
      <c r="A334" s="3" t="s">
        <v>665</v>
      </c>
      <c r="B334" s="3" t="s">
        <v>676</v>
      </c>
      <c r="C334" s="3" t="s">
        <v>677</v>
      </c>
      <c r="D334" s="4" t="n">
        <v>28700</v>
      </c>
      <c r="E334" s="4" t="n">
        <v>30100</v>
      </c>
      <c r="F334" s="4" t="n">
        <v>31600</v>
      </c>
      <c r="G334" s="5" t="n">
        <f aca="false">(E334-D334)/D334</f>
        <v>0.0487804878048781</v>
      </c>
      <c r="H334" s="5" t="n">
        <f aca="false">(F334-E334)/E334</f>
        <v>0.0498338870431894</v>
      </c>
      <c r="I334" s="6"/>
      <c r="J334" s="4" t="n">
        <v>45900</v>
      </c>
      <c r="K334" s="4" t="n">
        <v>48150</v>
      </c>
      <c r="L334" s="4" t="n">
        <v>50550</v>
      </c>
      <c r="M334" s="5" t="n">
        <f aca="false">(K334-J334)/J334</f>
        <v>0.0490196078431373</v>
      </c>
      <c r="N334" s="5" t="n">
        <f aca="false">(L334-K334)/K334</f>
        <v>0.0498442367601246</v>
      </c>
    </row>
    <row r="335" customFormat="false" ht="15" hidden="false" customHeight="false" outlineLevel="0" collapsed="false">
      <c r="A335" s="3" t="s">
        <v>665</v>
      </c>
      <c r="B335" s="3" t="s">
        <v>678</v>
      </c>
      <c r="C335" s="3" t="s">
        <v>679</v>
      </c>
      <c r="D335" s="4" t="n">
        <v>28700</v>
      </c>
      <c r="E335" s="4" t="n">
        <v>30100</v>
      </c>
      <c r="F335" s="4" t="n">
        <v>31600</v>
      </c>
      <c r="G335" s="5" t="n">
        <f aca="false">(E335-D335)/D335</f>
        <v>0.0487804878048781</v>
      </c>
      <c r="H335" s="5" t="n">
        <f aca="false">(F335-E335)/E335</f>
        <v>0.0498338870431894</v>
      </c>
      <c r="I335" s="6"/>
      <c r="J335" s="4" t="n">
        <v>45900</v>
      </c>
      <c r="K335" s="4" t="n">
        <v>48150</v>
      </c>
      <c r="L335" s="4" t="n">
        <v>50550</v>
      </c>
      <c r="M335" s="5" t="n">
        <f aca="false">(K335-J335)/J335</f>
        <v>0.0490196078431373</v>
      </c>
      <c r="N335" s="5" t="n">
        <f aca="false">(L335-K335)/K335</f>
        <v>0.0498442367601246</v>
      </c>
    </row>
    <row r="336" customFormat="false" ht="15" hidden="false" customHeight="false" outlineLevel="0" collapsed="false">
      <c r="A336" s="3" t="s">
        <v>665</v>
      </c>
      <c r="B336" s="3" t="s">
        <v>680</v>
      </c>
      <c r="C336" s="3" t="s">
        <v>681</v>
      </c>
      <c r="D336" s="4" t="n">
        <v>28700</v>
      </c>
      <c r="E336" s="4" t="n">
        <v>30100</v>
      </c>
      <c r="F336" s="4" t="n">
        <v>31600</v>
      </c>
      <c r="G336" s="5" t="n">
        <f aca="false">(E336-D336)/D336</f>
        <v>0.0487804878048781</v>
      </c>
      <c r="H336" s="5" t="n">
        <f aca="false">(F336-E336)/E336</f>
        <v>0.0498338870431894</v>
      </c>
      <c r="I336" s="6"/>
      <c r="J336" s="4" t="n">
        <v>45900</v>
      </c>
      <c r="K336" s="4" t="n">
        <v>48150</v>
      </c>
      <c r="L336" s="4" t="n">
        <v>50550</v>
      </c>
      <c r="M336" s="5" t="n">
        <f aca="false">(K336-J336)/J336</f>
        <v>0.0490196078431373</v>
      </c>
      <c r="N336" s="5" t="n">
        <f aca="false">(L336-K336)/K336</f>
        <v>0.0498442367601246</v>
      </c>
    </row>
    <row r="337" customFormat="false" ht="15" hidden="false" customHeight="false" outlineLevel="0" collapsed="false">
      <c r="A337" s="3" t="s">
        <v>665</v>
      </c>
      <c r="B337" s="3" t="s">
        <v>682</v>
      </c>
      <c r="C337" s="3" t="s">
        <v>683</v>
      </c>
      <c r="D337" s="4" t="n">
        <v>28800</v>
      </c>
      <c r="E337" s="4" t="n">
        <v>30200</v>
      </c>
      <c r="F337" s="4" t="n">
        <v>31700</v>
      </c>
      <c r="G337" s="5" t="n">
        <f aca="false">(E337-D337)/D337</f>
        <v>0.0486111111111111</v>
      </c>
      <c r="H337" s="5" t="n">
        <f aca="false">(F337-E337)/E337</f>
        <v>0.0496688741721854</v>
      </c>
      <c r="I337" s="6"/>
      <c r="J337" s="4" t="n">
        <v>46050</v>
      </c>
      <c r="K337" s="4" t="n">
        <v>48300</v>
      </c>
      <c r="L337" s="4" t="n">
        <v>50700</v>
      </c>
      <c r="M337" s="5" t="n">
        <f aca="false">(K337-J337)/J337</f>
        <v>0.0488599348534202</v>
      </c>
      <c r="N337" s="5" t="n">
        <f aca="false">(L337-K337)/K337</f>
        <v>0.0496894409937888</v>
      </c>
    </row>
    <row r="338" customFormat="false" ht="15" hidden="false" customHeight="false" outlineLevel="0" collapsed="false">
      <c r="A338" s="3" t="s">
        <v>665</v>
      </c>
      <c r="B338" s="3" t="s">
        <v>684</v>
      </c>
      <c r="C338" s="3" t="s">
        <v>685</v>
      </c>
      <c r="D338" s="4" t="n">
        <v>34200</v>
      </c>
      <c r="E338" s="4" t="n">
        <v>35550</v>
      </c>
      <c r="F338" s="4" t="n">
        <v>37000</v>
      </c>
      <c r="G338" s="5" t="n">
        <f aca="false">(E338-D338)/D338</f>
        <v>0.0394736842105263</v>
      </c>
      <c r="H338" s="5" t="n">
        <f aca="false">(F338-E338)/E338</f>
        <v>0.0407876230661041</v>
      </c>
      <c r="I338" s="6"/>
      <c r="J338" s="4" t="n">
        <v>54700</v>
      </c>
      <c r="K338" s="4" t="n">
        <v>56900</v>
      </c>
      <c r="L338" s="4" t="n">
        <v>59200</v>
      </c>
      <c r="M338" s="5" t="n">
        <f aca="false">(K338-J338)/J338</f>
        <v>0.0402193784277879</v>
      </c>
      <c r="N338" s="5" t="n">
        <f aca="false">(L338-K338)/K338</f>
        <v>0.0404217926186292</v>
      </c>
    </row>
    <row r="339" customFormat="false" ht="15" hidden="false" customHeight="false" outlineLevel="0" collapsed="false">
      <c r="A339" s="3" t="s">
        <v>665</v>
      </c>
      <c r="B339" s="3" t="s">
        <v>686</v>
      </c>
      <c r="C339" s="3" t="s">
        <v>687</v>
      </c>
      <c r="D339" s="4" t="n">
        <v>28700</v>
      </c>
      <c r="E339" s="4" t="n">
        <v>30100</v>
      </c>
      <c r="F339" s="4" t="n">
        <v>31600</v>
      </c>
      <c r="G339" s="5" t="n">
        <f aca="false">(E339-D339)/D339</f>
        <v>0.0487804878048781</v>
      </c>
      <c r="H339" s="5" t="n">
        <f aca="false">(F339-E339)/E339</f>
        <v>0.0498338870431894</v>
      </c>
      <c r="I339" s="6"/>
      <c r="J339" s="4" t="n">
        <v>45900</v>
      </c>
      <c r="K339" s="4" t="n">
        <v>48150</v>
      </c>
      <c r="L339" s="4" t="n">
        <v>50550</v>
      </c>
      <c r="M339" s="5" t="n">
        <f aca="false">(K339-J339)/J339</f>
        <v>0.0490196078431373</v>
      </c>
      <c r="N339" s="5" t="n">
        <f aca="false">(L339-K339)/K339</f>
        <v>0.0498442367601246</v>
      </c>
    </row>
    <row r="340" customFormat="false" ht="15" hidden="false" customHeight="false" outlineLevel="0" collapsed="false">
      <c r="A340" s="3" t="s">
        <v>665</v>
      </c>
      <c r="B340" s="3" t="s">
        <v>688</v>
      </c>
      <c r="C340" s="3" t="s">
        <v>689</v>
      </c>
      <c r="D340" s="4" t="n">
        <v>28700</v>
      </c>
      <c r="E340" s="4" t="n">
        <v>30100</v>
      </c>
      <c r="F340" s="4" t="n">
        <v>31600</v>
      </c>
      <c r="G340" s="5" t="n">
        <f aca="false">(E340-D340)/D340</f>
        <v>0.0487804878048781</v>
      </c>
      <c r="H340" s="5" t="n">
        <f aca="false">(F340-E340)/E340</f>
        <v>0.0498338870431894</v>
      </c>
      <c r="I340" s="6"/>
      <c r="J340" s="4" t="n">
        <v>45900</v>
      </c>
      <c r="K340" s="4" t="n">
        <v>48150</v>
      </c>
      <c r="L340" s="4" t="n">
        <v>50550</v>
      </c>
      <c r="M340" s="5" t="n">
        <f aca="false">(K340-J340)/J340</f>
        <v>0.0490196078431373</v>
      </c>
      <c r="N340" s="5" t="n">
        <f aca="false">(L340-K340)/K340</f>
        <v>0.0498442367601246</v>
      </c>
    </row>
    <row r="341" customFormat="false" ht="15" hidden="false" customHeight="false" outlineLevel="0" collapsed="false">
      <c r="A341" s="3" t="s">
        <v>665</v>
      </c>
      <c r="B341" s="3" t="s">
        <v>690</v>
      </c>
      <c r="C341" s="3" t="s">
        <v>691</v>
      </c>
      <c r="D341" s="4" t="n">
        <v>29950</v>
      </c>
      <c r="E341" s="4" t="n">
        <v>30500</v>
      </c>
      <c r="F341" s="4" t="n">
        <v>32000</v>
      </c>
      <c r="G341" s="5" t="n">
        <f aca="false">(E341-D341)/D341</f>
        <v>0.0183639398998331</v>
      </c>
      <c r="H341" s="5" t="n">
        <f aca="false">(F341-E341)/E341</f>
        <v>0.0491803278688525</v>
      </c>
      <c r="I341" s="6"/>
      <c r="J341" s="4" t="n">
        <v>47900</v>
      </c>
      <c r="K341" s="4" t="n">
        <v>48800</v>
      </c>
      <c r="L341" s="4" t="n">
        <v>51200</v>
      </c>
      <c r="M341" s="5" t="n">
        <f aca="false">(K341-J341)/J341</f>
        <v>0.0187891440501044</v>
      </c>
      <c r="N341" s="5" t="n">
        <f aca="false">(L341-K341)/K341</f>
        <v>0.0491803278688525</v>
      </c>
    </row>
    <row r="342" customFormat="false" ht="15" hidden="false" customHeight="false" outlineLevel="0" collapsed="false">
      <c r="A342" s="3" t="s">
        <v>665</v>
      </c>
      <c r="B342" s="3" t="s">
        <v>469</v>
      </c>
      <c r="C342" s="3" t="s">
        <v>692</v>
      </c>
      <c r="D342" s="4" t="n">
        <v>30850</v>
      </c>
      <c r="E342" s="4" t="n">
        <v>32300</v>
      </c>
      <c r="F342" s="4" t="n">
        <v>33900</v>
      </c>
      <c r="G342" s="5" t="n">
        <f aca="false">(E342-D342)/D342</f>
        <v>0.047001620745543</v>
      </c>
      <c r="H342" s="5" t="n">
        <f aca="false">(F342-E342)/E342</f>
        <v>0.0495356037151703</v>
      </c>
      <c r="I342" s="6"/>
      <c r="J342" s="4" t="n">
        <v>49350</v>
      </c>
      <c r="K342" s="4" t="n">
        <v>51700</v>
      </c>
      <c r="L342" s="4" t="n">
        <v>54250</v>
      </c>
      <c r="M342" s="5" t="n">
        <f aca="false">(K342-J342)/J342</f>
        <v>0.0476190476190476</v>
      </c>
      <c r="N342" s="5" t="n">
        <f aca="false">(L342-K342)/K342</f>
        <v>0.0493230174081238</v>
      </c>
    </row>
    <row r="343" customFormat="false" ht="15" hidden="false" customHeight="false" outlineLevel="0" collapsed="false">
      <c r="A343" s="3" t="s">
        <v>665</v>
      </c>
      <c r="B343" s="3" t="s">
        <v>693</v>
      </c>
      <c r="C343" s="3" t="s">
        <v>694</v>
      </c>
      <c r="D343" s="4" t="n">
        <v>28700</v>
      </c>
      <c r="E343" s="4" t="n">
        <v>30100</v>
      </c>
      <c r="F343" s="4" t="n">
        <v>31600</v>
      </c>
      <c r="G343" s="5" t="n">
        <f aca="false">(E343-D343)/D343</f>
        <v>0.0487804878048781</v>
      </c>
      <c r="H343" s="5" t="n">
        <f aca="false">(F343-E343)/E343</f>
        <v>0.0498338870431894</v>
      </c>
      <c r="I343" s="6"/>
      <c r="J343" s="4" t="n">
        <v>45900</v>
      </c>
      <c r="K343" s="4" t="n">
        <v>48150</v>
      </c>
      <c r="L343" s="4" t="n">
        <v>50550</v>
      </c>
      <c r="M343" s="5" t="n">
        <f aca="false">(K343-J343)/J343</f>
        <v>0.0490196078431373</v>
      </c>
      <c r="N343" s="5" t="n">
        <f aca="false">(L343-K343)/K343</f>
        <v>0.0498442367601246</v>
      </c>
    </row>
    <row r="344" customFormat="false" ht="15" hidden="false" customHeight="false" outlineLevel="0" collapsed="false">
      <c r="A344" s="3" t="s">
        <v>665</v>
      </c>
      <c r="B344" s="3" t="s">
        <v>695</v>
      </c>
      <c r="C344" s="3" t="s">
        <v>696</v>
      </c>
      <c r="D344" s="4" t="n">
        <v>29950</v>
      </c>
      <c r="E344" s="4" t="n">
        <v>30500</v>
      </c>
      <c r="F344" s="4" t="n">
        <v>32000</v>
      </c>
      <c r="G344" s="5" t="n">
        <f aca="false">(E344-D344)/D344</f>
        <v>0.0183639398998331</v>
      </c>
      <c r="H344" s="5" t="n">
        <f aca="false">(F344-E344)/E344</f>
        <v>0.0491803278688525</v>
      </c>
      <c r="I344" s="6"/>
      <c r="J344" s="4" t="n">
        <v>47900</v>
      </c>
      <c r="K344" s="4" t="n">
        <v>48800</v>
      </c>
      <c r="L344" s="4" t="n">
        <v>51200</v>
      </c>
      <c r="M344" s="5" t="n">
        <f aca="false">(K344-J344)/J344</f>
        <v>0.0187891440501044</v>
      </c>
      <c r="N344" s="5" t="n">
        <f aca="false">(L344-K344)/K344</f>
        <v>0.0491803278688525</v>
      </c>
    </row>
    <row r="345" customFormat="false" ht="15" hidden="false" customHeight="false" outlineLevel="0" collapsed="false">
      <c r="A345" s="3" t="s">
        <v>665</v>
      </c>
      <c r="B345" s="3" t="s">
        <v>697</v>
      </c>
      <c r="C345" s="3" t="s">
        <v>698</v>
      </c>
      <c r="D345" s="4" t="n">
        <v>28700</v>
      </c>
      <c r="E345" s="4" t="n">
        <v>30100</v>
      </c>
      <c r="F345" s="4" t="n">
        <v>31600</v>
      </c>
      <c r="G345" s="5" t="n">
        <f aca="false">(E345-D345)/D345</f>
        <v>0.0487804878048781</v>
      </c>
      <c r="H345" s="5" t="n">
        <f aca="false">(F345-E345)/E345</f>
        <v>0.0498338870431894</v>
      </c>
      <c r="I345" s="6"/>
      <c r="J345" s="4" t="n">
        <v>45900</v>
      </c>
      <c r="K345" s="4" t="n">
        <v>48150</v>
      </c>
      <c r="L345" s="4" t="n">
        <v>50550</v>
      </c>
      <c r="M345" s="5" t="n">
        <f aca="false">(K345-J345)/J345</f>
        <v>0.0490196078431373</v>
      </c>
      <c r="N345" s="5" t="n">
        <f aca="false">(L345-K345)/K345</f>
        <v>0.0498442367601246</v>
      </c>
    </row>
    <row r="346" customFormat="false" ht="15" hidden="false" customHeight="false" outlineLevel="0" collapsed="false">
      <c r="A346" s="3" t="s">
        <v>665</v>
      </c>
      <c r="B346" s="3" t="s">
        <v>699</v>
      </c>
      <c r="C346" s="3" t="s">
        <v>700</v>
      </c>
      <c r="D346" s="4" t="n">
        <v>29950</v>
      </c>
      <c r="E346" s="4" t="n">
        <v>30500</v>
      </c>
      <c r="F346" s="4" t="n">
        <v>32000</v>
      </c>
      <c r="G346" s="5" t="n">
        <f aca="false">(E346-D346)/D346</f>
        <v>0.0183639398998331</v>
      </c>
      <c r="H346" s="5" t="n">
        <f aca="false">(F346-E346)/E346</f>
        <v>0.0491803278688525</v>
      </c>
      <c r="I346" s="6"/>
      <c r="J346" s="4" t="n">
        <v>47900</v>
      </c>
      <c r="K346" s="4" t="n">
        <v>48800</v>
      </c>
      <c r="L346" s="4" t="n">
        <v>51200</v>
      </c>
      <c r="M346" s="5" t="n">
        <f aca="false">(K346-J346)/J346</f>
        <v>0.0187891440501044</v>
      </c>
      <c r="N346" s="5" t="n">
        <f aca="false">(L346-K346)/K346</f>
        <v>0.0491803278688525</v>
      </c>
    </row>
    <row r="347" customFormat="false" ht="15" hidden="false" customHeight="false" outlineLevel="0" collapsed="false">
      <c r="A347" s="3" t="s">
        <v>665</v>
      </c>
      <c r="B347" s="3" t="s">
        <v>701</v>
      </c>
      <c r="C347" s="3" t="s">
        <v>702</v>
      </c>
      <c r="D347" s="4" t="n">
        <v>28800</v>
      </c>
      <c r="E347" s="4" t="n">
        <v>30200</v>
      </c>
      <c r="F347" s="4" t="n">
        <v>31700</v>
      </c>
      <c r="G347" s="5" t="n">
        <f aca="false">(E347-D347)/D347</f>
        <v>0.0486111111111111</v>
      </c>
      <c r="H347" s="5" t="n">
        <f aca="false">(F347-E347)/E347</f>
        <v>0.0496688741721854</v>
      </c>
      <c r="I347" s="6"/>
      <c r="J347" s="4" t="n">
        <v>46050</v>
      </c>
      <c r="K347" s="4" t="n">
        <v>48300</v>
      </c>
      <c r="L347" s="4" t="n">
        <v>50700</v>
      </c>
      <c r="M347" s="5" t="n">
        <f aca="false">(K347-J347)/J347</f>
        <v>0.0488599348534202</v>
      </c>
      <c r="N347" s="5" t="n">
        <f aca="false">(L347-K347)/K347</f>
        <v>0.0496894409937888</v>
      </c>
    </row>
    <row r="348" customFormat="false" ht="15" hidden="false" customHeight="false" outlineLevel="0" collapsed="false">
      <c r="A348" s="3" t="s">
        <v>703</v>
      </c>
      <c r="B348" s="3" t="s">
        <v>704</v>
      </c>
      <c r="C348" s="3" t="s">
        <v>705</v>
      </c>
      <c r="D348" s="4" t="n">
        <v>23250</v>
      </c>
      <c r="E348" s="4" t="n">
        <v>23450</v>
      </c>
      <c r="F348" s="4" t="n">
        <v>24250</v>
      </c>
      <c r="G348" s="5" t="n">
        <f aca="false">(E348-D348)/D348</f>
        <v>0.00860215053763441</v>
      </c>
      <c r="H348" s="5" t="n">
        <f aca="false">(F348-E348)/E348</f>
        <v>0.0341151385927505</v>
      </c>
      <c r="I348" s="6"/>
      <c r="J348" s="4" t="n">
        <v>37200</v>
      </c>
      <c r="K348" s="4" t="n">
        <v>37500</v>
      </c>
      <c r="L348" s="4" t="n">
        <v>38800</v>
      </c>
      <c r="M348" s="5" t="n">
        <f aca="false">(K348-J348)/J348</f>
        <v>0.00806451612903226</v>
      </c>
      <c r="N348" s="5" t="n">
        <f aca="false">(L348-K348)/K348</f>
        <v>0.0346666666666667</v>
      </c>
    </row>
    <row r="349" customFormat="false" ht="15" hidden="false" customHeight="false" outlineLevel="0" collapsed="false">
      <c r="A349" s="3" t="s">
        <v>703</v>
      </c>
      <c r="B349" s="3" t="s">
        <v>706</v>
      </c>
      <c r="C349" s="3" t="s">
        <v>707</v>
      </c>
      <c r="D349" s="4" t="n">
        <v>23250</v>
      </c>
      <c r="E349" s="4" t="n">
        <v>23450</v>
      </c>
      <c r="F349" s="4" t="n">
        <v>24250</v>
      </c>
      <c r="G349" s="5" t="n">
        <f aca="false">(E349-D349)/D349</f>
        <v>0.00860215053763441</v>
      </c>
      <c r="H349" s="5" t="n">
        <f aca="false">(F349-E349)/E349</f>
        <v>0.0341151385927505</v>
      </c>
      <c r="I349" s="6"/>
      <c r="J349" s="4" t="n">
        <v>37200</v>
      </c>
      <c r="K349" s="4" t="n">
        <v>37500</v>
      </c>
      <c r="L349" s="4" t="n">
        <v>38800</v>
      </c>
      <c r="M349" s="5" t="n">
        <f aca="false">(K349-J349)/J349</f>
        <v>0.00806451612903226</v>
      </c>
      <c r="N349" s="5" t="n">
        <f aca="false">(L349-K349)/K349</f>
        <v>0.0346666666666667</v>
      </c>
    </row>
    <row r="350" customFormat="false" ht="15" hidden="false" customHeight="false" outlineLevel="0" collapsed="false">
      <c r="A350" s="3" t="s">
        <v>703</v>
      </c>
      <c r="B350" s="3" t="s">
        <v>708</v>
      </c>
      <c r="C350" s="3" t="s">
        <v>709</v>
      </c>
      <c r="D350" s="4" t="n">
        <v>24050</v>
      </c>
      <c r="E350" s="4" t="n">
        <v>25250</v>
      </c>
      <c r="F350" s="4" t="n">
        <v>26500</v>
      </c>
      <c r="G350" s="5" t="n">
        <f aca="false">(E350-D350)/D350</f>
        <v>0.0498960498960499</v>
      </c>
      <c r="H350" s="5" t="n">
        <f aca="false">(F350-E350)/E350</f>
        <v>0.0495049504950495</v>
      </c>
      <c r="I350" s="6"/>
      <c r="J350" s="4" t="n">
        <v>38500</v>
      </c>
      <c r="K350" s="4" t="n">
        <v>40400</v>
      </c>
      <c r="L350" s="4" t="n">
        <v>42400</v>
      </c>
      <c r="M350" s="5" t="n">
        <f aca="false">(K350-J350)/J350</f>
        <v>0.0493506493506494</v>
      </c>
      <c r="N350" s="5" t="n">
        <f aca="false">(L350-K350)/K350</f>
        <v>0.0495049504950495</v>
      </c>
    </row>
    <row r="351" customFormat="false" ht="15" hidden="false" customHeight="false" outlineLevel="0" collapsed="false">
      <c r="A351" s="3" t="s">
        <v>703</v>
      </c>
      <c r="B351" s="3" t="s">
        <v>446</v>
      </c>
      <c r="C351" s="3" t="s">
        <v>710</v>
      </c>
      <c r="D351" s="4" t="n">
        <v>24050</v>
      </c>
      <c r="E351" s="4" t="n">
        <v>25250</v>
      </c>
      <c r="F351" s="4" t="n">
        <v>24450</v>
      </c>
      <c r="G351" s="5" t="n">
        <f aca="false">(E351-D351)/D351</f>
        <v>0.0498960498960499</v>
      </c>
      <c r="H351" s="5" t="n">
        <f aca="false">(F351-E351)/E351</f>
        <v>-0.0316831683168317</v>
      </c>
      <c r="I351" s="6"/>
      <c r="J351" s="4" t="n">
        <v>38500</v>
      </c>
      <c r="K351" s="4" t="n">
        <v>40400</v>
      </c>
      <c r="L351" s="4" t="n">
        <v>39100</v>
      </c>
      <c r="M351" s="5" t="n">
        <f aca="false">(K351-J351)/J351</f>
        <v>0.0493506493506494</v>
      </c>
      <c r="N351" s="5" t="n">
        <f aca="false">(L351-K351)/K351</f>
        <v>-0.0321782178217822</v>
      </c>
    </row>
    <row r="352" customFormat="false" ht="15" hidden="false" customHeight="false" outlineLevel="0" collapsed="false">
      <c r="A352" s="3" t="s">
        <v>703</v>
      </c>
      <c r="B352" s="3" t="s">
        <v>711</v>
      </c>
      <c r="C352" s="3" t="s">
        <v>712</v>
      </c>
      <c r="D352" s="4" t="n">
        <v>23250</v>
      </c>
      <c r="E352" s="4" t="n">
        <v>23450</v>
      </c>
      <c r="F352" s="4" t="n">
        <v>24250</v>
      </c>
      <c r="G352" s="5" t="n">
        <f aca="false">(E352-D352)/D352</f>
        <v>0.00860215053763441</v>
      </c>
      <c r="H352" s="5" t="n">
        <f aca="false">(F352-E352)/E352</f>
        <v>0.0341151385927505</v>
      </c>
      <c r="I352" s="6"/>
      <c r="J352" s="4" t="n">
        <v>37200</v>
      </c>
      <c r="K352" s="4" t="n">
        <v>37500</v>
      </c>
      <c r="L352" s="4" t="n">
        <v>38800</v>
      </c>
      <c r="M352" s="5" t="n">
        <f aca="false">(K352-J352)/J352</f>
        <v>0.00806451612903226</v>
      </c>
      <c r="N352" s="5" t="n">
        <f aca="false">(L352-K352)/K352</f>
        <v>0.0346666666666667</v>
      </c>
    </row>
    <row r="353" customFormat="false" ht="15" hidden="false" customHeight="false" outlineLevel="0" collapsed="false">
      <c r="A353" s="3" t="s">
        <v>703</v>
      </c>
      <c r="B353" s="3" t="s">
        <v>713</v>
      </c>
      <c r="C353" s="3" t="s">
        <v>714</v>
      </c>
      <c r="D353" s="4" t="n">
        <v>23250</v>
      </c>
      <c r="E353" s="4" t="n">
        <v>23450</v>
      </c>
      <c r="F353" s="4" t="n">
        <v>24250</v>
      </c>
      <c r="G353" s="5" t="n">
        <f aca="false">(E353-D353)/D353</f>
        <v>0.00860215053763441</v>
      </c>
      <c r="H353" s="5" t="n">
        <f aca="false">(F353-E353)/E353</f>
        <v>0.0341151385927505</v>
      </c>
      <c r="I353" s="6"/>
      <c r="J353" s="4" t="n">
        <v>37200</v>
      </c>
      <c r="K353" s="4" t="n">
        <v>37500</v>
      </c>
      <c r="L353" s="4" t="n">
        <v>38800</v>
      </c>
      <c r="M353" s="5" t="n">
        <f aca="false">(K353-J353)/J353</f>
        <v>0.00806451612903226</v>
      </c>
      <c r="N353" s="5" t="n">
        <f aca="false">(L353-K353)/K353</f>
        <v>0.0346666666666667</v>
      </c>
    </row>
    <row r="354" customFormat="false" ht="15" hidden="false" customHeight="false" outlineLevel="0" collapsed="false">
      <c r="A354" s="3" t="s">
        <v>703</v>
      </c>
      <c r="B354" s="3" t="s">
        <v>715</v>
      </c>
      <c r="C354" s="3" t="s">
        <v>716</v>
      </c>
      <c r="D354" s="4" t="n">
        <v>28850</v>
      </c>
      <c r="E354" s="4" t="n">
        <v>28250</v>
      </c>
      <c r="F354" s="4" t="n">
        <v>29500</v>
      </c>
      <c r="G354" s="5" t="n">
        <f aca="false">(E354-D354)/D354</f>
        <v>-0.0207972270363952</v>
      </c>
      <c r="H354" s="5" t="n">
        <f aca="false">(F354-E354)/E354</f>
        <v>0.0442477876106195</v>
      </c>
      <c r="I354" s="6"/>
      <c r="J354" s="4" t="n">
        <v>46150</v>
      </c>
      <c r="K354" s="4" t="n">
        <v>45200</v>
      </c>
      <c r="L354" s="4" t="n">
        <v>47200</v>
      </c>
      <c r="M354" s="5" t="n">
        <f aca="false">(K354-J354)/J354</f>
        <v>-0.0205850487540628</v>
      </c>
      <c r="N354" s="5" t="n">
        <f aca="false">(L354-K354)/K354</f>
        <v>0.0442477876106195</v>
      </c>
    </row>
    <row r="355" customFormat="false" ht="15" hidden="false" customHeight="false" outlineLevel="0" collapsed="false">
      <c r="A355" s="3" t="s">
        <v>703</v>
      </c>
      <c r="B355" s="3" t="s">
        <v>448</v>
      </c>
      <c r="C355" s="3" t="s">
        <v>717</v>
      </c>
      <c r="D355" s="4" t="n">
        <v>23850</v>
      </c>
      <c r="E355" s="4" t="n">
        <v>24850</v>
      </c>
      <c r="F355" s="4" t="n">
        <v>24250</v>
      </c>
      <c r="G355" s="5" t="n">
        <f aca="false">(E355-D355)/D355</f>
        <v>0.0419287211740042</v>
      </c>
      <c r="H355" s="5" t="n">
        <f aca="false">(F355-E355)/E355</f>
        <v>-0.0241448692152918</v>
      </c>
      <c r="I355" s="6"/>
      <c r="J355" s="4" t="n">
        <v>38150</v>
      </c>
      <c r="K355" s="4" t="n">
        <v>39750</v>
      </c>
      <c r="L355" s="4" t="n">
        <v>38800</v>
      </c>
      <c r="M355" s="5" t="n">
        <f aca="false">(K355-J355)/J355</f>
        <v>0.0419397116644823</v>
      </c>
      <c r="N355" s="5" t="n">
        <f aca="false">(L355-K355)/K355</f>
        <v>-0.0238993710691824</v>
      </c>
    </row>
    <row r="356" customFormat="false" ht="15" hidden="false" customHeight="false" outlineLevel="0" collapsed="false">
      <c r="A356" s="3" t="s">
        <v>703</v>
      </c>
      <c r="B356" s="3" t="s">
        <v>620</v>
      </c>
      <c r="C356" s="3" t="s">
        <v>718</v>
      </c>
      <c r="D356" s="4" t="n">
        <v>23250</v>
      </c>
      <c r="E356" s="4" t="n">
        <v>23450</v>
      </c>
      <c r="F356" s="4" t="n">
        <v>24250</v>
      </c>
      <c r="G356" s="5" t="n">
        <f aca="false">(E356-D356)/D356</f>
        <v>0.00860215053763441</v>
      </c>
      <c r="H356" s="5" t="n">
        <f aca="false">(F356-E356)/E356</f>
        <v>0.0341151385927505</v>
      </c>
      <c r="I356" s="6"/>
      <c r="J356" s="4" t="n">
        <v>37200</v>
      </c>
      <c r="K356" s="4" t="n">
        <v>37500</v>
      </c>
      <c r="L356" s="4" t="n">
        <v>38800</v>
      </c>
      <c r="M356" s="5" t="n">
        <f aca="false">(K356-J356)/J356</f>
        <v>0.00806451612903226</v>
      </c>
      <c r="N356" s="5" t="n">
        <f aca="false">(L356-K356)/K356</f>
        <v>0.0346666666666667</v>
      </c>
    </row>
    <row r="357" customFormat="false" ht="15" hidden="false" customHeight="false" outlineLevel="0" collapsed="false">
      <c r="A357" s="3" t="s">
        <v>703</v>
      </c>
      <c r="B357" s="3" t="s">
        <v>719</v>
      </c>
      <c r="C357" s="3" t="s">
        <v>720</v>
      </c>
      <c r="D357" s="4" t="n">
        <v>23250</v>
      </c>
      <c r="E357" s="4" t="n">
        <v>23450</v>
      </c>
      <c r="F357" s="4" t="n">
        <v>24250</v>
      </c>
      <c r="G357" s="5" t="n">
        <f aca="false">(E357-D357)/D357</f>
        <v>0.00860215053763441</v>
      </c>
      <c r="H357" s="5" t="n">
        <f aca="false">(F357-E357)/E357</f>
        <v>0.0341151385927505</v>
      </c>
      <c r="I357" s="6"/>
      <c r="J357" s="4" t="n">
        <v>37200</v>
      </c>
      <c r="K357" s="4" t="n">
        <v>37500</v>
      </c>
      <c r="L357" s="4" t="n">
        <v>38800</v>
      </c>
      <c r="M357" s="5" t="n">
        <f aca="false">(K357-J357)/J357</f>
        <v>0.00806451612903226</v>
      </c>
      <c r="N357" s="5" t="n">
        <f aca="false">(L357-K357)/K357</f>
        <v>0.0346666666666667</v>
      </c>
    </row>
    <row r="358" customFormat="false" ht="15" hidden="false" customHeight="false" outlineLevel="0" collapsed="false">
      <c r="A358" s="3" t="s">
        <v>703</v>
      </c>
      <c r="B358" s="3" t="s">
        <v>624</v>
      </c>
      <c r="C358" s="3" t="s">
        <v>721</v>
      </c>
      <c r="D358" s="4" t="n">
        <v>28850</v>
      </c>
      <c r="E358" s="4" t="n">
        <v>28250</v>
      </c>
      <c r="F358" s="4" t="n">
        <v>29500</v>
      </c>
      <c r="G358" s="5" t="n">
        <f aca="false">(E358-D358)/D358</f>
        <v>-0.0207972270363952</v>
      </c>
      <c r="H358" s="5" t="n">
        <f aca="false">(F358-E358)/E358</f>
        <v>0.0442477876106195</v>
      </c>
      <c r="I358" s="6"/>
      <c r="J358" s="4" t="n">
        <v>46150</v>
      </c>
      <c r="K358" s="4" t="n">
        <v>45200</v>
      </c>
      <c r="L358" s="4" t="n">
        <v>47200</v>
      </c>
      <c r="M358" s="5" t="n">
        <f aca="false">(K358-J358)/J358</f>
        <v>-0.0205850487540628</v>
      </c>
      <c r="N358" s="5" t="n">
        <f aca="false">(L358-K358)/K358</f>
        <v>0.0442477876106195</v>
      </c>
    </row>
    <row r="359" customFormat="false" ht="15" hidden="false" customHeight="false" outlineLevel="0" collapsed="false">
      <c r="A359" s="3" t="s">
        <v>703</v>
      </c>
      <c r="B359" s="3" t="s">
        <v>722</v>
      </c>
      <c r="C359" s="3" t="s">
        <v>723</v>
      </c>
      <c r="D359" s="4" t="n">
        <v>23250</v>
      </c>
      <c r="E359" s="4" t="n">
        <v>23450</v>
      </c>
      <c r="F359" s="4" t="n">
        <v>24250</v>
      </c>
      <c r="G359" s="5" t="n">
        <f aca="false">(E359-D359)/D359</f>
        <v>0.00860215053763441</v>
      </c>
      <c r="H359" s="5" t="n">
        <f aca="false">(F359-E359)/E359</f>
        <v>0.0341151385927505</v>
      </c>
      <c r="I359" s="6"/>
      <c r="J359" s="4" t="n">
        <v>37200</v>
      </c>
      <c r="K359" s="4" t="n">
        <v>37500</v>
      </c>
      <c r="L359" s="4" t="n">
        <v>38800</v>
      </c>
      <c r="M359" s="5" t="n">
        <f aca="false">(K359-J359)/J359</f>
        <v>0.00806451612903226</v>
      </c>
      <c r="N359" s="5" t="n">
        <f aca="false">(L359-K359)/K359</f>
        <v>0.0346666666666667</v>
      </c>
    </row>
    <row r="360" customFormat="false" ht="15" hidden="false" customHeight="false" outlineLevel="0" collapsed="false">
      <c r="A360" s="3" t="s">
        <v>703</v>
      </c>
      <c r="B360" s="3" t="s">
        <v>724</v>
      </c>
      <c r="C360" s="3" t="s">
        <v>725</v>
      </c>
      <c r="D360" s="4" t="n">
        <v>24700</v>
      </c>
      <c r="E360" s="4" t="n">
        <v>25800</v>
      </c>
      <c r="F360" s="4" t="n">
        <v>25850</v>
      </c>
      <c r="G360" s="5" t="n">
        <f aca="false">(E360-D360)/D360</f>
        <v>0.0445344129554656</v>
      </c>
      <c r="H360" s="5" t="n">
        <f aca="false">(F360-E360)/E360</f>
        <v>0.00193798449612403</v>
      </c>
      <c r="I360" s="6"/>
      <c r="J360" s="4" t="n">
        <v>39500</v>
      </c>
      <c r="K360" s="4" t="n">
        <v>41300</v>
      </c>
      <c r="L360" s="4" t="n">
        <v>41350</v>
      </c>
      <c r="M360" s="5" t="n">
        <f aca="false">(K360-J360)/J360</f>
        <v>0.0455696202531646</v>
      </c>
      <c r="N360" s="5" t="n">
        <f aca="false">(L360-K360)/K360</f>
        <v>0.00121065375302663</v>
      </c>
    </row>
    <row r="361" customFormat="false" ht="15" hidden="false" customHeight="false" outlineLevel="0" collapsed="false">
      <c r="A361" s="3" t="s">
        <v>703</v>
      </c>
      <c r="B361" s="3" t="s">
        <v>726</v>
      </c>
      <c r="C361" s="3" t="s">
        <v>727</v>
      </c>
      <c r="D361" s="4" t="n">
        <v>23900</v>
      </c>
      <c r="E361" s="4" t="n">
        <v>25050</v>
      </c>
      <c r="F361" s="4" t="n">
        <v>26300</v>
      </c>
      <c r="G361" s="5" t="n">
        <f aca="false">(E361-D361)/D361</f>
        <v>0.0481171548117155</v>
      </c>
      <c r="H361" s="5" t="n">
        <f aca="false">(F361-E361)/E361</f>
        <v>0.0499001996007984</v>
      </c>
      <c r="I361" s="6"/>
      <c r="J361" s="4" t="n">
        <v>38250</v>
      </c>
      <c r="K361" s="4" t="n">
        <v>40100</v>
      </c>
      <c r="L361" s="4" t="n">
        <v>42100</v>
      </c>
      <c r="M361" s="5" t="n">
        <f aca="false">(K361-J361)/J361</f>
        <v>0.0483660130718954</v>
      </c>
      <c r="N361" s="5" t="n">
        <f aca="false">(L361-K361)/K361</f>
        <v>0.0498753117206983</v>
      </c>
    </row>
    <row r="362" customFormat="false" ht="15" hidden="false" customHeight="false" outlineLevel="0" collapsed="false">
      <c r="A362" s="3" t="s">
        <v>703</v>
      </c>
      <c r="B362" s="3" t="s">
        <v>728</v>
      </c>
      <c r="C362" s="3" t="s">
        <v>729</v>
      </c>
      <c r="D362" s="4" t="n">
        <v>23250</v>
      </c>
      <c r="E362" s="4" t="n">
        <v>23750</v>
      </c>
      <c r="F362" s="4" t="n">
        <v>24650</v>
      </c>
      <c r="G362" s="5" t="n">
        <f aca="false">(E362-D362)/D362</f>
        <v>0.021505376344086</v>
      </c>
      <c r="H362" s="5" t="n">
        <f aca="false">(F362-E362)/E362</f>
        <v>0.0378947368421053</v>
      </c>
      <c r="I362" s="6"/>
      <c r="J362" s="4" t="n">
        <v>37200</v>
      </c>
      <c r="K362" s="4" t="n">
        <v>38000</v>
      </c>
      <c r="L362" s="4" t="n">
        <v>39450</v>
      </c>
      <c r="M362" s="5" t="n">
        <f aca="false">(K362-J362)/J362</f>
        <v>0.021505376344086</v>
      </c>
      <c r="N362" s="5" t="n">
        <f aca="false">(L362-K362)/K362</f>
        <v>0.0381578947368421</v>
      </c>
    </row>
    <row r="363" customFormat="false" ht="15" hidden="false" customHeight="false" outlineLevel="0" collapsed="false">
      <c r="A363" s="3" t="s">
        <v>703</v>
      </c>
      <c r="B363" s="3" t="s">
        <v>730</v>
      </c>
      <c r="C363" s="3" t="s">
        <v>731</v>
      </c>
      <c r="D363" s="4" t="n">
        <v>28350</v>
      </c>
      <c r="E363" s="4" t="n">
        <v>28100</v>
      </c>
      <c r="F363" s="4" t="n">
        <v>28450</v>
      </c>
      <c r="G363" s="5" t="n">
        <f aca="false">(E363-D363)/D363</f>
        <v>-0.00881834215167549</v>
      </c>
      <c r="H363" s="5" t="n">
        <f aca="false">(F363-E363)/E363</f>
        <v>0.0124555160142349</v>
      </c>
      <c r="I363" s="6"/>
      <c r="J363" s="4" t="n">
        <v>45350</v>
      </c>
      <c r="K363" s="4" t="n">
        <v>44950</v>
      </c>
      <c r="L363" s="4" t="n">
        <v>45500</v>
      </c>
      <c r="M363" s="5" t="n">
        <f aca="false">(K363-J363)/J363</f>
        <v>-0.00882028665931643</v>
      </c>
      <c r="N363" s="5" t="n">
        <f aca="false">(L363-K363)/K363</f>
        <v>0.0122358175750834</v>
      </c>
    </row>
    <row r="364" customFormat="false" ht="15" hidden="false" customHeight="false" outlineLevel="0" collapsed="false">
      <c r="A364" s="3" t="s">
        <v>703</v>
      </c>
      <c r="B364" s="3" t="s">
        <v>732</v>
      </c>
      <c r="C364" s="3" t="s">
        <v>733</v>
      </c>
      <c r="D364" s="4" t="n">
        <v>23900</v>
      </c>
      <c r="E364" s="4" t="n">
        <v>25050</v>
      </c>
      <c r="F364" s="4" t="n">
        <v>26300</v>
      </c>
      <c r="G364" s="5" t="n">
        <f aca="false">(E364-D364)/D364</f>
        <v>0.0481171548117155</v>
      </c>
      <c r="H364" s="5" t="n">
        <f aca="false">(F364-E364)/E364</f>
        <v>0.0499001996007984</v>
      </c>
      <c r="I364" s="6"/>
      <c r="J364" s="4" t="n">
        <v>38250</v>
      </c>
      <c r="K364" s="4" t="n">
        <v>40100</v>
      </c>
      <c r="L364" s="4" t="n">
        <v>42100</v>
      </c>
      <c r="M364" s="5" t="n">
        <f aca="false">(K364-J364)/J364</f>
        <v>0.0483660130718954</v>
      </c>
      <c r="N364" s="5" t="n">
        <f aca="false">(L364-K364)/K364</f>
        <v>0.0498753117206983</v>
      </c>
    </row>
    <row r="365" customFormat="false" ht="15" hidden="false" customHeight="false" outlineLevel="0" collapsed="false">
      <c r="A365" s="3" t="s">
        <v>703</v>
      </c>
      <c r="B365" s="3" t="s">
        <v>734</v>
      </c>
      <c r="C365" s="3" t="s">
        <v>735</v>
      </c>
      <c r="D365" s="4" t="n">
        <v>23250</v>
      </c>
      <c r="E365" s="4" t="n">
        <v>23450</v>
      </c>
      <c r="F365" s="4" t="n">
        <v>24250</v>
      </c>
      <c r="G365" s="5" t="n">
        <f aca="false">(E365-D365)/D365</f>
        <v>0.00860215053763441</v>
      </c>
      <c r="H365" s="5" t="n">
        <f aca="false">(F365-E365)/E365</f>
        <v>0.0341151385927505</v>
      </c>
      <c r="I365" s="6"/>
      <c r="J365" s="4" t="n">
        <v>37200</v>
      </c>
      <c r="K365" s="4" t="n">
        <v>37500</v>
      </c>
      <c r="L365" s="4" t="n">
        <v>38800</v>
      </c>
      <c r="M365" s="5" t="n">
        <f aca="false">(K365-J365)/J365</f>
        <v>0.00806451612903226</v>
      </c>
      <c r="N365" s="5" t="n">
        <f aca="false">(L365-K365)/K365</f>
        <v>0.0346666666666667</v>
      </c>
    </row>
    <row r="366" customFormat="false" ht="15" hidden="false" customHeight="false" outlineLevel="0" collapsed="false">
      <c r="A366" s="3" t="s">
        <v>703</v>
      </c>
      <c r="B366" s="3" t="s">
        <v>736</v>
      </c>
      <c r="C366" s="3" t="s">
        <v>737</v>
      </c>
      <c r="D366" s="4" t="n">
        <v>23600</v>
      </c>
      <c r="E366" s="4" t="n">
        <v>24200</v>
      </c>
      <c r="F366" s="4" t="n">
        <v>25400</v>
      </c>
      <c r="G366" s="5" t="n">
        <f aca="false">(E366-D366)/D366</f>
        <v>0.0254237288135593</v>
      </c>
      <c r="H366" s="5" t="n">
        <f aca="false">(F366-E366)/E366</f>
        <v>0.0495867768595041</v>
      </c>
      <c r="I366" s="6"/>
      <c r="J366" s="4" t="n">
        <v>37750</v>
      </c>
      <c r="K366" s="4" t="n">
        <v>38700</v>
      </c>
      <c r="L366" s="4" t="n">
        <v>40600</v>
      </c>
      <c r="M366" s="5" t="n">
        <f aca="false">(K366-J366)/J366</f>
        <v>0.0251655629139073</v>
      </c>
      <c r="N366" s="5" t="n">
        <f aca="false">(L366-K366)/K366</f>
        <v>0.0490956072351421</v>
      </c>
    </row>
    <row r="367" customFormat="false" ht="15" hidden="false" customHeight="false" outlineLevel="0" collapsed="false">
      <c r="A367" s="3" t="s">
        <v>703</v>
      </c>
      <c r="B367" s="3" t="s">
        <v>738</v>
      </c>
      <c r="C367" s="3" t="s">
        <v>739</v>
      </c>
      <c r="D367" s="4" t="n">
        <v>24050</v>
      </c>
      <c r="E367" s="4" t="n">
        <v>25250</v>
      </c>
      <c r="F367" s="4" t="n">
        <v>26500</v>
      </c>
      <c r="G367" s="5" t="n">
        <f aca="false">(E367-D367)/D367</f>
        <v>0.0498960498960499</v>
      </c>
      <c r="H367" s="5" t="n">
        <f aca="false">(F367-E367)/E367</f>
        <v>0.0495049504950495</v>
      </c>
      <c r="I367" s="6"/>
      <c r="J367" s="4" t="n">
        <v>38500</v>
      </c>
      <c r="K367" s="4" t="n">
        <v>40400</v>
      </c>
      <c r="L367" s="4" t="n">
        <v>42400</v>
      </c>
      <c r="M367" s="5" t="n">
        <f aca="false">(K367-J367)/J367</f>
        <v>0.0493506493506494</v>
      </c>
      <c r="N367" s="5" t="n">
        <f aca="false">(L367-K367)/K367</f>
        <v>0.0495049504950495</v>
      </c>
    </row>
    <row r="368" customFormat="false" ht="15" hidden="false" customHeight="false" outlineLevel="0" collapsed="false">
      <c r="A368" s="3" t="s">
        <v>703</v>
      </c>
      <c r="B368" s="3" t="s">
        <v>740</v>
      </c>
      <c r="C368" s="3" t="s">
        <v>741</v>
      </c>
      <c r="D368" s="4" t="n">
        <v>23250</v>
      </c>
      <c r="E368" s="4" t="n">
        <v>23450</v>
      </c>
      <c r="F368" s="4" t="n">
        <v>24250</v>
      </c>
      <c r="G368" s="5" t="n">
        <f aca="false">(E368-D368)/D368</f>
        <v>0.00860215053763441</v>
      </c>
      <c r="H368" s="5" t="n">
        <f aca="false">(F368-E368)/E368</f>
        <v>0.0341151385927505</v>
      </c>
      <c r="I368" s="6"/>
      <c r="J368" s="4" t="n">
        <v>37200</v>
      </c>
      <c r="K368" s="4" t="n">
        <v>37500</v>
      </c>
      <c r="L368" s="4" t="n">
        <v>38800</v>
      </c>
      <c r="M368" s="5" t="n">
        <f aca="false">(K368-J368)/J368</f>
        <v>0.00806451612903226</v>
      </c>
      <c r="N368" s="5" t="n">
        <f aca="false">(L368-K368)/K368</f>
        <v>0.0346666666666667</v>
      </c>
    </row>
    <row r="369" customFormat="false" ht="15" hidden="false" customHeight="false" outlineLevel="0" collapsed="false">
      <c r="A369" s="3" t="s">
        <v>703</v>
      </c>
      <c r="B369" s="3" t="s">
        <v>742</v>
      </c>
      <c r="C369" s="3" t="s">
        <v>743</v>
      </c>
      <c r="D369" s="4" t="n">
        <v>26950</v>
      </c>
      <c r="E369" s="4" t="n">
        <v>26450</v>
      </c>
      <c r="F369" s="4" t="n">
        <v>27750</v>
      </c>
      <c r="G369" s="5" t="n">
        <f aca="false">(E369-D369)/D369</f>
        <v>-0.0185528756957328</v>
      </c>
      <c r="H369" s="5" t="n">
        <f aca="false">(F369-E369)/E369</f>
        <v>0.0491493383742911</v>
      </c>
      <c r="I369" s="6"/>
      <c r="J369" s="4" t="n">
        <v>43100</v>
      </c>
      <c r="K369" s="4" t="n">
        <v>42300</v>
      </c>
      <c r="L369" s="4" t="n">
        <v>44400</v>
      </c>
      <c r="M369" s="5" t="n">
        <f aca="false">(K369-J369)/J369</f>
        <v>-0.0185614849187935</v>
      </c>
      <c r="N369" s="5" t="n">
        <f aca="false">(L369-K369)/K369</f>
        <v>0.049645390070922</v>
      </c>
    </row>
    <row r="370" customFormat="false" ht="15" hidden="false" customHeight="false" outlineLevel="0" collapsed="false">
      <c r="A370" s="3" t="s">
        <v>703</v>
      </c>
      <c r="B370" s="3" t="s">
        <v>744</v>
      </c>
      <c r="C370" s="3" t="s">
        <v>745</v>
      </c>
      <c r="D370" s="4" t="n">
        <v>23250</v>
      </c>
      <c r="E370" s="4" t="n">
        <v>23450</v>
      </c>
      <c r="F370" s="4" t="n">
        <v>24600</v>
      </c>
      <c r="G370" s="5" t="n">
        <f aca="false">(E370-D370)/D370</f>
        <v>0.00860215053763441</v>
      </c>
      <c r="H370" s="5" t="n">
        <f aca="false">(F370-E370)/E370</f>
        <v>0.0490405117270789</v>
      </c>
      <c r="I370" s="6"/>
      <c r="J370" s="4" t="n">
        <v>37200</v>
      </c>
      <c r="K370" s="4" t="n">
        <v>37500</v>
      </c>
      <c r="L370" s="4" t="n">
        <v>39350</v>
      </c>
      <c r="M370" s="5" t="n">
        <f aca="false">(K370-J370)/J370</f>
        <v>0.00806451612903226</v>
      </c>
      <c r="N370" s="5" t="n">
        <f aca="false">(L370-K370)/K370</f>
        <v>0.0493333333333333</v>
      </c>
    </row>
    <row r="371" customFormat="false" ht="15" hidden="false" customHeight="false" outlineLevel="0" collapsed="false">
      <c r="A371" s="3" t="s">
        <v>703</v>
      </c>
      <c r="B371" s="3" t="s">
        <v>746</v>
      </c>
      <c r="C371" s="3" t="s">
        <v>747</v>
      </c>
      <c r="D371" s="4" t="n">
        <v>23250</v>
      </c>
      <c r="E371" s="4" t="n">
        <v>23450</v>
      </c>
      <c r="F371" s="4" t="n">
        <v>24250</v>
      </c>
      <c r="G371" s="5" t="n">
        <f aca="false">(E371-D371)/D371</f>
        <v>0.00860215053763441</v>
      </c>
      <c r="H371" s="5" t="n">
        <f aca="false">(F371-E371)/E371</f>
        <v>0.0341151385927505</v>
      </c>
      <c r="I371" s="6"/>
      <c r="J371" s="4" t="n">
        <v>37200</v>
      </c>
      <c r="K371" s="4" t="n">
        <v>37500</v>
      </c>
      <c r="L371" s="4" t="n">
        <v>38800</v>
      </c>
      <c r="M371" s="5" t="n">
        <f aca="false">(K371-J371)/J371</f>
        <v>0.00806451612903226</v>
      </c>
      <c r="N371" s="5" t="n">
        <f aca="false">(L371-K371)/K371</f>
        <v>0.0346666666666667</v>
      </c>
    </row>
    <row r="372" customFormat="false" ht="15" hidden="false" customHeight="false" outlineLevel="0" collapsed="false">
      <c r="A372" s="3" t="s">
        <v>703</v>
      </c>
      <c r="B372" s="3" t="s">
        <v>748</v>
      </c>
      <c r="C372" s="3" t="s">
        <v>749</v>
      </c>
      <c r="D372" s="4" t="n">
        <v>23250</v>
      </c>
      <c r="E372" s="4" t="n">
        <v>24300</v>
      </c>
      <c r="F372" s="4" t="n">
        <v>24250</v>
      </c>
      <c r="G372" s="5" t="n">
        <f aca="false">(E372-D372)/D372</f>
        <v>0.0451612903225806</v>
      </c>
      <c r="H372" s="5" t="n">
        <f aca="false">(F372-E372)/E372</f>
        <v>-0.00205761316872428</v>
      </c>
      <c r="I372" s="6"/>
      <c r="J372" s="4" t="n">
        <v>37200</v>
      </c>
      <c r="K372" s="4" t="n">
        <v>38900</v>
      </c>
      <c r="L372" s="4" t="n">
        <v>38800</v>
      </c>
      <c r="M372" s="5" t="n">
        <f aca="false">(K372-J372)/J372</f>
        <v>0.0456989247311828</v>
      </c>
      <c r="N372" s="5" t="n">
        <f aca="false">(L372-K372)/K372</f>
        <v>-0.0025706940874036</v>
      </c>
    </row>
    <row r="373" customFormat="false" ht="15" hidden="false" customHeight="false" outlineLevel="0" collapsed="false">
      <c r="A373" s="3" t="s">
        <v>703</v>
      </c>
      <c r="B373" s="3" t="s">
        <v>750</v>
      </c>
      <c r="C373" s="3" t="s">
        <v>751</v>
      </c>
      <c r="D373" s="4" t="n">
        <v>23250</v>
      </c>
      <c r="E373" s="4" t="n">
        <v>23450</v>
      </c>
      <c r="F373" s="4" t="n">
        <v>24250</v>
      </c>
      <c r="G373" s="5" t="n">
        <f aca="false">(E373-D373)/D373</f>
        <v>0.00860215053763441</v>
      </c>
      <c r="H373" s="5" t="n">
        <f aca="false">(F373-E373)/E373</f>
        <v>0.0341151385927505</v>
      </c>
      <c r="I373" s="6"/>
      <c r="J373" s="4" t="n">
        <v>37200</v>
      </c>
      <c r="K373" s="4" t="n">
        <v>37500</v>
      </c>
      <c r="L373" s="4" t="n">
        <v>38800</v>
      </c>
      <c r="M373" s="5" t="n">
        <f aca="false">(K373-J373)/J373</f>
        <v>0.00806451612903226</v>
      </c>
      <c r="N373" s="5" t="n">
        <f aca="false">(L373-K373)/K373</f>
        <v>0.0346666666666667</v>
      </c>
    </row>
    <row r="374" customFormat="false" ht="15" hidden="false" customHeight="false" outlineLevel="0" collapsed="false">
      <c r="A374" s="3" t="s">
        <v>703</v>
      </c>
      <c r="B374" s="3" t="s">
        <v>272</v>
      </c>
      <c r="C374" s="3" t="s">
        <v>752</v>
      </c>
      <c r="D374" s="4" t="n">
        <v>24900</v>
      </c>
      <c r="E374" s="4" t="n">
        <v>25900</v>
      </c>
      <c r="F374" s="4" t="n">
        <v>26000</v>
      </c>
      <c r="G374" s="5" t="n">
        <f aca="false">(E374-D374)/D374</f>
        <v>0.0401606425702811</v>
      </c>
      <c r="H374" s="5" t="n">
        <f aca="false">(F374-E374)/E374</f>
        <v>0.00386100386100386</v>
      </c>
      <c r="I374" s="6"/>
      <c r="J374" s="4" t="n">
        <v>39850</v>
      </c>
      <c r="K374" s="4" t="n">
        <v>41450</v>
      </c>
      <c r="L374" s="4" t="n">
        <v>41600</v>
      </c>
      <c r="M374" s="5" t="n">
        <f aca="false">(K374-J374)/J374</f>
        <v>0.0401505646173149</v>
      </c>
      <c r="N374" s="5" t="n">
        <f aca="false">(L374-K374)/K374</f>
        <v>0.00361881785283474</v>
      </c>
    </row>
    <row r="375" customFormat="false" ht="15" hidden="false" customHeight="false" outlineLevel="0" collapsed="false">
      <c r="A375" s="3" t="s">
        <v>703</v>
      </c>
      <c r="B375" s="3" t="s">
        <v>753</v>
      </c>
      <c r="C375" s="3" t="s">
        <v>754</v>
      </c>
      <c r="D375" s="4" t="n">
        <v>23250</v>
      </c>
      <c r="E375" s="4" t="n">
        <v>23450</v>
      </c>
      <c r="F375" s="4" t="n">
        <v>24250</v>
      </c>
      <c r="G375" s="5" t="n">
        <f aca="false">(E375-D375)/D375</f>
        <v>0.00860215053763441</v>
      </c>
      <c r="H375" s="5" t="n">
        <f aca="false">(F375-E375)/E375</f>
        <v>0.0341151385927505</v>
      </c>
      <c r="I375" s="6"/>
      <c r="J375" s="4" t="n">
        <v>37200</v>
      </c>
      <c r="K375" s="4" t="n">
        <v>37500</v>
      </c>
      <c r="L375" s="4" t="n">
        <v>38800</v>
      </c>
      <c r="M375" s="5" t="n">
        <f aca="false">(K375-J375)/J375</f>
        <v>0.00806451612903226</v>
      </c>
      <c r="N375" s="5" t="n">
        <f aca="false">(L375-K375)/K375</f>
        <v>0.0346666666666667</v>
      </c>
    </row>
    <row r="376" customFormat="false" ht="15" hidden="false" customHeight="false" outlineLevel="0" collapsed="false">
      <c r="A376" s="3" t="s">
        <v>703</v>
      </c>
      <c r="B376" s="3" t="s">
        <v>755</v>
      </c>
      <c r="C376" s="3" t="s">
        <v>756</v>
      </c>
      <c r="D376" s="4" t="n">
        <v>23250</v>
      </c>
      <c r="E376" s="4" t="n">
        <v>23450</v>
      </c>
      <c r="F376" s="4" t="n">
        <v>24250</v>
      </c>
      <c r="G376" s="5" t="n">
        <f aca="false">(E376-D376)/D376</f>
        <v>0.00860215053763441</v>
      </c>
      <c r="H376" s="5" t="n">
        <f aca="false">(F376-E376)/E376</f>
        <v>0.0341151385927505</v>
      </c>
      <c r="I376" s="6"/>
      <c r="J376" s="4" t="n">
        <v>37200</v>
      </c>
      <c r="K376" s="4" t="n">
        <v>37500</v>
      </c>
      <c r="L376" s="4" t="n">
        <v>38800</v>
      </c>
      <c r="M376" s="5" t="n">
        <f aca="false">(K376-J376)/J376</f>
        <v>0.00806451612903226</v>
      </c>
      <c r="N376" s="5" t="n">
        <f aca="false">(L376-K376)/K376</f>
        <v>0.0346666666666667</v>
      </c>
    </row>
    <row r="377" customFormat="false" ht="15" hidden="false" customHeight="false" outlineLevel="0" collapsed="false">
      <c r="A377" s="3" t="s">
        <v>703</v>
      </c>
      <c r="B377" s="3" t="s">
        <v>757</v>
      </c>
      <c r="C377" s="3" t="s">
        <v>758</v>
      </c>
      <c r="D377" s="4" t="n">
        <v>23350</v>
      </c>
      <c r="E377" s="4" t="n">
        <v>24500</v>
      </c>
      <c r="F377" s="4" t="n">
        <v>25650</v>
      </c>
      <c r="G377" s="5" t="n">
        <f aca="false">(E377-D377)/D377</f>
        <v>0.0492505353319058</v>
      </c>
      <c r="H377" s="5" t="n">
        <f aca="false">(F377-E377)/E377</f>
        <v>0.0469387755102041</v>
      </c>
      <c r="I377" s="6"/>
      <c r="J377" s="4" t="n">
        <v>37350</v>
      </c>
      <c r="K377" s="4" t="n">
        <v>39200</v>
      </c>
      <c r="L377" s="4" t="n">
        <v>41050</v>
      </c>
      <c r="M377" s="5" t="n">
        <f aca="false">(K377-J377)/J377</f>
        <v>0.0495314591700134</v>
      </c>
      <c r="N377" s="5" t="n">
        <f aca="false">(L377-K377)/K377</f>
        <v>0.0471938775510204</v>
      </c>
    </row>
    <row r="378" customFormat="false" ht="15" hidden="false" customHeight="false" outlineLevel="0" collapsed="false">
      <c r="A378" s="3" t="s">
        <v>703</v>
      </c>
      <c r="B378" s="3" t="s">
        <v>759</v>
      </c>
      <c r="C378" s="3" t="s">
        <v>760</v>
      </c>
      <c r="D378" s="4" t="n">
        <v>28800</v>
      </c>
      <c r="E378" s="4" t="n">
        <v>28400</v>
      </c>
      <c r="F378" s="4" t="n">
        <v>29550</v>
      </c>
      <c r="G378" s="5" t="n">
        <f aca="false">(E378-D378)/D378</f>
        <v>-0.0138888888888889</v>
      </c>
      <c r="H378" s="5" t="n">
        <f aca="false">(F378-E378)/E378</f>
        <v>0.0404929577464789</v>
      </c>
      <c r="I378" s="6"/>
      <c r="J378" s="4" t="n">
        <v>46100</v>
      </c>
      <c r="K378" s="4" t="n">
        <v>45450</v>
      </c>
      <c r="L378" s="4" t="n">
        <v>47300</v>
      </c>
      <c r="M378" s="5" t="n">
        <f aca="false">(K378-J378)/J378</f>
        <v>-0.0140997830802603</v>
      </c>
      <c r="N378" s="5" t="n">
        <f aca="false">(L378-K378)/K378</f>
        <v>0.0407040704070407</v>
      </c>
    </row>
    <row r="379" customFormat="false" ht="15" hidden="false" customHeight="false" outlineLevel="0" collapsed="false">
      <c r="A379" s="3" t="s">
        <v>703</v>
      </c>
      <c r="B379" s="3" t="s">
        <v>761</v>
      </c>
      <c r="C379" s="3" t="s">
        <v>762</v>
      </c>
      <c r="D379" s="4" t="n">
        <v>23250</v>
      </c>
      <c r="E379" s="4" t="n">
        <v>23450</v>
      </c>
      <c r="F379" s="4" t="n">
        <v>24250</v>
      </c>
      <c r="G379" s="5" t="n">
        <f aca="false">(E379-D379)/D379</f>
        <v>0.00860215053763441</v>
      </c>
      <c r="H379" s="5" t="n">
        <f aca="false">(F379-E379)/E379</f>
        <v>0.0341151385927505</v>
      </c>
      <c r="I379" s="6"/>
      <c r="J379" s="4" t="n">
        <v>37200</v>
      </c>
      <c r="K379" s="4" t="n">
        <v>37500</v>
      </c>
      <c r="L379" s="4" t="n">
        <v>38800</v>
      </c>
      <c r="M379" s="5" t="n">
        <f aca="false">(K379-J379)/J379</f>
        <v>0.00806451612903226</v>
      </c>
      <c r="N379" s="5" t="n">
        <f aca="false">(L379-K379)/K379</f>
        <v>0.0346666666666667</v>
      </c>
    </row>
    <row r="380" customFormat="false" ht="15" hidden="false" customHeight="false" outlineLevel="0" collapsed="false">
      <c r="A380" s="3" t="s">
        <v>703</v>
      </c>
      <c r="B380" s="3" t="s">
        <v>763</v>
      </c>
      <c r="C380" s="3" t="s">
        <v>764</v>
      </c>
      <c r="D380" s="4" t="n">
        <v>24050</v>
      </c>
      <c r="E380" s="4" t="n">
        <v>24400</v>
      </c>
      <c r="F380" s="4" t="n">
        <v>25600</v>
      </c>
      <c r="G380" s="5" t="n">
        <f aca="false">(E380-D380)/D380</f>
        <v>0.0145530145530146</v>
      </c>
      <c r="H380" s="5" t="n">
        <f aca="false">(F380-E380)/E380</f>
        <v>0.0491803278688525</v>
      </c>
      <c r="I380" s="6"/>
      <c r="J380" s="4" t="n">
        <v>38500</v>
      </c>
      <c r="K380" s="4" t="n">
        <v>39050</v>
      </c>
      <c r="L380" s="4" t="n">
        <v>40950</v>
      </c>
      <c r="M380" s="5" t="n">
        <f aca="false">(K380-J380)/J380</f>
        <v>0.0142857142857143</v>
      </c>
      <c r="N380" s="5" t="n">
        <f aca="false">(L380-K380)/K380</f>
        <v>0.0486555697823304</v>
      </c>
    </row>
    <row r="381" customFormat="false" ht="15" hidden="false" customHeight="false" outlineLevel="0" collapsed="false">
      <c r="A381" s="3" t="s">
        <v>703</v>
      </c>
      <c r="B381" s="3" t="s">
        <v>765</v>
      </c>
      <c r="C381" s="3" t="s">
        <v>766</v>
      </c>
      <c r="D381" s="4" t="n">
        <v>22000</v>
      </c>
      <c r="E381" s="4" t="n">
        <v>21750</v>
      </c>
      <c r="F381" s="4" t="n">
        <v>22350</v>
      </c>
      <c r="G381" s="5" t="n">
        <f aca="false">(E381-D381)/D381</f>
        <v>-0.0113636363636364</v>
      </c>
      <c r="H381" s="5" t="n">
        <f aca="false">(F381-E381)/E381</f>
        <v>0.0275862068965517</v>
      </c>
      <c r="I381" s="6"/>
      <c r="J381" s="4" t="n">
        <v>35200</v>
      </c>
      <c r="K381" s="4" t="n">
        <v>34800</v>
      </c>
      <c r="L381" s="4" t="n">
        <v>35750</v>
      </c>
      <c r="M381" s="5" t="n">
        <f aca="false">(K381-J381)/J381</f>
        <v>-0.0113636363636364</v>
      </c>
      <c r="N381" s="5" t="n">
        <f aca="false">(L381-K381)/K381</f>
        <v>0.0272988505747126</v>
      </c>
    </row>
    <row r="382" customFormat="false" ht="15" hidden="false" customHeight="false" outlineLevel="0" collapsed="false">
      <c r="A382" s="3" t="s">
        <v>703</v>
      </c>
      <c r="B382" s="3" t="s">
        <v>557</v>
      </c>
      <c r="C382" s="3" t="s">
        <v>767</v>
      </c>
      <c r="D382" s="4" t="n">
        <v>23600</v>
      </c>
      <c r="E382" s="4" t="n">
        <v>24750</v>
      </c>
      <c r="F382" s="4" t="n">
        <v>25950</v>
      </c>
      <c r="G382" s="5" t="n">
        <f aca="false">(E382-D382)/D382</f>
        <v>0.048728813559322</v>
      </c>
      <c r="H382" s="5" t="n">
        <f aca="false">(F382-E382)/E382</f>
        <v>0.0484848484848485</v>
      </c>
      <c r="I382" s="6"/>
      <c r="J382" s="4" t="n">
        <v>37750</v>
      </c>
      <c r="K382" s="4" t="n">
        <v>39600</v>
      </c>
      <c r="L382" s="4" t="n">
        <v>41500</v>
      </c>
      <c r="M382" s="5" t="n">
        <f aca="false">(K382-J382)/J382</f>
        <v>0.0490066225165563</v>
      </c>
      <c r="N382" s="5" t="n">
        <f aca="false">(L382-K382)/K382</f>
        <v>0.047979797979798</v>
      </c>
    </row>
    <row r="383" customFormat="false" ht="15" hidden="false" customHeight="false" outlineLevel="0" collapsed="false">
      <c r="A383" s="3" t="s">
        <v>703</v>
      </c>
      <c r="B383" s="3" t="s">
        <v>768</v>
      </c>
      <c r="C383" s="3" t="s">
        <v>769</v>
      </c>
      <c r="D383" s="4" t="n">
        <v>28850</v>
      </c>
      <c r="E383" s="4" t="n">
        <v>28250</v>
      </c>
      <c r="F383" s="4" t="n">
        <v>29500</v>
      </c>
      <c r="G383" s="5" t="n">
        <f aca="false">(E383-D383)/D383</f>
        <v>-0.0207972270363952</v>
      </c>
      <c r="H383" s="5" t="n">
        <f aca="false">(F383-E383)/E383</f>
        <v>0.0442477876106195</v>
      </c>
      <c r="I383" s="6"/>
      <c r="J383" s="4" t="n">
        <v>46150</v>
      </c>
      <c r="K383" s="4" t="n">
        <v>45200</v>
      </c>
      <c r="L383" s="4" t="n">
        <v>47200</v>
      </c>
      <c r="M383" s="5" t="n">
        <f aca="false">(K383-J383)/J383</f>
        <v>-0.0205850487540628</v>
      </c>
      <c r="N383" s="5" t="n">
        <f aca="false">(L383-K383)/K383</f>
        <v>0.0442477876106195</v>
      </c>
    </row>
    <row r="384" customFormat="false" ht="15" hidden="false" customHeight="false" outlineLevel="0" collapsed="false">
      <c r="A384" s="3" t="s">
        <v>703</v>
      </c>
      <c r="B384" s="3" t="s">
        <v>770</v>
      </c>
      <c r="C384" s="3" t="s">
        <v>771</v>
      </c>
      <c r="D384" s="4" t="n">
        <v>24600</v>
      </c>
      <c r="E384" s="4" t="n">
        <v>24650</v>
      </c>
      <c r="F384" s="4" t="n">
        <v>25700</v>
      </c>
      <c r="G384" s="5" t="n">
        <f aca="false">(E384-D384)/D384</f>
        <v>0.00203252032520325</v>
      </c>
      <c r="H384" s="5" t="n">
        <f aca="false">(F384-E384)/E384</f>
        <v>0.0425963488843813</v>
      </c>
      <c r="I384" s="6"/>
      <c r="J384" s="4" t="n">
        <v>39350</v>
      </c>
      <c r="K384" s="4" t="n">
        <v>39450</v>
      </c>
      <c r="L384" s="4" t="n">
        <v>41100</v>
      </c>
      <c r="M384" s="5" t="n">
        <f aca="false">(K384-J384)/J384</f>
        <v>0.00254129606099111</v>
      </c>
      <c r="N384" s="5" t="n">
        <f aca="false">(L384-K384)/K384</f>
        <v>0.0418250950570342</v>
      </c>
    </row>
    <row r="385" customFormat="false" ht="15" hidden="false" customHeight="false" outlineLevel="0" collapsed="false">
      <c r="A385" s="3" t="s">
        <v>703</v>
      </c>
      <c r="B385" s="3" t="s">
        <v>772</v>
      </c>
      <c r="C385" s="3" t="s">
        <v>773</v>
      </c>
      <c r="D385" s="4" t="n">
        <v>28850</v>
      </c>
      <c r="E385" s="4" t="n">
        <v>28250</v>
      </c>
      <c r="F385" s="4" t="n">
        <v>29500</v>
      </c>
      <c r="G385" s="5" t="n">
        <f aca="false">(E385-D385)/D385</f>
        <v>-0.0207972270363952</v>
      </c>
      <c r="H385" s="5" t="n">
        <f aca="false">(F385-E385)/E385</f>
        <v>0.0442477876106195</v>
      </c>
      <c r="I385" s="6"/>
      <c r="J385" s="4" t="n">
        <v>46150</v>
      </c>
      <c r="K385" s="4" t="n">
        <v>45200</v>
      </c>
      <c r="L385" s="4" t="n">
        <v>47200</v>
      </c>
      <c r="M385" s="5" t="n">
        <f aca="false">(K385-J385)/J385</f>
        <v>-0.0205850487540628</v>
      </c>
      <c r="N385" s="5" t="n">
        <f aca="false">(L385-K385)/K385</f>
        <v>0.0442477876106195</v>
      </c>
    </row>
    <row r="386" customFormat="false" ht="15" hidden="false" customHeight="false" outlineLevel="0" collapsed="false">
      <c r="A386" s="3" t="s">
        <v>703</v>
      </c>
      <c r="B386" s="3" t="s">
        <v>774</v>
      </c>
      <c r="C386" s="3" t="s">
        <v>775</v>
      </c>
      <c r="D386" s="4" t="n">
        <v>23250</v>
      </c>
      <c r="E386" s="4" t="n">
        <v>23450</v>
      </c>
      <c r="F386" s="4" t="n">
        <v>24250</v>
      </c>
      <c r="G386" s="5" t="n">
        <f aca="false">(E386-D386)/D386</f>
        <v>0.00860215053763441</v>
      </c>
      <c r="H386" s="5" t="n">
        <f aca="false">(F386-E386)/E386</f>
        <v>0.0341151385927505</v>
      </c>
      <c r="I386" s="6"/>
      <c r="J386" s="4" t="n">
        <v>37200</v>
      </c>
      <c r="K386" s="4" t="n">
        <v>37500</v>
      </c>
      <c r="L386" s="4" t="n">
        <v>38800</v>
      </c>
      <c r="M386" s="5" t="n">
        <f aca="false">(K386-J386)/J386</f>
        <v>0.00806451612903226</v>
      </c>
      <c r="N386" s="5" t="n">
        <f aca="false">(L386-K386)/K386</f>
        <v>0.0346666666666667</v>
      </c>
    </row>
    <row r="387" customFormat="false" ht="15" hidden="false" customHeight="false" outlineLevel="0" collapsed="false">
      <c r="A387" s="3" t="s">
        <v>703</v>
      </c>
      <c r="B387" s="3" t="s">
        <v>776</v>
      </c>
      <c r="C387" s="3" t="s">
        <v>777</v>
      </c>
      <c r="D387" s="4" t="n">
        <v>23250</v>
      </c>
      <c r="E387" s="4" t="n">
        <v>23450</v>
      </c>
      <c r="F387" s="4" t="n">
        <v>24250</v>
      </c>
      <c r="G387" s="5" t="n">
        <f aca="false">(E387-D387)/D387</f>
        <v>0.00860215053763441</v>
      </c>
      <c r="H387" s="5" t="n">
        <f aca="false">(F387-E387)/E387</f>
        <v>0.0341151385927505</v>
      </c>
      <c r="I387" s="6"/>
      <c r="J387" s="4" t="n">
        <v>37200</v>
      </c>
      <c r="K387" s="4" t="n">
        <v>37500</v>
      </c>
      <c r="L387" s="4" t="n">
        <v>38800</v>
      </c>
      <c r="M387" s="5" t="n">
        <f aca="false">(K387-J387)/J387</f>
        <v>0.00806451612903226</v>
      </c>
      <c r="N387" s="5" t="n">
        <f aca="false">(L387-K387)/K387</f>
        <v>0.0346666666666667</v>
      </c>
    </row>
    <row r="388" customFormat="false" ht="15" hidden="false" customHeight="false" outlineLevel="0" collapsed="false">
      <c r="A388" s="3" t="s">
        <v>703</v>
      </c>
      <c r="B388" s="3" t="s">
        <v>778</v>
      </c>
      <c r="C388" s="3" t="s">
        <v>779</v>
      </c>
      <c r="D388" s="4" t="n">
        <v>25250</v>
      </c>
      <c r="E388" s="4" t="n">
        <v>26500</v>
      </c>
      <c r="F388" s="4" t="n">
        <v>27800</v>
      </c>
      <c r="G388" s="5" t="n">
        <f aca="false">(E388-D388)/D388</f>
        <v>0.0495049504950495</v>
      </c>
      <c r="H388" s="5" t="n">
        <f aca="false">(F388-E388)/E388</f>
        <v>0.0490566037735849</v>
      </c>
      <c r="I388" s="6"/>
      <c r="J388" s="4" t="n">
        <v>40400</v>
      </c>
      <c r="K388" s="4" t="n">
        <v>42400</v>
      </c>
      <c r="L388" s="4" t="n">
        <v>44500</v>
      </c>
      <c r="M388" s="5" t="n">
        <f aca="false">(K388-J388)/J388</f>
        <v>0.0495049504950495</v>
      </c>
      <c r="N388" s="5" t="n">
        <f aca="false">(L388-K388)/K388</f>
        <v>0.0495283018867925</v>
      </c>
    </row>
    <row r="389" customFormat="false" ht="15" hidden="false" customHeight="false" outlineLevel="0" collapsed="false">
      <c r="A389" s="3" t="s">
        <v>703</v>
      </c>
      <c r="B389" s="3" t="s">
        <v>250</v>
      </c>
      <c r="C389" s="3" t="s">
        <v>780</v>
      </c>
      <c r="D389" s="4" t="n">
        <v>23250</v>
      </c>
      <c r="E389" s="4" t="n">
        <v>24200</v>
      </c>
      <c r="F389" s="4" t="n">
        <v>24250</v>
      </c>
      <c r="G389" s="5" t="n">
        <f aca="false">(E389-D389)/D389</f>
        <v>0.0408602150537634</v>
      </c>
      <c r="H389" s="5" t="n">
        <f aca="false">(F389-E389)/E389</f>
        <v>0.00206611570247934</v>
      </c>
      <c r="I389" s="6"/>
      <c r="J389" s="4" t="n">
        <v>37200</v>
      </c>
      <c r="K389" s="4" t="n">
        <v>38700</v>
      </c>
      <c r="L389" s="4" t="n">
        <v>38800</v>
      </c>
      <c r="M389" s="5" t="n">
        <f aca="false">(K389-J389)/J389</f>
        <v>0.0403225806451613</v>
      </c>
      <c r="N389" s="5" t="n">
        <f aca="false">(L389-K389)/K389</f>
        <v>0.00258397932816538</v>
      </c>
    </row>
    <row r="390" customFormat="false" ht="15" hidden="false" customHeight="false" outlineLevel="0" collapsed="false">
      <c r="A390" s="3" t="s">
        <v>703</v>
      </c>
      <c r="B390" s="3" t="s">
        <v>781</v>
      </c>
      <c r="C390" s="3" t="s">
        <v>782</v>
      </c>
      <c r="D390" s="4" t="n">
        <v>23900</v>
      </c>
      <c r="E390" s="4" t="n">
        <v>25050</v>
      </c>
      <c r="F390" s="4" t="n">
        <v>26250</v>
      </c>
      <c r="G390" s="5" t="n">
        <f aca="false">(E390-D390)/D390</f>
        <v>0.0481171548117155</v>
      </c>
      <c r="H390" s="5" t="n">
        <f aca="false">(F390-E390)/E390</f>
        <v>0.0479041916167665</v>
      </c>
      <c r="I390" s="6"/>
      <c r="J390" s="4" t="n">
        <v>38250</v>
      </c>
      <c r="K390" s="4" t="n">
        <v>40100</v>
      </c>
      <c r="L390" s="4" t="n">
        <v>42000</v>
      </c>
      <c r="M390" s="5" t="n">
        <f aca="false">(K390-J390)/J390</f>
        <v>0.0483660130718954</v>
      </c>
      <c r="N390" s="5" t="n">
        <f aca="false">(L390-K390)/K390</f>
        <v>0.0473815461346633</v>
      </c>
    </row>
    <row r="391" customFormat="false" ht="15" hidden="false" customHeight="false" outlineLevel="0" collapsed="false">
      <c r="A391" s="3" t="s">
        <v>703</v>
      </c>
      <c r="B391" s="3" t="s">
        <v>783</v>
      </c>
      <c r="C391" s="3" t="s">
        <v>784</v>
      </c>
      <c r="D391" s="4" t="n">
        <v>25050</v>
      </c>
      <c r="E391" s="4" t="n">
        <v>23800</v>
      </c>
      <c r="F391" s="4" t="n">
        <v>24250</v>
      </c>
      <c r="G391" s="5" t="n">
        <f aca="false">(E391-D391)/D391</f>
        <v>-0.0499001996007984</v>
      </c>
      <c r="H391" s="5" t="n">
        <f aca="false">(F391-E391)/E391</f>
        <v>0.0189075630252101</v>
      </c>
      <c r="I391" s="6"/>
      <c r="J391" s="4" t="n">
        <v>40100</v>
      </c>
      <c r="K391" s="4" t="n">
        <v>38100</v>
      </c>
      <c r="L391" s="4" t="n">
        <v>38800</v>
      </c>
      <c r="M391" s="5" t="n">
        <f aca="false">(K391-J391)/J391</f>
        <v>-0.0498753117206983</v>
      </c>
      <c r="N391" s="5" t="n">
        <f aca="false">(L391-K391)/K391</f>
        <v>0.0183727034120735</v>
      </c>
    </row>
    <row r="392" customFormat="false" ht="15" hidden="false" customHeight="false" outlineLevel="0" collapsed="false">
      <c r="A392" s="3" t="s">
        <v>703</v>
      </c>
      <c r="B392" s="3" t="s">
        <v>785</v>
      </c>
      <c r="C392" s="3" t="s">
        <v>786</v>
      </c>
      <c r="D392" s="4" t="n">
        <v>23250</v>
      </c>
      <c r="E392" s="4" t="n">
        <v>23450</v>
      </c>
      <c r="F392" s="4" t="n">
        <v>24250</v>
      </c>
      <c r="G392" s="5" t="n">
        <f aca="false">(E392-D392)/D392</f>
        <v>0.00860215053763441</v>
      </c>
      <c r="H392" s="5" t="n">
        <f aca="false">(F392-E392)/E392</f>
        <v>0.0341151385927505</v>
      </c>
      <c r="I392" s="6"/>
      <c r="J392" s="4" t="n">
        <v>37200</v>
      </c>
      <c r="K392" s="4" t="n">
        <v>37500</v>
      </c>
      <c r="L392" s="4" t="n">
        <v>38800</v>
      </c>
      <c r="M392" s="5" t="n">
        <f aca="false">(K392-J392)/J392</f>
        <v>0.00806451612903226</v>
      </c>
      <c r="N392" s="5" t="n">
        <f aca="false">(L392-K392)/K392</f>
        <v>0.0346666666666667</v>
      </c>
    </row>
    <row r="393" customFormat="false" ht="15" hidden="false" customHeight="false" outlineLevel="0" collapsed="false">
      <c r="A393" s="3" t="s">
        <v>703</v>
      </c>
      <c r="B393" s="3" t="s">
        <v>787</v>
      </c>
      <c r="C393" s="3" t="s">
        <v>788</v>
      </c>
      <c r="D393" s="4" t="n">
        <v>24900</v>
      </c>
      <c r="E393" s="4" t="n">
        <v>25650</v>
      </c>
      <c r="F393" s="4" t="n">
        <v>25550</v>
      </c>
      <c r="G393" s="5" t="n">
        <f aca="false">(E393-D393)/D393</f>
        <v>0.0301204819277108</v>
      </c>
      <c r="H393" s="5" t="n">
        <f aca="false">(F393-E393)/E393</f>
        <v>-0.00389863547758285</v>
      </c>
      <c r="I393" s="6"/>
      <c r="J393" s="4" t="n">
        <v>39850</v>
      </c>
      <c r="K393" s="4" t="n">
        <v>41050</v>
      </c>
      <c r="L393" s="4" t="n">
        <v>40900</v>
      </c>
      <c r="M393" s="5" t="n">
        <f aca="false">(K393-J393)/J393</f>
        <v>0.0301129234629862</v>
      </c>
      <c r="N393" s="5" t="n">
        <f aca="false">(L393-K393)/K393</f>
        <v>-0.00365408038976857</v>
      </c>
    </row>
    <row r="394" customFormat="false" ht="15" hidden="false" customHeight="false" outlineLevel="0" collapsed="false">
      <c r="A394" s="3" t="s">
        <v>703</v>
      </c>
      <c r="B394" s="3" t="s">
        <v>789</v>
      </c>
      <c r="C394" s="3" t="s">
        <v>790</v>
      </c>
      <c r="D394" s="4" t="n">
        <v>23350</v>
      </c>
      <c r="E394" s="4" t="n">
        <v>24350</v>
      </c>
      <c r="F394" s="4" t="n">
        <v>25100</v>
      </c>
      <c r="G394" s="5" t="n">
        <f aca="false">(E394-D394)/D394</f>
        <v>0.0428265524625268</v>
      </c>
      <c r="H394" s="5" t="n">
        <f aca="false">(F394-E394)/E394</f>
        <v>0.0308008213552361</v>
      </c>
      <c r="I394" s="6"/>
      <c r="J394" s="4" t="n">
        <v>37350</v>
      </c>
      <c r="K394" s="4" t="n">
        <v>38950</v>
      </c>
      <c r="L394" s="4" t="n">
        <v>40150</v>
      </c>
      <c r="M394" s="5" t="n">
        <f aca="false">(K394-J394)/J394</f>
        <v>0.0428380187416332</v>
      </c>
      <c r="N394" s="5" t="n">
        <f aca="false">(L394-K394)/K394</f>
        <v>0.030808729139923</v>
      </c>
    </row>
    <row r="395" customFormat="false" ht="15" hidden="false" customHeight="false" outlineLevel="0" collapsed="false">
      <c r="A395" s="3" t="s">
        <v>703</v>
      </c>
      <c r="B395" s="3" t="s">
        <v>791</v>
      </c>
      <c r="C395" s="3" t="s">
        <v>792</v>
      </c>
      <c r="D395" s="4" t="n">
        <v>23250</v>
      </c>
      <c r="E395" s="4" t="n">
        <v>23450</v>
      </c>
      <c r="F395" s="4" t="n">
        <v>24250</v>
      </c>
      <c r="G395" s="5" t="n">
        <f aca="false">(E395-D395)/D395</f>
        <v>0.00860215053763441</v>
      </c>
      <c r="H395" s="5" t="n">
        <f aca="false">(F395-E395)/E395</f>
        <v>0.0341151385927505</v>
      </c>
      <c r="I395" s="6"/>
      <c r="J395" s="4" t="n">
        <v>37200</v>
      </c>
      <c r="K395" s="4" t="n">
        <v>37500</v>
      </c>
      <c r="L395" s="4" t="n">
        <v>38800</v>
      </c>
      <c r="M395" s="5" t="n">
        <f aca="false">(K395-J395)/J395</f>
        <v>0.00806451612903226</v>
      </c>
      <c r="N395" s="5" t="n">
        <f aca="false">(L395-K395)/K395</f>
        <v>0.0346666666666667</v>
      </c>
    </row>
    <row r="396" customFormat="false" ht="15" hidden="false" customHeight="false" outlineLevel="0" collapsed="false">
      <c r="A396" s="3" t="s">
        <v>703</v>
      </c>
      <c r="B396" s="3" t="s">
        <v>793</v>
      </c>
      <c r="C396" s="3" t="s">
        <v>794</v>
      </c>
      <c r="D396" s="4" t="n">
        <v>28850</v>
      </c>
      <c r="E396" s="4" t="n">
        <v>28250</v>
      </c>
      <c r="F396" s="4" t="n">
        <v>29500</v>
      </c>
      <c r="G396" s="5" t="n">
        <f aca="false">(E396-D396)/D396</f>
        <v>-0.0207972270363952</v>
      </c>
      <c r="H396" s="5" t="n">
        <f aca="false">(F396-E396)/E396</f>
        <v>0.0442477876106195</v>
      </c>
      <c r="I396" s="6"/>
      <c r="J396" s="4" t="n">
        <v>46150</v>
      </c>
      <c r="K396" s="4" t="n">
        <v>45200</v>
      </c>
      <c r="L396" s="4" t="n">
        <v>47200</v>
      </c>
      <c r="M396" s="5" t="n">
        <f aca="false">(K396-J396)/J396</f>
        <v>-0.0205850487540628</v>
      </c>
      <c r="N396" s="5" t="n">
        <f aca="false">(L396-K396)/K396</f>
        <v>0.0442477876106195</v>
      </c>
    </row>
    <row r="397" customFormat="false" ht="15" hidden="false" customHeight="false" outlineLevel="0" collapsed="false">
      <c r="A397" s="3" t="s">
        <v>703</v>
      </c>
      <c r="B397" s="3" t="s">
        <v>795</v>
      </c>
      <c r="C397" s="3" t="s">
        <v>796</v>
      </c>
      <c r="D397" s="4" t="n">
        <v>23250</v>
      </c>
      <c r="E397" s="4" t="n">
        <v>23450</v>
      </c>
      <c r="F397" s="4" t="n">
        <v>24600</v>
      </c>
      <c r="G397" s="5" t="n">
        <f aca="false">(E397-D397)/D397</f>
        <v>0.00860215053763441</v>
      </c>
      <c r="H397" s="5" t="n">
        <f aca="false">(F397-E397)/E397</f>
        <v>0.0490405117270789</v>
      </c>
      <c r="I397" s="6"/>
      <c r="J397" s="4" t="n">
        <v>37200</v>
      </c>
      <c r="K397" s="4" t="n">
        <v>37500</v>
      </c>
      <c r="L397" s="4" t="n">
        <v>39350</v>
      </c>
      <c r="M397" s="5" t="n">
        <f aca="false">(K397-J397)/J397</f>
        <v>0.00806451612903226</v>
      </c>
      <c r="N397" s="5" t="n">
        <f aca="false">(L397-K397)/K397</f>
        <v>0.0493333333333333</v>
      </c>
    </row>
    <row r="398" customFormat="false" ht="15" hidden="false" customHeight="false" outlineLevel="0" collapsed="false">
      <c r="A398" s="3" t="s">
        <v>703</v>
      </c>
      <c r="B398" s="3" t="s">
        <v>797</v>
      </c>
      <c r="C398" s="3" t="s">
        <v>798</v>
      </c>
      <c r="D398" s="4" t="n">
        <v>28350</v>
      </c>
      <c r="E398" s="4" t="n">
        <v>28100</v>
      </c>
      <c r="F398" s="4" t="n">
        <v>28450</v>
      </c>
      <c r="G398" s="5" t="n">
        <f aca="false">(E398-D398)/D398</f>
        <v>-0.00881834215167549</v>
      </c>
      <c r="H398" s="5" t="n">
        <f aca="false">(F398-E398)/E398</f>
        <v>0.0124555160142349</v>
      </c>
      <c r="I398" s="6"/>
      <c r="J398" s="4" t="n">
        <v>45350</v>
      </c>
      <c r="K398" s="4" t="n">
        <v>44950</v>
      </c>
      <c r="L398" s="4" t="n">
        <v>45500</v>
      </c>
      <c r="M398" s="5" t="n">
        <f aca="false">(K398-J398)/J398</f>
        <v>-0.00882028665931643</v>
      </c>
      <c r="N398" s="5" t="n">
        <f aca="false">(L398-K398)/K398</f>
        <v>0.0122358175750834</v>
      </c>
    </row>
    <row r="399" customFormat="false" ht="15" hidden="false" customHeight="false" outlineLevel="0" collapsed="false">
      <c r="A399" s="3" t="s">
        <v>703</v>
      </c>
      <c r="B399" s="3" t="s">
        <v>357</v>
      </c>
      <c r="C399" s="3" t="s">
        <v>799</v>
      </c>
      <c r="D399" s="4" t="n">
        <v>23250</v>
      </c>
      <c r="E399" s="4" t="n">
        <v>23450</v>
      </c>
      <c r="F399" s="4" t="n">
        <v>24250</v>
      </c>
      <c r="G399" s="5" t="n">
        <f aca="false">(E399-D399)/D399</f>
        <v>0.00860215053763441</v>
      </c>
      <c r="H399" s="5" t="n">
        <f aca="false">(F399-E399)/E399</f>
        <v>0.0341151385927505</v>
      </c>
      <c r="I399" s="6"/>
      <c r="J399" s="4" t="n">
        <v>37200</v>
      </c>
      <c r="K399" s="4" t="n">
        <v>37500</v>
      </c>
      <c r="L399" s="4" t="n">
        <v>38800</v>
      </c>
      <c r="M399" s="5" t="n">
        <f aca="false">(K399-J399)/J399</f>
        <v>0.00806451612903226</v>
      </c>
      <c r="N399" s="5" t="n">
        <f aca="false">(L399-K399)/K399</f>
        <v>0.0346666666666667</v>
      </c>
    </row>
    <row r="400" customFormat="false" ht="15" hidden="false" customHeight="false" outlineLevel="0" collapsed="false">
      <c r="A400" s="3" t="s">
        <v>703</v>
      </c>
      <c r="B400" s="3" t="s">
        <v>800</v>
      </c>
      <c r="C400" s="3" t="s">
        <v>801</v>
      </c>
      <c r="D400" s="4" t="n">
        <v>23600</v>
      </c>
      <c r="E400" s="4" t="n">
        <v>23450</v>
      </c>
      <c r="F400" s="4" t="n">
        <v>24550</v>
      </c>
      <c r="G400" s="5" t="n">
        <f aca="false">(E400-D400)/D400</f>
        <v>-0.00635593220338983</v>
      </c>
      <c r="H400" s="5" t="n">
        <f aca="false">(F400-E400)/E400</f>
        <v>0.046908315565032</v>
      </c>
      <c r="I400" s="6"/>
      <c r="J400" s="4" t="n">
        <v>37750</v>
      </c>
      <c r="K400" s="4" t="n">
        <v>37500</v>
      </c>
      <c r="L400" s="4" t="n">
        <v>39300</v>
      </c>
      <c r="M400" s="5" t="n">
        <f aca="false">(K400-J400)/J400</f>
        <v>-0.00662251655629139</v>
      </c>
      <c r="N400" s="5" t="n">
        <f aca="false">(L400-K400)/K400</f>
        <v>0.048</v>
      </c>
    </row>
    <row r="401" customFormat="false" ht="15" hidden="false" customHeight="false" outlineLevel="0" collapsed="false">
      <c r="A401" s="3" t="s">
        <v>703</v>
      </c>
      <c r="B401" s="3" t="s">
        <v>802</v>
      </c>
      <c r="C401" s="3" t="s">
        <v>803</v>
      </c>
      <c r="D401" s="4" t="n">
        <v>26900</v>
      </c>
      <c r="E401" s="4" t="n">
        <v>27050</v>
      </c>
      <c r="F401" s="4" t="n">
        <v>25700</v>
      </c>
      <c r="G401" s="5" t="n">
        <f aca="false">(E401-D401)/D401</f>
        <v>0.00557620817843866</v>
      </c>
      <c r="H401" s="5" t="n">
        <f aca="false">(F401-E401)/E401</f>
        <v>-0.0499075785582255</v>
      </c>
      <c r="I401" s="6"/>
      <c r="J401" s="4" t="n">
        <v>43050</v>
      </c>
      <c r="K401" s="4" t="n">
        <v>43300</v>
      </c>
      <c r="L401" s="4" t="n">
        <v>41150</v>
      </c>
      <c r="M401" s="5" t="n">
        <f aca="false">(K401-J401)/J401</f>
        <v>0.00580720092915215</v>
      </c>
      <c r="N401" s="5" t="n">
        <f aca="false">(L401-K401)/K401</f>
        <v>-0.0496535796766744</v>
      </c>
    </row>
    <row r="402" customFormat="false" ht="15" hidden="false" customHeight="false" outlineLevel="0" collapsed="false">
      <c r="A402" s="3" t="s">
        <v>703</v>
      </c>
      <c r="B402" s="3" t="s">
        <v>804</v>
      </c>
      <c r="C402" s="3" t="s">
        <v>805</v>
      </c>
      <c r="D402" s="4" t="n">
        <v>24300</v>
      </c>
      <c r="E402" s="4" t="n">
        <v>24650</v>
      </c>
      <c r="F402" s="4" t="n">
        <v>25650</v>
      </c>
      <c r="G402" s="5" t="n">
        <f aca="false">(E402-D402)/D402</f>
        <v>0.01440329218107</v>
      </c>
      <c r="H402" s="5" t="n">
        <f aca="false">(F402-E402)/E402</f>
        <v>0.0405679513184584</v>
      </c>
      <c r="I402" s="6"/>
      <c r="J402" s="4" t="n">
        <v>38900</v>
      </c>
      <c r="K402" s="4" t="n">
        <v>39450</v>
      </c>
      <c r="L402" s="4" t="n">
        <v>41050</v>
      </c>
      <c r="M402" s="5" t="n">
        <f aca="false">(K402-J402)/J402</f>
        <v>0.0141388174807198</v>
      </c>
      <c r="N402" s="5" t="n">
        <f aca="false">(L402-K402)/K402</f>
        <v>0.0405576679340938</v>
      </c>
    </row>
    <row r="403" customFormat="false" ht="15" hidden="false" customHeight="false" outlineLevel="0" collapsed="false">
      <c r="A403" s="3" t="s">
        <v>703</v>
      </c>
      <c r="B403" s="3" t="s">
        <v>806</v>
      </c>
      <c r="C403" s="3" t="s">
        <v>807</v>
      </c>
      <c r="D403" s="4" t="n">
        <v>23900</v>
      </c>
      <c r="E403" s="4" t="n">
        <v>24250</v>
      </c>
      <c r="F403" s="4" t="n">
        <v>25450</v>
      </c>
      <c r="G403" s="5" t="n">
        <f aca="false">(E403-D403)/D403</f>
        <v>0.0146443514644351</v>
      </c>
      <c r="H403" s="5" t="n">
        <f aca="false">(F403-E403)/E403</f>
        <v>0.0494845360824742</v>
      </c>
      <c r="I403" s="6"/>
      <c r="J403" s="4" t="n">
        <v>38250</v>
      </c>
      <c r="K403" s="4" t="n">
        <v>38800</v>
      </c>
      <c r="L403" s="4" t="n">
        <v>40700</v>
      </c>
      <c r="M403" s="5" t="n">
        <f aca="false">(K403-J403)/J403</f>
        <v>0.0143790849673203</v>
      </c>
      <c r="N403" s="5" t="n">
        <f aca="false">(L403-K403)/K403</f>
        <v>0.0489690721649485</v>
      </c>
    </row>
    <row r="404" customFormat="false" ht="15" hidden="false" customHeight="false" outlineLevel="0" collapsed="false">
      <c r="A404" s="3" t="s">
        <v>703</v>
      </c>
      <c r="B404" s="3" t="s">
        <v>808</v>
      </c>
      <c r="C404" s="3" t="s">
        <v>809</v>
      </c>
      <c r="D404" s="4" t="n">
        <v>23750</v>
      </c>
      <c r="E404" s="4" t="n">
        <v>23450</v>
      </c>
      <c r="F404" s="4" t="n">
        <v>24600</v>
      </c>
      <c r="G404" s="5" t="n">
        <f aca="false">(E404-D404)/D404</f>
        <v>-0.0126315789473684</v>
      </c>
      <c r="H404" s="5" t="n">
        <f aca="false">(F404-E404)/E404</f>
        <v>0.0490405117270789</v>
      </c>
      <c r="I404" s="6"/>
      <c r="J404" s="4" t="n">
        <v>38000</v>
      </c>
      <c r="K404" s="4" t="n">
        <v>37500</v>
      </c>
      <c r="L404" s="4" t="n">
        <v>39350</v>
      </c>
      <c r="M404" s="5" t="n">
        <f aca="false">(K404-J404)/J404</f>
        <v>-0.0131578947368421</v>
      </c>
      <c r="N404" s="5" t="n">
        <f aca="false">(L404-K404)/K404</f>
        <v>0.0493333333333333</v>
      </c>
    </row>
    <row r="405" customFormat="false" ht="15" hidden="false" customHeight="false" outlineLevel="0" collapsed="false">
      <c r="A405" s="3" t="s">
        <v>703</v>
      </c>
      <c r="B405" s="3" t="s">
        <v>810</v>
      </c>
      <c r="C405" s="3" t="s">
        <v>811</v>
      </c>
      <c r="D405" s="4" t="n">
        <v>23250</v>
      </c>
      <c r="E405" s="4" t="n">
        <v>23450</v>
      </c>
      <c r="F405" s="4" t="n">
        <v>24250</v>
      </c>
      <c r="G405" s="5" t="n">
        <f aca="false">(E405-D405)/D405</f>
        <v>0.00860215053763441</v>
      </c>
      <c r="H405" s="5" t="n">
        <f aca="false">(F405-E405)/E405</f>
        <v>0.0341151385927505</v>
      </c>
      <c r="I405" s="6"/>
      <c r="J405" s="4" t="n">
        <v>37200</v>
      </c>
      <c r="K405" s="4" t="n">
        <v>37500</v>
      </c>
      <c r="L405" s="4" t="n">
        <v>38800</v>
      </c>
      <c r="M405" s="5" t="n">
        <f aca="false">(K405-J405)/J405</f>
        <v>0.00806451612903226</v>
      </c>
      <c r="N405" s="5" t="n">
        <f aca="false">(L405-K405)/K405</f>
        <v>0.0346666666666667</v>
      </c>
    </row>
    <row r="406" customFormat="false" ht="15" hidden="false" customHeight="false" outlineLevel="0" collapsed="false">
      <c r="A406" s="3" t="s">
        <v>703</v>
      </c>
      <c r="B406" s="3" t="s">
        <v>812</v>
      </c>
      <c r="C406" s="3" t="s">
        <v>813</v>
      </c>
      <c r="D406" s="4" t="n">
        <v>24550</v>
      </c>
      <c r="E406" s="4" t="n">
        <v>25750</v>
      </c>
      <c r="F406" s="4" t="n">
        <v>27000</v>
      </c>
      <c r="G406" s="5" t="n">
        <f aca="false">(E406-D406)/D406</f>
        <v>0.0488798370672098</v>
      </c>
      <c r="H406" s="5" t="n">
        <f aca="false">(F406-E406)/E406</f>
        <v>0.0485436893203884</v>
      </c>
      <c r="I406" s="6"/>
      <c r="J406" s="4" t="n">
        <v>39300</v>
      </c>
      <c r="K406" s="4" t="n">
        <v>41200</v>
      </c>
      <c r="L406" s="4" t="n">
        <v>43200</v>
      </c>
      <c r="M406" s="5" t="n">
        <f aca="false">(K406-J406)/J406</f>
        <v>0.0483460559796438</v>
      </c>
      <c r="N406" s="5" t="n">
        <f aca="false">(L406-K406)/K406</f>
        <v>0.0485436893203884</v>
      </c>
    </row>
    <row r="407" customFormat="false" ht="15" hidden="false" customHeight="false" outlineLevel="0" collapsed="false">
      <c r="A407" s="3" t="s">
        <v>703</v>
      </c>
      <c r="B407" s="3" t="s">
        <v>814</v>
      </c>
      <c r="C407" s="3" t="s">
        <v>815</v>
      </c>
      <c r="D407" s="4" t="n">
        <v>28350</v>
      </c>
      <c r="E407" s="4" t="n">
        <v>28100</v>
      </c>
      <c r="F407" s="4" t="n">
        <v>28450</v>
      </c>
      <c r="G407" s="5" t="n">
        <f aca="false">(E407-D407)/D407</f>
        <v>-0.00881834215167549</v>
      </c>
      <c r="H407" s="5" t="n">
        <f aca="false">(F407-E407)/E407</f>
        <v>0.0124555160142349</v>
      </c>
      <c r="I407" s="6"/>
      <c r="J407" s="4" t="n">
        <v>45350</v>
      </c>
      <c r="K407" s="4" t="n">
        <v>44950</v>
      </c>
      <c r="L407" s="4" t="n">
        <v>45500</v>
      </c>
      <c r="M407" s="5" t="n">
        <f aca="false">(K407-J407)/J407</f>
        <v>-0.00882028665931643</v>
      </c>
      <c r="N407" s="5" t="n">
        <f aca="false">(L407-K407)/K407</f>
        <v>0.0122358175750834</v>
      </c>
    </row>
    <row r="408" customFormat="false" ht="15" hidden="false" customHeight="false" outlineLevel="0" collapsed="false">
      <c r="A408" s="3" t="s">
        <v>703</v>
      </c>
      <c r="B408" s="3" t="s">
        <v>816</v>
      </c>
      <c r="C408" s="3" t="s">
        <v>817</v>
      </c>
      <c r="D408" s="4" t="n">
        <v>23250</v>
      </c>
      <c r="E408" s="4" t="n">
        <v>23450</v>
      </c>
      <c r="F408" s="4" t="n">
        <v>24250</v>
      </c>
      <c r="G408" s="5" t="n">
        <f aca="false">(E408-D408)/D408</f>
        <v>0.00860215053763441</v>
      </c>
      <c r="H408" s="5" t="n">
        <f aca="false">(F408-E408)/E408</f>
        <v>0.0341151385927505</v>
      </c>
      <c r="I408" s="6"/>
      <c r="J408" s="4" t="n">
        <v>37200</v>
      </c>
      <c r="K408" s="4" t="n">
        <v>37500</v>
      </c>
      <c r="L408" s="4" t="n">
        <v>38800</v>
      </c>
      <c r="M408" s="5" t="n">
        <f aca="false">(K408-J408)/J408</f>
        <v>0.00806451612903226</v>
      </c>
      <c r="N408" s="5" t="n">
        <f aca="false">(L408-K408)/K408</f>
        <v>0.0346666666666667</v>
      </c>
    </row>
    <row r="409" customFormat="false" ht="15" hidden="false" customHeight="false" outlineLevel="0" collapsed="false">
      <c r="A409" s="3" t="s">
        <v>703</v>
      </c>
      <c r="B409" s="3" t="s">
        <v>818</v>
      </c>
      <c r="C409" s="3" t="s">
        <v>819</v>
      </c>
      <c r="D409" s="4" t="n">
        <v>22750</v>
      </c>
      <c r="E409" s="4" t="n">
        <v>22150</v>
      </c>
      <c r="F409" s="4" t="n">
        <v>22500</v>
      </c>
      <c r="G409" s="5" t="n">
        <f aca="false">(E409-D409)/D409</f>
        <v>-0.0263736263736264</v>
      </c>
      <c r="H409" s="5" t="n">
        <f aca="false">(F409-E409)/E409</f>
        <v>0.0158013544018059</v>
      </c>
      <c r="I409" s="6"/>
      <c r="J409" s="4" t="n">
        <v>36400</v>
      </c>
      <c r="K409" s="4" t="n">
        <v>35450</v>
      </c>
      <c r="L409" s="4" t="n">
        <v>36000</v>
      </c>
      <c r="M409" s="5" t="n">
        <f aca="false">(K409-J409)/J409</f>
        <v>-0.0260989010989011</v>
      </c>
      <c r="N409" s="5" t="n">
        <f aca="false">(L409-K409)/K409</f>
        <v>0.0155148095909732</v>
      </c>
    </row>
    <row r="410" customFormat="false" ht="15" hidden="false" customHeight="false" outlineLevel="0" collapsed="false">
      <c r="A410" s="3" t="s">
        <v>703</v>
      </c>
      <c r="B410" s="3" t="s">
        <v>820</v>
      </c>
      <c r="C410" s="3" t="s">
        <v>821</v>
      </c>
      <c r="D410" s="4" t="n">
        <v>24950</v>
      </c>
      <c r="E410" s="4" t="n">
        <v>26150</v>
      </c>
      <c r="F410" s="4" t="n">
        <v>27450</v>
      </c>
      <c r="G410" s="5" t="n">
        <f aca="false">(E410-D410)/D410</f>
        <v>0.0480961923847695</v>
      </c>
      <c r="H410" s="5" t="n">
        <f aca="false">(F410-E410)/E410</f>
        <v>0.0497131931166348</v>
      </c>
      <c r="I410" s="6"/>
      <c r="J410" s="4" t="n">
        <v>39900</v>
      </c>
      <c r="K410" s="4" t="n">
        <v>41850</v>
      </c>
      <c r="L410" s="4" t="n">
        <v>43900</v>
      </c>
      <c r="M410" s="5" t="n">
        <f aca="false">(K410-J410)/J410</f>
        <v>0.0488721804511278</v>
      </c>
      <c r="N410" s="5" t="n">
        <f aca="false">(L410-K410)/K410</f>
        <v>0.0489844683393071</v>
      </c>
    </row>
    <row r="411" customFormat="false" ht="15" hidden="false" customHeight="false" outlineLevel="0" collapsed="false">
      <c r="A411" s="3" t="s">
        <v>703</v>
      </c>
      <c r="B411" s="3" t="s">
        <v>822</v>
      </c>
      <c r="C411" s="3" t="s">
        <v>823</v>
      </c>
      <c r="D411" s="4" t="n">
        <v>23250</v>
      </c>
      <c r="E411" s="4" t="n">
        <v>23450</v>
      </c>
      <c r="F411" s="4" t="n">
        <v>24250</v>
      </c>
      <c r="G411" s="5" t="n">
        <f aca="false">(E411-D411)/D411</f>
        <v>0.00860215053763441</v>
      </c>
      <c r="H411" s="5" t="n">
        <f aca="false">(F411-E411)/E411</f>
        <v>0.0341151385927505</v>
      </c>
      <c r="I411" s="6"/>
      <c r="J411" s="4" t="n">
        <v>37200</v>
      </c>
      <c r="K411" s="4" t="n">
        <v>37500</v>
      </c>
      <c r="L411" s="4" t="n">
        <v>38800</v>
      </c>
      <c r="M411" s="5" t="n">
        <f aca="false">(K411-J411)/J411</f>
        <v>0.00806451612903226</v>
      </c>
      <c r="N411" s="5" t="n">
        <f aca="false">(L411-K411)/K411</f>
        <v>0.0346666666666667</v>
      </c>
    </row>
    <row r="412" customFormat="false" ht="15" hidden="false" customHeight="false" outlineLevel="0" collapsed="false">
      <c r="A412" s="3" t="s">
        <v>703</v>
      </c>
      <c r="B412" s="3" t="s">
        <v>824</v>
      </c>
      <c r="C412" s="3" t="s">
        <v>825</v>
      </c>
      <c r="D412" s="4" t="n">
        <v>28350</v>
      </c>
      <c r="E412" s="4" t="n">
        <v>28100</v>
      </c>
      <c r="F412" s="4" t="n">
        <v>28450</v>
      </c>
      <c r="G412" s="5" t="n">
        <f aca="false">(E412-D412)/D412</f>
        <v>-0.00881834215167549</v>
      </c>
      <c r="H412" s="5" t="n">
        <f aca="false">(F412-E412)/E412</f>
        <v>0.0124555160142349</v>
      </c>
      <c r="I412" s="6"/>
      <c r="J412" s="4" t="n">
        <v>45350</v>
      </c>
      <c r="K412" s="4" t="n">
        <v>44950</v>
      </c>
      <c r="L412" s="4" t="n">
        <v>45500</v>
      </c>
      <c r="M412" s="5" t="n">
        <f aca="false">(K412-J412)/J412</f>
        <v>-0.00882028665931643</v>
      </c>
      <c r="N412" s="5" t="n">
        <f aca="false">(L412-K412)/K412</f>
        <v>0.0122358175750834</v>
      </c>
    </row>
    <row r="413" customFormat="false" ht="15" hidden="false" customHeight="false" outlineLevel="0" collapsed="false">
      <c r="A413" s="3" t="s">
        <v>703</v>
      </c>
      <c r="B413" s="3" t="s">
        <v>826</v>
      </c>
      <c r="C413" s="3" t="s">
        <v>827</v>
      </c>
      <c r="D413" s="4" t="n">
        <v>28350</v>
      </c>
      <c r="E413" s="4" t="n">
        <v>28100</v>
      </c>
      <c r="F413" s="4" t="n">
        <v>28450</v>
      </c>
      <c r="G413" s="5" t="n">
        <f aca="false">(E413-D413)/D413</f>
        <v>-0.00881834215167549</v>
      </c>
      <c r="H413" s="5" t="n">
        <f aca="false">(F413-E413)/E413</f>
        <v>0.0124555160142349</v>
      </c>
      <c r="I413" s="6"/>
      <c r="J413" s="4" t="n">
        <v>45350</v>
      </c>
      <c r="K413" s="4" t="n">
        <v>44950</v>
      </c>
      <c r="L413" s="4" t="n">
        <v>45500</v>
      </c>
      <c r="M413" s="5" t="n">
        <f aca="false">(K413-J413)/J413</f>
        <v>-0.00882028665931643</v>
      </c>
      <c r="N413" s="5" t="n">
        <f aca="false">(L413-K413)/K413</f>
        <v>0.0122358175750834</v>
      </c>
    </row>
    <row r="414" customFormat="false" ht="15" hidden="false" customHeight="false" outlineLevel="0" collapsed="false">
      <c r="A414" s="3" t="s">
        <v>703</v>
      </c>
      <c r="B414" s="3" t="s">
        <v>23</v>
      </c>
      <c r="C414" s="3" t="s">
        <v>828</v>
      </c>
      <c r="D414" s="4" t="n">
        <v>27000</v>
      </c>
      <c r="E414" s="4" t="n">
        <v>27650</v>
      </c>
      <c r="F414" s="4" t="n">
        <v>28700</v>
      </c>
      <c r="G414" s="5" t="n">
        <f aca="false">(E414-D414)/D414</f>
        <v>0.0240740740740741</v>
      </c>
      <c r="H414" s="5" t="n">
        <f aca="false">(F414-E414)/E414</f>
        <v>0.0379746835443038</v>
      </c>
      <c r="I414" s="6"/>
      <c r="J414" s="4" t="n">
        <v>43200</v>
      </c>
      <c r="K414" s="4" t="n">
        <v>44250</v>
      </c>
      <c r="L414" s="4" t="n">
        <v>45900</v>
      </c>
      <c r="M414" s="5" t="n">
        <f aca="false">(K414-J414)/J414</f>
        <v>0.0243055555555556</v>
      </c>
      <c r="N414" s="5" t="n">
        <f aca="false">(L414-K414)/K414</f>
        <v>0.0372881355932203</v>
      </c>
    </row>
    <row r="415" customFormat="false" ht="15" hidden="false" customHeight="false" outlineLevel="0" collapsed="false">
      <c r="A415" s="3" t="s">
        <v>703</v>
      </c>
      <c r="B415" s="3" t="s">
        <v>829</v>
      </c>
      <c r="C415" s="3" t="s">
        <v>830</v>
      </c>
      <c r="D415" s="4" t="n">
        <v>24350</v>
      </c>
      <c r="E415" s="4" t="n">
        <v>25550</v>
      </c>
      <c r="F415" s="4" t="n">
        <v>26800</v>
      </c>
      <c r="G415" s="5" t="n">
        <f aca="false">(E415-D415)/D415</f>
        <v>0.0492813141683778</v>
      </c>
      <c r="H415" s="5" t="n">
        <f aca="false">(F415-E415)/E415</f>
        <v>0.0489236790606654</v>
      </c>
      <c r="I415" s="6"/>
      <c r="J415" s="4" t="n">
        <v>38950</v>
      </c>
      <c r="K415" s="4" t="n">
        <v>40850</v>
      </c>
      <c r="L415" s="4" t="n">
        <v>42850</v>
      </c>
      <c r="M415" s="5" t="n">
        <f aca="false">(K415-J415)/J415</f>
        <v>0.0487804878048781</v>
      </c>
      <c r="N415" s="5" t="n">
        <f aca="false">(L415-K415)/K415</f>
        <v>0.0489596083231334</v>
      </c>
    </row>
    <row r="416" customFormat="false" ht="15" hidden="false" customHeight="false" outlineLevel="0" collapsed="false">
      <c r="A416" s="3" t="s">
        <v>703</v>
      </c>
      <c r="B416" s="3" t="s">
        <v>831</v>
      </c>
      <c r="C416" s="3" t="s">
        <v>832</v>
      </c>
      <c r="D416" s="4" t="n">
        <v>26650</v>
      </c>
      <c r="E416" s="4" t="n">
        <v>27950</v>
      </c>
      <c r="F416" s="4" t="n">
        <v>29300</v>
      </c>
      <c r="G416" s="5" t="n">
        <f aca="false">(E416-D416)/D416</f>
        <v>0.0487804878048781</v>
      </c>
      <c r="H416" s="5" t="n">
        <f aca="false">(F416-E416)/E416</f>
        <v>0.0483005366726297</v>
      </c>
      <c r="I416" s="6"/>
      <c r="J416" s="4" t="n">
        <v>42650</v>
      </c>
      <c r="K416" s="4" t="n">
        <v>44700</v>
      </c>
      <c r="L416" s="4" t="n">
        <v>46900</v>
      </c>
      <c r="M416" s="5" t="n">
        <f aca="false">(K416-J416)/J416</f>
        <v>0.0480656506447831</v>
      </c>
      <c r="N416" s="5" t="n">
        <f aca="false">(L416-K416)/K416</f>
        <v>0.0492170022371365</v>
      </c>
    </row>
    <row r="417" customFormat="false" ht="15" hidden="false" customHeight="false" outlineLevel="0" collapsed="false">
      <c r="A417" s="3" t="s">
        <v>833</v>
      </c>
      <c r="B417" s="3" t="s">
        <v>834</v>
      </c>
      <c r="C417" s="3" t="s">
        <v>835</v>
      </c>
      <c r="D417" s="4" t="n">
        <v>34850</v>
      </c>
      <c r="E417" s="4" t="n">
        <v>36550</v>
      </c>
      <c r="F417" s="4" t="n">
        <v>34750</v>
      </c>
      <c r="G417" s="5" t="n">
        <f aca="false">(E417-D417)/D417</f>
        <v>0.0487804878048781</v>
      </c>
      <c r="H417" s="5" t="n">
        <f aca="false">(F417-E417)/E417</f>
        <v>-0.0492476060191518</v>
      </c>
      <c r="I417" s="6"/>
      <c r="J417" s="4" t="n">
        <v>55750</v>
      </c>
      <c r="K417" s="4" t="n">
        <v>58500</v>
      </c>
      <c r="L417" s="4" t="n">
        <v>55600</v>
      </c>
      <c r="M417" s="5" t="n">
        <f aca="false">(K417-J417)/J417</f>
        <v>0.0493273542600897</v>
      </c>
      <c r="N417" s="5" t="n">
        <f aca="false">(L417-K417)/K417</f>
        <v>-0.0495726495726496</v>
      </c>
    </row>
    <row r="418" customFormat="false" ht="15" hidden="false" customHeight="false" outlineLevel="0" collapsed="false">
      <c r="A418" s="3" t="s">
        <v>833</v>
      </c>
      <c r="B418" s="3" t="s">
        <v>836</v>
      </c>
      <c r="C418" s="3" t="s">
        <v>837</v>
      </c>
      <c r="D418" s="4" t="n">
        <v>34300</v>
      </c>
      <c r="E418" s="4" t="n">
        <v>32600</v>
      </c>
      <c r="F418" s="4" t="n">
        <v>33350</v>
      </c>
      <c r="G418" s="5" t="n">
        <f aca="false">(E418-D418)/D418</f>
        <v>-0.0495626822157434</v>
      </c>
      <c r="H418" s="5" t="n">
        <f aca="false">(F418-E418)/E418</f>
        <v>0.0230061349693252</v>
      </c>
      <c r="I418" s="6"/>
      <c r="J418" s="4" t="n">
        <v>54900</v>
      </c>
      <c r="K418" s="4" t="n">
        <v>52200</v>
      </c>
      <c r="L418" s="4" t="n">
        <v>53350</v>
      </c>
      <c r="M418" s="5" t="n">
        <f aca="false">(K418-J418)/J418</f>
        <v>-0.0491803278688525</v>
      </c>
      <c r="N418" s="5" t="n">
        <f aca="false">(L418-K418)/K418</f>
        <v>0.0220306513409962</v>
      </c>
    </row>
    <row r="419" customFormat="false" ht="15" hidden="false" customHeight="false" outlineLevel="0" collapsed="false">
      <c r="A419" s="3" t="s">
        <v>833</v>
      </c>
      <c r="B419" s="3" t="s">
        <v>838</v>
      </c>
      <c r="C419" s="3" t="s">
        <v>839</v>
      </c>
      <c r="D419" s="4" t="n">
        <v>25100</v>
      </c>
      <c r="E419" s="4" t="n">
        <v>24150</v>
      </c>
      <c r="F419" s="4" t="n">
        <v>24250</v>
      </c>
      <c r="G419" s="5" t="n">
        <f aca="false">(E419-D419)/D419</f>
        <v>-0.0378486055776892</v>
      </c>
      <c r="H419" s="5" t="n">
        <f aca="false">(F419-E419)/E419</f>
        <v>0.0041407867494824</v>
      </c>
      <c r="I419" s="6"/>
      <c r="J419" s="4" t="n">
        <v>40150</v>
      </c>
      <c r="K419" s="4" t="n">
        <v>38650</v>
      </c>
      <c r="L419" s="4" t="n">
        <v>38800</v>
      </c>
      <c r="M419" s="5" t="n">
        <f aca="false">(K419-J419)/J419</f>
        <v>-0.037359900373599</v>
      </c>
      <c r="N419" s="5" t="n">
        <f aca="false">(L419-K419)/K419</f>
        <v>0.00388098318240621</v>
      </c>
    </row>
    <row r="420" customFormat="false" ht="15" hidden="false" customHeight="false" outlineLevel="0" collapsed="false">
      <c r="A420" s="3" t="s">
        <v>833</v>
      </c>
      <c r="B420" s="3" t="s">
        <v>840</v>
      </c>
      <c r="C420" s="3" t="s">
        <v>841</v>
      </c>
      <c r="D420" s="4" t="n">
        <v>25500</v>
      </c>
      <c r="E420" s="4" t="n">
        <v>26650</v>
      </c>
      <c r="F420" s="4" t="n">
        <v>27250</v>
      </c>
      <c r="G420" s="5" t="n">
        <f aca="false">(E420-D420)/D420</f>
        <v>0.0450980392156863</v>
      </c>
      <c r="H420" s="5" t="n">
        <f aca="false">(F420-E420)/E420</f>
        <v>0.0225140712945591</v>
      </c>
      <c r="I420" s="6"/>
      <c r="J420" s="4" t="n">
        <v>40800</v>
      </c>
      <c r="K420" s="4" t="n">
        <v>42650</v>
      </c>
      <c r="L420" s="4" t="n">
        <v>43600</v>
      </c>
      <c r="M420" s="5" t="n">
        <f aca="false">(K420-J420)/J420</f>
        <v>0.045343137254902</v>
      </c>
      <c r="N420" s="5" t="n">
        <f aca="false">(L420-K420)/K420</f>
        <v>0.022274325908558</v>
      </c>
    </row>
    <row r="421" customFormat="false" ht="15" hidden="false" customHeight="false" outlineLevel="0" collapsed="false">
      <c r="A421" s="3" t="s">
        <v>833</v>
      </c>
      <c r="B421" s="3" t="s">
        <v>842</v>
      </c>
      <c r="C421" s="3" t="s">
        <v>843</v>
      </c>
      <c r="D421" s="4" t="n">
        <v>31150</v>
      </c>
      <c r="E421" s="4" t="n">
        <v>29600</v>
      </c>
      <c r="F421" s="4" t="n">
        <v>30000</v>
      </c>
      <c r="G421" s="5" t="n">
        <f aca="false">(E421-D421)/D421</f>
        <v>-0.0497592295345104</v>
      </c>
      <c r="H421" s="5" t="n">
        <f aca="false">(F421-E421)/E421</f>
        <v>0.0135135135135135</v>
      </c>
      <c r="I421" s="6"/>
      <c r="J421" s="4" t="n">
        <v>49850</v>
      </c>
      <c r="K421" s="4" t="n">
        <v>47400</v>
      </c>
      <c r="L421" s="4" t="n">
        <v>48000</v>
      </c>
      <c r="M421" s="5" t="n">
        <f aca="false">(K421-J421)/J421</f>
        <v>-0.0491474423269809</v>
      </c>
      <c r="N421" s="5" t="n">
        <f aca="false">(L421-K421)/K421</f>
        <v>0.0126582278481013</v>
      </c>
    </row>
    <row r="422" customFormat="false" ht="15" hidden="false" customHeight="false" outlineLevel="0" collapsed="false">
      <c r="A422" s="3" t="s">
        <v>833</v>
      </c>
      <c r="B422" s="3" t="s">
        <v>494</v>
      </c>
      <c r="C422" s="3" t="s">
        <v>844</v>
      </c>
      <c r="D422" s="4" t="n">
        <v>25100</v>
      </c>
      <c r="E422" s="4" t="n">
        <v>24150</v>
      </c>
      <c r="F422" s="4" t="n">
        <v>24250</v>
      </c>
      <c r="G422" s="5" t="n">
        <f aca="false">(E422-D422)/D422</f>
        <v>-0.0378486055776892</v>
      </c>
      <c r="H422" s="5" t="n">
        <f aca="false">(F422-E422)/E422</f>
        <v>0.0041407867494824</v>
      </c>
      <c r="I422" s="6"/>
      <c r="J422" s="4" t="n">
        <v>40150</v>
      </c>
      <c r="K422" s="4" t="n">
        <v>38650</v>
      </c>
      <c r="L422" s="4" t="n">
        <v>38800</v>
      </c>
      <c r="M422" s="5" t="n">
        <f aca="false">(K422-J422)/J422</f>
        <v>-0.037359900373599</v>
      </c>
      <c r="N422" s="5" t="n">
        <f aca="false">(L422-K422)/K422</f>
        <v>0.00388098318240621</v>
      </c>
    </row>
    <row r="423" customFormat="false" ht="15" hidden="false" customHeight="false" outlineLevel="0" collapsed="false">
      <c r="A423" s="3" t="s">
        <v>833</v>
      </c>
      <c r="B423" s="3" t="s">
        <v>845</v>
      </c>
      <c r="C423" s="3" t="s">
        <v>846</v>
      </c>
      <c r="D423" s="4" t="n">
        <v>25650</v>
      </c>
      <c r="E423" s="4" t="n">
        <v>26450</v>
      </c>
      <c r="F423" s="4" t="n">
        <v>27700</v>
      </c>
      <c r="G423" s="5" t="n">
        <f aca="false">(E423-D423)/D423</f>
        <v>0.0311890838206628</v>
      </c>
      <c r="H423" s="5" t="n">
        <f aca="false">(F423-E423)/E423</f>
        <v>0.0472589792060492</v>
      </c>
      <c r="I423" s="6"/>
      <c r="J423" s="4" t="n">
        <v>41050</v>
      </c>
      <c r="K423" s="4" t="n">
        <v>42300</v>
      </c>
      <c r="L423" s="4" t="n">
        <v>44300</v>
      </c>
      <c r="M423" s="5" t="n">
        <f aca="false">(K423-J423)/J423</f>
        <v>0.0304506699147381</v>
      </c>
      <c r="N423" s="5" t="n">
        <f aca="false">(L423-K423)/K423</f>
        <v>0.0472813238770686</v>
      </c>
    </row>
    <row r="424" customFormat="false" ht="15" hidden="false" customHeight="false" outlineLevel="0" collapsed="false">
      <c r="A424" s="3" t="s">
        <v>833</v>
      </c>
      <c r="B424" s="3" t="s">
        <v>847</v>
      </c>
      <c r="C424" s="3" t="s">
        <v>848</v>
      </c>
      <c r="D424" s="4" t="n">
        <v>25100</v>
      </c>
      <c r="E424" s="4" t="n">
        <v>24150</v>
      </c>
      <c r="F424" s="4" t="n">
        <v>24300</v>
      </c>
      <c r="G424" s="5" t="n">
        <f aca="false">(E424-D424)/D424</f>
        <v>-0.0378486055776892</v>
      </c>
      <c r="H424" s="5" t="n">
        <f aca="false">(F424-E424)/E424</f>
        <v>0.0062111801242236</v>
      </c>
      <c r="I424" s="6"/>
      <c r="J424" s="4" t="n">
        <v>40150</v>
      </c>
      <c r="K424" s="4" t="n">
        <v>38650</v>
      </c>
      <c r="L424" s="4" t="n">
        <v>38900</v>
      </c>
      <c r="M424" s="5" t="n">
        <f aca="false">(K424-J424)/J424</f>
        <v>-0.037359900373599</v>
      </c>
      <c r="N424" s="5" t="n">
        <f aca="false">(L424-K424)/K424</f>
        <v>0.00646830530401035</v>
      </c>
    </row>
    <row r="425" customFormat="false" ht="15" hidden="false" customHeight="false" outlineLevel="0" collapsed="false">
      <c r="A425" s="3" t="s">
        <v>833</v>
      </c>
      <c r="B425" s="3" t="s">
        <v>849</v>
      </c>
      <c r="C425" s="3" t="s">
        <v>850</v>
      </c>
      <c r="D425" s="4" t="n">
        <v>27050</v>
      </c>
      <c r="E425" s="4" t="n">
        <v>28400</v>
      </c>
      <c r="F425" s="4" t="n">
        <v>29800</v>
      </c>
      <c r="G425" s="5" t="n">
        <f aca="false">(E425-D425)/D425</f>
        <v>0.0499075785582255</v>
      </c>
      <c r="H425" s="5" t="n">
        <f aca="false">(F425-E425)/E425</f>
        <v>0.0492957746478873</v>
      </c>
      <c r="I425" s="6"/>
      <c r="J425" s="4" t="n">
        <v>43300</v>
      </c>
      <c r="K425" s="4" t="n">
        <v>45450</v>
      </c>
      <c r="L425" s="4" t="n">
        <v>47700</v>
      </c>
      <c r="M425" s="5" t="n">
        <f aca="false">(K425-J425)/J425</f>
        <v>0.0496535796766744</v>
      </c>
      <c r="N425" s="5" t="n">
        <f aca="false">(L425-K425)/K425</f>
        <v>0.0495049504950495</v>
      </c>
    </row>
    <row r="426" customFormat="false" ht="15" hidden="false" customHeight="false" outlineLevel="0" collapsed="false">
      <c r="A426" s="3" t="s">
        <v>833</v>
      </c>
      <c r="B426" s="3" t="s">
        <v>272</v>
      </c>
      <c r="C426" s="3" t="s">
        <v>851</v>
      </c>
      <c r="D426" s="4" t="n">
        <v>27500</v>
      </c>
      <c r="E426" s="4" t="n">
        <v>26150</v>
      </c>
      <c r="F426" s="4" t="n">
        <v>24850</v>
      </c>
      <c r="G426" s="5" t="n">
        <f aca="false">(E426-D426)/D426</f>
        <v>-0.0490909090909091</v>
      </c>
      <c r="H426" s="5" t="n">
        <f aca="false">(F426-E426)/E426</f>
        <v>-0.0497131931166348</v>
      </c>
      <c r="I426" s="6"/>
      <c r="J426" s="4" t="n">
        <v>44000</v>
      </c>
      <c r="K426" s="4" t="n">
        <v>41850</v>
      </c>
      <c r="L426" s="4" t="n">
        <v>39800</v>
      </c>
      <c r="M426" s="5" t="n">
        <f aca="false">(K426-J426)/J426</f>
        <v>-0.0488636363636364</v>
      </c>
      <c r="N426" s="5" t="n">
        <f aca="false">(L426-K426)/K426</f>
        <v>-0.0489844683393071</v>
      </c>
    </row>
    <row r="427" customFormat="false" ht="15" hidden="false" customHeight="false" outlineLevel="0" collapsed="false">
      <c r="A427" s="3" t="s">
        <v>833</v>
      </c>
      <c r="B427" s="3" t="s">
        <v>753</v>
      </c>
      <c r="C427" s="3" t="s">
        <v>852</v>
      </c>
      <c r="D427" s="4" t="n">
        <v>25100</v>
      </c>
      <c r="E427" s="4" t="n">
        <v>24400</v>
      </c>
      <c r="F427" s="4" t="n">
        <v>24250</v>
      </c>
      <c r="G427" s="5" t="n">
        <f aca="false">(E427-D427)/D427</f>
        <v>-0.0278884462151394</v>
      </c>
      <c r="H427" s="5" t="n">
        <f aca="false">(F427-E427)/E427</f>
        <v>-0.00614754098360656</v>
      </c>
      <c r="I427" s="6"/>
      <c r="J427" s="4" t="n">
        <v>40150</v>
      </c>
      <c r="K427" s="4" t="n">
        <v>39050</v>
      </c>
      <c r="L427" s="4" t="n">
        <v>38800</v>
      </c>
      <c r="M427" s="5" t="n">
        <f aca="false">(K427-J427)/J427</f>
        <v>-0.0273972602739726</v>
      </c>
      <c r="N427" s="5" t="n">
        <f aca="false">(L427-K427)/K427</f>
        <v>-0.00640204865556978</v>
      </c>
    </row>
    <row r="428" customFormat="false" ht="15" hidden="false" customHeight="false" outlineLevel="0" collapsed="false">
      <c r="A428" s="3" t="s">
        <v>833</v>
      </c>
      <c r="B428" s="3" t="s">
        <v>853</v>
      </c>
      <c r="C428" s="3" t="s">
        <v>854</v>
      </c>
      <c r="D428" s="4" t="n">
        <v>25100</v>
      </c>
      <c r="E428" s="4" t="n">
        <v>24350</v>
      </c>
      <c r="F428" s="4" t="n">
        <v>24250</v>
      </c>
      <c r="G428" s="5" t="n">
        <f aca="false">(E428-D428)/D428</f>
        <v>-0.0298804780876494</v>
      </c>
      <c r="H428" s="5" t="n">
        <f aca="false">(F428-E428)/E428</f>
        <v>-0.00410677618069815</v>
      </c>
      <c r="I428" s="6"/>
      <c r="J428" s="4" t="n">
        <v>40150</v>
      </c>
      <c r="K428" s="4" t="n">
        <v>38950</v>
      </c>
      <c r="L428" s="4" t="n">
        <v>38800</v>
      </c>
      <c r="M428" s="5" t="n">
        <f aca="false">(K428-J428)/J428</f>
        <v>-0.0298879202988792</v>
      </c>
      <c r="N428" s="5" t="n">
        <f aca="false">(L428-K428)/K428</f>
        <v>-0.00385109114249037</v>
      </c>
    </row>
    <row r="429" customFormat="false" ht="15" hidden="false" customHeight="false" outlineLevel="0" collapsed="false">
      <c r="A429" s="3" t="s">
        <v>833</v>
      </c>
      <c r="B429" s="3" t="s">
        <v>855</v>
      </c>
      <c r="C429" s="3" t="s">
        <v>856</v>
      </c>
      <c r="D429" s="4" t="n">
        <v>25550</v>
      </c>
      <c r="E429" s="4" t="n">
        <v>24300</v>
      </c>
      <c r="F429" s="4" t="n">
        <v>24250</v>
      </c>
      <c r="G429" s="5" t="n">
        <f aca="false">(E429-D429)/D429</f>
        <v>-0.0489236790606654</v>
      </c>
      <c r="H429" s="5" t="n">
        <f aca="false">(F429-E429)/E429</f>
        <v>-0.00205761316872428</v>
      </c>
      <c r="I429" s="6"/>
      <c r="J429" s="4" t="n">
        <v>40900</v>
      </c>
      <c r="K429" s="4" t="n">
        <v>38900</v>
      </c>
      <c r="L429" s="4" t="n">
        <v>38800</v>
      </c>
      <c r="M429" s="5" t="n">
        <f aca="false">(K429-J429)/J429</f>
        <v>-0.0488997555012225</v>
      </c>
      <c r="N429" s="5" t="n">
        <f aca="false">(L429-K429)/K429</f>
        <v>-0.0025706940874036</v>
      </c>
    </row>
    <row r="430" customFormat="false" ht="15" hidden="false" customHeight="false" outlineLevel="0" collapsed="false">
      <c r="A430" s="3" t="s">
        <v>833</v>
      </c>
      <c r="B430" s="3" t="s">
        <v>140</v>
      </c>
      <c r="C430" s="3" t="s">
        <v>857</v>
      </c>
      <c r="D430" s="4" t="n">
        <v>25100</v>
      </c>
      <c r="E430" s="4" t="n">
        <v>24150</v>
      </c>
      <c r="F430" s="4" t="n">
        <v>25150</v>
      </c>
      <c r="G430" s="5" t="n">
        <f aca="false">(E430-D430)/D430</f>
        <v>-0.0378486055776892</v>
      </c>
      <c r="H430" s="5" t="n">
        <f aca="false">(F430-E430)/E430</f>
        <v>0.041407867494824</v>
      </c>
      <c r="I430" s="6"/>
      <c r="J430" s="4" t="n">
        <v>40150</v>
      </c>
      <c r="K430" s="4" t="n">
        <v>38650</v>
      </c>
      <c r="L430" s="4" t="n">
        <v>40250</v>
      </c>
      <c r="M430" s="5" t="n">
        <f aca="false">(K430-J430)/J430</f>
        <v>-0.037359900373599</v>
      </c>
      <c r="N430" s="5" t="n">
        <f aca="false">(L430-K430)/K430</f>
        <v>0.0413971539456662</v>
      </c>
    </row>
    <row r="431" customFormat="false" ht="15" hidden="false" customHeight="false" outlineLevel="0" collapsed="false">
      <c r="A431" s="3" t="s">
        <v>833</v>
      </c>
      <c r="B431" s="3" t="s">
        <v>858</v>
      </c>
      <c r="C431" s="3" t="s">
        <v>859</v>
      </c>
      <c r="D431" s="4" t="n">
        <v>27800</v>
      </c>
      <c r="E431" s="4" t="n">
        <v>26450</v>
      </c>
      <c r="F431" s="4" t="n">
        <v>26550</v>
      </c>
      <c r="G431" s="5" t="n">
        <f aca="false">(E431-D431)/D431</f>
        <v>-0.0485611510791367</v>
      </c>
      <c r="H431" s="5" t="n">
        <f aca="false">(F431-E431)/E431</f>
        <v>0.00378071833648393</v>
      </c>
      <c r="I431" s="6"/>
      <c r="J431" s="4" t="n">
        <v>44500</v>
      </c>
      <c r="K431" s="4" t="n">
        <v>42300</v>
      </c>
      <c r="L431" s="4" t="n">
        <v>42500</v>
      </c>
      <c r="M431" s="5" t="n">
        <f aca="false">(K431-J431)/J431</f>
        <v>-0.049438202247191</v>
      </c>
      <c r="N431" s="5" t="n">
        <f aca="false">(L431-K431)/K431</f>
        <v>0.00472813238770686</v>
      </c>
    </row>
    <row r="432" customFormat="false" ht="15" hidden="false" customHeight="false" outlineLevel="0" collapsed="false">
      <c r="A432" s="3" t="s">
        <v>833</v>
      </c>
      <c r="B432" s="3" t="s">
        <v>557</v>
      </c>
      <c r="C432" s="3" t="s">
        <v>860</v>
      </c>
      <c r="D432" s="4" t="n">
        <v>26000</v>
      </c>
      <c r="E432" s="4" t="n">
        <v>26350</v>
      </c>
      <c r="F432" s="4" t="n">
        <v>26800</v>
      </c>
      <c r="G432" s="5" t="n">
        <f aca="false">(E432-D432)/D432</f>
        <v>0.0134615384615385</v>
      </c>
      <c r="H432" s="5" t="n">
        <f aca="false">(F432-E432)/E432</f>
        <v>0.0170777988614801</v>
      </c>
      <c r="I432" s="6"/>
      <c r="J432" s="4" t="n">
        <v>41600</v>
      </c>
      <c r="K432" s="4" t="n">
        <v>42150</v>
      </c>
      <c r="L432" s="4" t="n">
        <v>42900</v>
      </c>
      <c r="M432" s="5" t="n">
        <f aca="false">(K432-J432)/J432</f>
        <v>0.0132211538461538</v>
      </c>
      <c r="N432" s="5" t="n">
        <f aca="false">(L432-K432)/K432</f>
        <v>0.0177935943060498</v>
      </c>
    </row>
    <row r="433" customFormat="false" ht="15" hidden="false" customHeight="false" outlineLevel="0" collapsed="false">
      <c r="A433" s="3" t="s">
        <v>833</v>
      </c>
      <c r="B433" s="3" t="s">
        <v>861</v>
      </c>
      <c r="C433" s="3" t="s">
        <v>862</v>
      </c>
      <c r="D433" s="4" t="n">
        <v>27550</v>
      </c>
      <c r="E433" s="4" t="n">
        <v>26200</v>
      </c>
      <c r="F433" s="4" t="n">
        <v>24900</v>
      </c>
      <c r="G433" s="5" t="n">
        <f aca="false">(E433-D433)/D433</f>
        <v>-0.0490018148820327</v>
      </c>
      <c r="H433" s="5" t="n">
        <f aca="false">(F433-E433)/E433</f>
        <v>-0.049618320610687</v>
      </c>
      <c r="I433" s="6"/>
      <c r="J433" s="4" t="n">
        <v>44100</v>
      </c>
      <c r="K433" s="4" t="n">
        <v>41900</v>
      </c>
      <c r="L433" s="4" t="n">
        <v>39850</v>
      </c>
      <c r="M433" s="5" t="n">
        <f aca="false">(K433-J433)/J433</f>
        <v>-0.0498866213151927</v>
      </c>
      <c r="N433" s="5" t="n">
        <f aca="false">(L433-K433)/K433</f>
        <v>-0.0489260143198091</v>
      </c>
    </row>
    <row r="434" customFormat="false" ht="15" hidden="false" customHeight="false" outlineLevel="0" collapsed="false">
      <c r="A434" s="3" t="s">
        <v>833</v>
      </c>
      <c r="B434" s="3" t="s">
        <v>863</v>
      </c>
      <c r="C434" s="3" t="s">
        <v>864</v>
      </c>
      <c r="D434" s="4" t="n">
        <v>25100</v>
      </c>
      <c r="E434" s="4" t="n">
        <v>24150</v>
      </c>
      <c r="F434" s="4" t="n">
        <v>24250</v>
      </c>
      <c r="G434" s="5" t="n">
        <f aca="false">(E434-D434)/D434</f>
        <v>-0.0378486055776892</v>
      </c>
      <c r="H434" s="5" t="n">
        <f aca="false">(F434-E434)/E434</f>
        <v>0.0041407867494824</v>
      </c>
      <c r="I434" s="6"/>
      <c r="J434" s="4" t="n">
        <v>40150</v>
      </c>
      <c r="K434" s="4" t="n">
        <v>38650</v>
      </c>
      <c r="L434" s="4" t="n">
        <v>38800</v>
      </c>
      <c r="M434" s="5" t="n">
        <f aca="false">(K434-J434)/J434</f>
        <v>-0.037359900373599</v>
      </c>
      <c r="N434" s="5" t="n">
        <f aca="false">(L434-K434)/K434</f>
        <v>0.00388098318240621</v>
      </c>
    </row>
    <row r="435" customFormat="false" ht="15" hidden="false" customHeight="false" outlineLevel="0" collapsed="false">
      <c r="A435" s="3" t="s">
        <v>833</v>
      </c>
      <c r="B435" s="3" t="s">
        <v>865</v>
      </c>
      <c r="C435" s="3" t="s">
        <v>866</v>
      </c>
      <c r="D435" s="4" t="n">
        <v>28150</v>
      </c>
      <c r="E435" s="4" t="n">
        <v>26750</v>
      </c>
      <c r="F435" s="4" t="n">
        <v>26800</v>
      </c>
      <c r="G435" s="5" t="n">
        <f aca="false">(E435-D435)/D435</f>
        <v>-0.0497335701598579</v>
      </c>
      <c r="H435" s="5" t="n">
        <f aca="false">(F435-E435)/E435</f>
        <v>0.00186915887850467</v>
      </c>
      <c r="I435" s="6"/>
      <c r="J435" s="4" t="n">
        <v>45050</v>
      </c>
      <c r="K435" s="4" t="n">
        <v>42800</v>
      </c>
      <c r="L435" s="4" t="n">
        <v>42900</v>
      </c>
      <c r="M435" s="5" t="n">
        <f aca="false">(K435-J435)/J435</f>
        <v>-0.0499445061043285</v>
      </c>
      <c r="N435" s="5" t="n">
        <f aca="false">(L435-K435)/K435</f>
        <v>0.00233644859813084</v>
      </c>
    </row>
    <row r="436" customFormat="false" ht="15" hidden="false" customHeight="false" outlineLevel="0" collapsed="false">
      <c r="A436" s="3" t="s">
        <v>833</v>
      </c>
      <c r="B436" s="3" t="s">
        <v>867</v>
      </c>
      <c r="C436" s="3" t="s">
        <v>868</v>
      </c>
      <c r="D436" s="4" t="n">
        <v>34300</v>
      </c>
      <c r="E436" s="4" t="n">
        <v>32600</v>
      </c>
      <c r="F436" s="4" t="n">
        <v>33350</v>
      </c>
      <c r="G436" s="5" t="n">
        <f aca="false">(E436-D436)/D436</f>
        <v>-0.0495626822157434</v>
      </c>
      <c r="H436" s="5" t="n">
        <f aca="false">(F436-E436)/E436</f>
        <v>0.0230061349693252</v>
      </c>
      <c r="I436" s="6"/>
      <c r="J436" s="4" t="n">
        <v>54900</v>
      </c>
      <c r="K436" s="4" t="n">
        <v>52200</v>
      </c>
      <c r="L436" s="4" t="n">
        <v>53350</v>
      </c>
      <c r="M436" s="5" t="n">
        <f aca="false">(K436-J436)/J436</f>
        <v>-0.0491803278688525</v>
      </c>
      <c r="N436" s="5" t="n">
        <f aca="false">(L436-K436)/K436</f>
        <v>0.0220306513409962</v>
      </c>
    </row>
    <row r="437" customFormat="false" ht="15" hidden="false" customHeight="false" outlineLevel="0" collapsed="false">
      <c r="A437" s="3" t="s">
        <v>833</v>
      </c>
      <c r="B437" s="3" t="s">
        <v>404</v>
      </c>
      <c r="C437" s="3" t="s">
        <v>869</v>
      </c>
      <c r="D437" s="4" t="n">
        <v>28150</v>
      </c>
      <c r="E437" s="4" t="n">
        <v>26750</v>
      </c>
      <c r="F437" s="4" t="n">
        <v>26800</v>
      </c>
      <c r="G437" s="5" t="n">
        <f aca="false">(E437-D437)/D437</f>
        <v>-0.0497335701598579</v>
      </c>
      <c r="H437" s="5" t="n">
        <f aca="false">(F437-E437)/E437</f>
        <v>0.00186915887850467</v>
      </c>
      <c r="I437" s="6"/>
      <c r="J437" s="4" t="n">
        <v>45050</v>
      </c>
      <c r="K437" s="4" t="n">
        <v>42800</v>
      </c>
      <c r="L437" s="4" t="n">
        <v>42900</v>
      </c>
      <c r="M437" s="5" t="n">
        <f aca="false">(K437-J437)/J437</f>
        <v>-0.0499445061043285</v>
      </c>
      <c r="N437" s="5" t="n">
        <f aca="false">(L437-K437)/K437</f>
        <v>0.00233644859813084</v>
      </c>
    </row>
    <row r="438" customFormat="false" ht="15" hidden="false" customHeight="false" outlineLevel="0" collapsed="false">
      <c r="A438" s="3" t="s">
        <v>833</v>
      </c>
      <c r="B438" s="3" t="s">
        <v>870</v>
      </c>
      <c r="C438" s="3" t="s">
        <v>871</v>
      </c>
      <c r="D438" s="4" t="n">
        <v>25150</v>
      </c>
      <c r="E438" s="4" t="n">
        <v>26200</v>
      </c>
      <c r="F438" s="4" t="n">
        <v>27500</v>
      </c>
      <c r="G438" s="5" t="n">
        <f aca="false">(E438-D438)/D438</f>
        <v>0.0417495029821074</v>
      </c>
      <c r="H438" s="5" t="n">
        <f aca="false">(F438-E438)/E438</f>
        <v>0.049618320610687</v>
      </c>
      <c r="I438" s="6"/>
      <c r="J438" s="4" t="n">
        <v>40250</v>
      </c>
      <c r="K438" s="4" t="n">
        <v>41900</v>
      </c>
      <c r="L438" s="4" t="n">
        <v>43950</v>
      </c>
      <c r="M438" s="5" t="n">
        <f aca="false">(K438-J438)/J438</f>
        <v>0.0409937888198758</v>
      </c>
      <c r="N438" s="5" t="n">
        <f aca="false">(L438-K438)/K438</f>
        <v>0.0489260143198091</v>
      </c>
    </row>
    <row r="439" customFormat="false" ht="15" hidden="false" customHeight="false" outlineLevel="0" collapsed="false">
      <c r="A439" s="3" t="s">
        <v>833</v>
      </c>
      <c r="B439" s="3" t="s">
        <v>872</v>
      </c>
      <c r="C439" s="3" t="s">
        <v>873</v>
      </c>
      <c r="D439" s="4" t="n">
        <v>25950</v>
      </c>
      <c r="E439" s="4" t="n">
        <v>25400</v>
      </c>
      <c r="F439" s="4" t="n">
        <v>25750</v>
      </c>
      <c r="G439" s="5" t="n">
        <f aca="false">(E439-D439)/D439</f>
        <v>-0.0211946050096339</v>
      </c>
      <c r="H439" s="5" t="n">
        <f aca="false">(F439-E439)/E439</f>
        <v>0.0137795275590551</v>
      </c>
      <c r="I439" s="6"/>
      <c r="J439" s="4" t="n">
        <v>41500</v>
      </c>
      <c r="K439" s="4" t="n">
        <v>40650</v>
      </c>
      <c r="L439" s="4" t="n">
        <v>41200</v>
      </c>
      <c r="M439" s="5" t="n">
        <f aca="false">(K439-J439)/J439</f>
        <v>-0.0204819277108434</v>
      </c>
      <c r="N439" s="5" t="n">
        <f aca="false">(L439-K439)/K439</f>
        <v>0.013530135301353</v>
      </c>
    </row>
    <row r="440" customFormat="false" ht="15" hidden="false" customHeight="false" outlineLevel="0" collapsed="false">
      <c r="A440" s="3" t="s">
        <v>833</v>
      </c>
      <c r="B440" s="3" t="s">
        <v>874</v>
      </c>
      <c r="C440" s="3" t="s">
        <v>875</v>
      </c>
      <c r="D440" s="4" t="n">
        <v>25900</v>
      </c>
      <c r="E440" s="4" t="n">
        <v>27150</v>
      </c>
      <c r="F440" s="4" t="n">
        <v>28500</v>
      </c>
      <c r="G440" s="5" t="n">
        <f aca="false">(E440-D440)/D440</f>
        <v>0.0482625482625483</v>
      </c>
      <c r="H440" s="5" t="n">
        <f aca="false">(F440-E440)/E440</f>
        <v>0.0497237569060773</v>
      </c>
      <c r="I440" s="6"/>
      <c r="J440" s="4" t="n">
        <v>41450</v>
      </c>
      <c r="K440" s="4" t="n">
        <v>43450</v>
      </c>
      <c r="L440" s="4" t="n">
        <v>45600</v>
      </c>
      <c r="M440" s="5" t="n">
        <f aca="false">(K440-J440)/J440</f>
        <v>0.0482509047044632</v>
      </c>
      <c r="N440" s="5" t="n">
        <f aca="false">(L440-K440)/K440</f>
        <v>0.049482163406214</v>
      </c>
    </row>
    <row r="441" customFormat="false" ht="15" hidden="false" customHeight="false" outlineLevel="0" collapsed="false">
      <c r="A441" s="3" t="s">
        <v>833</v>
      </c>
      <c r="B441" s="3" t="s">
        <v>661</v>
      </c>
      <c r="C441" s="3" t="s">
        <v>876</v>
      </c>
      <c r="D441" s="4" t="n">
        <v>26800</v>
      </c>
      <c r="E441" s="4" t="n">
        <v>26300</v>
      </c>
      <c r="F441" s="4" t="n">
        <v>25500</v>
      </c>
      <c r="G441" s="5" t="n">
        <f aca="false">(E441-D441)/D441</f>
        <v>-0.0186567164179104</v>
      </c>
      <c r="H441" s="5" t="n">
        <f aca="false">(F441-E441)/E441</f>
        <v>-0.0304182509505703</v>
      </c>
      <c r="I441" s="6"/>
      <c r="J441" s="4" t="n">
        <v>42900</v>
      </c>
      <c r="K441" s="4" t="n">
        <v>42100</v>
      </c>
      <c r="L441" s="4" t="n">
        <v>40800</v>
      </c>
      <c r="M441" s="5" t="n">
        <f aca="false">(K441-J441)/J441</f>
        <v>-0.0186480186480186</v>
      </c>
      <c r="N441" s="5" t="n">
        <f aca="false">(L441-K441)/K441</f>
        <v>-0.0308788598574822</v>
      </c>
    </row>
    <row r="442" customFormat="false" ht="15" hidden="false" customHeight="false" outlineLevel="0" collapsed="false">
      <c r="A442" s="3" t="s">
        <v>833</v>
      </c>
      <c r="B442" s="3" t="s">
        <v>877</v>
      </c>
      <c r="C442" s="3" t="s">
        <v>878</v>
      </c>
      <c r="D442" s="4" t="n">
        <v>25150</v>
      </c>
      <c r="E442" s="4" t="n">
        <v>25150</v>
      </c>
      <c r="F442" s="4" t="n">
        <v>26400</v>
      </c>
      <c r="G442" s="5" t="n">
        <f aca="false">(E442-D442)/D442</f>
        <v>0</v>
      </c>
      <c r="H442" s="5" t="n">
        <f aca="false">(F442-E442)/E442</f>
        <v>0.0497017892644135</v>
      </c>
      <c r="I442" s="6"/>
      <c r="J442" s="4" t="n">
        <v>40250</v>
      </c>
      <c r="K442" s="4" t="n">
        <v>40250</v>
      </c>
      <c r="L442" s="4" t="n">
        <v>42250</v>
      </c>
      <c r="M442" s="5" t="n">
        <f aca="false">(K442-J442)/J442</f>
        <v>0</v>
      </c>
      <c r="N442" s="5" t="n">
        <f aca="false">(L442-K442)/K442</f>
        <v>0.0496894409937888</v>
      </c>
    </row>
    <row r="443" customFormat="false" ht="15" hidden="false" customHeight="false" outlineLevel="0" collapsed="false">
      <c r="A443" s="3" t="s">
        <v>833</v>
      </c>
      <c r="B443" s="3" t="s">
        <v>23</v>
      </c>
      <c r="C443" s="3" t="s">
        <v>879</v>
      </c>
      <c r="D443" s="4" t="n">
        <v>34300</v>
      </c>
      <c r="E443" s="4" t="n">
        <v>32600</v>
      </c>
      <c r="F443" s="4" t="n">
        <v>33350</v>
      </c>
      <c r="G443" s="5" t="n">
        <f aca="false">(E443-D443)/D443</f>
        <v>-0.0495626822157434</v>
      </c>
      <c r="H443" s="5" t="n">
        <f aca="false">(F443-E443)/E443</f>
        <v>0.0230061349693252</v>
      </c>
      <c r="I443" s="6"/>
      <c r="J443" s="4" t="n">
        <v>54900</v>
      </c>
      <c r="K443" s="4" t="n">
        <v>52200</v>
      </c>
      <c r="L443" s="4" t="n">
        <v>53350</v>
      </c>
      <c r="M443" s="5" t="n">
        <f aca="false">(K443-J443)/J443</f>
        <v>-0.0491803278688525</v>
      </c>
      <c r="N443" s="5" t="n">
        <f aca="false">(L443-K443)/K443</f>
        <v>0.0220306513409962</v>
      </c>
    </row>
    <row r="444" customFormat="false" ht="15" hidden="false" customHeight="false" outlineLevel="0" collapsed="false">
      <c r="A444" s="3" t="s">
        <v>833</v>
      </c>
      <c r="B444" s="3" t="s">
        <v>880</v>
      </c>
      <c r="C444" s="3" t="s">
        <v>881</v>
      </c>
      <c r="D444" s="4" t="n">
        <v>34300</v>
      </c>
      <c r="E444" s="4" t="n">
        <v>32600</v>
      </c>
      <c r="F444" s="4" t="n">
        <v>33350</v>
      </c>
      <c r="G444" s="5" t="n">
        <f aca="false">(E444-D444)/D444</f>
        <v>-0.0495626822157434</v>
      </c>
      <c r="H444" s="5" t="n">
        <f aca="false">(F444-E444)/E444</f>
        <v>0.0230061349693252</v>
      </c>
      <c r="I444" s="6"/>
      <c r="J444" s="4" t="n">
        <v>54900</v>
      </c>
      <c r="K444" s="4" t="n">
        <v>52200</v>
      </c>
      <c r="L444" s="4" t="n">
        <v>53350</v>
      </c>
      <c r="M444" s="5" t="n">
        <f aca="false">(K444-J444)/J444</f>
        <v>-0.0491803278688525</v>
      </c>
      <c r="N444" s="5" t="n">
        <f aca="false">(L444-K444)/K444</f>
        <v>0.0220306513409962</v>
      </c>
    </row>
    <row r="445" customFormat="false" ht="15" hidden="false" customHeight="false" outlineLevel="0" collapsed="false">
      <c r="A445" s="3" t="s">
        <v>882</v>
      </c>
      <c r="B445" s="3" t="s">
        <v>883</v>
      </c>
      <c r="C445" s="3" t="s">
        <v>884</v>
      </c>
      <c r="D445" s="4" t="n">
        <v>22900</v>
      </c>
      <c r="E445" s="4" t="n">
        <v>22550</v>
      </c>
      <c r="F445" s="4" t="n">
        <v>23400</v>
      </c>
      <c r="G445" s="5" t="n">
        <f aca="false">(E445-D445)/D445</f>
        <v>-0.0152838427947598</v>
      </c>
      <c r="H445" s="5" t="n">
        <f aca="false">(F445-E445)/E445</f>
        <v>0.0376940133037694</v>
      </c>
      <c r="I445" s="6"/>
      <c r="J445" s="4" t="n">
        <v>36650</v>
      </c>
      <c r="K445" s="4" t="n">
        <v>36100</v>
      </c>
      <c r="L445" s="4" t="n">
        <v>37450</v>
      </c>
      <c r="M445" s="5" t="n">
        <f aca="false">(K445-J445)/J445</f>
        <v>-0.0150068212824011</v>
      </c>
      <c r="N445" s="5" t="n">
        <f aca="false">(L445-K445)/K445</f>
        <v>0.0373961218836565</v>
      </c>
    </row>
    <row r="446" customFormat="false" ht="15" hidden="false" customHeight="false" outlineLevel="0" collapsed="false">
      <c r="A446" s="3" t="s">
        <v>882</v>
      </c>
      <c r="B446" s="3" t="s">
        <v>885</v>
      </c>
      <c r="C446" s="3" t="s">
        <v>886</v>
      </c>
      <c r="D446" s="4" t="n">
        <v>27200</v>
      </c>
      <c r="E446" s="4" t="n">
        <v>26750</v>
      </c>
      <c r="F446" s="4" t="n">
        <v>26850</v>
      </c>
      <c r="G446" s="5" t="n">
        <f aca="false">(E446-D446)/D446</f>
        <v>-0.0165441176470588</v>
      </c>
      <c r="H446" s="5" t="n">
        <f aca="false">(F446-E446)/E446</f>
        <v>0.00373831775700935</v>
      </c>
      <c r="I446" s="6"/>
      <c r="J446" s="4" t="n">
        <v>43500</v>
      </c>
      <c r="K446" s="4" t="n">
        <v>42800</v>
      </c>
      <c r="L446" s="4" t="n">
        <v>42950</v>
      </c>
      <c r="M446" s="5" t="n">
        <f aca="false">(K446-J446)/J446</f>
        <v>-0.0160919540229885</v>
      </c>
      <c r="N446" s="5" t="n">
        <f aca="false">(L446-K446)/K446</f>
        <v>0.00350467289719626</v>
      </c>
    </row>
    <row r="447" customFormat="false" ht="15" hidden="false" customHeight="false" outlineLevel="0" collapsed="false">
      <c r="A447" s="3" t="s">
        <v>882</v>
      </c>
      <c r="B447" s="3" t="s">
        <v>887</v>
      </c>
      <c r="C447" s="3" t="s">
        <v>888</v>
      </c>
      <c r="D447" s="4" t="n">
        <v>22800</v>
      </c>
      <c r="E447" s="4" t="n">
        <v>22350</v>
      </c>
      <c r="F447" s="4" t="n">
        <v>22900</v>
      </c>
      <c r="G447" s="5" t="n">
        <f aca="false">(E447-D447)/D447</f>
        <v>-0.0197368421052632</v>
      </c>
      <c r="H447" s="5" t="n">
        <f aca="false">(F447-E447)/E447</f>
        <v>0.0246085011185682</v>
      </c>
      <c r="I447" s="6"/>
      <c r="J447" s="4" t="n">
        <v>36500</v>
      </c>
      <c r="K447" s="4" t="n">
        <v>35750</v>
      </c>
      <c r="L447" s="4" t="n">
        <v>36650</v>
      </c>
      <c r="M447" s="5" t="n">
        <f aca="false">(K447-J447)/J447</f>
        <v>-0.0205479452054795</v>
      </c>
      <c r="N447" s="5" t="n">
        <f aca="false">(L447-K447)/K447</f>
        <v>0.0251748251748252</v>
      </c>
    </row>
    <row r="448" customFormat="false" ht="15" hidden="false" customHeight="false" outlineLevel="0" collapsed="false">
      <c r="A448" s="3" t="s">
        <v>882</v>
      </c>
      <c r="B448" s="3" t="s">
        <v>889</v>
      </c>
      <c r="C448" s="3" t="s">
        <v>890</v>
      </c>
      <c r="D448" s="4" t="n">
        <v>26350</v>
      </c>
      <c r="E448" s="4" t="n">
        <v>25950</v>
      </c>
      <c r="F448" s="4" t="n">
        <v>26050</v>
      </c>
      <c r="G448" s="5" t="n">
        <f aca="false">(E448-D448)/D448</f>
        <v>-0.015180265654649</v>
      </c>
      <c r="H448" s="5" t="n">
        <f aca="false">(F448-E448)/E448</f>
        <v>0.00385356454720617</v>
      </c>
      <c r="I448" s="6"/>
      <c r="J448" s="4" t="n">
        <v>42150</v>
      </c>
      <c r="K448" s="4" t="n">
        <v>41500</v>
      </c>
      <c r="L448" s="4" t="n">
        <v>41700</v>
      </c>
      <c r="M448" s="5" t="n">
        <f aca="false">(K448-J448)/J448</f>
        <v>-0.0154211150652432</v>
      </c>
      <c r="N448" s="5" t="n">
        <f aca="false">(L448-K448)/K448</f>
        <v>0.00481927710843374</v>
      </c>
    </row>
    <row r="449" customFormat="false" ht="15" hidden="false" customHeight="false" outlineLevel="0" collapsed="false">
      <c r="A449" s="3" t="s">
        <v>882</v>
      </c>
      <c r="B449" s="3" t="s">
        <v>891</v>
      </c>
      <c r="C449" s="3" t="s">
        <v>892</v>
      </c>
      <c r="D449" s="4" t="n">
        <v>22800</v>
      </c>
      <c r="E449" s="4" t="n">
        <v>22350</v>
      </c>
      <c r="F449" s="4" t="n">
        <v>22900</v>
      </c>
      <c r="G449" s="5" t="n">
        <f aca="false">(E449-D449)/D449</f>
        <v>-0.0197368421052632</v>
      </c>
      <c r="H449" s="5" t="n">
        <f aca="false">(F449-E449)/E449</f>
        <v>0.0246085011185682</v>
      </c>
      <c r="I449" s="6"/>
      <c r="J449" s="4" t="n">
        <v>36500</v>
      </c>
      <c r="K449" s="4" t="n">
        <v>35750</v>
      </c>
      <c r="L449" s="4" t="n">
        <v>36650</v>
      </c>
      <c r="M449" s="5" t="n">
        <f aca="false">(K449-J449)/J449</f>
        <v>-0.0205479452054795</v>
      </c>
      <c r="N449" s="5" t="n">
        <f aca="false">(L449-K449)/K449</f>
        <v>0.0251748251748252</v>
      </c>
    </row>
    <row r="450" customFormat="false" ht="15" hidden="false" customHeight="false" outlineLevel="0" collapsed="false">
      <c r="A450" s="3" t="s">
        <v>882</v>
      </c>
      <c r="B450" s="3" t="s">
        <v>893</v>
      </c>
      <c r="C450" s="3" t="s">
        <v>894</v>
      </c>
      <c r="D450" s="4" t="n">
        <v>22800</v>
      </c>
      <c r="E450" s="4" t="n">
        <v>22350</v>
      </c>
      <c r="F450" s="4" t="n">
        <v>22900</v>
      </c>
      <c r="G450" s="5" t="n">
        <f aca="false">(E450-D450)/D450</f>
        <v>-0.0197368421052632</v>
      </c>
      <c r="H450" s="5" t="n">
        <f aca="false">(F450-E450)/E450</f>
        <v>0.0246085011185682</v>
      </c>
      <c r="I450" s="6"/>
      <c r="J450" s="4" t="n">
        <v>36500</v>
      </c>
      <c r="K450" s="4" t="n">
        <v>35750</v>
      </c>
      <c r="L450" s="4" t="n">
        <v>36650</v>
      </c>
      <c r="M450" s="5" t="n">
        <f aca="false">(K450-J450)/J450</f>
        <v>-0.0205479452054795</v>
      </c>
      <c r="N450" s="5" t="n">
        <f aca="false">(L450-K450)/K450</f>
        <v>0.0251748251748252</v>
      </c>
    </row>
    <row r="451" customFormat="false" ht="15" hidden="false" customHeight="false" outlineLevel="0" collapsed="false">
      <c r="A451" s="3" t="s">
        <v>882</v>
      </c>
      <c r="B451" s="3" t="s">
        <v>895</v>
      </c>
      <c r="C451" s="3" t="s">
        <v>896</v>
      </c>
      <c r="D451" s="4" t="n">
        <v>32800</v>
      </c>
      <c r="E451" s="4" t="n">
        <v>31500</v>
      </c>
      <c r="F451" s="4" t="n">
        <v>30500</v>
      </c>
      <c r="G451" s="5" t="n">
        <f aca="false">(E451-D451)/D451</f>
        <v>-0.0396341463414634</v>
      </c>
      <c r="H451" s="5" t="n">
        <f aca="false">(F451-E451)/E451</f>
        <v>-0.0317460317460317</v>
      </c>
      <c r="I451" s="6"/>
      <c r="J451" s="4" t="n">
        <v>52500</v>
      </c>
      <c r="K451" s="4" t="n">
        <v>50400</v>
      </c>
      <c r="L451" s="4" t="n">
        <v>48800</v>
      </c>
      <c r="M451" s="5" t="n">
        <f aca="false">(K451-J451)/J451</f>
        <v>-0.04</v>
      </c>
      <c r="N451" s="5" t="n">
        <f aca="false">(L451-K451)/K451</f>
        <v>-0.0317460317460317</v>
      </c>
    </row>
    <row r="452" customFormat="false" ht="15" hidden="false" customHeight="false" outlineLevel="0" collapsed="false">
      <c r="A452" s="3" t="s">
        <v>882</v>
      </c>
      <c r="B452" s="3" t="s">
        <v>897</v>
      </c>
      <c r="C452" s="3" t="s">
        <v>898</v>
      </c>
      <c r="D452" s="4" t="n">
        <v>29600</v>
      </c>
      <c r="E452" s="4" t="n">
        <v>28850</v>
      </c>
      <c r="F452" s="4" t="n">
        <v>29750</v>
      </c>
      <c r="G452" s="5" t="n">
        <f aca="false">(E452-D452)/D452</f>
        <v>-0.0253378378378378</v>
      </c>
      <c r="H452" s="5" t="n">
        <f aca="false">(F452-E452)/E452</f>
        <v>0.0311958405545927</v>
      </c>
      <c r="I452" s="6"/>
      <c r="J452" s="4" t="n">
        <v>47350</v>
      </c>
      <c r="K452" s="4" t="n">
        <v>46150</v>
      </c>
      <c r="L452" s="4" t="n">
        <v>47600</v>
      </c>
      <c r="M452" s="5" t="n">
        <f aca="false">(K452-J452)/J452</f>
        <v>-0.0253431890179514</v>
      </c>
      <c r="N452" s="5" t="n">
        <f aca="false">(L452-K452)/K452</f>
        <v>0.0314192849404117</v>
      </c>
    </row>
    <row r="453" customFormat="false" ht="15" hidden="false" customHeight="false" outlineLevel="0" collapsed="false">
      <c r="A453" s="3" t="s">
        <v>882</v>
      </c>
      <c r="B453" s="3" t="s">
        <v>304</v>
      </c>
      <c r="C453" s="3" t="s">
        <v>899</v>
      </c>
      <c r="D453" s="4" t="n">
        <v>30250</v>
      </c>
      <c r="E453" s="4" t="n">
        <v>28750</v>
      </c>
      <c r="F453" s="4" t="n">
        <v>27900</v>
      </c>
      <c r="G453" s="5" t="n">
        <f aca="false">(E453-D453)/D453</f>
        <v>-0.0495867768595041</v>
      </c>
      <c r="H453" s="5" t="n">
        <f aca="false">(F453-E453)/E453</f>
        <v>-0.0295652173913043</v>
      </c>
      <c r="I453" s="6"/>
      <c r="J453" s="4" t="n">
        <v>48400</v>
      </c>
      <c r="K453" s="4" t="n">
        <v>46000</v>
      </c>
      <c r="L453" s="4" t="n">
        <v>44650</v>
      </c>
      <c r="M453" s="5" t="n">
        <f aca="false">(K453-J453)/J453</f>
        <v>-0.0495867768595041</v>
      </c>
      <c r="N453" s="5" t="n">
        <f aca="false">(L453-K453)/K453</f>
        <v>-0.0293478260869565</v>
      </c>
    </row>
    <row r="454" customFormat="false" ht="15" hidden="false" customHeight="false" outlineLevel="0" collapsed="false">
      <c r="A454" s="3" t="s">
        <v>882</v>
      </c>
      <c r="B454" s="3" t="s">
        <v>900</v>
      </c>
      <c r="C454" s="3" t="s">
        <v>901</v>
      </c>
      <c r="D454" s="4" t="n">
        <v>29600</v>
      </c>
      <c r="E454" s="4" t="n">
        <v>28850</v>
      </c>
      <c r="F454" s="4" t="n">
        <v>29750</v>
      </c>
      <c r="G454" s="5" t="n">
        <f aca="false">(E454-D454)/D454</f>
        <v>-0.0253378378378378</v>
      </c>
      <c r="H454" s="5" t="n">
        <f aca="false">(F454-E454)/E454</f>
        <v>0.0311958405545927</v>
      </c>
      <c r="I454" s="6"/>
      <c r="J454" s="4" t="n">
        <v>47350</v>
      </c>
      <c r="K454" s="4" t="n">
        <v>46150</v>
      </c>
      <c r="L454" s="4" t="n">
        <v>47600</v>
      </c>
      <c r="M454" s="5" t="n">
        <f aca="false">(K454-J454)/J454</f>
        <v>-0.0253431890179514</v>
      </c>
      <c r="N454" s="5" t="n">
        <f aca="false">(L454-K454)/K454</f>
        <v>0.0314192849404117</v>
      </c>
    </row>
    <row r="455" customFormat="false" ht="15" hidden="false" customHeight="false" outlineLevel="0" collapsed="false">
      <c r="A455" s="3" t="s">
        <v>882</v>
      </c>
      <c r="B455" s="3" t="s">
        <v>620</v>
      </c>
      <c r="C455" s="3" t="s">
        <v>902</v>
      </c>
      <c r="D455" s="4" t="n">
        <v>23050</v>
      </c>
      <c r="E455" s="4" t="n">
        <v>23100</v>
      </c>
      <c r="F455" s="4" t="n">
        <v>22900</v>
      </c>
      <c r="G455" s="5" t="n">
        <f aca="false">(E455-D455)/D455</f>
        <v>0.00216919739696312</v>
      </c>
      <c r="H455" s="5" t="n">
        <f aca="false">(F455-E455)/E455</f>
        <v>-0.00865800865800866</v>
      </c>
      <c r="I455" s="6"/>
      <c r="J455" s="4" t="n">
        <v>36900</v>
      </c>
      <c r="K455" s="4" t="n">
        <v>36950</v>
      </c>
      <c r="L455" s="4" t="n">
        <v>36650</v>
      </c>
      <c r="M455" s="5" t="n">
        <f aca="false">(K455-J455)/J455</f>
        <v>0.0013550135501355</v>
      </c>
      <c r="N455" s="5" t="n">
        <f aca="false">(L455-K455)/K455</f>
        <v>-0.0081190798376184</v>
      </c>
    </row>
    <row r="456" customFormat="false" ht="15" hidden="false" customHeight="false" outlineLevel="0" collapsed="false">
      <c r="A456" s="3" t="s">
        <v>882</v>
      </c>
      <c r="B456" s="3" t="s">
        <v>903</v>
      </c>
      <c r="C456" s="3" t="s">
        <v>904</v>
      </c>
      <c r="D456" s="4" t="n">
        <v>22800</v>
      </c>
      <c r="E456" s="4" t="n">
        <v>22350</v>
      </c>
      <c r="F456" s="4" t="n">
        <v>22900</v>
      </c>
      <c r="G456" s="5" t="n">
        <f aca="false">(E456-D456)/D456</f>
        <v>-0.0197368421052632</v>
      </c>
      <c r="H456" s="5" t="n">
        <f aca="false">(F456-E456)/E456</f>
        <v>0.0246085011185682</v>
      </c>
      <c r="I456" s="6"/>
      <c r="J456" s="4" t="n">
        <v>36500</v>
      </c>
      <c r="K456" s="4" t="n">
        <v>35750</v>
      </c>
      <c r="L456" s="4" t="n">
        <v>36650</v>
      </c>
      <c r="M456" s="5" t="n">
        <f aca="false">(K456-J456)/J456</f>
        <v>-0.0205479452054795</v>
      </c>
      <c r="N456" s="5" t="n">
        <f aca="false">(L456-K456)/K456</f>
        <v>0.0251748251748252</v>
      </c>
    </row>
    <row r="457" customFormat="false" ht="15" hidden="false" customHeight="false" outlineLevel="0" collapsed="false">
      <c r="A457" s="3" t="s">
        <v>882</v>
      </c>
      <c r="B457" s="3" t="s">
        <v>905</v>
      </c>
      <c r="C457" s="3" t="s">
        <v>906</v>
      </c>
      <c r="D457" s="4" t="n">
        <v>22800</v>
      </c>
      <c r="E457" s="4" t="n">
        <v>22350</v>
      </c>
      <c r="F457" s="4" t="n">
        <v>22900</v>
      </c>
      <c r="G457" s="5" t="n">
        <f aca="false">(E457-D457)/D457</f>
        <v>-0.0197368421052632</v>
      </c>
      <c r="H457" s="5" t="n">
        <f aca="false">(F457-E457)/E457</f>
        <v>0.0246085011185682</v>
      </c>
      <c r="I457" s="6"/>
      <c r="J457" s="4" t="n">
        <v>36500</v>
      </c>
      <c r="K457" s="4" t="n">
        <v>35750</v>
      </c>
      <c r="L457" s="4" t="n">
        <v>36650</v>
      </c>
      <c r="M457" s="5" t="n">
        <f aca="false">(K457-J457)/J457</f>
        <v>-0.0205479452054795</v>
      </c>
      <c r="N457" s="5" t="n">
        <f aca="false">(L457-K457)/K457</f>
        <v>0.0251748251748252</v>
      </c>
    </row>
    <row r="458" customFormat="false" ht="15" hidden="false" customHeight="false" outlineLevel="0" collapsed="false">
      <c r="A458" s="3" t="s">
        <v>882</v>
      </c>
      <c r="B458" s="3" t="s">
        <v>907</v>
      </c>
      <c r="C458" s="3" t="s">
        <v>908</v>
      </c>
      <c r="D458" s="4" t="n">
        <v>22800</v>
      </c>
      <c r="E458" s="4" t="n">
        <v>22350</v>
      </c>
      <c r="F458" s="4" t="n">
        <v>22900</v>
      </c>
      <c r="G458" s="5" t="n">
        <f aca="false">(E458-D458)/D458</f>
        <v>-0.0197368421052632</v>
      </c>
      <c r="H458" s="5" t="n">
        <f aca="false">(F458-E458)/E458</f>
        <v>0.0246085011185682</v>
      </c>
      <c r="I458" s="6"/>
      <c r="J458" s="4" t="n">
        <v>36500</v>
      </c>
      <c r="K458" s="4" t="n">
        <v>35750</v>
      </c>
      <c r="L458" s="4" t="n">
        <v>36650</v>
      </c>
      <c r="M458" s="5" t="n">
        <f aca="false">(K458-J458)/J458</f>
        <v>-0.0205479452054795</v>
      </c>
      <c r="N458" s="5" t="n">
        <f aca="false">(L458-K458)/K458</f>
        <v>0.0251748251748252</v>
      </c>
    </row>
    <row r="459" customFormat="false" ht="15" hidden="false" customHeight="false" outlineLevel="0" collapsed="false">
      <c r="A459" s="3" t="s">
        <v>882</v>
      </c>
      <c r="B459" s="3" t="s">
        <v>909</v>
      </c>
      <c r="C459" s="3" t="s">
        <v>910</v>
      </c>
      <c r="D459" s="4" t="n">
        <v>22800</v>
      </c>
      <c r="E459" s="4" t="n">
        <v>22350</v>
      </c>
      <c r="F459" s="4" t="n">
        <v>22900</v>
      </c>
      <c r="G459" s="5" t="n">
        <f aca="false">(E459-D459)/D459</f>
        <v>-0.0197368421052632</v>
      </c>
      <c r="H459" s="5" t="n">
        <f aca="false">(F459-E459)/E459</f>
        <v>0.0246085011185682</v>
      </c>
      <c r="I459" s="6"/>
      <c r="J459" s="4" t="n">
        <v>36500</v>
      </c>
      <c r="K459" s="4" t="n">
        <v>35750</v>
      </c>
      <c r="L459" s="4" t="n">
        <v>36650</v>
      </c>
      <c r="M459" s="5" t="n">
        <f aca="false">(K459-J459)/J459</f>
        <v>-0.0205479452054795</v>
      </c>
      <c r="N459" s="5" t="n">
        <f aca="false">(L459-K459)/K459</f>
        <v>0.0251748251748252</v>
      </c>
    </row>
    <row r="460" customFormat="false" ht="15" hidden="false" customHeight="false" outlineLevel="0" collapsed="false">
      <c r="A460" s="3" t="s">
        <v>882</v>
      </c>
      <c r="B460" s="3" t="s">
        <v>911</v>
      </c>
      <c r="C460" s="3" t="s">
        <v>912</v>
      </c>
      <c r="D460" s="4" t="n">
        <v>23450</v>
      </c>
      <c r="E460" s="4" t="n">
        <v>23000</v>
      </c>
      <c r="F460" s="4" t="n">
        <v>23900</v>
      </c>
      <c r="G460" s="5" t="n">
        <f aca="false">(E460-D460)/D460</f>
        <v>-0.0191897654584222</v>
      </c>
      <c r="H460" s="5" t="n">
        <f aca="false">(F460-E460)/E460</f>
        <v>0.0391304347826087</v>
      </c>
      <c r="I460" s="6"/>
      <c r="J460" s="4" t="n">
        <v>37500</v>
      </c>
      <c r="K460" s="4" t="n">
        <v>36800</v>
      </c>
      <c r="L460" s="4" t="n">
        <v>38250</v>
      </c>
      <c r="M460" s="5" t="n">
        <f aca="false">(K460-J460)/J460</f>
        <v>-0.0186666666666667</v>
      </c>
      <c r="N460" s="5" t="n">
        <f aca="false">(L460-K460)/K460</f>
        <v>0.0394021739130435</v>
      </c>
    </row>
    <row r="461" customFormat="false" ht="15" hidden="false" customHeight="false" outlineLevel="0" collapsed="false">
      <c r="A461" s="3" t="s">
        <v>882</v>
      </c>
      <c r="B461" s="3" t="s">
        <v>913</v>
      </c>
      <c r="C461" s="3" t="s">
        <v>914</v>
      </c>
      <c r="D461" s="4" t="n">
        <v>22800</v>
      </c>
      <c r="E461" s="4" t="n">
        <v>22350</v>
      </c>
      <c r="F461" s="4" t="n">
        <v>22900</v>
      </c>
      <c r="G461" s="5" t="n">
        <f aca="false">(E461-D461)/D461</f>
        <v>-0.0197368421052632</v>
      </c>
      <c r="H461" s="5" t="n">
        <f aca="false">(F461-E461)/E461</f>
        <v>0.0246085011185682</v>
      </c>
      <c r="I461" s="6"/>
      <c r="J461" s="4" t="n">
        <v>36500</v>
      </c>
      <c r="K461" s="4" t="n">
        <v>35750</v>
      </c>
      <c r="L461" s="4" t="n">
        <v>36650</v>
      </c>
      <c r="M461" s="5" t="n">
        <f aca="false">(K461-J461)/J461</f>
        <v>-0.0205479452054795</v>
      </c>
      <c r="N461" s="5" t="n">
        <f aca="false">(L461-K461)/K461</f>
        <v>0.0251748251748252</v>
      </c>
    </row>
    <row r="462" customFormat="false" ht="15" hidden="false" customHeight="false" outlineLevel="0" collapsed="false">
      <c r="A462" s="3" t="s">
        <v>882</v>
      </c>
      <c r="B462" s="3" t="s">
        <v>915</v>
      </c>
      <c r="C462" s="3" t="s">
        <v>916</v>
      </c>
      <c r="D462" s="4" t="n">
        <v>29600</v>
      </c>
      <c r="E462" s="4" t="n">
        <v>28850</v>
      </c>
      <c r="F462" s="4" t="n">
        <v>29750</v>
      </c>
      <c r="G462" s="5" t="n">
        <f aca="false">(E462-D462)/D462</f>
        <v>-0.0253378378378378</v>
      </c>
      <c r="H462" s="5" t="n">
        <f aca="false">(F462-E462)/E462</f>
        <v>0.0311958405545927</v>
      </c>
      <c r="I462" s="6"/>
      <c r="J462" s="4" t="n">
        <v>47350</v>
      </c>
      <c r="K462" s="4" t="n">
        <v>46150</v>
      </c>
      <c r="L462" s="4" t="n">
        <v>47600</v>
      </c>
      <c r="M462" s="5" t="n">
        <f aca="false">(K462-J462)/J462</f>
        <v>-0.0253431890179514</v>
      </c>
      <c r="N462" s="5" t="n">
        <f aca="false">(L462-K462)/K462</f>
        <v>0.0314192849404117</v>
      </c>
    </row>
    <row r="463" customFormat="false" ht="15" hidden="false" customHeight="false" outlineLevel="0" collapsed="false">
      <c r="A463" s="3" t="s">
        <v>882</v>
      </c>
      <c r="B463" s="3" t="s">
        <v>917</v>
      </c>
      <c r="C463" s="3" t="s">
        <v>918</v>
      </c>
      <c r="D463" s="4" t="n">
        <v>27200</v>
      </c>
      <c r="E463" s="4" t="n">
        <v>26750</v>
      </c>
      <c r="F463" s="4" t="n">
        <v>26850</v>
      </c>
      <c r="G463" s="5" t="n">
        <f aca="false">(E463-D463)/D463</f>
        <v>-0.0165441176470588</v>
      </c>
      <c r="H463" s="5" t="n">
        <f aca="false">(F463-E463)/E463</f>
        <v>0.00373831775700935</v>
      </c>
      <c r="I463" s="6"/>
      <c r="J463" s="4" t="n">
        <v>43500</v>
      </c>
      <c r="K463" s="4" t="n">
        <v>42800</v>
      </c>
      <c r="L463" s="4" t="n">
        <v>42950</v>
      </c>
      <c r="M463" s="5" t="n">
        <f aca="false">(K463-J463)/J463</f>
        <v>-0.0160919540229885</v>
      </c>
      <c r="N463" s="5" t="n">
        <f aca="false">(L463-K463)/K463</f>
        <v>0.00350467289719626</v>
      </c>
    </row>
    <row r="464" customFormat="false" ht="15" hidden="false" customHeight="false" outlineLevel="0" collapsed="false">
      <c r="A464" s="3" t="s">
        <v>882</v>
      </c>
      <c r="B464" s="3" t="s">
        <v>919</v>
      </c>
      <c r="C464" s="3" t="s">
        <v>920</v>
      </c>
      <c r="D464" s="4" t="n">
        <v>30250</v>
      </c>
      <c r="E464" s="4" t="n">
        <v>28750</v>
      </c>
      <c r="F464" s="4" t="n">
        <v>27900</v>
      </c>
      <c r="G464" s="5" t="n">
        <f aca="false">(E464-D464)/D464</f>
        <v>-0.0495867768595041</v>
      </c>
      <c r="H464" s="5" t="n">
        <f aca="false">(F464-E464)/E464</f>
        <v>-0.0295652173913043</v>
      </c>
      <c r="I464" s="6"/>
      <c r="J464" s="4" t="n">
        <v>48400</v>
      </c>
      <c r="K464" s="4" t="n">
        <v>46000</v>
      </c>
      <c r="L464" s="4" t="n">
        <v>44650</v>
      </c>
      <c r="M464" s="5" t="n">
        <f aca="false">(K464-J464)/J464</f>
        <v>-0.0495867768595041</v>
      </c>
      <c r="N464" s="5" t="n">
        <f aca="false">(L464-K464)/K464</f>
        <v>-0.0293478260869565</v>
      </c>
    </row>
    <row r="465" customFormat="false" ht="15" hidden="false" customHeight="false" outlineLevel="0" collapsed="false">
      <c r="A465" s="3" t="s">
        <v>882</v>
      </c>
      <c r="B465" s="3" t="s">
        <v>921</v>
      </c>
      <c r="C465" s="3" t="s">
        <v>922</v>
      </c>
      <c r="D465" s="4" t="n">
        <v>24350</v>
      </c>
      <c r="E465" s="4" t="n">
        <v>23150</v>
      </c>
      <c r="F465" s="4" t="n">
        <v>24300</v>
      </c>
      <c r="G465" s="5" t="n">
        <f aca="false">(E465-D465)/D465</f>
        <v>-0.0492813141683778</v>
      </c>
      <c r="H465" s="5" t="n">
        <f aca="false">(F465-E465)/E465</f>
        <v>0.0496760259179266</v>
      </c>
      <c r="I465" s="6"/>
      <c r="J465" s="4" t="n">
        <v>38950</v>
      </c>
      <c r="K465" s="4" t="n">
        <v>37050</v>
      </c>
      <c r="L465" s="4" t="n">
        <v>38900</v>
      </c>
      <c r="M465" s="5" t="n">
        <f aca="false">(K465-J465)/J465</f>
        <v>-0.0487804878048781</v>
      </c>
      <c r="N465" s="5" t="n">
        <f aca="false">(L465-K465)/K465</f>
        <v>0.0499325236167341</v>
      </c>
    </row>
    <row r="466" customFormat="false" ht="15" hidden="false" customHeight="false" outlineLevel="0" collapsed="false">
      <c r="A466" s="3" t="s">
        <v>882</v>
      </c>
      <c r="B466" s="3" t="s">
        <v>923</v>
      </c>
      <c r="C466" s="3" t="s">
        <v>924</v>
      </c>
      <c r="D466" s="4" t="n">
        <v>27000</v>
      </c>
      <c r="E466" s="4" t="n">
        <v>27050</v>
      </c>
      <c r="F466" s="4" t="n">
        <v>27250</v>
      </c>
      <c r="G466" s="5" t="n">
        <f aca="false">(E466-D466)/D466</f>
        <v>0.00185185185185185</v>
      </c>
      <c r="H466" s="5" t="n">
        <f aca="false">(F466-E466)/E466</f>
        <v>0.00739371534195933</v>
      </c>
      <c r="I466" s="6"/>
      <c r="J466" s="4" t="n">
        <v>43200</v>
      </c>
      <c r="K466" s="4" t="n">
        <v>43300</v>
      </c>
      <c r="L466" s="4" t="n">
        <v>43600</v>
      </c>
      <c r="M466" s="5" t="n">
        <f aca="false">(K466-J466)/J466</f>
        <v>0.00231481481481481</v>
      </c>
      <c r="N466" s="5" t="n">
        <f aca="false">(L466-K466)/K466</f>
        <v>0.0069284064665127</v>
      </c>
    </row>
    <row r="467" customFormat="false" ht="15" hidden="false" customHeight="false" outlineLevel="0" collapsed="false">
      <c r="A467" s="3" t="s">
        <v>882</v>
      </c>
      <c r="B467" s="3" t="s">
        <v>925</v>
      </c>
      <c r="C467" s="3" t="s">
        <v>926</v>
      </c>
      <c r="D467" s="4" t="n">
        <v>27700</v>
      </c>
      <c r="E467" s="4" t="n">
        <v>27250</v>
      </c>
      <c r="F467" s="4" t="n">
        <v>28000</v>
      </c>
      <c r="G467" s="5" t="n">
        <f aca="false">(E467-D467)/D467</f>
        <v>-0.0162454873646209</v>
      </c>
      <c r="H467" s="5" t="n">
        <f aca="false">(F467-E467)/E467</f>
        <v>0.0275229357798165</v>
      </c>
      <c r="I467" s="6"/>
      <c r="J467" s="4" t="n">
        <v>44300</v>
      </c>
      <c r="K467" s="4" t="n">
        <v>43600</v>
      </c>
      <c r="L467" s="4" t="n">
        <v>44800</v>
      </c>
      <c r="M467" s="5" t="n">
        <f aca="false">(K467-J467)/J467</f>
        <v>-0.0158013544018059</v>
      </c>
      <c r="N467" s="5" t="n">
        <f aca="false">(L467-K467)/K467</f>
        <v>0.0275229357798165</v>
      </c>
    </row>
    <row r="468" customFormat="false" ht="15" hidden="false" customHeight="false" outlineLevel="0" collapsed="false">
      <c r="A468" s="3" t="s">
        <v>882</v>
      </c>
      <c r="B468" s="3" t="s">
        <v>927</v>
      </c>
      <c r="C468" s="3" t="s">
        <v>928</v>
      </c>
      <c r="D468" s="4" t="n">
        <v>25000</v>
      </c>
      <c r="E468" s="4" t="n">
        <v>23750</v>
      </c>
      <c r="F468" s="4" t="n">
        <v>24900</v>
      </c>
      <c r="G468" s="5" t="n">
        <f aca="false">(E468-D468)/D468</f>
        <v>-0.05</v>
      </c>
      <c r="H468" s="5" t="n">
        <f aca="false">(F468-E468)/E468</f>
        <v>0.048421052631579</v>
      </c>
      <c r="I468" s="6"/>
      <c r="J468" s="4" t="n">
        <v>40000</v>
      </c>
      <c r="K468" s="4" t="n">
        <v>38000</v>
      </c>
      <c r="L468" s="4" t="n">
        <v>39850</v>
      </c>
      <c r="M468" s="5" t="n">
        <f aca="false">(K468-J468)/J468</f>
        <v>-0.05</v>
      </c>
      <c r="N468" s="5" t="n">
        <f aca="false">(L468-K468)/K468</f>
        <v>0.0486842105263158</v>
      </c>
    </row>
    <row r="469" customFormat="false" ht="15" hidden="false" customHeight="false" outlineLevel="0" collapsed="false">
      <c r="A469" s="3" t="s">
        <v>882</v>
      </c>
      <c r="B469" s="3" t="s">
        <v>929</v>
      </c>
      <c r="C469" s="3" t="s">
        <v>930</v>
      </c>
      <c r="D469" s="4" t="n">
        <v>22800</v>
      </c>
      <c r="E469" s="4" t="n">
        <v>22350</v>
      </c>
      <c r="F469" s="4" t="n">
        <v>22900</v>
      </c>
      <c r="G469" s="5" t="n">
        <f aca="false">(E469-D469)/D469</f>
        <v>-0.0197368421052632</v>
      </c>
      <c r="H469" s="5" t="n">
        <f aca="false">(F469-E469)/E469</f>
        <v>0.0246085011185682</v>
      </c>
      <c r="I469" s="6"/>
      <c r="J469" s="4" t="n">
        <v>36500</v>
      </c>
      <c r="K469" s="4" t="n">
        <v>35750</v>
      </c>
      <c r="L469" s="4" t="n">
        <v>36650</v>
      </c>
      <c r="M469" s="5" t="n">
        <f aca="false">(K469-J469)/J469</f>
        <v>-0.0205479452054795</v>
      </c>
      <c r="N469" s="5" t="n">
        <f aca="false">(L469-K469)/K469</f>
        <v>0.0251748251748252</v>
      </c>
    </row>
    <row r="470" customFormat="false" ht="15" hidden="false" customHeight="false" outlineLevel="0" collapsed="false">
      <c r="A470" s="3" t="s">
        <v>882</v>
      </c>
      <c r="B470" s="3" t="s">
        <v>931</v>
      </c>
      <c r="C470" s="3" t="s">
        <v>932</v>
      </c>
      <c r="D470" s="4" t="n">
        <v>25850</v>
      </c>
      <c r="E470" s="4" t="n">
        <v>24600</v>
      </c>
      <c r="F470" s="4" t="n">
        <v>23700</v>
      </c>
      <c r="G470" s="5" t="n">
        <f aca="false">(E470-D470)/D470</f>
        <v>-0.0483558994197292</v>
      </c>
      <c r="H470" s="5" t="n">
        <f aca="false">(F470-E470)/E470</f>
        <v>-0.0365853658536585</v>
      </c>
      <c r="I470" s="6"/>
      <c r="J470" s="4" t="n">
        <v>41350</v>
      </c>
      <c r="K470" s="4" t="n">
        <v>39350</v>
      </c>
      <c r="L470" s="4" t="n">
        <v>37900</v>
      </c>
      <c r="M470" s="5" t="n">
        <f aca="false">(K470-J470)/J470</f>
        <v>-0.0483675937122128</v>
      </c>
      <c r="N470" s="5" t="n">
        <f aca="false">(L470-K470)/K470</f>
        <v>-0.036848792884371</v>
      </c>
    </row>
    <row r="471" customFormat="false" ht="15" hidden="false" customHeight="false" outlineLevel="0" collapsed="false">
      <c r="A471" s="3" t="s">
        <v>882</v>
      </c>
      <c r="B471" s="3" t="s">
        <v>424</v>
      </c>
      <c r="C471" s="3" t="s">
        <v>933</v>
      </c>
      <c r="D471" s="4" t="n">
        <v>22800</v>
      </c>
      <c r="E471" s="4" t="n">
        <v>22900</v>
      </c>
      <c r="F471" s="4" t="n">
        <v>22900</v>
      </c>
      <c r="G471" s="5" t="n">
        <f aca="false">(E471-D471)/D471</f>
        <v>0.0043859649122807</v>
      </c>
      <c r="H471" s="5" t="n">
        <f aca="false">(F471-E471)/E471</f>
        <v>0</v>
      </c>
      <c r="I471" s="6"/>
      <c r="J471" s="4" t="n">
        <v>36500</v>
      </c>
      <c r="K471" s="4" t="n">
        <v>36650</v>
      </c>
      <c r="L471" s="4" t="n">
        <v>36650</v>
      </c>
      <c r="M471" s="5" t="n">
        <f aca="false">(K471-J471)/J471</f>
        <v>0.00410958904109589</v>
      </c>
      <c r="N471" s="5" t="n">
        <f aca="false">(L471-K471)/K471</f>
        <v>0</v>
      </c>
    </row>
    <row r="472" customFormat="false" ht="15" hidden="false" customHeight="false" outlineLevel="0" collapsed="false">
      <c r="A472" s="3" t="s">
        <v>882</v>
      </c>
      <c r="B472" s="3" t="s">
        <v>934</v>
      </c>
      <c r="C472" s="3" t="s">
        <v>935</v>
      </c>
      <c r="D472" s="4" t="n">
        <v>26650</v>
      </c>
      <c r="E472" s="4" t="n">
        <v>26550</v>
      </c>
      <c r="F472" s="4" t="n">
        <v>26050</v>
      </c>
      <c r="G472" s="5" t="n">
        <f aca="false">(E472-D472)/D472</f>
        <v>-0.00375234521575985</v>
      </c>
      <c r="H472" s="5" t="n">
        <f aca="false">(F472-E472)/E472</f>
        <v>-0.0188323917137476</v>
      </c>
      <c r="I472" s="6"/>
      <c r="J472" s="4" t="n">
        <v>42650</v>
      </c>
      <c r="K472" s="4" t="n">
        <v>42500</v>
      </c>
      <c r="L472" s="4" t="n">
        <v>41700</v>
      </c>
      <c r="M472" s="5" t="n">
        <f aca="false">(K472-J472)/J472</f>
        <v>-0.00351699882766706</v>
      </c>
      <c r="N472" s="5" t="n">
        <f aca="false">(L472-K472)/K472</f>
        <v>-0.0188235294117647</v>
      </c>
    </row>
    <row r="473" customFormat="false" ht="15" hidden="false" customHeight="false" outlineLevel="0" collapsed="false">
      <c r="A473" s="3" t="s">
        <v>882</v>
      </c>
      <c r="B473" s="3" t="s">
        <v>502</v>
      </c>
      <c r="C473" s="3" t="s">
        <v>936</v>
      </c>
      <c r="D473" s="4" t="n">
        <v>23900</v>
      </c>
      <c r="E473" s="4" t="n">
        <v>22750</v>
      </c>
      <c r="F473" s="4" t="n">
        <v>23850</v>
      </c>
      <c r="G473" s="5" t="n">
        <f aca="false">(E473-D473)/D473</f>
        <v>-0.0481171548117155</v>
      </c>
      <c r="H473" s="5" t="n">
        <f aca="false">(F473-E473)/E473</f>
        <v>0.0483516483516484</v>
      </c>
      <c r="I473" s="6"/>
      <c r="J473" s="4" t="n">
        <v>38250</v>
      </c>
      <c r="K473" s="4" t="n">
        <v>36400</v>
      </c>
      <c r="L473" s="4" t="n">
        <v>38150</v>
      </c>
      <c r="M473" s="5" t="n">
        <f aca="false">(K473-J473)/J473</f>
        <v>-0.0483660130718954</v>
      </c>
      <c r="N473" s="5" t="n">
        <f aca="false">(L473-K473)/K473</f>
        <v>0.0480769230769231</v>
      </c>
    </row>
    <row r="474" customFormat="false" ht="15" hidden="false" customHeight="false" outlineLevel="0" collapsed="false">
      <c r="A474" s="3" t="s">
        <v>882</v>
      </c>
      <c r="B474" s="3" t="s">
        <v>937</v>
      </c>
      <c r="C474" s="3" t="s">
        <v>938</v>
      </c>
      <c r="D474" s="4" t="n">
        <v>23150</v>
      </c>
      <c r="E474" s="4" t="n">
        <v>22350</v>
      </c>
      <c r="F474" s="4" t="n">
        <v>22900</v>
      </c>
      <c r="G474" s="5" t="n">
        <f aca="false">(E474-D474)/D474</f>
        <v>-0.0345572354211663</v>
      </c>
      <c r="H474" s="5" t="n">
        <f aca="false">(F474-E474)/E474</f>
        <v>0.0246085011185682</v>
      </c>
      <c r="I474" s="6"/>
      <c r="J474" s="4" t="n">
        <v>37050</v>
      </c>
      <c r="K474" s="4" t="n">
        <v>35750</v>
      </c>
      <c r="L474" s="4" t="n">
        <v>36650</v>
      </c>
      <c r="M474" s="5" t="n">
        <f aca="false">(K474-J474)/J474</f>
        <v>-0.0350877192982456</v>
      </c>
      <c r="N474" s="5" t="n">
        <f aca="false">(L474-K474)/K474</f>
        <v>0.0251748251748252</v>
      </c>
    </row>
    <row r="475" customFormat="false" ht="15" hidden="false" customHeight="false" outlineLevel="0" collapsed="false">
      <c r="A475" s="3" t="s">
        <v>882</v>
      </c>
      <c r="B475" s="3" t="s">
        <v>939</v>
      </c>
      <c r="C475" s="3" t="s">
        <v>940</v>
      </c>
      <c r="D475" s="4" t="n">
        <v>22800</v>
      </c>
      <c r="E475" s="4" t="n">
        <v>22350</v>
      </c>
      <c r="F475" s="4" t="n">
        <v>22900</v>
      </c>
      <c r="G475" s="5" t="n">
        <f aca="false">(E475-D475)/D475</f>
        <v>-0.0197368421052632</v>
      </c>
      <c r="H475" s="5" t="n">
        <f aca="false">(F475-E475)/E475</f>
        <v>0.0246085011185682</v>
      </c>
      <c r="I475" s="6"/>
      <c r="J475" s="4" t="n">
        <v>36500</v>
      </c>
      <c r="K475" s="4" t="n">
        <v>35750</v>
      </c>
      <c r="L475" s="4" t="n">
        <v>36650</v>
      </c>
      <c r="M475" s="5" t="n">
        <f aca="false">(K475-J475)/J475</f>
        <v>-0.0205479452054795</v>
      </c>
      <c r="N475" s="5" t="n">
        <f aca="false">(L475-K475)/K475</f>
        <v>0.0251748251748252</v>
      </c>
    </row>
    <row r="476" customFormat="false" ht="15" hidden="false" customHeight="false" outlineLevel="0" collapsed="false">
      <c r="A476" s="3" t="s">
        <v>882</v>
      </c>
      <c r="B476" s="3" t="s">
        <v>941</v>
      </c>
      <c r="C476" s="3" t="s">
        <v>942</v>
      </c>
      <c r="D476" s="4" t="n">
        <v>30250</v>
      </c>
      <c r="E476" s="4" t="n">
        <v>28750</v>
      </c>
      <c r="F476" s="4" t="n">
        <v>27900</v>
      </c>
      <c r="G476" s="5" t="n">
        <f aca="false">(E476-D476)/D476</f>
        <v>-0.0495867768595041</v>
      </c>
      <c r="H476" s="5" t="n">
        <f aca="false">(F476-E476)/E476</f>
        <v>-0.0295652173913043</v>
      </c>
      <c r="I476" s="6"/>
      <c r="J476" s="4" t="n">
        <v>48400</v>
      </c>
      <c r="K476" s="4" t="n">
        <v>46000</v>
      </c>
      <c r="L476" s="4" t="n">
        <v>44650</v>
      </c>
      <c r="M476" s="5" t="n">
        <f aca="false">(K476-J476)/J476</f>
        <v>-0.0495867768595041</v>
      </c>
      <c r="N476" s="5" t="n">
        <f aca="false">(L476-K476)/K476</f>
        <v>-0.0293478260869565</v>
      </c>
    </row>
    <row r="477" customFormat="false" ht="15" hidden="false" customHeight="false" outlineLevel="0" collapsed="false">
      <c r="A477" s="3" t="s">
        <v>882</v>
      </c>
      <c r="B477" s="3" t="s">
        <v>943</v>
      </c>
      <c r="C477" s="3" t="s">
        <v>944</v>
      </c>
      <c r="D477" s="4" t="n">
        <v>22900</v>
      </c>
      <c r="E477" s="4" t="n">
        <v>22350</v>
      </c>
      <c r="F477" s="4" t="n">
        <v>23100</v>
      </c>
      <c r="G477" s="5" t="n">
        <f aca="false">(E477-D477)/D477</f>
        <v>-0.0240174672489083</v>
      </c>
      <c r="H477" s="5" t="n">
        <f aca="false">(F477-E477)/E477</f>
        <v>0.0335570469798658</v>
      </c>
      <c r="I477" s="6"/>
      <c r="J477" s="4" t="n">
        <v>36650</v>
      </c>
      <c r="K477" s="4" t="n">
        <v>35750</v>
      </c>
      <c r="L477" s="4" t="n">
        <v>36950</v>
      </c>
      <c r="M477" s="5" t="n">
        <f aca="false">(K477-J477)/J477</f>
        <v>-0.0245566166439291</v>
      </c>
      <c r="N477" s="5" t="n">
        <f aca="false">(L477-K477)/K477</f>
        <v>0.0335664335664336</v>
      </c>
    </row>
    <row r="478" customFormat="false" ht="15" hidden="false" customHeight="false" outlineLevel="0" collapsed="false">
      <c r="A478" s="3" t="s">
        <v>882</v>
      </c>
      <c r="B478" s="3" t="s">
        <v>865</v>
      </c>
      <c r="C478" s="3" t="s">
        <v>945</v>
      </c>
      <c r="D478" s="4" t="n">
        <v>22800</v>
      </c>
      <c r="E478" s="4" t="n">
        <v>22350</v>
      </c>
      <c r="F478" s="4" t="n">
        <v>22900</v>
      </c>
      <c r="G478" s="5" t="n">
        <f aca="false">(E478-D478)/D478</f>
        <v>-0.0197368421052632</v>
      </c>
      <c r="H478" s="5" t="n">
        <f aca="false">(F478-E478)/E478</f>
        <v>0.0246085011185682</v>
      </c>
      <c r="I478" s="6"/>
      <c r="J478" s="4" t="n">
        <v>36500</v>
      </c>
      <c r="K478" s="4" t="n">
        <v>35750</v>
      </c>
      <c r="L478" s="4" t="n">
        <v>36650</v>
      </c>
      <c r="M478" s="5" t="n">
        <f aca="false">(K478-J478)/J478</f>
        <v>-0.0205479452054795</v>
      </c>
      <c r="N478" s="5" t="n">
        <f aca="false">(L478-K478)/K478</f>
        <v>0.0251748251748252</v>
      </c>
    </row>
    <row r="479" customFormat="false" ht="15" hidden="false" customHeight="false" outlineLevel="0" collapsed="false">
      <c r="A479" s="3" t="s">
        <v>882</v>
      </c>
      <c r="B479" s="3" t="s">
        <v>946</v>
      </c>
      <c r="C479" s="3" t="s">
        <v>947</v>
      </c>
      <c r="D479" s="4" t="n">
        <v>22800</v>
      </c>
      <c r="E479" s="4" t="n">
        <v>22350</v>
      </c>
      <c r="F479" s="4" t="n">
        <v>22900</v>
      </c>
      <c r="G479" s="5" t="n">
        <f aca="false">(E479-D479)/D479</f>
        <v>-0.0197368421052632</v>
      </c>
      <c r="H479" s="5" t="n">
        <f aca="false">(F479-E479)/E479</f>
        <v>0.0246085011185682</v>
      </c>
      <c r="I479" s="6"/>
      <c r="J479" s="4" t="n">
        <v>36500</v>
      </c>
      <c r="K479" s="4" t="n">
        <v>35750</v>
      </c>
      <c r="L479" s="4" t="n">
        <v>36650</v>
      </c>
      <c r="M479" s="5" t="n">
        <f aca="false">(K479-J479)/J479</f>
        <v>-0.0205479452054795</v>
      </c>
      <c r="N479" s="5" t="n">
        <f aca="false">(L479-K479)/K479</f>
        <v>0.0251748251748252</v>
      </c>
    </row>
    <row r="480" customFormat="false" ht="15" hidden="false" customHeight="false" outlineLevel="0" collapsed="false">
      <c r="A480" s="3" t="s">
        <v>882</v>
      </c>
      <c r="B480" s="3" t="s">
        <v>948</v>
      </c>
      <c r="C480" s="3" t="s">
        <v>949</v>
      </c>
      <c r="D480" s="4" t="n">
        <v>24650</v>
      </c>
      <c r="E480" s="4" t="n">
        <v>24800</v>
      </c>
      <c r="F480" s="4" t="n">
        <v>26000</v>
      </c>
      <c r="G480" s="5" t="n">
        <f aca="false">(E480-D480)/D480</f>
        <v>0.00608519269776876</v>
      </c>
      <c r="H480" s="5" t="n">
        <f aca="false">(F480-E480)/E480</f>
        <v>0.0483870967741936</v>
      </c>
      <c r="I480" s="6"/>
      <c r="J480" s="4" t="n">
        <v>39450</v>
      </c>
      <c r="K480" s="4" t="n">
        <v>39700</v>
      </c>
      <c r="L480" s="4" t="n">
        <v>41600</v>
      </c>
      <c r="M480" s="5" t="n">
        <f aca="false">(K480-J480)/J480</f>
        <v>0.00633713561470215</v>
      </c>
      <c r="N480" s="5" t="n">
        <f aca="false">(L480-K480)/K480</f>
        <v>0.0478589420654912</v>
      </c>
    </row>
    <row r="481" customFormat="false" ht="15" hidden="false" customHeight="false" outlineLevel="0" collapsed="false">
      <c r="A481" s="3" t="s">
        <v>882</v>
      </c>
      <c r="B481" s="3" t="s">
        <v>950</v>
      </c>
      <c r="C481" s="3" t="s">
        <v>951</v>
      </c>
      <c r="D481" s="4" t="n">
        <v>25400</v>
      </c>
      <c r="E481" s="4" t="n">
        <v>26650</v>
      </c>
      <c r="F481" s="4" t="n">
        <v>26350</v>
      </c>
      <c r="G481" s="5" t="n">
        <f aca="false">(E481-D481)/D481</f>
        <v>0.0492125984251969</v>
      </c>
      <c r="H481" s="5" t="n">
        <f aca="false">(F481-E481)/E481</f>
        <v>-0.0112570356472796</v>
      </c>
      <c r="I481" s="6"/>
      <c r="J481" s="4" t="n">
        <v>40650</v>
      </c>
      <c r="K481" s="4" t="n">
        <v>42650</v>
      </c>
      <c r="L481" s="4" t="n">
        <v>42150</v>
      </c>
      <c r="M481" s="5" t="n">
        <f aca="false">(K481-J481)/J481</f>
        <v>0.0492004920049201</v>
      </c>
      <c r="N481" s="5" t="n">
        <f aca="false">(L481-K481)/K481</f>
        <v>-0.0117233294255569</v>
      </c>
    </row>
    <row r="482" customFormat="false" ht="15" hidden="false" customHeight="false" outlineLevel="0" collapsed="false">
      <c r="A482" s="3" t="s">
        <v>882</v>
      </c>
      <c r="B482" s="3" t="s">
        <v>952</v>
      </c>
      <c r="C482" s="3" t="s">
        <v>953</v>
      </c>
      <c r="D482" s="4" t="n">
        <v>22800</v>
      </c>
      <c r="E482" s="4" t="n">
        <v>22350</v>
      </c>
      <c r="F482" s="4" t="n">
        <v>22900</v>
      </c>
      <c r="G482" s="5" t="n">
        <f aca="false">(E482-D482)/D482</f>
        <v>-0.0197368421052632</v>
      </c>
      <c r="H482" s="5" t="n">
        <f aca="false">(F482-E482)/E482</f>
        <v>0.0246085011185682</v>
      </c>
      <c r="I482" s="6"/>
      <c r="J482" s="4" t="n">
        <v>36500</v>
      </c>
      <c r="K482" s="4" t="n">
        <v>35750</v>
      </c>
      <c r="L482" s="4" t="n">
        <v>36650</v>
      </c>
      <c r="M482" s="5" t="n">
        <f aca="false">(K482-J482)/J482</f>
        <v>-0.0205479452054795</v>
      </c>
      <c r="N482" s="5" t="n">
        <f aca="false">(L482-K482)/K482</f>
        <v>0.0251748251748252</v>
      </c>
    </row>
    <row r="483" customFormat="false" ht="15" hidden="false" customHeight="false" outlineLevel="0" collapsed="false">
      <c r="A483" s="3" t="s">
        <v>882</v>
      </c>
      <c r="B483" s="3" t="s">
        <v>954</v>
      </c>
      <c r="C483" s="3" t="s">
        <v>955</v>
      </c>
      <c r="D483" s="4" t="n">
        <v>27700</v>
      </c>
      <c r="E483" s="4" t="n">
        <v>27250</v>
      </c>
      <c r="F483" s="4" t="n">
        <v>28000</v>
      </c>
      <c r="G483" s="5" t="n">
        <f aca="false">(E483-D483)/D483</f>
        <v>-0.0162454873646209</v>
      </c>
      <c r="H483" s="5" t="n">
        <f aca="false">(F483-E483)/E483</f>
        <v>0.0275229357798165</v>
      </c>
      <c r="I483" s="6"/>
      <c r="J483" s="4" t="n">
        <v>44300</v>
      </c>
      <c r="K483" s="4" t="n">
        <v>43600</v>
      </c>
      <c r="L483" s="4" t="n">
        <v>44800</v>
      </c>
      <c r="M483" s="5" t="n">
        <f aca="false">(K483-J483)/J483</f>
        <v>-0.0158013544018059</v>
      </c>
      <c r="N483" s="5" t="n">
        <f aca="false">(L483-K483)/K483</f>
        <v>0.0275229357798165</v>
      </c>
    </row>
    <row r="484" customFormat="false" ht="15" hidden="false" customHeight="false" outlineLevel="0" collapsed="false">
      <c r="A484" s="3" t="s">
        <v>882</v>
      </c>
      <c r="B484" s="3" t="s">
        <v>469</v>
      </c>
      <c r="C484" s="3" t="s">
        <v>956</v>
      </c>
      <c r="D484" s="4" t="n">
        <v>30250</v>
      </c>
      <c r="E484" s="4" t="n">
        <v>28750</v>
      </c>
      <c r="F484" s="4" t="n">
        <v>27900</v>
      </c>
      <c r="G484" s="5" t="n">
        <f aca="false">(E484-D484)/D484</f>
        <v>-0.0495867768595041</v>
      </c>
      <c r="H484" s="5" t="n">
        <f aca="false">(F484-E484)/E484</f>
        <v>-0.0295652173913043</v>
      </c>
      <c r="I484" s="6"/>
      <c r="J484" s="4" t="n">
        <v>48400</v>
      </c>
      <c r="K484" s="4" t="n">
        <v>46000</v>
      </c>
      <c r="L484" s="4" t="n">
        <v>44650</v>
      </c>
      <c r="M484" s="5" t="n">
        <f aca="false">(K484-J484)/J484</f>
        <v>-0.0495867768595041</v>
      </c>
      <c r="N484" s="5" t="n">
        <f aca="false">(L484-K484)/K484</f>
        <v>-0.0293478260869565</v>
      </c>
    </row>
    <row r="485" customFormat="false" ht="15" hidden="false" customHeight="false" outlineLevel="0" collapsed="false">
      <c r="A485" s="3" t="s">
        <v>882</v>
      </c>
      <c r="B485" s="3" t="s">
        <v>957</v>
      </c>
      <c r="C485" s="3" t="s">
        <v>958</v>
      </c>
      <c r="D485" s="4" t="n">
        <v>30250</v>
      </c>
      <c r="E485" s="4" t="n">
        <v>28750</v>
      </c>
      <c r="F485" s="4" t="n">
        <v>27900</v>
      </c>
      <c r="G485" s="5" t="n">
        <f aca="false">(E485-D485)/D485</f>
        <v>-0.0495867768595041</v>
      </c>
      <c r="H485" s="5" t="n">
        <f aca="false">(F485-E485)/E485</f>
        <v>-0.0295652173913043</v>
      </c>
      <c r="I485" s="6"/>
      <c r="J485" s="4" t="n">
        <v>48400</v>
      </c>
      <c r="K485" s="4" t="n">
        <v>46000</v>
      </c>
      <c r="L485" s="4" t="n">
        <v>44650</v>
      </c>
      <c r="M485" s="5" t="n">
        <f aca="false">(K485-J485)/J485</f>
        <v>-0.0495867768595041</v>
      </c>
      <c r="N485" s="5" t="n">
        <f aca="false">(L485-K485)/K485</f>
        <v>-0.0293478260869565</v>
      </c>
    </row>
    <row r="486" customFormat="false" ht="15" hidden="false" customHeight="false" outlineLevel="0" collapsed="false">
      <c r="A486" s="3" t="s">
        <v>882</v>
      </c>
      <c r="B486" s="3" t="s">
        <v>959</v>
      </c>
      <c r="C486" s="3" t="s">
        <v>960</v>
      </c>
      <c r="D486" s="4" t="n">
        <v>26700</v>
      </c>
      <c r="E486" s="4" t="n">
        <v>25700</v>
      </c>
      <c r="F486" s="4" t="n">
        <v>25250</v>
      </c>
      <c r="G486" s="5" t="n">
        <f aca="false">(E486-D486)/D486</f>
        <v>-0.0374531835205993</v>
      </c>
      <c r="H486" s="5" t="n">
        <f aca="false">(F486-E486)/E486</f>
        <v>-0.0175097276264591</v>
      </c>
      <c r="I486" s="6"/>
      <c r="J486" s="4" t="n">
        <v>42700</v>
      </c>
      <c r="K486" s="4" t="n">
        <v>41100</v>
      </c>
      <c r="L486" s="4" t="n">
        <v>40400</v>
      </c>
      <c r="M486" s="5" t="n">
        <f aca="false">(K486-J486)/J486</f>
        <v>-0.0374707259953162</v>
      </c>
      <c r="N486" s="5" t="n">
        <f aca="false">(L486-K486)/K486</f>
        <v>-0.0170316301703163</v>
      </c>
    </row>
    <row r="487" customFormat="false" ht="15" hidden="false" customHeight="false" outlineLevel="0" collapsed="false">
      <c r="A487" s="3" t="s">
        <v>882</v>
      </c>
      <c r="B487" s="3" t="s">
        <v>961</v>
      </c>
      <c r="C487" s="3" t="s">
        <v>962</v>
      </c>
      <c r="D487" s="4" t="n">
        <v>22800</v>
      </c>
      <c r="E487" s="4" t="n">
        <v>22350</v>
      </c>
      <c r="F487" s="4" t="n">
        <v>23450</v>
      </c>
      <c r="G487" s="5" t="n">
        <f aca="false">(E487-D487)/D487</f>
        <v>-0.0197368421052632</v>
      </c>
      <c r="H487" s="5" t="n">
        <f aca="false">(F487-E487)/E487</f>
        <v>0.0492170022371365</v>
      </c>
      <c r="I487" s="6"/>
      <c r="J487" s="4" t="n">
        <v>36500</v>
      </c>
      <c r="K487" s="4" t="n">
        <v>35750</v>
      </c>
      <c r="L487" s="4" t="n">
        <v>37500</v>
      </c>
      <c r="M487" s="5" t="n">
        <f aca="false">(K487-J487)/J487</f>
        <v>-0.0205479452054795</v>
      </c>
      <c r="N487" s="5" t="n">
        <f aca="false">(L487-K487)/K487</f>
        <v>0.048951048951049</v>
      </c>
    </row>
    <row r="488" customFormat="false" ht="15" hidden="false" customHeight="false" outlineLevel="0" collapsed="false">
      <c r="A488" s="3" t="s">
        <v>882</v>
      </c>
      <c r="B488" s="3" t="s">
        <v>661</v>
      </c>
      <c r="C488" s="3" t="s">
        <v>963</v>
      </c>
      <c r="D488" s="4" t="n">
        <v>22800</v>
      </c>
      <c r="E488" s="4" t="n">
        <v>22350</v>
      </c>
      <c r="F488" s="4" t="n">
        <v>22900</v>
      </c>
      <c r="G488" s="5" t="n">
        <f aca="false">(E488-D488)/D488</f>
        <v>-0.0197368421052632</v>
      </c>
      <c r="H488" s="5" t="n">
        <f aca="false">(F488-E488)/E488</f>
        <v>0.0246085011185682</v>
      </c>
      <c r="I488" s="6"/>
      <c r="J488" s="4" t="n">
        <v>36500</v>
      </c>
      <c r="K488" s="4" t="n">
        <v>35750</v>
      </c>
      <c r="L488" s="4" t="n">
        <v>36650</v>
      </c>
      <c r="M488" s="5" t="n">
        <f aca="false">(K488-J488)/J488</f>
        <v>-0.0205479452054795</v>
      </c>
      <c r="N488" s="5" t="n">
        <f aca="false">(L488-K488)/K488</f>
        <v>0.0251748251748252</v>
      </c>
    </row>
    <row r="489" customFormat="false" ht="15" hidden="false" customHeight="false" outlineLevel="0" collapsed="false">
      <c r="A489" s="3" t="s">
        <v>882</v>
      </c>
      <c r="B489" s="3" t="s">
        <v>964</v>
      </c>
      <c r="C489" s="3" t="s">
        <v>965</v>
      </c>
      <c r="D489" s="4" t="n">
        <v>22800</v>
      </c>
      <c r="E489" s="4" t="n">
        <v>22350</v>
      </c>
      <c r="F489" s="4" t="n">
        <v>22900</v>
      </c>
      <c r="G489" s="5" t="n">
        <f aca="false">(E489-D489)/D489</f>
        <v>-0.0197368421052632</v>
      </c>
      <c r="H489" s="5" t="n">
        <f aca="false">(F489-E489)/E489</f>
        <v>0.0246085011185682</v>
      </c>
      <c r="I489" s="6"/>
      <c r="J489" s="4" t="n">
        <v>36500</v>
      </c>
      <c r="K489" s="4" t="n">
        <v>35750</v>
      </c>
      <c r="L489" s="4" t="n">
        <v>36650</v>
      </c>
      <c r="M489" s="5" t="n">
        <f aca="false">(K489-J489)/J489</f>
        <v>-0.0205479452054795</v>
      </c>
      <c r="N489" s="5" t="n">
        <f aca="false">(L489-K489)/K489</f>
        <v>0.0251748251748252</v>
      </c>
    </row>
    <row r="490" customFormat="false" ht="15" hidden="false" customHeight="false" outlineLevel="0" collapsed="false">
      <c r="A490" s="3" t="s">
        <v>882</v>
      </c>
      <c r="B490" s="3" t="s">
        <v>966</v>
      </c>
      <c r="C490" s="3" t="s">
        <v>967</v>
      </c>
      <c r="D490" s="4" t="n">
        <v>32150</v>
      </c>
      <c r="E490" s="4" t="n">
        <v>30550</v>
      </c>
      <c r="F490" s="4" t="n">
        <v>30850</v>
      </c>
      <c r="G490" s="5" t="n">
        <f aca="false">(E490-D490)/D490</f>
        <v>-0.0497667185069984</v>
      </c>
      <c r="H490" s="5" t="n">
        <f aca="false">(F490-E490)/E490</f>
        <v>0.00981996726677578</v>
      </c>
      <c r="I490" s="6"/>
      <c r="J490" s="4" t="n">
        <v>51450</v>
      </c>
      <c r="K490" s="4" t="n">
        <v>48900</v>
      </c>
      <c r="L490" s="4" t="n">
        <v>49350</v>
      </c>
      <c r="M490" s="5" t="n">
        <f aca="false">(K490-J490)/J490</f>
        <v>-0.0495626822157434</v>
      </c>
      <c r="N490" s="5" t="n">
        <f aca="false">(L490-K490)/K490</f>
        <v>0.00920245398773006</v>
      </c>
    </row>
    <row r="491" customFormat="false" ht="15" hidden="false" customHeight="false" outlineLevel="0" collapsed="false">
      <c r="A491" s="3" t="s">
        <v>968</v>
      </c>
      <c r="B491" s="3" t="s">
        <v>969</v>
      </c>
      <c r="C491" s="3" t="s">
        <v>970</v>
      </c>
      <c r="D491" s="4" t="n">
        <v>26500</v>
      </c>
      <c r="E491" s="4" t="n">
        <v>27800</v>
      </c>
      <c r="F491" s="4" t="n">
        <v>28350</v>
      </c>
      <c r="G491" s="5" t="n">
        <f aca="false">(E491-D491)/D491</f>
        <v>0.0490566037735849</v>
      </c>
      <c r="H491" s="5" t="n">
        <f aca="false">(F491-E491)/E491</f>
        <v>0.0197841726618705</v>
      </c>
      <c r="I491" s="6"/>
      <c r="J491" s="4" t="n">
        <v>42400</v>
      </c>
      <c r="K491" s="4" t="n">
        <v>44500</v>
      </c>
      <c r="L491" s="4" t="n">
        <v>45350</v>
      </c>
      <c r="M491" s="5" t="n">
        <f aca="false">(K491-J491)/J491</f>
        <v>0.0495283018867925</v>
      </c>
      <c r="N491" s="5" t="n">
        <f aca="false">(L491-K491)/K491</f>
        <v>0.0191011235955056</v>
      </c>
    </row>
    <row r="492" customFormat="false" ht="15" hidden="false" customHeight="false" outlineLevel="0" collapsed="false">
      <c r="A492" s="3" t="s">
        <v>968</v>
      </c>
      <c r="B492" s="3" t="s">
        <v>971</v>
      </c>
      <c r="C492" s="3" t="s">
        <v>972</v>
      </c>
      <c r="D492" s="4" t="n">
        <v>26500</v>
      </c>
      <c r="E492" s="4" t="n">
        <v>27800</v>
      </c>
      <c r="F492" s="4" t="n">
        <v>28350</v>
      </c>
      <c r="G492" s="5" t="n">
        <f aca="false">(E492-D492)/D492</f>
        <v>0.0490566037735849</v>
      </c>
      <c r="H492" s="5" t="n">
        <f aca="false">(F492-E492)/E492</f>
        <v>0.0197841726618705</v>
      </c>
      <c r="I492" s="6"/>
      <c r="J492" s="4" t="n">
        <v>42400</v>
      </c>
      <c r="K492" s="4" t="n">
        <v>44500</v>
      </c>
      <c r="L492" s="4" t="n">
        <v>45350</v>
      </c>
      <c r="M492" s="5" t="n">
        <f aca="false">(K492-J492)/J492</f>
        <v>0.0495283018867925</v>
      </c>
      <c r="N492" s="5" t="n">
        <f aca="false">(L492-K492)/K492</f>
        <v>0.0191011235955056</v>
      </c>
    </row>
    <row r="493" customFormat="false" ht="15" hidden="false" customHeight="false" outlineLevel="0" collapsed="false">
      <c r="A493" s="3" t="s">
        <v>968</v>
      </c>
      <c r="B493" s="3" t="s">
        <v>973</v>
      </c>
      <c r="C493" s="3" t="s">
        <v>974</v>
      </c>
      <c r="D493" s="4" t="n">
        <v>26500</v>
      </c>
      <c r="E493" s="4" t="n">
        <v>27800</v>
      </c>
      <c r="F493" s="4" t="n">
        <v>28350</v>
      </c>
      <c r="G493" s="5" t="n">
        <f aca="false">(E493-D493)/D493</f>
        <v>0.0490566037735849</v>
      </c>
      <c r="H493" s="5" t="n">
        <f aca="false">(F493-E493)/E493</f>
        <v>0.0197841726618705</v>
      </c>
      <c r="I493" s="6"/>
      <c r="J493" s="4" t="n">
        <v>42400</v>
      </c>
      <c r="K493" s="4" t="n">
        <v>44500</v>
      </c>
      <c r="L493" s="4" t="n">
        <v>45350</v>
      </c>
      <c r="M493" s="5" t="n">
        <f aca="false">(K493-J493)/J493</f>
        <v>0.0495283018867925</v>
      </c>
      <c r="N493" s="5" t="n">
        <f aca="false">(L493-K493)/K493</f>
        <v>0.0191011235955056</v>
      </c>
    </row>
    <row r="494" customFormat="false" ht="15" hidden="false" customHeight="false" outlineLevel="0" collapsed="false">
      <c r="A494" s="3" t="s">
        <v>968</v>
      </c>
      <c r="B494" s="3" t="s">
        <v>975</v>
      </c>
      <c r="C494" s="3" t="s">
        <v>976</v>
      </c>
      <c r="D494" s="4" t="n">
        <v>28450</v>
      </c>
      <c r="E494" s="4" t="n">
        <v>29850</v>
      </c>
      <c r="F494" s="4" t="n">
        <v>30850</v>
      </c>
      <c r="G494" s="5" t="n">
        <f aca="false">(E494-D494)/D494</f>
        <v>0.0492091388400703</v>
      </c>
      <c r="H494" s="5" t="n">
        <f aca="false">(F494-E494)/E494</f>
        <v>0.033500837520938</v>
      </c>
      <c r="I494" s="6"/>
      <c r="J494" s="4" t="n">
        <v>45500</v>
      </c>
      <c r="K494" s="4" t="n">
        <v>47750</v>
      </c>
      <c r="L494" s="4" t="n">
        <v>49350</v>
      </c>
      <c r="M494" s="5" t="n">
        <f aca="false">(K494-J494)/J494</f>
        <v>0.0494505494505495</v>
      </c>
      <c r="N494" s="5" t="n">
        <f aca="false">(L494-K494)/K494</f>
        <v>0.0335078534031414</v>
      </c>
    </row>
    <row r="495" customFormat="false" ht="15" hidden="false" customHeight="false" outlineLevel="0" collapsed="false">
      <c r="A495" s="3" t="s">
        <v>968</v>
      </c>
      <c r="B495" s="3" t="s">
        <v>977</v>
      </c>
      <c r="C495" s="3" t="s">
        <v>978</v>
      </c>
      <c r="D495" s="4" t="n">
        <v>26500</v>
      </c>
      <c r="E495" s="4" t="n">
        <v>27800</v>
      </c>
      <c r="F495" s="4" t="n">
        <v>28350</v>
      </c>
      <c r="G495" s="5" t="n">
        <f aca="false">(E495-D495)/D495</f>
        <v>0.0490566037735849</v>
      </c>
      <c r="H495" s="5" t="n">
        <f aca="false">(F495-E495)/E495</f>
        <v>0.0197841726618705</v>
      </c>
      <c r="I495" s="6"/>
      <c r="J495" s="4" t="n">
        <v>42400</v>
      </c>
      <c r="K495" s="4" t="n">
        <v>44500</v>
      </c>
      <c r="L495" s="4" t="n">
        <v>45350</v>
      </c>
      <c r="M495" s="5" t="n">
        <f aca="false">(K495-J495)/J495</f>
        <v>0.0495283018867925</v>
      </c>
      <c r="N495" s="5" t="n">
        <f aca="false">(L495-K495)/K495</f>
        <v>0.0191011235955056</v>
      </c>
    </row>
    <row r="496" customFormat="false" ht="15" hidden="false" customHeight="false" outlineLevel="0" collapsed="false">
      <c r="A496" s="3" t="s">
        <v>968</v>
      </c>
      <c r="B496" s="3" t="s">
        <v>979</v>
      </c>
      <c r="C496" s="3" t="s">
        <v>980</v>
      </c>
      <c r="D496" s="4" t="n">
        <v>26500</v>
      </c>
      <c r="E496" s="4" t="n">
        <v>27800</v>
      </c>
      <c r="F496" s="4" t="n">
        <v>28350</v>
      </c>
      <c r="G496" s="5" t="n">
        <f aca="false">(E496-D496)/D496</f>
        <v>0.0490566037735849</v>
      </c>
      <c r="H496" s="5" t="n">
        <f aca="false">(F496-E496)/E496</f>
        <v>0.0197841726618705</v>
      </c>
      <c r="I496" s="6"/>
      <c r="J496" s="4" t="n">
        <v>42400</v>
      </c>
      <c r="K496" s="4" t="n">
        <v>44500</v>
      </c>
      <c r="L496" s="4" t="n">
        <v>45350</v>
      </c>
      <c r="M496" s="5" t="n">
        <f aca="false">(K496-J496)/J496</f>
        <v>0.0495283018867925</v>
      </c>
      <c r="N496" s="5" t="n">
        <f aca="false">(L496-K496)/K496</f>
        <v>0.0191011235955056</v>
      </c>
    </row>
    <row r="497" customFormat="false" ht="15" hidden="false" customHeight="false" outlineLevel="0" collapsed="false">
      <c r="A497" s="3" t="s">
        <v>968</v>
      </c>
      <c r="B497" s="3" t="s">
        <v>736</v>
      </c>
      <c r="C497" s="3" t="s">
        <v>981</v>
      </c>
      <c r="D497" s="4" t="n">
        <v>26500</v>
      </c>
      <c r="E497" s="4" t="n">
        <v>27800</v>
      </c>
      <c r="F497" s="4" t="n">
        <v>28350</v>
      </c>
      <c r="G497" s="5" t="n">
        <f aca="false">(E497-D497)/D497</f>
        <v>0.0490566037735849</v>
      </c>
      <c r="H497" s="5" t="n">
        <f aca="false">(F497-E497)/E497</f>
        <v>0.0197841726618705</v>
      </c>
      <c r="I497" s="6"/>
      <c r="J497" s="4" t="n">
        <v>42400</v>
      </c>
      <c r="K497" s="4" t="n">
        <v>44500</v>
      </c>
      <c r="L497" s="4" t="n">
        <v>45350</v>
      </c>
      <c r="M497" s="5" t="n">
        <f aca="false">(K497-J497)/J497</f>
        <v>0.0495283018867925</v>
      </c>
      <c r="N497" s="5" t="n">
        <f aca="false">(L497-K497)/K497</f>
        <v>0.0191011235955056</v>
      </c>
    </row>
    <row r="498" customFormat="false" ht="15" hidden="false" customHeight="false" outlineLevel="0" collapsed="false">
      <c r="A498" s="3" t="s">
        <v>968</v>
      </c>
      <c r="B498" s="3" t="s">
        <v>982</v>
      </c>
      <c r="C498" s="3" t="s">
        <v>983</v>
      </c>
      <c r="D498" s="4" t="n">
        <v>26500</v>
      </c>
      <c r="E498" s="4" t="n">
        <v>27800</v>
      </c>
      <c r="F498" s="4" t="n">
        <v>29150</v>
      </c>
      <c r="G498" s="5" t="n">
        <f aca="false">(E498-D498)/D498</f>
        <v>0.0490566037735849</v>
      </c>
      <c r="H498" s="5" t="n">
        <f aca="false">(F498-E498)/E498</f>
        <v>0.0485611510791367</v>
      </c>
      <c r="I498" s="6"/>
      <c r="J498" s="4" t="n">
        <v>42400</v>
      </c>
      <c r="K498" s="4" t="n">
        <v>44500</v>
      </c>
      <c r="L498" s="4" t="n">
        <v>46650</v>
      </c>
      <c r="M498" s="5" t="n">
        <f aca="false">(K498-J498)/J498</f>
        <v>0.0495283018867925</v>
      </c>
      <c r="N498" s="5" t="n">
        <f aca="false">(L498-K498)/K498</f>
        <v>0.048314606741573</v>
      </c>
    </row>
    <row r="499" customFormat="false" ht="15" hidden="false" customHeight="false" outlineLevel="0" collapsed="false">
      <c r="A499" s="3" t="s">
        <v>968</v>
      </c>
      <c r="B499" s="3" t="s">
        <v>984</v>
      </c>
      <c r="C499" s="3" t="s">
        <v>985</v>
      </c>
      <c r="D499" s="4" t="n">
        <v>26500</v>
      </c>
      <c r="E499" s="4" t="n">
        <v>27800</v>
      </c>
      <c r="F499" s="4" t="n">
        <v>28350</v>
      </c>
      <c r="G499" s="5" t="n">
        <f aca="false">(E499-D499)/D499</f>
        <v>0.0490566037735849</v>
      </c>
      <c r="H499" s="5" t="n">
        <f aca="false">(F499-E499)/E499</f>
        <v>0.0197841726618705</v>
      </c>
      <c r="I499" s="6"/>
      <c r="J499" s="4" t="n">
        <v>42400</v>
      </c>
      <c r="K499" s="4" t="n">
        <v>44500</v>
      </c>
      <c r="L499" s="4" t="n">
        <v>45350</v>
      </c>
      <c r="M499" s="5" t="n">
        <f aca="false">(K499-J499)/J499</f>
        <v>0.0495283018867925</v>
      </c>
      <c r="N499" s="5" t="n">
        <f aca="false">(L499-K499)/K499</f>
        <v>0.0191011235955056</v>
      </c>
    </row>
    <row r="500" customFormat="false" ht="15" hidden="false" customHeight="false" outlineLevel="0" collapsed="false">
      <c r="A500" s="3" t="s">
        <v>968</v>
      </c>
      <c r="B500" s="3" t="s">
        <v>986</v>
      </c>
      <c r="C500" s="3" t="s">
        <v>987</v>
      </c>
      <c r="D500" s="4" t="n">
        <v>27300</v>
      </c>
      <c r="E500" s="4" t="n">
        <v>28650</v>
      </c>
      <c r="F500" s="4" t="n">
        <v>30050</v>
      </c>
      <c r="G500" s="5" t="n">
        <f aca="false">(E500-D500)/D500</f>
        <v>0.0494505494505495</v>
      </c>
      <c r="H500" s="5" t="n">
        <f aca="false">(F500-E500)/E500</f>
        <v>0.0488656195462478</v>
      </c>
      <c r="I500" s="6"/>
      <c r="J500" s="4" t="n">
        <v>43650</v>
      </c>
      <c r="K500" s="4" t="n">
        <v>45800</v>
      </c>
      <c r="L500" s="4" t="n">
        <v>48050</v>
      </c>
      <c r="M500" s="5" t="n">
        <f aca="false">(K500-J500)/J500</f>
        <v>0.0492554410080183</v>
      </c>
      <c r="N500" s="5" t="n">
        <f aca="false">(L500-K500)/K500</f>
        <v>0.0491266375545852</v>
      </c>
    </row>
    <row r="501" customFormat="false" ht="15" hidden="false" customHeight="false" outlineLevel="0" collapsed="false">
      <c r="A501" s="3" t="s">
        <v>968</v>
      </c>
      <c r="B501" s="3" t="s">
        <v>750</v>
      </c>
      <c r="C501" s="3" t="s">
        <v>988</v>
      </c>
      <c r="D501" s="4" t="n">
        <v>33500</v>
      </c>
      <c r="E501" s="4" t="n">
        <v>35150</v>
      </c>
      <c r="F501" s="4" t="n">
        <v>36900</v>
      </c>
      <c r="G501" s="5" t="n">
        <f aca="false">(E501-D501)/D501</f>
        <v>0.0492537313432836</v>
      </c>
      <c r="H501" s="5" t="n">
        <f aca="false">(F501-E501)/E501</f>
        <v>0.0497866287339972</v>
      </c>
      <c r="I501" s="6"/>
      <c r="J501" s="4" t="n">
        <v>53600</v>
      </c>
      <c r="K501" s="4" t="n">
        <v>56250</v>
      </c>
      <c r="L501" s="4" t="n">
        <v>59050</v>
      </c>
      <c r="M501" s="5" t="n">
        <f aca="false">(K501-J501)/J501</f>
        <v>0.0494402985074627</v>
      </c>
      <c r="N501" s="5" t="n">
        <f aca="false">(L501-K501)/K501</f>
        <v>0.0497777777777778</v>
      </c>
    </row>
    <row r="502" customFormat="false" ht="15" hidden="false" customHeight="false" outlineLevel="0" collapsed="false">
      <c r="A502" s="3" t="s">
        <v>968</v>
      </c>
      <c r="B502" s="3" t="s">
        <v>989</v>
      </c>
      <c r="C502" s="3" t="s">
        <v>990</v>
      </c>
      <c r="D502" s="4" t="n">
        <v>26500</v>
      </c>
      <c r="E502" s="4" t="n">
        <v>27800</v>
      </c>
      <c r="F502" s="4" t="n">
        <v>28650</v>
      </c>
      <c r="G502" s="5" t="n">
        <f aca="false">(E502-D502)/D502</f>
        <v>0.0490566037735849</v>
      </c>
      <c r="H502" s="5" t="n">
        <f aca="false">(F502-E502)/E502</f>
        <v>0.0305755395683453</v>
      </c>
      <c r="I502" s="6"/>
      <c r="J502" s="4" t="n">
        <v>42400</v>
      </c>
      <c r="K502" s="4" t="n">
        <v>44500</v>
      </c>
      <c r="L502" s="4" t="n">
        <v>45850</v>
      </c>
      <c r="M502" s="5" t="n">
        <f aca="false">(K502-J502)/J502</f>
        <v>0.0495283018867925</v>
      </c>
      <c r="N502" s="5" t="n">
        <f aca="false">(L502-K502)/K502</f>
        <v>0.0303370786516854</v>
      </c>
    </row>
    <row r="503" customFormat="false" ht="15" hidden="false" customHeight="false" outlineLevel="0" collapsed="false">
      <c r="A503" s="3" t="s">
        <v>968</v>
      </c>
      <c r="B503" s="3" t="s">
        <v>272</v>
      </c>
      <c r="C503" s="3" t="s">
        <v>991</v>
      </c>
      <c r="D503" s="4" t="n">
        <v>26500</v>
      </c>
      <c r="E503" s="4" t="n">
        <v>27800</v>
      </c>
      <c r="F503" s="4" t="n">
        <v>28350</v>
      </c>
      <c r="G503" s="5" t="n">
        <f aca="false">(E503-D503)/D503</f>
        <v>0.0490566037735849</v>
      </c>
      <c r="H503" s="5" t="n">
        <f aca="false">(F503-E503)/E503</f>
        <v>0.0197841726618705</v>
      </c>
      <c r="I503" s="6"/>
      <c r="J503" s="4" t="n">
        <v>42400</v>
      </c>
      <c r="K503" s="4" t="n">
        <v>44500</v>
      </c>
      <c r="L503" s="4" t="n">
        <v>45350</v>
      </c>
      <c r="M503" s="5" t="n">
        <f aca="false">(K503-J503)/J503</f>
        <v>0.0495283018867925</v>
      </c>
      <c r="N503" s="5" t="n">
        <f aca="false">(L503-K503)/K503</f>
        <v>0.0191011235955056</v>
      </c>
    </row>
    <row r="504" customFormat="false" ht="15" hidden="false" customHeight="false" outlineLevel="0" collapsed="false">
      <c r="A504" s="3" t="s">
        <v>968</v>
      </c>
      <c r="B504" s="3" t="s">
        <v>992</v>
      </c>
      <c r="C504" s="3" t="s">
        <v>993</v>
      </c>
      <c r="D504" s="4" t="n">
        <v>26500</v>
      </c>
      <c r="E504" s="4" t="n">
        <v>27800</v>
      </c>
      <c r="F504" s="4" t="n">
        <v>28350</v>
      </c>
      <c r="G504" s="5" t="n">
        <f aca="false">(E504-D504)/D504</f>
        <v>0.0490566037735849</v>
      </c>
      <c r="H504" s="5" t="n">
        <f aca="false">(F504-E504)/E504</f>
        <v>0.0197841726618705</v>
      </c>
      <c r="I504" s="6"/>
      <c r="J504" s="4" t="n">
        <v>42400</v>
      </c>
      <c r="K504" s="4" t="n">
        <v>44500</v>
      </c>
      <c r="L504" s="4" t="n">
        <v>45350</v>
      </c>
      <c r="M504" s="5" t="n">
        <f aca="false">(K504-J504)/J504</f>
        <v>0.0495283018867925</v>
      </c>
      <c r="N504" s="5" t="n">
        <f aca="false">(L504-K504)/K504</f>
        <v>0.0191011235955056</v>
      </c>
    </row>
    <row r="505" customFormat="false" ht="15" hidden="false" customHeight="false" outlineLevel="0" collapsed="false">
      <c r="A505" s="3" t="s">
        <v>968</v>
      </c>
      <c r="B505" s="3" t="s">
        <v>250</v>
      </c>
      <c r="C505" s="3" t="s">
        <v>994</v>
      </c>
      <c r="D505" s="4" t="n">
        <v>26500</v>
      </c>
      <c r="E505" s="4" t="n">
        <v>27800</v>
      </c>
      <c r="F505" s="4" t="n">
        <v>28350</v>
      </c>
      <c r="G505" s="5" t="n">
        <f aca="false">(E505-D505)/D505</f>
        <v>0.0490566037735849</v>
      </c>
      <c r="H505" s="5" t="n">
        <f aca="false">(F505-E505)/E505</f>
        <v>0.0197841726618705</v>
      </c>
      <c r="I505" s="6"/>
      <c r="J505" s="4" t="n">
        <v>42400</v>
      </c>
      <c r="K505" s="4" t="n">
        <v>44500</v>
      </c>
      <c r="L505" s="4" t="n">
        <v>45350</v>
      </c>
      <c r="M505" s="5" t="n">
        <f aca="false">(K505-J505)/J505</f>
        <v>0.0495283018867925</v>
      </c>
      <c r="N505" s="5" t="n">
        <f aca="false">(L505-K505)/K505</f>
        <v>0.0191011235955056</v>
      </c>
    </row>
    <row r="506" customFormat="false" ht="15" hidden="false" customHeight="false" outlineLevel="0" collapsed="false">
      <c r="A506" s="3" t="s">
        <v>968</v>
      </c>
      <c r="B506" s="3" t="s">
        <v>995</v>
      </c>
      <c r="C506" s="3" t="s">
        <v>996</v>
      </c>
      <c r="D506" s="4" t="n">
        <v>26500</v>
      </c>
      <c r="E506" s="4" t="n">
        <v>27800</v>
      </c>
      <c r="F506" s="4" t="n">
        <v>29100</v>
      </c>
      <c r="G506" s="5" t="n">
        <f aca="false">(E506-D506)/D506</f>
        <v>0.0490566037735849</v>
      </c>
      <c r="H506" s="5" t="n">
        <f aca="false">(F506-E506)/E506</f>
        <v>0.0467625899280576</v>
      </c>
      <c r="I506" s="6"/>
      <c r="J506" s="4" t="n">
        <v>42400</v>
      </c>
      <c r="K506" s="4" t="n">
        <v>44500</v>
      </c>
      <c r="L506" s="4" t="n">
        <v>46550</v>
      </c>
      <c r="M506" s="5" t="n">
        <f aca="false">(K506-J506)/J506</f>
        <v>0.0495283018867925</v>
      </c>
      <c r="N506" s="5" t="n">
        <f aca="false">(L506-K506)/K506</f>
        <v>0.0460674157303371</v>
      </c>
    </row>
    <row r="507" customFormat="false" ht="15" hidden="false" customHeight="false" outlineLevel="0" collapsed="false">
      <c r="A507" s="3" t="s">
        <v>968</v>
      </c>
      <c r="B507" s="3" t="s">
        <v>997</v>
      </c>
      <c r="C507" s="3" t="s">
        <v>998</v>
      </c>
      <c r="D507" s="4" t="n">
        <v>26500</v>
      </c>
      <c r="E507" s="4" t="n">
        <v>27800</v>
      </c>
      <c r="F507" s="4" t="n">
        <v>28350</v>
      </c>
      <c r="G507" s="5" t="n">
        <f aca="false">(E507-D507)/D507</f>
        <v>0.0490566037735849</v>
      </c>
      <c r="H507" s="5" t="n">
        <f aca="false">(F507-E507)/E507</f>
        <v>0.0197841726618705</v>
      </c>
      <c r="I507" s="6"/>
      <c r="J507" s="4" t="n">
        <v>42400</v>
      </c>
      <c r="K507" s="4" t="n">
        <v>44500</v>
      </c>
      <c r="L507" s="4" t="n">
        <v>45350</v>
      </c>
      <c r="M507" s="5" t="n">
        <f aca="false">(K507-J507)/J507</f>
        <v>0.0495283018867925</v>
      </c>
      <c r="N507" s="5" t="n">
        <f aca="false">(L507-K507)/K507</f>
        <v>0.0191011235955056</v>
      </c>
    </row>
    <row r="508" customFormat="false" ht="15" hidden="false" customHeight="false" outlineLevel="0" collapsed="false">
      <c r="A508" s="3" t="s">
        <v>968</v>
      </c>
      <c r="B508" s="3" t="s">
        <v>999</v>
      </c>
      <c r="C508" s="3" t="s">
        <v>1000</v>
      </c>
      <c r="D508" s="4" t="n">
        <v>29150</v>
      </c>
      <c r="E508" s="4" t="n">
        <v>30600</v>
      </c>
      <c r="F508" s="4" t="n">
        <v>30450</v>
      </c>
      <c r="G508" s="5" t="n">
        <f aca="false">(E508-D508)/D508</f>
        <v>0.0497427101200686</v>
      </c>
      <c r="H508" s="5" t="n">
        <f aca="false">(F508-E508)/E508</f>
        <v>-0.00490196078431373</v>
      </c>
      <c r="I508" s="6"/>
      <c r="J508" s="4" t="n">
        <v>46650</v>
      </c>
      <c r="K508" s="4" t="n">
        <v>48950</v>
      </c>
      <c r="L508" s="4" t="n">
        <v>48700</v>
      </c>
      <c r="M508" s="5" t="n">
        <f aca="false">(K508-J508)/J508</f>
        <v>0.0493033226152197</v>
      </c>
      <c r="N508" s="5" t="n">
        <f aca="false">(L508-K508)/K508</f>
        <v>-0.00510725229826353</v>
      </c>
    </row>
    <row r="509" customFormat="false" ht="15" hidden="false" customHeight="false" outlineLevel="0" collapsed="false">
      <c r="A509" s="3" t="s">
        <v>968</v>
      </c>
      <c r="B509" s="3" t="s">
        <v>1001</v>
      </c>
      <c r="C509" s="3" t="s">
        <v>1002</v>
      </c>
      <c r="D509" s="4" t="n">
        <v>26500</v>
      </c>
      <c r="E509" s="4" t="n">
        <v>27800</v>
      </c>
      <c r="F509" s="4" t="n">
        <v>28350</v>
      </c>
      <c r="G509" s="5" t="n">
        <f aca="false">(E509-D509)/D509</f>
        <v>0.0490566037735849</v>
      </c>
      <c r="H509" s="5" t="n">
        <f aca="false">(F509-E509)/E509</f>
        <v>0.0197841726618705</v>
      </c>
      <c r="I509" s="6"/>
      <c r="J509" s="4" t="n">
        <v>42400</v>
      </c>
      <c r="K509" s="4" t="n">
        <v>44500</v>
      </c>
      <c r="L509" s="4" t="n">
        <v>45350</v>
      </c>
      <c r="M509" s="5" t="n">
        <f aca="false">(K509-J509)/J509</f>
        <v>0.0495283018867925</v>
      </c>
      <c r="N509" s="5" t="n">
        <f aca="false">(L509-K509)/K509</f>
        <v>0.0191011235955056</v>
      </c>
    </row>
    <row r="510" customFormat="false" ht="15" hidden="false" customHeight="false" outlineLevel="0" collapsed="false">
      <c r="A510" s="3" t="s">
        <v>968</v>
      </c>
      <c r="B510" s="3" t="s">
        <v>1003</v>
      </c>
      <c r="C510" s="3" t="s">
        <v>1004</v>
      </c>
      <c r="D510" s="4" t="n">
        <v>26500</v>
      </c>
      <c r="E510" s="4" t="n">
        <v>27800</v>
      </c>
      <c r="F510" s="4" t="n">
        <v>28350</v>
      </c>
      <c r="G510" s="5" t="n">
        <f aca="false">(E510-D510)/D510</f>
        <v>0.0490566037735849</v>
      </c>
      <c r="H510" s="5" t="n">
        <f aca="false">(F510-E510)/E510</f>
        <v>0.0197841726618705</v>
      </c>
      <c r="I510" s="6"/>
      <c r="J510" s="4" t="n">
        <v>42400</v>
      </c>
      <c r="K510" s="4" t="n">
        <v>44500</v>
      </c>
      <c r="L510" s="4" t="n">
        <v>45350</v>
      </c>
      <c r="M510" s="5" t="n">
        <f aca="false">(K510-J510)/J510</f>
        <v>0.0495283018867925</v>
      </c>
      <c r="N510" s="5" t="n">
        <f aca="false">(L510-K510)/K510</f>
        <v>0.0191011235955056</v>
      </c>
    </row>
    <row r="511" customFormat="false" ht="15" hidden="false" customHeight="false" outlineLevel="0" collapsed="false">
      <c r="A511" s="3" t="s">
        <v>968</v>
      </c>
      <c r="B511" s="3" t="s">
        <v>1005</v>
      </c>
      <c r="C511" s="3" t="s">
        <v>1006</v>
      </c>
      <c r="D511" s="4" t="n">
        <v>26500</v>
      </c>
      <c r="E511" s="4" t="n">
        <v>27800</v>
      </c>
      <c r="F511" s="4" t="n">
        <v>28350</v>
      </c>
      <c r="G511" s="5" t="n">
        <f aca="false">(E511-D511)/D511</f>
        <v>0.0490566037735849</v>
      </c>
      <c r="H511" s="5" t="n">
        <f aca="false">(F511-E511)/E511</f>
        <v>0.0197841726618705</v>
      </c>
      <c r="I511" s="6"/>
      <c r="J511" s="4" t="n">
        <v>42400</v>
      </c>
      <c r="K511" s="4" t="n">
        <v>44500</v>
      </c>
      <c r="L511" s="4" t="n">
        <v>45350</v>
      </c>
      <c r="M511" s="5" t="n">
        <f aca="false">(K511-J511)/J511</f>
        <v>0.0495283018867925</v>
      </c>
      <c r="N511" s="5" t="n">
        <f aca="false">(L511-K511)/K511</f>
        <v>0.0191011235955056</v>
      </c>
    </row>
    <row r="512" customFormat="false" ht="15" hidden="false" customHeight="false" outlineLevel="0" collapsed="false">
      <c r="A512" s="3" t="s">
        <v>968</v>
      </c>
      <c r="B512" s="3" t="s">
        <v>1007</v>
      </c>
      <c r="C512" s="3" t="s">
        <v>1008</v>
      </c>
      <c r="D512" s="4" t="n">
        <v>30050</v>
      </c>
      <c r="E512" s="4" t="n">
        <v>28550</v>
      </c>
      <c r="F512" s="4" t="n">
        <v>28350</v>
      </c>
      <c r="G512" s="5" t="n">
        <f aca="false">(E512-D512)/D512</f>
        <v>-0.0499168053244592</v>
      </c>
      <c r="H512" s="5" t="n">
        <f aca="false">(F512-E512)/E512</f>
        <v>-0.00700525394045534</v>
      </c>
      <c r="I512" s="6"/>
      <c r="J512" s="4" t="n">
        <v>48100</v>
      </c>
      <c r="K512" s="4" t="n">
        <v>45700</v>
      </c>
      <c r="L512" s="4" t="n">
        <v>45350</v>
      </c>
      <c r="M512" s="5" t="n">
        <f aca="false">(K512-J512)/J512</f>
        <v>-0.0498960498960499</v>
      </c>
      <c r="N512" s="5" t="n">
        <f aca="false">(L512-K512)/K512</f>
        <v>-0.00765864332603939</v>
      </c>
    </row>
    <row r="513" customFormat="false" ht="15" hidden="false" customHeight="false" outlineLevel="0" collapsed="false">
      <c r="A513" s="3" t="s">
        <v>968</v>
      </c>
      <c r="B513" s="3" t="s">
        <v>1009</v>
      </c>
      <c r="C513" s="3" t="s">
        <v>1010</v>
      </c>
      <c r="D513" s="4" t="n">
        <v>27300</v>
      </c>
      <c r="E513" s="4" t="n">
        <v>28650</v>
      </c>
      <c r="F513" s="4" t="n">
        <v>30050</v>
      </c>
      <c r="G513" s="5" t="n">
        <f aca="false">(E513-D513)/D513</f>
        <v>0.0494505494505495</v>
      </c>
      <c r="H513" s="5" t="n">
        <f aca="false">(F513-E513)/E513</f>
        <v>0.0488656195462478</v>
      </c>
      <c r="I513" s="6"/>
      <c r="J513" s="4" t="n">
        <v>43650</v>
      </c>
      <c r="K513" s="4" t="n">
        <v>45800</v>
      </c>
      <c r="L513" s="4" t="n">
        <v>48050</v>
      </c>
      <c r="M513" s="5" t="n">
        <f aca="false">(K513-J513)/J513</f>
        <v>0.0492554410080183</v>
      </c>
      <c r="N513" s="5" t="n">
        <f aca="false">(L513-K513)/K513</f>
        <v>0.0491266375545852</v>
      </c>
    </row>
    <row r="514" customFormat="false" ht="15" hidden="false" customHeight="false" outlineLevel="0" collapsed="false">
      <c r="A514" s="3" t="s">
        <v>968</v>
      </c>
      <c r="B514" s="3" t="s">
        <v>1011</v>
      </c>
      <c r="C514" s="3" t="s">
        <v>1012</v>
      </c>
      <c r="D514" s="4" t="n">
        <v>26500</v>
      </c>
      <c r="E514" s="4" t="n">
        <v>27800</v>
      </c>
      <c r="F514" s="4" t="n">
        <v>28350</v>
      </c>
      <c r="G514" s="5" t="n">
        <f aca="false">(E514-D514)/D514</f>
        <v>0.0490566037735849</v>
      </c>
      <c r="H514" s="5" t="n">
        <f aca="false">(F514-E514)/E514</f>
        <v>0.0197841726618705</v>
      </c>
      <c r="I514" s="6"/>
      <c r="J514" s="4" t="n">
        <v>42400</v>
      </c>
      <c r="K514" s="4" t="n">
        <v>44500</v>
      </c>
      <c r="L514" s="4" t="n">
        <v>45350</v>
      </c>
      <c r="M514" s="5" t="n">
        <f aca="false">(K514-J514)/J514</f>
        <v>0.0495283018867925</v>
      </c>
      <c r="N514" s="5" t="n">
        <f aca="false">(L514-K514)/K514</f>
        <v>0.0191011235955056</v>
      </c>
    </row>
    <row r="515" customFormat="false" ht="15" hidden="false" customHeight="false" outlineLevel="0" collapsed="false">
      <c r="A515" s="3" t="s">
        <v>968</v>
      </c>
      <c r="B515" s="3" t="s">
        <v>1013</v>
      </c>
      <c r="C515" s="3" t="s">
        <v>1014</v>
      </c>
      <c r="D515" s="4" t="n">
        <v>26500</v>
      </c>
      <c r="E515" s="4" t="n">
        <v>27800</v>
      </c>
      <c r="F515" s="4" t="n">
        <v>28350</v>
      </c>
      <c r="G515" s="5" t="n">
        <f aca="false">(E515-D515)/D515</f>
        <v>0.0490566037735849</v>
      </c>
      <c r="H515" s="5" t="n">
        <f aca="false">(F515-E515)/E515</f>
        <v>0.0197841726618705</v>
      </c>
      <c r="I515" s="6"/>
      <c r="J515" s="4" t="n">
        <v>42400</v>
      </c>
      <c r="K515" s="4" t="n">
        <v>44500</v>
      </c>
      <c r="L515" s="4" t="n">
        <v>45350</v>
      </c>
      <c r="M515" s="5" t="n">
        <f aca="false">(K515-J515)/J515</f>
        <v>0.0495283018867925</v>
      </c>
      <c r="N515" s="5" t="n">
        <f aca="false">(L515-K515)/K515</f>
        <v>0.0191011235955056</v>
      </c>
    </row>
    <row r="516" customFormat="false" ht="15" hidden="false" customHeight="false" outlineLevel="0" collapsed="false">
      <c r="A516" s="3" t="s">
        <v>968</v>
      </c>
      <c r="B516" s="3" t="s">
        <v>1015</v>
      </c>
      <c r="C516" s="3" t="s">
        <v>1016</v>
      </c>
      <c r="D516" s="4" t="n">
        <v>26500</v>
      </c>
      <c r="E516" s="4" t="n">
        <v>27800</v>
      </c>
      <c r="F516" s="4" t="n">
        <v>28350</v>
      </c>
      <c r="G516" s="5" t="n">
        <f aca="false">(E516-D516)/D516</f>
        <v>0.0490566037735849</v>
      </c>
      <c r="H516" s="5" t="n">
        <f aca="false">(F516-E516)/E516</f>
        <v>0.0197841726618705</v>
      </c>
      <c r="I516" s="6"/>
      <c r="J516" s="4" t="n">
        <v>42400</v>
      </c>
      <c r="K516" s="4" t="n">
        <v>44500</v>
      </c>
      <c r="L516" s="4" t="n">
        <v>45350</v>
      </c>
      <c r="M516" s="5" t="n">
        <f aca="false">(K516-J516)/J516</f>
        <v>0.0495283018867925</v>
      </c>
      <c r="N516" s="5" t="n">
        <f aca="false">(L516-K516)/K516</f>
        <v>0.0191011235955056</v>
      </c>
    </row>
    <row r="517" customFormat="false" ht="15" hidden="false" customHeight="false" outlineLevel="0" collapsed="false">
      <c r="A517" s="3" t="s">
        <v>1017</v>
      </c>
      <c r="B517" s="3" t="s">
        <v>1018</v>
      </c>
      <c r="C517" s="3" t="s">
        <v>1019</v>
      </c>
      <c r="D517" s="4" t="n">
        <v>21700</v>
      </c>
      <c r="E517" s="4" t="n">
        <v>21950</v>
      </c>
      <c r="F517" s="4" t="n">
        <v>21850</v>
      </c>
      <c r="G517" s="5" t="n">
        <f aca="false">(E517-D517)/D517</f>
        <v>0.0115207373271889</v>
      </c>
      <c r="H517" s="5" t="n">
        <f aca="false">(F517-E517)/E517</f>
        <v>-0.00455580865603645</v>
      </c>
      <c r="I517" s="6"/>
      <c r="J517" s="4" t="n">
        <v>34700</v>
      </c>
      <c r="K517" s="4" t="n">
        <v>35100</v>
      </c>
      <c r="L517" s="4" t="n">
        <v>34950</v>
      </c>
      <c r="M517" s="5" t="n">
        <f aca="false">(K517-J517)/J517</f>
        <v>0.0115273775216138</v>
      </c>
      <c r="N517" s="5" t="n">
        <f aca="false">(L517-K517)/K517</f>
        <v>-0.00427350427350427</v>
      </c>
    </row>
    <row r="518" customFormat="false" ht="15" hidden="false" customHeight="false" outlineLevel="0" collapsed="false">
      <c r="A518" s="3" t="s">
        <v>1020</v>
      </c>
      <c r="B518" s="3" t="s">
        <v>1021</v>
      </c>
      <c r="C518" s="3" t="s">
        <v>1022</v>
      </c>
      <c r="D518" s="4" t="n">
        <v>23150</v>
      </c>
      <c r="E518" s="4" t="n">
        <v>23750</v>
      </c>
      <c r="F518" s="4" t="n">
        <v>24150</v>
      </c>
      <c r="G518" s="5" t="n">
        <f aca="false">(E518-D518)/D518</f>
        <v>0.0259179265658747</v>
      </c>
      <c r="H518" s="5" t="n">
        <f aca="false">(F518-E518)/E518</f>
        <v>0.0168421052631579</v>
      </c>
      <c r="I518" s="6"/>
      <c r="J518" s="4" t="n">
        <v>37050</v>
      </c>
      <c r="K518" s="4" t="n">
        <v>38000</v>
      </c>
      <c r="L518" s="4" t="n">
        <v>38650</v>
      </c>
      <c r="M518" s="5" t="n">
        <f aca="false">(K518-J518)/J518</f>
        <v>0.0256410256410256</v>
      </c>
      <c r="N518" s="5" t="n">
        <f aca="false">(L518-K518)/K518</f>
        <v>0.0171052631578947</v>
      </c>
    </row>
    <row r="519" customFormat="false" ht="15" hidden="false" customHeight="false" outlineLevel="0" collapsed="false">
      <c r="A519" s="3" t="s">
        <v>1020</v>
      </c>
      <c r="B519" s="3" t="s">
        <v>1023</v>
      </c>
      <c r="C519" s="3" t="s">
        <v>1024</v>
      </c>
      <c r="D519" s="4" t="n">
        <v>23150</v>
      </c>
      <c r="E519" s="4" t="n">
        <v>23750</v>
      </c>
      <c r="F519" s="4" t="n">
        <v>24150</v>
      </c>
      <c r="G519" s="5" t="n">
        <f aca="false">(E519-D519)/D519</f>
        <v>0.0259179265658747</v>
      </c>
      <c r="H519" s="5" t="n">
        <f aca="false">(F519-E519)/E519</f>
        <v>0.0168421052631579</v>
      </c>
      <c r="I519" s="6"/>
      <c r="J519" s="4" t="n">
        <v>37050</v>
      </c>
      <c r="K519" s="4" t="n">
        <v>38000</v>
      </c>
      <c r="L519" s="4" t="n">
        <v>38650</v>
      </c>
      <c r="M519" s="5" t="n">
        <f aca="false">(K519-J519)/J519</f>
        <v>0.0256410256410256</v>
      </c>
      <c r="N519" s="5" t="n">
        <f aca="false">(L519-K519)/K519</f>
        <v>0.0171052631578947</v>
      </c>
    </row>
    <row r="520" customFormat="false" ht="15" hidden="false" customHeight="false" outlineLevel="0" collapsed="false">
      <c r="A520" s="3" t="s">
        <v>1020</v>
      </c>
      <c r="B520" s="3" t="s">
        <v>1025</v>
      </c>
      <c r="C520" s="3" t="s">
        <v>1026</v>
      </c>
      <c r="D520" s="4" t="n">
        <v>23150</v>
      </c>
      <c r="E520" s="4" t="n">
        <v>23750</v>
      </c>
      <c r="F520" s="4" t="n">
        <v>24150</v>
      </c>
      <c r="G520" s="5" t="n">
        <f aca="false">(E520-D520)/D520</f>
        <v>0.0259179265658747</v>
      </c>
      <c r="H520" s="5" t="n">
        <f aca="false">(F520-E520)/E520</f>
        <v>0.0168421052631579</v>
      </c>
      <c r="I520" s="6"/>
      <c r="J520" s="4" t="n">
        <v>37050</v>
      </c>
      <c r="K520" s="4" t="n">
        <v>38000</v>
      </c>
      <c r="L520" s="4" t="n">
        <v>38650</v>
      </c>
      <c r="M520" s="5" t="n">
        <f aca="false">(K520-J520)/J520</f>
        <v>0.0256410256410256</v>
      </c>
      <c r="N520" s="5" t="n">
        <f aca="false">(L520-K520)/K520</f>
        <v>0.0171052631578947</v>
      </c>
    </row>
    <row r="521" customFormat="false" ht="15" hidden="false" customHeight="false" outlineLevel="0" collapsed="false">
      <c r="A521" s="3" t="s">
        <v>1020</v>
      </c>
      <c r="B521" s="3" t="s">
        <v>404</v>
      </c>
      <c r="C521" s="3" t="s">
        <v>1027</v>
      </c>
      <c r="D521" s="4" t="n">
        <v>23150</v>
      </c>
      <c r="E521" s="4" t="n">
        <v>23750</v>
      </c>
      <c r="F521" s="4" t="n">
        <v>24150</v>
      </c>
      <c r="G521" s="5" t="n">
        <f aca="false">(E521-D521)/D521</f>
        <v>0.0259179265658747</v>
      </c>
      <c r="H521" s="5" t="n">
        <f aca="false">(F521-E521)/E521</f>
        <v>0.0168421052631579</v>
      </c>
      <c r="I521" s="6"/>
      <c r="J521" s="4" t="n">
        <v>37050</v>
      </c>
      <c r="K521" s="4" t="n">
        <v>38000</v>
      </c>
      <c r="L521" s="4" t="n">
        <v>38650</v>
      </c>
      <c r="M521" s="5" t="n">
        <f aca="false">(K521-J521)/J521</f>
        <v>0.0256410256410256</v>
      </c>
      <c r="N521" s="5" t="n">
        <f aca="false">(L521-K521)/K521</f>
        <v>0.0171052631578947</v>
      </c>
    </row>
    <row r="522" customFormat="false" ht="15" hidden="false" customHeight="false" outlineLevel="0" collapsed="false">
      <c r="A522" s="3" t="s">
        <v>1028</v>
      </c>
      <c r="B522" s="3" t="s">
        <v>1029</v>
      </c>
      <c r="C522" s="3" t="s">
        <v>1030</v>
      </c>
      <c r="D522" s="4" t="n">
        <v>26900</v>
      </c>
      <c r="E522" s="4" t="n">
        <v>27150</v>
      </c>
      <c r="F522" s="4" t="n">
        <v>28100</v>
      </c>
      <c r="G522" s="5" t="n">
        <f aca="false">(E522-D522)/D522</f>
        <v>0.00929368029739777</v>
      </c>
      <c r="H522" s="5" t="n">
        <f aca="false">(F522-E522)/E522</f>
        <v>0.0349907918968692</v>
      </c>
      <c r="I522" s="6"/>
      <c r="J522" s="4" t="n">
        <v>43050</v>
      </c>
      <c r="K522" s="4" t="n">
        <v>43450</v>
      </c>
      <c r="L522" s="4" t="n">
        <v>44950</v>
      </c>
      <c r="M522" s="5" t="n">
        <f aca="false">(K522-J522)/J522</f>
        <v>0.00929152148664344</v>
      </c>
      <c r="N522" s="5" t="n">
        <f aca="false">(L522-K522)/K522</f>
        <v>0.0345224395857307</v>
      </c>
    </row>
    <row r="523" customFormat="false" ht="15" hidden="false" customHeight="false" outlineLevel="0" collapsed="false">
      <c r="A523" s="3" t="s">
        <v>1028</v>
      </c>
      <c r="B523" s="3" t="s">
        <v>1031</v>
      </c>
      <c r="C523" s="3" t="s">
        <v>1032</v>
      </c>
      <c r="D523" s="4" t="n">
        <v>29850</v>
      </c>
      <c r="E523" s="4" t="n">
        <v>30250</v>
      </c>
      <c r="F523" s="4" t="n">
        <v>30500</v>
      </c>
      <c r="G523" s="5" t="n">
        <f aca="false">(E523-D523)/D523</f>
        <v>0.0134003350083752</v>
      </c>
      <c r="H523" s="5" t="n">
        <f aca="false">(F523-E523)/E523</f>
        <v>0.00826446280991736</v>
      </c>
      <c r="I523" s="6"/>
      <c r="J523" s="4" t="n">
        <v>47750</v>
      </c>
      <c r="K523" s="4" t="n">
        <v>48400</v>
      </c>
      <c r="L523" s="4" t="n">
        <v>48800</v>
      </c>
      <c r="M523" s="5" t="n">
        <f aca="false">(K523-J523)/J523</f>
        <v>0.0136125654450262</v>
      </c>
      <c r="N523" s="5" t="n">
        <f aca="false">(L523-K523)/K523</f>
        <v>0.00826446280991736</v>
      </c>
    </row>
    <row r="524" customFormat="false" ht="15" hidden="false" customHeight="false" outlineLevel="0" collapsed="false">
      <c r="A524" s="3" t="s">
        <v>1028</v>
      </c>
      <c r="B524" s="3" t="s">
        <v>1033</v>
      </c>
      <c r="C524" s="3" t="s">
        <v>1034</v>
      </c>
      <c r="D524" s="4" t="n">
        <v>27000</v>
      </c>
      <c r="E524" s="4" t="n">
        <v>27150</v>
      </c>
      <c r="F524" s="4" t="n">
        <v>28100</v>
      </c>
      <c r="G524" s="5" t="n">
        <f aca="false">(E524-D524)/D524</f>
        <v>0.00555555555555556</v>
      </c>
      <c r="H524" s="5" t="n">
        <f aca="false">(F524-E524)/E524</f>
        <v>0.0349907918968692</v>
      </c>
      <c r="I524" s="6"/>
      <c r="J524" s="4" t="n">
        <v>43200</v>
      </c>
      <c r="K524" s="4" t="n">
        <v>43450</v>
      </c>
      <c r="L524" s="4" t="n">
        <v>44950</v>
      </c>
      <c r="M524" s="5" t="n">
        <f aca="false">(K524-J524)/J524</f>
        <v>0.00578703703703704</v>
      </c>
      <c r="N524" s="5" t="n">
        <f aca="false">(L524-K524)/K524</f>
        <v>0.0345224395857307</v>
      </c>
    </row>
    <row r="525" customFormat="false" ht="15" hidden="false" customHeight="false" outlineLevel="0" collapsed="false">
      <c r="A525" s="3" t="s">
        <v>1028</v>
      </c>
      <c r="B525" s="3" t="s">
        <v>1035</v>
      </c>
      <c r="C525" s="3" t="s">
        <v>1036</v>
      </c>
      <c r="D525" s="4" t="n">
        <v>26900</v>
      </c>
      <c r="E525" s="4" t="n">
        <v>28200</v>
      </c>
      <c r="F525" s="4" t="n">
        <v>29600</v>
      </c>
      <c r="G525" s="5" t="n">
        <f aca="false">(E525-D525)/D525</f>
        <v>0.0483271375464684</v>
      </c>
      <c r="H525" s="5" t="n">
        <f aca="false">(F525-E525)/E525</f>
        <v>0.049645390070922</v>
      </c>
      <c r="I525" s="6"/>
      <c r="J525" s="4" t="n">
        <v>43050</v>
      </c>
      <c r="K525" s="4" t="n">
        <v>45100</v>
      </c>
      <c r="L525" s="4" t="n">
        <v>47350</v>
      </c>
      <c r="M525" s="5" t="n">
        <f aca="false">(K525-J525)/J525</f>
        <v>0.0476190476190476</v>
      </c>
      <c r="N525" s="5" t="n">
        <f aca="false">(L525-K525)/K525</f>
        <v>0.0498891352549889</v>
      </c>
    </row>
    <row r="526" customFormat="false" ht="15" hidden="false" customHeight="false" outlineLevel="0" collapsed="false">
      <c r="A526" s="3" t="s">
        <v>1028</v>
      </c>
      <c r="B526" s="3" t="s">
        <v>1037</v>
      </c>
      <c r="C526" s="3" t="s">
        <v>1038</v>
      </c>
      <c r="D526" s="4" t="n">
        <v>27200</v>
      </c>
      <c r="E526" s="4" t="n">
        <v>28550</v>
      </c>
      <c r="F526" s="4" t="n">
        <v>29950</v>
      </c>
      <c r="G526" s="5" t="n">
        <f aca="false">(E526-D526)/D526</f>
        <v>0.0496323529411765</v>
      </c>
      <c r="H526" s="5" t="n">
        <f aca="false">(F526-E526)/E526</f>
        <v>0.0490367775831874</v>
      </c>
      <c r="I526" s="6"/>
      <c r="J526" s="4" t="n">
        <v>43500</v>
      </c>
      <c r="K526" s="4" t="n">
        <v>45650</v>
      </c>
      <c r="L526" s="4" t="n">
        <v>47900</v>
      </c>
      <c r="M526" s="5" t="n">
        <f aca="false">(K526-J526)/J526</f>
        <v>0.0494252873563218</v>
      </c>
      <c r="N526" s="5" t="n">
        <f aca="false">(L526-K526)/K526</f>
        <v>0.0492880613362541</v>
      </c>
    </row>
    <row r="527" customFormat="false" ht="15" hidden="false" customHeight="false" outlineLevel="0" collapsed="false">
      <c r="A527" s="3" t="s">
        <v>1028</v>
      </c>
      <c r="B527" s="3" t="s">
        <v>1039</v>
      </c>
      <c r="C527" s="3" t="s">
        <v>1040</v>
      </c>
      <c r="D527" s="4" t="n">
        <v>26900</v>
      </c>
      <c r="E527" s="4" t="n">
        <v>27150</v>
      </c>
      <c r="F527" s="4" t="n">
        <v>28100</v>
      </c>
      <c r="G527" s="5" t="n">
        <f aca="false">(E527-D527)/D527</f>
        <v>0.00929368029739777</v>
      </c>
      <c r="H527" s="5" t="n">
        <f aca="false">(F527-E527)/E527</f>
        <v>0.0349907918968692</v>
      </c>
      <c r="I527" s="6"/>
      <c r="J527" s="4" t="n">
        <v>43050</v>
      </c>
      <c r="K527" s="4" t="n">
        <v>43450</v>
      </c>
      <c r="L527" s="4" t="n">
        <v>44950</v>
      </c>
      <c r="M527" s="5" t="n">
        <f aca="false">(K527-J527)/J527</f>
        <v>0.00929152148664344</v>
      </c>
      <c r="N527" s="5" t="n">
        <f aca="false">(L527-K527)/K527</f>
        <v>0.0345224395857307</v>
      </c>
    </row>
    <row r="528" customFormat="false" ht="15" hidden="false" customHeight="false" outlineLevel="0" collapsed="false">
      <c r="A528" s="3" t="s">
        <v>1028</v>
      </c>
      <c r="B528" s="3" t="s">
        <v>1041</v>
      </c>
      <c r="C528" s="3" t="s">
        <v>1042</v>
      </c>
      <c r="D528" s="4" t="n">
        <v>26900</v>
      </c>
      <c r="E528" s="4" t="n">
        <v>27150</v>
      </c>
      <c r="F528" s="4" t="n">
        <v>28100</v>
      </c>
      <c r="G528" s="5" t="n">
        <f aca="false">(E528-D528)/D528</f>
        <v>0.00929368029739777</v>
      </c>
      <c r="H528" s="5" t="n">
        <f aca="false">(F528-E528)/E528</f>
        <v>0.0349907918968692</v>
      </c>
      <c r="I528" s="6"/>
      <c r="J528" s="4" t="n">
        <v>43050</v>
      </c>
      <c r="K528" s="4" t="n">
        <v>43450</v>
      </c>
      <c r="L528" s="4" t="n">
        <v>44950</v>
      </c>
      <c r="M528" s="5" t="n">
        <f aca="false">(K528-J528)/J528</f>
        <v>0.00929152148664344</v>
      </c>
      <c r="N528" s="5" t="n">
        <f aca="false">(L528-K528)/K528</f>
        <v>0.0345224395857307</v>
      </c>
    </row>
    <row r="529" customFormat="false" ht="15" hidden="false" customHeight="false" outlineLevel="0" collapsed="false">
      <c r="A529" s="3" t="s">
        <v>1028</v>
      </c>
      <c r="B529" s="3" t="s">
        <v>1043</v>
      </c>
      <c r="C529" s="3" t="s">
        <v>1044</v>
      </c>
      <c r="D529" s="4" t="n">
        <v>31500</v>
      </c>
      <c r="E529" s="4" t="n">
        <v>29950</v>
      </c>
      <c r="F529" s="4" t="n">
        <v>30850</v>
      </c>
      <c r="G529" s="5" t="n">
        <f aca="false">(E529-D529)/D529</f>
        <v>-0.0492063492063492</v>
      </c>
      <c r="H529" s="5" t="n">
        <f aca="false">(F529-E529)/E529</f>
        <v>0.0300500834724541</v>
      </c>
      <c r="I529" s="6"/>
      <c r="J529" s="4" t="n">
        <v>50400</v>
      </c>
      <c r="K529" s="4" t="n">
        <v>47900</v>
      </c>
      <c r="L529" s="4" t="n">
        <v>49350</v>
      </c>
      <c r="M529" s="5" t="n">
        <f aca="false">(K529-J529)/J529</f>
        <v>-0.0496031746031746</v>
      </c>
      <c r="N529" s="5" t="n">
        <f aca="false">(L529-K529)/K529</f>
        <v>0.0302713987473904</v>
      </c>
    </row>
    <row r="530" customFormat="false" ht="15" hidden="false" customHeight="false" outlineLevel="0" collapsed="false">
      <c r="A530" s="3" t="s">
        <v>1028</v>
      </c>
      <c r="B530" s="3" t="s">
        <v>1045</v>
      </c>
      <c r="C530" s="3" t="s">
        <v>1046</v>
      </c>
      <c r="D530" s="4" t="n">
        <v>26900</v>
      </c>
      <c r="E530" s="4" t="n">
        <v>27150</v>
      </c>
      <c r="F530" s="4" t="n">
        <v>28500</v>
      </c>
      <c r="G530" s="5" t="n">
        <f aca="false">(E530-D530)/D530</f>
        <v>0.00929368029739777</v>
      </c>
      <c r="H530" s="5" t="n">
        <f aca="false">(F530-E530)/E530</f>
        <v>0.0497237569060773</v>
      </c>
      <c r="I530" s="6"/>
      <c r="J530" s="4" t="n">
        <v>43050</v>
      </c>
      <c r="K530" s="4" t="n">
        <v>43450</v>
      </c>
      <c r="L530" s="4" t="n">
        <v>45600</v>
      </c>
      <c r="M530" s="5" t="n">
        <f aca="false">(K530-J530)/J530</f>
        <v>0.00929152148664344</v>
      </c>
      <c r="N530" s="5" t="n">
        <f aca="false">(L530-K530)/K530</f>
        <v>0.049482163406214</v>
      </c>
    </row>
    <row r="531" customFormat="false" ht="15" hidden="false" customHeight="false" outlineLevel="0" collapsed="false">
      <c r="A531" s="3" t="s">
        <v>1028</v>
      </c>
      <c r="B531" s="3" t="s">
        <v>1047</v>
      </c>
      <c r="C531" s="3" t="s">
        <v>1048</v>
      </c>
      <c r="D531" s="4" t="n">
        <v>27000</v>
      </c>
      <c r="E531" s="4" t="n">
        <v>27150</v>
      </c>
      <c r="F531" s="4" t="n">
        <v>28500</v>
      </c>
      <c r="G531" s="5" t="n">
        <f aca="false">(E531-D531)/D531</f>
        <v>0.00555555555555556</v>
      </c>
      <c r="H531" s="5" t="n">
        <f aca="false">(F531-E531)/E531</f>
        <v>0.0497237569060773</v>
      </c>
      <c r="I531" s="6"/>
      <c r="J531" s="4" t="n">
        <v>43200</v>
      </c>
      <c r="K531" s="4" t="n">
        <v>43450</v>
      </c>
      <c r="L531" s="4" t="n">
        <v>45600</v>
      </c>
      <c r="M531" s="5" t="n">
        <f aca="false">(K531-J531)/J531</f>
        <v>0.00578703703703704</v>
      </c>
      <c r="N531" s="5" t="n">
        <f aca="false">(L531-K531)/K531</f>
        <v>0.049482163406214</v>
      </c>
    </row>
    <row r="532" customFormat="false" ht="15" hidden="false" customHeight="false" outlineLevel="0" collapsed="false">
      <c r="A532" s="3" t="s">
        <v>1028</v>
      </c>
      <c r="B532" s="3" t="s">
        <v>567</v>
      </c>
      <c r="C532" s="3" t="s">
        <v>1049</v>
      </c>
      <c r="D532" s="4" t="n">
        <v>26900</v>
      </c>
      <c r="E532" s="4" t="n">
        <v>27150</v>
      </c>
      <c r="F532" s="4" t="n">
        <v>28100</v>
      </c>
      <c r="G532" s="5" t="n">
        <f aca="false">(E532-D532)/D532</f>
        <v>0.00929368029739777</v>
      </c>
      <c r="H532" s="5" t="n">
        <f aca="false">(F532-E532)/E532</f>
        <v>0.0349907918968692</v>
      </c>
      <c r="I532" s="6"/>
      <c r="J532" s="4" t="n">
        <v>43050</v>
      </c>
      <c r="K532" s="4" t="n">
        <v>43450</v>
      </c>
      <c r="L532" s="4" t="n">
        <v>44950</v>
      </c>
      <c r="M532" s="5" t="n">
        <f aca="false">(K532-J532)/J532</f>
        <v>0.00929152148664344</v>
      </c>
      <c r="N532" s="5" t="n">
        <f aca="false">(L532-K532)/K532</f>
        <v>0.0345224395857307</v>
      </c>
    </row>
    <row r="533" customFormat="false" ht="15" hidden="false" customHeight="false" outlineLevel="0" collapsed="false">
      <c r="A533" s="3" t="s">
        <v>1028</v>
      </c>
      <c r="B533" s="3" t="s">
        <v>1050</v>
      </c>
      <c r="C533" s="3" t="s">
        <v>1051</v>
      </c>
      <c r="D533" s="4" t="n">
        <v>26900</v>
      </c>
      <c r="E533" s="4" t="n">
        <v>27150</v>
      </c>
      <c r="F533" s="4" t="n">
        <v>28100</v>
      </c>
      <c r="G533" s="5" t="n">
        <f aca="false">(E533-D533)/D533</f>
        <v>0.00929368029739777</v>
      </c>
      <c r="H533" s="5" t="n">
        <f aca="false">(F533-E533)/E533</f>
        <v>0.0349907918968692</v>
      </c>
      <c r="I533" s="6"/>
      <c r="J533" s="4" t="n">
        <v>43050</v>
      </c>
      <c r="K533" s="4" t="n">
        <v>43450</v>
      </c>
      <c r="L533" s="4" t="n">
        <v>44950</v>
      </c>
      <c r="M533" s="5" t="n">
        <f aca="false">(K533-J533)/J533</f>
        <v>0.00929152148664344</v>
      </c>
      <c r="N533" s="5" t="n">
        <f aca="false">(L533-K533)/K533</f>
        <v>0.0345224395857307</v>
      </c>
    </row>
    <row r="534" customFormat="false" ht="15" hidden="false" customHeight="false" outlineLevel="0" collapsed="false">
      <c r="A534" s="3" t="s">
        <v>1028</v>
      </c>
      <c r="B534" s="3" t="s">
        <v>1052</v>
      </c>
      <c r="C534" s="3" t="s">
        <v>1053</v>
      </c>
      <c r="D534" s="4" t="n">
        <v>32350</v>
      </c>
      <c r="E534" s="4" t="n">
        <v>32800</v>
      </c>
      <c r="F534" s="4" t="n">
        <v>34150</v>
      </c>
      <c r="G534" s="5" t="n">
        <f aca="false">(E534-D534)/D534</f>
        <v>0.0139103554868624</v>
      </c>
      <c r="H534" s="5" t="n">
        <f aca="false">(F534-E534)/E534</f>
        <v>0.0411585365853659</v>
      </c>
      <c r="I534" s="6"/>
      <c r="J534" s="4" t="n">
        <v>51750</v>
      </c>
      <c r="K534" s="4" t="n">
        <v>52500</v>
      </c>
      <c r="L534" s="4" t="n">
        <v>54650</v>
      </c>
      <c r="M534" s="5" t="n">
        <f aca="false">(K534-J534)/J534</f>
        <v>0.0144927536231884</v>
      </c>
      <c r="N534" s="5" t="n">
        <f aca="false">(L534-K534)/K534</f>
        <v>0.040952380952381</v>
      </c>
    </row>
    <row r="535" customFormat="false" ht="15" hidden="false" customHeight="false" outlineLevel="0" collapsed="false">
      <c r="A535" s="3" t="s">
        <v>1028</v>
      </c>
      <c r="B535" s="3" t="s">
        <v>1054</v>
      </c>
      <c r="C535" s="3" t="s">
        <v>1055</v>
      </c>
      <c r="D535" s="4" t="n">
        <v>27850</v>
      </c>
      <c r="E535" s="4" t="n">
        <v>29200</v>
      </c>
      <c r="F535" s="4" t="n">
        <v>30650</v>
      </c>
      <c r="G535" s="5" t="n">
        <f aca="false">(E535-D535)/D535</f>
        <v>0.0484739676840215</v>
      </c>
      <c r="H535" s="5" t="n">
        <f aca="false">(F535-E535)/E535</f>
        <v>0.0496575342465753</v>
      </c>
      <c r="I535" s="6"/>
      <c r="J535" s="4" t="n">
        <v>44550</v>
      </c>
      <c r="K535" s="4" t="n">
        <v>46700</v>
      </c>
      <c r="L535" s="4" t="n">
        <v>49000</v>
      </c>
      <c r="M535" s="5" t="n">
        <f aca="false">(K535-J535)/J535</f>
        <v>0.0482603815937149</v>
      </c>
      <c r="N535" s="5" t="n">
        <f aca="false">(L535-K535)/K535</f>
        <v>0.0492505353319058</v>
      </c>
    </row>
    <row r="536" customFormat="false" ht="15" hidden="false" customHeight="false" outlineLevel="0" collapsed="false">
      <c r="A536" s="3" t="s">
        <v>1028</v>
      </c>
      <c r="B536" s="3" t="s">
        <v>1056</v>
      </c>
      <c r="C536" s="3" t="s">
        <v>1057</v>
      </c>
      <c r="D536" s="4" t="n">
        <v>31500</v>
      </c>
      <c r="E536" s="4" t="n">
        <v>29950</v>
      </c>
      <c r="F536" s="4" t="n">
        <v>30850</v>
      </c>
      <c r="G536" s="5" t="n">
        <f aca="false">(E536-D536)/D536</f>
        <v>-0.0492063492063492</v>
      </c>
      <c r="H536" s="5" t="n">
        <f aca="false">(F536-E536)/E536</f>
        <v>0.0300500834724541</v>
      </c>
      <c r="I536" s="6"/>
      <c r="J536" s="4" t="n">
        <v>50400</v>
      </c>
      <c r="K536" s="4" t="n">
        <v>47900</v>
      </c>
      <c r="L536" s="4" t="n">
        <v>49350</v>
      </c>
      <c r="M536" s="5" t="n">
        <f aca="false">(K536-J536)/J536</f>
        <v>-0.0496031746031746</v>
      </c>
      <c r="N536" s="5" t="n">
        <f aca="false">(L536-K536)/K536</f>
        <v>0.0302713987473904</v>
      </c>
    </row>
    <row r="537" customFormat="false" ht="15" hidden="false" customHeight="false" outlineLevel="0" collapsed="false">
      <c r="A537" s="3" t="s">
        <v>1028</v>
      </c>
      <c r="B537" s="3" t="s">
        <v>1058</v>
      </c>
      <c r="C537" s="3" t="s">
        <v>1059</v>
      </c>
      <c r="D537" s="4" t="n">
        <v>34250</v>
      </c>
      <c r="E537" s="4" t="n">
        <v>34450</v>
      </c>
      <c r="F537" s="4" t="n">
        <v>35450</v>
      </c>
      <c r="G537" s="5" t="n">
        <f aca="false">(E537-D537)/D537</f>
        <v>0.00583941605839416</v>
      </c>
      <c r="H537" s="5" t="n">
        <f aca="false">(F537-E537)/E537</f>
        <v>0.0290275761973875</v>
      </c>
      <c r="I537" s="6"/>
      <c r="J537" s="4" t="n">
        <v>54800</v>
      </c>
      <c r="K537" s="4" t="n">
        <v>55100</v>
      </c>
      <c r="L537" s="4" t="n">
        <v>56700</v>
      </c>
      <c r="M537" s="5" t="n">
        <f aca="false">(K537-J537)/J537</f>
        <v>0.00547445255474453</v>
      </c>
      <c r="N537" s="5" t="n">
        <f aca="false">(L537-K537)/K537</f>
        <v>0.029038112522686</v>
      </c>
    </row>
    <row r="538" customFormat="false" ht="15" hidden="false" customHeight="false" outlineLevel="0" collapsed="false">
      <c r="A538" s="3" t="s">
        <v>1028</v>
      </c>
      <c r="B538" s="3" t="s">
        <v>23</v>
      </c>
      <c r="C538" s="3" t="s">
        <v>1060</v>
      </c>
      <c r="D538" s="4" t="n">
        <v>27000</v>
      </c>
      <c r="E538" s="4" t="n">
        <v>27150</v>
      </c>
      <c r="F538" s="4" t="n">
        <v>28100</v>
      </c>
      <c r="G538" s="5" t="n">
        <f aca="false">(E538-D538)/D538</f>
        <v>0.00555555555555556</v>
      </c>
      <c r="H538" s="5" t="n">
        <f aca="false">(F538-E538)/E538</f>
        <v>0.0349907918968692</v>
      </c>
      <c r="I538" s="6"/>
      <c r="J538" s="4" t="n">
        <v>43200</v>
      </c>
      <c r="K538" s="4" t="n">
        <v>43450</v>
      </c>
      <c r="L538" s="4" t="n">
        <v>44950</v>
      </c>
      <c r="M538" s="5" t="n">
        <f aca="false">(K538-J538)/J538</f>
        <v>0.00578703703703704</v>
      </c>
      <c r="N538" s="5" t="n">
        <f aca="false">(L538-K538)/K538</f>
        <v>0.0345224395857307</v>
      </c>
    </row>
    <row r="539" customFormat="false" ht="15" hidden="false" customHeight="false" outlineLevel="0" collapsed="false">
      <c r="A539" s="3" t="s">
        <v>1061</v>
      </c>
      <c r="B539" s="3" t="s">
        <v>1062</v>
      </c>
      <c r="C539" s="3" t="s">
        <v>1063</v>
      </c>
      <c r="D539" s="4" t="n">
        <v>35500</v>
      </c>
      <c r="E539" s="4" t="n">
        <v>34750</v>
      </c>
      <c r="F539" s="4" t="n">
        <v>35050</v>
      </c>
      <c r="G539" s="5" t="n">
        <f aca="false">(E539-D539)/D539</f>
        <v>-0.0211267605633803</v>
      </c>
      <c r="H539" s="5" t="n">
        <f aca="false">(F539-E539)/E539</f>
        <v>0.00863309352517986</v>
      </c>
      <c r="I539" s="6"/>
      <c r="J539" s="4" t="n">
        <v>56800</v>
      </c>
      <c r="K539" s="4" t="n">
        <v>55600</v>
      </c>
      <c r="L539" s="4" t="n">
        <v>56100</v>
      </c>
      <c r="M539" s="5" t="n">
        <f aca="false">(K539-J539)/J539</f>
        <v>-0.0211267605633803</v>
      </c>
      <c r="N539" s="5" t="n">
        <f aca="false">(L539-K539)/K539</f>
        <v>0.00899280575539568</v>
      </c>
    </row>
    <row r="540" customFormat="false" ht="15" hidden="false" customHeight="false" outlineLevel="0" collapsed="false">
      <c r="A540" s="3" t="s">
        <v>1064</v>
      </c>
      <c r="B540" s="3" t="s">
        <v>1065</v>
      </c>
      <c r="C540" s="3" t="s">
        <v>1066</v>
      </c>
      <c r="D540" s="4" t="n">
        <v>27550</v>
      </c>
      <c r="E540" s="4" t="n">
        <v>27650</v>
      </c>
      <c r="F540" s="4" t="n">
        <v>27750</v>
      </c>
      <c r="G540" s="5" t="n">
        <f aca="false">(E540-D540)/D540</f>
        <v>0.00362976406533575</v>
      </c>
      <c r="H540" s="5" t="n">
        <f aca="false">(F540-E540)/E540</f>
        <v>0.00361663652802893</v>
      </c>
      <c r="I540" s="6"/>
      <c r="J540" s="4" t="n">
        <v>44100</v>
      </c>
      <c r="K540" s="4" t="n">
        <v>44250</v>
      </c>
      <c r="L540" s="4" t="n">
        <v>44400</v>
      </c>
      <c r="M540" s="5" t="n">
        <f aca="false">(K540-J540)/J540</f>
        <v>0.00340136054421769</v>
      </c>
      <c r="N540" s="5" t="n">
        <f aca="false">(L540-K540)/K540</f>
        <v>0.00338983050847458</v>
      </c>
    </row>
    <row r="541" customFormat="false" ht="15" hidden="false" customHeight="false" outlineLevel="0" collapsed="false">
      <c r="A541" s="3" t="s">
        <v>1064</v>
      </c>
      <c r="B541" s="3" t="s">
        <v>1067</v>
      </c>
      <c r="C541" s="3" t="s">
        <v>1068</v>
      </c>
      <c r="D541" s="4" t="n">
        <v>27300</v>
      </c>
      <c r="E541" s="4" t="n">
        <v>26650</v>
      </c>
      <c r="F541" s="4" t="n">
        <v>27950</v>
      </c>
      <c r="G541" s="5" t="n">
        <f aca="false">(E541-D541)/D541</f>
        <v>-0.0238095238095238</v>
      </c>
      <c r="H541" s="5" t="n">
        <f aca="false">(F541-E541)/E541</f>
        <v>0.0487804878048781</v>
      </c>
      <c r="I541" s="6"/>
      <c r="J541" s="4" t="n">
        <v>43700</v>
      </c>
      <c r="K541" s="4" t="n">
        <v>42650</v>
      </c>
      <c r="L541" s="4" t="n">
        <v>44700</v>
      </c>
      <c r="M541" s="5" t="n">
        <f aca="false">(K541-J541)/J541</f>
        <v>-0.0240274599542334</v>
      </c>
      <c r="N541" s="5" t="n">
        <f aca="false">(L541-K541)/K541</f>
        <v>0.0480656506447831</v>
      </c>
    </row>
    <row r="542" customFormat="false" ht="15" hidden="false" customHeight="false" outlineLevel="0" collapsed="false">
      <c r="A542" s="3" t="s">
        <v>1064</v>
      </c>
      <c r="B542" s="3" t="s">
        <v>522</v>
      </c>
      <c r="C542" s="3" t="s">
        <v>1069</v>
      </c>
      <c r="D542" s="4" t="n">
        <v>34300</v>
      </c>
      <c r="E542" s="4" t="n">
        <v>32600</v>
      </c>
      <c r="F542" s="4" t="n">
        <v>33350</v>
      </c>
      <c r="G542" s="5" t="n">
        <f aca="false">(E542-D542)/D542</f>
        <v>-0.0495626822157434</v>
      </c>
      <c r="H542" s="5" t="n">
        <f aca="false">(F542-E542)/E542</f>
        <v>0.0230061349693252</v>
      </c>
      <c r="I542" s="6"/>
      <c r="J542" s="4" t="n">
        <v>54900</v>
      </c>
      <c r="K542" s="4" t="n">
        <v>52200</v>
      </c>
      <c r="L542" s="4" t="n">
        <v>53350</v>
      </c>
      <c r="M542" s="5" t="n">
        <f aca="false">(K542-J542)/J542</f>
        <v>-0.0491803278688525</v>
      </c>
      <c r="N542" s="5" t="n">
        <f aca="false">(L542-K542)/K542</f>
        <v>0.0220306513409962</v>
      </c>
    </row>
    <row r="543" customFormat="false" ht="15" hidden="false" customHeight="false" outlineLevel="0" collapsed="false">
      <c r="A543" s="3" t="s">
        <v>1064</v>
      </c>
      <c r="B543" s="3" t="s">
        <v>1070</v>
      </c>
      <c r="C543" s="3" t="s">
        <v>1071</v>
      </c>
      <c r="D543" s="4" t="n">
        <v>27750</v>
      </c>
      <c r="E543" s="4" t="n">
        <v>26400</v>
      </c>
      <c r="F543" s="4" t="n">
        <v>27000</v>
      </c>
      <c r="G543" s="5" t="n">
        <f aca="false">(E543-D543)/D543</f>
        <v>-0.0486486486486487</v>
      </c>
      <c r="H543" s="5" t="n">
        <f aca="false">(F543-E543)/E543</f>
        <v>0.0227272727272727</v>
      </c>
      <c r="I543" s="6"/>
      <c r="J543" s="4" t="n">
        <v>44400</v>
      </c>
      <c r="K543" s="4" t="n">
        <v>42250</v>
      </c>
      <c r="L543" s="4" t="n">
        <v>43200</v>
      </c>
      <c r="M543" s="5" t="n">
        <f aca="false">(K543-J543)/J543</f>
        <v>-0.0484234234234234</v>
      </c>
      <c r="N543" s="5" t="n">
        <f aca="false">(L543-K543)/K543</f>
        <v>0.0224852071005917</v>
      </c>
    </row>
    <row r="544" customFormat="false" ht="15" hidden="false" customHeight="false" outlineLevel="0" collapsed="false">
      <c r="A544" s="3" t="s">
        <v>1064</v>
      </c>
      <c r="B544" s="3" t="s">
        <v>494</v>
      </c>
      <c r="C544" s="3" t="s">
        <v>1072</v>
      </c>
      <c r="D544" s="4" t="n">
        <v>27550</v>
      </c>
      <c r="E544" s="4" t="n">
        <v>27650</v>
      </c>
      <c r="F544" s="4" t="n">
        <v>27750</v>
      </c>
      <c r="G544" s="5" t="n">
        <f aca="false">(E544-D544)/D544</f>
        <v>0.00362976406533575</v>
      </c>
      <c r="H544" s="5" t="n">
        <f aca="false">(F544-E544)/E544</f>
        <v>0.00361663652802893</v>
      </c>
      <c r="I544" s="6"/>
      <c r="J544" s="4" t="n">
        <v>44100</v>
      </c>
      <c r="K544" s="4" t="n">
        <v>44250</v>
      </c>
      <c r="L544" s="4" t="n">
        <v>44400</v>
      </c>
      <c r="M544" s="5" t="n">
        <f aca="false">(K544-J544)/J544</f>
        <v>0.00340136054421769</v>
      </c>
      <c r="N544" s="5" t="n">
        <f aca="false">(L544-K544)/K544</f>
        <v>0.00338983050847458</v>
      </c>
    </row>
    <row r="545" customFormat="false" ht="15" hidden="false" customHeight="false" outlineLevel="0" collapsed="false">
      <c r="A545" s="3" t="s">
        <v>1064</v>
      </c>
      <c r="B545" s="3" t="s">
        <v>1073</v>
      </c>
      <c r="C545" s="3" t="s">
        <v>1074</v>
      </c>
      <c r="D545" s="4" t="n">
        <v>26950</v>
      </c>
      <c r="E545" s="4" t="n">
        <v>26050</v>
      </c>
      <c r="F545" s="4" t="n">
        <v>27000</v>
      </c>
      <c r="G545" s="5" t="n">
        <f aca="false">(E545-D545)/D545</f>
        <v>-0.0333951762523191</v>
      </c>
      <c r="H545" s="5" t="n">
        <f aca="false">(F545-E545)/E545</f>
        <v>0.036468330134357</v>
      </c>
      <c r="I545" s="6"/>
      <c r="J545" s="4" t="n">
        <v>43100</v>
      </c>
      <c r="K545" s="4" t="n">
        <v>41700</v>
      </c>
      <c r="L545" s="4" t="n">
        <v>43200</v>
      </c>
      <c r="M545" s="5" t="n">
        <f aca="false">(K545-J545)/J545</f>
        <v>-0.0324825986078886</v>
      </c>
      <c r="N545" s="5" t="n">
        <f aca="false">(L545-K545)/K545</f>
        <v>0.0359712230215827</v>
      </c>
    </row>
    <row r="546" customFormat="false" ht="15" hidden="false" customHeight="false" outlineLevel="0" collapsed="false">
      <c r="A546" s="3" t="s">
        <v>1064</v>
      </c>
      <c r="B546" s="3" t="s">
        <v>982</v>
      </c>
      <c r="C546" s="3" t="s">
        <v>1075</v>
      </c>
      <c r="D546" s="4" t="n">
        <v>26950</v>
      </c>
      <c r="E546" s="4" t="n">
        <v>26050</v>
      </c>
      <c r="F546" s="4" t="n">
        <v>27000</v>
      </c>
      <c r="G546" s="5" t="n">
        <f aca="false">(E546-D546)/D546</f>
        <v>-0.0333951762523191</v>
      </c>
      <c r="H546" s="5" t="n">
        <f aca="false">(F546-E546)/E546</f>
        <v>0.036468330134357</v>
      </c>
      <c r="I546" s="6"/>
      <c r="J546" s="4" t="n">
        <v>43100</v>
      </c>
      <c r="K546" s="4" t="n">
        <v>41700</v>
      </c>
      <c r="L546" s="4" t="n">
        <v>43200</v>
      </c>
      <c r="M546" s="5" t="n">
        <f aca="false">(K546-J546)/J546</f>
        <v>-0.0324825986078886</v>
      </c>
      <c r="N546" s="5" t="n">
        <f aca="false">(L546-K546)/K546</f>
        <v>0.0359712230215827</v>
      </c>
    </row>
    <row r="547" customFormat="false" ht="15" hidden="false" customHeight="false" outlineLevel="0" collapsed="false">
      <c r="A547" s="3" t="s">
        <v>1064</v>
      </c>
      <c r="B547" s="3" t="s">
        <v>1076</v>
      </c>
      <c r="C547" s="3" t="s">
        <v>1077</v>
      </c>
      <c r="D547" s="4" t="n">
        <v>26950</v>
      </c>
      <c r="E547" s="4" t="n">
        <v>26050</v>
      </c>
      <c r="F547" s="4" t="n">
        <v>27000</v>
      </c>
      <c r="G547" s="5" t="n">
        <f aca="false">(E547-D547)/D547</f>
        <v>-0.0333951762523191</v>
      </c>
      <c r="H547" s="5" t="n">
        <f aca="false">(F547-E547)/E547</f>
        <v>0.036468330134357</v>
      </c>
      <c r="I547" s="6"/>
      <c r="J547" s="4" t="n">
        <v>43100</v>
      </c>
      <c r="K547" s="4" t="n">
        <v>41700</v>
      </c>
      <c r="L547" s="4" t="n">
        <v>43200</v>
      </c>
      <c r="M547" s="5" t="n">
        <f aca="false">(K547-J547)/J547</f>
        <v>-0.0324825986078886</v>
      </c>
      <c r="N547" s="5" t="n">
        <f aca="false">(L547-K547)/K547</f>
        <v>0.0359712230215827</v>
      </c>
    </row>
    <row r="548" customFormat="false" ht="15" hidden="false" customHeight="false" outlineLevel="0" collapsed="false">
      <c r="A548" s="3" t="s">
        <v>1064</v>
      </c>
      <c r="B548" s="3" t="s">
        <v>1078</v>
      </c>
      <c r="C548" s="3" t="s">
        <v>1079</v>
      </c>
      <c r="D548" s="4" t="n">
        <v>34050</v>
      </c>
      <c r="E548" s="4" t="n">
        <v>32350</v>
      </c>
      <c r="F548" s="4" t="n">
        <v>33950</v>
      </c>
      <c r="G548" s="5" t="n">
        <f aca="false">(E548-D548)/D548</f>
        <v>-0.0499265785609398</v>
      </c>
      <c r="H548" s="5" t="n">
        <f aca="false">(F548-E548)/E548</f>
        <v>0.0494590417310665</v>
      </c>
      <c r="I548" s="6"/>
      <c r="J548" s="4" t="n">
        <v>54500</v>
      </c>
      <c r="K548" s="4" t="n">
        <v>51800</v>
      </c>
      <c r="L548" s="4" t="n">
        <v>54300</v>
      </c>
      <c r="M548" s="5" t="n">
        <f aca="false">(K548-J548)/J548</f>
        <v>-0.0495412844036697</v>
      </c>
      <c r="N548" s="5" t="n">
        <f aca="false">(L548-K548)/K548</f>
        <v>0.0482625482625483</v>
      </c>
    </row>
    <row r="549" customFormat="false" ht="15" hidden="false" customHeight="false" outlineLevel="0" collapsed="false">
      <c r="A549" s="3" t="s">
        <v>1064</v>
      </c>
      <c r="B549" s="3" t="s">
        <v>753</v>
      </c>
      <c r="C549" s="3" t="s">
        <v>1080</v>
      </c>
      <c r="D549" s="4" t="n">
        <v>29700</v>
      </c>
      <c r="E549" s="4" t="n">
        <v>30000</v>
      </c>
      <c r="F549" s="4" t="n">
        <v>30400</v>
      </c>
      <c r="G549" s="5" t="n">
        <f aca="false">(E549-D549)/D549</f>
        <v>0.0101010101010101</v>
      </c>
      <c r="H549" s="5" t="n">
        <f aca="false">(F549-E549)/E549</f>
        <v>0.0133333333333333</v>
      </c>
      <c r="I549" s="6"/>
      <c r="J549" s="4" t="n">
        <v>47500</v>
      </c>
      <c r="K549" s="4" t="n">
        <v>48000</v>
      </c>
      <c r="L549" s="4" t="n">
        <v>48650</v>
      </c>
      <c r="M549" s="5" t="n">
        <f aca="false">(K549-J549)/J549</f>
        <v>0.0105263157894737</v>
      </c>
      <c r="N549" s="5" t="n">
        <f aca="false">(L549-K549)/K549</f>
        <v>0.0135416666666667</v>
      </c>
    </row>
    <row r="550" customFormat="false" ht="15" hidden="false" customHeight="false" outlineLevel="0" collapsed="false">
      <c r="A550" s="3" t="s">
        <v>1064</v>
      </c>
      <c r="B550" s="3" t="s">
        <v>1081</v>
      </c>
      <c r="C550" s="3" t="s">
        <v>1082</v>
      </c>
      <c r="D550" s="4" t="n">
        <v>41300</v>
      </c>
      <c r="E550" s="4" t="n">
        <v>40800</v>
      </c>
      <c r="F550" s="4" t="n">
        <v>42400</v>
      </c>
      <c r="G550" s="5" t="n">
        <f aca="false">(E550-D550)/D550</f>
        <v>-0.0121065375302663</v>
      </c>
      <c r="H550" s="5" t="n">
        <f aca="false">(F550-E550)/E550</f>
        <v>0.0392156862745098</v>
      </c>
      <c r="I550" s="6"/>
      <c r="J550" s="4" t="n">
        <v>61100</v>
      </c>
      <c r="K550" s="4" t="n">
        <v>60600</v>
      </c>
      <c r="L550" s="4" t="n">
        <v>61500</v>
      </c>
      <c r="M550" s="5" t="n">
        <f aca="false">(K550-J550)/J550</f>
        <v>-0.00818330605564648</v>
      </c>
      <c r="N550" s="5" t="n">
        <f aca="false">(L550-K550)/K550</f>
        <v>0.0148514851485149</v>
      </c>
    </row>
    <row r="551" customFormat="false" ht="15" hidden="false" customHeight="false" outlineLevel="0" collapsed="false">
      <c r="A551" s="3" t="s">
        <v>1064</v>
      </c>
      <c r="B551" s="3" t="s">
        <v>1083</v>
      </c>
      <c r="C551" s="3" t="s">
        <v>1084</v>
      </c>
      <c r="D551" s="4" t="n">
        <v>35500</v>
      </c>
      <c r="E551" s="4" t="n">
        <v>34400</v>
      </c>
      <c r="F551" s="4" t="n">
        <v>35550</v>
      </c>
      <c r="G551" s="5" t="n">
        <f aca="false">(E551-D551)/D551</f>
        <v>-0.0309859154929577</v>
      </c>
      <c r="H551" s="5" t="n">
        <f aca="false">(F551-E551)/E551</f>
        <v>0.0334302325581395</v>
      </c>
      <c r="I551" s="6"/>
      <c r="J551" s="4" t="n">
        <v>56800</v>
      </c>
      <c r="K551" s="4" t="n">
        <v>55050</v>
      </c>
      <c r="L551" s="4" t="n">
        <v>56900</v>
      </c>
      <c r="M551" s="5" t="n">
        <f aca="false">(K551-J551)/J551</f>
        <v>-0.0308098591549296</v>
      </c>
      <c r="N551" s="5" t="n">
        <f aca="false">(L551-K551)/K551</f>
        <v>0.033605812897366</v>
      </c>
    </row>
    <row r="552" customFormat="false" ht="15" hidden="false" customHeight="false" outlineLevel="0" collapsed="false">
      <c r="A552" s="3" t="s">
        <v>1064</v>
      </c>
      <c r="B552" s="3" t="s">
        <v>1085</v>
      </c>
      <c r="C552" s="3" t="s">
        <v>1086</v>
      </c>
      <c r="D552" s="4" t="n">
        <v>29500</v>
      </c>
      <c r="E552" s="4" t="n">
        <v>30650</v>
      </c>
      <c r="F552" s="4" t="n">
        <v>31500</v>
      </c>
      <c r="G552" s="5" t="n">
        <f aca="false">(E552-D552)/D552</f>
        <v>0.0389830508474576</v>
      </c>
      <c r="H552" s="5" t="n">
        <f aca="false">(F552-E552)/E552</f>
        <v>0.0277324632952692</v>
      </c>
      <c r="I552" s="6"/>
      <c r="J552" s="4" t="n">
        <v>47200</v>
      </c>
      <c r="K552" s="4" t="n">
        <v>49050</v>
      </c>
      <c r="L552" s="4" t="n">
        <v>50400</v>
      </c>
      <c r="M552" s="5" t="n">
        <f aca="false">(K552-J552)/J552</f>
        <v>0.0391949152542373</v>
      </c>
      <c r="N552" s="5" t="n">
        <f aca="false">(L552-K552)/K552</f>
        <v>0.0275229357798165</v>
      </c>
    </row>
    <row r="553" customFormat="false" ht="15" hidden="false" customHeight="false" outlineLevel="0" collapsed="false">
      <c r="A553" s="3" t="s">
        <v>1064</v>
      </c>
      <c r="B553" s="3" t="s">
        <v>1087</v>
      </c>
      <c r="C553" s="3" t="s">
        <v>1088</v>
      </c>
      <c r="D553" s="4" t="n">
        <v>26950</v>
      </c>
      <c r="E553" s="4" t="n">
        <v>26050</v>
      </c>
      <c r="F553" s="4" t="n">
        <v>27000</v>
      </c>
      <c r="G553" s="5" t="n">
        <f aca="false">(E553-D553)/D553</f>
        <v>-0.0333951762523191</v>
      </c>
      <c r="H553" s="5" t="n">
        <f aca="false">(F553-E553)/E553</f>
        <v>0.036468330134357</v>
      </c>
      <c r="I553" s="6"/>
      <c r="J553" s="4" t="n">
        <v>43100</v>
      </c>
      <c r="K553" s="4" t="n">
        <v>41700</v>
      </c>
      <c r="L553" s="4" t="n">
        <v>43200</v>
      </c>
      <c r="M553" s="5" t="n">
        <f aca="false">(K553-J553)/J553</f>
        <v>-0.0324825986078886</v>
      </c>
      <c r="N553" s="5" t="n">
        <f aca="false">(L553-K553)/K553</f>
        <v>0.0359712230215827</v>
      </c>
    </row>
    <row r="554" customFormat="false" ht="15" hidden="false" customHeight="false" outlineLevel="0" collapsed="false">
      <c r="A554" s="3" t="s">
        <v>1064</v>
      </c>
      <c r="B554" s="3" t="s">
        <v>235</v>
      </c>
      <c r="C554" s="3" t="s">
        <v>1089</v>
      </c>
      <c r="D554" s="4" t="n">
        <v>26950</v>
      </c>
      <c r="E554" s="4" t="n">
        <v>26050</v>
      </c>
      <c r="F554" s="4" t="n">
        <v>27000</v>
      </c>
      <c r="G554" s="5" t="n">
        <f aca="false">(E554-D554)/D554</f>
        <v>-0.0333951762523191</v>
      </c>
      <c r="H554" s="5" t="n">
        <f aca="false">(F554-E554)/E554</f>
        <v>0.036468330134357</v>
      </c>
      <c r="I554" s="6"/>
      <c r="J554" s="4" t="n">
        <v>43100</v>
      </c>
      <c r="K554" s="4" t="n">
        <v>41700</v>
      </c>
      <c r="L554" s="4" t="n">
        <v>43200</v>
      </c>
      <c r="M554" s="5" t="n">
        <f aca="false">(K554-J554)/J554</f>
        <v>-0.0324825986078886</v>
      </c>
      <c r="N554" s="5" t="n">
        <f aca="false">(L554-K554)/K554</f>
        <v>0.0359712230215827</v>
      </c>
    </row>
    <row r="555" customFormat="false" ht="15" hidden="false" customHeight="false" outlineLevel="0" collapsed="false">
      <c r="A555" s="3" t="s">
        <v>1064</v>
      </c>
      <c r="B555" s="3" t="s">
        <v>557</v>
      </c>
      <c r="C555" s="3" t="s">
        <v>1090</v>
      </c>
      <c r="D555" s="4" t="n">
        <v>26950</v>
      </c>
      <c r="E555" s="4" t="n">
        <v>26050</v>
      </c>
      <c r="F555" s="4" t="n">
        <v>27350</v>
      </c>
      <c r="G555" s="5" t="n">
        <f aca="false">(E555-D555)/D555</f>
        <v>-0.0333951762523191</v>
      </c>
      <c r="H555" s="5" t="n">
        <f aca="false">(F555-E555)/E555</f>
        <v>0.0499040307101727</v>
      </c>
      <c r="I555" s="6"/>
      <c r="J555" s="4" t="n">
        <v>43100</v>
      </c>
      <c r="K555" s="4" t="n">
        <v>41700</v>
      </c>
      <c r="L555" s="4" t="n">
        <v>43750</v>
      </c>
      <c r="M555" s="5" t="n">
        <f aca="false">(K555-J555)/J555</f>
        <v>-0.0324825986078886</v>
      </c>
      <c r="N555" s="5" t="n">
        <f aca="false">(L555-K555)/K555</f>
        <v>0.0491606714628297</v>
      </c>
    </row>
    <row r="556" customFormat="false" ht="15" hidden="false" customHeight="false" outlineLevel="0" collapsed="false">
      <c r="A556" s="3" t="s">
        <v>1064</v>
      </c>
      <c r="B556" s="3" t="s">
        <v>343</v>
      </c>
      <c r="C556" s="3" t="s">
        <v>1091</v>
      </c>
      <c r="D556" s="4" t="n">
        <v>28250</v>
      </c>
      <c r="E556" s="4" t="n">
        <v>28400</v>
      </c>
      <c r="F556" s="4" t="n">
        <v>28500</v>
      </c>
      <c r="G556" s="5" t="n">
        <f aca="false">(E556-D556)/D556</f>
        <v>0.00530973451327434</v>
      </c>
      <c r="H556" s="5" t="n">
        <f aca="false">(F556-E556)/E556</f>
        <v>0.00352112676056338</v>
      </c>
      <c r="I556" s="6"/>
      <c r="J556" s="4" t="n">
        <v>45200</v>
      </c>
      <c r="K556" s="4" t="n">
        <v>45450</v>
      </c>
      <c r="L556" s="4" t="n">
        <v>45600</v>
      </c>
      <c r="M556" s="5" t="n">
        <f aca="false">(K556-J556)/J556</f>
        <v>0.00553097345132743</v>
      </c>
      <c r="N556" s="5" t="n">
        <f aca="false">(L556-K556)/K556</f>
        <v>0.0033003300330033</v>
      </c>
    </row>
    <row r="557" customFormat="false" ht="15" hidden="false" customHeight="false" outlineLevel="0" collapsed="false">
      <c r="A557" s="3" t="s">
        <v>1064</v>
      </c>
      <c r="B557" s="3" t="s">
        <v>1092</v>
      </c>
      <c r="C557" s="3" t="s">
        <v>1093</v>
      </c>
      <c r="D557" s="4" t="n">
        <v>26950</v>
      </c>
      <c r="E557" s="4" t="n">
        <v>26050</v>
      </c>
      <c r="F557" s="4" t="n">
        <v>27000</v>
      </c>
      <c r="G557" s="5" t="n">
        <f aca="false">(E557-D557)/D557</f>
        <v>-0.0333951762523191</v>
      </c>
      <c r="H557" s="5" t="n">
        <f aca="false">(F557-E557)/E557</f>
        <v>0.036468330134357</v>
      </c>
      <c r="I557" s="6"/>
      <c r="J557" s="4" t="n">
        <v>43100</v>
      </c>
      <c r="K557" s="4" t="n">
        <v>41700</v>
      </c>
      <c r="L557" s="4" t="n">
        <v>43200</v>
      </c>
      <c r="M557" s="5" t="n">
        <f aca="false">(K557-J557)/J557</f>
        <v>-0.0324825986078886</v>
      </c>
      <c r="N557" s="5" t="n">
        <f aca="false">(L557-K557)/K557</f>
        <v>0.0359712230215827</v>
      </c>
    </row>
    <row r="558" customFormat="false" ht="15" hidden="false" customHeight="false" outlineLevel="0" collapsed="false">
      <c r="A558" s="3" t="s">
        <v>1064</v>
      </c>
      <c r="B558" s="3" t="s">
        <v>1094</v>
      </c>
      <c r="C558" s="3" t="s">
        <v>1095</v>
      </c>
      <c r="D558" s="4" t="n">
        <v>26950</v>
      </c>
      <c r="E558" s="4" t="n">
        <v>26050</v>
      </c>
      <c r="F558" s="4" t="n">
        <v>27000</v>
      </c>
      <c r="G558" s="5" t="n">
        <f aca="false">(E558-D558)/D558</f>
        <v>-0.0333951762523191</v>
      </c>
      <c r="H558" s="5" t="n">
        <f aca="false">(F558-E558)/E558</f>
        <v>0.036468330134357</v>
      </c>
      <c r="I558" s="6"/>
      <c r="J558" s="4" t="n">
        <v>43100</v>
      </c>
      <c r="K558" s="4" t="n">
        <v>41700</v>
      </c>
      <c r="L558" s="4" t="n">
        <v>43200</v>
      </c>
      <c r="M558" s="5" t="n">
        <f aca="false">(K558-J558)/J558</f>
        <v>-0.0324825986078886</v>
      </c>
      <c r="N558" s="5" t="n">
        <f aca="false">(L558-K558)/K558</f>
        <v>0.0359712230215827</v>
      </c>
    </row>
    <row r="559" customFormat="false" ht="15" hidden="false" customHeight="false" outlineLevel="0" collapsed="false">
      <c r="A559" s="3" t="s">
        <v>1064</v>
      </c>
      <c r="B559" s="3" t="s">
        <v>1096</v>
      </c>
      <c r="C559" s="3" t="s">
        <v>1097</v>
      </c>
      <c r="D559" s="4" t="n">
        <v>26950</v>
      </c>
      <c r="E559" s="4" t="n">
        <v>26050</v>
      </c>
      <c r="F559" s="4" t="n">
        <v>27000</v>
      </c>
      <c r="G559" s="5" t="n">
        <f aca="false">(E559-D559)/D559</f>
        <v>-0.0333951762523191</v>
      </c>
      <c r="H559" s="5" t="n">
        <f aca="false">(F559-E559)/E559</f>
        <v>0.036468330134357</v>
      </c>
      <c r="I559" s="6"/>
      <c r="J559" s="4" t="n">
        <v>43100</v>
      </c>
      <c r="K559" s="4" t="n">
        <v>41700</v>
      </c>
      <c r="L559" s="4" t="n">
        <v>43200</v>
      </c>
      <c r="M559" s="5" t="n">
        <f aca="false">(K559-J559)/J559</f>
        <v>-0.0324825986078886</v>
      </c>
      <c r="N559" s="5" t="n">
        <f aca="false">(L559-K559)/K559</f>
        <v>0.0359712230215827</v>
      </c>
    </row>
    <row r="560" customFormat="false" ht="15" hidden="false" customHeight="false" outlineLevel="0" collapsed="false">
      <c r="A560" s="3" t="s">
        <v>1064</v>
      </c>
      <c r="B560" s="3" t="s">
        <v>1098</v>
      </c>
      <c r="C560" s="3" t="s">
        <v>1099</v>
      </c>
      <c r="D560" s="4" t="n">
        <v>33650</v>
      </c>
      <c r="E560" s="4" t="n">
        <v>33050</v>
      </c>
      <c r="F560" s="4" t="n">
        <v>32200</v>
      </c>
      <c r="G560" s="5" t="n">
        <f aca="false">(E560-D560)/D560</f>
        <v>-0.0178306092124814</v>
      </c>
      <c r="H560" s="5" t="n">
        <f aca="false">(F560-E560)/E560</f>
        <v>-0.0257186081694402</v>
      </c>
      <c r="I560" s="6"/>
      <c r="J560" s="4" t="n">
        <v>53850</v>
      </c>
      <c r="K560" s="4" t="n">
        <v>52900</v>
      </c>
      <c r="L560" s="4" t="n">
        <v>51500</v>
      </c>
      <c r="M560" s="5" t="n">
        <f aca="false">(K560-J560)/J560</f>
        <v>-0.0176415970287837</v>
      </c>
      <c r="N560" s="5" t="n">
        <f aca="false">(L560-K560)/K560</f>
        <v>-0.0264650283553875</v>
      </c>
    </row>
    <row r="561" customFormat="false" ht="15" hidden="false" customHeight="false" outlineLevel="0" collapsed="false">
      <c r="A561" s="3" t="s">
        <v>1064</v>
      </c>
      <c r="B561" s="3" t="s">
        <v>567</v>
      </c>
      <c r="C561" s="3" t="s">
        <v>1100</v>
      </c>
      <c r="D561" s="4" t="n">
        <v>31700</v>
      </c>
      <c r="E561" s="4" t="n">
        <v>30550</v>
      </c>
      <c r="F561" s="4" t="n">
        <v>30050</v>
      </c>
      <c r="G561" s="5" t="n">
        <f aca="false">(E561-D561)/D561</f>
        <v>-0.0362776025236593</v>
      </c>
      <c r="H561" s="5" t="n">
        <f aca="false">(F561-E561)/E561</f>
        <v>-0.016366612111293</v>
      </c>
      <c r="I561" s="6"/>
      <c r="J561" s="4" t="n">
        <v>50700</v>
      </c>
      <c r="K561" s="4" t="n">
        <v>48900</v>
      </c>
      <c r="L561" s="4" t="n">
        <v>48100</v>
      </c>
      <c r="M561" s="5" t="n">
        <f aca="false">(K561-J561)/J561</f>
        <v>-0.0355029585798817</v>
      </c>
      <c r="N561" s="5" t="n">
        <f aca="false">(L561-K561)/K561</f>
        <v>-0.016359918200409</v>
      </c>
    </row>
    <row r="562" customFormat="false" ht="15" hidden="false" customHeight="false" outlineLevel="0" collapsed="false">
      <c r="A562" s="3" t="s">
        <v>1064</v>
      </c>
      <c r="B562" s="3" t="s">
        <v>1101</v>
      </c>
      <c r="C562" s="3" t="s">
        <v>1102</v>
      </c>
      <c r="D562" s="4" t="n">
        <v>30950</v>
      </c>
      <c r="E562" s="4" t="n">
        <v>31900</v>
      </c>
      <c r="F562" s="4" t="n">
        <v>32300</v>
      </c>
      <c r="G562" s="5" t="n">
        <f aca="false">(E562-D562)/D562</f>
        <v>0.0306946688206785</v>
      </c>
      <c r="H562" s="5" t="n">
        <f aca="false">(F562-E562)/E562</f>
        <v>0.0125391849529781</v>
      </c>
      <c r="I562" s="6"/>
      <c r="J562" s="4" t="n">
        <v>49500</v>
      </c>
      <c r="K562" s="4" t="n">
        <v>51050</v>
      </c>
      <c r="L562" s="4" t="n">
        <v>51700</v>
      </c>
      <c r="M562" s="5" t="n">
        <f aca="false">(K562-J562)/J562</f>
        <v>0.0313131313131313</v>
      </c>
      <c r="N562" s="5" t="n">
        <f aca="false">(L562-K562)/K562</f>
        <v>0.0127326150832517</v>
      </c>
    </row>
    <row r="563" customFormat="false" ht="15" hidden="false" customHeight="false" outlineLevel="0" collapsed="false">
      <c r="A563" s="3" t="s">
        <v>1064</v>
      </c>
      <c r="B563" s="3" t="s">
        <v>1103</v>
      </c>
      <c r="C563" s="3" t="s">
        <v>1104</v>
      </c>
      <c r="D563" s="4" t="n">
        <v>34300</v>
      </c>
      <c r="E563" s="4" t="n">
        <v>32600</v>
      </c>
      <c r="F563" s="4" t="n">
        <v>33350</v>
      </c>
      <c r="G563" s="5" t="n">
        <f aca="false">(E563-D563)/D563</f>
        <v>-0.0495626822157434</v>
      </c>
      <c r="H563" s="5" t="n">
        <f aca="false">(F563-E563)/E563</f>
        <v>0.0230061349693252</v>
      </c>
      <c r="I563" s="6"/>
      <c r="J563" s="4" t="n">
        <v>54900</v>
      </c>
      <c r="K563" s="4" t="n">
        <v>52200</v>
      </c>
      <c r="L563" s="4" t="n">
        <v>53350</v>
      </c>
      <c r="M563" s="5" t="n">
        <f aca="false">(K563-J563)/J563</f>
        <v>-0.0491803278688525</v>
      </c>
      <c r="N563" s="5" t="n">
        <f aca="false">(L563-K563)/K563</f>
        <v>0.0220306513409962</v>
      </c>
    </row>
    <row r="564" customFormat="false" ht="15" hidden="false" customHeight="false" outlineLevel="0" collapsed="false">
      <c r="A564" s="3" t="s">
        <v>1064</v>
      </c>
      <c r="B564" s="3" t="s">
        <v>1105</v>
      </c>
      <c r="C564" s="3" t="s">
        <v>1106</v>
      </c>
      <c r="D564" s="4" t="n">
        <v>41300</v>
      </c>
      <c r="E564" s="4" t="n">
        <v>40800</v>
      </c>
      <c r="F564" s="4" t="n">
        <v>42400</v>
      </c>
      <c r="G564" s="5" t="n">
        <f aca="false">(E564-D564)/D564</f>
        <v>-0.0121065375302663</v>
      </c>
      <c r="H564" s="5" t="n">
        <f aca="false">(F564-E564)/E564</f>
        <v>0.0392156862745098</v>
      </c>
      <c r="I564" s="6"/>
      <c r="J564" s="4" t="n">
        <v>61100</v>
      </c>
      <c r="K564" s="4" t="n">
        <v>60600</v>
      </c>
      <c r="L564" s="4" t="n">
        <v>61500</v>
      </c>
      <c r="M564" s="5" t="n">
        <f aca="false">(K564-J564)/J564</f>
        <v>-0.00818330605564648</v>
      </c>
      <c r="N564" s="5" t="n">
        <f aca="false">(L564-K564)/K564</f>
        <v>0.0148514851485149</v>
      </c>
    </row>
    <row r="565" customFormat="false" ht="15" hidden="false" customHeight="false" outlineLevel="0" collapsed="false">
      <c r="A565" s="3" t="s">
        <v>1064</v>
      </c>
      <c r="B565" s="3" t="s">
        <v>1107</v>
      </c>
      <c r="C565" s="3" t="s">
        <v>1108</v>
      </c>
      <c r="D565" s="4" t="n">
        <v>29550</v>
      </c>
      <c r="E565" s="4" t="n">
        <v>29550</v>
      </c>
      <c r="F565" s="4" t="n">
        <v>30500</v>
      </c>
      <c r="G565" s="5" t="n">
        <f aca="false">(E565-D565)/D565</f>
        <v>0</v>
      </c>
      <c r="H565" s="5" t="n">
        <f aca="false">(F565-E565)/E565</f>
        <v>0.0321489001692047</v>
      </c>
      <c r="I565" s="6"/>
      <c r="J565" s="4" t="n">
        <v>47300</v>
      </c>
      <c r="K565" s="4" t="n">
        <v>47300</v>
      </c>
      <c r="L565" s="4" t="n">
        <v>48800</v>
      </c>
      <c r="M565" s="5" t="n">
        <f aca="false">(K565-J565)/J565</f>
        <v>0</v>
      </c>
      <c r="N565" s="5" t="n">
        <f aca="false">(L565-K565)/K565</f>
        <v>0.0317124735729387</v>
      </c>
    </row>
    <row r="566" customFormat="false" ht="15" hidden="false" customHeight="false" outlineLevel="0" collapsed="false">
      <c r="A566" s="3" t="s">
        <v>1064</v>
      </c>
      <c r="B566" s="3" t="s">
        <v>1109</v>
      </c>
      <c r="C566" s="3" t="s">
        <v>1110</v>
      </c>
      <c r="D566" s="4" t="n">
        <v>26950</v>
      </c>
      <c r="E566" s="4" t="n">
        <v>26050</v>
      </c>
      <c r="F566" s="4" t="n">
        <v>27000</v>
      </c>
      <c r="G566" s="5" t="n">
        <f aca="false">(E566-D566)/D566</f>
        <v>-0.0333951762523191</v>
      </c>
      <c r="H566" s="5" t="n">
        <f aca="false">(F566-E566)/E566</f>
        <v>0.036468330134357</v>
      </c>
      <c r="I566" s="6"/>
      <c r="J566" s="4" t="n">
        <v>43100</v>
      </c>
      <c r="K566" s="4" t="n">
        <v>41700</v>
      </c>
      <c r="L566" s="4" t="n">
        <v>43200</v>
      </c>
      <c r="M566" s="5" t="n">
        <f aca="false">(K566-J566)/J566</f>
        <v>-0.0324825986078886</v>
      </c>
      <c r="N566" s="5" t="n">
        <f aca="false">(L566-K566)/K566</f>
        <v>0.0359712230215827</v>
      </c>
    </row>
    <row r="567" customFormat="false" ht="15" hidden="false" customHeight="false" outlineLevel="0" collapsed="false">
      <c r="A567" s="3" t="s">
        <v>1064</v>
      </c>
      <c r="B567" s="3" t="s">
        <v>515</v>
      </c>
      <c r="C567" s="3" t="s">
        <v>1111</v>
      </c>
      <c r="D567" s="4" t="n">
        <v>35200</v>
      </c>
      <c r="E567" s="4" t="n">
        <v>36400</v>
      </c>
      <c r="F567" s="4" t="n">
        <v>35700</v>
      </c>
      <c r="G567" s="5" t="n">
        <f aca="false">(E567-D567)/D567</f>
        <v>0.0340909090909091</v>
      </c>
      <c r="H567" s="5" t="n">
        <f aca="false">(F567-E567)/E567</f>
        <v>-0.0192307692307692</v>
      </c>
      <c r="I567" s="6"/>
      <c r="J567" s="4" t="n">
        <v>56300</v>
      </c>
      <c r="K567" s="4" t="n">
        <v>58250</v>
      </c>
      <c r="L567" s="4" t="n">
        <v>57100</v>
      </c>
      <c r="M567" s="5" t="n">
        <f aca="false">(K567-J567)/J567</f>
        <v>0.0346358792184725</v>
      </c>
      <c r="N567" s="5" t="n">
        <f aca="false">(L567-K567)/K567</f>
        <v>-0.0197424892703863</v>
      </c>
    </row>
    <row r="568" customFormat="false" ht="15" hidden="false" customHeight="false" outlineLevel="0" collapsed="false">
      <c r="A568" s="3" t="s">
        <v>1064</v>
      </c>
      <c r="B568" s="3" t="s">
        <v>1112</v>
      </c>
      <c r="C568" s="3" t="s">
        <v>1113</v>
      </c>
      <c r="D568" s="4" t="n">
        <v>31800</v>
      </c>
      <c r="E568" s="4" t="n">
        <v>32850</v>
      </c>
      <c r="F568" s="4" t="n">
        <v>32050</v>
      </c>
      <c r="G568" s="5" t="n">
        <f aca="false">(E568-D568)/D568</f>
        <v>0.0330188679245283</v>
      </c>
      <c r="H568" s="5" t="n">
        <f aca="false">(F568-E568)/E568</f>
        <v>-0.0243531202435312</v>
      </c>
      <c r="I568" s="6"/>
      <c r="J568" s="4" t="n">
        <v>50900</v>
      </c>
      <c r="K568" s="4" t="n">
        <v>52550</v>
      </c>
      <c r="L568" s="4" t="n">
        <v>51300</v>
      </c>
      <c r="M568" s="5" t="n">
        <f aca="false">(K568-J568)/J568</f>
        <v>0.0324165029469548</v>
      </c>
      <c r="N568" s="5" t="n">
        <f aca="false">(L568-K568)/K568</f>
        <v>-0.0237868696479543</v>
      </c>
    </row>
    <row r="569" customFormat="false" ht="15" hidden="false" customHeight="false" outlineLevel="0" collapsed="false">
      <c r="A569" s="3" t="s">
        <v>1064</v>
      </c>
      <c r="B569" s="3" t="s">
        <v>1114</v>
      </c>
      <c r="C569" s="3" t="s">
        <v>1115</v>
      </c>
      <c r="D569" s="4" t="n">
        <v>26950</v>
      </c>
      <c r="E569" s="4" t="n">
        <v>26050</v>
      </c>
      <c r="F569" s="4" t="n">
        <v>27000</v>
      </c>
      <c r="G569" s="5" t="n">
        <f aca="false">(E569-D569)/D569</f>
        <v>-0.0333951762523191</v>
      </c>
      <c r="H569" s="5" t="n">
        <f aca="false">(F569-E569)/E569</f>
        <v>0.036468330134357</v>
      </c>
      <c r="I569" s="6"/>
      <c r="J569" s="4" t="n">
        <v>43100</v>
      </c>
      <c r="K569" s="4" t="n">
        <v>41700</v>
      </c>
      <c r="L569" s="4" t="n">
        <v>43200</v>
      </c>
      <c r="M569" s="5" t="n">
        <f aca="false">(K569-J569)/J569</f>
        <v>-0.0324825986078886</v>
      </c>
      <c r="N569" s="5" t="n">
        <f aca="false">(L569-K569)/K569</f>
        <v>0.0359712230215827</v>
      </c>
    </row>
    <row r="570" customFormat="false" ht="15" hidden="false" customHeight="false" outlineLevel="0" collapsed="false">
      <c r="A570" s="3" t="s">
        <v>1116</v>
      </c>
      <c r="B570" s="3" t="s">
        <v>1117</v>
      </c>
      <c r="C570" s="3" t="s">
        <v>1118</v>
      </c>
      <c r="D570" s="4" t="n">
        <v>28150</v>
      </c>
      <c r="E570" s="4" t="n">
        <v>27550</v>
      </c>
      <c r="F570" s="4" t="n">
        <v>28300</v>
      </c>
      <c r="G570" s="5" t="n">
        <f aca="false">(E570-D570)/D570</f>
        <v>-0.0213143872113677</v>
      </c>
      <c r="H570" s="5" t="n">
        <f aca="false">(F570-E570)/E570</f>
        <v>0.0272232304900182</v>
      </c>
      <c r="I570" s="6"/>
      <c r="J570" s="4" t="n">
        <v>45050</v>
      </c>
      <c r="K570" s="4" t="n">
        <v>44100</v>
      </c>
      <c r="L570" s="4" t="n">
        <v>45300</v>
      </c>
      <c r="M570" s="5" t="n">
        <f aca="false">(K570-J570)/J570</f>
        <v>-0.0210876803551609</v>
      </c>
      <c r="N570" s="5" t="n">
        <f aca="false">(L570-K570)/K570</f>
        <v>0.0272108843537415</v>
      </c>
    </row>
    <row r="571" customFormat="false" ht="15" hidden="false" customHeight="false" outlineLevel="0" collapsed="false">
      <c r="A571" s="3" t="s">
        <v>1116</v>
      </c>
      <c r="B571" s="3" t="s">
        <v>1119</v>
      </c>
      <c r="C571" s="3" t="s">
        <v>1120</v>
      </c>
      <c r="D571" s="4" t="n">
        <v>28150</v>
      </c>
      <c r="E571" s="4" t="n">
        <v>27550</v>
      </c>
      <c r="F571" s="4" t="n">
        <v>28300</v>
      </c>
      <c r="G571" s="5" t="n">
        <f aca="false">(E571-D571)/D571</f>
        <v>-0.0213143872113677</v>
      </c>
      <c r="H571" s="5" t="n">
        <f aca="false">(F571-E571)/E571</f>
        <v>0.0272232304900182</v>
      </c>
      <c r="I571" s="6"/>
      <c r="J571" s="4" t="n">
        <v>45050</v>
      </c>
      <c r="K571" s="4" t="n">
        <v>44100</v>
      </c>
      <c r="L571" s="4" t="n">
        <v>45300</v>
      </c>
      <c r="M571" s="5" t="n">
        <f aca="false">(K571-J571)/J571</f>
        <v>-0.0210876803551609</v>
      </c>
      <c r="N571" s="5" t="n">
        <f aca="false">(L571-K571)/K571</f>
        <v>0.0272108843537415</v>
      </c>
    </row>
    <row r="572" customFormat="false" ht="15" hidden="false" customHeight="false" outlineLevel="0" collapsed="false">
      <c r="A572" s="3" t="s">
        <v>1116</v>
      </c>
      <c r="B572" s="3" t="s">
        <v>1121</v>
      </c>
      <c r="C572" s="3" t="s">
        <v>1122</v>
      </c>
      <c r="D572" s="4" t="n">
        <v>28150</v>
      </c>
      <c r="E572" s="4" t="n">
        <v>27550</v>
      </c>
      <c r="F572" s="4" t="n">
        <v>28300</v>
      </c>
      <c r="G572" s="5" t="n">
        <f aca="false">(E572-D572)/D572</f>
        <v>-0.0213143872113677</v>
      </c>
      <c r="H572" s="5" t="n">
        <f aca="false">(F572-E572)/E572</f>
        <v>0.0272232304900182</v>
      </c>
      <c r="I572" s="6"/>
      <c r="J572" s="4" t="n">
        <v>45050</v>
      </c>
      <c r="K572" s="4" t="n">
        <v>44100</v>
      </c>
      <c r="L572" s="4" t="n">
        <v>45300</v>
      </c>
      <c r="M572" s="5" t="n">
        <f aca="false">(K572-J572)/J572</f>
        <v>-0.0210876803551609</v>
      </c>
      <c r="N572" s="5" t="n">
        <f aca="false">(L572-K572)/K572</f>
        <v>0.0272108843537415</v>
      </c>
    </row>
    <row r="573" customFormat="false" ht="15" hidden="false" customHeight="false" outlineLevel="0" collapsed="false">
      <c r="A573" s="3" t="s">
        <v>1116</v>
      </c>
      <c r="B573" s="3" t="s">
        <v>1123</v>
      </c>
      <c r="C573" s="3" t="s">
        <v>1124</v>
      </c>
      <c r="D573" s="4" t="n">
        <v>28150</v>
      </c>
      <c r="E573" s="4" t="n">
        <v>27550</v>
      </c>
      <c r="F573" s="4" t="n">
        <v>28300</v>
      </c>
      <c r="G573" s="5" t="n">
        <f aca="false">(E573-D573)/D573</f>
        <v>-0.0213143872113677</v>
      </c>
      <c r="H573" s="5" t="n">
        <f aca="false">(F573-E573)/E573</f>
        <v>0.0272232304900182</v>
      </c>
      <c r="I573" s="6"/>
      <c r="J573" s="4" t="n">
        <v>45050</v>
      </c>
      <c r="K573" s="4" t="n">
        <v>44100</v>
      </c>
      <c r="L573" s="4" t="n">
        <v>45300</v>
      </c>
      <c r="M573" s="5" t="n">
        <f aca="false">(K573-J573)/J573</f>
        <v>-0.0210876803551609</v>
      </c>
      <c r="N573" s="5" t="n">
        <f aca="false">(L573-K573)/K573</f>
        <v>0.0272108843537415</v>
      </c>
    </row>
    <row r="574" customFormat="false" ht="15" hidden="false" customHeight="false" outlineLevel="0" collapsed="false">
      <c r="A574" s="3" t="s">
        <v>1116</v>
      </c>
      <c r="B574" s="3" t="s">
        <v>268</v>
      </c>
      <c r="C574" s="3" t="s">
        <v>1125</v>
      </c>
      <c r="D574" s="4" t="n">
        <v>32150</v>
      </c>
      <c r="E574" s="4" t="n">
        <v>30800</v>
      </c>
      <c r="F574" s="4" t="n">
        <v>32300</v>
      </c>
      <c r="G574" s="5" t="n">
        <f aca="false">(E574-D574)/D574</f>
        <v>-0.0419906687402799</v>
      </c>
      <c r="H574" s="5" t="n">
        <f aca="false">(F574-E574)/E574</f>
        <v>0.0487012987012987</v>
      </c>
      <c r="I574" s="6"/>
      <c r="J574" s="4" t="n">
        <v>51450</v>
      </c>
      <c r="K574" s="4" t="n">
        <v>49300</v>
      </c>
      <c r="L574" s="4" t="n">
        <v>51700</v>
      </c>
      <c r="M574" s="5" t="n">
        <f aca="false">(K574-J574)/J574</f>
        <v>-0.0417881438289602</v>
      </c>
      <c r="N574" s="5" t="n">
        <f aca="false">(L574-K574)/K574</f>
        <v>0.0486815415821501</v>
      </c>
    </row>
    <row r="575" customFormat="false" ht="15" hidden="false" customHeight="false" outlineLevel="0" collapsed="false">
      <c r="A575" s="3" t="s">
        <v>1116</v>
      </c>
      <c r="B575" s="3" t="s">
        <v>1126</v>
      </c>
      <c r="C575" s="3" t="s">
        <v>1127</v>
      </c>
      <c r="D575" s="4" t="n">
        <v>28150</v>
      </c>
      <c r="E575" s="4" t="n">
        <v>27550</v>
      </c>
      <c r="F575" s="4" t="n">
        <v>28300</v>
      </c>
      <c r="G575" s="5" t="n">
        <f aca="false">(E575-D575)/D575</f>
        <v>-0.0213143872113677</v>
      </c>
      <c r="H575" s="5" t="n">
        <f aca="false">(F575-E575)/E575</f>
        <v>0.0272232304900182</v>
      </c>
      <c r="I575" s="6"/>
      <c r="J575" s="4" t="n">
        <v>45050</v>
      </c>
      <c r="K575" s="4" t="n">
        <v>44100</v>
      </c>
      <c r="L575" s="4" t="n">
        <v>45300</v>
      </c>
      <c r="M575" s="5" t="n">
        <f aca="false">(K575-J575)/J575</f>
        <v>-0.0210876803551609</v>
      </c>
      <c r="N575" s="5" t="n">
        <f aca="false">(L575-K575)/K575</f>
        <v>0.0272108843537415</v>
      </c>
    </row>
    <row r="576" customFormat="false" ht="15" hidden="false" customHeight="false" outlineLevel="0" collapsed="false">
      <c r="A576" s="3" t="s">
        <v>1116</v>
      </c>
      <c r="B576" s="3" t="s">
        <v>522</v>
      </c>
      <c r="C576" s="3" t="s">
        <v>1128</v>
      </c>
      <c r="D576" s="4" t="n">
        <v>28150</v>
      </c>
      <c r="E576" s="4" t="n">
        <v>27550</v>
      </c>
      <c r="F576" s="4" t="n">
        <v>28300</v>
      </c>
      <c r="G576" s="5" t="n">
        <f aca="false">(E576-D576)/D576</f>
        <v>-0.0213143872113677</v>
      </c>
      <c r="H576" s="5" t="n">
        <f aca="false">(F576-E576)/E576</f>
        <v>0.0272232304900182</v>
      </c>
      <c r="I576" s="6"/>
      <c r="J576" s="4" t="n">
        <v>45050</v>
      </c>
      <c r="K576" s="4" t="n">
        <v>44100</v>
      </c>
      <c r="L576" s="4" t="n">
        <v>45300</v>
      </c>
      <c r="M576" s="5" t="n">
        <f aca="false">(K576-J576)/J576</f>
        <v>-0.0210876803551609</v>
      </c>
      <c r="N576" s="5" t="n">
        <f aca="false">(L576-K576)/K576</f>
        <v>0.0272108843537415</v>
      </c>
    </row>
    <row r="577" customFormat="false" ht="15" hidden="false" customHeight="false" outlineLevel="0" collapsed="false">
      <c r="A577" s="3" t="s">
        <v>1116</v>
      </c>
      <c r="B577" s="3" t="s">
        <v>1129</v>
      </c>
      <c r="C577" s="3" t="s">
        <v>1130</v>
      </c>
      <c r="D577" s="4" t="n">
        <v>32850</v>
      </c>
      <c r="E577" s="4" t="n">
        <v>32850</v>
      </c>
      <c r="F577" s="4" t="n">
        <v>34050</v>
      </c>
      <c r="G577" s="5" t="n">
        <f aca="false">(E577-D577)/D577</f>
        <v>0</v>
      </c>
      <c r="H577" s="5" t="n">
        <f aca="false">(F577-E577)/E577</f>
        <v>0.0365296803652968</v>
      </c>
      <c r="I577" s="6"/>
      <c r="J577" s="4" t="n">
        <v>52550</v>
      </c>
      <c r="K577" s="4" t="n">
        <v>52550</v>
      </c>
      <c r="L577" s="4" t="n">
        <v>54500</v>
      </c>
      <c r="M577" s="5" t="n">
        <f aca="false">(K577-J577)/J577</f>
        <v>0</v>
      </c>
      <c r="N577" s="5" t="n">
        <f aca="false">(L577-K577)/K577</f>
        <v>0.0371075166508088</v>
      </c>
    </row>
    <row r="578" customFormat="false" ht="15" hidden="false" customHeight="false" outlineLevel="0" collapsed="false">
      <c r="A578" s="3" t="s">
        <v>1116</v>
      </c>
      <c r="B578" s="3" t="s">
        <v>1131</v>
      </c>
      <c r="C578" s="3" t="s">
        <v>1132</v>
      </c>
      <c r="D578" s="4" t="n">
        <v>28150</v>
      </c>
      <c r="E578" s="4" t="n">
        <v>27550</v>
      </c>
      <c r="F578" s="4" t="n">
        <v>28300</v>
      </c>
      <c r="G578" s="5" t="n">
        <f aca="false">(E578-D578)/D578</f>
        <v>-0.0213143872113677</v>
      </c>
      <c r="H578" s="5" t="n">
        <f aca="false">(F578-E578)/E578</f>
        <v>0.0272232304900182</v>
      </c>
      <c r="I578" s="6"/>
      <c r="J578" s="4" t="n">
        <v>45050</v>
      </c>
      <c r="K578" s="4" t="n">
        <v>44100</v>
      </c>
      <c r="L578" s="4" t="n">
        <v>45300</v>
      </c>
      <c r="M578" s="5" t="n">
        <f aca="false">(K578-J578)/J578</f>
        <v>-0.0210876803551609</v>
      </c>
      <c r="N578" s="5" t="n">
        <f aca="false">(L578-K578)/K578</f>
        <v>0.0272108843537415</v>
      </c>
    </row>
    <row r="579" customFormat="false" ht="15" hidden="false" customHeight="false" outlineLevel="0" collapsed="false">
      <c r="A579" s="3" t="s">
        <v>1116</v>
      </c>
      <c r="B579" s="3" t="s">
        <v>1133</v>
      </c>
      <c r="C579" s="3" t="s">
        <v>1134</v>
      </c>
      <c r="D579" s="4" t="n">
        <v>38950</v>
      </c>
      <c r="E579" s="4" t="n">
        <v>38050</v>
      </c>
      <c r="F579" s="4" t="n">
        <v>38850</v>
      </c>
      <c r="G579" s="5" t="n">
        <f aca="false">(E579-D579)/D579</f>
        <v>-0.0231065468549422</v>
      </c>
      <c r="H579" s="5" t="n">
        <f aca="false">(F579-E579)/E579</f>
        <v>0.0210249671484888</v>
      </c>
      <c r="I579" s="6"/>
      <c r="J579" s="4" t="n">
        <v>61100</v>
      </c>
      <c r="K579" s="4" t="n">
        <v>60600</v>
      </c>
      <c r="L579" s="4" t="n">
        <v>61500</v>
      </c>
      <c r="M579" s="5" t="n">
        <f aca="false">(K579-J579)/J579</f>
        <v>-0.00818330605564648</v>
      </c>
      <c r="N579" s="5" t="n">
        <f aca="false">(L579-K579)/K579</f>
        <v>0.0148514851485149</v>
      </c>
    </row>
    <row r="580" customFormat="false" ht="15" hidden="false" customHeight="false" outlineLevel="0" collapsed="false">
      <c r="A580" s="3" t="s">
        <v>1116</v>
      </c>
      <c r="B580" s="3" t="s">
        <v>494</v>
      </c>
      <c r="C580" s="3" t="s">
        <v>1135</v>
      </c>
      <c r="D580" s="4" t="n">
        <v>29250</v>
      </c>
      <c r="E580" s="4" t="n">
        <v>29050</v>
      </c>
      <c r="F580" s="4" t="n">
        <v>30500</v>
      </c>
      <c r="G580" s="5" t="n">
        <f aca="false">(E580-D580)/D580</f>
        <v>-0.00683760683760684</v>
      </c>
      <c r="H580" s="5" t="n">
        <f aca="false">(F580-E580)/E580</f>
        <v>0.0499139414802065</v>
      </c>
      <c r="I580" s="6"/>
      <c r="J580" s="4" t="n">
        <v>46800</v>
      </c>
      <c r="K580" s="4" t="n">
        <v>46500</v>
      </c>
      <c r="L580" s="4" t="n">
        <v>48800</v>
      </c>
      <c r="M580" s="5" t="n">
        <f aca="false">(K580-J580)/J580</f>
        <v>-0.00641025641025641</v>
      </c>
      <c r="N580" s="5" t="n">
        <f aca="false">(L580-K580)/K580</f>
        <v>0.0494623655913979</v>
      </c>
    </row>
    <row r="581" customFormat="false" ht="15" hidden="false" customHeight="false" outlineLevel="0" collapsed="false">
      <c r="A581" s="3" t="s">
        <v>1116</v>
      </c>
      <c r="B581" s="3" t="s">
        <v>1136</v>
      </c>
      <c r="C581" s="3" t="s">
        <v>1137</v>
      </c>
      <c r="D581" s="4" t="n">
        <v>30300</v>
      </c>
      <c r="E581" s="4" t="n">
        <v>30750</v>
      </c>
      <c r="F581" s="4" t="n">
        <v>31150</v>
      </c>
      <c r="G581" s="5" t="n">
        <f aca="false">(E581-D581)/D581</f>
        <v>0.0148514851485149</v>
      </c>
      <c r="H581" s="5" t="n">
        <f aca="false">(F581-E581)/E581</f>
        <v>0.0130081300813008</v>
      </c>
      <c r="I581" s="6"/>
      <c r="J581" s="4" t="n">
        <v>48500</v>
      </c>
      <c r="K581" s="4" t="n">
        <v>49200</v>
      </c>
      <c r="L581" s="4" t="n">
        <v>49850</v>
      </c>
      <c r="M581" s="5" t="n">
        <f aca="false">(K581-J581)/J581</f>
        <v>0.0144329896907217</v>
      </c>
      <c r="N581" s="5" t="n">
        <f aca="false">(L581-K581)/K581</f>
        <v>0.0132113821138211</v>
      </c>
    </row>
    <row r="582" customFormat="false" ht="15" hidden="false" customHeight="false" outlineLevel="0" collapsed="false">
      <c r="A582" s="3" t="s">
        <v>1116</v>
      </c>
      <c r="B582" s="3" t="s">
        <v>1138</v>
      </c>
      <c r="C582" s="3" t="s">
        <v>1139</v>
      </c>
      <c r="D582" s="4" t="n">
        <v>28150</v>
      </c>
      <c r="E582" s="4" t="n">
        <v>27550</v>
      </c>
      <c r="F582" s="4" t="n">
        <v>28300</v>
      </c>
      <c r="G582" s="5" t="n">
        <f aca="false">(E582-D582)/D582</f>
        <v>-0.0213143872113677</v>
      </c>
      <c r="H582" s="5" t="n">
        <f aca="false">(F582-E582)/E582</f>
        <v>0.0272232304900182</v>
      </c>
      <c r="I582" s="6"/>
      <c r="J582" s="4" t="n">
        <v>45050</v>
      </c>
      <c r="K582" s="4" t="n">
        <v>44100</v>
      </c>
      <c r="L582" s="4" t="n">
        <v>45300</v>
      </c>
      <c r="M582" s="5" t="n">
        <f aca="false">(K582-J582)/J582</f>
        <v>-0.0210876803551609</v>
      </c>
      <c r="N582" s="5" t="n">
        <f aca="false">(L582-K582)/K582</f>
        <v>0.0272108843537415</v>
      </c>
    </row>
    <row r="583" customFormat="false" ht="15" hidden="false" customHeight="false" outlineLevel="0" collapsed="false">
      <c r="A583" s="3" t="s">
        <v>1116</v>
      </c>
      <c r="B583" s="3" t="s">
        <v>1041</v>
      </c>
      <c r="C583" s="3" t="s">
        <v>1140</v>
      </c>
      <c r="D583" s="4" t="n">
        <v>28150</v>
      </c>
      <c r="E583" s="4" t="n">
        <v>27550</v>
      </c>
      <c r="F583" s="4" t="n">
        <v>28300</v>
      </c>
      <c r="G583" s="5" t="n">
        <f aca="false">(E583-D583)/D583</f>
        <v>-0.0213143872113677</v>
      </c>
      <c r="H583" s="5" t="n">
        <f aca="false">(F583-E583)/E583</f>
        <v>0.0272232304900182</v>
      </c>
      <c r="I583" s="6"/>
      <c r="J583" s="4" t="n">
        <v>45050</v>
      </c>
      <c r="K583" s="4" t="n">
        <v>44100</v>
      </c>
      <c r="L583" s="4" t="n">
        <v>45300</v>
      </c>
      <c r="M583" s="5" t="n">
        <f aca="false">(K583-J583)/J583</f>
        <v>-0.0210876803551609</v>
      </c>
      <c r="N583" s="5" t="n">
        <f aca="false">(L583-K583)/K583</f>
        <v>0.0272108843537415</v>
      </c>
    </row>
    <row r="584" customFormat="false" ht="15" hidden="false" customHeight="false" outlineLevel="0" collapsed="false">
      <c r="A584" s="3" t="s">
        <v>1116</v>
      </c>
      <c r="B584" s="3" t="s">
        <v>272</v>
      </c>
      <c r="C584" s="3" t="s">
        <v>1141</v>
      </c>
      <c r="D584" s="4" t="n">
        <v>28150</v>
      </c>
      <c r="E584" s="4" t="n">
        <v>27550</v>
      </c>
      <c r="F584" s="4" t="n">
        <v>28300</v>
      </c>
      <c r="G584" s="5" t="n">
        <f aca="false">(E584-D584)/D584</f>
        <v>-0.0213143872113677</v>
      </c>
      <c r="H584" s="5" t="n">
        <f aca="false">(F584-E584)/E584</f>
        <v>0.0272232304900182</v>
      </c>
      <c r="I584" s="6"/>
      <c r="J584" s="4" t="n">
        <v>45050</v>
      </c>
      <c r="K584" s="4" t="n">
        <v>44100</v>
      </c>
      <c r="L584" s="4" t="n">
        <v>45300</v>
      </c>
      <c r="M584" s="5" t="n">
        <f aca="false">(K584-J584)/J584</f>
        <v>-0.0210876803551609</v>
      </c>
      <c r="N584" s="5" t="n">
        <f aca="false">(L584-K584)/K584</f>
        <v>0.0272108843537415</v>
      </c>
    </row>
    <row r="585" customFormat="false" ht="15" hidden="false" customHeight="false" outlineLevel="0" collapsed="false">
      <c r="A585" s="3" t="s">
        <v>1116</v>
      </c>
      <c r="B585" s="3" t="s">
        <v>1142</v>
      </c>
      <c r="C585" s="3" t="s">
        <v>1143</v>
      </c>
      <c r="D585" s="4" t="n">
        <v>28150</v>
      </c>
      <c r="E585" s="4" t="n">
        <v>27550</v>
      </c>
      <c r="F585" s="4" t="n">
        <v>28300</v>
      </c>
      <c r="G585" s="5" t="n">
        <f aca="false">(E585-D585)/D585</f>
        <v>-0.0213143872113677</v>
      </c>
      <c r="H585" s="5" t="n">
        <f aca="false">(F585-E585)/E585</f>
        <v>0.0272232304900182</v>
      </c>
      <c r="I585" s="6"/>
      <c r="J585" s="4" t="n">
        <v>45050</v>
      </c>
      <c r="K585" s="4" t="n">
        <v>44100</v>
      </c>
      <c r="L585" s="4" t="n">
        <v>45300</v>
      </c>
      <c r="M585" s="5" t="n">
        <f aca="false">(K585-J585)/J585</f>
        <v>-0.0210876803551609</v>
      </c>
      <c r="N585" s="5" t="n">
        <f aca="false">(L585-K585)/K585</f>
        <v>0.0272108843537415</v>
      </c>
    </row>
    <row r="586" customFormat="false" ht="15" hidden="false" customHeight="false" outlineLevel="0" collapsed="false">
      <c r="A586" s="3" t="s">
        <v>1116</v>
      </c>
      <c r="B586" s="3" t="s">
        <v>1144</v>
      </c>
      <c r="C586" s="3" t="s">
        <v>1145</v>
      </c>
      <c r="D586" s="4" t="n">
        <v>32100</v>
      </c>
      <c r="E586" s="4" t="n">
        <v>32550</v>
      </c>
      <c r="F586" s="4" t="n">
        <v>31900</v>
      </c>
      <c r="G586" s="5" t="n">
        <f aca="false">(E586-D586)/D586</f>
        <v>0.014018691588785</v>
      </c>
      <c r="H586" s="5" t="n">
        <f aca="false">(F586-E586)/E586</f>
        <v>-0.0199692780337942</v>
      </c>
      <c r="I586" s="6"/>
      <c r="J586" s="4" t="n">
        <v>51350</v>
      </c>
      <c r="K586" s="4" t="n">
        <v>52100</v>
      </c>
      <c r="L586" s="4" t="n">
        <v>51050</v>
      </c>
      <c r="M586" s="5" t="n">
        <f aca="false">(K586-J586)/J586</f>
        <v>0.0146056475170399</v>
      </c>
      <c r="N586" s="5" t="n">
        <f aca="false">(L586-K586)/K586</f>
        <v>-0.0201535508637236</v>
      </c>
    </row>
    <row r="587" customFormat="false" ht="15" hidden="false" customHeight="false" outlineLevel="0" collapsed="false">
      <c r="A587" s="3" t="s">
        <v>1116</v>
      </c>
      <c r="B587" s="3" t="s">
        <v>1146</v>
      </c>
      <c r="C587" s="3" t="s">
        <v>1147</v>
      </c>
      <c r="D587" s="4" t="n">
        <v>32450</v>
      </c>
      <c r="E587" s="4" t="n">
        <v>30850</v>
      </c>
      <c r="F587" s="4" t="n">
        <v>31400</v>
      </c>
      <c r="G587" s="5" t="n">
        <f aca="false">(E587-D587)/D587</f>
        <v>-0.049306625577812</v>
      </c>
      <c r="H587" s="5" t="n">
        <f aca="false">(F587-E587)/E587</f>
        <v>0.0178282009724473</v>
      </c>
      <c r="I587" s="6"/>
      <c r="J587" s="4" t="n">
        <v>51900</v>
      </c>
      <c r="K587" s="4" t="n">
        <v>49350</v>
      </c>
      <c r="L587" s="4" t="n">
        <v>50250</v>
      </c>
      <c r="M587" s="5" t="n">
        <f aca="false">(K587-J587)/J587</f>
        <v>-0.0491329479768786</v>
      </c>
      <c r="N587" s="5" t="n">
        <f aca="false">(L587-K587)/K587</f>
        <v>0.0182370820668693</v>
      </c>
    </row>
    <row r="588" customFormat="false" ht="15" hidden="false" customHeight="false" outlineLevel="0" collapsed="false">
      <c r="A588" s="3" t="s">
        <v>1116</v>
      </c>
      <c r="B588" s="3" t="s">
        <v>347</v>
      </c>
      <c r="C588" s="3" t="s">
        <v>1148</v>
      </c>
      <c r="D588" s="4" t="n">
        <v>28150</v>
      </c>
      <c r="E588" s="4" t="n">
        <v>27550</v>
      </c>
      <c r="F588" s="4" t="n">
        <v>28300</v>
      </c>
      <c r="G588" s="5" t="n">
        <f aca="false">(E588-D588)/D588</f>
        <v>-0.0213143872113677</v>
      </c>
      <c r="H588" s="5" t="n">
        <f aca="false">(F588-E588)/E588</f>
        <v>0.0272232304900182</v>
      </c>
      <c r="I588" s="6"/>
      <c r="J588" s="4" t="n">
        <v>45050</v>
      </c>
      <c r="K588" s="4" t="n">
        <v>44100</v>
      </c>
      <c r="L588" s="4" t="n">
        <v>45300</v>
      </c>
      <c r="M588" s="5" t="n">
        <f aca="false">(K588-J588)/J588</f>
        <v>-0.0210876803551609</v>
      </c>
      <c r="N588" s="5" t="n">
        <f aca="false">(L588-K588)/K588</f>
        <v>0.0272108843537415</v>
      </c>
    </row>
    <row r="589" customFormat="false" ht="15" hidden="false" customHeight="false" outlineLevel="0" collapsed="false">
      <c r="A589" s="3" t="s">
        <v>1116</v>
      </c>
      <c r="B589" s="3" t="s">
        <v>1149</v>
      </c>
      <c r="C589" s="3" t="s">
        <v>1150</v>
      </c>
      <c r="D589" s="4" t="n">
        <v>34400</v>
      </c>
      <c r="E589" s="4" t="n">
        <v>33000</v>
      </c>
      <c r="F589" s="4" t="n">
        <v>33800</v>
      </c>
      <c r="G589" s="5" t="n">
        <f aca="false">(E589-D589)/D589</f>
        <v>-0.0406976744186047</v>
      </c>
      <c r="H589" s="5" t="n">
        <f aca="false">(F589-E589)/E589</f>
        <v>0.0242424242424242</v>
      </c>
      <c r="I589" s="6"/>
      <c r="J589" s="4" t="n">
        <v>55050</v>
      </c>
      <c r="K589" s="4" t="n">
        <v>52800</v>
      </c>
      <c r="L589" s="4" t="n">
        <v>54100</v>
      </c>
      <c r="M589" s="5" t="n">
        <f aca="false">(K589-J589)/J589</f>
        <v>-0.0408719346049046</v>
      </c>
      <c r="N589" s="5" t="n">
        <f aca="false">(L589-K589)/K589</f>
        <v>0.0246212121212121</v>
      </c>
    </row>
    <row r="590" customFormat="false" ht="15" hidden="false" customHeight="false" outlineLevel="0" collapsed="false">
      <c r="A590" s="3" t="s">
        <v>1116</v>
      </c>
      <c r="B590" s="3" t="s">
        <v>19</v>
      </c>
      <c r="C590" s="3" t="s">
        <v>1151</v>
      </c>
      <c r="D590" s="4" t="n">
        <v>28900</v>
      </c>
      <c r="E590" s="4" t="n">
        <v>29350</v>
      </c>
      <c r="F590" s="4" t="n">
        <v>30150</v>
      </c>
      <c r="G590" s="5" t="n">
        <f aca="false">(E590-D590)/D590</f>
        <v>0.0155709342560554</v>
      </c>
      <c r="H590" s="5" t="n">
        <f aca="false">(F590-E590)/E590</f>
        <v>0.0272572402044293</v>
      </c>
      <c r="I590" s="6"/>
      <c r="J590" s="4" t="n">
        <v>46250</v>
      </c>
      <c r="K590" s="4" t="n">
        <v>46950</v>
      </c>
      <c r="L590" s="4" t="n">
        <v>48250</v>
      </c>
      <c r="M590" s="5" t="n">
        <f aca="false">(K590-J590)/J590</f>
        <v>0.0151351351351351</v>
      </c>
      <c r="N590" s="5" t="n">
        <f aca="false">(L590-K590)/K590</f>
        <v>0.0276890308839191</v>
      </c>
    </row>
    <row r="591" customFormat="false" ht="15" hidden="false" customHeight="false" outlineLevel="0" collapsed="false">
      <c r="A591" s="3" t="s">
        <v>1116</v>
      </c>
      <c r="B591" s="3" t="s">
        <v>1152</v>
      </c>
      <c r="C591" s="3" t="s">
        <v>1153</v>
      </c>
      <c r="D591" s="4" t="n">
        <v>28150</v>
      </c>
      <c r="E591" s="4" t="n">
        <v>27700</v>
      </c>
      <c r="F591" s="4" t="n">
        <v>29000</v>
      </c>
      <c r="G591" s="5" t="n">
        <f aca="false">(E591-D591)/D591</f>
        <v>-0.0159857904085258</v>
      </c>
      <c r="H591" s="5" t="n">
        <f aca="false">(F591-E591)/E591</f>
        <v>0.0469314079422383</v>
      </c>
      <c r="I591" s="6"/>
      <c r="J591" s="4" t="n">
        <v>45050</v>
      </c>
      <c r="K591" s="4" t="n">
        <v>44300</v>
      </c>
      <c r="L591" s="4" t="n">
        <v>46400</v>
      </c>
      <c r="M591" s="5" t="n">
        <f aca="false">(K591-J591)/J591</f>
        <v>-0.0166481687014428</v>
      </c>
      <c r="N591" s="5" t="n">
        <f aca="false">(L591-K591)/K591</f>
        <v>0.0474040632054176</v>
      </c>
    </row>
    <row r="592" customFormat="false" ht="15" hidden="false" customHeight="false" outlineLevel="0" collapsed="false">
      <c r="A592" s="3" t="s">
        <v>1116</v>
      </c>
      <c r="B592" s="3" t="s">
        <v>603</v>
      </c>
      <c r="C592" s="3" t="s">
        <v>1154</v>
      </c>
      <c r="D592" s="4" t="n">
        <v>29150</v>
      </c>
      <c r="E592" s="4" t="n">
        <v>28050</v>
      </c>
      <c r="F592" s="4" t="n">
        <v>28300</v>
      </c>
      <c r="G592" s="5" t="n">
        <f aca="false">(E592-D592)/D592</f>
        <v>-0.0377358490566038</v>
      </c>
      <c r="H592" s="5" t="n">
        <f aca="false">(F592-E592)/E592</f>
        <v>0.0089126559714795</v>
      </c>
      <c r="I592" s="6"/>
      <c r="J592" s="4" t="n">
        <v>46650</v>
      </c>
      <c r="K592" s="4" t="n">
        <v>44900</v>
      </c>
      <c r="L592" s="4" t="n">
        <v>45300</v>
      </c>
      <c r="M592" s="5" t="n">
        <f aca="false">(K592-J592)/J592</f>
        <v>-0.037513397642015</v>
      </c>
      <c r="N592" s="5" t="n">
        <f aca="false">(L592-K592)/K592</f>
        <v>0.0089086859688196</v>
      </c>
    </row>
    <row r="593" customFormat="false" ht="15" hidden="false" customHeight="false" outlineLevel="0" collapsed="false">
      <c r="A593" s="3" t="s">
        <v>1116</v>
      </c>
      <c r="B593" s="3" t="s">
        <v>1155</v>
      </c>
      <c r="C593" s="3" t="s">
        <v>1156</v>
      </c>
      <c r="D593" s="4" t="n">
        <v>34550</v>
      </c>
      <c r="E593" s="4" t="n">
        <v>33950</v>
      </c>
      <c r="F593" s="4" t="n">
        <v>34250</v>
      </c>
      <c r="G593" s="5" t="n">
        <f aca="false">(E593-D593)/D593</f>
        <v>-0.0173661360347323</v>
      </c>
      <c r="H593" s="5" t="n">
        <f aca="false">(F593-E593)/E593</f>
        <v>0.00883652430044183</v>
      </c>
      <c r="I593" s="6"/>
      <c r="J593" s="4" t="n">
        <v>55300</v>
      </c>
      <c r="K593" s="4" t="n">
        <v>54300</v>
      </c>
      <c r="L593" s="4" t="n">
        <v>54800</v>
      </c>
      <c r="M593" s="5" t="n">
        <f aca="false">(K593-J593)/J593</f>
        <v>-0.0180831826401447</v>
      </c>
      <c r="N593" s="5" t="n">
        <f aca="false">(L593-K593)/K593</f>
        <v>0.00920810313075507</v>
      </c>
    </row>
    <row r="594" customFormat="false" ht="15" hidden="false" customHeight="false" outlineLevel="0" collapsed="false">
      <c r="A594" s="3" t="s">
        <v>1116</v>
      </c>
      <c r="B594" s="3" t="s">
        <v>404</v>
      </c>
      <c r="C594" s="3" t="s">
        <v>1157</v>
      </c>
      <c r="D594" s="4" t="n">
        <v>29950</v>
      </c>
      <c r="E594" s="4" t="n">
        <v>29600</v>
      </c>
      <c r="F594" s="4" t="n">
        <v>29750</v>
      </c>
      <c r="G594" s="5" t="n">
        <f aca="false">(E594-D594)/D594</f>
        <v>-0.011686143572621</v>
      </c>
      <c r="H594" s="5" t="n">
        <f aca="false">(F594-E594)/E594</f>
        <v>0.00506756756756757</v>
      </c>
      <c r="I594" s="6"/>
      <c r="J594" s="4" t="n">
        <v>47900</v>
      </c>
      <c r="K594" s="4" t="n">
        <v>47350</v>
      </c>
      <c r="L594" s="4" t="n">
        <v>47600</v>
      </c>
      <c r="M594" s="5" t="n">
        <f aca="false">(K594-J594)/J594</f>
        <v>-0.011482254697286</v>
      </c>
      <c r="N594" s="5" t="n">
        <f aca="false">(L594-K594)/K594</f>
        <v>0.00527983104540655</v>
      </c>
    </row>
    <row r="595" customFormat="false" ht="15" hidden="false" customHeight="false" outlineLevel="0" collapsed="false">
      <c r="A595" s="3" t="s">
        <v>1116</v>
      </c>
      <c r="B595" s="3" t="s">
        <v>1158</v>
      </c>
      <c r="C595" s="3" t="s">
        <v>1159</v>
      </c>
      <c r="D595" s="4" t="n">
        <v>30500</v>
      </c>
      <c r="E595" s="4" t="n">
        <v>31100</v>
      </c>
      <c r="F595" s="4" t="n">
        <v>32400</v>
      </c>
      <c r="G595" s="5" t="n">
        <f aca="false">(E595-D595)/D595</f>
        <v>0.019672131147541</v>
      </c>
      <c r="H595" s="5" t="n">
        <f aca="false">(F595-E595)/E595</f>
        <v>0.0418006430868167</v>
      </c>
      <c r="I595" s="6"/>
      <c r="J595" s="4" t="n">
        <v>48800</v>
      </c>
      <c r="K595" s="4" t="n">
        <v>49750</v>
      </c>
      <c r="L595" s="4" t="n">
        <v>51850</v>
      </c>
      <c r="M595" s="5" t="n">
        <f aca="false">(K595-J595)/J595</f>
        <v>0.0194672131147541</v>
      </c>
      <c r="N595" s="5" t="n">
        <f aca="false">(L595-K595)/K595</f>
        <v>0.0422110552763819</v>
      </c>
    </row>
    <row r="596" customFormat="false" ht="15" hidden="false" customHeight="false" outlineLevel="0" collapsed="false">
      <c r="A596" s="3" t="s">
        <v>1116</v>
      </c>
      <c r="B596" s="3" t="s">
        <v>1160</v>
      </c>
      <c r="C596" s="3" t="s">
        <v>1161</v>
      </c>
      <c r="D596" s="4" t="n">
        <v>28150</v>
      </c>
      <c r="E596" s="4" t="n">
        <v>27550</v>
      </c>
      <c r="F596" s="4" t="n">
        <v>28300</v>
      </c>
      <c r="G596" s="5" t="n">
        <f aca="false">(E596-D596)/D596</f>
        <v>-0.0213143872113677</v>
      </c>
      <c r="H596" s="5" t="n">
        <f aca="false">(F596-E596)/E596</f>
        <v>0.0272232304900182</v>
      </c>
      <c r="I596" s="6"/>
      <c r="J596" s="4" t="n">
        <v>45050</v>
      </c>
      <c r="K596" s="4" t="n">
        <v>44100</v>
      </c>
      <c r="L596" s="4" t="n">
        <v>45300</v>
      </c>
      <c r="M596" s="5" t="n">
        <f aca="false">(K596-J596)/J596</f>
        <v>-0.0210876803551609</v>
      </c>
      <c r="N596" s="5" t="n">
        <f aca="false">(L596-K596)/K596</f>
        <v>0.0272108843537415</v>
      </c>
    </row>
    <row r="597" customFormat="false" ht="15" hidden="false" customHeight="false" outlineLevel="0" collapsed="false">
      <c r="A597" s="3" t="s">
        <v>1116</v>
      </c>
      <c r="B597" s="3" t="s">
        <v>1162</v>
      </c>
      <c r="C597" s="3" t="s">
        <v>1163</v>
      </c>
      <c r="D597" s="4" t="n">
        <v>28150</v>
      </c>
      <c r="E597" s="4" t="n">
        <v>27550</v>
      </c>
      <c r="F597" s="4" t="n">
        <v>28300</v>
      </c>
      <c r="G597" s="5" t="n">
        <f aca="false">(E597-D597)/D597</f>
        <v>-0.0213143872113677</v>
      </c>
      <c r="H597" s="5" t="n">
        <f aca="false">(F597-E597)/E597</f>
        <v>0.0272232304900182</v>
      </c>
      <c r="I597" s="6"/>
      <c r="J597" s="4" t="n">
        <v>45050</v>
      </c>
      <c r="K597" s="4" t="n">
        <v>44100</v>
      </c>
      <c r="L597" s="4" t="n">
        <v>45300</v>
      </c>
      <c r="M597" s="5" t="n">
        <f aca="false">(K597-J597)/J597</f>
        <v>-0.0210876803551609</v>
      </c>
      <c r="N597" s="5" t="n">
        <f aca="false">(L597-K597)/K597</f>
        <v>0.0272108843537415</v>
      </c>
    </row>
    <row r="598" customFormat="false" ht="15" hidden="false" customHeight="false" outlineLevel="0" collapsed="false">
      <c r="A598" s="3" t="s">
        <v>1116</v>
      </c>
      <c r="B598" s="3" t="s">
        <v>1164</v>
      </c>
      <c r="C598" s="3" t="s">
        <v>1165</v>
      </c>
      <c r="D598" s="4" t="n">
        <v>28750</v>
      </c>
      <c r="E598" s="4" t="n">
        <v>28700</v>
      </c>
      <c r="F598" s="4" t="n">
        <v>29600</v>
      </c>
      <c r="G598" s="5" t="n">
        <f aca="false">(E598-D598)/D598</f>
        <v>-0.00173913043478261</v>
      </c>
      <c r="H598" s="5" t="n">
        <f aca="false">(F598-E598)/E598</f>
        <v>0.0313588850174216</v>
      </c>
      <c r="I598" s="6"/>
      <c r="J598" s="4" t="n">
        <v>46000</v>
      </c>
      <c r="K598" s="4" t="n">
        <v>45900</v>
      </c>
      <c r="L598" s="4" t="n">
        <v>47350</v>
      </c>
      <c r="M598" s="5" t="n">
        <f aca="false">(K598-J598)/J598</f>
        <v>-0.00217391304347826</v>
      </c>
      <c r="N598" s="5" t="n">
        <f aca="false">(L598-K598)/K598</f>
        <v>0.0315904139433551</v>
      </c>
    </row>
    <row r="599" customFormat="false" ht="15" hidden="false" customHeight="false" outlineLevel="0" collapsed="false">
      <c r="A599" s="3" t="s">
        <v>1116</v>
      </c>
      <c r="B599" s="3" t="s">
        <v>1166</v>
      </c>
      <c r="C599" s="3" t="s">
        <v>1167</v>
      </c>
      <c r="D599" s="4" t="n">
        <v>28150</v>
      </c>
      <c r="E599" s="4" t="n">
        <v>27550</v>
      </c>
      <c r="F599" s="4" t="n">
        <v>28300</v>
      </c>
      <c r="G599" s="5" t="n">
        <f aca="false">(E599-D599)/D599</f>
        <v>-0.0213143872113677</v>
      </c>
      <c r="H599" s="5" t="n">
        <f aca="false">(F599-E599)/E599</f>
        <v>0.0272232304900182</v>
      </c>
      <c r="I599" s="6"/>
      <c r="J599" s="4" t="n">
        <v>45050</v>
      </c>
      <c r="K599" s="4" t="n">
        <v>44100</v>
      </c>
      <c r="L599" s="4" t="n">
        <v>45300</v>
      </c>
      <c r="M599" s="5" t="n">
        <f aca="false">(K599-J599)/J599</f>
        <v>-0.0210876803551609</v>
      </c>
      <c r="N599" s="5" t="n">
        <f aca="false">(L599-K599)/K599</f>
        <v>0.0272108843537415</v>
      </c>
    </row>
    <row r="600" customFormat="false" ht="15" hidden="false" customHeight="false" outlineLevel="0" collapsed="false">
      <c r="A600" s="3" t="s">
        <v>1116</v>
      </c>
      <c r="B600" s="3" t="s">
        <v>1168</v>
      </c>
      <c r="C600" s="3" t="s">
        <v>1169</v>
      </c>
      <c r="D600" s="4" t="n">
        <v>28150</v>
      </c>
      <c r="E600" s="4" t="n">
        <v>27550</v>
      </c>
      <c r="F600" s="4" t="n">
        <v>28300</v>
      </c>
      <c r="G600" s="5" t="n">
        <f aca="false">(E600-D600)/D600</f>
        <v>-0.0213143872113677</v>
      </c>
      <c r="H600" s="5" t="n">
        <f aca="false">(F600-E600)/E600</f>
        <v>0.0272232304900182</v>
      </c>
      <c r="I600" s="6"/>
      <c r="J600" s="4" t="n">
        <v>45050</v>
      </c>
      <c r="K600" s="4" t="n">
        <v>44100</v>
      </c>
      <c r="L600" s="4" t="n">
        <v>45300</v>
      </c>
      <c r="M600" s="5" t="n">
        <f aca="false">(K600-J600)/J600</f>
        <v>-0.0210876803551609</v>
      </c>
      <c r="N600" s="5" t="n">
        <f aca="false">(L600-K600)/K600</f>
        <v>0.0272108843537415</v>
      </c>
    </row>
    <row r="601" customFormat="false" ht="15" hidden="false" customHeight="false" outlineLevel="0" collapsed="false">
      <c r="A601" s="3" t="s">
        <v>1116</v>
      </c>
      <c r="B601" s="3" t="s">
        <v>1170</v>
      </c>
      <c r="C601" s="3" t="s">
        <v>1171</v>
      </c>
      <c r="D601" s="4" t="n">
        <v>28150</v>
      </c>
      <c r="E601" s="4" t="n">
        <v>27550</v>
      </c>
      <c r="F601" s="4" t="n">
        <v>28300</v>
      </c>
      <c r="G601" s="5" t="n">
        <f aca="false">(E601-D601)/D601</f>
        <v>-0.0213143872113677</v>
      </c>
      <c r="H601" s="5" t="n">
        <f aca="false">(F601-E601)/E601</f>
        <v>0.0272232304900182</v>
      </c>
      <c r="I601" s="6"/>
      <c r="J601" s="4" t="n">
        <v>45050</v>
      </c>
      <c r="K601" s="4" t="n">
        <v>44100</v>
      </c>
      <c r="L601" s="4" t="n">
        <v>45300</v>
      </c>
      <c r="M601" s="5" t="n">
        <f aca="false">(K601-J601)/J601</f>
        <v>-0.0210876803551609</v>
      </c>
      <c r="N601" s="5" t="n">
        <f aca="false">(L601-K601)/K601</f>
        <v>0.0272108843537415</v>
      </c>
    </row>
    <row r="602" customFormat="false" ht="15" hidden="false" customHeight="false" outlineLevel="0" collapsed="false">
      <c r="A602" s="3" t="s">
        <v>1116</v>
      </c>
      <c r="B602" s="3" t="s">
        <v>1172</v>
      </c>
      <c r="C602" s="3" t="s">
        <v>1173</v>
      </c>
      <c r="D602" s="4" t="n">
        <v>29400</v>
      </c>
      <c r="E602" s="4" t="n">
        <v>28450</v>
      </c>
      <c r="F602" s="4" t="n">
        <v>28950</v>
      </c>
      <c r="G602" s="5" t="n">
        <f aca="false">(E602-D602)/D602</f>
        <v>-0.032312925170068</v>
      </c>
      <c r="H602" s="5" t="n">
        <f aca="false">(F602-E602)/E602</f>
        <v>0.0175746924428823</v>
      </c>
      <c r="I602" s="6"/>
      <c r="J602" s="4" t="n">
        <v>47050</v>
      </c>
      <c r="K602" s="4" t="n">
        <v>45500</v>
      </c>
      <c r="L602" s="4" t="n">
        <v>46300</v>
      </c>
      <c r="M602" s="5" t="n">
        <f aca="false">(K602-J602)/J602</f>
        <v>-0.0329436769394261</v>
      </c>
      <c r="N602" s="5" t="n">
        <f aca="false">(L602-K602)/K602</f>
        <v>0.0175824175824176</v>
      </c>
    </row>
    <row r="603" customFormat="false" ht="15" hidden="false" customHeight="false" outlineLevel="0" collapsed="false">
      <c r="A603" s="3" t="s">
        <v>1174</v>
      </c>
      <c r="B603" s="3" t="s">
        <v>1175</v>
      </c>
      <c r="C603" s="3" t="s">
        <v>1176</v>
      </c>
      <c r="D603" s="4" t="n">
        <v>32050</v>
      </c>
      <c r="E603" s="4" t="n">
        <v>33650</v>
      </c>
      <c r="F603" s="4" t="n">
        <v>34000</v>
      </c>
      <c r="G603" s="5" t="n">
        <f aca="false">(E603-D603)/D603</f>
        <v>0.0499219968798752</v>
      </c>
      <c r="H603" s="5" t="n">
        <f aca="false">(F603-E603)/E603</f>
        <v>0.0104011887072808</v>
      </c>
      <c r="I603" s="6"/>
      <c r="J603" s="4" t="n">
        <v>51300</v>
      </c>
      <c r="K603" s="4" t="n">
        <v>53850</v>
      </c>
      <c r="L603" s="4" t="n">
        <v>54400</v>
      </c>
      <c r="M603" s="5" t="n">
        <f aca="false">(K603-J603)/J603</f>
        <v>0.0497076023391813</v>
      </c>
      <c r="N603" s="5" t="n">
        <f aca="false">(L603-K603)/K603</f>
        <v>0.010213556174559</v>
      </c>
    </row>
    <row r="604" customFormat="false" ht="15" hidden="false" customHeight="false" outlineLevel="0" collapsed="false">
      <c r="A604" s="3" t="s">
        <v>1174</v>
      </c>
      <c r="B604" s="3" t="s">
        <v>1177</v>
      </c>
      <c r="C604" s="3" t="s">
        <v>1178</v>
      </c>
      <c r="D604" s="4" t="n">
        <v>32050</v>
      </c>
      <c r="E604" s="4" t="n">
        <v>33650</v>
      </c>
      <c r="F604" s="4" t="n">
        <v>34000</v>
      </c>
      <c r="G604" s="5" t="n">
        <f aca="false">(E604-D604)/D604</f>
        <v>0.0499219968798752</v>
      </c>
      <c r="H604" s="5" t="n">
        <f aca="false">(F604-E604)/E604</f>
        <v>0.0104011887072808</v>
      </c>
      <c r="I604" s="6"/>
      <c r="J604" s="4" t="n">
        <v>51300</v>
      </c>
      <c r="K604" s="4" t="n">
        <v>53850</v>
      </c>
      <c r="L604" s="4" t="n">
        <v>54400</v>
      </c>
      <c r="M604" s="5" t="n">
        <f aca="false">(K604-J604)/J604</f>
        <v>0.0497076023391813</v>
      </c>
      <c r="N604" s="5" t="n">
        <f aca="false">(L604-K604)/K604</f>
        <v>0.010213556174559</v>
      </c>
    </row>
  </sheetData>
  <autoFilter ref="A2:N2"/>
  <mergeCells count="2">
    <mergeCell ref="D1:H1"/>
    <mergeCell ref="J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5:45:57Z</dcterms:created>
  <dc:creator>Ben J. Winter</dc:creator>
  <dc:description/>
  <dc:language>en-US</dc:language>
  <cp:lastModifiedBy>sfiala</cp:lastModifiedBy>
  <dcterms:modified xsi:type="dcterms:W3CDTF">2014-06-06T13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7758584</vt:r8>
  </property>
  <property fmtid="{D5CDD505-2E9C-101B-9397-08002B2CF9AE}" pid="3" name="_AuthorEmail">
    <vt:lpwstr>Jacqueline.A.Kruszek@hud.gov</vt:lpwstr>
  </property>
  <property fmtid="{D5CDD505-2E9C-101B-9397-08002B2CF9AE}" pid="4" name="_AuthorEmailDisplayName">
    <vt:lpwstr>Kruszek, Jacqueline A</vt:lpwstr>
  </property>
  <property fmtid="{D5CDD505-2E9C-101B-9397-08002B2CF9AE}" pid="5" name="_EmailSubject">
    <vt:lpwstr>TA Request 15</vt:lpwstr>
  </property>
  <property fmtid="{D5CDD505-2E9C-101B-9397-08002B2CF9AE}" pid="6" name="_NewReviewCycle">
    <vt:lpwstr/>
  </property>
  <property fmtid="{D5CDD505-2E9C-101B-9397-08002B2CF9AE}" pid="7" name="_PreviousAdHocReviewCycleID">
    <vt:r8>125707522</vt:r8>
  </property>
  <property fmtid="{D5CDD505-2E9C-101B-9397-08002B2CF9AE}" pid="8" name="_ReviewingToolsShownOnce">
    <vt:lpwstr/>
  </property>
</Properties>
</file>