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arrative" sheetId="1" state="visible" r:id="rId2"/>
    <sheet name="$ Results by Area Office" sheetId="2" state="visible" r:id="rId3"/>
    <sheet name="$ Results by Tribe" sheetId="3" state="visible" r:id="rId4"/>
  </sheets>
  <definedNames>
    <definedName function="false" hidden="false" name="SPSS" vbProcedure="false">'$ Results by Tribe'!$A$3:$Q$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7" uniqueCount="1197">
  <si>
    <t xml:space="preserve">Note: this is the fourth posting of this simulation. Version 2 corrected an error in office assignment for the Northern Arapaho Tribe. Version 3 corrected errors in person counts for Acoma and Washoe Tribes. This version makes a further correction to Acoma and to Aleut Corporation.</t>
  </si>
  <si>
    <t xml:space="preserve">This  document compares two simulated Indian Housing Block Grant (IHBG) formula allocation runs based on $643,000,000.   
The first simulation, labeled in the accompanying spreadsheet as Base Run, uses the Fiscal Year (FY) 2014 final  allocation date files  with the Needs data from the 2000 Decennial Census  or  accepted census challenge data.  This Needs data is then "aged" to FY 2010 using the Indian Housing Service (IHS) population projections.  
The second  simulation, labeled in the spreadsheet as ACS, uses the FY 2014 final allocation data files but replaces the 2000  Decennial Census  with the 2010 Decennial Census for counts of American Indian and Alaskan Native (AIAN) single and multi-race population counts and the special tabulations from the American Community Survey (ACS) for the remaining 6 variables.
The FY 2014 final Needs data was not used because that the 2010 Census/ACS Needs data measure a period from 2006 to 2010 where as the FY 2014 final Needs data was "aged" to reflect need in 2013.  To ensure an “apples to apples” comparison, either the new data had to be aged to 2013 or the old data had to be “aged” to only 2010.  Since the goal was to introduce the new data to the tribes, the decision was to present the 2010 Census and ACS data without adjustment in order to reduce the impact of the population adjustment factor.    In those areas where the IHS projections provided an inaccurate growth factor, the magnitude of the error increases geometrically for every year the growth factor is applied. 
For all tribes, the ACS simulation is compared with the Base Run and both the dollar difference and percentage change are reported.  Most of the observed change occurs in the calculation of the needs portion of the formula.  However, there are some very small changes to the Formula Current Assisted Stock  allocation.  These changes are attributable to the use of  Fair Market Rents (FMR)as a local area cost adjustment factor.  The FMR is calculated for tribes as a population-weighted average of FMRs for the counties comprising their Formula Area.
</t>
  </si>
  <si>
    <t xml:space="preserve">Office</t>
  </si>
  <si>
    <t xml:space="preserve">Grant Before repay using  ACS</t>
  </si>
  <si>
    <t xml:space="preserve">Grant Before repay  Base Run</t>
  </si>
  <si>
    <t xml:space="preserve">% Change</t>
  </si>
  <si>
    <t xml:space="preserve">Need using ACS</t>
  </si>
  <si>
    <t xml:space="preserve">Need Base Run</t>
  </si>
  <si>
    <t xml:space="preserve">CAS using ACS</t>
  </si>
  <si>
    <t xml:space="preserve">CAS Base Run</t>
  </si>
  <si>
    <t xml:space="preserve">ALASKA</t>
  </si>
  <si>
    <t xml:space="preserve">CHICAGO</t>
  </si>
  <si>
    <t xml:space="preserve">DENVER</t>
  </si>
  <si>
    <t xml:space="preserve">OKLAHOMA</t>
  </si>
  <si>
    <t xml:space="preserve">PHOENIX</t>
  </si>
  <si>
    <t xml:space="preserve">SEATTLE</t>
  </si>
  <si>
    <t xml:space="preserve">Total</t>
  </si>
  <si>
    <t xml:space="preserve">N/A</t>
  </si>
  <si>
    <t xml:space="preserve">Tribe</t>
  </si>
  <si>
    <t xml:space="preserve">Grant Before repay using  ACS </t>
  </si>
  <si>
    <t xml:space="preserve">Difference (ACS-Base Run)</t>
  </si>
  <si>
    <t xml:space="preserve">% change</t>
  </si>
  <si>
    <t xml:space="preserve">FY 1996 Adjustment ACS?</t>
  </si>
  <si>
    <t xml:space="preserve">FY 1996 Adjustment Base?</t>
  </si>
  <si>
    <t xml:space="preserve">tribcode</t>
  </si>
  <si>
    <t xml:space="preserve">Afognak</t>
  </si>
  <si>
    <t xml:space="preserve">020150</t>
  </si>
  <si>
    <t xml:space="preserve">Agdaagux Tribe of King Cove</t>
  </si>
  <si>
    <t xml:space="preserve">020812</t>
  </si>
  <si>
    <t xml:space="preserve">AHTNA, Incorporated</t>
  </si>
  <si>
    <t xml:space="preserve">020010</t>
  </si>
  <si>
    <t xml:space="preserve">Akhiok</t>
  </si>
  <si>
    <t xml:space="preserve">020014</t>
  </si>
  <si>
    <t xml:space="preserve">Akiachak</t>
  </si>
  <si>
    <t xml:space="preserve">020020</t>
  </si>
  <si>
    <t xml:space="preserve">Akiak</t>
  </si>
  <si>
    <t xml:space="preserve">020026</t>
  </si>
  <si>
    <t xml:space="preserve">Akutan</t>
  </si>
  <si>
    <t xml:space="preserve">020038</t>
  </si>
  <si>
    <t xml:space="preserve">Alakanuk</t>
  </si>
  <si>
    <t xml:space="preserve">020043</t>
  </si>
  <si>
    <t xml:space="preserve">Alatna</t>
  </si>
  <si>
    <t xml:space="preserve">020046</t>
  </si>
  <si>
    <t xml:space="preserve">Aleknagik</t>
  </si>
  <si>
    <t xml:space="preserve">020049</t>
  </si>
  <si>
    <t xml:space="preserve">Aleut Corporation</t>
  </si>
  <si>
    <t xml:space="preserve">020052</t>
  </si>
  <si>
    <t xml:space="preserve">Algaaciq (St. Mary's)</t>
  </si>
  <si>
    <t xml:space="preserve">021362</t>
  </si>
  <si>
    <t xml:space="preserve">Allakaket</t>
  </si>
  <si>
    <t xml:space="preserve">020056</t>
  </si>
  <si>
    <t xml:space="preserve">Ambler</t>
  </si>
  <si>
    <t xml:space="preserve">020062</t>
  </si>
  <si>
    <t xml:space="preserve">Anaktuvuk Pass</t>
  </si>
  <si>
    <t xml:space="preserve">020068</t>
  </si>
  <si>
    <t xml:space="preserve">Andreafski</t>
  </si>
  <si>
    <t xml:space="preserve">021780</t>
  </si>
  <si>
    <t xml:space="preserve">Angoon</t>
  </si>
  <si>
    <t xml:space="preserve">020092</t>
  </si>
  <si>
    <t xml:space="preserve">Aniak</t>
  </si>
  <si>
    <t xml:space="preserve">020098</t>
  </si>
  <si>
    <t xml:space="preserve">Anvik</t>
  </si>
  <si>
    <t xml:space="preserve">020109</t>
  </si>
  <si>
    <t xml:space="preserve">Arctic Slope Regional Corporation</t>
  </si>
  <si>
    <t xml:space="preserve">020112</t>
  </si>
  <si>
    <t xml:space="preserve">Arctic Village</t>
  </si>
  <si>
    <t xml:space="preserve">020114</t>
  </si>
  <si>
    <t xml:space="preserve">Asa'Carsarmiut (Mountain Village)</t>
  </si>
  <si>
    <t xml:space="preserve">021040</t>
  </si>
  <si>
    <t xml:space="preserve">Atka</t>
  </si>
  <si>
    <t xml:space="preserve">020119</t>
  </si>
  <si>
    <t xml:space="preserve">Atmauthluak</t>
  </si>
  <si>
    <t xml:space="preserve">020124</t>
  </si>
  <si>
    <t xml:space="preserve">Atqasuk (Atkasook)</t>
  </si>
  <si>
    <t xml:space="preserve">020116</t>
  </si>
  <si>
    <t xml:space="preserve">Barrow</t>
  </si>
  <si>
    <t xml:space="preserve">020138</t>
  </si>
  <si>
    <t xml:space="preserve">Beaver</t>
  </si>
  <si>
    <t xml:space="preserve">020158</t>
  </si>
  <si>
    <t xml:space="preserve">Belkofski</t>
  </si>
  <si>
    <t xml:space="preserve">020162</t>
  </si>
  <si>
    <t xml:space="preserve">Bering Straits Native Corporation</t>
  </si>
  <si>
    <t xml:space="preserve">020166</t>
  </si>
  <si>
    <t xml:space="preserve">Bill Moore's Slough</t>
  </si>
  <si>
    <t xml:space="preserve">020870</t>
  </si>
  <si>
    <t xml:space="preserve">Birch Creek</t>
  </si>
  <si>
    <t xml:space="preserve">020178</t>
  </si>
  <si>
    <t xml:space="preserve">Brevig Mission</t>
  </si>
  <si>
    <t xml:space="preserve">020188</t>
  </si>
  <si>
    <t xml:space="preserve">Bristol Bay Native Corporation</t>
  </si>
  <si>
    <t xml:space="preserve">020189</t>
  </si>
  <si>
    <t xml:space="preserve">Buckland</t>
  </si>
  <si>
    <t xml:space="preserve">020192</t>
  </si>
  <si>
    <t xml:space="preserve">Calista Corporation</t>
  </si>
  <si>
    <t xml:space="preserve">020200</t>
  </si>
  <si>
    <t xml:space="preserve">Cantwell</t>
  </si>
  <si>
    <t xml:space="preserve">020212</t>
  </si>
  <si>
    <t xml:space="preserve">Chalkyitsik</t>
  </si>
  <si>
    <t xml:space="preserve">020236</t>
  </si>
  <si>
    <t xml:space="preserve">Chanega</t>
  </si>
  <si>
    <t xml:space="preserve">020242</t>
  </si>
  <si>
    <t xml:space="preserve">Cheesh-Na</t>
  </si>
  <si>
    <t xml:space="preserve">020266</t>
  </si>
  <si>
    <t xml:space="preserve">Chefornak</t>
  </si>
  <si>
    <t xml:space="preserve">020241</t>
  </si>
  <si>
    <t xml:space="preserve">Chevak</t>
  </si>
  <si>
    <t xml:space="preserve">020248</t>
  </si>
  <si>
    <t xml:space="preserve">Chickaloon</t>
  </si>
  <si>
    <t xml:space="preserve">020251</t>
  </si>
  <si>
    <t xml:space="preserve">Chignik</t>
  </si>
  <si>
    <t xml:space="preserve">020261</t>
  </si>
  <si>
    <t xml:space="preserve">Chignik Lagoon</t>
  </si>
  <si>
    <t xml:space="preserve">020254</t>
  </si>
  <si>
    <t xml:space="preserve">Chignik Lake</t>
  </si>
  <si>
    <t xml:space="preserve">020259</t>
  </si>
  <si>
    <t xml:space="preserve">Chilkat</t>
  </si>
  <si>
    <t xml:space="preserve">020260</t>
  </si>
  <si>
    <t xml:space="preserve">Chilkoot</t>
  </si>
  <si>
    <t xml:space="preserve">020262</t>
  </si>
  <si>
    <t xml:space="preserve">Chinik (Golovin)</t>
  </si>
  <si>
    <t xml:space="preserve">020589</t>
  </si>
  <si>
    <t xml:space="preserve">Chitina</t>
  </si>
  <si>
    <t xml:space="preserve">020272</t>
  </si>
  <si>
    <t xml:space="preserve">Chuathbaluk</t>
  </si>
  <si>
    <t xml:space="preserve">020276</t>
  </si>
  <si>
    <t xml:space="preserve">Chugach Alaska Corporation</t>
  </si>
  <si>
    <t xml:space="preserve">020280</t>
  </si>
  <si>
    <t xml:space="preserve">Chuloonawick</t>
  </si>
  <si>
    <t xml:space="preserve">020115</t>
  </si>
  <si>
    <t xml:space="preserve">Circle</t>
  </si>
  <si>
    <t xml:space="preserve">020288</t>
  </si>
  <si>
    <t xml:space="preserve">Clark's Point</t>
  </si>
  <si>
    <t xml:space="preserve">020302</t>
  </si>
  <si>
    <t xml:space="preserve">Cook Inlet Alaska Native Regional Corp</t>
  </si>
  <si>
    <t xml:space="preserve">020320</t>
  </si>
  <si>
    <t xml:space="preserve">Council</t>
  </si>
  <si>
    <t xml:space="preserve">020338</t>
  </si>
  <si>
    <t xml:space="preserve">Craig</t>
  </si>
  <si>
    <t xml:space="preserve">020344</t>
  </si>
  <si>
    <t xml:space="preserve">Crooked Creek</t>
  </si>
  <si>
    <t xml:space="preserve">020350</t>
  </si>
  <si>
    <t xml:space="preserve">Curyung (Dillingham)</t>
  </si>
  <si>
    <t xml:space="preserve">020374</t>
  </si>
  <si>
    <t xml:space="preserve">Deering</t>
  </si>
  <si>
    <t xml:space="preserve">020362</t>
  </si>
  <si>
    <t xml:space="preserve">Diomede (Inalik)</t>
  </si>
  <si>
    <t xml:space="preserve">020380</t>
  </si>
  <si>
    <t xml:space="preserve">Dot Lake</t>
  </si>
  <si>
    <t xml:space="preserve">020392</t>
  </si>
  <si>
    <t xml:space="preserve">Douglas</t>
  </si>
  <si>
    <t xml:space="preserve">020396</t>
  </si>
  <si>
    <t xml:space="preserve">Doyon, Ltd.</t>
  </si>
  <si>
    <t xml:space="preserve">020398</t>
  </si>
  <si>
    <t xml:space="preserve">Eagle</t>
  </si>
  <si>
    <t xml:space="preserve">020402</t>
  </si>
  <si>
    <t xml:space="preserve">Eek</t>
  </si>
  <si>
    <t xml:space="preserve">020422</t>
  </si>
  <si>
    <t xml:space="preserve">Egegik</t>
  </si>
  <si>
    <t xml:space="preserve">020428</t>
  </si>
  <si>
    <t xml:space="preserve">Eklutna</t>
  </si>
  <si>
    <t xml:space="preserve">020440</t>
  </si>
  <si>
    <t xml:space="preserve">Ekuk</t>
  </si>
  <si>
    <t xml:space="preserve">020444</t>
  </si>
  <si>
    <t xml:space="preserve">Ekwok</t>
  </si>
  <si>
    <t xml:space="preserve">020452</t>
  </si>
  <si>
    <t xml:space="preserve">Elim</t>
  </si>
  <si>
    <t xml:space="preserve">020464</t>
  </si>
  <si>
    <t xml:space="preserve">Emmonak</t>
  </si>
  <si>
    <t xml:space="preserve">020477</t>
  </si>
  <si>
    <t xml:space="preserve">Evansville (Bettles Field)</t>
  </si>
  <si>
    <t xml:space="preserve">020492</t>
  </si>
  <si>
    <t xml:space="preserve">Eyak</t>
  </si>
  <si>
    <t xml:space="preserve">020494</t>
  </si>
  <si>
    <t xml:space="preserve">False Pass</t>
  </si>
  <si>
    <t xml:space="preserve">020505</t>
  </si>
  <si>
    <t xml:space="preserve">Fort Yukon</t>
  </si>
  <si>
    <t xml:space="preserve">020536</t>
  </si>
  <si>
    <t xml:space="preserve">Gakona</t>
  </si>
  <si>
    <t xml:space="preserve">020552</t>
  </si>
  <si>
    <t xml:space="preserve">Galena</t>
  </si>
  <si>
    <t xml:space="preserve">020558</t>
  </si>
  <si>
    <t xml:space="preserve">Gambell</t>
  </si>
  <si>
    <t xml:space="preserve">020566</t>
  </si>
  <si>
    <t xml:space="preserve">Georgetown</t>
  </si>
  <si>
    <t xml:space="preserve">020078</t>
  </si>
  <si>
    <t xml:space="preserve">Goodnews Bay</t>
  </si>
  <si>
    <t xml:space="preserve">020595</t>
  </si>
  <si>
    <t xml:space="preserve">Grayling</t>
  </si>
  <si>
    <t xml:space="preserve">020606</t>
  </si>
  <si>
    <t xml:space="preserve">Gulkana</t>
  </si>
  <si>
    <t xml:space="preserve">020614</t>
  </si>
  <si>
    <t xml:space="preserve">Hamilton</t>
  </si>
  <si>
    <t xml:space="preserve">020348</t>
  </si>
  <si>
    <t xml:space="preserve">Healy Lake</t>
  </si>
  <si>
    <t xml:space="preserve">020636</t>
  </si>
  <si>
    <t xml:space="preserve">Holy Cross</t>
  </si>
  <si>
    <t xml:space="preserve">020648</t>
  </si>
  <si>
    <t xml:space="preserve">Hoonah</t>
  </si>
  <si>
    <t xml:space="preserve">020662</t>
  </si>
  <si>
    <t xml:space="preserve">Hooper Bay</t>
  </si>
  <si>
    <t xml:space="preserve">020668</t>
  </si>
  <si>
    <t xml:space="preserve">Hughes</t>
  </si>
  <si>
    <t xml:space="preserve">020686</t>
  </si>
  <si>
    <t xml:space="preserve">Huslia</t>
  </si>
  <si>
    <t xml:space="preserve">020692</t>
  </si>
  <si>
    <t xml:space="preserve">Hydaburg</t>
  </si>
  <si>
    <t xml:space="preserve">020698</t>
  </si>
  <si>
    <t xml:space="preserve">Igiugig</t>
  </si>
  <si>
    <t xml:space="preserve">020710</t>
  </si>
  <si>
    <t xml:space="preserve">Iliamna</t>
  </si>
  <si>
    <t xml:space="preserve">020716</t>
  </si>
  <si>
    <t xml:space="preserve">Iqurmuit</t>
  </si>
  <si>
    <t xml:space="preserve">021352</t>
  </si>
  <si>
    <t xml:space="preserve">Ivanof Bay</t>
  </si>
  <si>
    <t xml:space="preserve">020720</t>
  </si>
  <si>
    <t xml:space="preserve">Kaguyak</t>
  </si>
  <si>
    <t xml:space="preserve">020738</t>
  </si>
  <si>
    <t xml:space="preserve">Kake</t>
  </si>
  <si>
    <t xml:space="preserve">020746</t>
  </si>
  <si>
    <t xml:space="preserve">Kaktovik</t>
  </si>
  <si>
    <t xml:space="preserve">020756</t>
  </si>
  <si>
    <t xml:space="preserve">Kalskag</t>
  </si>
  <si>
    <t xml:space="preserve">021678</t>
  </si>
  <si>
    <t xml:space="preserve">Kaltag</t>
  </si>
  <si>
    <t xml:space="preserve">020770</t>
  </si>
  <si>
    <t xml:space="preserve">Kanatak</t>
  </si>
  <si>
    <t xml:space="preserve">020769</t>
  </si>
  <si>
    <t xml:space="preserve">Karluk</t>
  </si>
  <si>
    <t xml:space="preserve">020776</t>
  </si>
  <si>
    <t xml:space="preserve">Kasigluk</t>
  </si>
  <si>
    <t xml:space="preserve">020784</t>
  </si>
  <si>
    <t xml:space="preserve">Kassan</t>
  </si>
  <si>
    <t xml:space="preserve">020780</t>
  </si>
  <si>
    <t xml:space="preserve">Kenaitze</t>
  </si>
  <si>
    <t xml:space="preserve">020796</t>
  </si>
  <si>
    <t xml:space="preserve">Ketchikan</t>
  </si>
  <si>
    <t xml:space="preserve">020800</t>
  </si>
  <si>
    <t xml:space="preserve">Kiana</t>
  </si>
  <si>
    <t xml:space="preserve">020806</t>
  </si>
  <si>
    <t xml:space="preserve">King Island</t>
  </si>
  <si>
    <t xml:space="preserve">020814</t>
  </si>
  <si>
    <t xml:space="preserve">King Salmon</t>
  </si>
  <si>
    <t xml:space="preserve">020817</t>
  </si>
  <si>
    <t xml:space="preserve">Kipnuk</t>
  </si>
  <si>
    <t xml:space="preserve">020824</t>
  </si>
  <si>
    <t xml:space="preserve">Kivalina</t>
  </si>
  <si>
    <t xml:space="preserve">020830</t>
  </si>
  <si>
    <t xml:space="preserve">Klawock</t>
  </si>
  <si>
    <t xml:space="preserve">020836</t>
  </si>
  <si>
    <t xml:space="preserve">Kluti Kaah (Copper Center)</t>
  </si>
  <si>
    <t xml:space="preserve">020322</t>
  </si>
  <si>
    <t xml:space="preserve">Knik</t>
  </si>
  <si>
    <t xml:space="preserve">029170</t>
  </si>
  <si>
    <t xml:space="preserve">Kobuk</t>
  </si>
  <si>
    <t xml:space="preserve">020845</t>
  </si>
  <si>
    <t xml:space="preserve">Kokhanok</t>
  </si>
  <si>
    <t xml:space="preserve">020854</t>
  </si>
  <si>
    <t xml:space="preserve">Kongiganak</t>
  </si>
  <si>
    <t xml:space="preserve">020864</t>
  </si>
  <si>
    <t xml:space="preserve">Koniag, Incorporated</t>
  </si>
  <si>
    <t xml:space="preserve">020868</t>
  </si>
  <si>
    <t xml:space="preserve">Kotlik</t>
  </si>
  <si>
    <t xml:space="preserve">020872</t>
  </si>
  <si>
    <t xml:space="preserve">Kotzebue</t>
  </si>
  <si>
    <t xml:space="preserve">020878</t>
  </si>
  <si>
    <t xml:space="preserve">Koyuk</t>
  </si>
  <si>
    <t xml:space="preserve">020884</t>
  </si>
  <si>
    <t xml:space="preserve">Koyukuk</t>
  </si>
  <si>
    <t xml:space="preserve">020889</t>
  </si>
  <si>
    <t xml:space="preserve">Kwethluk</t>
  </si>
  <si>
    <t xml:space="preserve">020894</t>
  </si>
  <si>
    <t xml:space="preserve">Kwigillingok</t>
  </si>
  <si>
    <t xml:space="preserve">020900</t>
  </si>
  <si>
    <t xml:space="preserve">Kwinhagak (Quinhagak)</t>
  </si>
  <si>
    <t xml:space="preserve">020902</t>
  </si>
  <si>
    <t xml:space="preserve">Larsen Bay</t>
  </si>
  <si>
    <t xml:space="preserve">020908</t>
  </si>
  <si>
    <t xml:space="preserve">Lesnoi (Woody Island)</t>
  </si>
  <si>
    <t xml:space="preserve">021764</t>
  </si>
  <si>
    <t xml:space="preserve">Levelock</t>
  </si>
  <si>
    <t xml:space="preserve">020932</t>
  </si>
  <si>
    <t xml:space="preserve">Lime Village</t>
  </si>
  <si>
    <t xml:space="preserve">020938</t>
  </si>
  <si>
    <t xml:space="preserve">Lower.Kalskag</t>
  </si>
  <si>
    <t xml:space="preserve">020950</t>
  </si>
  <si>
    <t xml:space="preserve">Manley Hot Springs</t>
  </si>
  <si>
    <t xml:space="preserve">020966</t>
  </si>
  <si>
    <t xml:space="preserve">Manokotak</t>
  </si>
  <si>
    <t xml:space="preserve">020974</t>
  </si>
  <si>
    <t xml:space="preserve">Marshall</t>
  </si>
  <si>
    <t xml:space="preserve">020979</t>
  </si>
  <si>
    <t xml:space="preserve">Mary's Igloo</t>
  </si>
  <si>
    <t xml:space="preserve">021602</t>
  </si>
  <si>
    <t xml:space="preserve">McGrath</t>
  </si>
  <si>
    <t xml:space="preserve">020962</t>
  </si>
  <si>
    <t xml:space="preserve">Mekoryuk</t>
  </si>
  <si>
    <t xml:space="preserve">020990</t>
  </si>
  <si>
    <t xml:space="preserve">Mentasta</t>
  </si>
  <si>
    <t xml:space="preserve">021004</t>
  </si>
  <si>
    <t xml:space="preserve">Metlakakla (Annette Island)</t>
  </si>
  <si>
    <t xml:space="preserve">021010</t>
  </si>
  <si>
    <t xml:space="preserve">Minto</t>
  </si>
  <si>
    <t xml:space="preserve">021016</t>
  </si>
  <si>
    <t xml:space="preserve">Naknek</t>
  </si>
  <si>
    <t xml:space="preserve">021062</t>
  </si>
  <si>
    <t xml:space="preserve">NANA Corporation</t>
  </si>
  <si>
    <t xml:space="preserve">021064</t>
  </si>
  <si>
    <t xml:space="preserve">Nanwelek (English Bay)</t>
  </si>
  <si>
    <t xml:space="preserve">020482</t>
  </si>
  <si>
    <t xml:space="preserve">Napaimute</t>
  </si>
  <si>
    <t xml:space="preserve">021066</t>
  </si>
  <si>
    <t xml:space="preserve">Napakiak</t>
  </si>
  <si>
    <t xml:space="preserve">021075</t>
  </si>
  <si>
    <t xml:space="preserve">Napaskiak</t>
  </si>
  <si>
    <t xml:space="preserve">021069</t>
  </si>
  <si>
    <t xml:space="preserve">Nelson Lagoon</t>
  </si>
  <si>
    <t xml:space="preserve">021080</t>
  </si>
  <si>
    <t xml:space="preserve">Nenana</t>
  </si>
  <si>
    <t xml:space="preserve">021088</t>
  </si>
  <si>
    <t xml:space="preserve">New Koliganek</t>
  </si>
  <si>
    <t xml:space="preserve">020860</t>
  </si>
  <si>
    <t xml:space="preserve">New Stuyahok</t>
  </si>
  <si>
    <t xml:space="preserve">021099</t>
  </si>
  <si>
    <t xml:space="preserve">Newhalen</t>
  </si>
  <si>
    <t xml:space="preserve">021094</t>
  </si>
  <si>
    <t xml:space="preserve">Newtok</t>
  </si>
  <si>
    <t xml:space="preserve">021106</t>
  </si>
  <si>
    <t xml:space="preserve">Nightmute</t>
  </si>
  <si>
    <t xml:space="preserve">021111</t>
  </si>
  <si>
    <t xml:space="preserve">Nikolai</t>
  </si>
  <si>
    <t xml:space="preserve">021116</t>
  </si>
  <si>
    <t xml:space="preserve">Nikolski</t>
  </si>
  <si>
    <t xml:space="preserve">021124</t>
  </si>
  <si>
    <t xml:space="preserve">Ninilchik</t>
  </si>
  <si>
    <t xml:space="preserve">021130</t>
  </si>
  <si>
    <t xml:space="preserve">Noatak</t>
  </si>
  <si>
    <t xml:space="preserve">021136</t>
  </si>
  <si>
    <t xml:space="preserve">Nome</t>
  </si>
  <si>
    <t xml:space="preserve">021142</t>
  </si>
  <si>
    <t xml:space="preserve">Nondalton</t>
  </si>
  <si>
    <t xml:space="preserve">021147</t>
  </si>
  <si>
    <t xml:space="preserve">Noorvik</t>
  </si>
  <si>
    <t xml:space="preserve">021154</t>
  </si>
  <si>
    <t xml:space="preserve">Northway</t>
  </si>
  <si>
    <t xml:space="preserve">021170</t>
  </si>
  <si>
    <t xml:space="preserve">Nuiqsut</t>
  </si>
  <si>
    <t xml:space="preserve">021174</t>
  </si>
  <si>
    <t xml:space="preserve">Nulato</t>
  </si>
  <si>
    <t xml:space="preserve">021176</t>
  </si>
  <si>
    <t xml:space="preserve">Nunakauyarmuit (Toksook Bay)</t>
  </si>
  <si>
    <t xml:space="preserve">021640</t>
  </si>
  <si>
    <t xml:space="preserve">Nunam Iqua (Sheldon's Point)</t>
  </si>
  <si>
    <t xml:space="preserve">021454</t>
  </si>
  <si>
    <t xml:space="preserve">Nunapitchuk</t>
  </si>
  <si>
    <t xml:space="preserve">021179</t>
  </si>
  <si>
    <t xml:space="preserve">Ohogamiut</t>
  </si>
  <si>
    <t xml:space="preserve">020524</t>
  </si>
  <si>
    <t xml:space="preserve">Old Harbor</t>
  </si>
  <si>
    <t xml:space="preserve">021184</t>
  </si>
  <si>
    <t xml:space="preserve">Orutsararmuit (Bethel)</t>
  </si>
  <si>
    <t xml:space="preserve">021186</t>
  </si>
  <si>
    <t xml:space="preserve">Oscarville</t>
  </si>
  <si>
    <t xml:space="preserve">021188</t>
  </si>
  <si>
    <t xml:space="preserve">Ouzinkie</t>
  </si>
  <si>
    <t xml:space="preserve">021196</t>
  </si>
  <si>
    <t xml:space="preserve">Paimiut</t>
  </si>
  <si>
    <t xml:space="preserve">021198</t>
  </si>
  <si>
    <t xml:space="preserve">Pauloff Harbor Village</t>
  </si>
  <si>
    <t xml:space="preserve">021205</t>
  </si>
  <si>
    <t xml:space="preserve">Pedro Bay</t>
  </si>
  <si>
    <t xml:space="preserve">021212</t>
  </si>
  <si>
    <t xml:space="preserve">Perryville</t>
  </si>
  <si>
    <t xml:space="preserve">021236</t>
  </si>
  <si>
    <t xml:space="preserve">Petersburg</t>
  </si>
  <si>
    <t xml:space="preserve">021244</t>
  </si>
  <si>
    <t xml:space="preserve">Pilot Point</t>
  </si>
  <si>
    <t xml:space="preserve">021256</t>
  </si>
  <si>
    <t xml:space="preserve">Pilot Station</t>
  </si>
  <si>
    <t xml:space="preserve">021262</t>
  </si>
  <si>
    <t xml:space="preserve">Pitka's Point</t>
  </si>
  <si>
    <t xml:space="preserve">021266</t>
  </si>
  <si>
    <t xml:space="preserve">Platinum</t>
  </si>
  <si>
    <t xml:space="preserve">021274</t>
  </si>
  <si>
    <t xml:space="preserve">Point Hope</t>
  </si>
  <si>
    <t xml:space="preserve">021279</t>
  </si>
  <si>
    <t xml:space="preserve">Point Lay</t>
  </si>
  <si>
    <t xml:space="preserve">021280</t>
  </si>
  <si>
    <t xml:space="preserve">Port Graham</t>
  </si>
  <si>
    <t xml:space="preserve">021298</t>
  </si>
  <si>
    <t xml:space="preserve">Port Heiden</t>
  </si>
  <si>
    <t xml:space="preserve">021304</t>
  </si>
  <si>
    <t xml:space="preserve">Port Lions</t>
  </si>
  <si>
    <t xml:space="preserve">021316</t>
  </si>
  <si>
    <t xml:space="preserve">Portage Creek</t>
  </si>
  <si>
    <t xml:space="preserve">020060</t>
  </si>
  <si>
    <t xml:space="preserve">Qagan Tayagungin (Sand Point)</t>
  </si>
  <si>
    <t xml:space="preserve">021392</t>
  </si>
  <si>
    <t xml:space="preserve">Qawalangin (Unalaska)</t>
  </si>
  <si>
    <t xml:space="preserve">021675</t>
  </si>
  <si>
    <t xml:space="preserve">Rampart</t>
  </si>
  <si>
    <t xml:space="preserve">021334</t>
  </si>
  <si>
    <t xml:space="preserve">Red Devil</t>
  </si>
  <si>
    <t xml:space="preserve">021338</t>
  </si>
  <si>
    <t xml:space="preserve">Ruby</t>
  </si>
  <si>
    <t xml:space="preserve">021346</t>
  </si>
  <si>
    <t xml:space="preserve">Saint George</t>
  </si>
  <si>
    <t xml:space="preserve">021359</t>
  </si>
  <si>
    <t xml:space="preserve">Saint Michael</t>
  </si>
  <si>
    <t xml:space="preserve">021370</t>
  </si>
  <si>
    <t xml:space="preserve">Saint Paul</t>
  </si>
  <si>
    <t xml:space="preserve">021374</t>
  </si>
  <si>
    <t xml:space="preserve">Salamatoff</t>
  </si>
  <si>
    <t xml:space="preserve">021375</t>
  </si>
  <si>
    <t xml:space="preserve">Savoonga</t>
  </si>
  <si>
    <t xml:space="preserve">021400</t>
  </si>
  <si>
    <t xml:space="preserve">Saxman</t>
  </si>
  <si>
    <t xml:space="preserve">021406</t>
  </si>
  <si>
    <t xml:space="preserve">Scammon Bay</t>
  </si>
  <si>
    <t xml:space="preserve">021412</t>
  </si>
  <si>
    <t xml:space="preserve">Selawik</t>
  </si>
  <si>
    <t xml:space="preserve">021424</t>
  </si>
  <si>
    <t xml:space="preserve">Seldovia</t>
  </si>
  <si>
    <t xml:space="preserve">021428</t>
  </si>
  <si>
    <t xml:space="preserve">Shageluk</t>
  </si>
  <si>
    <t xml:space="preserve">021440</t>
  </si>
  <si>
    <t xml:space="preserve">Shaktoolik</t>
  </si>
  <si>
    <t xml:space="preserve">021448</t>
  </si>
  <si>
    <t xml:space="preserve">Shishmaref</t>
  </si>
  <si>
    <t xml:space="preserve">021467</t>
  </si>
  <si>
    <t xml:space="preserve">Shungnak</t>
  </si>
  <si>
    <t xml:space="preserve">021476</t>
  </si>
  <si>
    <t xml:space="preserve">Sitka Tribe</t>
  </si>
  <si>
    <t xml:space="preserve">021484</t>
  </si>
  <si>
    <t xml:space="preserve">Skagway</t>
  </si>
  <si>
    <t xml:space="preserve">021488</t>
  </si>
  <si>
    <t xml:space="preserve">Sleetmute</t>
  </si>
  <si>
    <t xml:space="preserve">021496</t>
  </si>
  <si>
    <t xml:space="preserve">Solomon</t>
  </si>
  <si>
    <t xml:space="preserve">021502</t>
  </si>
  <si>
    <t xml:space="preserve">South Naknek</t>
  </si>
  <si>
    <t xml:space="preserve">021513</t>
  </si>
  <si>
    <t xml:space="preserve">Stebbins</t>
  </si>
  <si>
    <t xml:space="preserve">021532</t>
  </si>
  <si>
    <t xml:space="preserve">Stevens Village</t>
  </si>
  <si>
    <t xml:space="preserve">021542</t>
  </si>
  <si>
    <t xml:space="preserve">Stony River</t>
  </si>
  <si>
    <t xml:space="preserve">021550</t>
  </si>
  <si>
    <t xml:space="preserve">Sun'aq Tribe of Kodiak</t>
  </si>
  <si>
    <t xml:space="preserve">021468</t>
  </si>
  <si>
    <t xml:space="preserve">Takotna</t>
  </si>
  <si>
    <t xml:space="preserve">021568</t>
  </si>
  <si>
    <t xml:space="preserve">Tanacross</t>
  </si>
  <si>
    <t xml:space="preserve">021579</t>
  </si>
  <si>
    <t xml:space="preserve">Tanana</t>
  </si>
  <si>
    <t xml:space="preserve">021585</t>
  </si>
  <si>
    <t xml:space="preserve">Tatitlek</t>
  </si>
  <si>
    <t xml:space="preserve">021597</t>
  </si>
  <si>
    <t xml:space="preserve">Tazlina</t>
  </si>
  <si>
    <t xml:space="preserve">021598</t>
  </si>
  <si>
    <t xml:space="preserve">Telida</t>
  </si>
  <si>
    <t xml:space="preserve">021606</t>
  </si>
  <si>
    <t xml:space="preserve">Teller</t>
  </si>
  <si>
    <t xml:space="preserve">021604</t>
  </si>
  <si>
    <t xml:space="preserve">Tetlin</t>
  </si>
  <si>
    <t xml:space="preserve">021616</t>
  </si>
  <si>
    <t xml:space="preserve">Tlingit-Haida Central Council</t>
  </si>
  <si>
    <t xml:space="preserve">021623</t>
  </si>
  <si>
    <t xml:space="preserve">Togiak</t>
  </si>
  <si>
    <t xml:space="preserve">021628</t>
  </si>
  <si>
    <t xml:space="preserve">Tuluksak</t>
  </si>
  <si>
    <t xml:space="preserve">021646</t>
  </si>
  <si>
    <t xml:space="preserve">Tuntutuliak</t>
  </si>
  <si>
    <t xml:space="preserve">021651</t>
  </si>
  <si>
    <t xml:space="preserve">Tununak</t>
  </si>
  <si>
    <t xml:space="preserve">021653</t>
  </si>
  <si>
    <t xml:space="preserve">Twin Hills</t>
  </si>
  <si>
    <t xml:space="preserve">021656</t>
  </si>
  <si>
    <t xml:space="preserve">Tyonek</t>
  </si>
  <si>
    <t xml:space="preserve">021664</t>
  </si>
  <si>
    <t xml:space="preserve">Ugashik</t>
  </si>
  <si>
    <t xml:space="preserve">021666</t>
  </si>
  <si>
    <t xml:space="preserve">Umkumiute</t>
  </si>
  <si>
    <t xml:space="preserve">021110</t>
  </si>
  <si>
    <t xml:space="preserve">Unalakleet</t>
  </si>
  <si>
    <t xml:space="preserve">021670</t>
  </si>
  <si>
    <t xml:space="preserve">Unga</t>
  </si>
  <si>
    <t xml:space="preserve">021667</t>
  </si>
  <si>
    <t xml:space="preserve">Venetie</t>
  </si>
  <si>
    <t xml:space="preserve">021706</t>
  </si>
  <si>
    <t xml:space="preserve">Wainwright</t>
  </si>
  <si>
    <t xml:space="preserve">021710</t>
  </si>
  <si>
    <t xml:space="preserve">Wales</t>
  </si>
  <si>
    <t xml:space="preserve">021717</t>
  </si>
  <si>
    <t xml:space="preserve">White Mountain</t>
  </si>
  <si>
    <t xml:space="preserve">021742</t>
  </si>
  <si>
    <t xml:space="preserve">Wrangell</t>
  </si>
  <si>
    <t xml:space="preserve">021772</t>
  </si>
  <si>
    <t xml:space="preserve">Yakutat</t>
  </si>
  <si>
    <t xml:space="preserve">021778</t>
  </si>
  <si>
    <t xml:space="preserve">Aroostook Band of Micmac</t>
  </si>
  <si>
    <t xml:space="preserve">232502</t>
  </si>
  <si>
    <t xml:space="preserve">Bad River Band</t>
  </si>
  <si>
    <t xml:space="preserve">550358</t>
  </si>
  <si>
    <t xml:space="preserve">Bay Mills Indian Community</t>
  </si>
  <si>
    <t xml:space="preserve">262302</t>
  </si>
  <si>
    <t xml:space="preserve">Boise Forte Band of Minnesota Chippewa</t>
  </si>
  <si>
    <t xml:space="preserve">270476</t>
  </si>
  <si>
    <t xml:space="preserve">Catawba Indian Tribe</t>
  </si>
  <si>
    <t xml:space="preserve">450268</t>
  </si>
  <si>
    <t xml:space="preserve">Cayuga Nation</t>
  </si>
  <si>
    <t xml:space="preserve">361044</t>
  </si>
  <si>
    <t xml:space="preserve">Coharie State Tribe</t>
  </si>
  <si>
    <t xml:space="preserve">370634</t>
  </si>
  <si>
    <t xml:space="preserve">Eastern Cherokee</t>
  </si>
  <si>
    <t xml:space="preserve">370566</t>
  </si>
  <si>
    <t xml:space="preserve">Fond Du Lac Band of Minnesota Chippewa</t>
  </si>
  <si>
    <t xml:space="preserve">271610</t>
  </si>
  <si>
    <t xml:space="preserve">Forest County Potawatami</t>
  </si>
  <si>
    <t xml:space="preserve">552282</t>
  </si>
  <si>
    <t xml:space="preserve">Grand Portage Band of Minn. Chippewa</t>
  </si>
  <si>
    <t xml:space="preserve">271876</t>
  </si>
  <si>
    <t xml:space="preserve">Grand Traverse Band</t>
  </si>
  <si>
    <t xml:space="preserve">262548</t>
  </si>
  <si>
    <t xml:space="preserve">Haliwa-Saponi State Tribe</t>
  </si>
  <si>
    <t xml:space="preserve">371226</t>
  </si>
  <si>
    <t xml:space="preserve">Hannahville Community</t>
  </si>
  <si>
    <t xml:space="preserve">262764</t>
  </si>
  <si>
    <t xml:space="preserve">Ho-Chunk Nation</t>
  </si>
  <si>
    <t xml:space="preserve">557318</t>
  </si>
  <si>
    <t xml:space="preserve">Houlton Band of Maliseets</t>
  </si>
  <si>
    <t xml:space="preserve">231390</t>
  </si>
  <si>
    <t xml:space="preserve">Keweenaw Bay Indian Community</t>
  </si>
  <si>
    <t xml:space="preserve">263268</t>
  </si>
  <si>
    <t xml:space="preserve">Lac Courte Oreilles</t>
  </si>
  <si>
    <t xml:space="preserve">553418</t>
  </si>
  <si>
    <t xml:space="preserve">Lac Du Flambeau Band</t>
  </si>
  <si>
    <t xml:space="preserve">553421</t>
  </si>
  <si>
    <t xml:space="preserve">Lac Vieux Desert Band</t>
  </si>
  <si>
    <t xml:space="preserve">260501</t>
  </si>
  <si>
    <t xml:space="preserve">Leech Lake Band of Minnesota Chippewa</t>
  </si>
  <si>
    <t xml:space="preserve">272666</t>
  </si>
  <si>
    <t xml:space="preserve">Little River Band of Ottawa</t>
  </si>
  <si>
    <t xml:space="preserve">263640</t>
  </si>
  <si>
    <t xml:space="preserve">Little Traverse Bay Band</t>
  </si>
  <si>
    <t xml:space="preserve">263644</t>
  </si>
  <si>
    <t xml:space="preserve">Lower Sioux</t>
  </si>
  <si>
    <t xml:space="preserve">272812</t>
  </si>
  <si>
    <t xml:space="preserve">Lumbee State Tribe</t>
  </si>
  <si>
    <t xml:space="preserve">371744</t>
  </si>
  <si>
    <t xml:space="preserve">Mashantucket Pequot</t>
  </si>
  <si>
    <t xml:space="preserve">090608</t>
  </si>
  <si>
    <t xml:space="preserve">Mashpee Wampanoag</t>
  </si>
  <si>
    <t xml:space="preserve">251381</t>
  </si>
  <si>
    <t xml:space="preserve">Match-e-be-nash-she-wish Band of Potta</t>
  </si>
  <si>
    <t xml:space="preserve">262600</t>
  </si>
  <si>
    <t xml:space="preserve">Menominee Indian Tribe</t>
  </si>
  <si>
    <t xml:space="preserve">554223</t>
  </si>
  <si>
    <t xml:space="preserve">Miccosukee Tribe</t>
  </si>
  <si>
    <t xml:space="preserve">121994</t>
  </si>
  <si>
    <t xml:space="preserve">Mille Lacs Band of Minnesota Chippewa</t>
  </si>
  <si>
    <t xml:space="preserve">273094</t>
  </si>
  <si>
    <t xml:space="preserve">Mississippi Choctaw Tribe</t>
  </si>
  <si>
    <t xml:space="preserve">280260</t>
  </si>
  <si>
    <t xml:space="preserve">MOWA Band of Choctaw Indians</t>
  </si>
  <si>
    <t xml:space="preserve">011610</t>
  </si>
  <si>
    <t xml:space="preserve">Narragansett Tribe</t>
  </si>
  <si>
    <t xml:space="preserve">440160</t>
  </si>
  <si>
    <t xml:space="preserve">Nottawaseppi Huron Band of Potawatomi</t>
  </si>
  <si>
    <t xml:space="preserve">263078</t>
  </si>
  <si>
    <t xml:space="preserve">Oneida Nation of New York</t>
  </si>
  <si>
    <t xml:space="preserve">364742</t>
  </si>
  <si>
    <t xml:space="preserve">Oneida Tribe</t>
  </si>
  <si>
    <t xml:space="preserve">554910</t>
  </si>
  <si>
    <t xml:space="preserve">Onondaga Nation</t>
  </si>
  <si>
    <t xml:space="preserve">364760</t>
  </si>
  <si>
    <t xml:space="preserve">Passamaquoddy Indian Tribe</t>
  </si>
  <si>
    <t xml:space="preserve">231420</t>
  </si>
  <si>
    <t xml:space="preserve">Penobscot Tribe</t>
  </si>
  <si>
    <t xml:space="preserve">232382</t>
  </si>
  <si>
    <t xml:space="preserve">Pleasant Point</t>
  </si>
  <si>
    <t xml:space="preserve">232452</t>
  </si>
  <si>
    <t xml:space="preserve">Poarch Band of Creek Indians</t>
  </si>
  <si>
    <t xml:space="preserve">011857</t>
  </si>
  <si>
    <t xml:space="preserve">Pokagon Band of Potawatomi</t>
  </si>
  <si>
    <t xml:space="preserve">265044</t>
  </si>
  <si>
    <t xml:space="preserve">Red Cliff Band of Lake Superior Chippe</t>
  </si>
  <si>
    <t xml:space="preserve">555466</t>
  </si>
  <si>
    <t xml:space="preserve">Red Lake Band of Chippewa</t>
  </si>
  <si>
    <t xml:space="preserve">273858</t>
  </si>
  <si>
    <t xml:space="preserve">Sac &amp; Fox Tribe of the Mississippi, IA</t>
  </si>
  <si>
    <t xml:space="preserve">194582</t>
  </si>
  <si>
    <t xml:space="preserve">Saginaw Chippewa</t>
  </si>
  <si>
    <t xml:space="preserve">265342</t>
  </si>
  <si>
    <t xml:space="preserve">Saint Croix Chippewa</t>
  </si>
  <si>
    <t xml:space="preserve">555802</t>
  </si>
  <si>
    <t xml:space="preserve">Sault Ste. Marie Tribe</t>
  </si>
  <si>
    <t xml:space="preserve">265468</t>
  </si>
  <si>
    <t xml:space="preserve">Seminole Tribe</t>
  </si>
  <si>
    <t xml:space="preserve">122822</t>
  </si>
  <si>
    <t xml:space="preserve">Seneca Nation of New York</t>
  </si>
  <si>
    <t xml:space="preserve">365942</t>
  </si>
  <si>
    <t xml:space="preserve">Shakopee Mdewakanton Sioux</t>
  </si>
  <si>
    <t xml:space="preserve">274274</t>
  </si>
  <si>
    <t xml:space="preserve">Shinnecock Indian Nation</t>
  </si>
  <si>
    <t xml:space="preserve">366008</t>
  </si>
  <si>
    <t xml:space="preserve">Sokagoan Chippewa Tribe</t>
  </si>
  <si>
    <t xml:space="preserve">556142</t>
  </si>
  <si>
    <t xml:space="preserve">St. Regis Mohawk Tribe</t>
  </si>
  <si>
    <t xml:space="preserve">365716</t>
  </si>
  <si>
    <t xml:space="preserve">Stockbridge-Munsee Tribe</t>
  </si>
  <si>
    <t xml:space="preserve">556366</t>
  </si>
  <si>
    <t xml:space="preserve">Tonawanda Band of Senecas</t>
  </si>
  <si>
    <t xml:space="preserve">366460</t>
  </si>
  <si>
    <t xml:space="preserve">Tuscarora Nation</t>
  </si>
  <si>
    <t xml:space="preserve">366536</t>
  </si>
  <si>
    <t xml:space="preserve">Upper Sioux Indian Community</t>
  </si>
  <si>
    <t xml:space="preserve">274660</t>
  </si>
  <si>
    <t xml:space="preserve">Waccamaw Siouan State Tribe</t>
  </si>
  <si>
    <t xml:space="preserve">372945</t>
  </si>
  <si>
    <t xml:space="preserve">Wampanoag Tribe of Gay Head</t>
  </si>
  <si>
    <t xml:space="preserve">250521</t>
  </si>
  <si>
    <t xml:space="preserve">White Earth Band of Minnesota Chippewa</t>
  </si>
  <si>
    <t xml:space="preserve">274940</t>
  </si>
  <si>
    <t xml:space="preserve">Assinboine &amp; Sioux Tribes of Ft. Peck</t>
  </si>
  <si>
    <t xml:space="preserve">300302</t>
  </si>
  <si>
    <t xml:space="preserve">Blackfeet Tribe</t>
  </si>
  <si>
    <t xml:space="preserve">300068</t>
  </si>
  <si>
    <t xml:space="preserve">Cheyenne River Sioux</t>
  </si>
  <si>
    <t xml:space="preserve">460356</t>
  </si>
  <si>
    <t xml:space="preserve">Chippewa Cree of the Rocky Boy's Reservation</t>
  </si>
  <si>
    <t xml:space="preserve">300646</t>
  </si>
  <si>
    <t xml:space="preserve">Crow Creek Sioux</t>
  </si>
  <si>
    <t xml:space="preserve">460434</t>
  </si>
  <si>
    <t xml:space="preserve">Crow Tribe</t>
  </si>
  <si>
    <t xml:space="preserve">300188</t>
  </si>
  <si>
    <t xml:space="preserve">Flandreau Santee Sioux</t>
  </si>
  <si>
    <t xml:space="preserve">460632</t>
  </si>
  <si>
    <t xml:space="preserve">Fort Belknap Indian Community</t>
  </si>
  <si>
    <t xml:space="preserve">300298</t>
  </si>
  <si>
    <t xml:space="preserve">Goshute Reservation</t>
  </si>
  <si>
    <t xml:space="preserve">490404</t>
  </si>
  <si>
    <t xml:space="preserve">Lower Brule Sioux</t>
  </si>
  <si>
    <t xml:space="preserve">461052</t>
  </si>
  <si>
    <t xml:space="preserve">Northern Arapahoe</t>
  </si>
  <si>
    <t xml:space="preserve">560560</t>
  </si>
  <si>
    <t xml:space="preserve">Northern Cheyenne</t>
  </si>
  <si>
    <t xml:space="preserve">300572</t>
  </si>
  <si>
    <t xml:space="preserve">NW Band of Shoshone Nation</t>
  </si>
  <si>
    <t xml:space="preserve">490124</t>
  </si>
  <si>
    <t xml:space="preserve">Oglala Lakota Sioux Tribe</t>
  </si>
  <si>
    <t xml:space="preserve">461340</t>
  </si>
  <si>
    <t xml:space="preserve">Omaha Tribe</t>
  </si>
  <si>
    <t xml:space="preserve">312210</t>
  </si>
  <si>
    <t xml:space="preserve">Paiute Indian Tribe of Utah</t>
  </si>
  <si>
    <t xml:space="preserve">490920</t>
  </si>
  <si>
    <t xml:space="preserve">Ponca Tribe of Nebraska</t>
  </si>
  <si>
    <t xml:space="preserve">312418</t>
  </si>
  <si>
    <t xml:space="preserve">Rosebud Sioux</t>
  </si>
  <si>
    <t xml:space="preserve">461448</t>
  </si>
  <si>
    <t xml:space="preserve">Salish and Kootenai Tribes</t>
  </si>
  <si>
    <t xml:space="preserve">300280</t>
  </si>
  <si>
    <t xml:space="preserve">Santee Sioux Tribe</t>
  </si>
  <si>
    <t xml:space="preserve">312606</t>
  </si>
  <si>
    <t xml:space="preserve">Shoshone Tribe of the Wind River Reser</t>
  </si>
  <si>
    <t xml:space="preserve">560562</t>
  </si>
  <si>
    <t xml:space="preserve">Sisseton-Wahpeton Oyate</t>
  </si>
  <si>
    <t xml:space="preserve">461526</t>
  </si>
  <si>
    <t xml:space="preserve">Skull Valley Band of Goshute</t>
  </si>
  <si>
    <t xml:space="preserve">491130</t>
  </si>
  <si>
    <t xml:space="preserve">Southern Ute Tribe</t>
  </si>
  <si>
    <t xml:space="preserve">081462</t>
  </si>
  <si>
    <t xml:space="preserve">Spirit Lake Sioux Tribe</t>
  </si>
  <si>
    <t xml:space="preserve">380698</t>
  </si>
  <si>
    <t xml:space="preserve">Standing Rock Sioux</t>
  </si>
  <si>
    <t xml:space="preserve">461552</t>
  </si>
  <si>
    <t xml:space="preserve">Three Affiliated Tribes Fort Berthold</t>
  </si>
  <si>
    <t xml:space="preserve">380694</t>
  </si>
  <si>
    <t xml:space="preserve">Turtle Mountain Band of Chippewa</t>
  </si>
  <si>
    <t xml:space="preserve">381976</t>
  </si>
  <si>
    <t xml:space="preserve">Ute Indian Tribe Uintah &amp; Ouray Reservation</t>
  </si>
  <si>
    <t xml:space="preserve">491274</t>
  </si>
  <si>
    <t xml:space="preserve">Ute Mountain Tribe</t>
  </si>
  <si>
    <t xml:space="preserve">081546</t>
  </si>
  <si>
    <t xml:space="preserve">Winnebago Tribe</t>
  </si>
  <si>
    <t xml:space="preserve">313182</t>
  </si>
  <si>
    <t xml:space="preserve">Yankton Sioux</t>
  </si>
  <si>
    <t xml:space="preserve">461892</t>
  </si>
  <si>
    <t xml:space="preserve">Absentee-Shawnee</t>
  </si>
  <si>
    <t xml:space="preserve">400004</t>
  </si>
  <si>
    <t xml:space="preserve">Alabama-Couchatta</t>
  </si>
  <si>
    <t xml:space="preserve">480046</t>
  </si>
  <si>
    <t xml:space="preserve">Alabama-Quassarte Tribal Town</t>
  </si>
  <si>
    <t xml:space="preserve">400002</t>
  </si>
  <si>
    <t xml:space="preserve">Apache Tribe</t>
  </si>
  <si>
    <t xml:space="preserve">400110</t>
  </si>
  <si>
    <t xml:space="preserve">Caddo Tribe</t>
  </si>
  <si>
    <t xml:space="preserve">400428</t>
  </si>
  <si>
    <t xml:space="preserve">Cherokee Nation</t>
  </si>
  <si>
    <t xml:space="preserve">400578</t>
  </si>
  <si>
    <t xml:space="preserve">Cheyenne-Arapaho Tribes</t>
  </si>
  <si>
    <t xml:space="preserve">400584</t>
  </si>
  <si>
    <t xml:space="preserve">Chickasaw</t>
  </si>
  <si>
    <t xml:space="preserve">400586</t>
  </si>
  <si>
    <t xml:space="preserve">Chitimacha Tribe</t>
  </si>
  <si>
    <t xml:space="preserve">220290</t>
  </si>
  <si>
    <t xml:space="preserve">Choctaw Nation</t>
  </si>
  <si>
    <t xml:space="preserve">400596</t>
  </si>
  <si>
    <t xml:space="preserve">Citizen Potawatomi Nation</t>
  </si>
  <si>
    <t xml:space="preserve">402438</t>
  </si>
  <si>
    <t xml:space="preserve">Comanche Nation</t>
  </si>
  <si>
    <t xml:space="preserve">400662</t>
  </si>
  <si>
    <t xml:space="preserve">Coushatta Tribe</t>
  </si>
  <si>
    <t xml:space="preserve">220380</t>
  </si>
  <si>
    <t xml:space="preserve">Delaware Nation of West Oklahoma</t>
  </si>
  <si>
    <t xml:space="preserve">400794</t>
  </si>
  <si>
    <t xml:space="preserve">Delaware Tribe (Eastern)</t>
  </si>
  <si>
    <t xml:space="preserve">400796</t>
  </si>
  <si>
    <t xml:space="preserve">Eastern Shawnee Tribe</t>
  </si>
  <si>
    <t xml:space="preserve">400916</t>
  </si>
  <si>
    <t xml:space="preserve">Fort Sill Apache Tribe</t>
  </si>
  <si>
    <t xml:space="preserve">400176</t>
  </si>
  <si>
    <t xml:space="preserve">Iowa Tribe of Kansas and Nebraska</t>
  </si>
  <si>
    <t xml:space="preserve">201708</t>
  </si>
  <si>
    <t xml:space="preserve">Iowa Tribe of Oklahoma</t>
  </si>
  <si>
    <t xml:space="preserve">401532</t>
  </si>
  <si>
    <t xml:space="preserve">Jena Band of Choctaw</t>
  </si>
  <si>
    <t xml:space="preserve">220883</t>
  </si>
  <si>
    <t xml:space="preserve">Kaw Nation</t>
  </si>
  <si>
    <t xml:space="preserve">401580</t>
  </si>
  <si>
    <t xml:space="preserve">Kialegee Tribal Town</t>
  </si>
  <si>
    <t xml:space="preserve">401622</t>
  </si>
  <si>
    <t xml:space="preserve">Kickapoo Traditional Tribe of Texas</t>
  </si>
  <si>
    <t xml:space="preserve">482812</t>
  </si>
  <si>
    <t xml:space="preserve">Kickapoo Tribe of Kansas</t>
  </si>
  <si>
    <t xml:space="preserve">201792</t>
  </si>
  <si>
    <t xml:space="preserve">Kickapoo Tribe of Oklahoma</t>
  </si>
  <si>
    <t xml:space="preserve">401624</t>
  </si>
  <si>
    <t xml:space="preserve">Kiowa Tribe</t>
  </si>
  <si>
    <t xml:space="preserve">401658</t>
  </si>
  <si>
    <t xml:space="preserve">Miami Tribe</t>
  </si>
  <si>
    <t xml:space="preserve">402012</t>
  </si>
  <si>
    <t xml:space="preserve">Modoc Tribe</t>
  </si>
  <si>
    <t xml:space="preserve">402038</t>
  </si>
  <si>
    <t xml:space="preserve">Muscogee (Creek) Nation</t>
  </si>
  <si>
    <t xml:space="preserve">400724</t>
  </si>
  <si>
    <t xml:space="preserve">Osage Nation</t>
  </si>
  <si>
    <t xml:space="preserve">402312</t>
  </si>
  <si>
    <t xml:space="preserve">Otoe-Missouria Tribe</t>
  </si>
  <si>
    <t xml:space="preserve">402314</t>
  </si>
  <si>
    <t xml:space="preserve">Ottawa Tribe</t>
  </si>
  <si>
    <t xml:space="preserve">402315</t>
  </si>
  <si>
    <t xml:space="preserve">Pawnee Nation</t>
  </si>
  <si>
    <t xml:space="preserve">402354</t>
  </si>
  <si>
    <t xml:space="preserve">Peoria Tribe</t>
  </si>
  <si>
    <t xml:space="preserve">402372</t>
  </si>
  <si>
    <t xml:space="preserve">Ponca Tribe</t>
  </si>
  <si>
    <t xml:space="preserve">402420</t>
  </si>
  <si>
    <t xml:space="preserve">Prairie Band of Potawatomi Nation</t>
  </si>
  <si>
    <t xml:space="preserve">202854</t>
  </si>
  <si>
    <t xml:space="preserve">Quapaw Tribe</t>
  </si>
  <si>
    <t xml:space="preserve">402474</t>
  </si>
  <si>
    <t xml:space="preserve">Sac and Fox Nation of Missouri</t>
  </si>
  <si>
    <t xml:space="preserve">203068</t>
  </si>
  <si>
    <t xml:space="preserve">Sac and Fox Nation, Oklahoma</t>
  </si>
  <si>
    <t xml:space="preserve">402626</t>
  </si>
  <si>
    <t xml:space="preserve">Seminole Nation</t>
  </si>
  <si>
    <t xml:space="preserve">402690</t>
  </si>
  <si>
    <t xml:space="preserve">Seneca-Cayuga</t>
  </si>
  <si>
    <t xml:space="preserve">402692</t>
  </si>
  <si>
    <t xml:space="preserve">Shawnee</t>
  </si>
  <si>
    <t xml:space="preserve">401849</t>
  </si>
  <si>
    <t xml:space="preserve">Thlopthlocco Tribal Town</t>
  </si>
  <si>
    <t xml:space="preserve">402998</t>
  </si>
  <si>
    <t xml:space="preserve">Tonkawa Tribe</t>
  </si>
  <si>
    <t xml:space="preserve">403020</t>
  </si>
  <si>
    <t xml:space="preserve">Tunica-Biloxi Tribe</t>
  </si>
  <si>
    <t xml:space="preserve">221810</t>
  </si>
  <si>
    <t xml:space="preserve">United Keetoowah</t>
  </si>
  <si>
    <t xml:space="preserve">401582</t>
  </si>
  <si>
    <t xml:space="preserve">Wichita Tribe</t>
  </si>
  <si>
    <t xml:space="preserve">403286</t>
  </si>
  <si>
    <t xml:space="preserve">Wyandotte Nation</t>
  </si>
  <si>
    <t xml:space="preserve">403332</t>
  </si>
  <si>
    <t xml:space="preserve">Acoma Pueblo</t>
  </si>
  <si>
    <t xml:space="preserve">350002</t>
  </si>
  <si>
    <t xml:space="preserve">Agua Caliente Band of Cahuilla</t>
  </si>
  <si>
    <t xml:space="preserve">060005</t>
  </si>
  <si>
    <t xml:space="preserve">Ak-Chin</t>
  </si>
  <si>
    <t xml:space="preserve">040008</t>
  </si>
  <si>
    <t xml:space="preserve">Alturas Rancheria</t>
  </si>
  <si>
    <t xml:space="preserve">060062</t>
  </si>
  <si>
    <t xml:space="preserve">Augustine Band of Cahuilla</t>
  </si>
  <si>
    <t xml:space="preserve">060199</t>
  </si>
  <si>
    <t xml:space="preserve">Barona Group of Capitan Grande</t>
  </si>
  <si>
    <t xml:space="preserve">060244</t>
  </si>
  <si>
    <t xml:space="preserve">Bear River Band Rohnerville Rancheria</t>
  </si>
  <si>
    <t xml:space="preserve">063074</t>
  </si>
  <si>
    <t xml:space="preserve">Berry Creek Rancheria</t>
  </si>
  <si>
    <t xml:space="preserve">060326</t>
  </si>
  <si>
    <t xml:space="preserve">Big Lagoon Rancheria</t>
  </si>
  <si>
    <t xml:space="preserve">060349</t>
  </si>
  <si>
    <t xml:space="preserve">Big Pine Paiute Tribe</t>
  </si>
  <si>
    <t xml:space="preserve">060350</t>
  </si>
  <si>
    <t xml:space="preserve">Big Sandy Rancheria</t>
  </si>
  <si>
    <t xml:space="preserve">060351</t>
  </si>
  <si>
    <t xml:space="preserve">Big Valley Band of Pomo Indians</t>
  </si>
  <si>
    <t xml:space="preserve">060353</t>
  </si>
  <si>
    <t xml:space="preserve">Bishop Paiute Tribe</t>
  </si>
  <si>
    <t xml:space="preserve">060356</t>
  </si>
  <si>
    <t xml:space="preserve">Blue Lake Rancheria</t>
  </si>
  <si>
    <t xml:space="preserve">060368</t>
  </si>
  <si>
    <t xml:space="preserve">Bridgeport Paiute Indian Colony</t>
  </si>
  <si>
    <t xml:space="preserve">060431</t>
  </si>
  <si>
    <t xml:space="preserve">Buena Vista Rancheria</t>
  </si>
  <si>
    <t xml:space="preserve">060454</t>
  </si>
  <si>
    <t xml:space="preserve">Cabazon Band</t>
  </si>
  <si>
    <t xml:space="preserve">060481</t>
  </si>
  <si>
    <t xml:space="preserve">Cahto Tribe (Laytonville)</t>
  </si>
  <si>
    <t xml:space="preserve">061964</t>
  </si>
  <si>
    <t xml:space="preserve">Cahuilla Band</t>
  </si>
  <si>
    <t xml:space="preserve">060484</t>
  </si>
  <si>
    <t xml:space="preserve">California Valley Miwok Tribe</t>
  </si>
  <si>
    <t xml:space="preserve">063466</t>
  </si>
  <si>
    <t xml:space="preserve">Campo Band</t>
  </si>
  <si>
    <t xml:space="preserve">060544</t>
  </si>
  <si>
    <t xml:space="preserve">Cedarville Rancheria</t>
  </si>
  <si>
    <t xml:space="preserve">060636</t>
  </si>
  <si>
    <t xml:space="preserve">Chemehuevi</t>
  </si>
  <si>
    <t xml:space="preserve">060658</t>
  </si>
  <si>
    <t xml:space="preserve">Cher-ae Heights (Trinidad Rancheria)</t>
  </si>
  <si>
    <t xml:space="preserve">063757</t>
  </si>
  <si>
    <t xml:space="preserve">Chicken Ranch Rancheria</t>
  </si>
  <si>
    <t xml:space="preserve">060680</t>
  </si>
  <si>
    <t xml:space="preserve">Cloverdale Rancheria</t>
  </si>
  <si>
    <t xml:space="preserve">060752</t>
  </si>
  <si>
    <t xml:space="preserve">Cochiti Pueblo</t>
  </si>
  <si>
    <t xml:space="preserve">350124</t>
  </si>
  <si>
    <t xml:space="preserve">Cocopah Tribe</t>
  </si>
  <si>
    <t xml:space="preserve">040099</t>
  </si>
  <si>
    <t xml:space="preserve">Cold Springs Rancheria</t>
  </si>
  <si>
    <t xml:space="preserve">060772</t>
  </si>
  <si>
    <t xml:space="preserve">Colorado River Indian Tribes</t>
  </si>
  <si>
    <t xml:space="preserve">040100</t>
  </si>
  <si>
    <t xml:space="preserve">Colusa-Cachil DeHe Band</t>
  </si>
  <si>
    <t xml:space="preserve">060794</t>
  </si>
  <si>
    <t xml:space="preserve">Cortina Rancheria of Wintun Indians</t>
  </si>
  <si>
    <t xml:space="preserve">060842</t>
  </si>
  <si>
    <t xml:space="preserve">Coyote Valley Band</t>
  </si>
  <si>
    <t xml:space="preserve">060866</t>
  </si>
  <si>
    <t xml:space="preserve">Death Valley Timba-Sha Shoshone</t>
  </si>
  <si>
    <t xml:space="preserve">063739</t>
  </si>
  <si>
    <t xml:space="preserve">Dry Creek Rancheria</t>
  </si>
  <si>
    <t xml:space="preserve">061036</t>
  </si>
  <si>
    <t xml:space="preserve">Duck Valley Shoshone-Paiute</t>
  </si>
  <si>
    <t xml:space="preserve">320041</t>
  </si>
  <si>
    <t xml:space="preserve">Duckwater Shoshone</t>
  </si>
  <si>
    <t xml:space="preserve">320043</t>
  </si>
  <si>
    <t xml:space="preserve">Elem (Sulphur Bank Rancheria)</t>
  </si>
  <si>
    <t xml:space="preserve">061133</t>
  </si>
  <si>
    <t xml:space="preserve">Elk Valley Rancheria</t>
  </si>
  <si>
    <t xml:space="preserve">061118</t>
  </si>
  <si>
    <t xml:space="preserve">Ely Shoshone</t>
  </si>
  <si>
    <t xml:space="preserve">320062</t>
  </si>
  <si>
    <t xml:space="preserve">Enterprise Rancheria</t>
  </si>
  <si>
    <t xml:space="preserve">061218</t>
  </si>
  <si>
    <t xml:space="preserve">Ewiiaapaayp Band of Kumeyaay</t>
  </si>
  <si>
    <t xml:space="preserve">060920</t>
  </si>
  <si>
    <t xml:space="preserve">Fallon Paiute-Shoshone</t>
  </si>
  <si>
    <t xml:space="preserve">320070</t>
  </si>
  <si>
    <t xml:space="preserve">Fort Bidwell</t>
  </si>
  <si>
    <t xml:space="preserve">061342</t>
  </si>
  <si>
    <t xml:space="preserve">Fort Independence</t>
  </si>
  <si>
    <t xml:space="preserve">061348</t>
  </si>
  <si>
    <t xml:space="preserve">Fort McDermitt Paiute and Shoshone</t>
  </si>
  <si>
    <t xml:space="preserve">320074</t>
  </si>
  <si>
    <t xml:space="preserve">Fort McDowell Yavapai Nation</t>
  </si>
  <si>
    <t xml:space="preserve">040164</t>
  </si>
  <si>
    <t xml:space="preserve">Fort Mojave Tribe</t>
  </si>
  <si>
    <t xml:space="preserve">061358</t>
  </si>
  <si>
    <t xml:space="preserve">Gila River</t>
  </si>
  <si>
    <t xml:space="preserve">040176</t>
  </si>
  <si>
    <t xml:space="preserve">Graton Rancheria</t>
  </si>
  <si>
    <t xml:space="preserve">061502</t>
  </si>
  <si>
    <t xml:space="preserve">Greenville Rancheria</t>
  </si>
  <si>
    <t xml:space="preserve">061520</t>
  </si>
  <si>
    <t xml:space="preserve">Grindstone Rancheria</t>
  </si>
  <si>
    <t xml:space="preserve">061526</t>
  </si>
  <si>
    <t xml:space="preserve">Guidiville Rancheria</t>
  </si>
  <si>
    <t xml:space="preserve">061548</t>
  </si>
  <si>
    <t xml:space="preserve">Habermatolel Pomo Upper Lake Rancheria</t>
  </si>
  <si>
    <t xml:space="preserve">063856</t>
  </si>
  <si>
    <t xml:space="preserve">Havasupai</t>
  </si>
  <si>
    <t xml:space="preserve">040209</t>
  </si>
  <si>
    <t xml:space="preserve">Hoopa Valley</t>
  </si>
  <si>
    <t xml:space="preserve">061682</t>
  </si>
  <si>
    <t xml:space="preserve">Hopi</t>
  </si>
  <si>
    <t xml:space="preserve">040218</t>
  </si>
  <si>
    <t xml:space="preserve">Hopland Band of Pomo Indians</t>
  </si>
  <si>
    <t xml:space="preserve">061684</t>
  </si>
  <si>
    <t xml:space="preserve">Hualapai</t>
  </si>
  <si>
    <t xml:space="preserve">040224</t>
  </si>
  <si>
    <t xml:space="preserve">Iipay Nation of Santa Ysabel</t>
  </si>
  <si>
    <t xml:space="preserve">063404</t>
  </si>
  <si>
    <t xml:space="preserve">Inaja Band</t>
  </si>
  <si>
    <t xml:space="preserve">061718</t>
  </si>
  <si>
    <t xml:space="preserve">Ione Band of Miwok Indians</t>
  </si>
  <si>
    <t xml:space="preserve">061748</t>
  </si>
  <si>
    <t xml:space="preserve">Isleta Pueblo</t>
  </si>
  <si>
    <t xml:space="preserve">350294</t>
  </si>
  <si>
    <t xml:space="preserve">Jackson Rancheria</t>
  </si>
  <si>
    <t xml:space="preserve">061778</t>
  </si>
  <si>
    <t xml:space="preserve">Jamul Indian Village</t>
  </si>
  <si>
    <t xml:space="preserve">061780</t>
  </si>
  <si>
    <t xml:space="preserve">Jemez Pueblo</t>
  </si>
  <si>
    <t xml:space="preserve">350306</t>
  </si>
  <si>
    <t xml:space="preserve">Jicarilla Apache Nation</t>
  </si>
  <si>
    <t xml:space="preserve">350314</t>
  </si>
  <si>
    <t xml:space="preserve">Kaibab Band of Paiute</t>
  </si>
  <si>
    <t xml:space="preserve">040230</t>
  </si>
  <si>
    <t xml:space="preserve">Karuk</t>
  </si>
  <si>
    <t xml:space="preserve">061785</t>
  </si>
  <si>
    <t xml:space="preserve">La Jolla Band</t>
  </si>
  <si>
    <t xml:space="preserve">061864</t>
  </si>
  <si>
    <t xml:space="preserve">La Posta Band</t>
  </si>
  <si>
    <t xml:space="preserve">061924</t>
  </si>
  <si>
    <t xml:space="preserve">Laguna Pueblo</t>
  </si>
  <si>
    <t xml:space="preserve">350318</t>
  </si>
  <si>
    <t xml:space="preserve">Las Vegas Tribe of Paiute Indians</t>
  </si>
  <si>
    <t xml:space="preserve">320109</t>
  </si>
  <si>
    <t xml:space="preserve">Lone Pine Paiute-Shoshone</t>
  </si>
  <si>
    <t xml:space="preserve">062084</t>
  </si>
  <si>
    <t xml:space="preserve">Los Coyotes Band of Cahuilla</t>
  </si>
  <si>
    <t xml:space="preserve">062126</t>
  </si>
  <si>
    <t xml:space="preserve">Lovelock Paiute Tribe</t>
  </si>
  <si>
    <t xml:space="preserve">320115</t>
  </si>
  <si>
    <t xml:space="preserve">Lower Lake Rancheria</t>
  </si>
  <si>
    <t xml:space="preserve">062135</t>
  </si>
  <si>
    <t xml:space="preserve">Lytton Rancheria of California</t>
  </si>
  <si>
    <t xml:space="preserve">062150</t>
  </si>
  <si>
    <t xml:space="preserve">Manchester Point  Arena Rancheria</t>
  </si>
  <si>
    <t xml:space="preserve">062176</t>
  </si>
  <si>
    <t xml:space="preserve">Manzanita Band</t>
  </si>
  <si>
    <t xml:space="preserve">062180</t>
  </si>
  <si>
    <t xml:space="preserve">Mechoopda Tribe of Chico Rancheria</t>
  </si>
  <si>
    <t xml:space="preserve">060692</t>
  </si>
  <si>
    <t xml:space="preserve">Mesa Grande Band</t>
  </si>
  <si>
    <t xml:space="preserve">062254</t>
  </si>
  <si>
    <t xml:space="preserve">Mescalero Apache Tribe</t>
  </si>
  <si>
    <t xml:space="preserve">350420</t>
  </si>
  <si>
    <t xml:space="preserve">Middletown Rancheria</t>
  </si>
  <si>
    <t xml:space="preserve">062259</t>
  </si>
  <si>
    <t xml:space="preserve">Moapa Band of Paiute</t>
  </si>
  <si>
    <t xml:space="preserve">320126</t>
  </si>
  <si>
    <t xml:space="preserve">Mooretown Rancheria</t>
  </si>
  <si>
    <t xml:space="preserve">062350</t>
  </si>
  <si>
    <t xml:space="preserve">Morongo Band of Mission Indians</t>
  </si>
  <si>
    <t xml:space="preserve">062371</t>
  </si>
  <si>
    <t xml:space="preserve">Nambe Pueblo</t>
  </si>
  <si>
    <t xml:space="preserve">350445</t>
  </si>
  <si>
    <t xml:space="preserve">Navajo Nation</t>
  </si>
  <si>
    <t xml:space="preserve">040281</t>
  </si>
  <si>
    <t xml:space="preserve">North Fork Rancheria</t>
  </si>
  <si>
    <t xml:space="preserve">062474</t>
  </si>
  <si>
    <t xml:space="preserve">Ohkay Owingeh (was San Juan Pueblo)</t>
  </si>
  <si>
    <t xml:space="preserve">350522</t>
  </si>
  <si>
    <t xml:space="preserve">Pala Band</t>
  </si>
  <si>
    <t xml:space="preserve">062646</t>
  </si>
  <si>
    <t xml:space="preserve">Pascua Yaqui Tribe</t>
  </si>
  <si>
    <t xml:space="preserve">040302</t>
  </si>
  <si>
    <t xml:space="preserve">Paskenta Band of Nomlaki Indian</t>
  </si>
  <si>
    <t xml:space="preserve">062734</t>
  </si>
  <si>
    <t xml:space="preserve">Pauma Band</t>
  </si>
  <si>
    <t xml:space="preserve">062737</t>
  </si>
  <si>
    <t xml:space="preserve">Pechanga Band</t>
  </si>
  <si>
    <t xml:space="preserve">062741</t>
  </si>
  <si>
    <t xml:space="preserve">Picayune Rancheria</t>
  </si>
  <si>
    <t xml:space="preserve">062762</t>
  </si>
  <si>
    <t xml:space="preserve">Picuris Pueblo</t>
  </si>
  <si>
    <t xml:space="preserve">350458</t>
  </si>
  <si>
    <t xml:space="preserve">Pinoleville Rancheria</t>
  </si>
  <si>
    <t xml:space="preserve">062779</t>
  </si>
  <si>
    <t xml:space="preserve">Pit River Tribe</t>
  </si>
  <si>
    <t xml:space="preserve">062788</t>
  </si>
  <si>
    <t xml:space="preserve">Pojoaque Pueblo</t>
  </si>
  <si>
    <t xml:space="preserve">350460</t>
  </si>
  <si>
    <t xml:space="preserve">Potter Valley Rancheria</t>
  </si>
  <si>
    <t xml:space="preserve">062894</t>
  </si>
  <si>
    <t xml:space="preserve">Pyramid Lake Paiute</t>
  </si>
  <si>
    <t xml:space="preserve">320148</t>
  </si>
  <si>
    <t xml:space="preserve">Quartz Valley Reservation</t>
  </si>
  <si>
    <t xml:space="preserve">062911</t>
  </si>
  <si>
    <t xml:space="preserve">Quechan Tribe</t>
  </si>
  <si>
    <t xml:space="preserve">062912</t>
  </si>
  <si>
    <t xml:space="preserve">Ramona Band</t>
  </si>
  <si>
    <t xml:space="preserve">062922</t>
  </si>
  <si>
    <t xml:space="preserve">Redding Rancheria</t>
  </si>
  <si>
    <t xml:space="preserve">062960</t>
  </si>
  <si>
    <t xml:space="preserve">Redwood Valley Rancheria</t>
  </si>
  <si>
    <t xml:space="preserve">062978</t>
  </si>
  <si>
    <t xml:space="preserve">Reno-Sparks Colony</t>
  </si>
  <si>
    <t xml:space="preserve">320151</t>
  </si>
  <si>
    <t xml:space="preserve">Resighini Rancheria</t>
  </si>
  <si>
    <t xml:space="preserve">062986</t>
  </si>
  <si>
    <t xml:space="preserve">Rincon Band</t>
  </si>
  <si>
    <t xml:space="preserve">063008</t>
  </si>
  <si>
    <t xml:space="preserve">Robinson Rancheria</t>
  </si>
  <si>
    <t xml:space="preserve">063053</t>
  </si>
  <si>
    <t xml:space="preserve">Round Valley Reservation</t>
  </si>
  <si>
    <t xml:space="preserve">060863</t>
  </si>
  <si>
    <t xml:space="preserve">Salt River PIma-Maricopa</t>
  </si>
  <si>
    <t xml:space="preserve">040368</t>
  </si>
  <si>
    <t xml:space="preserve">San Carlos Apache</t>
  </si>
  <si>
    <t xml:space="preserve">040372</t>
  </si>
  <si>
    <t xml:space="preserve">San Felipe Pueblo</t>
  </si>
  <si>
    <t xml:space="preserve">350506</t>
  </si>
  <si>
    <t xml:space="preserve">San Ildefonso Pueblo</t>
  </si>
  <si>
    <t xml:space="preserve">350512</t>
  </si>
  <si>
    <t xml:space="preserve">San Juan Southern Paiute Tribe</t>
  </si>
  <si>
    <t xml:space="preserve">040370</t>
  </si>
  <si>
    <t xml:space="preserve">San Manuel Band</t>
  </si>
  <si>
    <t xml:space="preserve">063292</t>
  </si>
  <si>
    <t xml:space="preserve">San Pasqual Band</t>
  </si>
  <si>
    <t xml:space="preserve">063319</t>
  </si>
  <si>
    <t xml:space="preserve">Sandia  Pueblo</t>
  </si>
  <si>
    <t xml:space="preserve">350529</t>
  </si>
  <si>
    <t xml:space="preserve">Santa Ana Pueblo</t>
  </si>
  <si>
    <t xml:space="preserve">350531</t>
  </si>
  <si>
    <t xml:space="preserve">Santa Clara Pueblo</t>
  </si>
  <si>
    <t xml:space="preserve">350533</t>
  </si>
  <si>
    <t xml:space="preserve">Santa Rosa Band of Cahuilla</t>
  </si>
  <si>
    <t xml:space="preserve">063398</t>
  </si>
  <si>
    <t xml:space="preserve">Santa Rosa Rancheria</t>
  </si>
  <si>
    <t xml:space="preserve">063399</t>
  </si>
  <si>
    <t xml:space="preserve">Santa Ynez Band of Chumash</t>
  </si>
  <si>
    <t xml:space="preserve">063403</t>
  </si>
  <si>
    <t xml:space="preserve">Santo Domingo Pueblo</t>
  </si>
  <si>
    <t xml:space="preserve">350546</t>
  </si>
  <si>
    <t xml:space="preserve">Scotts Valley (Pomo)</t>
  </si>
  <si>
    <t xml:space="preserve">063428</t>
  </si>
  <si>
    <t xml:space="preserve">Sherwood Valley Rancheria</t>
  </si>
  <si>
    <t xml:space="preserve">063465</t>
  </si>
  <si>
    <t xml:space="preserve">Shingle Springs Band of Miwok Indians</t>
  </si>
  <si>
    <t xml:space="preserve">063467</t>
  </si>
  <si>
    <t xml:space="preserve">Smith River Rancheria</t>
  </si>
  <si>
    <t xml:space="preserve">063482</t>
  </si>
  <si>
    <t xml:space="preserve">Soboba Band</t>
  </si>
  <si>
    <t xml:space="preserve">063484</t>
  </si>
  <si>
    <t xml:space="preserve">Stewarts Point Rancheria</t>
  </si>
  <si>
    <t xml:space="preserve">063622</t>
  </si>
  <si>
    <t xml:space="preserve">Summit Lake Paiute Tribe</t>
  </si>
  <si>
    <t xml:space="preserve">320160</t>
  </si>
  <si>
    <t xml:space="preserve">Susanville Rancheria</t>
  </si>
  <si>
    <t xml:space="preserve">063668</t>
  </si>
  <si>
    <t xml:space="preserve">Sycuan Band of Kumeyaay Nation</t>
  </si>
  <si>
    <t xml:space="preserve">063679</t>
  </si>
  <si>
    <t xml:space="preserve">Table Mountain Rancheria</t>
  </si>
  <si>
    <t xml:space="preserve">063682</t>
  </si>
  <si>
    <t xml:space="preserve">Taos Pueblo</t>
  </si>
  <si>
    <t xml:space="preserve">350588</t>
  </si>
  <si>
    <t xml:space="preserve">Te-Moak</t>
  </si>
  <si>
    <t xml:space="preserve">320170</t>
  </si>
  <si>
    <t xml:space="preserve">Tejon</t>
  </si>
  <si>
    <t xml:space="preserve">063710</t>
  </si>
  <si>
    <t xml:space="preserve">Tesuque Pueblo</t>
  </si>
  <si>
    <t xml:space="preserve">350598</t>
  </si>
  <si>
    <t xml:space="preserve">Tohono O'Odham Nation</t>
  </si>
  <si>
    <t xml:space="preserve">040292</t>
  </si>
  <si>
    <t xml:space="preserve">Tonto Apache of Arizona</t>
  </si>
  <si>
    <t xml:space="preserve">040312</t>
  </si>
  <si>
    <t xml:space="preserve">Torres-Martinez Band of Cahuilla</t>
  </si>
  <si>
    <t xml:space="preserve">063746</t>
  </si>
  <si>
    <t xml:space="preserve">Tule River Indian Tribe</t>
  </si>
  <si>
    <t xml:space="preserve">063788</t>
  </si>
  <si>
    <t xml:space="preserve">Tuolumne Band of Me-Wuk Indians</t>
  </si>
  <si>
    <t xml:space="preserve">063794</t>
  </si>
  <si>
    <t xml:space="preserve">Twenty Nine Palms Band</t>
  </si>
  <si>
    <t xml:space="preserve">063822</t>
  </si>
  <si>
    <t xml:space="preserve">United Auburn Indian Community</t>
  </si>
  <si>
    <t xml:space="preserve">060194</t>
  </si>
  <si>
    <t xml:space="preserve">Utu Utu Gwaiti Paiute</t>
  </si>
  <si>
    <t xml:space="preserve">060320</t>
  </si>
  <si>
    <t xml:space="preserve">Viejas Group of Capitan Grande</t>
  </si>
  <si>
    <t xml:space="preserve">063904</t>
  </si>
  <si>
    <t xml:space="preserve">Walker River Paiute Tribe</t>
  </si>
  <si>
    <t xml:space="preserve">320182</t>
  </si>
  <si>
    <t xml:space="preserve">Washoe Tribe</t>
  </si>
  <si>
    <t xml:space="preserve">320185</t>
  </si>
  <si>
    <t xml:space="preserve">White Mountain Apache (Fort Apache)</t>
  </si>
  <si>
    <t xml:space="preserve">040502</t>
  </si>
  <si>
    <t xml:space="preserve">Wilton Rancheria</t>
  </si>
  <si>
    <t xml:space="preserve">012061</t>
  </si>
  <si>
    <t xml:space="preserve">Winnemucca Colony</t>
  </si>
  <si>
    <t xml:space="preserve">320198</t>
  </si>
  <si>
    <t xml:space="preserve">Wiyot Tribe (Table Bluff)</t>
  </si>
  <si>
    <t xml:space="preserve">063681</t>
  </si>
  <si>
    <t xml:space="preserve">Yavapai-Apache (Camp Verde)</t>
  </si>
  <si>
    <t xml:space="preserve">040550</t>
  </si>
  <si>
    <t xml:space="preserve">Yavapai-Prescott</t>
  </si>
  <si>
    <t xml:space="preserve">040551</t>
  </si>
  <si>
    <t xml:space="preserve">Yerington Paiute Tribe</t>
  </si>
  <si>
    <t xml:space="preserve">320208</t>
  </si>
  <si>
    <t xml:space="preserve">Yocha Dehe Wintun (Rumsey Rancheria)</t>
  </si>
  <si>
    <t xml:space="preserve">063134</t>
  </si>
  <si>
    <t xml:space="preserve">Yomba Shoshone Tribe</t>
  </si>
  <si>
    <t xml:space="preserve">320212</t>
  </si>
  <si>
    <t xml:space="preserve">Ysleta Del Sur</t>
  </si>
  <si>
    <t xml:space="preserve">485390</t>
  </si>
  <si>
    <t xml:space="preserve">Yurok Tribe</t>
  </si>
  <si>
    <t xml:space="preserve">064190</t>
  </si>
  <si>
    <t xml:space="preserve">Zia Pueblo</t>
  </si>
  <si>
    <t xml:space="preserve">350670</t>
  </si>
  <si>
    <t xml:space="preserve">Zuni Tribe</t>
  </si>
  <si>
    <t xml:space="preserve">350673</t>
  </si>
  <si>
    <t xml:space="preserve">Burns-Paiute Colony</t>
  </si>
  <si>
    <t xml:space="preserve">410152</t>
  </si>
  <si>
    <t xml:space="preserve">Chehalis Confederated Tribes</t>
  </si>
  <si>
    <t xml:space="preserve">530224</t>
  </si>
  <si>
    <t xml:space="preserve">Coeur D'Alene Tribe</t>
  </si>
  <si>
    <t xml:space="preserve">160200</t>
  </si>
  <si>
    <t xml:space="preserve">Colville Confederated Tribes</t>
  </si>
  <si>
    <t xml:space="preserve">530290</t>
  </si>
  <si>
    <t xml:space="preserve">Coos, Lower Umpqua and Siuslaw Tribes</t>
  </si>
  <si>
    <t xml:space="preserve">410272</t>
  </si>
  <si>
    <t xml:space="preserve">Coquille Indian Tribe</t>
  </si>
  <si>
    <t xml:space="preserve">410277</t>
  </si>
  <si>
    <t xml:space="preserve">Cow Creek Band of Umpqua Indians</t>
  </si>
  <si>
    <t xml:space="preserve">410302</t>
  </si>
  <si>
    <t xml:space="preserve">Cowlitz Tribe</t>
  </si>
  <si>
    <t xml:space="preserve">530500</t>
  </si>
  <si>
    <t xml:space="preserve">Grand Ronde Confederated Tribes</t>
  </si>
  <si>
    <t xml:space="preserve">410530</t>
  </si>
  <si>
    <t xml:space="preserve">Hoh Indian Tribe</t>
  </si>
  <si>
    <t xml:space="preserve">530664</t>
  </si>
  <si>
    <t xml:space="preserve">Jamestown S'Klallam Tribe</t>
  </si>
  <si>
    <t xml:space="preserve">530697</t>
  </si>
  <si>
    <t xml:space="preserve">Kalispel Indian Community</t>
  </si>
  <si>
    <t xml:space="preserve">530710</t>
  </si>
  <si>
    <t xml:space="preserve">Klamath Tribes</t>
  </si>
  <si>
    <t xml:space="preserve">410758</t>
  </si>
  <si>
    <t xml:space="preserve">Kootenai Tribe</t>
  </si>
  <si>
    <t xml:space="preserve">160590</t>
  </si>
  <si>
    <t xml:space="preserve">Lower Elwha Tribal Community</t>
  </si>
  <si>
    <t xml:space="preserve">530841</t>
  </si>
  <si>
    <t xml:space="preserve">Lummi Tribe</t>
  </si>
  <si>
    <t xml:space="preserve">530842</t>
  </si>
  <si>
    <t xml:space="preserve">Makah Indian Tribe</t>
  </si>
  <si>
    <t xml:space="preserve">530880</t>
  </si>
  <si>
    <t xml:space="preserve">Muckleshoot Indian Tribe</t>
  </si>
  <si>
    <t xml:space="preserve">531030</t>
  </si>
  <si>
    <t xml:space="preserve">Nez Perce Tribe</t>
  </si>
  <si>
    <t xml:space="preserve">160788</t>
  </si>
  <si>
    <t xml:space="preserve">Nisqually Indian Community</t>
  </si>
  <si>
    <t xml:space="preserve">531070</t>
  </si>
  <si>
    <t xml:space="preserve">Nooksack Tribe</t>
  </si>
  <si>
    <t xml:space="preserve">531076</t>
  </si>
  <si>
    <t xml:space="preserve">Port Gamble Indian Community</t>
  </si>
  <si>
    <t xml:space="preserve">531229</t>
  </si>
  <si>
    <t xml:space="preserve">Puyallup Tribe</t>
  </si>
  <si>
    <t xml:space="preserve">531268</t>
  </si>
  <si>
    <t xml:space="preserve">Quileute Tribe</t>
  </si>
  <si>
    <t xml:space="preserve">531269</t>
  </si>
  <si>
    <t xml:space="preserve">Quinault Tribe</t>
  </si>
  <si>
    <t xml:space="preserve">531270</t>
  </si>
  <si>
    <t xml:space="preserve">Samish Nation</t>
  </si>
  <si>
    <t xml:space="preserve">531387</t>
  </si>
  <si>
    <t xml:space="preserve">Sauk-Suiattle Indian Tribe</t>
  </si>
  <si>
    <t xml:space="preserve">531388</t>
  </si>
  <si>
    <t xml:space="preserve">Shoalwater Bay Tribe</t>
  </si>
  <si>
    <t xml:space="preserve">531418</t>
  </si>
  <si>
    <t xml:space="preserve">Shoshone-Bannock Tribes Ft. Hall Res.</t>
  </si>
  <si>
    <t xml:space="preserve">160348</t>
  </si>
  <si>
    <t xml:space="preserve">Siletz Confederated Tribes</t>
  </si>
  <si>
    <t xml:space="preserve">411256</t>
  </si>
  <si>
    <t xml:space="preserve">Skokomish Indian Tribe</t>
  </si>
  <si>
    <t xml:space="preserve">531427</t>
  </si>
  <si>
    <t xml:space="preserve">Snoqualmie</t>
  </si>
  <si>
    <t xml:space="preserve">531440</t>
  </si>
  <si>
    <t xml:space="preserve">Spokane Tribe</t>
  </si>
  <si>
    <t xml:space="preserve">531490</t>
  </si>
  <si>
    <t xml:space="preserve">Squaxin Island Tribe</t>
  </si>
  <si>
    <t xml:space="preserve">531502</t>
  </si>
  <si>
    <t xml:space="preserve">Stillaguamish Tribe</t>
  </si>
  <si>
    <t xml:space="preserve">531526</t>
  </si>
  <si>
    <t xml:space="preserve">Suquamish Tribe</t>
  </si>
  <si>
    <t xml:space="preserve">531551</t>
  </si>
  <si>
    <t xml:space="preserve">Swinomish Indians</t>
  </si>
  <si>
    <t xml:space="preserve">531552</t>
  </si>
  <si>
    <t xml:space="preserve">Tulalip Tribes</t>
  </si>
  <si>
    <t xml:space="preserve">531628</t>
  </si>
  <si>
    <t xml:space="preserve">Umatilla Confederated Tribes</t>
  </si>
  <si>
    <t xml:space="preserve">411381</t>
  </si>
  <si>
    <t xml:space="preserve">Upper Skagit Tribe</t>
  </si>
  <si>
    <t xml:space="preserve">531657</t>
  </si>
  <si>
    <t xml:space="preserve">Warm Springs Confederated Tribes</t>
  </si>
  <si>
    <t xml:space="preserve">411424</t>
  </si>
  <si>
    <t xml:space="preserve">Yakama Indian Nation</t>
  </si>
  <si>
    <t xml:space="preserve">531832</t>
  </si>
</sst>
</file>

<file path=xl/styles.xml><?xml version="1.0" encoding="utf-8"?>
<styleSheet xmlns="http://schemas.openxmlformats.org/spreadsheetml/2006/main">
  <numFmts count="7">
    <numFmt numFmtId="164" formatCode="General"/>
    <numFmt numFmtId="165" formatCode="0.00%"/>
    <numFmt numFmtId="166" formatCode="\$#,##0"/>
    <numFmt numFmtId="167" formatCode="0.0%"/>
    <numFmt numFmtId="168" formatCode="0"/>
    <numFmt numFmtId="169" formatCode="\$#,##0_);&quot;($&quot;#,##0\)"/>
    <numFmt numFmtId="170" formatCode="#.0"/>
  </numFmts>
  <fonts count="12">
    <font>
      <sz val="8"/>
      <name val="Courier New"/>
      <family val="0"/>
    </font>
    <font>
      <sz val="10"/>
      <name val="Arial"/>
      <family val="0"/>
    </font>
    <font>
      <sz val="10"/>
      <name val="Arial"/>
      <family val="0"/>
    </font>
    <font>
      <sz val="10"/>
      <name val="Arial"/>
      <family val="0"/>
    </font>
    <font>
      <sz val="10"/>
      <name val="Arial"/>
      <family val="2"/>
    </font>
    <font>
      <sz val="12"/>
      <name val="Times New Roman"/>
      <family val="1"/>
    </font>
    <font>
      <b val="true"/>
      <sz val="12"/>
      <color rgb="FF000000"/>
      <name val="Times New Roman"/>
      <family val="1"/>
    </font>
    <font>
      <b val="true"/>
      <sz val="12"/>
      <name val="Times New Roman"/>
      <family val="1"/>
    </font>
    <font>
      <sz val="12"/>
      <color rgb="FF000000"/>
      <name val="Times New Roman"/>
      <family val="1"/>
    </font>
    <font>
      <sz val="10"/>
      <color rgb="FF000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333399"/>
        <bgColor rgb="FF003366"/>
      </patternFill>
    </fill>
  </fills>
  <borders count="9">
    <border diagonalUp="false" diagonalDown="false">
      <left/>
      <right/>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3" xfId="21" applyFont="true" applyBorder="true" applyAlignment="true" applyProtection="false">
      <alignment horizontal="left" vertical="bottom" textRotation="0" wrapText="true" indent="0" shrinkToFit="false"/>
      <protection locked="true" hidden="false"/>
    </xf>
    <xf numFmtId="164" fontId="6" fillId="2" borderId="4" xfId="21" applyFont="true" applyBorder="true" applyAlignment="true" applyProtection="false">
      <alignment horizontal="center" vertical="bottom" textRotation="0" wrapText="true" indent="0" shrinkToFit="false"/>
      <protection locked="true" hidden="false"/>
    </xf>
    <xf numFmtId="165" fontId="7" fillId="2" borderId="4" xfId="0"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left" vertical="top" textRotation="0" wrapText="true" indent="0" shrinkToFit="false"/>
      <protection locked="true" hidden="false"/>
    </xf>
    <xf numFmtId="166" fontId="9" fillId="0" borderId="5" xfId="20" applyFont="true" applyBorder="true" applyAlignment="true" applyProtection="false">
      <alignment horizontal="right" vertical="center" textRotation="0" wrapText="false" indent="0" shrinkToFit="false"/>
      <protection locked="true" hidden="false"/>
    </xf>
    <xf numFmtId="166" fontId="9" fillId="0" borderId="3" xfId="21"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9" fillId="0" borderId="6" xfId="21" applyFont="true" applyBorder="true" applyAlignment="true" applyProtection="false">
      <alignment horizontal="right" vertical="center" textRotation="0" wrapText="false" indent="0" shrinkToFit="false"/>
      <protection locked="true" hidden="false"/>
    </xf>
    <xf numFmtId="166" fontId="9" fillId="0" borderId="7" xfId="21"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true" indent="0" shrinkToFit="false"/>
      <protection locked="true" hidden="false"/>
    </xf>
    <xf numFmtId="166" fontId="10" fillId="0" borderId="5" xfId="20" applyFont="true" applyBorder="true" applyAlignment="true" applyProtection="false">
      <alignment horizontal="right" vertical="center" textRotation="0" wrapText="false" indent="0" shrinkToFit="false"/>
      <protection locked="true" hidden="false"/>
    </xf>
    <xf numFmtId="166" fontId="10" fillId="0" borderId="3" xfId="21"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5" fontId="10" fillId="0" borderId="6" xfId="21" applyFont="true" applyBorder="true" applyAlignment="true" applyProtection="false">
      <alignment horizontal="right" vertical="center" textRotation="0" wrapText="false" indent="0" shrinkToFit="false"/>
      <protection locked="true" hidden="false"/>
    </xf>
    <xf numFmtId="166" fontId="10" fillId="0" borderId="7" xfId="21"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true">
      <alignment horizontal="left" vertical="bottom" textRotation="0" wrapText="true" indent="0" shrinkToFit="false"/>
      <protection locked="false" hidden="false"/>
    </xf>
    <xf numFmtId="166" fontId="11" fillId="2" borderId="3" xfId="0" applyFont="true" applyBorder="true" applyAlignment="true" applyProtection="true">
      <alignment horizontal="right" vertical="bottom" textRotation="0" wrapText="true" indent="0" shrinkToFit="false"/>
      <protection locked="false" hidden="false"/>
    </xf>
    <xf numFmtId="167" fontId="11" fillId="2" borderId="3" xfId="0" applyFont="true" applyBorder="true" applyAlignment="true" applyProtection="true">
      <alignment horizontal="right" vertical="bottom" textRotation="0" wrapText="true" indent="0" shrinkToFit="false"/>
      <protection locked="false" hidden="false"/>
    </xf>
    <xf numFmtId="168" fontId="11" fillId="2" borderId="3"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false" hidden="false"/>
    </xf>
    <xf numFmtId="169" fontId="0" fillId="0" borderId="3" xfId="0" applyFont="false" applyBorder="true" applyAlignment="true" applyProtection="true">
      <alignment horizontal="right" vertical="bottom" textRotation="0" wrapText="false" indent="0" shrinkToFit="false"/>
      <protection locked="false" hidden="false"/>
    </xf>
    <xf numFmtId="170" fontId="0" fillId="0" borderId="3" xfId="0" applyFont="false" applyBorder="true" applyAlignment="true" applyProtection="true">
      <alignment horizontal="right" vertical="bottom" textRotation="0" wrapText="false" indent="0" shrinkToFit="false"/>
      <protection locked="false" hidden="false"/>
    </xf>
    <xf numFmtId="168" fontId="0" fillId="0" borderId="3"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 name="Normal_SUM"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49"/>
    </sheetView>
  </sheetViews>
  <sheetFormatPr defaultColWidth="9.296875" defaultRowHeight="12" zeroHeight="false" outlineLevelRow="0" outlineLevelCol="0"/>
  <sheetData>
    <row r="1" customFormat="false" ht="51" hidden="false" customHeight="true" outlineLevel="0" collapsed="false">
      <c r="A1" s="1" t="s">
        <v>0</v>
      </c>
      <c r="B1" s="1"/>
      <c r="C1" s="1"/>
      <c r="D1" s="1"/>
      <c r="E1" s="1"/>
      <c r="F1" s="1"/>
      <c r="G1" s="1"/>
      <c r="H1" s="1"/>
      <c r="I1" s="1"/>
      <c r="J1" s="1"/>
      <c r="K1" s="1"/>
    </row>
    <row r="2" customFormat="false" ht="12" hidden="false" customHeight="true" outlineLevel="0" collapsed="false">
      <c r="A2" s="2" t="s">
        <v>1</v>
      </c>
      <c r="B2" s="2"/>
      <c r="C2" s="2"/>
      <c r="D2" s="2"/>
      <c r="E2" s="2"/>
      <c r="F2" s="2"/>
      <c r="G2" s="2"/>
      <c r="H2" s="2"/>
      <c r="I2" s="2"/>
      <c r="J2" s="2"/>
      <c r="K2" s="2"/>
    </row>
    <row r="3" customFormat="false" ht="12" hidden="false" customHeight="false" outlineLevel="0" collapsed="false">
      <c r="A3" s="2"/>
      <c r="B3" s="2"/>
      <c r="C3" s="2"/>
      <c r="D3" s="2"/>
      <c r="E3" s="2"/>
      <c r="F3" s="2"/>
      <c r="G3" s="2"/>
      <c r="H3" s="2"/>
      <c r="I3" s="2"/>
      <c r="J3" s="2"/>
      <c r="K3" s="2"/>
    </row>
    <row r="4" customFormat="false" ht="12" hidden="false" customHeight="false" outlineLevel="0" collapsed="false">
      <c r="A4" s="2"/>
      <c r="B4" s="2"/>
      <c r="C4" s="2"/>
      <c r="D4" s="2"/>
      <c r="E4" s="2"/>
      <c r="F4" s="2"/>
      <c r="G4" s="2"/>
      <c r="H4" s="2"/>
      <c r="I4" s="2"/>
      <c r="J4" s="2"/>
      <c r="K4" s="2"/>
    </row>
    <row r="5" customFormat="false" ht="12" hidden="false" customHeight="false" outlineLevel="0" collapsed="false">
      <c r="A5" s="2"/>
      <c r="B5" s="2"/>
      <c r="C5" s="2"/>
      <c r="D5" s="2"/>
      <c r="E5" s="2"/>
      <c r="F5" s="2"/>
      <c r="G5" s="2"/>
      <c r="H5" s="2"/>
      <c r="I5" s="2"/>
      <c r="J5" s="2"/>
      <c r="K5" s="2"/>
    </row>
    <row r="6" customFormat="false" ht="12" hidden="false" customHeight="false" outlineLevel="0" collapsed="false">
      <c r="A6" s="2"/>
      <c r="B6" s="2"/>
      <c r="C6" s="2"/>
      <c r="D6" s="2"/>
      <c r="E6" s="2"/>
      <c r="F6" s="2"/>
      <c r="G6" s="2"/>
      <c r="H6" s="2"/>
      <c r="I6" s="2"/>
      <c r="J6" s="2"/>
      <c r="K6" s="2"/>
    </row>
    <row r="7" customFormat="false" ht="12" hidden="false" customHeight="false" outlineLevel="0" collapsed="false">
      <c r="A7" s="2"/>
      <c r="B7" s="2"/>
      <c r="C7" s="2"/>
      <c r="D7" s="2"/>
      <c r="E7" s="2"/>
      <c r="F7" s="2"/>
      <c r="G7" s="2"/>
      <c r="H7" s="2"/>
      <c r="I7" s="2"/>
      <c r="J7" s="2"/>
      <c r="K7" s="2"/>
    </row>
    <row r="8" customFormat="false" ht="12" hidden="false" customHeight="false" outlineLevel="0" collapsed="false">
      <c r="A8" s="2"/>
      <c r="B8" s="2"/>
      <c r="C8" s="2"/>
      <c r="D8" s="2"/>
      <c r="E8" s="2"/>
      <c r="F8" s="2"/>
      <c r="G8" s="2"/>
      <c r="H8" s="2"/>
      <c r="I8" s="2"/>
      <c r="J8" s="2"/>
      <c r="K8" s="2"/>
    </row>
    <row r="9" customFormat="false" ht="12" hidden="false" customHeight="false" outlineLevel="0" collapsed="false">
      <c r="A9" s="2"/>
      <c r="B9" s="2"/>
      <c r="C9" s="2"/>
      <c r="D9" s="2"/>
      <c r="E9" s="2"/>
      <c r="F9" s="2"/>
      <c r="G9" s="2"/>
      <c r="H9" s="2"/>
      <c r="I9" s="2"/>
      <c r="J9" s="2"/>
      <c r="K9" s="2"/>
    </row>
    <row r="10" customFormat="false" ht="12" hidden="false" customHeight="false" outlineLevel="0" collapsed="false">
      <c r="A10" s="2"/>
      <c r="B10" s="2"/>
      <c r="C10" s="2"/>
      <c r="D10" s="2"/>
      <c r="E10" s="2"/>
      <c r="F10" s="2"/>
      <c r="G10" s="2"/>
      <c r="H10" s="2"/>
      <c r="I10" s="2"/>
      <c r="J10" s="2"/>
      <c r="K10" s="2"/>
    </row>
    <row r="11" customFormat="false" ht="12" hidden="false" customHeight="false" outlineLevel="0" collapsed="false">
      <c r="A11" s="2"/>
      <c r="B11" s="2"/>
      <c r="C11" s="2"/>
      <c r="D11" s="2"/>
      <c r="E11" s="2"/>
      <c r="F11" s="2"/>
      <c r="G11" s="2"/>
      <c r="H11" s="2"/>
      <c r="I11" s="2"/>
      <c r="J11" s="2"/>
      <c r="K11" s="2"/>
    </row>
    <row r="12" customFormat="false" ht="12" hidden="false" customHeight="false" outlineLevel="0" collapsed="false">
      <c r="A12" s="2"/>
      <c r="B12" s="2"/>
      <c r="C12" s="2"/>
      <c r="D12" s="2"/>
      <c r="E12" s="2"/>
      <c r="F12" s="2"/>
      <c r="G12" s="2"/>
      <c r="H12" s="2"/>
      <c r="I12" s="2"/>
      <c r="J12" s="2"/>
      <c r="K12" s="2"/>
    </row>
    <row r="13" customFormat="false" ht="12" hidden="false" customHeight="false" outlineLevel="0" collapsed="false">
      <c r="A13" s="2"/>
      <c r="B13" s="2"/>
      <c r="C13" s="2"/>
      <c r="D13" s="2"/>
      <c r="E13" s="2"/>
      <c r="F13" s="2"/>
      <c r="G13" s="2"/>
      <c r="H13" s="2"/>
      <c r="I13" s="2"/>
      <c r="J13" s="2"/>
      <c r="K13" s="2"/>
    </row>
    <row r="14" customFormat="false" ht="12" hidden="false" customHeight="false" outlineLevel="0" collapsed="false">
      <c r="A14" s="2"/>
      <c r="B14" s="2"/>
      <c r="C14" s="2"/>
      <c r="D14" s="2"/>
      <c r="E14" s="2"/>
      <c r="F14" s="2"/>
      <c r="G14" s="2"/>
      <c r="H14" s="2"/>
      <c r="I14" s="2"/>
      <c r="J14" s="2"/>
      <c r="K14" s="2"/>
    </row>
    <row r="15" customFormat="false" ht="12" hidden="false" customHeight="false" outlineLevel="0" collapsed="false">
      <c r="A15" s="2"/>
      <c r="B15" s="2"/>
      <c r="C15" s="2"/>
      <c r="D15" s="2"/>
      <c r="E15" s="2"/>
      <c r="F15" s="2"/>
      <c r="G15" s="2"/>
      <c r="H15" s="2"/>
      <c r="I15" s="2"/>
      <c r="J15" s="2"/>
      <c r="K15" s="2"/>
    </row>
    <row r="16" customFormat="false" ht="12" hidden="false" customHeight="false" outlineLevel="0" collapsed="false">
      <c r="A16" s="2"/>
      <c r="B16" s="2"/>
      <c r="C16" s="2"/>
      <c r="D16" s="2"/>
      <c r="E16" s="2"/>
      <c r="F16" s="2"/>
      <c r="G16" s="2"/>
      <c r="H16" s="2"/>
      <c r="I16" s="2"/>
      <c r="J16" s="2"/>
      <c r="K16" s="2"/>
    </row>
    <row r="17" customFormat="false" ht="12" hidden="false" customHeight="false" outlineLevel="0" collapsed="false">
      <c r="A17" s="2"/>
      <c r="B17" s="2"/>
      <c r="C17" s="2"/>
      <c r="D17" s="2"/>
      <c r="E17" s="2"/>
      <c r="F17" s="2"/>
      <c r="G17" s="2"/>
      <c r="H17" s="2"/>
      <c r="I17" s="2"/>
      <c r="J17" s="2"/>
      <c r="K17" s="2"/>
    </row>
    <row r="18" customFormat="false" ht="12" hidden="false" customHeight="false" outlineLevel="0" collapsed="false">
      <c r="A18" s="2"/>
      <c r="B18" s="2"/>
      <c r="C18" s="2"/>
      <c r="D18" s="2"/>
      <c r="E18" s="2"/>
      <c r="F18" s="2"/>
      <c r="G18" s="2"/>
      <c r="H18" s="2"/>
      <c r="I18" s="2"/>
      <c r="J18" s="2"/>
      <c r="K18" s="2"/>
    </row>
    <row r="19" customFormat="false" ht="12" hidden="false" customHeight="false" outlineLevel="0" collapsed="false">
      <c r="A19" s="2"/>
      <c r="B19" s="2"/>
      <c r="C19" s="2"/>
      <c r="D19" s="2"/>
      <c r="E19" s="2"/>
      <c r="F19" s="2"/>
      <c r="G19" s="2"/>
      <c r="H19" s="2"/>
      <c r="I19" s="2"/>
      <c r="J19" s="2"/>
      <c r="K19" s="2"/>
    </row>
    <row r="20" customFormat="false" ht="12" hidden="false" customHeight="false" outlineLevel="0" collapsed="false">
      <c r="A20" s="2"/>
      <c r="B20" s="2"/>
      <c r="C20" s="2"/>
      <c r="D20" s="2"/>
      <c r="E20" s="2"/>
      <c r="F20" s="2"/>
      <c r="G20" s="2"/>
      <c r="H20" s="2"/>
      <c r="I20" s="2"/>
      <c r="J20" s="2"/>
      <c r="K20" s="2"/>
    </row>
    <row r="21" customFormat="false" ht="12" hidden="false" customHeight="false" outlineLevel="0" collapsed="false">
      <c r="A21" s="2"/>
      <c r="B21" s="2"/>
      <c r="C21" s="2"/>
      <c r="D21" s="2"/>
      <c r="E21" s="2"/>
      <c r="F21" s="2"/>
      <c r="G21" s="2"/>
      <c r="H21" s="2"/>
      <c r="I21" s="2"/>
      <c r="J21" s="2"/>
      <c r="K21" s="2"/>
    </row>
    <row r="22" customFormat="false" ht="12" hidden="false" customHeight="false" outlineLevel="0" collapsed="false">
      <c r="A22" s="2"/>
      <c r="B22" s="2"/>
      <c r="C22" s="2"/>
      <c r="D22" s="2"/>
      <c r="E22" s="2"/>
      <c r="F22" s="2"/>
      <c r="G22" s="2"/>
      <c r="H22" s="2"/>
      <c r="I22" s="2"/>
      <c r="J22" s="2"/>
      <c r="K22" s="2"/>
    </row>
    <row r="23" customFormat="false" ht="12" hidden="false" customHeight="false" outlineLevel="0" collapsed="false">
      <c r="A23" s="2"/>
      <c r="B23" s="2"/>
      <c r="C23" s="2"/>
      <c r="D23" s="2"/>
      <c r="E23" s="2"/>
      <c r="F23" s="2"/>
      <c r="G23" s="2"/>
      <c r="H23" s="2"/>
      <c r="I23" s="2"/>
      <c r="J23" s="2"/>
      <c r="K23" s="2"/>
    </row>
    <row r="24" customFormat="false" ht="12" hidden="false" customHeight="false" outlineLevel="0" collapsed="false">
      <c r="A24" s="2"/>
      <c r="B24" s="2"/>
      <c r="C24" s="2"/>
      <c r="D24" s="2"/>
      <c r="E24" s="2"/>
      <c r="F24" s="2"/>
      <c r="G24" s="2"/>
      <c r="H24" s="2"/>
      <c r="I24" s="2"/>
      <c r="J24" s="2"/>
      <c r="K24" s="2"/>
    </row>
    <row r="25" customFormat="false" ht="12" hidden="false" customHeight="false" outlineLevel="0" collapsed="false">
      <c r="A25" s="2"/>
      <c r="B25" s="2"/>
      <c r="C25" s="2"/>
      <c r="D25" s="2"/>
      <c r="E25" s="2"/>
      <c r="F25" s="2"/>
      <c r="G25" s="2"/>
      <c r="H25" s="2"/>
      <c r="I25" s="2"/>
      <c r="J25" s="2"/>
      <c r="K25" s="2"/>
    </row>
    <row r="26" customFormat="false" ht="12" hidden="false" customHeight="false" outlineLevel="0" collapsed="false">
      <c r="A26" s="2"/>
      <c r="B26" s="2"/>
      <c r="C26" s="2"/>
      <c r="D26" s="2"/>
      <c r="E26" s="2"/>
      <c r="F26" s="2"/>
      <c r="G26" s="2"/>
      <c r="H26" s="2"/>
      <c r="I26" s="2"/>
      <c r="J26" s="2"/>
      <c r="K26" s="2"/>
    </row>
    <row r="27" customFormat="false" ht="12" hidden="false" customHeight="false" outlineLevel="0" collapsed="false">
      <c r="A27" s="2"/>
      <c r="B27" s="2"/>
      <c r="C27" s="2"/>
      <c r="D27" s="2"/>
      <c r="E27" s="2"/>
      <c r="F27" s="2"/>
      <c r="G27" s="2"/>
      <c r="H27" s="2"/>
      <c r="I27" s="2"/>
      <c r="J27" s="2"/>
      <c r="K27" s="2"/>
    </row>
    <row r="28" customFormat="false" ht="12" hidden="false" customHeight="false" outlineLevel="0" collapsed="false">
      <c r="A28" s="2"/>
      <c r="B28" s="2"/>
      <c r="C28" s="2"/>
      <c r="D28" s="2"/>
      <c r="E28" s="2"/>
      <c r="F28" s="2"/>
      <c r="G28" s="2"/>
      <c r="H28" s="2"/>
      <c r="I28" s="2"/>
      <c r="J28" s="2"/>
      <c r="K28" s="2"/>
    </row>
    <row r="29" customFormat="false" ht="12" hidden="false" customHeight="false" outlineLevel="0" collapsed="false">
      <c r="A29" s="2"/>
      <c r="B29" s="2"/>
      <c r="C29" s="2"/>
      <c r="D29" s="2"/>
      <c r="E29" s="2"/>
      <c r="F29" s="2"/>
      <c r="G29" s="2"/>
      <c r="H29" s="2"/>
      <c r="I29" s="2"/>
      <c r="J29" s="2"/>
      <c r="K29" s="2"/>
    </row>
    <row r="30" customFormat="false" ht="12" hidden="false" customHeight="false" outlineLevel="0" collapsed="false">
      <c r="A30" s="2"/>
      <c r="B30" s="2"/>
      <c r="C30" s="2"/>
      <c r="D30" s="2"/>
      <c r="E30" s="2"/>
      <c r="F30" s="2"/>
      <c r="G30" s="2"/>
      <c r="H30" s="2"/>
      <c r="I30" s="2"/>
      <c r="J30" s="2"/>
      <c r="K30" s="2"/>
    </row>
    <row r="31" customFormat="false" ht="12" hidden="false" customHeight="false" outlineLevel="0" collapsed="false">
      <c r="A31" s="2"/>
      <c r="B31" s="2"/>
      <c r="C31" s="2"/>
      <c r="D31" s="2"/>
      <c r="E31" s="2"/>
      <c r="F31" s="2"/>
      <c r="G31" s="2"/>
      <c r="H31" s="2"/>
      <c r="I31" s="2"/>
      <c r="J31" s="2"/>
      <c r="K31" s="2"/>
    </row>
    <row r="32" customFormat="false" ht="12" hidden="false" customHeight="false" outlineLevel="0" collapsed="false">
      <c r="A32" s="2"/>
      <c r="B32" s="2"/>
      <c r="C32" s="2"/>
      <c r="D32" s="2"/>
      <c r="E32" s="2"/>
      <c r="F32" s="2"/>
      <c r="G32" s="2"/>
      <c r="H32" s="2"/>
      <c r="I32" s="2"/>
      <c r="J32" s="2"/>
      <c r="K32" s="2"/>
    </row>
    <row r="33" customFormat="false" ht="12" hidden="false" customHeight="false" outlineLevel="0" collapsed="false">
      <c r="A33" s="2"/>
      <c r="B33" s="2"/>
      <c r="C33" s="2"/>
      <c r="D33" s="2"/>
      <c r="E33" s="2"/>
      <c r="F33" s="2"/>
      <c r="G33" s="2"/>
      <c r="H33" s="2"/>
      <c r="I33" s="2"/>
      <c r="J33" s="2"/>
      <c r="K33" s="2"/>
    </row>
    <row r="34" customFormat="false" ht="12" hidden="false" customHeight="false" outlineLevel="0" collapsed="false">
      <c r="A34" s="2"/>
      <c r="B34" s="2"/>
      <c r="C34" s="2"/>
      <c r="D34" s="2"/>
      <c r="E34" s="2"/>
      <c r="F34" s="2"/>
      <c r="G34" s="2"/>
      <c r="H34" s="2"/>
      <c r="I34" s="2"/>
      <c r="J34" s="2"/>
      <c r="K34" s="2"/>
    </row>
    <row r="35" customFormat="false" ht="12" hidden="false" customHeight="false" outlineLevel="0" collapsed="false">
      <c r="A35" s="2"/>
      <c r="B35" s="2"/>
      <c r="C35" s="2"/>
      <c r="D35" s="2"/>
      <c r="E35" s="2"/>
      <c r="F35" s="2"/>
      <c r="G35" s="2"/>
      <c r="H35" s="2"/>
      <c r="I35" s="2"/>
      <c r="J35" s="2"/>
      <c r="K35" s="2"/>
    </row>
    <row r="36" customFormat="false" ht="12" hidden="false" customHeight="false" outlineLevel="0" collapsed="false">
      <c r="A36" s="2"/>
      <c r="B36" s="2"/>
      <c r="C36" s="2"/>
      <c r="D36" s="2"/>
      <c r="E36" s="2"/>
      <c r="F36" s="2"/>
      <c r="G36" s="2"/>
      <c r="H36" s="2"/>
      <c r="I36" s="2"/>
      <c r="J36" s="2"/>
      <c r="K36" s="2"/>
    </row>
    <row r="37" customFormat="false" ht="12" hidden="false" customHeight="false" outlineLevel="0" collapsed="false">
      <c r="A37" s="2"/>
      <c r="B37" s="2"/>
      <c r="C37" s="2"/>
      <c r="D37" s="2"/>
      <c r="E37" s="2"/>
      <c r="F37" s="2"/>
      <c r="G37" s="2"/>
      <c r="H37" s="2"/>
      <c r="I37" s="2"/>
      <c r="J37" s="2"/>
      <c r="K37" s="2"/>
    </row>
    <row r="38" customFormat="false" ht="12" hidden="false" customHeight="false" outlineLevel="0" collapsed="false">
      <c r="A38" s="2"/>
      <c r="B38" s="2"/>
      <c r="C38" s="2"/>
      <c r="D38" s="2"/>
      <c r="E38" s="2"/>
      <c r="F38" s="2"/>
      <c r="G38" s="2"/>
      <c r="H38" s="2"/>
      <c r="I38" s="2"/>
      <c r="J38" s="2"/>
      <c r="K38" s="2"/>
    </row>
    <row r="39" customFormat="false" ht="12" hidden="false" customHeight="false" outlineLevel="0" collapsed="false">
      <c r="A39" s="2"/>
      <c r="B39" s="2"/>
      <c r="C39" s="2"/>
      <c r="D39" s="2"/>
      <c r="E39" s="2"/>
      <c r="F39" s="2"/>
      <c r="G39" s="2"/>
      <c r="H39" s="2"/>
      <c r="I39" s="2"/>
      <c r="J39" s="2"/>
      <c r="K39" s="2"/>
    </row>
    <row r="40" customFormat="false" ht="12" hidden="false" customHeight="false" outlineLevel="0" collapsed="false">
      <c r="A40" s="2"/>
      <c r="B40" s="2"/>
      <c r="C40" s="2"/>
      <c r="D40" s="2"/>
      <c r="E40" s="2"/>
      <c r="F40" s="2"/>
      <c r="G40" s="2"/>
      <c r="H40" s="2"/>
      <c r="I40" s="2"/>
      <c r="J40" s="2"/>
      <c r="K40" s="2"/>
    </row>
    <row r="41" customFormat="false" ht="12" hidden="false" customHeight="false" outlineLevel="0" collapsed="false">
      <c r="A41" s="2"/>
      <c r="B41" s="2"/>
      <c r="C41" s="2"/>
      <c r="D41" s="2"/>
      <c r="E41" s="2"/>
      <c r="F41" s="2"/>
      <c r="G41" s="2"/>
      <c r="H41" s="2"/>
      <c r="I41" s="2"/>
      <c r="J41" s="2"/>
      <c r="K41" s="2"/>
    </row>
    <row r="42" customFormat="false" ht="12" hidden="false" customHeight="false" outlineLevel="0" collapsed="false">
      <c r="A42" s="2"/>
      <c r="B42" s="2"/>
      <c r="C42" s="2"/>
      <c r="D42" s="2"/>
      <c r="E42" s="2"/>
      <c r="F42" s="2"/>
      <c r="G42" s="2"/>
      <c r="H42" s="2"/>
      <c r="I42" s="2"/>
      <c r="J42" s="2"/>
      <c r="K42" s="2"/>
    </row>
    <row r="43" customFormat="false" ht="12" hidden="false" customHeight="false" outlineLevel="0" collapsed="false">
      <c r="A43" s="2"/>
      <c r="B43" s="2"/>
      <c r="C43" s="2"/>
      <c r="D43" s="2"/>
      <c r="E43" s="2"/>
      <c r="F43" s="2"/>
      <c r="G43" s="2"/>
      <c r="H43" s="2"/>
      <c r="I43" s="2"/>
      <c r="J43" s="2"/>
      <c r="K43" s="2"/>
    </row>
    <row r="44" customFormat="false" ht="12" hidden="false" customHeight="false" outlineLevel="0" collapsed="false">
      <c r="A44" s="2"/>
      <c r="B44" s="2"/>
      <c r="C44" s="2"/>
      <c r="D44" s="2"/>
      <c r="E44" s="2"/>
      <c r="F44" s="2"/>
      <c r="G44" s="2"/>
      <c r="H44" s="2"/>
      <c r="I44" s="2"/>
      <c r="J44" s="2"/>
      <c r="K44" s="2"/>
    </row>
    <row r="45" customFormat="false" ht="12" hidden="false" customHeight="false" outlineLevel="0" collapsed="false">
      <c r="A45" s="2"/>
      <c r="B45" s="2"/>
      <c r="C45" s="2"/>
      <c r="D45" s="2"/>
      <c r="E45" s="2"/>
      <c r="F45" s="2"/>
      <c r="G45" s="2"/>
      <c r="H45" s="2"/>
      <c r="I45" s="2"/>
      <c r="J45" s="2"/>
      <c r="K45" s="2"/>
    </row>
    <row r="46" customFormat="false" ht="11.25" hidden="false" customHeight="true" outlineLevel="0" collapsed="false">
      <c r="A46" s="2"/>
      <c r="B46" s="2"/>
      <c r="C46" s="2"/>
      <c r="D46" s="2"/>
      <c r="E46" s="2"/>
      <c r="F46" s="2"/>
      <c r="G46" s="2"/>
      <c r="H46" s="2"/>
      <c r="I46" s="2"/>
      <c r="J46" s="2"/>
      <c r="K46" s="2"/>
    </row>
    <row r="47" customFormat="false" ht="12.75" hidden="true" customHeight="false" outlineLevel="0" collapsed="false">
      <c r="A47" s="2"/>
      <c r="B47" s="2"/>
      <c r="C47" s="2"/>
      <c r="D47" s="2"/>
      <c r="E47" s="2"/>
      <c r="F47" s="2"/>
      <c r="G47" s="2"/>
      <c r="H47" s="2"/>
      <c r="I47" s="2"/>
      <c r="J47" s="2"/>
      <c r="K47" s="2"/>
    </row>
    <row r="48" customFormat="false" ht="12.75" hidden="true" customHeight="false" outlineLevel="0" collapsed="false">
      <c r="A48" s="2"/>
      <c r="B48" s="2"/>
      <c r="C48" s="2"/>
      <c r="D48" s="2"/>
      <c r="E48" s="2"/>
      <c r="F48" s="2"/>
      <c r="G48" s="2"/>
      <c r="H48" s="2"/>
      <c r="I48" s="2"/>
      <c r="J48" s="2"/>
      <c r="K48" s="2"/>
    </row>
    <row r="49" customFormat="false" ht="12.75" hidden="true" customHeight="false" outlineLevel="0" collapsed="false">
      <c r="A49" s="2"/>
      <c r="B49" s="2"/>
      <c r="C49" s="2"/>
      <c r="D49" s="2"/>
      <c r="E49" s="2"/>
      <c r="F49" s="2"/>
      <c r="G49" s="2"/>
      <c r="H49" s="2"/>
      <c r="I49" s="2"/>
      <c r="J49" s="2"/>
      <c r="K49" s="2"/>
    </row>
  </sheetData>
  <mergeCells count="2">
    <mergeCell ref="A1:K1"/>
    <mergeCell ref="A2: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296875" defaultRowHeight="12" zeroHeight="false" outlineLevelRow="0" outlineLevelCol="0"/>
  <cols>
    <col collapsed="false" customWidth="true" hidden="false" outlineLevel="0" max="1" min="1" style="0" width="12.37"/>
    <col collapsed="false" customWidth="true" hidden="false" outlineLevel="0" max="2" min="2" style="0" width="15.74"/>
    <col collapsed="false" customWidth="true" hidden="false" outlineLevel="0" max="3" min="3" style="0" width="20.24"/>
    <col collapsed="false" customWidth="true" hidden="false" outlineLevel="0" max="4" min="4" style="0" width="10.61"/>
    <col collapsed="false" customWidth="true" hidden="false" outlineLevel="0" max="5" min="5" style="0" width="21.49"/>
    <col collapsed="false" customWidth="true" hidden="false" outlineLevel="0" max="6" min="6" style="0" width="13.49"/>
    <col collapsed="false" customWidth="true" hidden="false" outlineLevel="0" max="7" min="7" style="0" width="10.87"/>
    <col collapsed="false" customWidth="true" hidden="false" outlineLevel="0" max="8" min="8" style="0" width="14.11"/>
    <col collapsed="false" customWidth="true" hidden="false" outlineLevel="0" max="9" min="9" style="0" width="14.74"/>
    <col collapsed="false" customWidth="true" hidden="false" outlineLevel="0" max="10" min="10" style="0" width="9.74"/>
  </cols>
  <sheetData>
    <row r="1" customFormat="false" ht="107.25" hidden="false" customHeight="true" outlineLevel="0" collapsed="false">
      <c r="A1" s="1" t="s">
        <v>0</v>
      </c>
      <c r="B1" s="1"/>
      <c r="C1" s="1"/>
      <c r="D1" s="1"/>
      <c r="E1" s="1"/>
      <c r="F1" s="1"/>
      <c r="G1" s="1"/>
      <c r="H1" s="1"/>
      <c r="I1" s="3"/>
      <c r="J1" s="3"/>
      <c r="K1" s="3"/>
    </row>
    <row r="2" customFormat="false" ht="12" hidden="false" customHeight="false" outlineLevel="0" collapsed="false">
      <c r="D2" s="4"/>
      <c r="G2" s="4"/>
      <c r="J2" s="4"/>
    </row>
    <row r="3" customFormat="false" ht="62.25" hidden="false" customHeight="true" outlineLevel="0" collapsed="false">
      <c r="A3" s="5" t="s">
        <v>2</v>
      </c>
      <c r="B3" s="6" t="s">
        <v>3</v>
      </c>
      <c r="C3" s="6" t="s">
        <v>4</v>
      </c>
      <c r="D3" s="7" t="s">
        <v>5</v>
      </c>
      <c r="E3" s="6" t="s">
        <v>6</v>
      </c>
      <c r="F3" s="6" t="s">
        <v>7</v>
      </c>
      <c r="G3" s="7" t="s">
        <v>5</v>
      </c>
      <c r="H3" s="6" t="s">
        <v>8</v>
      </c>
      <c r="I3" s="6" t="s">
        <v>9</v>
      </c>
      <c r="J3" s="7" t="s">
        <v>5</v>
      </c>
    </row>
    <row r="4" customFormat="false" ht="15.75" hidden="false" customHeight="false" outlineLevel="0" collapsed="false">
      <c r="A4" s="8" t="s">
        <v>10</v>
      </c>
      <c r="B4" s="9" t="n">
        <v>98706076.3091876</v>
      </c>
      <c r="C4" s="10" t="n">
        <v>96568499</v>
      </c>
      <c r="D4" s="11" t="n">
        <f aca="false">(B4-C4)/C4</f>
        <v>0.0221353477720262</v>
      </c>
      <c r="E4" s="9" t="n">
        <v>63108687.7781486</v>
      </c>
      <c r="F4" s="10" t="n">
        <v>60945545.980025</v>
      </c>
      <c r="G4" s="12" t="n">
        <f aca="false">(E4-F4)/F4</f>
        <v>0.0354930251807492</v>
      </c>
      <c r="H4" s="9" t="n">
        <v>35597388.5310389</v>
      </c>
      <c r="I4" s="13" t="n">
        <v>35622945.1431933</v>
      </c>
      <c r="J4" s="14" t="n">
        <f aca="false">(H4-I4)/I4</f>
        <v>-0.000717419967710621</v>
      </c>
    </row>
    <row r="5" customFormat="false" ht="15.75" hidden="false" customHeight="false" outlineLevel="0" collapsed="false">
      <c r="A5" s="8" t="s">
        <v>11</v>
      </c>
      <c r="B5" s="9" t="n">
        <v>97158363.3080705</v>
      </c>
      <c r="C5" s="10" t="n">
        <v>89896952</v>
      </c>
      <c r="D5" s="11" t="n">
        <f aca="false">(B5-C5)/C5</f>
        <v>0.0807748332565317</v>
      </c>
      <c r="E5" s="9" t="n">
        <v>57468392.5511428</v>
      </c>
      <c r="F5" s="10" t="n">
        <v>50157434.1843694</v>
      </c>
      <c r="G5" s="12" t="n">
        <f aca="false">(E5-F5)/F5</f>
        <v>0.145760214525719</v>
      </c>
      <c r="H5" s="9" t="n">
        <v>39689970.7569277</v>
      </c>
      <c r="I5" s="13" t="n">
        <v>39739519.6204167</v>
      </c>
      <c r="J5" s="14" t="n">
        <f aca="false">(H5-I5)/I5</f>
        <v>-0.00124684102783066</v>
      </c>
    </row>
    <row r="6" customFormat="false" ht="15.75" hidden="false" customHeight="false" outlineLevel="0" collapsed="false">
      <c r="A6" s="8" t="s">
        <v>12</v>
      </c>
      <c r="B6" s="9" t="n">
        <v>90907557.617764</v>
      </c>
      <c r="C6" s="10" t="n">
        <v>93575321</v>
      </c>
      <c r="D6" s="11" t="n">
        <f aca="false">(B6-C6)/C6</f>
        <v>-0.0285092624179833</v>
      </c>
      <c r="E6" s="9" t="n">
        <v>28261290.9319633</v>
      </c>
      <c r="F6" s="10" t="n">
        <v>30908788</v>
      </c>
      <c r="G6" s="12" t="n">
        <f aca="false">(E6-F6)/F6</f>
        <v>-0.0856551563276006</v>
      </c>
      <c r="H6" s="9" t="n">
        <v>62646266.6858007</v>
      </c>
      <c r="I6" s="13" t="n">
        <v>62666534</v>
      </c>
      <c r="J6" s="14" t="n">
        <f aca="false">(H6-I6)/I6</f>
        <v>-0.000323415272964408</v>
      </c>
    </row>
    <row r="7" customFormat="false" ht="15.75" hidden="false" customHeight="false" outlineLevel="0" collapsed="false">
      <c r="A7" s="8" t="s">
        <v>13</v>
      </c>
      <c r="B7" s="9" t="n">
        <v>94994756.5936005</v>
      </c>
      <c r="C7" s="10" t="n">
        <v>94248178</v>
      </c>
      <c r="D7" s="11" t="n">
        <f aca="false">(B7-C7)/C7</f>
        <v>0.00792141142081857</v>
      </c>
      <c r="E7" s="9" t="n">
        <v>56874664.2241139</v>
      </c>
      <c r="F7" s="10" t="n">
        <v>56028581.5052792</v>
      </c>
      <c r="G7" s="12" t="n">
        <f aca="false">(E7-F7)/F7</f>
        <v>0.015100912714612</v>
      </c>
      <c r="H7" s="9" t="n">
        <v>38120092.3694867</v>
      </c>
      <c r="I7" s="13" t="n">
        <v>38219597.5571458</v>
      </c>
      <c r="J7" s="14" t="n">
        <f aca="false">(H7-I7)/I7</f>
        <v>-0.00260351217749814</v>
      </c>
    </row>
    <row r="8" customFormat="false" ht="15.75" hidden="false" customHeight="false" outlineLevel="0" collapsed="false">
      <c r="A8" s="8" t="s">
        <v>14</v>
      </c>
      <c r="B8" s="9" t="n">
        <v>201912378.004274</v>
      </c>
      <c r="C8" s="10" t="n">
        <v>210644872</v>
      </c>
      <c r="D8" s="11" t="n">
        <f aca="false">(B8-C8)/C8</f>
        <v>-0.0414560008644605</v>
      </c>
      <c r="E8" s="9" t="n">
        <v>114593086.267414</v>
      </c>
      <c r="F8" s="10" t="n">
        <v>123667352</v>
      </c>
      <c r="G8" s="12" t="n">
        <f aca="false">(E8-F8)/F8</f>
        <v>-0.0733764052179791</v>
      </c>
      <c r="H8" s="9" t="n">
        <v>87319291.7368603</v>
      </c>
      <c r="I8" s="13" t="n">
        <v>86977526</v>
      </c>
      <c r="J8" s="14" t="n">
        <f aca="false">(H8-I8)/I8</f>
        <v>0.00392935684167776</v>
      </c>
    </row>
    <row r="9" customFormat="false" ht="15.75" hidden="false" customHeight="false" outlineLevel="0" collapsed="false">
      <c r="A9" s="8" t="s">
        <v>15</v>
      </c>
      <c r="B9" s="9" t="n">
        <v>59320868.1671042</v>
      </c>
      <c r="C9" s="10" t="n">
        <v>58066178</v>
      </c>
      <c r="D9" s="11" t="n">
        <f aca="false">(B9-C9)/C9</f>
        <v>0.0216079344348128</v>
      </c>
      <c r="E9" s="9" t="n">
        <v>37650620.4670024</v>
      </c>
      <c r="F9" s="10" t="n">
        <v>36397496.3893004</v>
      </c>
      <c r="G9" s="12" t="n">
        <f aca="false">(E9-F9)/F9</f>
        <v>0.034428853685395</v>
      </c>
      <c r="H9" s="9" t="n">
        <v>21670247.7001018</v>
      </c>
      <c r="I9" s="13" t="n">
        <v>21668680.1764982</v>
      </c>
      <c r="J9" s="14" t="n">
        <f aca="false">(H9-I9)/I9</f>
        <v>7.23405205489764E-005</v>
      </c>
    </row>
    <row r="10" customFormat="false" ht="15.75" hidden="false" customHeight="false" outlineLevel="0" collapsed="false">
      <c r="A10" s="15" t="s">
        <v>16</v>
      </c>
      <c r="B10" s="16" t="n">
        <v>643000000</v>
      </c>
      <c r="C10" s="17" t="n">
        <v>643000000</v>
      </c>
      <c r="D10" s="18" t="s">
        <v>17</v>
      </c>
      <c r="E10" s="16" t="n">
        <v>357956742.219785</v>
      </c>
      <c r="F10" s="17" t="n">
        <v>358105197.660449</v>
      </c>
      <c r="G10" s="19" t="n">
        <f aca="false">(E10-F10)/F10</f>
        <v>-0.00041455818467342</v>
      </c>
      <c r="H10" s="16" t="n">
        <v>285043257.780216</v>
      </c>
      <c r="I10" s="20" t="n">
        <v>284894802.339551</v>
      </c>
      <c r="J10" s="21" t="n">
        <f aca="false">(H10-I10)/I10</f>
        <v>0.000521088624452028</v>
      </c>
    </row>
    <row r="11" customFormat="false" ht="12" hidden="false" customHeight="false" outlineLevel="0" collapsed="false">
      <c r="D11" s="4"/>
      <c r="G11" s="4"/>
      <c r="J11" s="4"/>
    </row>
    <row r="13" customFormat="false" ht="12.75" hidden="false" customHeight="false" outlineLevel="0" collapsed="false">
      <c r="L13" s="22"/>
    </row>
    <row r="14" customFormat="false" ht="12.75" hidden="false" customHeight="false" outlineLevel="0" collapsed="false">
      <c r="L14" s="22"/>
    </row>
    <row r="15" customFormat="false" ht="12.75" hidden="false" customHeight="false" outlineLevel="0" collapsed="false">
      <c r="L15" s="22"/>
    </row>
    <row r="16" customFormat="false" ht="12.75" hidden="false" customHeight="false" outlineLevel="0" collapsed="false">
      <c r="L16" s="22"/>
    </row>
    <row r="17" customFormat="false" ht="12.75" hidden="false" customHeight="false" outlineLevel="0" collapsed="false">
      <c r="L17" s="22"/>
    </row>
    <row r="18" customFormat="false" ht="12.75" hidden="false" customHeight="false" outlineLevel="0" collapsed="false">
      <c r="L18" s="22"/>
    </row>
    <row r="19" customFormat="false" ht="12.75" hidden="false" customHeight="false" outlineLevel="0" collapsed="false">
      <c r="L19" s="22"/>
    </row>
    <row r="20" customFormat="false" ht="12.75" hidden="false" customHeight="false" outlineLevel="0" collapsed="false">
      <c r="L20" s="22"/>
    </row>
    <row r="21" customFormat="false" ht="12.75" hidden="false" customHeight="false" outlineLevel="0" collapsed="false">
      <c r="L21" s="22"/>
    </row>
    <row r="22" customFormat="false" ht="12.75" hidden="false" customHeight="false" outlineLevel="0" collapsed="false">
      <c r="L22" s="22"/>
    </row>
  </sheetData>
  <mergeCells count="1">
    <mergeCell ref="A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L1"/>
    </sheetView>
  </sheetViews>
  <sheetFormatPr defaultColWidth="9.296875" defaultRowHeight="12" zeroHeight="false" outlineLevelRow="0" outlineLevelCol="0"/>
  <cols>
    <col collapsed="false" customWidth="true" hidden="false" outlineLevel="0" max="1" min="1" style="0" width="8.62"/>
    <col collapsed="false" customWidth="true" hidden="false" outlineLevel="0" max="2" min="2" style="0" width="39.86"/>
    <col collapsed="false" customWidth="true" hidden="false" outlineLevel="0" max="3" min="3" style="0" width="13.61"/>
    <col collapsed="false" customWidth="true" hidden="false" outlineLevel="0" max="4" min="4" style="0" width="19.61"/>
    <col collapsed="false" customWidth="true" hidden="false" outlineLevel="0" max="5" min="5" style="0" width="13.61"/>
    <col collapsed="false" customWidth="true" hidden="false" outlineLevel="0" max="6" min="6" style="0" width="8.62"/>
    <col collapsed="false" customWidth="true" hidden="false" outlineLevel="0" max="7" min="7" style="0" width="13.61"/>
    <col collapsed="false" customWidth="true" hidden="false" outlineLevel="0" max="8" min="8" style="0" width="17.62"/>
    <col collapsed="false" customWidth="true" hidden="false" outlineLevel="0" max="9" min="9" style="0" width="13.61"/>
    <col collapsed="false" customWidth="true" hidden="false" outlineLevel="0" max="10" min="10" style="0" width="7.61"/>
    <col collapsed="false" customWidth="true" hidden="false" outlineLevel="0" max="11" min="11" style="0" width="13.61"/>
    <col collapsed="false" customWidth="true" hidden="false" outlineLevel="0" max="12" min="12" style="0" width="16.61"/>
    <col collapsed="false" customWidth="true" hidden="false" outlineLevel="0" max="13" min="13" style="0" width="13.61"/>
    <col collapsed="false" customWidth="true" hidden="false" outlineLevel="0" max="14" min="14" style="0" width="7.87"/>
    <col collapsed="false" customWidth="true" hidden="false" outlineLevel="0" max="15" min="15" style="0" width="12.61"/>
    <col collapsed="false" customWidth="true" hidden="false" outlineLevel="0" max="16" min="16" style="0" width="18.61"/>
    <col collapsed="false" customWidth="true" hidden="true" outlineLevel="0" max="17" min="17" style="0" width="18.61"/>
  </cols>
  <sheetData>
    <row r="1" customFormat="false" ht="56.25" hidden="false" customHeight="true" outlineLevel="0" collapsed="false">
      <c r="A1" s="23" t="s">
        <v>0</v>
      </c>
      <c r="B1" s="23"/>
      <c r="C1" s="23"/>
      <c r="D1" s="23"/>
      <c r="E1" s="23"/>
      <c r="F1" s="23"/>
      <c r="G1" s="23"/>
      <c r="H1" s="23"/>
      <c r="I1" s="23"/>
      <c r="J1" s="23"/>
      <c r="K1" s="23"/>
      <c r="L1" s="23"/>
    </row>
    <row r="2" customFormat="false" ht="38.25" hidden="false" customHeight="false" outlineLevel="0" collapsed="false">
      <c r="A2" s="24" t="s">
        <v>2</v>
      </c>
      <c r="B2" s="24" t="s">
        <v>18</v>
      </c>
      <c r="C2" s="25" t="s">
        <v>19</v>
      </c>
      <c r="D2" s="25" t="s">
        <v>4</v>
      </c>
      <c r="E2" s="25" t="s">
        <v>20</v>
      </c>
      <c r="F2" s="26" t="s">
        <v>5</v>
      </c>
      <c r="G2" s="25" t="s">
        <v>6</v>
      </c>
      <c r="H2" s="25" t="s">
        <v>7</v>
      </c>
      <c r="I2" s="25" t="s">
        <v>20</v>
      </c>
      <c r="J2" s="26" t="s">
        <v>21</v>
      </c>
      <c r="K2" s="25" t="s">
        <v>8</v>
      </c>
      <c r="L2" s="25" t="s">
        <v>9</v>
      </c>
      <c r="M2" s="25" t="s">
        <v>20</v>
      </c>
      <c r="N2" s="26" t="s">
        <v>5</v>
      </c>
      <c r="O2" s="27" t="s">
        <v>22</v>
      </c>
      <c r="P2" s="27" t="s">
        <v>23</v>
      </c>
      <c r="Q2" s="28" t="s">
        <v>24</v>
      </c>
    </row>
    <row r="3" customFormat="false" ht="12" hidden="false" customHeight="false" outlineLevel="0" collapsed="false">
      <c r="A3" s="29" t="s">
        <v>10</v>
      </c>
      <c r="B3" s="29" t="s">
        <v>25</v>
      </c>
      <c r="C3" s="30" t="n">
        <v>64146</v>
      </c>
      <c r="D3" s="30" t="n">
        <v>53097</v>
      </c>
      <c r="E3" s="30" t="n">
        <v>11049</v>
      </c>
      <c r="F3" s="31" t="n">
        <v>20.8090852590542</v>
      </c>
      <c r="G3" s="30" t="n">
        <v>64146.0016137761</v>
      </c>
      <c r="H3" s="30" t="n">
        <v>53096.9015281971</v>
      </c>
      <c r="I3" s="30" t="n">
        <v>11049.100085579</v>
      </c>
      <c r="J3" s="31" t="n">
        <v>20.8093123469951</v>
      </c>
      <c r="K3" s="30" t="n">
        <v>0</v>
      </c>
      <c r="L3" s="30" t="n">
        <v>0</v>
      </c>
      <c r="M3" s="30" t="n">
        <v>0</v>
      </c>
      <c r="N3" s="29"/>
      <c r="O3" s="32"/>
      <c r="P3" s="32"/>
      <c r="Q3" s="33" t="s">
        <v>26</v>
      </c>
    </row>
    <row r="4" customFormat="false" ht="12" hidden="false" customHeight="false" outlineLevel="0" collapsed="false">
      <c r="A4" s="29" t="s">
        <v>10</v>
      </c>
      <c r="B4" s="29" t="s">
        <v>27</v>
      </c>
      <c r="C4" s="30" t="n">
        <v>67362</v>
      </c>
      <c r="D4" s="30" t="n">
        <v>126227</v>
      </c>
      <c r="E4" s="30" t="n">
        <v>-58865</v>
      </c>
      <c r="F4" s="31" t="n">
        <v>-46.6342383166834</v>
      </c>
      <c r="G4" s="30" t="n">
        <v>67362.2321207239</v>
      </c>
      <c r="H4" s="30" t="n">
        <v>126227.254357838</v>
      </c>
      <c r="I4" s="30" t="n">
        <v>-58865.0222371143</v>
      </c>
      <c r="J4" s="31" t="n">
        <v>-46.6341619617579</v>
      </c>
      <c r="K4" s="30" t="n">
        <v>0</v>
      </c>
      <c r="L4" s="30" t="n">
        <v>0</v>
      </c>
      <c r="M4" s="30" t="n">
        <v>0</v>
      </c>
      <c r="N4" s="29"/>
      <c r="O4" s="32"/>
      <c r="P4" s="32"/>
      <c r="Q4" s="33" t="s">
        <v>28</v>
      </c>
    </row>
    <row r="5" customFormat="false" ht="12" hidden="false" customHeight="false" outlineLevel="0" collapsed="false">
      <c r="A5" s="29" t="s">
        <v>10</v>
      </c>
      <c r="B5" s="29" t="s">
        <v>29</v>
      </c>
      <c r="C5" s="30" t="n">
        <v>1813830</v>
      </c>
      <c r="D5" s="30" t="n">
        <v>1684403</v>
      </c>
      <c r="E5" s="30" t="n">
        <v>129427</v>
      </c>
      <c r="F5" s="31" t="n">
        <v>7.68385000501661</v>
      </c>
      <c r="G5" s="30" t="n">
        <v>216832.959441511</v>
      </c>
      <c r="H5" s="30" t="n">
        <v>86569.9917030886</v>
      </c>
      <c r="I5" s="30" t="n">
        <v>130262.967738423</v>
      </c>
      <c r="J5" s="31" t="n">
        <v>150.471272060634</v>
      </c>
      <c r="K5" s="30" t="n">
        <v>1596996.56579139</v>
      </c>
      <c r="L5" s="30" t="n">
        <v>1597832.61302161</v>
      </c>
      <c r="M5" s="30" t="n">
        <v>-836.047230211087</v>
      </c>
      <c r="N5" s="31" t="n">
        <v>-0.0523238306314243</v>
      </c>
      <c r="O5" s="32"/>
      <c r="P5" s="32"/>
      <c r="Q5" s="33" t="s">
        <v>30</v>
      </c>
    </row>
    <row r="6" customFormat="false" ht="12" hidden="false" customHeight="false" outlineLevel="0" collapsed="false">
      <c r="A6" s="29" t="s">
        <v>10</v>
      </c>
      <c r="B6" s="29" t="s">
        <v>31</v>
      </c>
      <c r="C6" s="30" t="n">
        <v>50321</v>
      </c>
      <c r="D6" s="30" t="n">
        <v>78472</v>
      </c>
      <c r="E6" s="30" t="n">
        <v>-28151</v>
      </c>
      <c r="F6" s="31" t="n">
        <v>-35.8739422978897</v>
      </c>
      <c r="G6" s="30" t="n">
        <v>50321</v>
      </c>
      <c r="H6" s="30" t="n">
        <v>78472.1744959101</v>
      </c>
      <c r="I6" s="30" t="n">
        <v>-28151.1744959101</v>
      </c>
      <c r="J6" s="31" t="n">
        <v>-35.8740848928269</v>
      </c>
      <c r="K6" s="30" t="n">
        <v>0</v>
      </c>
      <c r="L6" s="30" t="n">
        <v>0</v>
      </c>
      <c r="M6" s="30" t="n">
        <v>0</v>
      </c>
      <c r="N6" s="29"/>
      <c r="O6" s="32"/>
      <c r="P6" s="32"/>
      <c r="Q6" s="33" t="s">
        <v>32</v>
      </c>
    </row>
    <row r="7" customFormat="false" ht="12" hidden="false" customHeight="false" outlineLevel="0" collapsed="false">
      <c r="A7" s="29" t="s">
        <v>10</v>
      </c>
      <c r="B7" s="29" t="s">
        <v>33</v>
      </c>
      <c r="C7" s="30" t="n">
        <v>454603</v>
      </c>
      <c r="D7" s="30" t="n">
        <v>357082</v>
      </c>
      <c r="E7" s="30" t="n">
        <v>97521</v>
      </c>
      <c r="F7" s="31" t="n">
        <v>27.310533714945</v>
      </c>
      <c r="G7" s="30" t="n">
        <v>454603.162263597</v>
      </c>
      <c r="H7" s="30" t="n">
        <v>357082.28185335</v>
      </c>
      <c r="I7" s="30" t="n">
        <v>97520.8804102463</v>
      </c>
      <c r="J7" s="31" t="n">
        <v>27.3104786672941</v>
      </c>
      <c r="K7" s="30" t="n">
        <v>0</v>
      </c>
      <c r="L7" s="30" t="n">
        <v>0</v>
      </c>
      <c r="M7" s="30" t="n">
        <v>0</v>
      </c>
      <c r="N7" s="29"/>
      <c r="O7" s="32"/>
      <c r="P7" s="32"/>
      <c r="Q7" s="33" t="s">
        <v>34</v>
      </c>
    </row>
    <row r="8" customFormat="false" ht="12" hidden="false" customHeight="false" outlineLevel="0" collapsed="false">
      <c r="A8" s="29" t="s">
        <v>10</v>
      </c>
      <c r="B8" s="29" t="s">
        <v>35</v>
      </c>
      <c r="C8" s="30" t="n">
        <v>219198</v>
      </c>
      <c r="D8" s="30" t="n">
        <v>232980</v>
      </c>
      <c r="E8" s="30" t="n">
        <v>-13782</v>
      </c>
      <c r="F8" s="31" t="n">
        <v>-5.91552922997682</v>
      </c>
      <c r="G8" s="30" t="n">
        <v>219197.916640028</v>
      </c>
      <c r="H8" s="30" t="n">
        <v>232979.936324492</v>
      </c>
      <c r="I8" s="30" t="n">
        <v>-13782.0196844636</v>
      </c>
      <c r="J8" s="31" t="n">
        <v>-5.91553929573923</v>
      </c>
      <c r="K8" s="30" t="n">
        <v>0</v>
      </c>
      <c r="L8" s="30" t="n">
        <v>0</v>
      </c>
      <c r="M8" s="30" t="n">
        <v>0</v>
      </c>
      <c r="N8" s="29"/>
      <c r="O8" s="32"/>
      <c r="P8" s="32"/>
      <c r="Q8" s="33" t="s">
        <v>36</v>
      </c>
    </row>
    <row r="9" customFormat="false" ht="12" hidden="false" customHeight="false" outlineLevel="0" collapsed="false">
      <c r="A9" s="29" t="s">
        <v>10</v>
      </c>
      <c r="B9" s="29" t="s">
        <v>37</v>
      </c>
      <c r="C9" s="30" t="n">
        <v>50321</v>
      </c>
      <c r="D9" s="30" t="n">
        <v>50321</v>
      </c>
      <c r="E9" s="30" t="n">
        <v>0</v>
      </c>
      <c r="F9" s="31" t="n">
        <v>0</v>
      </c>
      <c r="G9" s="30" t="n">
        <v>50321</v>
      </c>
      <c r="H9" s="30" t="n">
        <v>50321</v>
      </c>
      <c r="I9" s="30" t="n">
        <v>0</v>
      </c>
      <c r="J9" s="31" t="n">
        <v>0</v>
      </c>
      <c r="K9" s="30" t="n">
        <v>0</v>
      </c>
      <c r="L9" s="30" t="n">
        <v>0</v>
      </c>
      <c r="M9" s="30" t="n">
        <v>0</v>
      </c>
      <c r="N9" s="29"/>
      <c r="O9" s="32"/>
      <c r="P9" s="32"/>
      <c r="Q9" s="33" t="s">
        <v>38</v>
      </c>
    </row>
    <row r="10" customFormat="false" ht="12" hidden="false" customHeight="false" outlineLevel="0" collapsed="false">
      <c r="A10" s="29" t="s">
        <v>10</v>
      </c>
      <c r="B10" s="29" t="s">
        <v>39</v>
      </c>
      <c r="C10" s="30" t="n">
        <v>334683</v>
      </c>
      <c r="D10" s="30" t="n">
        <v>400690</v>
      </c>
      <c r="E10" s="30" t="n">
        <v>-66007</v>
      </c>
      <c r="F10" s="31" t="n">
        <v>-16.473333499713</v>
      </c>
      <c r="G10" s="30" t="n">
        <v>334683.459453805</v>
      </c>
      <c r="H10" s="30" t="n">
        <v>400690.116139456</v>
      </c>
      <c r="I10" s="30" t="n">
        <v>-66006.6566856515</v>
      </c>
      <c r="J10" s="31" t="n">
        <v>-16.4732430441779</v>
      </c>
      <c r="K10" s="30" t="n">
        <v>0</v>
      </c>
      <c r="L10" s="30" t="n">
        <v>0</v>
      </c>
      <c r="M10" s="30" t="n">
        <v>0</v>
      </c>
      <c r="N10" s="29"/>
      <c r="O10" s="32"/>
      <c r="P10" s="32"/>
      <c r="Q10" s="33" t="s">
        <v>40</v>
      </c>
    </row>
    <row r="11" customFormat="false" ht="12" hidden="false" customHeight="false" outlineLevel="0" collapsed="false">
      <c r="A11" s="29" t="s">
        <v>10</v>
      </c>
      <c r="B11" s="29" t="s">
        <v>41</v>
      </c>
      <c r="C11" s="30" t="n">
        <v>50321</v>
      </c>
      <c r="D11" s="30" t="n">
        <v>53811</v>
      </c>
      <c r="E11" s="30" t="n">
        <v>-3490</v>
      </c>
      <c r="F11" s="31" t="n">
        <v>-6.48566278270242</v>
      </c>
      <c r="G11" s="30" t="n">
        <v>50321</v>
      </c>
      <c r="H11" s="30" t="n">
        <v>53811.3022746712</v>
      </c>
      <c r="I11" s="30" t="n">
        <v>-3490.30227467119</v>
      </c>
      <c r="J11" s="31" t="n">
        <v>-6.48618808155859</v>
      </c>
      <c r="K11" s="30" t="n">
        <v>0</v>
      </c>
      <c r="L11" s="30" t="n">
        <v>0</v>
      </c>
      <c r="M11" s="30" t="n">
        <v>0</v>
      </c>
      <c r="N11" s="29"/>
      <c r="O11" s="32"/>
      <c r="P11" s="32"/>
      <c r="Q11" s="33" t="s">
        <v>42</v>
      </c>
    </row>
    <row r="12" customFormat="false" ht="12" hidden="false" customHeight="false" outlineLevel="0" collapsed="false">
      <c r="A12" s="29" t="s">
        <v>10</v>
      </c>
      <c r="B12" s="29" t="s">
        <v>43</v>
      </c>
      <c r="C12" s="30" t="n">
        <v>110605</v>
      </c>
      <c r="D12" s="30" t="n">
        <v>130285</v>
      </c>
      <c r="E12" s="30" t="n">
        <v>-19680</v>
      </c>
      <c r="F12" s="31" t="n">
        <v>-15.1053459722915</v>
      </c>
      <c r="G12" s="30" t="n">
        <v>110604.782922579</v>
      </c>
      <c r="H12" s="30" t="n">
        <v>130285.126586746</v>
      </c>
      <c r="I12" s="30" t="n">
        <v>-19680.3436641665</v>
      </c>
      <c r="J12" s="31" t="n">
        <v>-15.105595074249</v>
      </c>
      <c r="K12" s="30" t="n">
        <v>0</v>
      </c>
      <c r="L12" s="30" t="n">
        <v>0</v>
      </c>
      <c r="M12" s="30" t="n">
        <v>0</v>
      </c>
      <c r="N12" s="29"/>
      <c r="O12" s="32"/>
      <c r="P12" s="32"/>
      <c r="Q12" s="33" t="s">
        <v>44</v>
      </c>
    </row>
    <row r="13" customFormat="false" ht="12" hidden="false" customHeight="false" outlineLevel="0" collapsed="false">
      <c r="A13" s="29" t="s">
        <v>10</v>
      </c>
      <c r="B13" s="29" t="s">
        <v>45</v>
      </c>
      <c r="C13" s="30" t="n">
        <v>1967462</v>
      </c>
      <c r="D13" s="30" t="n">
        <v>1969163</v>
      </c>
      <c r="E13" s="30" t="n">
        <v>-1701</v>
      </c>
      <c r="F13" s="31" t="n">
        <v>-0.0863818790013828</v>
      </c>
      <c r="G13" s="30" t="n">
        <v>2861.86600180369</v>
      </c>
      <c r="H13" s="30" t="n">
        <v>4289.92548708985</v>
      </c>
      <c r="I13" s="30" t="n">
        <v>-1428.05948528616</v>
      </c>
      <c r="J13" s="31" t="n">
        <v>-33.2886780803952</v>
      </c>
      <c r="K13" s="30" t="n">
        <v>1964599.86010681</v>
      </c>
      <c r="L13" s="30" t="n">
        <v>1964872.58913393</v>
      </c>
      <c r="M13" s="30" t="n">
        <v>-272.729027119698</v>
      </c>
      <c r="N13" s="31" t="n">
        <v>-0.0138802397991572</v>
      </c>
      <c r="O13" s="32"/>
      <c r="P13" s="32"/>
      <c r="Q13" s="33" t="s">
        <v>46</v>
      </c>
    </row>
    <row r="14" customFormat="false" ht="12" hidden="false" customHeight="false" outlineLevel="0" collapsed="false">
      <c r="A14" s="29" t="s">
        <v>10</v>
      </c>
      <c r="B14" s="29" t="s">
        <v>47</v>
      </c>
      <c r="C14" s="30" t="n">
        <v>263647</v>
      </c>
      <c r="D14" s="30" t="n">
        <v>253310</v>
      </c>
      <c r="E14" s="30" t="n">
        <v>10337</v>
      </c>
      <c r="F14" s="31" t="n">
        <v>4.08077059729186</v>
      </c>
      <c r="G14" s="30" t="n">
        <v>263647.047009115</v>
      </c>
      <c r="H14" s="30" t="n">
        <v>253309.529820393</v>
      </c>
      <c r="I14" s="30" t="n">
        <v>10337.5171887216</v>
      </c>
      <c r="J14" s="31" t="n">
        <v>4.08098234442714</v>
      </c>
      <c r="K14" s="30" t="n">
        <v>0</v>
      </c>
      <c r="L14" s="30" t="n">
        <v>0</v>
      </c>
      <c r="M14" s="30" t="n">
        <v>0</v>
      </c>
      <c r="N14" s="29"/>
      <c r="O14" s="32"/>
      <c r="P14" s="32"/>
      <c r="Q14" s="33" t="s">
        <v>48</v>
      </c>
    </row>
    <row r="15" customFormat="false" ht="12" hidden="false" customHeight="false" outlineLevel="0" collapsed="false">
      <c r="A15" s="29" t="s">
        <v>10</v>
      </c>
      <c r="B15" s="29" t="s">
        <v>49</v>
      </c>
      <c r="C15" s="30" t="n">
        <v>245633</v>
      </c>
      <c r="D15" s="30" t="n">
        <v>138669</v>
      </c>
      <c r="E15" s="30" t="n">
        <v>106964</v>
      </c>
      <c r="F15" s="31" t="n">
        <v>77.1362020350619</v>
      </c>
      <c r="G15" s="30" t="n">
        <v>245632.726268356</v>
      </c>
      <c r="H15" s="30" t="n">
        <v>138668.847133955</v>
      </c>
      <c r="I15" s="30" t="n">
        <v>106963.879134402</v>
      </c>
      <c r="J15" s="31" t="n">
        <v>77.1361999073042</v>
      </c>
      <c r="K15" s="30" t="n">
        <v>0</v>
      </c>
      <c r="L15" s="30" t="n">
        <v>0</v>
      </c>
      <c r="M15" s="30" t="n">
        <v>0</v>
      </c>
      <c r="N15" s="29"/>
      <c r="O15" s="32"/>
      <c r="P15" s="32"/>
      <c r="Q15" s="33" t="s">
        <v>50</v>
      </c>
    </row>
    <row r="16" customFormat="false" ht="12" hidden="false" customHeight="false" outlineLevel="0" collapsed="false">
      <c r="A16" s="29" t="s">
        <v>10</v>
      </c>
      <c r="B16" s="29" t="s">
        <v>51</v>
      </c>
      <c r="C16" s="30" t="n">
        <v>161736</v>
      </c>
      <c r="D16" s="30" t="n">
        <v>174803</v>
      </c>
      <c r="E16" s="30" t="n">
        <v>-13067</v>
      </c>
      <c r="F16" s="31" t="n">
        <v>-7.47527216352122</v>
      </c>
      <c r="G16" s="30" t="n">
        <v>161736.106927464</v>
      </c>
      <c r="H16" s="30" t="n">
        <v>174803.078047811</v>
      </c>
      <c r="I16" s="30" t="n">
        <v>-13066.9711203468</v>
      </c>
      <c r="J16" s="31" t="n">
        <v>-7.4752523046378</v>
      </c>
      <c r="K16" s="30" t="n">
        <v>0</v>
      </c>
      <c r="L16" s="30" t="n">
        <v>0</v>
      </c>
      <c r="M16" s="30" t="n">
        <v>0</v>
      </c>
      <c r="N16" s="29"/>
      <c r="O16" s="32"/>
      <c r="P16" s="32"/>
      <c r="Q16" s="33" t="s">
        <v>52</v>
      </c>
    </row>
    <row r="17" customFormat="false" ht="12" hidden="false" customHeight="false" outlineLevel="0" collapsed="false">
      <c r="A17" s="29" t="s">
        <v>10</v>
      </c>
      <c r="B17" s="29" t="s">
        <v>53</v>
      </c>
      <c r="C17" s="30" t="n">
        <v>258667</v>
      </c>
      <c r="D17" s="30" t="n">
        <v>167581</v>
      </c>
      <c r="E17" s="30" t="n">
        <v>91086</v>
      </c>
      <c r="F17" s="31" t="n">
        <v>54.3534171534959</v>
      </c>
      <c r="G17" s="30" t="n">
        <v>258666.636039366</v>
      </c>
      <c r="H17" s="30" t="n">
        <v>167581.074872679</v>
      </c>
      <c r="I17" s="30" t="n">
        <v>91085.5611666873</v>
      </c>
      <c r="J17" s="31" t="n">
        <v>54.3531310059267</v>
      </c>
      <c r="K17" s="30" t="n">
        <v>0</v>
      </c>
      <c r="L17" s="30" t="n">
        <v>0</v>
      </c>
      <c r="M17" s="30" t="n">
        <v>0</v>
      </c>
      <c r="N17" s="29"/>
      <c r="O17" s="32"/>
      <c r="P17" s="32"/>
      <c r="Q17" s="33" t="s">
        <v>54</v>
      </c>
    </row>
    <row r="18" customFormat="false" ht="12" hidden="false" customHeight="false" outlineLevel="0" collapsed="false">
      <c r="A18" s="29" t="s">
        <v>10</v>
      </c>
      <c r="B18" s="29" t="s">
        <v>55</v>
      </c>
      <c r="C18" s="30" t="n">
        <v>50321</v>
      </c>
      <c r="D18" s="30" t="n">
        <v>132383</v>
      </c>
      <c r="E18" s="30" t="n">
        <v>-82062</v>
      </c>
      <c r="F18" s="31" t="n">
        <v>-61.9883217633684</v>
      </c>
      <c r="G18" s="30" t="n">
        <v>50321</v>
      </c>
      <c r="H18" s="30" t="n">
        <v>132383.272143623</v>
      </c>
      <c r="I18" s="30" t="n">
        <v>-82062.2721436225</v>
      </c>
      <c r="J18" s="31" t="n">
        <v>-61.9883999049315</v>
      </c>
      <c r="K18" s="30" t="n">
        <v>0</v>
      </c>
      <c r="L18" s="30" t="n">
        <v>0</v>
      </c>
      <c r="M18" s="30" t="n">
        <v>0</v>
      </c>
      <c r="N18" s="29"/>
      <c r="O18" s="32"/>
      <c r="P18" s="32"/>
      <c r="Q18" s="33" t="s">
        <v>56</v>
      </c>
    </row>
    <row r="19" customFormat="false" ht="12" hidden="false" customHeight="false" outlineLevel="0" collapsed="false">
      <c r="A19" s="29" t="s">
        <v>10</v>
      </c>
      <c r="B19" s="29" t="s">
        <v>57</v>
      </c>
      <c r="C19" s="30" t="n">
        <v>275061</v>
      </c>
      <c r="D19" s="30" t="n">
        <v>228672</v>
      </c>
      <c r="E19" s="30" t="n">
        <v>46389</v>
      </c>
      <c r="F19" s="31" t="n">
        <v>20.2862615449202</v>
      </c>
      <c r="G19" s="30" t="n">
        <v>275060.855640264</v>
      </c>
      <c r="H19" s="30" t="n">
        <v>228671.67700243</v>
      </c>
      <c r="I19" s="30" t="n">
        <v>46389.1786378344</v>
      </c>
      <c r="J19" s="31" t="n">
        <v>20.2863683189508</v>
      </c>
      <c r="K19" s="30" t="n">
        <v>0</v>
      </c>
      <c r="L19" s="30" t="n">
        <v>0</v>
      </c>
      <c r="M19" s="30" t="n">
        <v>0</v>
      </c>
      <c r="N19" s="29"/>
      <c r="O19" s="32"/>
      <c r="P19" s="32"/>
      <c r="Q19" s="33" t="s">
        <v>58</v>
      </c>
    </row>
    <row r="20" customFormat="false" ht="12" hidden="false" customHeight="false" outlineLevel="0" collapsed="false">
      <c r="A20" s="29" t="s">
        <v>10</v>
      </c>
      <c r="B20" s="29" t="s">
        <v>59</v>
      </c>
      <c r="C20" s="30" t="n">
        <v>197294</v>
      </c>
      <c r="D20" s="30" t="n">
        <v>267935</v>
      </c>
      <c r="E20" s="30" t="n">
        <v>-70641</v>
      </c>
      <c r="F20" s="31" t="n">
        <v>-26.3649765801407</v>
      </c>
      <c r="G20" s="30" t="n">
        <v>197294.188698421</v>
      </c>
      <c r="H20" s="30" t="n">
        <v>267934.804906759</v>
      </c>
      <c r="I20" s="30" t="n">
        <v>-70640.6162083382</v>
      </c>
      <c r="J20" s="31" t="n">
        <v>-26.3648525367658</v>
      </c>
      <c r="K20" s="30" t="n">
        <v>0</v>
      </c>
      <c r="L20" s="30" t="n">
        <v>0</v>
      </c>
      <c r="M20" s="30" t="n">
        <v>0</v>
      </c>
      <c r="N20" s="29"/>
      <c r="O20" s="32"/>
      <c r="P20" s="32"/>
      <c r="Q20" s="33" t="s">
        <v>60</v>
      </c>
    </row>
    <row r="21" customFormat="false" ht="12" hidden="false" customHeight="false" outlineLevel="0" collapsed="false">
      <c r="A21" s="29" t="s">
        <v>10</v>
      </c>
      <c r="B21" s="29" t="s">
        <v>61</v>
      </c>
      <c r="C21" s="30" t="n">
        <v>82605</v>
      </c>
      <c r="D21" s="30" t="n">
        <v>107549</v>
      </c>
      <c r="E21" s="30" t="n">
        <v>-24944</v>
      </c>
      <c r="F21" s="31" t="n">
        <v>-23.1931491692159</v>
      </c>
      <c r="G21" s="30" t="n">
        <v>82605.12961148</v>
      </c>
      <c r="H21" s="30" t="n">
        <v>107548.98246635</v>
      </c>
      <c r="I21" s="30" t="n">
        <v>-24943.8528548704</v>
      </c>
      <c r="J21" s="31" t="n">
        <v>-23.1930161335323</v>
      </c>
      <c r="K21" s="30" t="n">
        <v>0</v>
      </c>
      <c r="L21" s="30" t="n">
        <v>0</v>
      </c>
      <c r="M21" s="30" t="n">
        <v>0</v>
      </c>
      <c r="N21" s="29"/>
      <c r="O21" s="32"/>
      <c r="P21" s="32"/>
      <c r="Q21" s="33" t="s">
        <v>62</v>
      </c>
    </row>
    <row r="22" customFormat="false" ht="12" hidden="false" customHeight="false" outlineLevel="0" collapsed="false">
      <c r="A22" s="29" t="s">
        <v>10</v>
      </c>
      <c r="B22" s="29" t="s">
        <v>63</v>
      </c>
      <c r="C22" s="30" t="n">
        <v>2965307</v>
      </c>
      <c r="D22" s="30" t="n">
        <v>2954090</v>
      </c>
      <c r="E22" s="30" t="n">
        <v>11217</v>
      </c>
      <c r="F22" s="31" t="n">
        <v>0.379710841578963</v>
      </c>
      <c r="G22" s="30" t="n">
        <v>12501.3805123346</v>
      </c>
      <c r="H22" s="30" t="n">
        <v>611.605073985052</v>
      </c>
      <c r="I22" s="30" t="n">
        <v>11889.7754383496</v>
      </c>
      <c r="J22" s="31" t="n">
        <v>1944.02825353933</v>
      </c>
      <c r="K22" s="30" t="n">
        <v>2952805.94173361</v>
      </c>
      <c r="L22" s="30" t="n">
        <v>2953478.01246708</v>
      </c>
      <c r="M22" s="30" t="n">
        <v>-672.07073346572</v>
      </c>
      <c r="N22" s="31" t="n">
        <v>-0.0227552306341475</v>
      </c>
      <c r="O22" s="32"/>
      <c r="P22" s="32"/>
      <c r="Q22" s="33" t="s">
        <v>64</v>
      </c>
    </row>
    <row r="23" customFormat="false" ht="12" hidden="false" customHeight="false" outlineLevel="0" collapsed="false">
      <c r="A23" s="29" t="s">
        <v>10</v>
      </c>
      <c r="B23" s="29" t="s">
        <v>65</v>
      </c>
      <c r="C23" s="30" t="n">
        <v>206656</v>
      </c>
      <c r="D23" s="30" t="n">
        <v>126774</v>
      </c>
      <c r="E23" s="30" t="n">
        <v>79882</v>
      </c>
      <c r="F23" s="31" t="n">
        <v>63.0113430198621</v>
      </c>
      <c r="G23" s="30" t="n">
        <v>206656.406634149</v>
      </c>
      <c r="H23" s="30" t="n">
        <v>126773.625125223</v>
      </c>
      <c r="I23" s="30" t="n">
        <v>79882.7815089261</v>
      </c>
      <c r="J23" s="31" t="n">
        <v>63.0121458071585</v>
      </c>
      <c r="K23" s="30" t="n">
        <v>0</v>
      </c>
      <c r="L23" s="30" t="n">
        <v>0</v>
      </c>
      <c r="M23" s="30" t="n">
        <v>0</v>
      </c>
      <c r="N23" s="29"/>
      <c r="O23" s="32"/>
      <c r="P23" s="32"/>
      <c r="Q23" s="33" t="s">
        <v>66</v>
      </c>
    </row>
    <row r="24" customFormat="false" ht="12" hidden="false" customHeight="false" outlineLevel="0" collapsed="false">
      <c r="A24" s="29" t="s">
        <v>10</v>
      </c>
      <c r="B24" s="29" t="s">
        <v>67</v>
      </c>
      <c r="C24" s="30" t="n">
        <v>500128</v>
      </c>
      <c r="D24" s="30" t="n">
        <v>358645</v>
      </c>
      <c r="E24" s="30" t="n">
        <v>141483</v>
      </c>
      <c r="F24" s="31" t="n">
        <v>39.4493161761631</v>
      </c>
      <c r="G24" s="30" t="n">
        <v>500127.707898837</v>
      </c>
      <c r="H24" s="30" t="n">
        <v>358645.059501322</v>
      </c>
      <c r="I24" s="30" t="n">
        <v>141482.648397515</v>
      </c>
      <c r="J24" s="31" t="n">
        <v>39.4492115949512</v>
      </c>
      <c r="K24" s="30" t="n">
        <v>0</v>
      </c>
      <c r="L24" s="30" t="n">
        <v>0</v>
      </c>
      <c r="M24" s="30" t="n">
        <v>0</v>
      </c>
      <c r="N24" s="29"/>
      <c r="O24" s="32"/>
      <c r="P24" s="32"/>
      <c r="Q24" s="33" t="s">
        <v>68</v>
      </c>
    </row>
    <row r="25" customFormat="false" ht="12" hidden="false" customHeight="false" outlineLevel="0" collapsed="false">
      <c r="A25" s="29" t="s">
        <v>10</v>
      </c>
      <c r="B25" s="29" t="s">
        <v>69</v>
      </c>
      <c r="C25" s="30" t="n">
        <v>50321</v>
      </c>
      <c r="D25" s="30" t="n">
        <v>54562</v>
      </c>
      <c r="E25" s="30" t="n">
        <v>-4241</v>
      </c>
      <c r="F25" s="31" t="n">
        <v>-7.77280891462923</v>
      </c>
      <c r="G25" s="30" t="n">
        <v>50321</v>
      </c>
      <c r="H25" s="30" t="n">
        <v>54561.9278292547</v>
      </c>
      <c r="I25" s="30" t="n">
        <v>-4240.92782925472</v>
      </c>
      <c r="J25" s="31" t="n">
        <v>-7.7726869228782</v>
      </c>
      <c r="K25" s="30" t="n">
        <v>0</v>
      </c>
      <c r="L25" s="30" t="n">
        <v>0</v>
      </c>
      <c r="M25" s="30" t="n">
        <v>0</v>
      </c>
      <c r="N25" s="29"/>
      <c r="O25" s="32"/>
      <c r="P25" s="32"/>
      <c r="Q25" s="33" t="s">
        <v>70</v>
      </c>
    </row>
    <row r="26" customFormat="false" ht="12" hidden="false" customHeight="false" outlineLevel="0" collapsed="false">
      <c r="A26" s="29" t="s">
        <v>10</v>
      </c>
      <c r="B26" s="29" t="s">
        <v>71</v>
      </c>
      <c r="C26" s="30" t="n">
        <v>234942</v>
      </c>
      <c r="D26" s="30" t="n">
        <v>173626</v>
      </c>
      <c r="E26" s="30" t="n">
        <v>61316</v>
      </c>
      <c r="F26" s="31" t="n">
        <v>35.3149873866817</v>
      </c>
      <c r="G26" s="30" t="n">
        <v>234942.021251987</v>
      </c>
      <c r="H26" s="30" t="n">
        <v>173625.544508114</v>
      </c>
      <c r="I26" s="30" t="n">
        <v>61316.4767438724</v>
      </c>
      <c r="J26" s="31" t="n">
        <v>35.3153546141978</v>
      </c>
      <c r="K26" s="30" t="n">
        <v>0</v>
      </c>
      <c r="L26" s="30" t="n">
        <v>0</v>
      </c>
      <c r="M26" s="30" t="n">
        <v>0</v>
      </c>
      <c r="N26" s="29"/>
      <c r="O26" s="32"/>
      <c r="P26" s="32"/>
      <c r="Q26" s="33" t="s">
        <v>72</v>
      </c>
    </row>
    <row r="27" customFormat="false" ht="12" hidden="false" customHeight="false" outlineLevel="0" collapsed="false">
      <c r="A27" s="29" t="s">
        <v>10</v>
      </c>
      <c r="B27" s="29" t="s">
        <v>73</v>
      </c>
      <c r="C27" s="30" t="n">
        <v>182139</v>
      </c>
      <c r="D27" s="30" t="n">
        <v>137219</v>
      </c>
      <c r="E27" s="30" t="n">
        <v>44920</v>
      </c>
      <c r="F27" s="31" t="n">
        <v>32.7359913714573</v>
      </c>
      <c r="G27" s="30" t="n">
        <v>182139.441885797</v>
      </c>
      <c r="H27" s="30" t="n">
        <v>137218.729628761</v>
      </c>
      <c r="I27" s="30" t="n">
        <v>44920.7122570369</v>
      </c>
      <c r="J27" s="31" t="n">
        <v>32.7365749402928</v>
      </c>
      <c r="K27" s="30" t="n">
        <v>0</v>
      </c>
      <c r="L27" s="30" t="n">
        <v>0</v>
      </c>
      <c r="M27" s="30" t="n">
        <v>0</v>
      </c>
      <c r="N27" s="29"/>
      <c r="O27" s="32"/>
      <c r="P27" s="32"/>
      <c r="Q27" s="33" t="s">
        <v>74</v>
      </c>
    </row>
    <row r="28" customFormat="false" ht="12" hidden="false" customHeight="false" outlineLevel="0" collapsed="false">
      <c r="A28" s="29" t="s">
        <v>10</v>
      </c>
      <c r="B28" s="29" t="s">
        <v>75</v>
      </c>
      <c r="C28" s="30" t="n">
        <v>959310</v>
      </c>
      <c r="D28" s="30" t="n">
        <v>1306536</v>
      </c>
      <c r="E28" s="30" t="n">
        <v>-347226</v>
      </c>
      <c r="F28" s="31" t="n">
        <v>-26.5760759749444</v>
      </c>
      <c r="G28" s="30" t="n">
        <v>959310.098645835</v>
      </c>
      <c r="H28" s="30" t="n">
        <v>1306535.64698731</v>
      </c>
      <c r="I28" s="30" t="n">
        <v>-347225.548341472</v>
      </c>
      <c r="J28" s="31" t="n">
        <v>-26.5760485863609</v>
      </c>
      <c r="K28" s="30" t="n">
        <v>0</v>
      </c>
      <c r="L28" s="30" t="n">
        <v>0</v>
      </c>
      <c r="M28" s="30" t="n">
        <v>0</v>
      </c>
      <c r="N28" s="29"/>
      <c r="O28" s="32"/>
      <c r="P28" s="32"/>
      <c r="Q28" s="33" t="s">
        <v>76</v>
      </c>
    </row>
    <row r="29" customFormat="false" ht="12" hidden="false" customHeight="false" outlineLevel="0" collapsed="false">
      <c r="A29" s="29" t="s">
        <v>10</v>
      </c>
      <c r="B29" s="29" t="s">
        <v>77</v>
      </c>
      <c r="C29" s="30" t="n">
        <v>100722</v>
      </c>
      <c r="D29" s="30" t="n">
        <v>100562</v>
      </c>
      <c r="E29" s="30" t="n">
        <v>160</v>
      </c>
      <c r="F29" s="31" t="n">
        <v>0.159105825262027</v>
      </c>
      <c r="G29" s="30" t="n">
        <v>100721.886475569</v>
      </c>
      <c r="H29" s="30" t="n">
        <v>100561.645407652</v>
      </c>
      <c r="I29" s="30" t="n">
        <v>160.241067917072</v>
      </c>
      <c r="J29" s="31" t="n">
        <v>0.159346107820228</v>
      </c>
      <c r="K29" s="30" t="n">
        <v>0</v>
      </c>
      <c r="L29" s="30" t="n">
        <v>0</v>
      </c>
      <c r="M29" s="30" t="n">
        <v>0</v>
      </c>
      <c r="N29" s="29"/>
      <c r="O29" s="32"/>
      <c r="P29" s="32"/>
      <c r="Q29" s="33" t="s">
        <v>78</v>
      </c>
    </row>
    <row r="30" customFormat="false" ht="12" hidden="false" customHeight="false" outlineLevel="0" collapsed="false">
      <c r="A30" s="29" t="s">
        <v>10</v>
      </c>
      <c r="B30" s="29" t="s">
        <v>79</v>
      </c>
      <c r="C30" s="30" t="n">
        <v>50321</v>
      </c>
      <c r="D30" s="30" t="n">
        <v>50321</v>
      </c>
      <c r="E30" s="30" t="n">
        <v>0</v>
      </c>
      <c r="F30" s="31" t="n">
        <v>0</v>
      </c>
      <c r="G30" s="30" t="n">
        <v>50321</v>
      </c>
      <c r="H30" s="30" t="n">
        <v>50321</v>
      </c>
      <c r="I30" s="30" t="n">
        <v>0</v>
      </c>
      <c r="J30" s="31" t="n">
        <v>0</v>
      </c>
      <c r="K30" s="30" t="n">
        <v>0</v>
      </c>
      <c r="L30" s="30" t="n">
        <v>0</v>
      </c>
      <c r="M30" s="30" t="n">
        <v>0</v>
      </c>
      <c r="N30" s="29"/>
      <c r="O30" s="32"/>
      <c r="P30" s="32"/>
      <c r="Q30" s="33" t="s">
        <v>80</v>
      </c>
    </row>
    <row r="31" customFormat="false" ht="12" hidden="false" customHeight="false" outlineLevel="0" collapsed="false">
      <c r="A31" s="29" t="s">
        <v>10</v>
      </c>
      <c r="B31" s="29" t="s">
        <v>81</v>
      </c>
      <c r="C31" s="30" t="n">
        <v>2989665</v>
      </c>
      <c r="D31" s="30" t="n">
        <v>2979490</v>
      </c>
      <c r="E31" s="30" t="n">
        <v>10175</v>
      </c>
      <c r="F31" s="31" t="n">
        <v>0.341501397890243</v>
      </c>
      <c r="G31" s="30" t="n">
        <v>11487.8706045088</v>
      </c>
      <c r="H31" s="30" t="n">
        <v>0</v>
      </c>
      <c r="I31" s="30" t="n">
        <v>11487.8706045088</v>
      </c>
      <c r="J31" s="29"/>
      <c r="K31" s="30" t="n">
        <v>2978177.52113059</v>
      </c>
      <c r="L31" s="30" t="n">
        <v>2979489.67283722</v>
      </c>
      <c r="M31" s="30" t="n">
        <v>-1312.15170662757</v>
      </c>
      <c r="N31" s="31" t="n">
        <v>-0.0440394782566262</v>
      </c>
      <c r="O31" s="32"/>
      <c r="P31" s="32"/>
      <c r="Q31" s="33" t="s">
        <v>82</v>
      </c>
    </row>
    <row r="32" customFormat="false" ht="12" hidden="false" customHeight="false" outlineLevel="0" collapsed="false">
      <c r="A32" s="29" t="s">
        <v>10</v>
      </c>
      <c r="B32" s="29" t="s">
        <v>83</v>
      </c>
      <c r="C32" s="30" t="n">
        <v>50321</v>
      </c>
      <c r="D32" s="30" t="n">
        <v>50321</v>
      </c>
      <c r="E32" s="30" t="n">
        <v>0</v>
      </c>
      <c r="F32" s="31" t="n">
        <v>0</v>
      </c>
      <c r="G32" s="30" t="n">
        <v>50321</v>
      </c>
      <c r="H32" s="30" t="n">
        <v>50321</v>
      </c>
      <c r="I32" s="30" t="n">
        <v>0</v>
      </c>
      <c r="J32" s="31" t="n">
        <v>0</v>
      </c>
      <c r="K32" s="30" t="n">
        <v>0</v>
      </c>
      <c r="L32" s="30" t="n">
        <v>0</v>
      </c>
      <c r="M32" s="30" t="n">
        <v>0</v>
      </c>
      <c r="N32" s="29"/>
      <c r="O32" s="32"/>
      <c r="P32" s="32"/>
      <c r="Q32" s="33" t="s">
        <v>84</v>
      </c>
    </row>
    <row r="33" customFormat="false" ht="12" hidden="false" customHeight="false" outlineLevel="0" collapsed="false">
      <c r="A33" s="29" t="s">
        <v>10</v>
      </c>
      <c r="B33" s="29" t="s">
        <v>85</v>
      </c>
      <c r="C33" s="30" t="n">
        <v>50321</v>
      </c>
      <c r="D33" s="30" t="n">
        <v>50321</v>
      </c>
      <c r="E33" s="30" t="n">
        <v>0</v>
      </c>
      <c r="F33" s="31" t="n">
        <v>0</v>
      </c>
      <c r="G33" s="30" t="n">
        <v>50321</v>
      </c>
      <c r="H33" s="30" t="n">
        <v>50321</v>
      </c>
      <c r="I33" s="30" t="n">
        <v>0</v>
      </c>
      <c r="J33" s="31" t="n">
        <v>0</v>
      </c>
      <c r="K33" s="30" t="n">
        <v>0</v>
      </c>
      <c r="L33" s="30" t="n">
        <v>0</v>
      </c>
      <c r="M33" s="30" t="n">
        <v>0</v>
      </c>
      <c r="N33" s="29"/>
      <c r="O33" s="32"/>
      <c r="P33" s="32"/>
      <c r="Q33" s="33" t="s">
        <v>86</v>
      </c>
    </row>
    <row r="34" customFormat="false" ht="12" hidden="false" customHeight="false" outlineLevel="0" collapsed="false">
      <c r="A34" s="29" t="s">
        <v>10</v>
      </c>
      <c r="B34" s="29" t="s">
        <v>87</v>
      </c>
      <c r="C34" s="30" t="n">
        <v>204709</v>
      </c>
      <c r="D34" s="30" t="n">
        <v>218081</v>
      </c>
      <c r="E34" s="30" t="n">
        <v>-13372</v>
      </c>
      <c r="F34" s="31" t="n">
        <v>-6.13166667430909</v>
      </c>
      <c r="G34" s="30" t="n">
        <v>204709.207601015</v>
      </c>
      <c r="H34" s="30" t="n">
        <v>218081.024988403</v>
      </c>
      <c r="I34" s="30" t="n">
        <v>-13371.8173873871</v>
      </c>
      <c r="J34" s="31" t="n">
        <v>-6.13158223559259</v>
      </c>
      <c r="K34" s="30" t="n">
        <v>0</v>
      </c>
      <c r="L34" s="30" t="n">
        <v>0</v>
      </c>
      <c r="M34" s="30" t="n">
        <v>0</v>
      </c>
      <c r="N34" s="29"/>
      <c r="O34" s="32"/>
      <c r="P34" s="32"/>
      <c r="Q34" s="33" t="s">
        <v>88</v>
      </c>
    </row>
    <row r="35" customFormat="false" ht="12" hidden="false" customHeight="false" outlineLevel="0" collapsed="false">
      <c r="A35" s="29" t="s">
        <v>10</v>
      </c>
      <c r="B35" s="29" t="s">
        <v>89</v>
      </c>
      <c r="C35" s="30" t="n">
        <v>1489882</v>
      </c>
      <c r="D35" s="30" t="n">
        <v>1489882</v>
      </c>
      <c r="E35" s="30" t="n">
        <v>0</v>
      </c>
      <c r="F35" s="31" t="n">
        <v>0</v>
      </c>
      <c r="G35" s="30" t="n">
        <v>19913.1630200366</v>
      </c>
      <c r="H35" s="30" t="n">
        <v>5732.81536441201</v>
      </c>
      <c r="I35" s="30" t="n">
        <v>14180.3476556246</v>
      </c>
      <c r="J35" s="31" t="n">
        <v>247.353991960964</v>
      </c>
      <c r="K35" s="30" t="n">
        <v>1469968.97573594</v>
      </c>
      <c r="L35" s="30" t="n">
        <v>1484149.32339157</v>
      </c>
      <c r="M35" s="30" t="n">
        <v>-14180.3476556246</v>
      </c>
      <c r="N35" s="31" t="n">
        <v>-0.955452893595624</v>
      </c>
      <c r="O35" s="32" t="n">
        <v>1</v>
      </c>
      <c r="P35" s="32" t="n">
        <v>1</v>
      </c>
      <c r="Q35" s="33" t="s">
        <v>90</v>
      </c>
    </row>
    <row r="36" customFormat="false" ht="12" hidden="false" customHeight="false" outlineLevel="0" collapsed="false">
      <c r="A36" s="29" t="s">
        <v>10</v>
      </c>
      <c r="B36" s="29" t="s">
        <v>91</v>
      </c>
      <c r="C36" s="30" t="n">
        <v>354877</v>
      </c>
      <c r="D36" s="30" t="n">
        <v>251179</v>
      </c>
      <c r="E36" s="30" t="n">
        <v>103698</v>
      </c>
      <c r="F36" s="31" t="n">
        <v>41.2845022872135</v>
      </c>
      <c r="G36" s="30" t="n">
        <v>354877.490085099</v>
      </c>
      <c r="H36" s="30" t="n">
        <v>251178.873584124</v>
      </c>
      <c r="I36" s="30" t="n">
        <v>103698.616500976</v>
      </c>
      <c r="J36" s="31" t="n">
        <v>41.2847685083058</v>
      </c>
      <c r="K36" s="30" t="n">
        <v>0</v>
      </c>
      <c r="L36" s="30" t="n">
        <v>0</v>
      </c>
      <c r="M36" s="30" t="n">
        <v>0</v>
      </c>
      <c r="N36" s="29"/>
      <c r="O36" s="32"/>
      <c r="P36" s="32"/>
      <c r="Q36" s="33" t="s">
        <v>92</v>
      </c>
    </row>
    <row r="37" customFormat="false" ht="12" hidden="false" customHeight="false" outlineLevel="0" collapsed="false">
      <c r="A37" s="29" t="s">
        <v>10</v>
      </c>
      <c r="B37" s="29" t="s">
        <v>93</v>
      </c>
      <c r="C37" s="30" t="n">
        <v>5609882</v>
      </c>
      <c r="D37" s="30" t="n">
        <v>5537347</v>
      </c>
      <c r="E37" s="30" t="n">
        <v>72535</v>
      </c>
      <c r="F37" s="31" t="n">
        <v>1.30992332609822</v>
      </c>
      <c r="G37" s="30" t="n">
        <v>74026.8253814484</v>
      </c>
      <c r="H37" s="30" t="n">
        <v>1046.17748745197</v>
      </c>
      <c r="I37" s="30" t="n">
        <v>72980.6478939964</v>
      </c>
      <c r="J37" s="31" t="n">
        <v>6975.93369856822</v>
      </c>
      <c r="K37" s="30" t="n">
        <v>5535855.31965222</v>
      </c>
      <c r="L37" s="30" t="n">
        <v>5536301.21777682</v>
      </c>
      <c r="M37" s="30" t="n">
        <v>-445.89812459331</v>
      </c>
      <c r="N37" s="31" t="n">
        <v>-0.00805407991822322</v>
      </c>
      <c r="O37" s="32"/>
      <c r="P37" s="32"/>
      <c r="Q37" s="33" t="s">
        <v>94</v>
      </c>
    </row>
    <row r="38" customFormat="false" ht="12" hidden="false" customHeight="false" outlineLevel="0" collapsed="false">
      <c r="A38" s="29" t="s">
        <v>10</v>
      </c>
      <c r="B38" s="29" t="s">
        <v>95</v>
      </c>
      <c r="C38" s="30" t="n">
        <v>50321</v>
      </c>
      <c r="D38" s="30" t="n">
        <v>50321</v>
      </c>
      <c r="E38" s="30" t="n">
        <v>0</v>
      </c>
      <c r="F38" s="31" t="n">
        <v>0</v>
      </c>
      <c r="G38" s="30" t="n">
        <v>50321</v>
      </c>
      <c r="H38" s="30" t="n">
        <v>50321</v>
      </c>
      <c r="I38" s="30" t="n">
        <v>0</v>
      </c>
      <c r="J38" s="31" t="n">
        <v>0</v>
      </c>
      <c r="K38" s="30" t="n">
        <v>0</v>
      </c>
      <c r="L38" s="30" t="n">
        <v>0</v>
      </c>
      <c r="M38" s="30" t="n">
        <v>0</v>
      </c>
      <c r="N38" s="29"/>
      <c r="O38" s="32"/>
      <c r="P38" s="32"/>
      <c r="Q38" s="33" t="s">
        <v>96</v>
      </c>
    </row>
    <row r="39" customFormat="false" ht="12" hidden="false" customHeight="false" outlineLevel="0" collapsed="false">
      <c r="A39" s="29" t="s">
        <v>10</v>
      </c>
      <c r="B39" s="29" t="s">
        <v>97</v>
      </c>
      <c r="C39" s="30" t="n">
        <v>78277</v>
      </c>
      <c r="D39" s="30" t="n">
        <v>114475</v>
      </c>
      <c r="E39" s="30" t="n">
        <v>-36198</v>
      </c>
      <c r="F39" s="31" t="n">
        <v>-31.6208779209434</v>
      </c>
      <c r="G39" s="30" t="n">
        <v>78277.4778841581</v>
      </c>
      <c r="H39" s="30" t="n">
        <v>114474.634318962</v>
      </c>
      <c r="I39" s="30" t="n">
        <v>-36197.1564348042</v>
      </c>
      <c r="J39" s="31" t="n">
        <v>-31.6202420301667</v>
      </c>
      <c r="K39" s="30" t="n">
        <v>0</v>
      </c>
      <c r="L39" s="30" t="n">
        <v>0</v>
      </c>
      <c r="M39" s="30" t="n">
        <v>0</v>
      </c>
      <c r="N39" s="29"/>
      <c r="O39" s="32"/>
      <c r="P39" s="32"/>
      <c r="Q39" s="33" t="s">
        <v>98</v>
      </c>
    </row>
    <row r="40" customFormat="false" ht="12" hidden="false" customHeight="false" outlineLevel="0" collapsed="false">
      <c r="A40" s="29" t="s">
        <v>10</v>
      </c>
      <c r="B40" s="29" t="s">
        <v>99</v>
      </c>
      <c r="C40" s="30" t="n">
        <v>50321</v>
      </c>
      <c r="D40" s="30" t="n">
        <v>50321</v>
      </c>
      <c r="E40" s="30" t="n">
        <v>0</v>
      </c>
      <c r="F40" s="31" t="n">
        <v>0</v>
      </c>
      <c r="G40" s="30" t="n">
        <v>50321</v>
      </c>
      <c r="H40" s="30" t="n">
        <v>50321</v>
      </c>
      <c r="I40" s="30" t="n">
        <v>0</v>
      </c>
      <c r="J40" s="31" t="n">
        <v>0</v>
      </c>
      <c r="K40" s="30" t="n">
        <v>0</v>
      </c>
      <c r="L40" s="30" t="n">
        <v>0</v>
      </c>
      <c r="M40" s="30" t="n">
        <v>0</v>
      </c>
      <c r="N40" s="29"/>
      <c r="O40" s="32"/>
      <c r="P40" s="32"/>
      <c r="Q40" s="33" t="s">
        <v>100</v>
      </c>
    </row>
    <row r="41" customFormat="false" ht="12" hidden="false" customHeight="false" outlineLevel="0" collapsed="false">
      <c r="A41" s="29" t="s">
        <v>10</v>
      </c>
      <c r="B41" s="29" t="s">
        <v>101</v>
      </c>
      <c r="C41" s="30" t="n">
        <v>59357</v>
      </c>
      <c r="D41" s="30" t="n">
        <v>50321</v>
      </c>
      <c r="E41" s="30" t="n">
        <v>9036</v>
      </c>
      <c r="F41" s="31" t="n">
        <v>17.9567178712665</v>
      </c>
      <c r="G41" s="30" t="n">
        <v>59357.4316007625</v>
      </c>
      <c r="H41" s="30" t="n">
        <v>50321</v>
      </c>
      <c r="I41" s="30" t="n">
        <v>9036.43160076252</v>
      </c>
      <c r="J41" s="31" t="n">
        <v>17.9575755663888</v>
      </c>
      <c r="K41" s="30" t="n">
        <v>0</v>
      </c>
      <c r="L41" s="30" t="n">
        <v>0</v>
      </c>
      <c r="M41" s="30" t="n">
        <v>0</v>
      </c>
      <c r="N41" s="29"/>
      <c r="O41" s="32"/>
      <c r="P41" s="32"/>
      <c r="Q41" s="33" t="s">
        <v>102</v>
      </c>
    </row>
    <row r="42" customFormat="false" ht="12" hidden="false" customHeight="false" outlineLevel="0" collapsed="false">
      <c r="A42" s="29" t="s">
        <v>10</v>
      </c>
      <c r="B42" s="29" t="s">
        <v>103</v>
      </c>
      <c r="C42" s="30" t="n">
        <v>242957</v>
      </c>
      <c r="D42" s="30" t="n">
        <v>262018</v>
      </c>
      <c r="E42" s="30" t="n">
        <v>-19061</v>
      </c>
      <c r="F42" s="31" t="n">
        <v>-7.2746910517598</v>
      </c>
      <c r="G42" s="30" t="n">
        <v>242957.12420183</v>
      </c>
      <c r="H42" s="30" t="n">
        <v>262018.140096942</v>
      </c>
      <c r="I42" s="30" t="n">
        <v>-19061.0158951123</v>
      </c>
      <c r="J42" s="31" t="n">
        <v>-7.27469322851466</v>
      </c>
      <c r="K42" s="30" t="n">
        <v>0</v>
      </c>
      <c r="L42" s="30" t="n">
        <v>0</v>
      </c>
      <c r="M42" s="30" t="n">
        <v>0</v>
      </c>
      <c r="N42" s="29"/>
      <c r="O42" s="32"/>
      <c r="P42" s="32"/>
      <c r="Q42" s="33" t="s">
        <v>104</v>
      </c>
    </row>
    <row r="43" customFormat="false" ht="12" hidden="false" customHeight="false" outlineLevel="0" collapsed="false">
      <c r="A43" s="29" t="s">
        <v>10</v>
      </c>
      <c r="B43" s="29" t="s">
        <v>105</v>
      </c>
      <c r="C43" s="30" t="n">
        <v>607220</v>
      </c>
      <c r="D43" s="30" t="n">
        <v>478091</v>
      </c>
      <c r="E43" s="30" t="n">
        <v>129129</v>
      </c>
      <c r="F43" s="31" t="n">
        <v>27.0092932098701</v>
      </c>
      <c r="G43" s="30" t="n">
        <v>607220.143520152</v>
      </c>
      <c r="H43" s="30" t="n">
        <v>478090.976592195</v>
      </c>
      <c r="I43" s="30" t="n">
        <v>129129.166927957</v>
      </c>
      <c r="J43" s="31" t="n">
        <v>27.0093294477931</v>
      </c>
      <c r="K43" s="30" t="n">
        <v>0</v>
      </c>
      <c r="L43" s="30" t="n">
        <v>0</v>
      </c>
      <c r="M43" s="30" t="n">
        <v>0</v>
      </c>
      <c r="N43" s="29"/>
      <c r="O43" s="32"/>
      <c r="P43" s="32"/>
      <c r="Q43" s="33" t="s">
        <v>106</v>
      </c>
    </row>
    <row r="44" customFormat="false" ht="12" hidden="false" customHeight="false" outlineLevel="0" collapsed="false">
      <c r="A44" s="29" t="s">
        <v>10</v>
      </c>
      <c r="B44" s="29" t="s">
        <v>107</v>
      </c>
      <c r="C44" s="30" t="n">
        <v>162873</v>
      </c>
      <c r="D44" s="30" t="n">
        <v>110495</v>
      </c>
      <c r="E44" s="30" t="n">
        <v>52378</v>
      </c>
      <c r="F44" s="31" t="n">
        <v>47.4030499117607</v>
      </c>
      <c r="G44" s="30" t="n">
        <v>162873.349533916</v>
      </c>
      <c r="H44" s="30" t="n">
        <v>110495.069231822</v>
      </c>
      <c r="I44" s="30" t="n">
        <v>52378.2803020936</v>
      </c>
      <c r="J44" s="31" t="n">
        <v>47.4032738892649</v>
      </c>
      <c r="K44" s="30" t="n">
        <v>0</v>
      </c>
      <c r="L44" s="30" t="n">
        <v>0</v>
      </c>
      <c r="M44" s="30" t="n">
        <v>0</v>
      </c>
      <c r="N44" s="29"/>
      <c r="O44" s="32"/>
      <c r="P44" s="32"/>
      <c r="Q44" s="33" t="s">
        <v>108</v>
      </c>
    </row>
    <row r="45" customFormat="false" ht="12" hidden="false" customHeight="false" outlineLevel="0" collapsed="false">
      <c r="A45" s="29" t="s">
        <v>10</v>
      </c>
      <c r="B45" s="29" t="s">
        <v>109</v>
      </c>
      <c r="C45" s="30" t="n">
        <v>50321</v>
      </c>
      <c r="D45" s="30" t="n">
        <v>50321</v>
      </c>
      <c r="E45" s="30" t="n">
        <v>0</v>
      </c>
      <c r="F45" s="31" t="n">
        <v>0</v>
      </c>
      <c r="G45" s="30" t="n">
        <v>50321</v>
      </c>
      <c r="H45" s="30" t="n">
        <v>50321</v>
      </c>
      <c r="I45" s="30" t="n">
        <v>0</v>
      </c>
      <c r="J45" s="31" t="n">
        <v>0</v>
      </c>
      <c r="K45" s="30" t="n">
        <v>0</v>
      </c>
      <c r="L45" s="30" t="n">
        <v>0</v>
      </c>
      <c r="M45" s="30" t="n">
        <v>0</v>
      </c>
      <c r="N45" s="29"/>
      <c r="O45" s="32"/>
      <c r="P45" s="32"/>
      <c r="Q45" s="33" t="s">
        <v>110</v>
      </c>
    </row>
    <row r="46" customFormat="false" ht="12" hidden="false" customHeight="false" outlineLevel="0" collapsed="false">
      <c r="A46" s="29" t="s">
        <v>10</v>
      </c>
      <c r="B46" s="29" t="s">
        <v>111</v>
      </c>
      <c r="C46" s="30" t="n">
        <v>50321</v>
      </c>
      <c r="D46" s="30" t="n">
        <v>50321</v>
      </c>
      <c r="E46" s="30" t="n">
        <v>0</v>
      </c>
      <c r="F46" s="31" t="n">
        <v>0</v>
      </c>
      <c r="G46" s="30" t="n">
        <v>50321</v>
      </c>
      <c r="H46" s="30" t="n">
        <v>50321</v>
      </c>
      <c r="I46" s="30" t="n">
        <v>0</v>
      </c>
      <c r="J46" s="31" t="n">
        <v>0</v>
      </c>
      <c r="K46" s="30" t="n">
        <v>0</v>
      </c>
      <c r="L46" s="30" t="n">
        <v>0</v>
      </c>
      <c r="M46" s="30" t="n">
        <v>0</v>
      </c>
      <c r="N46" s="29"/>
      <c r="O46" s="32"/>
      <c r="P46" s="32"/>
      <c r="Q46" s="33" t="s">
        <v>112</v>
      </c>
    </row>
    <row r="47" customFormat="false" ht="12" hidden="false" customHeight="false" outlineLevel="0" collapsed="false">
      <c r="A47" s="29" t="s">
        <v>10</v>
      </c>
      <c r="B47" s="29" t="s">
        <v>113</v>
      </c>
      <c r="C47" s="30" t="n">
        <v>50321</v>
      </c>
      <c r="D47" s="30" t="n">
        <v>73159</v>
      </c>
      <c r="E47" s="30" t="n">
        <v>-22838</v>
      </c>
      <c r="F47" s="31" t="n">
        <v>-31.2169384491313</v>
      </c>
      <c r="G47" s="30" t="n">
        <v>50321</v>
      </c>
      <c r="H47" s="30" t="n">
        <v>73158.8821256691</v>
      </c>
      <c r="I47" s="30" t="n">
        <v>-22837.8821256691</v>
      </c>
      <c r="J47" s="31" t="n">
        <v>-31.2168276251668</v>
      </c>
      <c r="K47" s="30" t="n">
        <v>0</v>
      </c>
      <c r="L47" s="30" t="n">
        <v>0</v>
      </c>
      <c r="M47" s="30" t="n">
        <v>0</v>
      </c>
      <c r="N47" s="29"/>
      <c r="O47" s="32"/>
      <c r="P47" s="32"/>
      <c r="Q47" s="33" t="s">
        <v>114</v>
      </c>
    </row>
    <row r="48" customFormat="false" ht="12" hidden="false" customHeight="false" outlineLevel="0" collapsed="false">
      <c r="A48" s="29" t="s">
        <v>10</v>
      </c>
      <c r="B48" s="29" t="s">
        <v>115</v>
      </c>
      <c r="C48" s="30" t="n">
        <v>67850</v>
      </c>
      <c r="D48" s="30" t="n">
        <v>70129</v>
      </c>
      <c r="E48" s="30" t="n">
        <v>-2279</v>
      </c>
      <c r="F48" s="31" t="n">
        <v>-3.2497255058535</v>
      </c>
      <c r="G48" s="30" t="n">
        <v>67849.5638763239</v>
      </c>
      <c r="H48" s="30" t="n">
        <v>70129.2128191347</v>
      </c>
      <c r="I48" s="30" t="n">
        <v>-2279.64894281077</v>
      </c>
      <c r="J48" s="31" t="n">
        <v>-3.25064099705504</v>
      </c>
      <c r="K48" s="30" t="n">
        <v>0</v>
      </c>
      <c r="L48" s="30" t="n">
        <v>0</v>
      </c>
      <c r="M48" s="30" t="n">
        <v>0</v>
      </c>
      <c r="N48" s="29"/>
      <c r="O48" s="32"/>
      <c r="P48" s="32"/>
      <c r="Q48" s="33" t="s">
        <v>116</v>
      </c>
    </row>
    <row r="49" customFormat="false" ht="12" hidden="false" customHeight="false" outlineLevel="0" collapsed="false">
      <c r="A49" s="29" t="s">
        <v>10</v>
      </c>
      <c r="B49" s="29" t="s">
        <v>117</v>
      </c>
      <c r="C49" s="30" t="n">
        <v>108014</v>
      </c>
      <c r="D49" s="30" t="n">
        <v>184082</v>
      </c>
      <c r="E49" s="30" t="n">
        <v>-76068</v>
      </c>
      <c r="F49" s="31" t="n">
        <v>-41.3228887126389</v>
      </c>
      <c r="G49" s="30" t="n">
        <v>108013.576697781</v>
      </c>
      <c r="H49" s="30" t="n">
        <v>184081.96457001</v>
      </c>
      <c r="I49" s="30" t="n">
        <v>-76068.387872229</v>
      </c>
      <c r="J49" s="31" t="n">
        <v>-41.323107372259</v>
      </c>
      <c r="K49" s="30" t="n">
        <v>0</v>
      </c>
      <c r="L49" s="30" t="n">
        <v>0</v>
      </c>
      <c r="M49" s="30" t="n">
        <v>0</v>
      </c>
      <c r="N49" s="29"/>
      <c r="O49" s="32"/>
      <c r="P49" s="32"/>
      <c r="Q49" s="33" t="s">
        <v>118</v>
      </c>
    </row>
    <row r="50" customFormat="false" ht="12" hidden="false" customHeight="false" outlineLevel="0" collapsed="false">
      <c r="A50" s="29" t="s">
        <v>10</v>
      </c>
      <c r="B50" s="29" t="s">
        <v>119</v>
      </c>
      <c r="C50" s="30" t="n">
        <v>92925</v>
      </c>
      <c r="D50" s="30" t="n">
        <v>104086</v>
      </c>
      <c r="E50" s="30" t="n">
        <v>-11161</v>
      </c>
      <c r="F50" s="31" t="n">
        <v>-10.7228637857157</v>
      </c>
      <c r="G50" s="30" t="n">
        <v>92924.6581799502</v>
      </c>
      <c r="H50" s="30" t="n">
        <v>104086.089925138</v>
      </c>
      <c r="I50" s="30" t="n">
        <v>-11161.4317451882</v>
      </c>
      <c r="J50" s="31" t="n">
        <v>-10.7232693179423</v>
      </c>
      <c r="K50" s="30" t="n">
        <v>0</v>
      </c>
      <c r="L50" s="30" t="n">
        <v>0</v>
      </c>
      <c r="M50" s="30" t="n">
        <v>0</v>
      </c>
      <c r="N50" s="29"/>
      <c r="O50" s="32"/>
      <c r="P50" s="32"/>
      <c r="Q50" s="33" t="s">
        <v>120</v>
      </c>
    </row>
    <row r="51" customFormat="false" ht="12" hidden="false" customHeight="false" outlineLevel="0" collapsed="false">
      <c r="A51" s="29" t="s">
        <v>10</v>
      </c>
      <c r="B51" s="29" t="s">
        <v>121</v>
      </c>
      <c r="C51" s="30" t="n">
        <v>50321</v>
      </c>
      <c r="D51" s="30" t="n">
        <v>50321</v>
      </c>
      <c r="E51" s="30" t="n">
        <v>0</v>
      </c>
      <c r="F51" s="31" t="n">
        <v>0</v>
      </c>
      <c r="G51" s="30" t="n">
        <v>50321</v>
      </c>
      <c r="H51" s="30" t="n">
        <v>50321</v>
      </c>
      <c r="I51" s="30" t="n">
        <v>0</v>
      </c>
      <c r="J51" s="31" t="n">
        <v>0</v>
      </c>
      <c r="K51" s="30" t="n">
        <v>0</v>
      </c>
      <c r="L51" s="30" t="n">
        <v>0</v>
      </c>
      <c r="M51" s="30" t="n">
        <v>0</v>
      </c>
      <c r="N51" s="29"/>
      <c r="O51" s="32"/>
      <c r="P51" s="32"/>
      <c r="Q51" s="33" t="s">
        <v>122</v>
      </c>
    </row>
    <row r="52" customFormat="false" ht="12" hidden="false" customHeight="false" outlineLevel="0" collapsed="false">
      <c r="A52" s="29" t="s">
        <v>10</v>
      </c>
      <c r="B52" s="29" t="s">
        <v>123</v>
      </c>
      <c r="C52" s="30" t="n">
        <v>77391</v>
      </c>
      <c r="D52" s="30" t="n">
        <v>119877</v>
      </c>
      <c r="E52" s="30" t="n">
        <v>-42486</v>
      </c>
      <c r="F52" s="31" t="n">
        <v>-35.4413273605446</v>
      </c>
      <c r="G52" s="30" t="n">
        <v>77390.8419291302</v>
      </c>
      <c r="H52" s="30" t="n">
        <v>119876.518256574</v>
      </c>
      <c r="I52" s="30" t="n">
        <v>-42485.6763274437</v>
      </c>
      <c r="J52" s="31" t="n">
        <v>-35.441199782355</v>
      </c>
      <c r="K52" s="30" t="n">
        <v>0</v>
      </c>
      <c r="L52" s="30" t="n">
        <v>0</v>
      </c>
      <c r="M52" s="30" t="n">
        <v>0</v>
      </c>
      <c r="N52" s="29"/>
      <c r="O52" s="32"/>
      <c r="P52" s="32"/>
      <c r="Q52" s="33" t="s">
        <v>124</v>
      </c>
    </row>
    <row r="53" customFormat="false" ht="12" hidden="false" customHeight="false" outlineLevel="0" collapsed="false">
      <c r="A53" s="29" t="s">
        <v>10</v>
      </c>
      <c r="B53" s="29" t="s">
        <v>125</v>
      </c>
      <c r="C53" s="30" t="n">
        <v>2739674</v>
      </c>
      <c r="D53" s="30" t="n">
        <v>2510001</v>
      </c>
      <c r="E53" s="30" t="n">
        <v>229673</v>
      </c>
      <c r="F53" s="31" t="n">
        <v>9.15031507955575</v>
      </c>
      <c r="G53" s="30" t="n">
        <v>598749.853168564</v>
      </c>
      <c r="H53" s="30" t="n">
        <v>367522.225998613</v>
      </c>
      <c r="I53" s="30" t="n">
        <v>231227.627169951</v>
      </c>
      <c r="J53" s="31" t="n">
        <v>62.915277175869</v>
      </c>
      <c r="K53" s="30" t="n">
        <v>2140923.83811103</v>
      </c>
      <c r="L53" s="30" t="n">
        <v>2142478.58512794</v>
      </c>
      <c r="M53" s="30" t="n">
        <v>-1554.74701690767</v>
      </c>
      <c r="N53" s="31" t="n">
        <v>-0.0725676806153388</v>
      </c>
      <c r="O53" s="32"/>
      <c r="P53" s="32"/>
      <c r="Q53" s="33" t="s">
        <v>126</v>
      </c>
    </row>
    <row r="54" customFormat="false" ht="12" hidden="false" customHeight="false" outlineLevel="0" collapsed="false">
      <c r="A54" s="29" t="s">
        <v>10</v>
      </c>
      <c r="B54" s="29" t="s">
        <v>127</v>
      </c>
      <c r="C54" s="30" t="n">
        <v>50321</v>
      </c>
      <c r="D54" s="30" t="n">
        <v>50321</v>
      </c>
      <c r="E54" s="30" t="n">
        <v>0</v>
      </c>
      <c r="F54" s="31" t="n">
        <v>0</v>
      </c>
      <c r="G54" s="30" t="n">
        <v>50321</v>
      </c>
      <c r="H54" s="30" t="n">
        <v>50321</v>
      </c>
      <c r="I54" s="30" t="n">
        <v>0</v>
      </c>
      <c r="J54" s="31" t="n">
        <v>0</v>
      </c>
      <c r="K54" s="30" t="n">
        <v>0</v>
      </c>
      <c r="L54" s="30" t="n">
        <v>0</v>
      </c>
      <c r="M54" s="30" t="n">
        <v>0</v>
      </c>
      <c r="N54" s="29"/>
      <c r="O54" s="32"/>
      <c r="P54" s="32"/>
      <c r="Q54" s="33" t="s">
        <v>128</v>
      </c>
    </row>
    <row r="55" customFormat="false" ht="12" hidden="false" customHeight="false" outlineLevel="0" collapsed="false">
      <c r="A55" s="29" t="s">
        <v>10</v>
      </c>
      <c r="B55" s="29" t="s">
        <v>129</v>
      </c>
      <c r="C55" s="30" t="n">
        <v>78510</v>
      </c>
      <c r="D55" s="30" t="n">
        <v>65758</v>
      </c>
      <c r="E55" s="30" t="n">
        <v>12752</v>
      </c>
      <c r="F55" s="31" t="n">
        <v>19.3923172845889</v>
      </c>
      <c r="G55" s="30" t="n">
        <v>78509.6300275849</v>
      </c>
      <c r="H55" s="30" t="n">
        <v>65758.0062622611</v>
      </c>
      <c r="I55" s="30" t="n">
        <v>12751.6237653238</v>
      </c>
      <c r="J55" s="31" t="n">
        <v>19.3917432874513</v>
      </c>
      <c r="K55" s="30" t="n">
        <v>0</v>
      </c>
      <c r="L55" s="30" t="n">
        <v>0</v>
      </c>
      <c r="M55" s="30" t="n">
        <v>0</v>
      </c>
      <c r="N55" s="29"/>
      <c r="O55" s="32"/>
      <c r="P55" s="32"/>
      <c r="Q55" s="33" t="s">
        <v>130</v>
      </c>
    </row>
    <row r="56" customFormat="false" ht="12" hidden="false" customHeight="false" outlineLevel="0" collapsed="false">
      <c r="A56" s="29" t="s">
        <v>10</v>
      </c>
      <c r="B56" s="29" t="s">
        <v>131</v>
      </c>
      <c r="C56" s="30" t="n">
        <v>50321</v>
      </c>
      <c r="D56" s="30" t="n">
        <v>80473</v>
      </c>
      <c r="E56" s="30" t="n">
        <v>-30152</v>
      </c>
      <c r="F56" s="31" t="n">
        <v>-37.4684676848135</v>
      </c>
      <c r="G56" s="30" t="n">
        <v>50321</v>
      </c>
      <c r="H56" s="30" t="n">
        <v>80472.9804021137</v>
      </c>
      <c r="I56" s="30" t="n">
        <v>-30151.9804021137</v>
      </c>
      <c r="J56" s="31" t="n">
        <v>-37.4684524562753</v>
      </c>
      <c r="K56" s="30" t="n">
        <v>0</v>
      </c>
      <c r="L56" s="30" t="n">
        <v>0</v>
      </c>
      <c r="M56" s="30" t="n">
        <v>0</v>
      </c>
      <c r="N56" s="29"/>
      <c r="O56" s="32"/>
      <c r="P56" s="32"/>
      <c r="Q56" s="33" t="s">
        <v>132</v>
      </c>
    </row>
    <row r="57" customFormat="false" ht="12" hidden="false" customHeight="false" outlineLevel="0" collapsed="false">
      <c r="A57" s="29" t="s">
        <v>10</v>
      </c>
      <c r="B57" s="29" t="s">
        <v>133</v>
      </c>
      <c r="C57" s="30" t="n">
        <v>15785010</v>
      </c>
      <c r="D57" s="30" t="n">
        <v>14884453</v>
      </c>
      <c r="E57" s="30" t="n">
        <v>900557</v>
      </c>
      <c r="F57" s="31" t="n">
        <v>6.05031975310077</v>
      </c>
      <c r="G57" s="30" t="n">
        <v>11689559.4923548</v>
      </c>
      <c r="H57" s="30" t="n">
        <v>10786587.1729632</v>
      </c>
      <c r="I57" s="30" t="n">
        <v>902972.319391621</v>
      </c>
      <c r="J57" s="31" t="n">
        <v>8.37125130416545</v>
      </c>
      <c r="K57" s="30" t="n">
        <v>4095450.44114998</v>
      </c>
      <c r="L57" s="30" t="n">
        <v>4097866.31842898</v>
      </c>
      <c r="M57" s="30" t="n">
        <v>-2415.87727899617</v>
      </c>
      <c r="N57" s="31" t="n">
        <v>-0.0589545166012725</v>
      </c>
      <c r="O57" s="32"/>
      <c r="P57" s="32"/>
      <c r="Q57" s="33" t="s">
        <v>134</v>
      </c>
    </row>
    <row r="58" customFormat="false" ht="12" hidden="false" customHeight="false" outlineLevel="0" collapsed="false">
      <c r="A58" s="29" t="s">
        <v>10</v>
      </c>
      <c r="B58" s="29" t="s">
        <v>135</v>
      </c>
      <c r="C58" s="30" t="n">
        <v>50321</v>
      </c>
      <c r="D58" s="30" t="n">
        <v>50321</v>
      </c>
      <c r="E58" s="30" t="n">
        <v>0</v>
      </c>
      <c r="F58" s="31" t="n">
        <v>0</v>
      </c>
      <c r="G58" s="30" t="n">
        <v>50321</v>
      </c>
      <c r="H58" s="30" t="n">
        <v>50321</v>
      </c>
      <c r="I58" s="30" t="n">
        <v>0</v>
      </c>
      <c r="J58" s="31" t="n">
        <v>0</v>
      </c>
      <c r="K58" s="30" t="n">
        <v>0</v>
      </c>
      <c r="L58" s="30" t="n">
        <v>0</v>
      </c>
      <c r="M58" s="30" t="n">
        <v>0</v>
      </c>
      <c r="N58" s="29"/>
      <c r="O58" s="32"/>
      <c r="P58" s="32"/>
      <c r="Q58" s="33" t="s">
        <v>136</v>
      </c>
    </row>
    <row r="59" customFormat="false" ht="12" hidden="false" customHeight="false" outlineLevel="0" collapsed="false">
      <c r="A59" s="29" t="s">
        <v>10</v>
      </c>
      <c r="B59" s="29" t="s">
        <v>137</v>
      </c>
      <c r="C59" s="30" t="n">
        <v>222351</v>
      </c>
      <c r="D59" s="30" t="n">
        <v>195874</v>
      </c>
      <c r="E59" s="30" t="n">
        <v>26477</v>
      </c>
      <c r="F59" s="31" t="n">
        <v>13.5173632028753</v>
      </c>
      <c r="G59" s="30" t="n">
        <v>222350.514789541</v>
      </c>
      <c r="H59" s="30" t="n">
        <v>195873.667348837</v>
      </c>
      <c r="I59" s="30" t="n">
        <v>26476.8474407039</v>
      </c>
      <c r="J59" s="31" t="n">
        <v>13.5173082727606</v>
      </c>
      <c r="K59" s="30" t="n">
        <v>0</v>
      </c>
      <c r="L59" s="30" t="n">
        <v>0</v>
      </c>
      <c r="M59" s="30" t="n">
        <v>0</v>
      </c>
      <c r="N59" s="29"/>
      <c r="O59" s="32"/>
      <c r="P59" s="32"/>
      <c r="Q59" s="33" t="s">
        <v>138</v>
      </c>
    </row>
    <row r="60" customFormat="false" ht="12" hidden="false" customHeight="false" outlineLevel="0" collapsed="false">
      <c r="A60" s="29" t="s">
        <v>10</v>
      </c>
      <c r="B60" s="29" t="s">
        <v>139</v>
      </c>
      <c r="C60" s="30" t="n">
        <v>119512</v>
      </c>
      <c r="D60" s="30" t="n">
        <v>148171</v>
      </c>
      <c r="E60" s="30" t="n">
        <v>-28659</v>
      </c>
      <c r="F60" s="31" t="n">
        <v>-19.3418415209454</v>
      </c>
      <c r="G60" s="30" t="n">
        <v>119511.80880592</v>
      </c>
      <c r="H60" s="30" t="n">
        <v>148170.782944202</v>
      </c>
      <c r="I60" s="30" t="n">
        <v>-28658.9741382825</v>
      </c>
      <c r="J60" s="31" t="n">
        <v>-19.341852400871</v>
      </c>
      <c r="K60" s="30" t="n">
        <v>0</v>
      </c>
      <c r="L60" s="30" t="n">
        <v>0</v>
      </c>
      <c r="M60" s="30" t="n">
        <v>0</v>
      </c>
      <c r="N60" s="29"/>
      <c r="O60" s="32"/>
      <c r="P60" s="32"/>
      <c r="Q60" s="33" t="s">
        <v>140</v>
      </c>
    </row>
    <row r="61" customFormat="false" ht="12" hidden="false" customHeight="false" outlineLevel="0" collapsed="false">
      <c r="A61" s="29" t="s">
        <v>10</v>
      </c>
      <c r="B61" s="29" t="s">
        <v>141</v>
      </c>
      <c r="C61" s="30" t="n">
        <v>397572</v>
      </c>
      <c r="D61" s="30" t="n">
        <v>615022</v>
      </c>
      <c r="E61" s="30" t="n">
        <v>-217450</v>
      </c>
      <c r="F61" s="31" t="n">
        <v>-35.356458793344</v>
      </c>
      <c r="G61" s="30" t="n">
        <v>397571.509272801</v>
      </c>
      <c r="H61" s="30" t="n">
        <v>615021.709415922</v>
      </c>
      <c r="I61" s="30" t="n">
        <v>-217450.200143121</v>
      </c>
      <c r="J61" s="31" t="n">
        <v>-35.3565080409325</v>
      </c>
      <c r="K61" s="30" t="n">
        <v>0</v>
      </c>
      <c r="L61" s="30" t="n">
        <v>0</v>
      </c>
      <c r="M61" s="30" t="n">
        <v>0</v>
      </c>
      <c r="N61" s="29"/>
      <c r="O61" s="32"/>
      <c r="P61" s="32"/>
      <c r="Q61" s="33" t="s">
        <v>142</v>
      </c>
    </row>
    <row r="62" customFormat="false" ht="12" hidden="false" customHeight="false" outlineLevel="0" collapsed="false">
      <c r="A62" s="29" t="s">
        <v>10</v>
      </c>
      <c r="B62" s="29" t="s">
        <v>143</v>
      </c>
      <c r="C62" s="30" t="n">
        <v>50321</v>
      </c>
      <c r="D62" s="30" t="n">
        <v>101599</v>
      </c>
      <c r="E62" s="30" t="n">
        <v>-51278</v>
      </c>
      <c r="F62" s="31" t="n">
        <v>-50.4709692024528</v>
      </c>
      <c r="G62" s="30" t="n">
        <v>50321</v>
      </c>
      <c r="H62" s="30" t="n">
        <v>101599.065866465</v>
      </c>
      <c r="I62" s="30" t="n">
        <v>-51278.065866465</v>
      </c>
      <c r="J62" s="31" t="n">
        <v>-50.4710013120214</v>
      </c>
      <c r="K62" s="30" t="n">
        <v>0</v>
      </c>
      <c r="L62" s="30" t="n">
        <v>0</v>
      </c>
      <c r="M62" s="30" t="n">
        <v>0</v>
      </c>
      <c r="N62" s="29"/>
      <c r="O62" s="32"/>
      <c r="P62" s="32"/>
      <c r="Q62" s="33" t="s">
        <v>144</v>
      </c>
    </row>
    <row r="63" customFormat="false" ht="12" hidden="false" customHeight="false" outlineLevel="0" collapsed="false">
      <c r="A63" s="29" t="s">
        <v>10</v>
      </c>
      <c r="B63" s="29" t="s">
        <v>145</v>
      </c>
      <c r="C63" s="30" t="n">
        <v>112101</v>
      </c>
      <c r="D63" s="30" t="n">
        <v>147190</v>
      </c>
      <c r="E63" s="30" t="n">
        <v>-35089</v>
      </c>
      <c r="F63" s="31" t="n">
        <v>-23.8392553841973</v>
      </c>
      <c r="G63" s="30" t="n">
        <v>112101.036569287</v>
      </c>
      <c r="H63" s="30" t="n">
        <v>147190.175419</v>
      </c>
      <c r="I63" s="30" t="n">
        <v>-35089.1388497136</v>
      </c>
      <c r="J63" s="31" t="n">
        <v>-23.8393213064845</v>
      </c>
      <c r="K63" s="30" t="n">
        <v>0</v>
      </c>
      <c r="L63" s="30" t="n">
        <v>0</v>
      </c>
      <c r="M63" s="30" t="n">
        <v>0</v>
      </c>
      <c r="N63" s="29"/>
      <c r="O63" s="32"/>
      <c r="P63" s="32"/>
      <c r="Q63" s="33" t="s">
        <v>146</v>
      </c>
    </row>
    <row r="64" customFormat="false" ht="12" hidden="false" customHeight="false" outlineLevel="0" collapsed="false">
      <c r="A64" s="29" t="s">
        <v>10</v>
      </c>
      <c r="B64" s="29" t="s">
        <v>147</v>
      </c>
      <c r="C64" s="30" t="n">
        <v>50321</v>
      </c>
      <c r="D64" s="30" t="n">
        <v>50321</v>
      </c>
      <c r="E64" s="30" t="n">
        <v>0</v>
      </c>
      <c r="F64" s="31" t="n">
        <v>0</v>
      </c>
      <c r="G64" s="30" t="n">
        <v>50321</v>
      </c>
      <c r="H64" s="30" t="n">
        <v>50321</v>
      </c>
      <c r="I64" s="30" t="n">
        <v>0</v>
      </c>
      <c r="J64" s="31" t="n">
        <v>0</v>
      </c>
      <c r="K64" s="30" t="n">
        <v>0</v>
      </c>
      <c r="L64" s="30" t="n">
        <v>0</v>
      </c>
      <c r="M64" s="30" t="n">
        <v>0</v>
      </c>
      <c r="N64" s="29"/>
      <c r="O64" s="32"/>
      <c r="P64" s="32"/>
      <c r="Q64" s="33" t="s">
        <v>148</v>
      </c>
    </row>
    <row r="65" customFormat="false" ht="12" hidden="false" customHeight="false" outlineLevel="0" collapsed="false">
      <c r="A65" s="29" t="s">
        <v>10</v>
      </c>
      <c r="B65" s="29" t="s">
        <v>149</v>
      </c>
      <c r="C65" s="30" t="n">
        <v>367769</v>
      </c>
      <c r="D65" s="30" t="n">
        <v>145683</v>
      </c>
      <c r="E65" s="30" t="n">
        <v>222086</v>
      </c>
      <c r="F65" s="31" t="n">
        <v>152.444691556324</v>
      </c>
      <c r="G65" s="30" t="n">
        <v>367768.828811036</v>
      </c>
      <c r="H65" s="30" t="n">
        <v>145682.722028031</v>
      </c>
      <c r="I65" s="30" t="n">
        <v>222086.106783005</v>
      </c>
      <c r="J65" s="31" t="n">
        <v>152.445055728896</v>
      </c>
      <c r="K65" s="30" t="n">
        <v>0</v>
      </c>
      <c r="L65" s="30" t="n">
        <v>0</v>
      </c>
      <c r="M65" s="30" t="n">
        <v>0</v>
      </c>
      <c r="N65" s="29"/>
      <c r="O65" s="32"/>
      <c r="P65" s="32"/>
      <c r="Q65" s="33" t="s">
        <v>150</v>
      </c>
    </row>
    <row r="66" customFormat="false" ht="12" hidden="false" customHeight="false" outlineLevel="0" collapsed="false">
      <c r="A66" s="29" t="s">
        <v>10</v>
      </c>
      <c r="B66" s="29" t="s">
        <v>151</v>
      </c>
      <c r="C66" s="30" t="n">
        <v>5419565</v>
      </c>
      <c r="D66" s="30" t="n">
        <v>5028994</v>
      </c>
      <c r="E66" s="30" t="n">
        <v>390571</v>
      </c>
      <c r="F66" s="31" t="n">
        <v>7.76638429077466</v>
      </c>
      <c r="G66" s="30" t="n">
        <v>4485719.65011122</v>
      </c>
      <c r="H66" s="30" t="n">
        <v>4094444.21116948</v>
      </c>
      <c r="I66" s="30" t="n">
        <v>391275.438941741</v>
      </c>
      <c r="J66" s="31" t="n">
        <v>9.55625278455029</v>
      </c>
      <c r="K66" s="30" t="n">
        <v>933845.464009115</v>
      </c>
      <c r="L66" s="30" t="n">
        <v>934550.002367011</v>
      </c>
      <c r="M66" s="30" t="n">
        <v>-704.538357895799</v>
      </c>
      <c r="N66" s="31" t="n">
        <v>-0.0753879788252482</v>
      </c>
      <c r="O66" s="32"/>
      <c r="P66" s="32"/>
      <c r="Q66" s="33" t="s">
        <v>152</v>
      </c>
    </row>
    <row r="67" customFormat="false" ht="12" hidden="false" customHeight="false" outlineLevel="0" collapsed="false">
      <c r="A67" s="29" t="s">
        <v>10</v>
      </c>
      <c r="B67" s="29" t="s">
        <v>153</v>
      </c>
      <c r="C67" s="30" t="n">
        <v>50321</v>
      </c>
      <c r="D67" s="30" t="n">
        <v>58697</v>
      </c>
      <c r="E67" s="30" t="n">
        <v>-8376</v>
      </c>
      <c r="F67" s="31" t="n">
        <v>-14.2698945431623</v>
      </c>
      <c r="G67" s="30" t="n">
        <v>50321</v>
      </c>
      <c r="H67" s="30" t="n">
        <v>58696.8193776635</v>
      </c>
      <c r="I67" s="30" t="n">
        <v>-8375.81937766347</v>
      </c>
      <c r="J67" s="31" t="n">
        <v>-14.269630733775</v>
      </c>
      <c r="K67" s="30" t="n">
        <v>0</v>
      </c>
      <c r="L67" s="30" t="n">
        <v>0</v>
      </c>
      <c r="M67" s="30" t="n">
        <v>0</v>
      </c>
      <c r="N67" s="29"/>
      <c r="O67" s="32"/>
      <c r="P67" s="32"/>
      <c r="Q67" s="33" t="s">
        <v>154</v>
      </c>
    </row>
    <row r="68" customFormat="false" ht="12" hidden="false" customHeight="false" outlineLevel="0" collapsed="false">
      <c r="A68" s="29" t="s">
        <v>10</v>
      </c>
      <c r="B68" s="29" t="s">
        <v>155</v>
      </c>
      <c r="C68" s="30" t="n">
        <v>260313</v>
      </c>
      <c r="D68" s="30" t="n">
        <v>270769</v>
      </c>
      <c r="E68" s="30" t="n">
        <v>-10456</v>
      </c>
      <c r="F68" s="31" t="n">
        <v>-3.86159420022233</v>
      </c>
      <c r="G68" s="30" t="n">
        <v>260312.88887544</v>
      </c>
      <c r="H68" s="30" t="n">
        <v>270768.583314541</v>
      </c>
      <c r="I68" s="30" t="n">
        <v>-10455.6944391008</v>
      </c>
      <c r="J68" s="31" t="n">
        <v>-3.86148729335961</v>
      </c>
      <c r="K68" s="30" t="n">
        <v>0</v>
      </c>
      <c r="L68" s="30" t="n">
        <v>0</v>
      </c>
      <c r="M68" s="30" t="n">
        <v>0</v>
      </c>
      <c r="N68" s="29"/>
      <c r="O68" s="32"/>
      <c r="P68" s="32"/>
      <c r="Q68" s="33" t="s">
        <v>156</v>
      </c>
    </row>
    <row r="69" customFormat="false" ht="12" hidden="false" customHeight="false" outlineLevel="0" collapsed="false">
      <c r="A69" s="29" t="s">
        <v>10</v>
      </c>
      <c r="B69" s="29" t="s">
        <v>157</v>
      </c>
      <c r="C69" s="30" t="n">
        <v>50321</v>
      </c>
      <c r="D69" s="30" t="n">
        <v>57236</v>
      </c>
      <c r="E69" s="30" t="n">
        <v>-6915</v>
      </c>
      <c r="F69" s="31" t="n">
        <v>-12.081557061989</v>
      </c>
      <c r="G69" s="30" t="n">
        <v>50321</v>
      </c>
      <c r="H69" s="30" t="n">
        <v>57235.5745464561</v>
      </c>
      <c r="I69" s="30" t="n">
        <v>-6914.57454645611</v>
      </c>
      <c r="J69" s="31" t="n">
        <v>-12.0809035311488</v>
      </c>
      <c r="K69" s="30" t="n">
        <v>0</v>
      </c>
      <c r="L69" s="30" t="n">
        <v>0</v>
      </c>
      <c r="M69" s="30" t="n">
        <v>0</v>
      </c>
      <c r="N69" s="29"/>
      <c r="O69" s="32"/>
      <c r="P69" s="32"/>
      <c r="Q69" s="33" t="s">
        <v>158</v>
      </c>
    </row>
    <row r="70" customFormat="false" ht="12" hidden="false" customHeight="false" outlineLevel="0" collapsed="false">
      <c r="A70" s="29" t="s">
        <v>10</v>
      </c>
      <c r="B70" s="29" t="s">
        <v>159</v>
      </c>
      <c r="C70" s="30" t="n">
        <v>51125</v>
      </c>
      <c r="D70" s="30" t="n">
        <v>50321</v>
      </c>
      <c r="E70" s="30" t="n">
        <v>804</v>
      </c>
      <c r="F70" s="31" t="n">
        <v>1.5977424931937</v>
      </c>
      <c r="G70" s="30" t="n">
        <v>51124.5632129888</v>
      </c>
      <c r="H70" s="30" t="n">
        <v>50321</v>
      </c>
      <c r="I70" s="30" t="n">
        <v>803.56321298876</v>
      </c>
      <c r="J70" s="31" t="n">
        <v>1.59687449174055</v>
      </c>
      <c r="K70" s="30" t="n">
        <v>0</v>
      </c>
      <c r="L70" s="30" t="n">
        <v>0</v>
      </c>
      <c r="M70" s="30" t="n">
        <v>0</v>
      </c>
      <c r="N70" s="29"/>
      <c r="O70" s="32"/>
      <c r="P70" s="32"/>
      <c r="Q70" s="33" t="s">
        <v>160</v>
      </c>
    </row>
    <row r="71" customFormat="false" ht="12" hidden="false" customHeight="false" outlineLevel="0" collapsed="false">
      <c r="A71" s="29" t="s">
        <v>10</v>
      </c>
      <c r="B71" s="29" t="s">
        <v>161</v>
      </c>
      <c r="C71" s="30" t="n">
        <v>50321</v>
      </c>
      <c r="D71" s="30" t="n">
        <v>50321</v>
      </c>
      <c r="E71" s="30" t="n">
        <v>0</v>
      </c>
      <c r="F71" s="31" t="n">
        <v>0</v>
      </c>
      <c r="G71" s="30" t="n">
        <v>50321</v>
      </c>
      <c r="H71" s="30" t="n">
        <v>50321</v>
      </c>
      <c r="I71" s="30" t="n">
        <v>0</v>
      </c>
      <c r="J71" s="31" t="n">
        <v>0</v>
      </c>
      <c r="K71" s="30" t="n">
        <v>0</v>
      </c>
      <c r="L71" s="30" t="n">
        <v>0</v>
      </c>
      <c r="M71" s="30" t="n">
        <v>0</v>
      </c>
      <c r="N71" s="29"/>
      <c r="O71" s="32"/>
      <c r="P71" s="32"/>
      <c r="Q71" s="33" t="s">
        <v>162</v>
      </c>
    </row>
    <row r="72" customFormat="false" ht="12" hidden="false" customHeight="false" outlineLevel="0" collapsed="false">
      <c r="A72" s="29" t="s">
        <v>10</v>
      </c>
      <c r="B72" s="29" t="s">
        <v>163</v>
      </c>
      <c r="C72" s="30" t="n">
        <v>76027</v>
      </c>
      <c r="D72" s="30" t="n">
        <v>127498</v>
      </c>
      <c r="E72" s="30" t="n">
        <v>-51471</v>
      </c>
      <c r="F72" s="31" t="n">
        <v>-40.370045020314</v>
      </c>
      <c r="G72" s="30" t="n">
        <v>76026.9167398481</v>
      </c>
      <c r="H72" s="30" t="n">
        <v>127497.862814909</v>
      </c>
      <c r="I72" s="30" t="n">
        <v>-51470.9460750607</v>
      </c>
      <c r="J72" s="31" t="n">
        <v>-40.3700461628773</v>
      </c>
      <c r="K72" s="30" t="n">
        <v>0</v>
      </c>
      <c r="L72" s="30" t="n">
        <v>0</v>
      </c>
      <c r="M72" s="30" t="n">
        <v>0</v>
      </c>
      <c r="N72" s="29"/>
      <c r="O72" s="32"/>
      <c r="P72" s="32"/>
      <c r="Q72" s="33" t="s">
        <v>164</v>
      </c>
    </row>
    <row r="73" customFormat="false" ht="12" hidden="false" customHeight="false" outlineLevel="0" collapsed="false">
      <c r="A73" s="29" t="s">
        <v>10</v>
      </c>
      <c r="B73" s="29" t="s">
        <v>165</v>
      </c>
      <c r="C73" s="30" t="n">
        <v>200168</v>
      </c>
      <c r="D73" s="30" t="n">
        <v>196160</v>
      </c>
      <c r="E73" s="30" t="n">
        <v>4008</v>
      </c>
      <c r="F73" s="31" t="n">
        <v>2.04323001631321</v>
      </c>
      <c r="G73" s="30" t="n">
        <v>200168.312618776</v>
      </c>
      <c r="H73" s="30" t="n">
        <v>196160.212717106</v>
      </c>
      <c r="I73" s="30" t="n">
        <v>4008.09990166969</v>
      </c>
      <c r="J73" s="31" t="n">
        <v>2.04327872923445</v>
      </c>
      <c r="K73" s="30" t="n">
        <v>0</v>
      </c>
      <c r="L73" s="30" t="n">
        <v>0</v>
      </c>
      <c r="M73" s="30" t="n">
        <v>0</v>
      </c>
      <c r="N73" s="29"/>
      <c r="O73" s="32"/>
      <c r="P73" s="32"/>
      <c r="Q73" s="33" t="s">
        <v>166</v>
      </c>
    </row>
    <row r="74" customFormat="false" ht="12" hidden="false" customHeight="false" outlineLevel="0" collapsed="false">
      <c r="A74" s="29" t="s">
        <v>10</v>
      </c>
      <c r="B74" s="29" t="s">
        <v>167</v>
      </c>
      <c r="C74" s="30" t="n">
        <v>420480</v>
      </c>
      <c r="D74" s="30" t="n">
        <v>394986</v>
      </c>
      <c r="E74" s="30" t="n">
        <v>25494</v>
      </c>
      <c r="F74" s="31" t="n">
        <v>6.45440597894609</v>
      </c>
      <c r="G74" s="30" t="n">
        <v>420479.736432728</v>
      </c>
      <c r="H74" s="30" t="n">
        <v>394986.254731048</v>
      </c>
      <c r="I74" s="30" t="n">
        <v>25493.4817016803</v>
      </c>
      <c r="J74" s="31" t="n">
        <v>6.45427059709691</v>
      </c>
      <c r="K74" s="30" t="n">
        <v>0</v>
      </c>
      <c r="L74" s="30" t="n">
        <v>0</v>
      </c>
      <c r="M74" s="30" t="n">
        <v>0</v>
      </c>
      <c r="N74" s="29"/>
      <c r="O74" s="32"/>
      <c r="P74" s="32"/>
      <c r="Q74" s="33" t="s">
        <v>168</v>
      </c>
    </row>
    <row r="75" customFormat="false" ht="12" hidden="false" customHeight="false" outlineLevel="0" collapsed="false">
      <c r="A75" s="29" t="s">
        <v>10</v>
      </c>
      <c r="B75" s="29" t="s">
        <v>169</v>
      </c>
      <c r="C75" s="30" t="n">
        <v>50321</v>
      </c>
      <c r="D75" s="30" t="n">
        <v>50321</v>
      </c>
      <c r="E75" s="30" t="n">
        <v>0</v>
      </c>
      <c r="F75" s="31" t="n">
        <v>0</v>
      </c>
      <c r="G75" s="30" t="n">
        <v>50321</v>
      </c>
      <c r="H75" s="30" t="n">
        <v>50321</v>
      </c>
      <c r="I75" s="30" t="n">
        <v>0</v>
      </c>
      <c r="J75" s="31" t="n">
        <v>0</v>
      </c>
      <c r="K75" s="30" t="n">
        <v>0</v>
      </c>
      <c r="L75" s="30" t="n">
        <v>0</v>
      </c>
      <c r="M75" s="30" t="n">
        <v>0</v>
      </c>
      <c r="N75" s="29"/>
      <c r="O75" s="32"/>
      <c r="P75" s="32"/>
      <c r="Q75" s="33" t="s">
        <v>170</v>
      </c>
    </row>
    <row r="76" customFormat="false" ht="12" hidden="false" customHeight="false" outlineLevel="0" collapsed="false">
      <c r="A76" s="29" t="s">
        <v>10</v>
      </c>
      <c r="B76" s="29" t="s">
        <v>171</v>
      </c>
      <c r="C76" s="30" t="n">
        <v>80829</v>
      </c>
      <c r="D76" s="30" t="n">
        <v>131140</v>
      </c>
      <c r="E76" s="30" t="n">
        <v>-50311</v>
      </c>
      <c r="F76" s="31" t="n">
        <v>-38.3643434497484</v>
      </c>
      <c r="G76" s="30" t="n">
        <v>80829.0991317888</v>
      </c>
      <c r="H76" s="30" t="n">
        <v>131140.080935368</v>
      </c>
      <c r="I76" s="30" t="n">
        <v>-50310.9818035793</v>
      </c>
      <c r="J76" s="31" t="n">
        <v>-38.3643058969705</v>
      </c>
      <c r="K76" s="30" t="n">
        <v>0</v>
      </c>
      <c r="L76" s="30" t="n">
        <v>0</v>
      </c>
      <c r="M76" s="30" t="n">
        <v>0</v>
      </c>
      <c r="N76" s="29"/>
      <c r="O76" s="32"/>
      <c r="P76" s="32"/>
      <c r="Q76" s="33" t="s">
        <v>172</v>
      </c>
    </row>
    <row r="77" customFormat="false" ht="12" hidden="false" customHeight="false" outlineLevel="0" collapsed="false">
      <c r="A77" s="29" t="s">
        <v>10</v>
      </c>
      <c r="B77" s="29" t="s">
        <v>173</v>
      </c>
      <c r="C77" s="30" t="n">
        <v>50321</v>
      </c>
      <c r="D77" s="30" t="n">
        <v>50321</v>
      </c>
      <c r="E77" s="30" t="n">
        <v>0</v>
      </c>
      <c r="F77" s="31" t="n">
        <v>0</v>
      </c>
      <c r="G77" s="30" t="n">
        <v>50321</v>
      </c>
      <c r="H77" s="30" t="n">
        <v>50321</v>
      </c>
      <c r="I77" s="30" t="n">
        <v>0</v>
      </c>
      <c r="J77" s="31" t="n">
        <v>0</v>
      </c>
      <c r="K77" s="30" t="n">
        <v>0</v>
      </c>
      <c r="L77" s="30" t="n">
        <v>0</v>
      </c>
      <c r="M77" s="30" t="n">
        <v>0</v>
      </c>
      <c r="N77" s="29"/>
      <c r="O77" s="32"/>
      <c r="P77" s="32"/>
      <c r="Q77" s="33" t="s">
        <v>174</v>
      </c>
    </row>
    <row r="78" customFormat="false" ht="12" hidden="false" customHeight="false" outlineLevel="0" collapsed="false">
      <c r="A78" s="29" t="s">
        <v>10</v>
      </c>
      <c r="B78" s="29" t="s">
        <v>175</v>
      </c>
      <c r="C78" s="30" t="n">
        <v>564861</v>
      </c>
      <c r="D78" s="30" t="n">
        <v>494390</v>
      </c>
      <c r="E78" s="30" t="n">
        <v>70471</v>
      </c>
      <c r="F78" s="31" t="n">
        <v>14.2541313537895</v>
      </c>
      <c r="G78" s="30" t="n">
        <v>564860.939199411</v>
      </c>
      <c r="H78" s="30" t="n">
        <v>494389.644778398</v>
      </c>
      <c r="I78" s="30" t="n">
        <v>70471.2944210136</v>
      </c>
      <c r="J78" s="31" t="n">
        <v>14.2542011478823</v>
      </c>
      <c r="K78" s="30" t="n">
        <v>0</v>
      </c>
      <c r="L78" s="30" t="n">
        <v>0</v>
      </c>
      <c r="M78" s="30" t="n">
        <v>0</v>
      </c>
      <c r="N78" s="29"/>
      <c r="O78" s="32"/>
      <c r="P78" s="32"/>
      <c r="Q78" s="33" t="s">
        <v>176</v>
      </c>
    </row>
    <row r="79" customFormat="false" ht="12" hidden="false" customHeight="false" outlineLevel="0" collapsed="false">
      <c r="A79" s="29" t="s">
        <v>10</v>
      </c>
      <c r="B79" s="29" t="s">
        <v>177</v>
      </c>
      <c r="C79" s="30" t="n">
        <v>50321</v>
      </c>
      <c r="D79" s="30" t="n">
        <v>50321</v>
      </c>
      <c r="E79" s="30" t="n">
        <v>0</v>
      </c>
      <c r="F79" s="31" t="n">
        <v>0</v>
      </c>
      <c r="G79" s="30" t="n">
        <v>50321</v>
      </c>
      <c r="H79" s="30" t="n">
        <v>50321</v>
      </c>
      <c r="I79" s="30" t="n">
        <v>0</v>
      </c>
      <c r="J79" s="31" t="n">
        <v>0</v>
      </c>
      <c r="K79" s="30" t="n">
        <v>0</v>
      </c>
      <c r="L79" s="30" t="n">
        <v>0</v>
      </c>
      <c r="M79" s="30" t="n">
        <v>0</v>
      </c>
      <c r="N79" s="29"/>
      <c r="O79" s="32"/>
      <c r="P79" s="32"/>
      <c r="Q79" s="33" t="s">
        <v>178</v>
      </c>
    </row>
    <row r="80" customFormat="false" ht="12" hidden="false" customHeight="false" outlineLevel="0" collapsed="false">
      <c r="A80" s="29" t="s">
        <v>10</v>
      </c>
      <c r="B80" s="29" t="s">
        <v>179</v>
      </c>
      <c r="C80" s="30" t="n">
        <v>206424</v>
      </c>
      <c r="D80" s="30" t="n">
        <v>190672</v>
      </c>
      <c r="E80" s="30" t="n">
        <v>15752</v>
      </c>
      <c r="F80" s="31" t="n">
        <v>8.26130737601745</v>
      </c>
      <c r="G80" s="30" t="n">
        <v>206423.674723685</v>
      </c>
      <c r="H80" s="30" t="n">
        <v>190672.062667278</v>
      </c>
      <c r="I80" s="30" t="n">
        <v>15751.6120564066</v>
      </c>
      <c r="J80" s="31" t="n">
        <v>8.26110119965141</v>
      </c>
      <c r="K80" s="30" t="n">
        <v>0</v>
      </c>
      <c r="L80" s="30" t="n">
        <v>0</v>
      </c>
      <c r="M80" s="30" t="n">
        <v>0</v>
      </c>
      <c r="N80" s="29"/>
      <c r="O80" s="32"/>
      <c r="P80" s="32"/>
      <c r="Q80" s="33" t="s">
        <v>180</v>
      </c>
    </row>
    <row r="81" customFormat="false" ht="12" hidden="false" customHeight="false" outlineLevel="0" collapsed="false">
      <c r="A81" s="29" t="s">
        <v>10</v>
      </c>
      <c r="B81" s="29" t="s">
        <v>181</v>
      </c>
      <c r="C81" s="30" t="n">
        <v>451330</v>
      </c>
      <c r="D81" s="30" t="n">
        <v>409445</v>
      </c>
      <c r="E81" s="30" t="n">
        <v>41885</v>
      </c>
      <c r="F81" s="31" t="n">
        <v>10.2297011808668</v>
      </c>
      <c r="G81" s="30" t="n">
        <v>451330.269847022</v>
      </c>
      <c r="H81" s="30" t="n">
        <v>409445.173400935</v>
      </c>
      <c r="I81" s="30" t="n">
        <v>41885.0964460861</v>
      </c>
      <c r="J81" s="31" t="n">
        <v>10.2297204038772</v>
      </c>
      <c r="K81" s="30" t="n">
        <v>0</v>
      </c>
      <c r="L81" s="30" t="n">
        <v>0</v>
      </c>
      <c r="M81" s="30" t="n">
        <v>0</v>
      </c>
      <c r="N81" s="29"/>
      <c r="O81" s="32"/>
      <c r="P81" s="32"/>
      <c r="Q81" s="33" t="s">
        <v>182</v>
      </c>
    </row>
    <row r="82" customFormat="false" ht="12" hidden="false" customHeight="false" outlineLevel="0" collapsed="false">
      <c r="A82" s="29" t="s">
        <v>10</v>
      </c>
      <c r="B82" s="29" t="s">
        <v>183</v>
      </c>
      <c r="C82" s="30" t="n">
        <v>50321</v>
      </c>
      <c r="D82" s="30" t="n">
        <v>50321</v>
      </c>
      <c r="E82" s="30" t="n">
        <v>0</v>
      </c>
      <c r="F82" s="31" t="n">
        <v>0</v>
      </c>
      <c r="G82" s="30" t="n">
        <v>50321</v>
      </c>
      <c r="H82" s="30" t="n">
        <v>50321</v>
      </c>
      <c r="I82" s="30" t="n">
        <v>0</v>
      </c>
      <c r="J82" s="31" t="n">
        <v>0</v>
      </c>
      <c r="K82" s="30" t="n">
        <v>0</v>
      </c>
      <c r="L82" s="30" t="n">
        <v>0</v>
      </c>
      <c r="M82" s="30" t="n">
        <v>0</v>
      </c>
      <c r="N82" s="29"/>
      <c r="O82" s="32"/>
      <c r="P82" s="32"/>
      <c r="Q82" s="33" t="s">
        <v>184</v>
      </c>
    </row>
    <row r="83" customFormat="false" ht="12" hidden="false" customHeight="false" outlineLevel="0" collapsed="false">
      <c r="A83" s="29" t="s">
        <v>10</v>
      </c>
      <c r="B83" s="29" t="s">
        <v>185</v>
      </c>
      <c r="C83" s="30" t="n">
        <v>324455</v>
      </c>
      <c r="D83" s="30" t="n">
        <v>214547</v>
      </c>
      <c r="E83" s="30" t="n">
        <v>109908</v>
      </c>
      <c r="F83" s="31" t="n">
        <v>51.227936069952</v>
      </c>
      <c r="G83" s="30" t="n">
        <v>324454.929729958</v>
      </c>
      <c r="H83" s="30" t="n">
        <v>214546.585233345</v>
      </c>
      <c r="I83" s="30" t="n">
        <v>109908.344496613</v>
      </c>
      <c r="J83" s="31" t="n">
        <v>51.2281956746478</v>
      </c>
      <c r="K83" s="30" t="n">
        <v>0</v>
      </c>
      <c r="L83" s="30" t="n">
        <v>0</v>
      </c>
      <c r="M83" s="30" t="n">
        <v>0</v>
      </c>
      <c r="N83" s="29"/>
      <c r="O83" s="32"/>
      <c r="P83" s="32"/>
      <c r="Q83" s="33" t="s">
        <v>186</v>
      </c>
    </row>
    <row r="84" customFormat="false" ht="12" hidden="false" customHeight="false" outlineLevel="0" collapsed="false">
      <c r="A84" s="29" t="s">
        <v>10</v>
      </c>
      <c r="B84" s="29" t="s">
        <v>187</v>
      </c>
      <c r="C84" s="30" t="n">
        <v>118960</v>
      </c>
      <c r="D84" s="30" t="n">
        <v>169321</v>
      </c>
      <c r="E84" s="30" t="n">
        <v>-50361</v>
      </c>
      <c r="F84" s="31" t="n">
        <v>-29.7429143461236</v>
      </c>
      <c r="G84" s="30" t="n">
        <v>118960.345070837</v>
      </c>
      <c r="H84" s="30" t="n">
        <v>169320.926084541</v>
      </c>
      <c r="I84" s="30" t="n">
        <v>-50360.5810137035</v>
      </c>
      <c r="J84" s="31" t="n">
        <v>-29.7426798791301</v>
      </c>
      <c r="K84" s="30" t="n">
        <v>0</v>
      </c>
      <c r="L84" s="30" t="n">
        <v>0</v>
      </c>
      <c r="M84" s="30" t="n">
        <v>0</v>
      </c>
      <c r="N84" s="29"/>
      <c r="O84" s="32"/>
      <c r="P84" s="32"/>
      <c r="Q84" s="33" t="s">
        <v>188</v>
      </c>
    </row>
    <row r="85" customFormat="false" ht="12" hidden="false" customHeight="false" outlineLevel="0" collapsed="false">
      <c r="A85" s="29" t="s">
        <v>10</v>
      </c>
      <c r="B85" s="29" t="s">
        <v>189</v>
      </c>
      <c r="C85" s="30" t="n">
        <v>55269</v>
      </c>
      <c r="D85" s="30" t="n">
        <v>54439</v>
      </c>
      <c r="E85" s="30" t="n">
        <v>830</v>
      </c>
      <c r="F85" s="31" t="n">
        <v>1.52464226014438</v>
      </c>
      <c r="G85" s="30" t="n">
        <v>55269.2121370968</v>
      </c>
      <c r="H85" s="30" t="n">
        <v>54438.8824990196</v>
      </c>
      <c r="I85" s="30" t="n">
        <v>830.329638077237</v>
      </c>
      <c r="J85" s="31" t="n">
        <v>1.5252510704866</v>
      </c>
      <c r="K85" s="30" t="n">
        <v>0</v>
      </c>
      <c r="L85" s="30" t="n">
        <v>0</v>
      </c>
      <c r="M85" s="30" t="n">
        <v>0</v>
      </c>
      <c r="N85" s="29"/>
      <c r="O85" s="32"/>
      <c r="P85" s="32"/>
      <c r="Q85" s="33" t="s">
        <v>190</v>
      </c>
    </row>
    <row r="86" customFormat="false" ht="12" hidden="false" customHeight="false" outlineLevel="0" collapsed="false">
      <c r="A86" s="29" t="s">
        <v>10</v>
      </c>
      <c r="B86" s="29" t="s">
        <v>191</v>
      </c>
      <c r="C86" s="30" t="n">
        <v>50321</v>
      </c>
      <c r="D86" s="30" t="n">
        <v>50321</v>
      </c>
      <c r="E86" s="30" t="n">
        <v>0</v>
      </c>
      <c r="F86" s="31" t="n">
        <v>0</v>
      </c>
      <c r="G86" s="30" t="n">
        <v>50321</v>
      </c>
      <c r="H86" s="30" t="n">
        <v>50321</v>
      </c>
      <c r="I86" s="30" t="n">
        <v>0</v>
      </c>
      <c r="J86" s="31" t="n">
        <v>0</v>
      </c>
      <c r="K86" s="30" t="n">
        <v>0</v>
      </c>
      <c r="L86" s="30" t="n">
        <v>0</v>
      </c>
      <c r="M86" s="30" t="n">
        <v>0</v>
      </c>
      <c r="N86" s="29"/>
      <c r="O86" s="32"/>
      <c r="P86" s="32"/>
      <c r="Q86" s="33" t="s">
        <v>192</v>
      </c>
    </row>
    <row r="87" customFormat="false" ht="12" hidden="false" customHeight="false" outlineLevel="0" collapsed="false">
      <c r="A87" s="29" t="s">
        <v>10</v>
      </c>
      <c r="B87" s="29" t="s">
        <v>193</v>
      </c>
      <c r="C87" s="30" t="n">
        <v>50321</v>
      </c>
      <c r="D87" s="30" t="n">
        <v>50321</v>
      </c>
      <c r="E87" s="30" t="n">
        <v>0</v>
      </c>
      <c r="F87" s="31" t="n">
        <v>0</v>
      </c>
      <c r="G87" s="30" t="n">
        <v>50321</v>
      </c>
      <c r="H87" s="30" t="n">
        <v>50321</v>
      </c>
      <c r="I87" s="30" t="n">
        <v>0</v>
      </c>
      <c r="J87" s="31" t="n">
        <v>0</v>
      </c>
      <c r="K87" s="30" t="n">
        <v>0</v>
      </c>
      <c r="L87" s="30" t="n">
        <v>0</v>
      </c>
      <c r="M87" s="30" t="n">
        <v>0</v>
      </c>
      <c r="N87" s="29"/>
      <c r="O87" s="32"/>
      <c r="P87" s="32"/>
      <c r="Q87" s="33" t="s">
        <v>194</v>
      </c>
    </row>
    <row r="88" customFormat="false" ht="12" hidden="false" customHeight="false" outlineLevel="0" collapsed="false">
      <c r="A88" s="29" t="s">
        <v>10</v>
      </c>
      <c r="B88" s="29" t="s">
        <v>195</v>
      </c>
      <c r="C88" s="30" t="n">
        <v>186753</v>
      </c>
      <c r="D88" s="30" t="n">
        <v>158006</v>
      </c>
      <c r="E88" s="30" t="n">
        <v>28747</v>
      </c>
      <c r="F88" s="31" t="n">
        <v>18.1936129007759</v>
      </c>
      <c r="G88" s="30" t="n">
        <v>186753.343695706</v>
      </c>
      <c r="H88" s="30" t="n">
        <v>158005.572766873</v>
      </c>
      <c r="I88" s="30" t="n">
        <v>28747.7709288324</v>
      </c>
      <c r="J88" s="31" t="n">
        <v>18.1941500071316</v>
      </c>
      <c r="K88" s="30" t="n">
        <v>0</v>
      </c>
      <c r="L88" s="30" t="n">
        <v>0</v>
      </c>
      <c r="M88" s="30" t="n">
        <v>0</v>
      </c>
      <c r="N88" s="29"/>
      <c r="O88" s="32"/>
      <c r="P88" s="32"/>
      <c r="Q88" s="33" t="s">
        <v>196</v>
      </c>
    </row>
    <row r="89" customFormat="false" ht="12" hidden="false" customHeight="false" outlineLevel="0" collapsed="false">
      <c r="A89" s="29" t="s">
        <v>10</v>
      </c>
      <c r="B89" s="29" t="s">
        <v>197</v>
      </c>
      <c r="C89" s="30" t="n">
        <v>221711</v>
      </c>
      <c r="D89" s="30" t="n">
        <v>247158</v>
      </c>
      <c r="E89" s="30" t="n">
        <v>-25447</v>
      </c>
      <c r="F89" s="31" t="n">
        <v>-10.2958431448709</v>
      </c>
      <c r="G89" s="30" t="n">
        <v>221710.645413098</v>
      </c>
      <c r="H89" s="30" t="n">
        <v>247158.26151386</v>
      </c>
      <c r="I89" s="30" t="n">
        <v>-25447.6161007615</v>
      </c>
      <c r="J89" s="31" t="n">
        <v>-10.2960815248065</v>
      </c>
      <c r="K89" s="30" t="n">
        <v>0</v>
      </c>
      <c r="L89" s="30" t="n">
        <v>0</v>
      </c>
      <c r="M89" s="30" t="n">
        <v>0</v>
      </c>
      <c r="N89" s="29"/>
      <c r="O89" s="32"/>
      <c r="P89" s="32"/>
      <c r="Q89" s="33" t="s">
        <v>198</v>
      </c>
    </row>
    <row r="90" customFormat="false" ht="12" hidden="false" customHeight="false" outlineLevel="0" collapsed="false">
      <c r="A90" s="29" t="s">
        <v>10</v>
      </c>
      <c r="B90" s="29" t="s">
        <v>199</v>
      </c>
      <c r="C90" s="30" t="n">
        <v>915375</v>
      </c>
      <c r="D90" s="30" t="n">
        <v>739869</v>
      </c>
      <c r="E90" s="30" t="n">
        <v>175506</v>
      </c>
      <c r="F90" s="31" t="n">
        <v>23.7212263252008</v>
      </c>
      <c r="G90" s="30" t="n">
        <v>915374.91585149</v>
      </c>
      <c r="H90" s="30" t="n">
        <v>739868.728892803</v>
      </c>
      <c r="I90" s="30" t="n">
        <v>175506.186958687</v>
      </c>
      <c r="J90" s="31" t="n">
        <v>23.7212602864468</v>
      </c>
      <c r="K90" s="30" t="n">
        <v>0</v>
      </c>
      <c r="L90" s="30" t="n">
        <v>0</v>
      </c>
      <c r="M90" s="30" t="n">
        <v>0</v>
      </c>
      <c r="N90" s="29"/>
      <c r="O90" s="32"/>
      <c r="P90" s="32"/>
      <c r="Q90" s="33" t="s">
        <v>200</v>
      </c>
    </row>
    <row r="91" customFormat="false" ht="12" hidden="false" customHeight="false" outlineLevel="0" collapsed="false">
      <c r="A91" s="29" t="s">
        <v>10</v>
      </c>
      <c r="B91" s="29" t="s">
        <v>201</v>
      </c>
      <c r="C91" s="30" t="n">
        <v>94425</v>
      </c>
      <c r="D91" s="30" t="n">
        <v>62926</v>
      </c>
      <c r="E91" s="30" t="n">
        <v>31499</v>
      </c>
      <c r="F91" s="31" t="n">
        <v>50.0572100562566</v>
      </c>
      <c r="G91" s="30" t="n">
        <v>94424.8434946174</v>
      </c>
      <c r="H91" s="30" t="n">
        <v>62926.1205451246</v>
      </c>
      <c r="I91" s="30" t="n">
        <v>31498.7229494927</v>
      </c>
      <c r="J91" s="31" t="n">
        <v>50.0566738845832</v>
      </c>
      <c r="K91" s="30" t="n">
        <v>0</v>
      </c>
      <c r="L91" s="30" t="n">
        <v>0</v>
      </c>
      <c r="M91" s="30" t="n">
        <v>0</v>
      </c>
      <c r="N91" s="29"/>
      <c r="O91" s="32"/>
      <c r="P91" s="32"/>
      <c r="Q91" s="33" t="s">
        <v>202</v>
      </c>
    </row>
    <row r="92" customFormat="false" ht="12" hidden="false" customHeight="false" outlineLevel="0" collapsed="false">
      <c r="A92" s="29" t="s">
        <v>10</v>
      </c>
      <c r="B92" s="29" t="s">
        <v>203</v>
      </c>
      <c r="C92" s="30" t="n">
        <v>206189</v>
      </c>
      <c r="D92" s="30" t="n">
        <v>200460</v>
      </c>
      <c r="E92" s="30" t="n">
        <v>5729</v>
      </c>
      <c r="F92" s="31" t="n">
        <v>2.85792676843261</v>
      </c>
      <c r="G92" s="30" t="n">
        <v>206189.360584743</v>
      </c>
      <c r="H92" s="30" t="n">
        <v>200459.845712885</v>
      </c>
      <c r="I92" s="30" t="n">
        <v>5729.51487185853</v>
      </c>
      <c r="J92" s="31" t="n">
        <v>2.85818581346452</v>
      </c>
      <c r="K92" s="30" t="n">
        <v>0</v>
      </c>
      <c r="L92" s="30" t="n">
        <v>0</v>
      </c>
      <c r="M92" s="30" t="n">
        <v>0</v>
      </c>
      <c r="N92" s="29"/>
      <c r="O92" s="32"/>
      <c r="P92" s="32"/>
      <c r="Q92" s="33" t="s">
        <v>204</v>
      </c>
    </row>
    <row r="93" customFormat="false" ht="12" hidden="false" customHeight="false" outlineLevel="0" collapsed="false">
      <c r="A93" s="29" t="s">
        <v>10</v>
      </c>
      <c r="B93" s="29" t="s">
        <v>205</v>
      </c>
      <c r="C93" s="30" t="n">
        <v>153582</v>
      </c>
      <c r="D93" s="30" t="n">
        <v>165633</v>
      </c>
      <c r="E93" s="30" t="n">
        <v>-12051</v>
      </c>
      <c r="F93" s="31" t="n">
        <v>-7.27572404049918</v>
      </c>
      <c r="G93" s="30" t="n">
        <v>153581.969701564</v>
      </c>
      <c r="H93" s="30" t="n">
        <v>165633.374044596</v>
      </c>
      <c r="I93" s="30" t="n">
        <v>-12051.4043430321</v>
      </c>
      <c r="J93" s="31" t="n">
        <v>-7.27595172926159</v>
      </c>
      <c r="K93" s="30" t="n">
        <v>0</v>
      </c>
      <c r="L93" s="30" t="n">
        <v>0</v>
      </c>
      <c r="M93" s="30" t="n">
        <v>0</v>
      </c>
      <c r="N93" s="29"/>
      <c r="O93" s="32"/>
      <c r="P93" s="32"/>
      <c r="Q93" s="33" t="s">
        <v>206</v>
      </c>
    </row>
    <row r="94" customFormat="false" ht="12" hidden="false" customHeight="false" outlineLevel="0" collapsed="false">
      <c r="A94" s="29" t="s">
        <v>10</v>
      </c>
      <c r="B94" s="29" t="s">
        <v>207</v>
      </c>
      <c r="C94" s="30" t="n">
        <v>50321</v>
      </c>
      <c r="D94" s="30" t="n">
        <v>50321</v>
      </c>
      <c r="E94" s="30" t="n">
        <v>0</v>
      </c>
      <c r="F94" s="31" t="n">
        <v>0</v>
      </c>
      <c r="G94" s="30" t="n">
        <v>50321</v>
      </c>
      <c r="H94" s="30" t="n">
        <v>50321</v>
      </c>
      <c r="I94" s="30" t="n">
        <v>0</v>
      </c>
      <c r="J94" s="31" t="n">
        <v>0</v>
      </c>
      <c r="K94" s="30" t="n">
        <v>0</v>
      </c>
      <c r="L94" s="30" t="n">
        <v>0</v>
      </c>
      <c r="M94" s="30" t="n">
        <v>0</v>
      </c>
      <c r="N94" s="29"/>
      <c r="O94" s="32"/>
      <c r="P94" s="32"/>
      <c r="Q94" s="33" t="s">
        <v>208</v>
      </c>
    </row>
    <row r="95" customFormat="false" ht="12" hidden="false" customHeight="false" outlineLevel="0" collapsed="false">
      <c r="A95" s="29" t="s">
        <v>10</v>
      </c>
      <c r="B95" s="29" t="s">
        <v>209</v>
      </c>
      <c r="C95" s="30" t="n">
        <v>50321</v>
      </c>
      <c r="D95" s="30" t="n">
        <v>50321</v>
      </c>
      <c r="E95" s="30" t="n">
        <v>0</v>
      </c>
      <c r="F95" s="31" t="n">
        <v>0</v>
      </c>
      <c r="G95" s="30" t="n">
        <v>50321</v>
      </c>
      <c r="H95" s="30" t="n">
        <v>50321</v>
      </c>
      <c r="I95" s="30" t="n">
        <v>0</v>
      </c>
      <c r="J95" s="31" t="n">
        <v>0</v>
      </c>
      <c r="K95" s="30" t="n">
        <v>0</v>
      </c>
      <c r="L95" s="30" t="n">
        <v>0</v>
      </c>
      <c r="M95" s="30" t="n">
        <v>0</v>
      </c>
      <c r="N95" s="29"/>
      <c r="O95" s="32"/>
      <c r="P95" s="32"/>
      <c r="Q95" s="33" t="s">
        <v>210</v>
      </c>
    </row>
    <row r="96" customFormat="false" ht="12" hidden="false" customHeight="false" outlineLevel="0" collapsed="false">
      <c r="A96" s="29" t="s">
        <v>10</v>
      </c>
      <c r="B96" s="29" t="s">
        <v>211</v>
      </c>
      <c r="C96" s="30" t="n">
        <v>147218</v>
      </c>
      <c r="D96" s="30" t="n">
        <v>139641</v>
      </c>
      <c r="E96" s="30" t="n">
        <v>7577</v>
      </c>
      <c r="F96" s="31" t="n">
        <v>5.42605681712391</v>
      </c>
      <c r="G96" s="30" t="n">
        <v>147218.177178952</v>
      </c>
      <c r="H96" s="30" t="n">
        <v>139641.348461341</v>
      </c>
      <c r="I96" s="30" t="n">
        <v>7576.82871761156</v>
      </c>
      <c r="J96" s="31" t="n">
        <v>5.42592061813924</v>
      </c>
      <c r="K96" s="30" t="n">
        <v>0</v>
      </c>
      <c r="L96" s="30" t="n">
        <v>0</v>
      </c>
      <c r="M96" s="30" t="n">
        <v>0</v>
      </c>
      <c r="N96" s="29"/>
      <c r="O96" s="32"/>
      <c r="P96" s="32"/>
      <c r="Q96" s="33" t="s">
        <v>212</v>
      </c>
    </row>
    <row r="97" customFormat="false" ht="12" hidden="false" customHeight="false" outlineLevel="0" collapsed="false">
      <c r="A97" s="29" t="s">
        <v>10</v>
      </c>
      <c r="B97" s="29" t="s">
        <v>213</v>
      </c>
      <c r="C97" s="30" t="n">
        <v>50321</v>
      </c>
      <c r="D97" s="30" t="n">
        <v>50321</v>
      </c>
      <c r="E97" s="30" t="n">
        <v>0</v>
      </c>
      <c r="F97" s="31" t="n">
        <v>0</v>
      </c>
      <c r="G97" s="30" t="n">
        <v>50321</v>
      </c>
      <c r="H97" s="30" t="n">
        <v>50321</v>
      </c>
      <c r="I97" s="30" t="n">
        <v>0</v>
      </c>
      <c r="J97" s="31" t="n">
        <v>0</v>
      </c>
      <c r="K97" s="30" t="n">
        <v>0</v>
      </c>
      <c r="L97" s="30" t="n">
        <v>0</v>
      </c>
      <c r="M97" s="30" t="n">
        <v>0</v>
      </c>
      <c r="N97" s="29"/>
      <c r="O97" s="32"/>
      <c r="P97" s="32"/>
      <c r="Q97" s="33" t="s">
        <v>214</v>
      </c>
    </row>
    <row r="98" customFormat="false" ht="12" hidden="false" customHeight="false" outlineLevel="0" collapsed="false">
      <c r="A98" s="29" t="s">
        <v>10</v>
      </c>
      <c r="B98" s="29" t="s">
        <v>215</v>
      </c>
      <c r="C98" s="30" t="n">
        <v>50321</v>
      </c>
      <c r="D98" s="30" t="n">
        <v>50321</v>
      </c>
      <c r="E98" s="30" t="n">
        <v>0</v>
      </c>
      <c r="F98" s="31" t="n">
        <v>0</v>
      </c>
      <c r="G98" s="30" t="n">
        <v>50321</v>
      </c>
      <c r="H98" s="30" t="n">
        <v>50321</v>
      </c>
      <c r="I98" s="30" t="n">
        <v>0</v>
      </c>
      <c r="J98" s="31" t="n">
        <v>0</v>
      </c>
      <c r="K98" s="30" t="n">
        <v>0</v>
      </c>
      <c r="L98" s="30" t="n">
        <v>0</v>
      </c>
      <c r="M98" s="30" t="n">
        <v>0</v>
      </c>
      <c r="N98" s="29"/>
      <c r="O98" s="32"/>
      <c r="P98" s="32"/>
      <c r="Q98" s="33" t="s">
        <v>216</v>
      </c>
    </row>
    <row r="99" customFormat="false" ht="12" hidden="false" customHeight="false" outlineLevel="0" collapsed="false">
      <c r="A99" s="29" t="s">
        <v>10</v>
      </c>
      <c r="B99" s="29" t="s">
        <v>217</v>
      </c>
      <c r="C99" s="30" t="n">
        <v>150669</v>
      </c>
      <c r="D99" s="30" t="n">
        <v>285530</v>
      </c>
      <c r="E99" s="30" t="n">
        <v>-134861</v>
      </c>
      <c r="F99" s="31" t="n">
        <v>-47.2318145203656</v>
      </c>
      <c r="G99" s="30" t="n">
        <v>150669.258515165</v>
      </c>
      <c r="H99" s="30" t="n">
        <v>285529.548864354</v>
      </c>
      <c r="I99" s="30" t="n">
        <v>-134860.290349189</v>
      </c>
      <c r="J99" s="31" t="n">
        <v>-47.2316406079768</v>
      </c>
      <c r="K99" s="30" t="n">
        <v>0</v>
      </c>
      <c r="L99" s="30" t="n">
        <v>0</v>
      </c>
      <c r="M99" s="30" t="n">
        <v>0</v>
      </c>
      <c r="N99" s="29"/>
      <c r="O99" s="32"/>
      <c r="P99" s="32"/>
      <c r="Q99" s="33" t="s">
        <v>218</v>
      </c>
    </row>
    <row r="100" customFormat="false" ht="12" hidden="false" customHeight="false" outlineLevel="0" collapsed="false">
      <c r="A100" s="29" t="s">
        <v>10</v>
      </c>
      <c r="B100" s="29" t="s">
        <v>219</v>
      </c>
      <c r="C100" s="30" t="n">
        <v>195787</v>
      </c>
      <c r="D100" s="30" t="n">
        <v>157391</v>
      </c>
      <c r="E100" s="30" t="n">
        <v>38396</v>
      </c>
      <c r="F100" s="31" t="n">
        <v>24.3952957920084</v>
      </c>
      <c r="G100" s="30" t="n">
        <v>195787.248983746</v>
      </c>
      <c r="H100" s="30" t="n">
        <v>157390.744997829</v>
      </c>
      <c r="I100" s="30" t="n">
        <v>38396.5039859174</v>
      </c>
      <c r="J100" s="31" t="n">
        <v>24.395655530093</v>
      </c>
      <c r="K100" s="30" t="n">
        <v>0</v>
      </c>
      <c r="L100" s="30" t="n">
        <v>0</v>
      </c>
      <c r="M100" s="30" t="n">
        <v>0</v>
      </c>
      <c r="N100" s="29"/>
      <c r="O100" s="32"/>
      <c r="P100" s="32"/>
      <c r="Q100" s="33" t="s">
        <v>220</v>
      </c>
    </row>
    <row r="101" customFormat="false" ht="12" hidden="false" customHeight="false" outlineLevel="0" collapsed="false">
      <c r="A101" s="29" t="s">
        <v>10</v>
      </c>
      <c r="B101" s="29" t="s">
        <v>221</v>
      </c>
      <c r="C101" s="30" t="n">
        <v>122824</v>
      </c>
      <c r="D101" s="30" t="n">
        <v>189075</v>
      </c>
      <c r="E101" s="30" t="n">
        <v>-66251</v>
      </c>
      <c r="F101" s="31" t="n">
        <v>-35.0395345762264</v>
      </c>
      <c r="G101" s="30" t="n">
        <v>122824.422631086</v>
      </c>
      <c r="H101" s="30" t="n">
        <v>189074.603189626</v>
      </c>
      <c r="I101" s="30" t="n">
        <v>-66250.1805585397</v>
      </c>
      <c r="J101" s="31" t="n">
        <v>-35.0391747177681</v>
      </c>
      <c r="K101" s="30" t="n">
        <v>0</v>
      </c>
      <c r="L101" s="30" t="n">
        <v>0</v>
      </c>
      <c r="M101" s="30" t="n">
        <v>0</v>
      </c>
      <c r="N101" s="29"/>
      <c r="O101" s="32"/>
      <c r="P101" s="32"/>
      <c r="Q101" s="33" t="s">
        <v>222</v>
      </c>
    </row>
    <row r="102" customFormat="false" ht="12" hidden="false" customHeight="false" outlineLevel="0" collapsed="false">
      <c r="A102" s="29" t="s">
        <v>10</v>
      </c>
      <c r="B102" s="29" t="s">
        <v>223</v>
      </c>
      <c r="C102" s="30" t="n">
        <v>159494</v>
      </c>
      <c r="D102" s="30" t="n">
        <v>162425</v>
      </c>
      <c r="E102" s="30" t="n">
        <v>-2931</v>
      </c>
      <c r="F102" s="31" t="n">
        <v>-1.80452516546098</v>
      </c>
      <c r="G102" s="30" t="n">
        <v>159494.489198135</v>
      </c>
      <c r="H102" s="30" t="n">
        <v>162424.628034142</v>
      </c>
      <c r="I102" s="30" t="n">
        <v>-2930.13883600759</v>
      </c>
      <c r="J102" s="31" t="n">
        <v>-1.80399910498281</v>
      </c>
      <c r="K102" s="30" t="n">
        <v>0</v>
      </c>
      <c r="L102" s="30" t="n">
        <v>0</v>
      </c>
      <c r="M102" s="30" t="n">
        <v>0</v>
      </c>
      <c r="N102" s="29"/>
      <c r="O102" s="32"/>
      <c r="P102" s="32"/>
      <c r="Q102" s="33" t="s">
        <v>224</v>
      </c>
    </row>
    <row r="103" customFormat="false" ht="12" hidden="false" customHeight="false" outlineLevel="0" collapsed="false">
      <c r="A103" s="29" t="s">
        <v>10</v>
      </c>
      <c r="B103" s="29" t="s">
        <v>225</v>
      </c>
      <c r="C103" s="30" t="n">
        <v>50321</v>
      </c>
      <c r="D103" s="30" t="n">
        <v>50321</v>
      </c>
      <c r="E103" s="30" t="n">
        <v>0</v>
      </c>
      <c r="F103" s="31" t="n">
        <v>0</v>
      </c>
      <c r="G103" s="30" t="n">
        <v>50321</v>
      </c>
      <c r="H103" s="30" t="n">
        <v>50321</v>
      </c>
      <c r="I103" s="30" t="n">
        <v>0</v>
      </c>
      <c r="J103" s="31" t="n">
        <v>0</v>
      </c>
      <c r="K103" s="30" t="n">
        <v>0</v>
      </c>
      <c r="L103" s="30" t="n">
        <v>0</v>
      </c>
      <c r="M103" s="30" t="n">
        <v>0</v>
      </c>
      <c r="N103" s="29"/>
      <c r="O103" s="32"/>
      <c r="P103" s="32"/>
      <c r="Q103" s="33" t="s">
        <v>226</v>
      </c>
    </row>
    <row r="104" customFormat="false" ht="12" hidden="false" customHeight="false" outlineLevel="0" collapsed="false">
      <c r="A104" s="29" t="s">
        <v>10</v>
      </c>
      <c r="B104" s="29" t="s">
        <v>227</v>
      </c>
      <c r="C104" s="30" t="n">
        <v>50321</v>
      </c>
      <c r="D104" s="30" t="n">
        <v>50321</v>
      </c>
      <c r="E104" s="30" t="n">
        <v>0</v>
      </c>
      <c r="F104" s="31" t="n">
        <v>0</v>
      </c>
      <c r="G104" s="30" t="n">
        <v>50321</v>
      </c>
      <c r="H104" s="30" t="n">
        <v>50321</v>
      </c>
      <c r="I104" s="30" t="n">
        <v>0</v>
      </c>
      <c r="J104" s="31" t="n">
        <v>0</v>
      </c>
      <c r="K104" s="30" t="n">
        <v>0</v>
      </c>
      <c r="L104" s="30" t="n">
        <v>0</v>
      </c>
      <c r="M104" s="30" t="n">
        <v>0</v>
      </c>
      <c r="N104" s="29"/>
      <c r="O104" s="32"/>
      <c r="P104" s="32"/>
      <c r="Q104" s="33" t="s">
        <v>228</v>
      </c>
    </row>
    <row r="105" customFormat="false" ht="12" hidden="false" customHeight="false" outlineLevel="0" collapsed="false">
      <c r="A105" s="29" t="s">
        <v>10</v>
      </c>
      <c r="B105" s="29" t="s">
        <v>229</v>
      </c>
      <c r="C105" s="30" t="n">
        <v>337373</v>
      </c>
      <c r="D105" s="30" t="n">
        <v>341474</v>
      </c>
      <c r="E105" s="30" t="n">
        <v>-4101</v>
      </c>
      <c r="F105" s="31" t="n">
        <v>-1.20096991278985</v>
      </c>
      <c r="G105" s="30" t="n">
        <v>337373.348032276</v>
      </c>
      <c r="H105" s="30" t="n">
        <v>341474.3601892</v>
      </c>
      <c r="I105" s="30" t="n">
        <v>-4101.01215692418</v>
      </c>
      <c r="J105" s="31" t="n">
        <v>-1.20097220612755</v>
      </c>
      <c r="K105" s="30" t="n">
        <v>0</v>
      </c>
      <c r="L105" s="30" t="n">
        <v>0</v>
      </c>
      <c r="M105" s="30" t="n">
        <v>0</v>
      </c>
      <c r="N105" s="29"/>
      <c r="O105" s="32"/>
      <c r="P105" s="32"/>
      <c r="Q105" s="33" t="s">
        <v>230</v>
      </c>
    </row>
    <row r="106" customFormat="false" ht="12" hidden="false" customHeight="false" outlineLevel="0" collapsed="false">
      <c r="A106" s="29" t="s">
        <v>10</v>
      </c>
      <c r="B106" s="29" t="s">
        <v>231</v>
      </c>
      <c r="C106" s="30" t="n">
        <v>50321</v>
      </c>
      <c r="D106" s="30" t="n">
        <v>50321</v>
      </c>
      <c r="E106" s="30" t="n">
        <v>0</v>
      </c>
      <c r="F106" s="31" t="n">
        <v>0</v>
      </c>
      <c r="G106" s="30" t="n">
        <v>50321</v>
      </c>
      <c r="H106" s="30" t="n">
        <v>50321</v>
      </c>
      <c r="I106" s="30" t="n">
        <v>0</v>
      </c>
      <c r="J106" s="31" t="n">
        <v>0</v>
      </c>
      <c r="K106" s="30" t="n">
        <v>0</v>
      </c>
      <c r="L106" s="30" t="n">
        <v>0</v>
      </c>
      <c r="M106" s="30" t="n">
        <v>0</v>
      </c>
      <c r="N106" s="29"/>
      <c r="O106" s="32"/>
      <c r="P106" s="32"/>
      <c r="Q106" s="33" t="s">
        <v>232</v>
      </c>
    </row>
    <row r="107" customFormat="false" ht="12" hidden="false" customHeight="false" outlineLevel="0" collapsed="false">
      <c r="A107" s="29" t="s">
        <v>10</v>
      </c>
      <c r="B107" s="29" t="s">
        <v>233</v>
      </c>
      <c r="C107" s="30" t="n">
        <v>1021421</v>
      </c>
      <c r="D107" s="30" t="n">
        <v>701566</v>
      </c>
      <c r="E107" s="30" t="n">
        <v>319855</v>
      </c>
      <c r="F107" s="31" t="n">
        <v>45.5915765587272</v>
      </c>
      <c r="G107" s="30" t="n">
        <v>1021420.58535679</v>
      </c>
      <c r="H107" s="30" t="n">
        <v>701565.542181935</v>
      </c>
      <c r="I107" s="30" t="n">
        <v>319855.043174859</v>
      </c>
      <c r="J107" s="31" t="n">
        <v>45.5916124643294</v>
      </c>
      <c r="K107" s="30" t="n">
        <v>0</v>
      </c>
      <c r="L107" s="30" t="n">
        <v>0</v>
      </c>
      <c r="M107" s="30" t="n">
        <v>0</v>
      </c>
      <c r="N107" s="29"/>
      <c r="O107" s="32"/>
      <c r="P107" s="32"/>
      <c r="Q107" s="33" t="s">
        <v>234</v>
      </c>
    </row>
    <row r="108" customFormat="false" ht="12" hidden="false" customHeight="false" outlineLevel="0" collapsed="false">
      <c r="A108" s="29" t="s">
        <v>10</v>
      </c>
      <c r="B108" s="29" t="s">
        <v>235</v>
      </c>
      <c r="C108" s="30" t="n">
        <v>1148286</v>
      </c>
      <c r="D108" s="30" t="n">
        <v>921589</v>
      </c>
      <c r="E108" s="30" t="n">
        <v>226697</v>
      </c>
      <c r="F108" s="31" t="n">
        <v>24.5984923865194</v>
      </c>
      <c r="G108" s="30" t="n">
        <v>1148286.15908155</v>
      </c>
      <c r="H108" s="30" t="n">
        <v>921588.505145307</v>
      </c>
      <c r="I108" s="30" t="n">
        <v>226697.653936238</v>
      </c>
      <c r="J108" s="31" t="n">
        <v>24.5985765523947</v>
      </c>
      <c r="K108" s="30" t="n">
        <v>0</v>
      </c>
      <c r="L108" s="30" t="n">
        <v>0</v>
      </c>
      <c r="M108" s="30" t="n">
        <v>0</v>
      </c>
      <c r="N108" s="29"/>
      <c r="O108" s="32"/>
      <c r="P108" s="32"/>
      <c r="Q108" s="33" t="s">
        <v>236</v>
      </c>
    </row>
    <row r="109" customFormat="false" ht="12" hidden="false" customHeight="false" outlineLevel="0" collapsed="false">
      <c r="A109" s="29" t="s">
        <v>10</v>
      </c>
      <c r="B109" s="29" t="s">
        <v>237</v>
      </c>
      <c r="C109" s="30" t="n">
        <v>202804</v>
      </c>
      <c r="D109" s="30" t="n">
        <v>252907</v>
      </c>
      <c r="E109" s="30" t="n">
        <v>-50103</v>
      </c>
      <c r="F109" s="31" t="n">
        <v>-19.810839557624</v>
      </c>
      <c r="G109" s="30" t="n">
        <v>202803.740420006</v>
      </c>
      <c r="H109" s="30" t="n">
        <v>252907.313110456</v>
      </c>
      <c r="I109" s="30" t="n">
        <v>-50103.5726904498</v>
      </c>
      <c r="J109" s="31" t="n">
        <v>-19.8110414737463</v>
      </c>
      <c r="K109" s="30" t="n">
        <v>0</v>
      </c>
      <c r="L109" s="30" t="n">
        <v>0</v>
      </c>
      <c r="M109" s="30" t="n">
        <v>0</v>
      </c>
      <c r="N109" s="29"/>
      <c r="O109" s="32"/>
      <c r="P109" s="32"/>
      <c r="Q109" s="33" t="s">
        <v>238</v>
      </c>
    </row>
    <row r="110" customFormat="false" ht="12" hidden="false" customHeight="false" outlineLevel="0" collapsed="false">
      <c r="A110" s="29" t="s">
        <v>10</v>
      </c>
      <c r="B110" s="29" t="s">
        <v>239</v>
      </c>
      <c r="C110" s="30" t="n">
        <v>188314</v>
      </c>
      <c r="D110" s="30" t="n">
        <v>184393</v>
      </c>
      <c r="E110" s="30" t="n">
        <v>3921</v>
      </c>
      <c r="F110" s="31" t="n">
        <v>2.12643646993107</v>
      </c>
      <c r="G110" s="30" t="n">
        <v>188313.944767668</v>
      </c>
      <c r="H110" s="30" t="n">
        <v>184392.645436076</v>
      </c>
      <c r="I110" s="30" t="n">
        <v>3921.29933159149</v>
      </c>
      <c r="J110" s="31" t="n">
        <v>2.12660289260338</v>
      </c>
      <c r="K110" s="30" t="n">
        <v>0</v>
      </c>
      <c r="L110" s="30" t="n">
        <v>0</v>
      </c>
      <c r="M110" s="30" t="n">
        <v>0</v>
      </c>
      <c r="N110" s="29"/>
      <c r="O110" s="32"/>
      <c r="P110" s="32"/>
      <c r="Q110" s="33" t="s">
        <v>240</v>
      </c>
    </row>
    <row r="111" customFormat="false" ht="12" hidden="false" customHeight="false" outlineLevel="0" collapsed="false">
      <c r="A111" s="29" t="s">
        <v>10</v>
      </c>
      <c r="B111" s="29" t="s">
        <v>241</v>
      </c>
      <c r="C111" s="30" t="n">
        <v>50321</v>
      </c>
      <c r="D111" s="30" t="n">
        <v>50321</v>
      </c>
      <c r="E111" s="30" t="n">
        <v>0</v>
      </c>
      <c r="F111" s="31" t="n">
        <v>0</v>
      </c>
      <c r="G111" s="30" t="n">
        <v>50321</v>
      </c>
      <c r="H111" s="30" t="n">
        <v>50321</v>
      </c>
      <c r="I111" s="30" t="n">
        <v>0</v>
      </c>
      <c r="J111" s="31" t="n">
        <v>0</v>
      </c>
      <c r="K111" s="30" t="n">
        <v>0</v>
      </c>
      <c r="L111" s="30" t="n">
        <v>0</v>
      </c>
      <c r="M111" s="30" t="n">
        <v>0</v>
      </c>
      <c r="N111" s="29"/>
      <c r="O111" s="32"/>
      <c r="P111" s="32"/>
      <c r="Q111" s="33" t="s">
        <v>242</v>
      </c>
    </row>
    <row r="112" customFormat="false" ht="12" hidden="false" customHeight="false" outlineLevel="0" collapsed="false">
      <c r="A112" s="29" t="s">
        <v>10</v>
      </c>
      <c r="B112" s="29" t="s">
        <v>243</v>
      </c>
      <c r="C112" s="30" t="n">
        <v>525064</v>
      </c>
      <c r="D112" s="30" t="n">
        <v>440422</v>
      </c>
      <c r="E112" s="30" t="n">
        <v>84642</v>
      </c>
      <c r="F112" s="31" t="n">
        <v>19.2183860025158</v>
      </c>
      <c r="G112" s="30" t="n">
        <v>525064.345182494</v>
      </c>
      <c r="H112" s="30" t="n">
        <v>440422.247115155</v>
      </c>
      <c r="I112" s="30" t="n">
        <v>84642.0980673389</v>
      </c>
      <c r="J112" s="31" t="n">
        <v>19.2183974859944</v>
      </c>
      <c r="K112" s="30" t="n">
        <v>0</v>
      </c>
      <c r="L112" s="30" t="n">
        <v>0</v>
      </c>
      <c r="M112" s="30" t="n">
        <v>0</v>
      </c>
      <c r="N112" s="29"/>
      <c r="O112" s="32"/>
      <c r="P112" s="32"/>
      <c r="Q112" s="33" t="s">
        <v>244</v>
      </c>
    </row>
    <row r="113" customFormat="false" ht="12" hidden="false" customHeight="false" outlineLevel="0" collapsed="false">
      <c r="A113" s="29" t="s">
        <v>10</v>
      </c>
      <c r="B113" s="29" t="s">
        <v>245</v>
      </c>
      <c r="C113" s="30" t="n">
        <v>249201</v>
      </c>
      <c r="D113" s="30" t="n">
        <v>245432</v>
      </c>
      <c r="E113" s="30" t="n">
        <v>3769</v>
      </c>
      <c r="F113" s="31" t="n">
        <v>1.53565957169399</v>
      </c>
      <c r="G113" s="30" t="n">
        <v>249200.586610636</v>
      </c>
      <c r="H113" s="30" t="n">
        <v>245432.2587197</v>
      </c>
      <c r="I113" s="30" t="n">
        <v>3768.32789093602</v>
      </c>
      <c r="J113" s="31" t="n">
        <v>1.53538410581948</v>
      </c>
      <c r="K113" s="30" t="n">
        <v>0</v>
      </c>
      <c r="L113" s="30" t="n">
        <v>0</v>
      </c>
      <c r="M113" s="30" t="n">
        <v>0</v>
      </c>
      <c r="N113" s="29"/>
      <c r="O113" s="32"/>
      <c r="P113" s="32"/>
      <c r="Q113" s="33" t="s">
        <v>246</v>
      </c>
    </row>
    <row r="114" customFormat="false" ht="12" hidden="false" customHeight="false" outlineLevel="0" collapsed="false">
      <c r="A114" s="29" t="s">
        <v>10</v>
      </c>
      <c r="B114" s="29" t="s">
        <v>247</v>
      </c>
      <c r="C114" s="30" t="n">
        <v>112552</v>
      </c>
      <c r="D114" s="30" t="n">
        <v>184653</v>
      </c>
      <c r="E114" s="30" t="n">
        <v>-72101</v>
      </c>
      <c r="F114" s="31" t="n">
        <v>-39.0467525574997</v>
      </c>
      <c r="G114" s="30" t="n">
        <v>112552.490708291</v>
      </c>
      <c r="H114" s="30" t="n">
        <v>184652.701736043</v>
      </c>
      <c r="I114" s="30" t="n">
        <v>-72100.2110277511</v>
      </c>
      <c r="J114" s="31" t="n">
        <v>-39.0463883549437</v>
      </c>
      <c r="K114" s="30" t="n">
        <v>0</v>
      </c>
      <c r="L114" s="30" t="n">
        <v>0</v>
      </c>
      <c r="M114" s="30" t="n">
        <v>0</v>
      </c>
      <c r="N114" s="29"/>
      <c r="O114" s="32"/>
      <c r="P114" s="32"/>
      <c r="Q114" s="33" t="s">
        <v>248</v>
      </c>
    </row>
    <row r="115" customFormat="false" ht="12" hidden="false" customHeight="false" outlineLevel="0" collapsed="false">
      <c r="A115" s="29" t="s">
        <v>10</v>
      </c>
      <c r="B115" s="29" t="s">
        <v>249</v>
      </c>
      <c r="C115" s="30" t="n">
        <v>111667</v>
      </c>
      <c r="D115" s="30" t="n">
        <v>122506</v>
      </c>
      <c r="E115" s="30" t="n">
        <v>-10839</v>
      </c>
      <c r="F115" s="31" t="n">
        <v>-8.84772990710659</v>
      </c>
      <c r="G115" s="30" t="n">
        <v>111666.797762211</v>
      </c>
      <c r="H115" s="30" t="n">
        <v>122506.067705667</v>
      </c>
      <c r="I115" s="30" t="n">
        <v>-10839.2699434554</v>
      </c>
      <c r="J115" s="31" t="n">
        <v>-8.8479453683044</v>
      </c>
      <c r="K115" s="30" t="n">
        <v>0</v>
      </c>
      <c r="L115" s="30" t="n">
        <v>0</v>
      </c>
      <c r="M115" s="30" t="n">
        <v>0</v>
      </c>
      <c r="N115" s="29"/>
      <c r="O115" s="32"/>
      <c r="P115" s="32"/>
      <c r="Q115" s="33" t="s">
        <v>250</v>
      </c>
    </row>
    <row r="116" customFormat="false" ht="12" hidden="false" customHeight="false" outlineLevel="0" collapsed="false">
      <c r="A116" s="29" t="s">
        <v>10</v>
      </c>
      <c r="B116" s="29" t="s">
        <v>251</v>
      </c>
      <c r="C116" s="30" t="n">
        <v>1211845</v>
      </c>
      <c r="D116" s="30" t="n">
        <v>1232102</v>
      </c>
      <c r="E116" s="30" t="n">
        <v>-20257</v>
      </c>
      <c r="F116" s="31" t="n">
        <v>-1.64410089424415</v>
      </c>
      <c r="G116" s="30" t="n">
        <v>1211845.23991103</v>
      </c>
      <c r="H116" s="30" t="n">
        <v>1232101.55548214</v>
      </c>
      <c r="I116" s="30" t="n">
        <v>-20256.3155711107</v>
      </c>
      <c r="J116" s="31" t="n">
        <v>-1.64404593768929</v>
      </c>
      <c r="K116" s="30" t="n">
        <v>0</v>
      </c>
      <c r="L116" s="30" t="n">
        <v>0</v>
      </c>
      <c r="M116" s="30" t="n">
        <v>0</v>
      </c>
      <c r="N116" s="29"/>
      <c r="O116" s="32"/>
      <c r="P116" s="32"/>
      <c r="Q116" s="33" t="s">
        <v>252</v>
      </c>
    </row>
    <row r="117" customFormat="false" ht="12" hidden="false" customHeight="false" outlineLevel="0" collapsed="false">
      <c r="A117" s="29" t="s">
        <v>10</v>
      </c>
      <c r="B117" s="29" t="s">
        <v>253</v>
      </c>
      <c r="C117" s="30" t="n">
        <v>105717</v>
      </c>
      <c r="D117" s="30" t="n">
        <v>121590</v>
      </c>
      <c r="E117" s="30" t="n">
        <v>-15873</v>
      </c>
      <c r="F117" s="31" t="n">
        <v>-13.0545275104861</v>
      </c>
      <c r="G117" s="30" t="n">
        <v>105716.812462664</v>
      </c>
      <c r="H117" s="30" t="n">
        <v>121590.410114234</v>
      </c>
      <c r="I117" s="30" t="n">
        <v>-15873.5976515704</v>
      </c>
      <c r="J117" s="31" t="n">
        <v>-13.0549750072042</v>
      </c>
      <c r="K117" s="30" t="n">
        <v>0</v>
      </c>
      <c r="L117" s="30" t="n">
        <v>0</v>
      </c>
      <c r="M117" s="30" t="n">
        <v>0</v>
      </c>
      <c r="N117" s="29"/>
      <c r="O117" s="32"/>
      <c r="P117" s="32"/>
      <c r="Q117" s="33" t="s">
        <v>254</v>
      </c>
    </row>
    <row r="118" customFormat="false" ht="12" hidden="false" customHeight="false" outlineLevel="0" collapsed="false">
      <c r="A118" s="29" t="s">
        <v>10</v>
      </c>
      <c r="B118" s="29" t="s">
        <v>255</v>
      </c>
      <c r="C118" s="30" t="n">
        <v>107018</v>
      </c>
      <c r="D118" s="30" t="n">
        <v>140144</v>
      </c>
      <c r="E118" s="30" t="n">
        <v>-33126</v>
      </c>
      <c r="F118" s="31" t="n">
        <v>-23.6371161091449</v>
      </c>
      <c r="G118" s="30" t="n">
        <v>107017.799232242</v>
      </c>
      <c r="H118" s="30" t="n">
        <v>140143.760374729</v>
      </c>
      <c r="I118" s="30" t="n">
        <v>-33125.9611424866</v>
      </c>
      <c r="J118" s="31" t="n">
        <v>-23.6371287982508</v>
      </c>
      <c r="K118" s="30" t="n">
        <v>0</v>
      </c>
      <c r="L118" s="30" t="n">
        <v>0</v>
      </c>
      <c r="M118" s="30" t="n">
        <v>0</v>
      </c>
      <c r="N118" s="29"/>
      <c r="O118" s="32"/>
      <c r="P118" s="32"/>
      <c r="Q118" s="33" t="s">
        <v>256</v>
      </c>
    </row>
    <row r="119" customFormat="false" ht="12" hidden="false" customHeight="false" outlineLevel="0" collapsed="false">
      <c r="A119" s="29" t="s">
        <v>10</v>
      </c>
      <c r="B119" s="29" t="s">
        <v>257</v>
      </c>
      <c r="C119" s="30" t="n">
        <v>253450</v>
      </c>
      <c r="D119" s="30" t="n">
        <v>245878</v>
      </c>
      <c r="E119" s="30" t="n">
        <v>7572</v>
      </c>
      <c r="F119" s="31" t="n">
        <v>3.07957604991093</v>
      </c>
      <c r="G119" s="30" t="n">
        <v>253450.398761957</v>
      </c>
      <c r="H119" s="30" t="n">
        <v>245878.292652183</v>
      </c>
      <c r="I119" s="30" t="n">
        <v>7572.10610977319</v>
      </c>
      <c r="J119" s="31" t="n">
        <v>3.0796155399064</v>
      </c>
      <c r="K119" s="30" t="n">
        <v>0</v>
      </c>
      <c r="L119" s="30" t="n">
        <v>0</v>
      </c>
      <c r="M119" s="30" t="n">
        <v>0</v>
      </c>
      <c r="N119" s="29"/>
      <c r="O119" s="32"/>
      <c r="P119" s="32"/>
      <c r="Q119" s="33" t="s">
        <v>258</v>
      </c>
    </row>
    <row r="120" customFormat="false" ht="12" hidden="false" customHeight="false" outlineLevel="0" collapsed="false">
      <c r="A120" s="29" t="s">
        <v>10</v>
      </c>
      <c r="B120" s="29" t="s">
        <v>259</v>
      </c>
      <c r="C120" s="30" t="n">
        <v>3431239</v>
      </c>
      <c r="D120" s="30" t="n">
        <v>3375364</v>
      </c>
      <c r="E120" s="30" t="n">
        <v>55875</v>
      </c>
      <c r="F120" s="31" t="n">
        <v>1.65537702007843</v>
      </c>
      <c r="G120" s="30" t="n">
        <v>328364.82661517</v>
      </c>
      <c r="H120" s="30" t="n">
        <v>271760.197319897</v>
      </c>
      <c r="I120" s="30" t="n">
        <v>56604.6292952728</v>
      </c>
      <c r="J120" s="31" t="n">
        <v>20.8288887973693</v>
      </c>
      <c r="K120" s="30" t="n">
        <v>3102874.37586526</v>
      </c>
      <c r="L120" s="30" t="n">
        <v>3103603.41291268</v>
      </c>
      <c r="M120" s="30" t="n">
        <v>-729.037047417369</v>
      </c>
      <c r="N120" s="31" t="n">
        <v>-0.0234900195168035</v>
      </c>
      <c r="O120" s="32"/>
      <c r="P120" s="32"/>
      <c r="Q120" s="33" t="s">
        <v>260</v>
      </c>
    </row>
    <row r="121" customFormat="false" ht="12" hidden="false" customHeight="false" outlineLevel="0" collapsed="false">
      <c r="A121" s="29" t="s">
        <v>10</v>
      </c>
      <c r="B121" s="29" t="s">
        <v>261</v>
      </c>
      <c r="C121" s="30" t="n">
        <v>369013</v>
      </c>
      <c r="D121" s="30" t="n">
        <v>336511</v>
      </c>
      <c r="E121" s="30" t="n">
        <v>32502</v>
      </c>
      <c r="F121" s="31" t="n">
        <v>9.65852527851987</v>
      </c>
      <c r="G121" s="30" t="n">
        <v>369012.783797418</v>
      </c>
      <c r="H121" s="30" t="n">
        <v>336511.387620618</v>
      </c>
      <c r="I121" s="30" t="n">
        <v>32501.3961767998</v>
      </c>
      <c r="J121" s="31" t="n">
        <v>9.65833471687498</v>
      </c>
      <c r="K121" s="30" t="n">
        <v>0</v>
      </c>
      <c r="L121" s="30" t="n">
        <v>0</v>
      </c>
      <c r="M121" s="30" t="n">
        <v>0</v>
      </c>
      <c r="N121" s="29"/>
      <c r="O121" s="32"/>
      <c r="P121" s="32"/>
      <c r="Q121" s="33" t="s">
        <v>262</v>
      </c>
    </row>
    <row r="122" customFormat="false" ht="12" hidden="false" customHeight="false" outlineLevel="0" collapsed="false">
      <c r="A122" s="29" t="s">
        <v>10</v>
      </c>
      <c r="B122" s="29" t="s">
        <v>263</v>
      </c>
      <c r="C122" s="30" t="n">
        <v>1182188</v>
      </c>
      <c r="D122" s="30" t="n">
        <v>1073808</v>
      </c>
      <c r="E122" s="30" t="n">
        <v>108380</v>
      </c>
      <c r="F122" s="31" t="n">
        <v>10.0930520167479</v>
      </c>
      <c r="G122" s="30" t="n">
        <v>1182187.59183316</v>
      </c>
      <c r="H122" s="30" t="n">
        <v>1073807.60895542</v>
      </c>
      <c r="I122" s="30" t="n">
        <v>108379.982877739</v>
      </c>
      <c r="J122" s="31" t="n">
        <v>10.0930540977605</v>
      </c>
      <c r="K122" s="30" t="n">
        <v>0</v>
      </c>
      <c r="L122" s="30" t="n">
        <v>0</v>
      </c>
      <c r="M122" s="30" t="n">
        <v>0</v>
      </c>
      <c r="N122" s="29"/>
      <c r="O122" s="32"/>
      <c r="P122" s="32"/>
      <c r="Q122" s="33" t="s">
        <v>264</v>
      </c>
    </row>
    <row r="123" customFormat="false" ht="12" hidden="false" customHeight="false" outlineLevel="0" collapsed="false">
      <c r="A123" s="29" t="s">
        <v>10</v>
      </c>
      <c r="B123" s="29" t="s">
        <v>265</v>
      </c>
      <c r="C123" s="30" t="n">
        <v>167790</v>
      </c>
      <c r="D123" s="30" t="n">
        <v>120451</v>
      </c>
      <c r="E123" s="30" t="n">
        <v>47339</v>
      </c>
      <c r="F123" s="31" t="n">
        <v>39.3014586844443</v>
      </c>
      <c r="G123" s="30" t="n">
        <v>167789.804752958</v>
      </c>
      <c r="H123" s="30" t="n">
        <v>120450.790888356</v>
      </c>
      <c r="I123" s="30" t="n">
        <v>47339.0138646011</v>
      </c>
      <c r="J123" s="31" t="n">
        <v>39.3015384253298</v>
      </c>
      <c r="K123" s="30" t="n">
        <v>0</v>
      </c>
      <c r="L123" s="30" t="n">
        <v>0</v>
      </c>
      <c r="M123" s="30" t="n">
        <v>0</v>
      </c>
      <c r="N123" s="29"/>
      <c r="O123" s="32"/>
      <c r="P123" s="32"/>
      <c r="Q123" s="33" t="s">
        <v>266</v>
      </c>
    </row>
    <row r="124" customFormat="false" ht="12" hidden="false" customHeight="false" outlineLevel="0" collapsed="false">
      <c r="A124" s="29" t="s">
        <v>10</v>
      </c>
      <c r="B124" s="29" t="s">
        <v>267</v>
      </c>
      <c r="C124" s="30" t="n">
        <v>134076</v>
      </c>
      <c r="D124" s="30" t="n">
        <v>99389</v>
      </c>
      <c r="E124" s="30" t="n">
        <v>34687</v>
      </c>
      <c r="F124" s="31" t="n">
        <v>34.9002404692672</v>
      </c>
      <c r="G124" s="30" t="n">
        <v>134076.105297183</v>
      </c>
      <c r="H124" s="30" t="n">
        <v>99388.7661639521</v>
      </c>
      <c r="I124" s="30" t="n">
        <v>34687.3391332307</v>
      </c>
      <c r="J124" s="31" t="n">
        <v>34.9006637993778</v>
      </c>
      <c r="K124" s="30" t="n">
        <v>0</v>
      </c>
      <c r="L124" s="30" t="n">
        <v>0</v>
      </c>
      <c r="M124" s="30" t="n">
        <v>0</v>
      </c>
      <c r="N124" s="29"/>
      <c r="O124" s="32"/>
      <c r="P124" s="32"/>
      <c r="Q124" s="33" t="s">
        <v>268</v>
      </c>
    </row>
    <row r="125" customFormat="false" ht="12" hidden="false" customHeight="false" outlineLevel="0" collapsed="false">
      <c r="A125" s="29" t="s">
        <v>10</v>
      </c>
      <c r="B125" s="29" t="s">
        <v>269</v>
      </c>
      <c r="C125" s="30" t="n">
        <v>494104</v>
      </c>
      <c r="D125" s="30" t="n">
        <v>529012</v>
      </c>
      <c r="E125" s="30" t="n">
        <v>-34908</v>
      </c>
      <c r="F125" s="31" t="n">
        <v>-6.59871609717738</v>
      </c>
      <c r="G125" s="30" t="n">
        <v>494103.538238562</v>
      </c>
      <c r="H125" s="30" t="n">
        <v>529011.517072555</v>
      </c>
      <c r="I125" s="30" t="n">
        <v>-34907.978833993</v>
      </c>
      <c r="J125" s="31" t="n">
        <v>-6.59871812000745</v>
      </c>
      <c r="K125" s="30" t="n">
        <v>0</v>
      </c>
      <c r="L125" s="30" t="n">
        <v>0</v>
      </c>
      <c r="M125" s="30" t="n">
        <v>0</v>
      </c>
      <c r="N125" s="29"/>
      <c r="O125" s="32"/>
      <c r="P125" s="32"/>
      <c r="Q125" s="33" t="s">
        <v>270</v>
      </c>
    </row>
    <row r="126" customFormat="false" ht="12" hidden="false" customHeight="false" outlineLevel="0" collapsed="false">
      <c r="A126" s="29" t="s">
        <v>10</v>
      </c>
      <c r="B126" s="29" t="s">
        <v>271</v>
      </c>
      <c r="C126" s="30" t="n">
        <v>167970</v>
      </c>
      <c r="D126" s="30" t="n">
        <v>206808</v>
      </c>
      <c r="E126" s="30" t="n">
        <v>-38838</v>
      </c>
      <c r="F126" s="31" t="n">
        <v>-18.7797377277475</v>
      </c>
      <c r="G126" s="30" t="n">
        <v>167970.365308867</v>
      </c>
      <c r="H126" s="30" t="n">
        <v>206807.702739363</v>
      </c>
      <c r="I126" s="30" t="n">
        <v>-38837.337430496</v>
      </c>
      <c r="J126" s="31" t="n">
        <v>-18.779444341801</v>
      </c>
      <c r="K126" s="30" t="n">
        <v>0</v>
      </c>
      <c r="L126" s="30" t="n">
        <v>0</v>
      </c>
      <c r="M126" s="30" t="n">
        <v>0</v>
      </c>
      <c r="N126" s="29"/>
      <c r="O126" s="32"/>
      <c r="P126" s="32"/>
      <c r="Q126" s="33" t="s">
        <v>272</v>
      </c>
    </row>
    <row r="127" customFormat="false" ht="12" hidden="false" customHeight="false" outlineLevel="0" collapsed="false">
      <c r="A127" s="29" t="s">
        <v>10</v>
      </c>
      <c r="B127" s="29" t="s">
        <v>273</v>
      </c>
      <c r="C127" s="30" t="n">
        <v>553593</v>
      </c>
      <c r="D127" s="30" t="n">
        <v>438377</v>
      </c>
      <c r="E127" s="30" t="n">
        <v>115216</v>
      </c>
      <c r="F127" s="31" t="n">
        <v>26.2824007646387</v>
      </c>
      <c r="G127" s="30" t="n">
        <v>553592.792443828</v>
      </c>
      <c r="H127" s="30" t="n">
        <v>438377.271703536</v>
      </c>
      <c r="I127" s="30" t="n">
        <v>115215.520740291</v>
      </c>
      <c r="J127" s="31" t="n">
        <v>26.2822751491114</v>
      </c>
      <c r="K127" s="30" t="n">
        <v>0</v>
      </c>
      <c r="L127" s="30" t="n">
        <v>0</v>
      </c>
      <c r="M127" s="30" t="n">
        <v>0</v>
      </c>
      <c r="N127" s="29"/>
      <c r="O127" s="32"/>
      <c r="P127" s="32"/>
      <c r="Q127" s="33" t="s">
        <v>274</v>
      </c>
    </row>
    <row r="128" customFormat="false" ht="12" hidden="false" customHeight="false" outlineLevel="0" collapsed="false">
      <c r="A128" s="29" t="s">
        <v>10</v>
      </c>
      <c r="B128" s="29" t="s">
        <v>275</v>
      </c>
      <c r="C128" s="30" t="n">
        <v>50321</v>
      </c>
      <c r="D128" s="30" t="n">
        <v>50321</v>
      </c>
      <c r="E128" s="30" t="n">
        <v>0</v>
      </c>
      <c r="F128" s="31" t="n">
        <v>0</v>
      </c>
      <c r="G128" s="30" t="n">
        <v>50321</v>
      </c>
      <c r="H128" s="30" t="n">
        <v>50321</v>
      </c>
      <c r="I128" s="30" t="n">
        <v>0</v>
      </c>
      <c r="J128" s="31" t="n">
        <v>0</v>
      </c>
      <c r="K128" s="30" t="n">
        <v>0</v>
      </c>
      <c r="L128" s="30" t="n">
        <v>0</v>
      </c>
      <c r="M128" s="30" t="n">
        <v>0</v>
      </c>
      <c r="N128" s="29"/>
      <c r="O128" s="32"/>
      <c r="P128" s="32"/>
      <c r="Q128" s="33" t="s">
        <v>276</v>
      </c>
    </row>
    <row r="129" customFormat="false" ht="12" hidden="false" customHeight="false" outlineLevel="0" collapsed="false">
      <c r="A129" s="29" t="s">
        <v>10</v>
      </c>
      <c r="B129" s="29" t="s">
        <v>277</v>
      </c>
      <c r="C129" s="30" t="n">
        <v>50321</v>
      </c>
      <c r="D129" s="30" t="n">
        <v>50321</v>
      </c>
      <c r="E129" s="30" t="n">
        <v>0</v>
      </c>
      <c r="F129" s="31" t="n">
        <v>0</v>
      </c>
      <c r="G129" s="30" t="n">
        <v>50321</v>
      </c>
      <c r="H129" s="30" t="n">
        <v>50321</v>
      </c>
      <c r="I129" s="30" t="n">
        <v>0</v>
      </c>
      <c r="J129" s="31" t="n">
        <v>0</v>
      </c>
      <c r="K129" s="30" t="n">
        <v>0</v>
      </c>
      <c r="L129" s="30" t="n">
        <v>0</v>
      </c>
      <c r="M129" s="30" t="n">
        <v>0</v>
      </c>
      <c r="N129" s="29"/>
      <c r="O129" s="32"/>
      <c r="P129" s="32"/>
      <c r="Q129" s="33" t="s">
        <v>278</v>
      </c>
    </row>
    <row r="130" customFormat="false" ht="12" hidden="false" customHeight="false" outlineLevel="0" collapsed="false">
      <c r="A130" s="29" t="s">
        <v>10</v>
      </c>
      <c r="B130" s="29" t="s">
        <v>279</v>
      </c>
      <c r="C130" s="30" t="n">
        <v>69561</v>
      </c>
      <c r="D130" s="30" t="n">
        <v>96245</v>
      </c>
      <c r="E130" s="30" t="n">
        <v>-26684</v>
      </c>
      <c r="F130" s="31" t="n">
        <v>-27.7250766273573</v>
      </c>
      <c r="G130" s="30" t="n">
        <v>69561.1093700207</v>
      </c>
      <c r="H130" s="30" t="n">
        <v>96245.2051235892</v>
      </c>
      <c r="I130" s="30" t="n">
        <v>-26684.0957535685</v>
      </c>
      <c r="J130" s="31" t="n">
        <v>-27.7251170271841</v>
      </c>
      <c r="K130" s="30" t="n">
        <v>0</v>
      </c>
      <c r="L130" s="30" t="n">
        <v>0</v>
      </c>
      <c r="M130" s="30" t="n">
        <v>0</v>
      </c>
      <c r="N130" s="29"/>
      <c r="O130" s="32"/>
      <c r="P130" s="32"/>
      <c r="Q130" s="33" t="s">
        <v>280</v>
      </c>
    </row>
    <row r="131" customFormat="false" ht="12" hidden="false" customHeight="false" outlineLevel="0" collapsed="false">
      <c r="A131" s="29" t="s">
        <v>10</v>
      </c>
      <c r="B131" s="29" t="s">
        <v>281</v>
      </c>
      <c r="C131" s="30" t="n">
        <v>50321</v>
      </c>
      <c r="D131" s="30" t="n">
        <v>50321</v>
      </c>
      <c r="E131" s="30" t="n">
        <v>0</v>
      </c>
      <c r="F131" s="31" t="n">
        <v>0</v>
      </c>
      <c r="G131" s="30" t="n">
        <v>50321</v>
      </c>
      <c r="H131" s="30" t="n">
        <v>50321</v>
      </c>
      <c r="I131" s="30" t="n">
        <v>0</v>
      </c>
      <c r="J131" s="31" t="n">
        <v>0</v>
      </c>
      <c r="K131" s="30" t="n">
        <v>0</v>
      </c>
      <c r="L131" s="30" t="n">
        <v>0</v>
      </c>
      <c r="M131" s="30" t="n">
        <v>0</v>
      </c>
      <c r="N131" s="29"/>
      <c r="O131" s="32"/>
      <c r="P131" s="32"/>
      <c r="Q131" s="33" t="s">
        <v>282</v>
      </c>
    </row>
    <row r="132" customFormat="false" ht="12" hidden="false" customHeight="false" outlineLevel="0" collapsed="false">
      <c r="A132" s="29" t="s">
        <v>10</v>
      </c>
      <c r="B132" s="29" t="s">
        <v>283</v>
      </c>
      <c r="C132" s="30" t="n">
        <v>147123</v>
      </c>
      <c r="D132" s="30" t="n">
        <v>220852</v>
      </c>
      <c r="E132" s="30" t="n">
        <v>-73729</v>
      </c>
      <c r="F132" s="31" t="n">
        <v>-33.3838950971691</v>
      </c>
      <c r="G132" s="30" t="n">
        <v>147122.834756654</v>
      </c>
      <c r="H132" s="30" t="n">
        <v>220852.346410526</v>
      </c>
      <c r="I132" s="30" t="n">
        <v>-73729.5116538713</v>
      </c>
      <c r="J132" s="31" t="n">
        <v>-33.3840744063552</v>
      </c>
      <c r="K132" s="30" t="n">
        <v>0</v>
      </c>
      <c r="L132" s="30" t="n">
        <v>0</v>
      </c>
      <c r="M132" s="30" t="n">
        <v>0</v>
      </c>
      <c r="N132" s="29"/>
      <c r="O132" s="32"/>
      <c r="P132" s="32"/>
      <c r="Q132" s="33" t="s">
        <v>284</v>
      </c>
    </row>
    <row r="133" customFormat="false" ht="12" hidden="false" customHeight="false" outlineLevel="0" collapsed="false">
      <c r="A133" s="29" t="s">
        <v>10</v>
      </c>
      <c r="B133" s="29" t="s">
        <v>285</v>
      </c>
      <c r="C133" s="30" t="n">
        <v>50321</v>
      </c>
      <c r="D133" s="30" t="n">
        <v>51547</v>
      </c>
      <c r="E133" s="30" t="n">
        <v>-1226</v>
      </c>
      <c r="F133" s="31" t="n">
        <v>-2.37841193473917</v>
      </c>
      <c r="G133" s="30" t="n">
        <v>50321</v>
      </c>
      <c r="H133" s="30" t="n">
        <v>51546.7115353735</v>
      </c>
      <c r="I133" s="30" t="n">
        <v>-1225.71153537354</v>
      </c>
      <c r="J133" s="31" t="n">
        <v>-2.37786562685459</v>
      </c>
      <c r="K133" s="30" t="n">
        <v>0</v>
      </c>
      <c r="L133" s="30" t="n">
        <v>0</v>
      </c>
      <c r="M133" s="30" t="n">
        <v>0</v>
      </c>
      <c r="N133" s="29"/>
      <c r="O133" s="32"/>
      <c r="P133" s="32"/>
      <c r="Q133" s="33" t="s">
        <v>286</v>
      </c>
    </row>
    <row r="134" customFormat="false" ht="12" hidden="false" customHeight="false" outlineLevel="0" collapsed="false">
      <c r="A134" s="29" t="s">
        <v>10</v>
      </c>
      <c r="B134" s="29" t="s">
        <v>287</v>
      </c>
      <c r="C134" s="30" t="n">
        <v>214605</v>
      </c>
      <c r="D134" s="30" t="n">
        <v>244779</v>
      </c>
      <c r="E134" s="30" t="n">
        <v>-30174</v>
      </c>
      <c r="F134" s="31" t="n">
        <v>-12.3270378586398</v>
      </c>
      <c r="G134" s="30" t="n">
        <v>214605.486250083</v>
      </c>
      <c r="H134" s="30" t="n">
        <v>244779.426393469</v>
      </c>
      <c r="I134" s="30" t="n">
        <v>-30173.9401433855</v>
      </c>
      <c r="J134" s="31" t="n">
        <v>-12.3269919322724</v>
      </c>
      <c r="K134" s="30" t="n">
        <v>0</v>
      </c>
      <c r="L134" s="30" t="n">
        <v>0</v>
      </c>
      <c r="M134" s="30" t="n">
        <v>0</v>
      </c>
      <c r="N134" s="29"/>
      <c r="O134" s="32"/>
      <c r="P134" s="32"/>
      <c r="Q134" s="33" t="s">
        <v>288</v>
      </c>
    </row>
    <row r="135" customFormat="false" ht="12" hidden="false" customHeight="false" outlineLevel="0" collapsed="false">
      <c r="A135" s="29" t="s">
        <v>10</v>
      </c>
      <c r="B135" s="29" t="s">
        <v>289</v>
      </c>
      <c r="C135" s="30" t="n">
        <v>221999</v>
      </c>
      <c r="D135" s="30" t="n">
        <v>263568</v>
      </c>
      <c r="E135" s="30" t="n">
        <v>-41569</v>
      </c>
      <c r="F135" s="31" t="n">
        <v>-15.771641473927</v>
      </c>
      <c r="G135" s="30" t="n">
        <v>221999.129447859</v>
      </c>
      <c r="H135" s="30" t="n">
        <v>263567.799777689</v>
      </c>
      <c r="I135" s="30" t="n">
        <v>-41568.6703298306</v>
      </c>
      <c r="J135" s="31" t="n">
        <v>-15.7715283752008</v>
      </c>
      <c r="K135" s="30" t="n">
        <v>0</v>
      </c>
      <c r="L135" s="30" t="n">
        <v>0</v>
      </c>
      <c r="M135" s="30" t="n">
        <v>0</v>
      </c>
      <c r="N135" s="29"/>
      <c r="O135" s="32"/>
      <c r="P135" s="32"/>
      <c r="Q135" s="33" t="s">
        <v>290</v>
      </c>
    </row>
    <row r="136" customFormat="false" ht="12" hidden="false" customHeight="false" outlineLevel="0" collapsed="false">
      <c r="A136" s="29" t="s">
        <v>10</v>
      </c>
      <c r="B136" s="29" t="s">
        <v>291</v>
      </c>
      <c r="C136" s="30" t="n">
        <v>50321</v>
      </c>
      <c r="D136" s="30" t="n">
        <v>50321</v>
      </c>
      <c r="E136" s="30" t="n">
        <v>0</v>
      </c>
      <c r="F136" s="31" t="n">
        <v>0</v>
      </c>
      <c r="G136" s="30" t="n">
        <v>50321</v>
      </c>
      <c r="H136" s="30" t="n">
        <v>50321</v>
      </c>
      <c r="I136" s="30" t="n">
        <v>0</v>
      </c>
      <c r="J136" s="31" t="n">
        <v>0</v>
      </c>
      <c r="K136" s="30" t="n">
        <v>0</v>
      </c>
      <c r="L136" s="30" t="n">
        <v>0</v>
      </c>
      <c r="M136" s="30" t="n">
        <v>0</v>
      </c>
      <c r="N136" s="29"/>
      <c r="O136" s="32"/>
      <c r="P136" s="32"/>
      <c r="Q136" s="33" t="s">
        <v>292</v>
      </c>
    </row>
    <row r="137" customFormat="false" ht="12" hidden="false" customHeight="false" outlineLevel="0" collapsed="false">
      <c r="A137" s="29" t="s">
        <v>10</v>
      </c>
      <c r="B137" s="29" t="s">
        <v>293</v>
      </c>
      <c r="C137" s="30" t="n">
        <v>68466</v>
      </c>
      <c r="D137" s="30" t="n">
        <v>140419</v>
      </c>
      <c r="E137" s="30" t="n">
        <v>-71953</v>
      </c>
      <c r="F137" s="31" t="n">
        <v>-51.2416410884567</v>
      </c>
      <c r="G137" s="30" t="n">
        <v>68466.3084794055</v>
      </c>
      <c r="H137" s="30" t="n">
        <v>140419.412824809</v>
      </c>
      <c r="I137" s="30" t="n">
        <v>-71953.1043454034</v>
      </c>
      <c r="J137" s="31" t="n">
        <v>-51.2415647508611</v>
      </c>
      <c r="K137" s="30" t="n">
        <v>0</v>
      </c>
      <c r="L137" s="30" t="n">
        <v>0</v>
      </c>
      <c r="M137" s="30" t="n">
        <v>0</v>
      </c>
      <c r="N137" s="29"/>
      <c r="O137" s="32"/>
      <c r="P137" s="32"/>
      <c r="Q137" s="33" t="s">
        <v>294</v>
      </c>
    </row>
    <row r="138" customFormat="false" ht="12" hidden="false" customHeight="false" outlineLevel="0" collapsed="false">
      <c r="A138" s="29" t="s">
        <v>10</v>
      </c>
      <c r="B138" s="29" t="s">
        <v>295</v>
      </c>
      <c r="C138" s="30" t="n">
        <v>151590</v>
      </c>
      <c r="D138" s="30" t="n">
        <v>122118</v>
      </c>
      <c r="E138" s="30" t="n">
        <v>29472</v>
      </c>
      <c r="F138" s="31" t="n">
        <v>24.1340342946986</v>
      </c>
      <c r="G138" s="30" t="n">
        <v>151589.758929049</v>
      </c>
      <c r="H138" s="30" t="n">
        <v>122118.107388528</v>
      </c>
      <c r="I138" s="30" t="n">
        <v>29471.6515405209</v>
      </c>
      <c r="J138" s="31" t="n">
        <v>24.1337277253688</v>
      </c>
      <c r="K138" s="30" t="n">
        <v>0</v>
      </c>
      <c r="L138" s="30" t="n">
        <v>0</v>
      </c>
      <c r="M138" s="30" t="n">
        <v>0</v>
      </c>
      <c r="N138" s="29"/>
      <c r="O138" s="32"/>
      <c r="P138" s="32"/>
      <c r="Q138" s="33" t="s">
        <v>296</v>
      </c>
    </row>
    <row r="139" customFormat="false" ht="12" hidden="false" customHeight="false" outlineLevel="0" collapsed="false">
      <c r="A139" s="29" t="s">
        <v>10</v>
      </c>
      <c r="B139" s="29" t="s">
        <v>297</v>
      </c>
      <c r="C139" s="30" t="n">
        <v>76323</v>
      </c>
      <c r="D139" s="30" t="n">
        <v>70527</v>
      </c>
      <c r="E139" s="30" t="n">
        <v>5796</v>
      </c>
      <c r="F139" s="31" t="n">
        <v>8.21812922710451</v>
      </c>
      <c r="G139" s="30" t="n">
        <v>76322.6122838256</v>
      </c>
      <c r="H139" s="30" t="n">
        <v>70526.8581405332</v>
      </c>
      <c r="I139" s="30" t="n">
        <v>5795.75414329242</v>
      </c>
      <c r="J139" s="31" t="n">
        <v>8.21779715713932</v>
      </c>
      <c r="K139" s="30" t="n">
        <v>0</v>
      </c>
      <c r="L139" s="30" t="n">
        <v>0</v>
      </c>
      <c r="M139" s="30" t="n">
        <v>0</v>
      </c>
      <c r="N139" s="29"/>
      <c r="O139" s="32"/>
      <c r="P139" s="32"/>
      <c r="Q139" s="33" t="s">
        <v>298</v>
      </c>
    </row>
    <row r="140" customFormat="false" ht="12" hidden="false" customHeight="false" outlineLevel="0" collapsed="false">
      <c r="A140" s="29" t="s">
        <v>10</v>
      </c>
      <c r="B140" s="29" t="s">
        <v>299</v>
      </c>
      <c r="C140" s="30" t="n">
        <v>1522654</v>
      </c>
      <c r="D140" s="30" t="n">
        <v>1401230</v>
      </c>
      <c r="E140" s="30" t="n">
        <v>121424</v>
      </c>
      <c r="F140" s="31" t="n">
        <v>8.66552957044882</v>
      </c>
      <c r="G140" s="30" t="n">
        <v>473923.96728688</v>
      </c>
      <c r="H140" s="30" t="n">
        <v>351620.556992418</v>
      </c>
      <c r="I140" s="30" t="n">
        <v>122303.410294462</v>
      </c>
      <c r="J140" s="31" t="n">
        <v>34.7827815701627</v>
      </c>
      <c r="K140" s="30" t="n">
        <v>1048730.05097795</v>
      </c>
      <c r="L140" s="30" t="n">
        <v>1049609.47325818</v>
      </c>
      <c r="M140" s="30" t="n">
        <v>-879.422280231491</v>
      </c>
      <c r="N140" s="31" t="n">
        <v>-0.0837856653009812</v>
      </c>
      <c r="O140" s="32"/>
      <c r="P140" s="32"/>
      <c r="Q140" s="33" t="s">
        <v>300</v>
      </c>
    </row>
    <row r="141" customFormat="false" ht="12" hidden="false" customHeight="false" outlineLevel="0" collapsed="false">
      <c r="A141" s="29" t="s">
        <v>10</v>
      </c>
      <c r="B141" s="29" t="s">
        <v>301</v>
      </c>
      <c r="C141" s="30" t="n">
        <v>100878</v>
      </c>
      <c r="D141" s="30" t="n">
        <v>192055</v>
      </c>
      <c r="E141" s="30" t="n">
        <v>-91177</v>
      </c>
      <c r="F141" s="31" t="n">
        <v>-47.4744213897061</v>
      </c>
      <c r="G141" s="30" t="n">
        <v>100878.09899138</v>
      </c>
      <c r="H141" s="30" t="n">
        <v>192054.763492366</v>
      </c>
      <c r="I141" s="30" t="n">
        <v>-91176.6645009862</v>
      </c>
      <c r="J141" s="31" t="n">
        <v>-47.4743051632825</v>
      </c>
      <c r="K141" s="30" t="n">
        <v>0</v>
      </c>
      <c r="L141" s="30" t="n">
        <v>0</v>
      </c>
      <c r="M141" s="30" t="n">
        <v>0</v>
      </c>
      <c r="N141" s="29"/>
      <c r="O141" s="32"/>
      <c r="P141" s="32"/>
      <c r="Q141" s="33" t="s">
        <v>302</v>
      </c>
    </row>
    <row r="142" customFormat="false" ht="12" hidden="false" customHeight="false" outlineLevel="0" collapsed="false">
      <c r="A142" s="29" t="s">
        <v>10</v>
      </c>
      <c r="B142" s="29" t="s">
        <v>303</v>
      </c>
      <c r="C142" s="30" t="n">
        <v>65536</v>
      </c>
      <c r="D142" s="30" t="n">
        <v>115220</v>
      </c>
      <c r="E142" s="30" t="n">
        <v>-49684</v>
      </c>
      <c r="F142" s="31" t="n">
        <v>-43.120985939941</v>
      </c>
      <c r="G142" s="30" t="n">
        <v>65536.3280608929</v>
      </c>
      <c r="H142" s="30" t="n">
        <v>115220.219945757</v>
      </c>
      <c r="I142" s="30" t="n">
        <v>-49683.8918848638</v>
      </c>
      <c r="J142" s="31" t="n">
        <v>-43.1208097921128</v>
      </c>
      <c r="K142" s="30" t="n">
        <v>0</v>
      </c>
      <c r="L142" s="30" t="n">
        <v>0</v>
      </c>
      <c r="M142" s="30" t="n">
        <v>0</v>
      </c>
      <c r="N142" s="29"/>
      <c r="O142" s="32"/>
      <c r="P142" s="32"/>
      <c r="Q142" s="33" t="s">
        <v>304</v>
      </c>
    </row>
    <row r="143" customFormat="false" ht="12" hidden="false" customHeight="false" outlineLevel="0" collapsed="false">
      <c r="A143" s="29" t="s">
        <v>10</v>
      </c>
      <c r="B143" s="29" t="s">
        <v>305</v>
      </c>
      <c r="C143" s="30" t="n">
        <v>3262404</v>
      </c>
      <c r="D143" s="30" t="n">
        <v>3230523</v>
      </c>
      <c r="E143" s="30" t="n">
        <v>31881</v>
      </c>
      <c r="F143" s="31" t="n">
        <v>0.986868070587951</v>
      </c>
      <c r="G143" s="30" t="n">
        <v>44734.5214018602</v>
      </c>
      <c r="H143" s="30" t="n">
        <v>12040.5562436929</v>
      </c>
      <c r="I143" s="30" t="n">
        <v>32693.9651581673</v>
      </c>
      <c r="J143" s="31" t="n">
        <v>271.532016432323</v>
      </c>
      <c r="K143" s="30" t="n">
        <v>3217669.16053515</v>
      </c>
      <c r="L143" s="30" t="n">
        <v>3218482.41734308</v>
      </c>
      <c r="M143" s="30" t="n">
        <v>-813.256807928905</v>
      </c>
      <c r="N143" s="31" t="n">
        <v>-0.0252683315449106</v>
      </c>
      <c r="O143" s="32"/>
      <c r="P143" s="32"/>
      <c r="Q143" s="33" t="s">
        <v>306</v>
      </c>
    </row>
    <row r="144" customFormat="false" ht="12" hidden="false" customHeight="false" outlineLevel="0" collapsed="false">
      <c r="A144" s="29" t="s">
        <v>10</v>
      </c>
      <c r="B144" s="29" t="s">
        <v>307</v>
      </c>
      <c r="C144" s="30" t="n">
        <v>86399</v>
      </c>
      <c r="D144" s="30" t="n">
        <v>100598</v>
      </c>
      <c r="E144" s="30" t="n">
        <v>-14199</v>
      </c>
      <c r="F144" s="31" t="n">
        <v>-14.1145947235532</v>
      </c>
      <c r="G144" s="30" t="n">
        <v>86399.1690069948</v>
      </c>
      <c r="H144" s="30" t="n">
        <v>100598.049307721</v>
      </c>
      <c r="I144" s="30" t="n">
        <v>-14198.8803007261</v>
      </c>
      <c r="J144" s="31" t="n">
        <v>-14.1144688176735</v>
      </c>
      <c r="K144" s="30" t="n">
        <v>0</v>
      </c>
      <c r="L144" s="30" t="n">
        <v>0</v>
      </c>
      <c r="M144" s="30" t="n">
        <v>0</v>
      </c>
      <c r="N144" s="29"/>
      <c r="O144" s="32"/>
      <c r="P144" s="32"/>
      <c r="Q144" s="33" t="s">
        <v>308</v>
      </c>
    </row>
    <row r="145" customFormat="false" ht="12" hidden="false" customHeight="false" outlineLevel="0" collapsed="false">
      <c r="A145" s="29" t="s">
        <v>10</v>
      </c>
      <c r="B145" s="29" t="s">
        <v>309</v>
      </c>
      <c r="C145" s="30" t="n">
        <v>50321</v>
      </c>
      <c r="D145" s="30" t="n">
        <v>50321</v>
      </c>
      <c r="E145" s="30" t="n">
        <v>0</v>
      </c>
      <c r="F145" s="31" t="n">
        <v>0</v>
      </c>
      <c r="G145" s="30" t="n">
        <v>50321</v>
      </c>
      <c r="H145" s="30" t="n">
        <v>50321</v>
      </c>
      <c r="I145" s="30" t="n">
        <v>0</v>
      </c>
      <c r="J145" s="31" t="n">
        <v>0</v>
      </c>
      <c r="K145" s="30" t="n">
        <v>0</v>
      </c>
      <c r="L145" s="30" t="n">
        <v>0</v>
      </c>
      <c r="M145" s="30" t="n">
        <v>0</v>
      </c>
      <c r="N145" s="29"/>
      <c r="O145" s="32"/>
      <c r="P145" s="32"/>
      <c r="Q145" s="33" t="s">
        <v>310</v>
      </c>
    </row>
    <row r="146" customFormat="false" ht="12" hidden="false" customHeight="false" outlineLevel="0" collapsed="false">
      <c r="A146" s="29" t="s">
        <v>10</v>
      </c>
      <c r="B146" s="29" t="s">
        <v>311</v>
      </c>
      <c r="C146" s="30" t="n">
        <v>272848</v>
      </c>
      <c r="D146" s="30" t="n">
        <v>280038</v>
      </c>
      <c r="E146" s="30" t="n">
        <v>-7190</v>
      </c>
      <c r="F146" s="31" t="n">
        <v>-2.5675086952485</v>
      </c>
      <c r="G146" s="30" t="n">
        <v>272848.13292399</v>
      </c>
      <c r="H146" s="30" t="n">
        <v>280038.406851692</v>
      </c>
      <c r="I146" s="30" t="n">
        <v>-7190.2739277014</v>
      </c>
      <c r="J146" s="31" t="n">
        <v>-2.56760278296733</v>
      </c>
      <c r="K146" s="30" t="n">
        <v>0</v>
      </c>
      <c r="L146" s="30" t="n">
        <v>0</v>
      </c>
      <c r="M146" s="30" t="n">
        <v>0</v>
      </c>
      <c r="N146" s="29"/>
      <c r="O146" s="32"/>
      <c r="P146" s="32"/>
      <c r="Q146" s="33" t="s">
        <v>312</v>
      </c>
    </row>
    <row r="147" customFormat="false" ht="12" hidden="false" customHeight="false" outlineLevel="0" collapsed="false">
      <c r="A147" s="29" t="s">
        <v>10</v>
      </c>
      <c r="B147" s="29" t="s">
        <v>313</v>
      </c>
      <c r="C147" s="30" t="n">
        <v>147961</v>
      </c>
      <c r="D147" s="30" t="n">
        <v>280944</v>
      </c>
      <c r="E147" s="30" t="n">
        <v>-132983</v>
      </c>
      <c r="F147" s="31" t="n">
        <v>-47.334344210946</v>
      </c>
      <c r="G147" s="30" t="n">
        <v>147960.795192039</v>
      </c>
      <c r="H147" s="30" t="n">
        <v>280943.573534482</v>
      </c>
      <c r="I147" s="30" t="n">
        <v>-132982.778342443</v>
      </c>
      <c r="J147" s="31" t="n">
        <v>-47.3343371657944</v>
      </c>
      <c r="K147" s="30" t="n">
        <v>0</v>
      </c>
      <c r="L147" s="30" t="n">
        <v>0</v>
      </c>
      <c r="M147" s="30" t="n">
        <v>0</v>
      </c>
      <c r="N147" s="29"/>
      <c r="O147" s="32"/>
      <c r="P147" s="32"/>
      <c r="Q147" s="33" t="s">
        <v>314</v>
      </c>
    </row>
    <row r="148" customFormat="false" ht="12" hidden="false" customHeight="false" outlineLevel="0" collapsed="false">
      <c r="A148" s="29" t="s">
        <v>10</v>
      </c>
      <c r="B148" s="29" t="s">
        <v>315</v>
      </c>
      <c r="C148" s="30" t="n">
        <v>50321</v>
      </c>
      <c r="D148" s="30" t="n">
        <v>50321</v>
      </c>
      <c r="E148" s="30" t="n">
        <v>0</v>
      </c>
      <c r="F148" s="31" t="n">
        <v>0</v>
      </c>
      <c r="G148" s="30" t="n">
        <v>50321</v>
      </c>
      <c r="H148" s="30" t="n">
        <v>50321</v>
      </c>
      <c r="I148" s="30" t="n">
        <v>0</v>
      </c>
      <c r="J148" s="31" t="n">
        <v>0</v>
      </c>
      <c r="K148" s="30" t="n">
        <v>0</v>
      </c>
      <c r="L148" s="30" t="n">
        <v>0</v>
      </c>
      <c r="M148" s="30" t="n">
        <v>0</v>
      </c>
      <c r="N148" s="29"/>
      <c r="O148" s="32"/>
      <c r="P148" s="32"/>
      <c r="Q148" s="33" t="s">
        <v>316</v>
      </c>
    </row>
    <row r="149" customFormat="false" ht="12" hidden="false" customHeight="false" outlineLevel="0" collapsed="false">
      <c r="A149" s="29" t="s">
        <v>10</v>
      </c>
      <c r="B149" s="29" t="s">
        <v>317</v>
      </c>
      <c r="C149" s="30" t="n">
        <v>95718</v>
      </c>
      <c r="D149" s="30" t="n">
        <v>137768</v>
      </c>
      <c r="E149" s="30" t="n">
        <v>-42050</v>
      </c>
      <c r="F149" s="31" t="n">
        <v>-30.5223273909761</v>
      </c>
      <c r="G149" s="30" t="n">
        <v>95718.3236765294</v>
      </c>
      <c r="H149" s="30" t="n">
        <v>137768.367586808</v>
      </c>
      <c r="I149" s="30" t="n">
        <v>-42050.0439102785</v>
      </c>
      <c r="J149" s="31" t="n">
        <v>-30.5222778253381</v>
      </c>
      <c r="K149" s="30" t="n">
        <v>0</v>
      </c>
      <c r="L149" s="30" t="n">
        <v>0</v>
      </c>
      <c r="M149" s="30" t="n">
        <v>0</v>
      </c>
      <c r="N149" s="29"/>
      <c r="O149" s="32"/>
      <c r="P149" s="32"/>
      <c r="Q149" s="33" t="s">
        <v>318</v>
      </c>
    </row>
    <row r="150" customFormat="false" ht="12" hidden="false" customHeight="false" outlineLevel="0" collapsed="false">
      <c r="A150" s="29" t="s">
        <v>10</v>
      </c>
      <c r="B150" s="29" t="s">
        <v>319</v>
      </c>
      <c r="C150" s="30" t="n">
        <v>110035</v>
      </c>
      <c r="D150" s="30" t="n">
        <v>144378</v>
      </c>
      <c r="E150" s="30" t="n">
        <v>-34343</v>
      </c>
      <c r="F150" s="31" t="n">
        <v>-23.7868650348391</v>
      </c>
      <c r="G150" s="30" t="n">
        <v>110035.31034984</v>
      </c>
      <c r="H150" s="30" t="n">
        <v>144377.84466011</v>
      </c>
      <c r="I150" s="30" t="n">
        <v>-34342.5343102699</v>
      </c>
      <c r="J150" s="31" t="n">
        <v>-23.7865680784458</v>
      </c>
      <c r="K150" s="30" t="n">
        <v>0</v>
      </c>
      <c r="L150" s="30" t="n">
        <v>0</v>
      </c>
      <c r="M150" s="30" t="n">
        <v>0</v>
      </c>
      <c r="N150" s="29"/>
      <c r="O150" s="32"/>
      <c r="P150" s="32"/>
      <c r="Q150" s="33" t="s">
        <v>320</v>
      </c>
    </row>
    <row r="151" customFormat="false" ht="12" hidden="false" customHeight="false" outlineLevel="0" collapsed="false">
      <c r="A151" s="29" t="s">
        <v>10</v>
      </c>
      <c r="B151" s="29" t="s">
        <v>321</v>
      </c>
      <c r="C151" s="30" t="n">
        <v>284026</v>
      </c>
      <c r="D151" s="30" t="n">
        <v>313796</v>
      </c>
      <c r="E151" s="30" t="n">
        <v>-29770</v>
      </c>
      <c r="F151" s="31" t="n">
        <v>-9.48705528432485</v>
      </c>
      <c r="G151" s="30" t="n">
        <v>284026.358999452</v>
      </c>
      <c r="H151" s="30" t="n">
        <v>313796.404607531</v>
      </c>
      <c r="I151" s="30" t="n">
        <v>-29770.0456080787</v>
      </c>
      <c r="J151" s="31" t="n">
        <v>-9.48705758605248</v>
      </c>
      <c r="K151" s="30" t="n">
        <v>0</v>
      </c>
      <c r="L151" s="30" t="n">
        <v>0</v>
      </c>
      <c r="M151" s="30" t="n">
        <v>0</v>
      </c>
      <c r="N151" s="29"/>
      <c r="O151" s="32"/>
      <c r="P151" s="32"/>
      <c r="Q151" s="33" t="s">
        <v>322</v>
      </c>
    </row>
    <row r="152" customFormat="false" ht="12" hidden="false" customHeight="false" outlineLevel="0" collapsed="false">
      <c r="A152" s="29" t="s">
        <v>10</v>
      </c>
      <c r="B152" s="29" t="s">
        <v>323</v>
      </c>
      <c r="C152" s="30" t="n">
        <v>60514</v>
      </c>
      <c r="D152" s="30" t="n">
        <v>75779</v>
      </c>
      <c r="E152" s="30" t="n">
        <v>-15265</v>
      </c>
      <c r="F152" s="31" t="n">
        <v>-20.1441032476016</v>
      </c>
      <c r="G152" s="30" t="n">
        <v>60513.9956769167</v>
      </c>
      <c r="H152" s="30" t="n">
        <v>75779.1113085569</v>
      </c>
      <c r="I152" s="30" t="n">
        <v>-15265.1156316402</v>
      </c>
      <c r="J152" s="31" t="n">
        <v>-20.144226249215</v>
      </c>
      <c r="K152" s="30" t="n">
        <v>0</v>
      </c>
      <c r="L152" s="30" t="n">
        <v>0</v>
      </c>
      <c r="M152" s="30" t="n">
        <v>0</v>
      </c>
      <c r="N152" s="29"/>
      <c r="O152" s="32"/>
      <c r="P152" s="32"/>
      <c r="Q152" s="33" t="s">
        <v>324</v>
      </c>
    </row>
    <row r="153" customFormat="false" ht="12" hidden="false" customHeight="false" outlineLevel="0" collapsed="false">
      <c r="A153" s="29" t="s">
        <v>10</v>
      </c>
      <c r="B153" s="29" t="s">
        <v>325</v>
      </c>
      <c r="C153" s="30" t="n">
        <v>260369</v>
      </c>
      <c r="D153" s="30" t="n">
        <v>182997</v>
      </c>
      <c r="E153" s="30" t="n">
        <v>77372</v>
      </c>
      <c r="F153" s="31" t="n">
        <v>42.2804745432985</v>
      </c>
      <c r="G153" s="30" t="n">
        <v>260368.529881033</v>
      </c>
      <c r="H153" s="30" t="n">
        <v>182997.20177503</v>
      </c>
      <c r="I153" s="30" t="n">
        <v>77371.3281060024</v>
      </c>
      <c r="J153" s="31" t="n">
        <v>42.2800607635082</v>
      </c>
      <c r="K153" s="30" t="n">
        <v>0</v>
      </c>
      <c r="L153" s="30" t="n">
        <v>0</v>
      </c>
      <c r="M153" s="30" t="n">
        <v>0</v>
      </c>
      <c r="N153" s="29"/>
      <c r="O153" s="32"/>
      <c r="P153" s="32"/>
      <c r="Q153" s="33" t="s">
        <v>326</v>
      </c>
    </row>
    <row r="154" customFormat="false" ht="12" hidden="false" customHeight="false" outlineLevel="0" collapsed="false">
      <c r="A154" s="29" t="s">
        <v>10</v>
      </c>
      <c r="B154" s="29" t="s">
        <v>327</v>
      </c>
      <c r="C154" s="30" t="n">
        <v>222886</v>
      </c>
      <c r="D154" s="30" t="n">
        <v>135512</v>
      </c>
      <c r="E154" s="30" t="n">
        <v>87374</v>
      </c>
      <c r="F154" s="31" t="n">
        <v>64.476946691068</v>
      </c>
      <c r="G154" s="30" t="n">
        <v>222886.15302864</v>
      </c>
      <c r="H154" s="30" t="n">
        <v>135511.853867755</v>
      </c>
      <c r="I154" s="30" t="n">
        <v>87374.2991608849</v>
      </c>
      <c r="J154" s="31" t="n">
        <v>64.4772369848564</v>
      </c>
      <c r="K154" s="30" t="n">
        <v>0</v>
      </c>
      <c r="L154" s="30" t="n">
        <v>0</v>
      </c>
      <c r="M154" s="30" t="n">
        <v>0</v>
      </c>
      <c r="N154" s="29"/>
      <c r="O154" s="32"/>
      <c r="P154" s="32"/>
      <c r="Q154" s="33" t="s">
        <v>328</v>
      </c>
    </row>
    <row r="155" customFormat="false" ht="12" hidden="false" customHeight="false" outlineLevel="0" collapsed="false">
      <c r="A155" s="29" t="s">
        <v>10</v>
      </c>
      <c r="B155" s="29" t="s">
        <v>329</v>
      </c>
      <c r="C155" s="30" t="n">
        <v>96801</v>
      </c>
      <c r="D155" s="30" t="n">
        <v>89740</v>
      </c>
      <c r="E155" s="30" t="n">
        <v>7061</v>
      </c>
      <c r="F155" s="31" t="n">
        <v>7.86828616001783</v>
      </c>
      <c r="G155" s="30" t="n">
        <v>96801.4128683085</v>
      </c>
      <c r="H155" s="30" t="n">
        <v>89740.0410292742</v>
      </c>
      <c r="I155" s="30" t="n">
        <v>7061.37183903433</v>
      </c>
      <c r="J155" s="31" t="n">
        <v>7.86869691393481</v>
      </c>
      <c r="K155" s="30" t="n">
        <v>0</v>
      </c>
      <c r="L155" s="30" t="n">
        <v>0</v>
      </c>
      <c r="M155" s="30" t="n">
        <v>0</v>
      </c>
      <c r="N155" s="29"/>
      <c r="O155" s="32"/>
      <c r="P155" s="32"/>
      <c r="Q155" s="33" t="s">
        <v>330</v>
      </c>
    </row>
    <row r="156" customFormat="false" ht="12" hidden="false" customHeight="false" outlineLevel="0" collapsed="false">
      <c r="A156" s="29" t="s">
        <v>10</v>
      </c>
      <c r="B156" s="29" t="s">
        <v>331</v>
      </c>
      <c r="C156" s="30" t="n">
        <v>50321</v>
      </c>
      <c r="D156" s="30" t="n">
        <v>50321</v>
      </c>
      <c r="E156" s="30" t="n">
        <v>0</v>
      </c>
      <c r="F156" s="31" t="n">
        <v>0</v>
      </c>
      <c r="G156" s="30" t="n">
        <v>50321</v>
      </c>
      <c r="H156" s="30" t="n">
        <v>50321</v>
      </c>
      <c r="I156" s="30" t="n">
        <v>0</v>
      </c>
      <c r="J156" s="31" t="n">
        <v>0</v>
      </c>
      <c r="K156" s="30" t="n">
        <v>0</v>
      </c>
      <c r="L156" s="30" t="n">
        <v>0</v>
      </c>
      <c r="M156" s="30" t="n">
        <v>0</v>
      </c>
      <c r="N156" s="29"/>
      <c r="O156" s="32"/>
      <c r="P156" s="32"/>
      <c r="Q156" s="33" t="s">
        <v>332</v>
      </c>
    </row>
    <row r="157" customFormat="false" ht="12" hidden="false" customHeight="false" outlineLevel="0" collapsed="false">
      <c r="A157" s="29" t="s">
        <v>10</v>
      </c>
      <c r="B157" s="29" t="s">
        <v>333</v>
      </c>
      <c r="C157" s="30" t="n">
        <v>431872</v>
      </c>
      <c r="D157" s="30" t="n">
        <v>333102</v>
      </c>
      <c r="E157" s="30" t="n">
        <v>98770</v>
      </c>
      <c r="F157" s="31" t="n">
        <v>29.6515781952675</v>
      </c>
      <c r="G157" s="30" t="n">
        <v>431872.417295833</v>
      </c>
      <c r="H157" s="30" t="n">
        <v>333101.69523523</v>
      </c>
      <c r="I157" s="30" t="n">
        <v>98770.7220606032</v>
      </c>
      <c r="J157" s="31" t="n">
        <v>29.6518220932059</v>
      </c>
      <c r="K157" s="30" t="n">
        <v>0</v>
      </c>
      <c r="L157" s="30" t="n">
        <v>0</v>
      </c>
      <c r="M157" s="30" t="n">
        <v>0</v>
      </c>
      <c r="N157" s="29"/>
      <c r="O157" s="32"/>
      <c r="P157" s="32"/>
      <c r="Q157" s="33" t="s">
        <v>334</v>
      </c>
    </row>
    <row r="158" customFormat="false" ht="12" hidden="false" customHeight="false" outlineLevel="0" collapsed="false">
      <c r="A158" s="29" t="s">
        <v>10</v>
      </c>
      <c r="B158" s="29" t="s">
        <v>335</v>
      </c>
      <c r="C158" s="30" t="n">
        <v>217029</v>
      </c>
      <c r="D158" s="30" t="n">
        <v>266327</v>
      </c>
      <c r="E158" s="30" t="n">
        <v>-49298</v>
      </c>
      <c r="F158" s="31" t="n">
        <v>-18.5103275296909</v>
      </c>
      <c r="G158" s="30" t="n">
        <v>217029.121537327</v>
      </c>
      <c r="H158" s="30" t="n">
        <v>266327.424267143</v>
      </c>
      <c r="I158" s="30" t="n">
        <v>-49298.3027298165</v>
      </c>
      <c r="J158" s="31" t="n">
        <v>-18.5104117104993</v>
      </c>
      <c r="K158" s="30" t="n">
        <v>0</v>
      </c>
      <c r="L158" s="30" t="n">
        <v>0</v>
      </c>
      <c r="M158" s="30" t="n">
        <v>0</v>
      </c>
      <c r="N158" s="29"/>
      <c r="O158" s="32"/>
      <c r="P158" s="32"/>
      <c r="Q158" s="33" t="s">
        <v>336</v>
      </c>
    </row>
    <row r="159" customFormat="false" ht="12" hidden="false" customHeight="false" outlineLevel="0" collapsed="false">
      <c r="A159" s="29" t="s">
        <v>10</v>
      </c>
      <c r="B159" s="29" t="s">
        <v>337</v>
      </c>
      <c r="C159" s="30" t="n">
        <v>739816</v>
      </c>
      <c r="D159" s="30" t="n">
        <v>728210</v>
      </c>
      <c r="E159" s="30" t="n">
        <v>11606</v>
      </c>
      <c r="F159" s="31" t="n">
        <v>1.5937710275882</v>
      </c>
      <c r="G159" s="30" t="n">
        <v>739816.147564455</v>
      </c>
      <c r="H159" s="30" t="n">
        <v>728209.673778377</v>
      </c>
      <c r="I159" s="30" t="n">
        <v>11606.473786078</v>
      </c>
      <c r="J159" s="31" t="n">
        <v>1.59383680332848</v>
      </c>
      <c r="K159" s="30" t="n">
        <v>0</v>
      </c>
      <c r="L159" s="30" t="n">
        <v>0</v>
      </c>
      <c r="M159" s="30" t="n">
        <v>0</v>
      </c>
      <c r="N159" s="29"/>
      <c r="O159" s="32"/>
      <c r="P159" s="32"/>
      <c r="Q159" s="33" t="s">
        <v>338</v>
      </c>
    </row>
    <row r="160" customFormat="false" ht="12" hidden="false" customHeight="false" outlineLevel="0" collapsed="false">
      <c r="A160" s="29" t="s">
        <v>10</v>
      </c>
      <c r="B160" s="29" t="s">
        <v>339</v>
      </c>
      <c r="C160" s="30" t="n">
        <v>165742</v>
      </c>
      <c r="D160" s="30" t="n">
        <v>169526</v>
      </c>
      <c r="E160" s="30" t="n">
        <v>-3784</v>
      </c>
      <c r="F160" s="31" t="n">
        <v>-2.23210598964171</v>
      </c>
      <c r="G160" s="30" t="n">
        <v>165742.0154338</v>
      </c>
      <c r="H160" s="30" t="n">
        <v>169525.832115439</v>
      </c>
      <c r="I160" s="30" t="n">
        <v>-3783.81668163947</v>
      </c>
      <c r="J160" s="31" t="n">
        <v>-2.2320000641925</v>
      </c>
      <c r="K160" s="30" t="n">
        <v>0</v>
      </c>
      <c r="L160" s="30" t="n">
        <v>0</v>
      </c>
      <c r="M160" s="30" t="n">
        <v>0</v>
      </c>
      <c r="N160" s="29"/>
      <c r="O160" s="32"/>
      <c r="P160" s="32"/>
      <c r="Q160" s="33" t="s">
        <v>340</v>
      </c>
    </row>
    <row r="161" customFormat="false" ht="12" hidden="false" customHeight="false" outlineLevel="0" collapsed="false">
      <c r="A161" s="29" t="s">
        <v>10</v>
      </c>
      <c r="B161" s="29" t="s">
        <v>341</v>
      </c>
      <c r="C161" s="30" t="n">
        <v>349233</v>
      </c>
      <c r="D161" s="30" t="n">
        <v>272915</v>
      </c>
      <c r="E161" s="30" t="n">
        <v>76318</v>
      </c>
      <c r="F161" s="31" t="n">
        <v>27.9640181008739</v>
      </c>
      <c r="G161" s="30" t="n">
        <v>349232.965817077</v>
      </c>
      <c r="H161" s="30" t="n">
        <v>272915.303609759</v>
      </c>
      <c r="I161" s="30" t="n">
        <v>76317.6622073175</v>
      </c>
      <c r="J161" s="31" t="n">
        <v>27.9638632197936</v>
      </c>
      <c r="K161" s="30" t="n">
        <v>0</v>
      </c>
      <c r="L161" s="30" t="n">
        <v>0</v>
      </c>
      <c r="M161" s="30" t="n">
        <v>0</v>
      </c>
      <c r="N161" s="29"/>
      <c r="O161" s="32"/>
      <c r="P161" s="32"/>
      <c r="Q161" s="33" t="s">
        <v>342</v>
      </c>
    </row>
    <row r="162" customFormat="false" ht="12" hidden="false" customHeight="false" outlineLevel="0" collapsed="false">
      <c r="A162" s="29" t="s">
        <v>10</v>
      </c>
      <c r="B162" s="29" t="s">
        <v>343</v>
      </c>
      <c r="C162" s="30" t="n">
        <v>128420</v>
      </c>
      <c r="D162" s="30" t="n">
        <v>117163</v>
      </c>
      <c r="E162" s="30" t="n">
        <v>11257</v>
      </c>
      <c r="F162" s="31" t="n">
        <v>9.60798204211227</v>
      </c>
      <c r="G162" s="30" t="n">
        <v>128419.780687888</v>
      </c>
      <c r="H162" s="30" t="n">
        <v>117162.751199274</v>
      </c>
      <c r="I162" s="30" t="n">
        <v>11257.0294886138</v>
      </c>
      <c r="J162" s="31" t="n">
        <v>9.60802761405587</v>
      </c>
      <c r="K162" s="30" t="n">
        <v>0</v>
      </c>
      <c r="L162" s="30" t="n">
        <v>0</v>
      </c>
      <c r="M162" s="30" t="n">
        <v>0</v>
      </c>
      <c r="N162" s="29"/>
      <c r="O162" s="32"/>
      <c r="P162" s="32"/>
      <c r="Q162" s="33" t="s">
        <v>344</v>
      </c>
    </row>
    <row r="163" customFormat="false" ht="12" hidden="false" customHeight="false" outlineLevel="0" collapsed="false">
      <c r="A163" s="29" t="s">
        <v>10</v>
      </c>
      <c r="B163" s="29" t="s">
        <v>345</v>
      </c>
      <c r="C163" s="30" t="n">
        <v>208447</v>
      </c>
      <c r="D163" s="30" t="n">
        <v>302089</v>
      </c>
      <c r="E163" s="30" t="n">
        <v>-93642</v>
      </c>
      <c r="F163" s="31" t="n">
        <v>-30.9981495519532</v>
      </c>
      <c r="G163" s="30" t="n">
        <v>208446.669447948</v>
      </c>
      <c r="H163" s="30" t="n">
        <v>302088.741643965</v>
      </c>
      <c r="I163" s="30" t="n">
        <v>-93642.0721960172</v>
      </c>
      <c r="J163" s="31" t="n">
        <v>-30.9981999615139</v>
      </c>
      <c r="K163" s="30" t="n">
        <v>0</v>
      </c>
      <c r="L163" s="30" t="n">
        <v>0</v>
      </c>
      <c r="M163" s="30" t="n">
        <v>0</v>
      </c>
      <c r="N163" s="29"/>
      <c r="O163" s="32"/>
      <c r="P163" s="32"/>
      <c r="Q163" s="33" t="s">
        <v>346</v>
      </c>
    </row>
    <row r="164" customFormat="false" ht="12" hidden="false" customHeight="false" outlineLevel="0" collapsed="false">
      <c r="A164" s="29" t="s">
        <v>10</v>
      </c>
      <c r="B164" s="29" t="s">
        <v>347</v>
      </c>
      <c r="C164" s="30" t="n">
        <v>143846</v>
      </c>
      <c r="D164" s="30" t="n">
        <v>209983</v>
      </c>
      <c r="E164" s="30" t="n">
        <v>-66137</v>
      </c>
      <c r="F164" s="31" t="n">
        <v>-31.4963592290805</v>
      </c>
      <c r="G164" s="30" t="n">
        <v>143845.899217154</v>
      </c>
      <c r="H164" s="30" t="n">
        <v>209982.569636582</v>
      </c>
      <c r="I164" s="30" t="n">
        <v>-66136.670419428</v>
      </c>
      <c r="J164" s="31" t="n">
        <v>-31.4962668253328</v>
      </c>
      <c r="K164" s="30" t="n">
        <v>0</v>
      </c>
      <c r="L164" s="30" t="n">
        <v>0</v>
      </c>
      <c r="M164" s="30" t="n">
        <v>0</v>
      </c>
      <c r="N164" s="29"/>
      <c r="O164" s="32"/>
      <c r="P164" s="32"/>
      <c r="Q164" s="33" t="s">
        <v>348</v>
      </c>
    </row>
    <row r="165" customFormat="false" ht="12" hidden="false" customHeight="false" outlineLevel="0" collapsed="false">
      <c r="A165" s="29" t="s">
        <v>10</v>
      </c>
      <c r="B165" s="29" t="s">
        <v>349</v>
      </c>
      <c r="C165" s="30" t="n">
        <v>393011</v>
      </c>
      <c r="D165" s="30" t="n">
        <v>286794</v>
      </c>
      <c r="E165" s="30" t="n">
        <v>106217</v>
      </c>
      <c r="F165" s="31" t="n">
        <v>37.0359909900486</v>
      </c>
      <c r="G165" s="30" t="n">
        <v>393011.272891838</v>
      </c>
      <c r="H165" s="30" t="n">
        <v>286794.287080603</v>
      </c>
      <c r="I165" s="30" t="n">
        <v>106216.985811235</v>
      </c>
      <c r="J165" s="31" t="n">
        <v>37.0359489697167</v>
      </c>
      <c r="K165" s="30" t="n">
        <v>0</v>
      </c>
      <c r="L165" s="30" t="n">
        <v>0</v>
      </c>
      <c r="M165" s="30" t="n">
        <v>0</v>
      </c>
      <c r="N165" s="29"/>
      <c r="O165" s="32"/>
      <c r="P165" s="32"/>
      <c r="Q165" s="33" t="s">
        <v>350</v>
      </c>
    </row>
    <row r="166" customFormat="false" ht="12" hidden="false" customHeight="false" outlineLevel="0" collapsed="false">
      <c r="A166" s="29" t="s">
        <v>10</v>
      </c>
      <c r="B166" s="29" t="s">
        <v>351</v>
      </c>
      <c r="C166" s="30" t="n">
        <v>94691</v>
      </c>
      <c r="D166" s="30" t="n">
        <v>129942</v>
      </c>
      <c r="E166" s="30" t="n">
        <v>-35251</v>
      </c>
      <c r="F166" s="31" t="n">
        <v>-27.1282572224531</v>
      </c>
      <c r="G166" s="30" t="n">
        <v>94691.3130436402</v>
      </c>
      <c r="H166" s="30" t="n">
        <v>129942.088459474</v>
      </c>
      <c r="I166" s="30" t="n">
        <v>-35250.7754158341</v>
      </c>
      <c r="J166" s="31" t="n">
        <v>-27.1280659205566</v>
      </c>
      <c r="K166" s="30" t="n">
        <v>0</v>
      </c>
      <c r="L166" s="30" t="n">
        <v>0</v>
      </c>
      <c r="M166" s="30" t="n">
        <v>0</v>
      </c>
      <c r="N166" s="29"/>
      <c r="O166" s="32"/>
      <c r="P166" s="32"/>
      <c r="Q166" s="33" t="s">
        <v>352</v>
      </c>
    </row>
    <row r="167" customFormat="false" ht="12" hidden="false" customHeight="false" outlineLevel="0" collapsed="false">
      <c r="A167" s="29" t="s">
        <v>10</v>
      </c>
      <c r="B167" s="29" t="s">
        <v>353</v>
      </c>
      <c r="C167" s="30" t="n">
        <v>317363</v>
      </c>
      <c r="D167" s="30" t="n">
        <v>280028</v>
      </c>
      <c r="E167" s="30" t="n">
        <v>37335</v>
      </c>
      <c r="F167" s="31" t="n">
        <v>13.3325953118974</v>
      </c>
      <c r="G167" s="30" t="n">
        <v>317363.201876329</v>
      </c>
      <c r="H167" s="30" t="n">
        <v>280027.530770835</v>
      </c>
      <c r="I167" s="30" t="n">
        <v>37335.6711054933</v>
      </c>
      <c r="J167" s="31" t="n">
        <v>13.3328573096791</v>
      </c>
      <c r="K167" s="30" t="n">
        <v>0</v>
      </c>
      <c r="L167" s="30" t="n">
        <v>0</v>
      </c>
      <c r="M167" s="30" t="n">
        <v>0</v>
      </c>
      <c r="N167" s="29"/>
      <c r="O167" s="32"/>
      <c r="P167" s="32"/>
      <c r="Q167" s="33" t="s">
        <v>354</v>
      </c>
    </row>
    <row r="168" customFormat="false" ht="12" hidden="false" customHeight="false" outlineLevel="0" collapsed="false">
      <c r="A168" s="29" t="s">
        <v>10</v>
      </c>
      <c r="B168" s="29" t="s">
        <v>355</v>
      </c>
      <c r="C168" s="30" t="n">
        <v>50321</v>
      </c>
      <c r="D168" s="30" t="n">
        <v>50321</v>
      </c>
      <c r="E168" s="30" t="n">
        <v>0</v>
      </c>
      <c r="F168" s="31" t="n">
        <v>0</v>
      </c>
      <c r="G168" s="30" t="n">
        <v>50321</v>
      </c>
      <c r="H168" s="30" t="n">
        <v>50321</v>
      </c>
      <c r="I168" s="30" t="n">
        <v>0</v>
      </c>
      <c r="J168" s="31" t="n">
        <v>0</v>
      </c>
      <c r="K168" s="30" t="n">
        <v>0</v>
      </c>
      <c r="L168" s="30" t="n">
        <v>0</v>
      </c>
      <c r="M168" s="30" t="n">
        <v>0</v>
      </c>
      <c r="N168" s="29"/>
      <c r="O168" s="32"/>
      <c r="P168" s="32"/>
      <c r="Q168" s="33" t="s">
        <v>356</v>
      </c>
    </row>
    <row r="169" customFormat="false" ht="12" hidden="false" customHeight="false" outlineLevel="0" collapsed="false">
      <c r="A169" s="29" t="s">
        <v>10</v>
      </c>
      <c r="B169" s="29" t="s">
        <v>357</v>
      </c>
      <c r="C169" s="30" t="n">
        <v>132730</v>
      </c>
      <c r="D169" s="30" t="n">
        <v>158555</v>
      </c>
      <c r="E169" s="30" t="n">
        <v>-25825</v>
      </c>
      <c r="F169" s="31" t="n">
        <v>-16.2877235028854</v>
      </c>
      <c r="G169" s="30" t="n">
        <v>132729.669368522</v>
      </c>
      <c r="H169" s="30" t="n">
        <v>158554.909772798</v>
      </c>
      <c r="I169" s="30" t="n">
        <v>-25825.2404042755</v>
      </c>
      <c r="J169" s="31" t="n">
        <v>-16.2878843936665</v>
      </c>
      <c r="K169" s="30" t="n">
        <v>0</v>
      </c>
      <c r="L169" s="30" t="n">
        <v>0</v>
      </c>
      <c r="M169" s="30" t="n">
        <v>0</v>
      </c>
      <c r="N169" s="29"/>
      <c r="O169" s="32"/>
      <c r="P169" s="32"/>
      <c r="Q169" s="33" t="s">
        <v>358</v>
      </c>
    </row>
    <row r="170" customFormat="false" ht="12" hidden="false" customHeight="false" outlineLevel="0" collapsed="false">
      <c r="A170" s="29" t="s">
        <v>10</v>
      </c>
      <c r="B170" s="29" t="s">
        <v>359</v>
      </c>
      <c r="C170" s="30" t="n">
        <v>2017535</v>
      </c>
      <c r="D170" s="30" t="n">
        <v>1687452</v>
      </c>
      <c r="E170" s="30" t="n">
        <v>330083</v>
      </c>
      <c r="F170" s="31" t="n">
        <v>19.5610304767187</v>
      </c>
      <c r="G170" s="30" t="n">
        <v>2017534.53260617</v>
      </c>
      <c r="H170" s="30" t="n">
        <v>1687452.41415645</v>
      </c>
      <c r="I170" s="30" t="n">
        <v>330082.118449717</v>
      </c>
      <c r="J170" s="31" t="n">
        <v>19.5609734343071</v>
      </c>
      <c r="K170" s="30" t="n">
        <v>0</v>
      </c>
      <c r="L170" s="30" t="n">
        <v>0</v>
      </c>
      <c r="M170" s="30" t="n">
        <v>0</v>
      </c>
      <c r="N170" s="29"/>
      <c r="O170" s="32"/>
      <c r="P170" s="32"/>
      <c r="Q170" s="33" t="s">
        <v>360</v>
      </c>
    </row>
    <row r="171" customFormat="false" ht="12" hidden="false" customHeight="false" outlineLevel="0" collapsed="false">
      <c r="A171" s="29" t="s">
        <v>10</v>
      </c>
      <c r="B171" s="29" t="s">
        <v>361</v>
      </c>
      <c r="C171" s="30" t="n">
        <v>54948</v>
      </c>
      <c r="D171" s="30" t="n">
        <v>70179</v>
      </c>
      <c r="E171" s="30" t="n">
        <v>-15231</v>
      </c>
      <c r="F171" s="31" t="n">
        <v>-21.7030735690164</v>
      </c>
      <c r="G171" s="30" t="n">
        <v>54947.9841363493</v>
      </c>
      <c r="H171" s="30" t="n">
        <v>70178.6477143407</v>
      </c>
      <c r="I171" s="30" t="n">
        <v>-15230.6635779914</v>
      </c>
      <c r="J171" s="31" t="n">
        <v>-21.7027031355566</v>
      </c>
      <c r="K171" s="30" t="n">
        <v>0</v>
      </c>
      <c r="L171" s="30" t="n">
        <v>0</v>
      </c>
      <c r="M171" s="30" t="n">
        <v>0</v>
      </c>
      <c r="N171" s="29"/>
      <c r="O171" s="32"/>
      <c r="P171" s="32"/>
      <c r="Q171" s="33" t="s">
        <v>362</v>
      </c>
    </row>
    <row r="172" customFormat="false" ht="12" hidden="false" customHeight="false" outlineLevel="0" collapsed="false">
      <c r="A172" s="29" t="s">
        <v>10</v>
      </c>
      <c r="B172" s="29" t="s">
        <v>363</v>
      </c>
      <c r="C172" s="30" t="n">
        <v>136447</v>
      </c>
      <c r="D172" s="30" t="n">
        <v>90618</v>
      </c>
      <c r="E172" s="30" t="n">
        <v>45829</v>
      </c>
      <c r="F172" s="31" t="n">
        <v>50.5738374274427</v>
      </c>
      <c r="G172" s="30" t="n">
        <v>136447.038389287</v>
      </c>
      <c r="H172" s="30" t="n">
        <v>90617.5187057106</v>
      </c>
      <c r="I172" s="30" t="n">
        <v>45829.519683576</v>
      </c>
      <c r="J172" s="31" t="n">
        <v>50.574679530138</v>
      </c>
      <c r="K172" s="30" t="n">
        <v>0</v>
      </c>
      <c r="L172" s="30" t="n">
        <v>0</v>
      </c>
      <c r="M172" s="30" t="n">
        <v>0</v>
      </c>
      <c r="N172" s="29"/>
      <c r="O172" s="32"/>
      <c r="P172" s="32"/>
      <c r="Q172" s="33" t="s">
        <v>364</v>
      </c>
    </row>
    <row r="173" customFormat="false" ht="12" hidden="false" customHeight="false" outlineLevel="0" collapsed="false">
      <c r="A173" s="29" t="s">
        <v>10</v>
      </c>
      <c r="B173" s="29" t="s">
        <v>365</v>
      </c>
      <c r="C173" s="30" t="n">
        <v>50321</v>
      </c>
      <c r="D173" s="30" t="n">
        <v>50321</v>
      </c>
      <c r="E173" s="30" t="n">
        <v>0</v>
      </c>
      <c r="F173" s="31" t="n">
        <v>0</v>
      </c>
      <c r="G173" s="30" t="n">
        <v>50321</v>
      </c>
      <c r="H173" s="30" t="n">
        <v>50321</v>
      </c>
      <c r="I173" s="30" t="n">
        <v>0</v>
      </c>
      <c r="J173" s="31" t="n">
        <v>0</v>
      </c>
      <c r="K173" s="30" t="n">
        <v>0</v>
      </c>
      <c r="L173" s="30" t="n">
        <v>0</v>
      </c>
      <c r="M173" s="30" t="n">
        <v>0</v>
      </c>
      <c r="N173" s="29"/>
      <c r="O173" s="32"/>
      <c r="P173" s="32"/>
      <c r="Q173" s="33" t="s">
        <v>366</v>
      </c>
    </row>
    <row r="174" customFormat="false" ht="12" hidden="false" customHeight="false" outlineLevel="0" collapsed="false">
      <c r="A174" s="29" t="s">
        <v>10</v>
      </c>
      <c r="B174" s="29" t="s">
        <v>367</v>
      </c>
      <c r="C174" s="30" t="n">
        <v>50321</v>
      </c>
      <c r="D174" s="30" t="n">
        <v>50321</v>
      </c>
      <c r="E174" s="30" t="n">
        <v>0</v>
      </c>
      <c r="F174" s="31" t="n">
        <v>0</v>
      </c>
      <c r="G174" s="30" t="n">
        <v>50321</v>
      </c>
      <c r="H174" s="30" t="n">
        <v>50321</v>
      </c>
      <c r="I174" s="30" t="n">
        <v>0</v>
      </c>
      <c r="J174" s="31" t="n">
        <v>0</v>
      </c>
      <c r="K174" s="30" t="n">
        <v>0</v>
      </c>
      <c r="L174" s="30" t="n">
        <v>0</v>
      </c>
      <c r="M174" s="30" t="n">
        <v>0</v>
      </c>
      <c r="N174" s="29"/>
      <c r="O174" s="32"/>
      <c r="P174" s="32"/>
      <c r="Q174" s="33" t="s">
        <v>368</v>
      </c>
    </row>
    <row r="175" customFormat="false" ht="12" hidden="false" customHeight="false" outlineLevel="0" collapsed="false">
      <c r="A175" s="29" t="s">
        <v>10</v>
      </c>
      <c r="B175" s="29" t="s">
        <v>369</v>
      </c>
      <c r="C175" s="30" t="n">
        <v>50321</v>
      </c>
      <c r="D175" s="30" t="n">
        <v>50321</v>
      </c>
      <c r="E175" s="30" t="n">
        <v>0</v>
      </c>
      <c r="F175" s="31" t="n">
        <v>0</v>
      </c>
      <c r="G175" s="30" t="n">
        <v>50321</v>
      </c>
      <c r="H175" s="30" t="n">
        <v>50321</v>
      </c>
      <c r="I175" s="30" t="n">
        <v>0</v>
      </c>
      <c r="J175" s="31" t="n">
        <v>0</v>
      </c>
      <c r="K175" s="30" t="n">
        <v>0</v>
      </c>
      <c r="L175" s="30" t="n">
        <v>0</v>
      </c>
      <c r="M175" s="30" t="n">
        <v>0</v>
      </c>
      <c r="N175" s="29"/>
      <c r="O175" s="32"/>
      <c r="P175" s="32"/>
      <c r="Q175" s="33" t="s">
        <v>370</v>
      </c>
    </row>
    <row r="176" customFormat="false" ht="12" hidden="false" customHeight="false" outlineLevel="0" collapsed="false">
      <c r="A176" s="29" t="s">
        <v>10</v>
      </c>
      <c r="B176" s="29" t="s">
        <v>371</v>
      </c>
      <c r="C176" s="30" t="n">
        <v>96067</v>
      </c>
      <c r="D176" s="30" t="n">
        <v>84013</v>
      </c>
      <c r="E176" s="30" t="n">
        <v>12054</v>
      </c>
      <c r="F176" s="31" t="n">
        <v>14.3477795103139</v>
      </c>
      <c r="G176" s="30" t="n">
        <v>96066.8088222576</v>
      </c>
      <c r="H176" s="30" t="n">
        <v>84012.6157503916</v>
      </c>
      <c r="I176" s="30" t="n">
        <v>12054.1930718661</v>
      </c>
      <c r="J176" s="31" t="n">
        <v>14.3480749458868</v>
      </c>
      <c r="K176" s="30" t="n">
        <v>0</v>
      </c>
      <c r="L176" s="30" t="n">
        <v>0</v>
      </c>
      <c r="M176" s="30" t="n">
        <v>0</v>
      </c>
      <c r="N176" s="29"/>
      <c r="O176" s="32"/>
      <c r="P176" s="32"/>
      <c r="Q176" s="33" t="s">
        <v>372</v>
      </c>
    </row>
    <row r="177" customFormat="false" ht="12" hidden="false" customHeight="false" outlineLevel="0" collapsed="false">
      <c r="A177" s="29" t="s">
        <v>10</v>
      </c>
      <c r="B177" s="29" t="s">
        <v>373</v>
      </c>
      <c r="C177" s="30" t="n">
        <v>73969</v>
      </c>
      <c r="D177" s="30" t="n">
        <v>195578</v>
      </c>
      <c r="E177" s="30" t="n">
        <v>-121609</v>
      </c>
      <c r="F177" s="31" t="n">
        <v>-62.1792839685445</v>
      </c>
      <c r="G177" s="30" t="n">
        <v>73969.2552528028</v>
      </c>
      <c r="H177" s="30" t="n">
        <v>195578.420305645</v>
      </c>
      <c r="I177" s="30" t="n">
        <v>-121609.165052842</v>
      </c>
      <c r="J177" s="31" t="n">
        <v>-62.179234734995</v>
      </c>
      <c r="K177" s="30" t="n">
        <v>0</v>
      </c>
      <c r="L177" s="30" t="n">
        <v>0</v>
      </c>
      <c r="M177" s="30" t="n">
        <v>0</v>
      </c>
      <c r="N177" s="29"/>
      <c r="O177" s="32"/>
      <c r="P177" s="32"/>
      <c r="Q177" s="33" t="s">
        <v>374</v>
      </c>
    </row>
    <row r="178" customFormat="false" ht="12" hidden="false" customHeight="false" outlineLevel="0" collapsed="false">
      <c r="A178" s="29" t="s">
        <v>10</v>
      </c>
      <c r="B178" s="29" t="s">
        <v>375</v>
      </c>
      <c r="C178" s="30" t="n">
        <v>50321</v>
      </c>
      <c r="D178" s="30" t="n">
        <v>65416</v>
      </c>
      <c r="E178" s="30" t="n">
        <v>-15095</v>
      </c>
      <c r="F178" s="31" t="n">
        <v>-23.0753943989238</v>
      </c>
      <c r="G178" s="30" t="n">
        <v>50321</v>
      </c>
      <c r="H178" s="30" t="n">
        <v>65415.7042028093</v>
      </c>
      <c r="I178" s="30" t="n">
        <v>-15094.7042028093</v>
      </c>
      <c r="J178" s="31" t="n">
        <v>-23.0750465607019</v>
      </c>
      <c r="K178" s="30" t="n">
        <v>0</v>
      </c>
      <c r="L178" s="30" t="n">
        <v>0</v>
      </c>
      <c r="M178" s="30" t="n">
        <v>0</v>
      </c>
      <c r="N178" s="29"/>
      <c r="O178" s="32"/>
      <c r="P178" s="32"/>
      <c r="Q178" s="33" t="s">
        <v>376</v>
      </c>
    </row>
    <row r="179" customFormat="false" ht="12" hidden="false" customHeight="false" outlineLevel="0" collapsed="false">
      <c r="A179" s="29" t="s">
        <v>10</v>
      </c>
      <c r="B179" s="29" t="s">
        <v>377</v>
      </c>
      <c r="C179" s="30" t="n">
        <v>318593</v>
      </c>
      <c r="D179" s="30" t="n">
        <v>331840</v>
      </c>
      <c r="E179" s="30" t="n">
        <v>-13247</v>
      </c>
      <c r="F179" s="31" t="n">
        <v>-3.99198408871745</v>
      </c>
      <c r="G179" s="30" t="n">
        <v>318593.143309402</v>
      </c>
      <c r="H179" s="30" t="n">
        <v>331839.935400674</v>
      </c>
      <c r="I179" s="30" t="n">
        <v>-13246.7920912717</v>
      </c>
      <c r="J179" s="31" t="n">
        <v>-3.99192221252004</v>
      </c>
      <c r="K179" s="30" t="n">
        <v>0</v>
      </c>
      <c r="L179" s="30" t="n">
        <v>0</v>
      </c>
      <c r="M179" s="30" t="n">
        <v>0</v>
      </c>
      <c r="N179" s="29"/>
      <c r="O179" s="32"/>
      <c r="P179" s="32"/>
      <c r="Q179" s="33" t="s">
        <v>378</v>
      </c>
    </row>
    <row r="180" customFormat="false" ht="12" hidden="false" customHeight="false" outlineLevel="0" collapsed="false">
      <c r="A180" s="29" t="s">
        <v>10</v>
      </c>
      <c r="B180" s="29" t="s">
        <v>379</v>
      </c>
      <c r="C180" s="30" t="n">
        <v>128311</v>
      </c>
      <c r="D180" s="30" t="n">
        <v>83578</v>
      </c>
      <c r="E180" s="30" t="n">
        <v>44733</v>
      </c>
      <c r="F180" s="31" t="n">
        <v>53.5224580631267</v>
      </c>
      <c r="G180" s="30" t="n">
        <v>128311.218871865</v>
      </c>
      <c r="H180" s="30" t="n">
        <v>83577.6200766094</v>
      </c>
      <c r="I180" s="30" t="n">
        <v>44733.598795256</v>
      </c>
      <c r="J180" s="31" t="n">
        <v>53.5234178171765</v>
      </c>
      <c r="K180" s="30" t="n">
        <v>0</v>
      </c>
      <c r="L180" s="30" t="n">
        <v>0</v>
      </c>
      <c r="M180" s="30" t="n">
        <v>0</v>
      </c>
      <c r="N180" s="29"/>
      <c r="O180" s="32"/>
      <c r="P180" s="32"/>
      <c r="Q180" s="33" t="s">
        <v>380</v>
      </c>
    </row>
    <row r="181" customFormat="false" ht="12" hidden="false" customHeight="false" outlineLevel="0" collapsed="false">
      <c r="A181" s="29" t="s">
        <v>10</v>
      </c>
      <c r="B181" s="29" t="s">
        <v>381</v>
      </c>
      <c r="C181" s="30" t="n">
        <v>53918</v>
      </c>
      <c r="D181" s="30" t="n">
        <v>52890</v>
      </c>
      <c r="E181" s="30" t="n">
        <v>1028</v>
      </c>
      <c r="F181" s="31" t="n">
        <v>1.94365664586878</v>
      </c>
      <c r="G181" s="30" t="n">
        <v>53917.5214079056</v>
      </c>
      <c r="H181" s="30" t="n">
        <v>52889.5201138312</v>
      </c>
      <c r="I181" s="30" t="n">
        <v>1028.00129407441</v>
      </c>
      <c r="J181" s="31" t="n">
        <v>1.94367672813422</v>
      </c>
      <c r="K181" s="30" t="n">
        <v>0</v>
      </c>
      <c r="L181" s="30" t="n">
        <v>0</v>
      </c>
      <c r="M181" s="30" t="n">
        <v>0</v>
      </c>
      <c r="N181" s="29"/>
      <c r="O181" s="32"/>
      <c r="P181" s="32"/>
      <c r="Q181" s="33" t="s">
        <v>382</v>
      </c>
    </row>
    <row r="182" customFormat="false" ht="12" hidden="false" customHeight="false" outlineLevel="0" collapsed="false">
      <c r="A182" s="29" t="s">
        <v>10</v>
      </c>
      <c r="B182" s="29" t="s">
        <v>383</v>
      </c>
      <c r="C182" s="30" t="n">
        <v>498557</v>
      </c>
      <c r="D182" s="30" t="n">
        <v>403644</v>
      </c>
      <c r="E182" s="30" t="n">
        <v>94913</v>
      </c>
      <c r="F182" s="31" t="n">
        <v>23.5140371218202</v>
      </c>
      <c r="G182" s="30" t="n">
        <v>498557.256243786</v>
      </c>
      <c r="H182" s="30" t="n">
        <v>403644.139748291</v>
      </c>
      <c r="I182" s="30" t="n">
        <v>94913.1164954948</v>
      </c>
      <c r="J182" s="31" t="n">
        <v>23.5140578418113</v>
      </c>
      <c r="K182" s="30" t="n">
        <v>0</v>
      </c>
      <c r="L182" s="30" t="n">
        <v>0</v>
      </c>
      <c r="M182" s="30" t="n">
        <v>0</v>
      </c>
      <c r="N182" s="29"/>
      <c r="O182" s="32"/>
      <c r="P182" s="32"/>
      <c r="Q182" s="33" t="s">
        <v>384</v>
      </c>
    </row>
    <row r="183" customFormat="false" ht="12" hidden="false" customHeight="false" outlineLevel="0" collapsed="false">
      <c r="A183" s="29" t="s">
        <v>10</v>
      </c>
      <c r="B183" s="29" t="s">
        <v>385</v>
      </c>
      <c r="C183" s="30" t="n">
        <v>202564</v>
      </c>
      <c r="D183" s="30" t="n">
        <v>170754</v>
      </c>
      <c r="E183" s="30" t="n">
        <v>31810</v>
      </c>
      <c r="F183" s="31" t="n">
        <v>18.6291389952798</v>
      </c>
      <c r="G183" s="30" t="n">
        <v>202563.92079694</v>
      </c>
      <c r="H183" s="30" t="n">
        <v>170754.269774443</v>
      </c>
      <c r="I183" s="30" t="n">
        <v>31809.6510224974</v>
      </c>
      <c r="J183" s="31" t="n">
        <v>18.6289051890276</v>
      </c>
      <c r="K183" s="30" t="n">
        <v>0</v>
      </c>
      <c r="L183" s="30" t="n">
        <v>0</v>
      </c>
      <c r="M183" s="30" t="n">
        <v>0</v>
      </c>
      <c r="N183" s="29"/>
      <c r="O183" s="32"/>
      <c r="P183" s="32"/>
      <c r="Q183" s="33" t="s">
        <v>386</v>
      </c>
    </row>
    <row r="184" customFormat="false" ht="12" hidden="false" customHeight="false" outlineLevel="0" collapsed="false">
      <c r="A184" s="29" t="s">
        <v>10</v>
      </c>
      <c r="B184" s="29" t="s">
        <v>387</v>
      </c>
      <c r="C184" s="30" t="n">
        <v>50321</v>
      </c>
      <c r="D184" s="30" t="n">
        <v>67746</v>
      </c>
      <c r="E184" s="30" t="n">
        <v>-17425</v>
      </c>
      <c r="F184" s="31" t="n">
        <v>-25.7210757830721</v>
      </c>
      <c r="G184" s="30" t="n">
        <v>50321</v>
      </c>
      <c r="H184" s="30" t="n">
        <v>67745.5865263955</v>
      </c>
      <c r="I184" s="30" t="n">
        <v>-17424.5865263955</v>
      </c>
      <c r="J184" s="31" t="n">
        <v>-25.720622434358</v>
      </c>
      <c r="K184" s="30" t="n">
        <v>0</v>
      </c>
      <c r="L184" s="30" t="n">
        <v>0</v>
      </c>
      <c r="M184" s="30" t="n">
        <v>0</v>
      </c>
      <c r="N184" s="29"/>
      <c r="O184" s="32"/>
      <c r="P184" s="32"/>
      <c r="Q184" s="33" t="s">
        <v>388</v>
      </c>
    </row>
    <row r="185" customFormat="false" ht="12" hidden="false" customHeight="false" outlineLevel="0" collapsed="false">
      <c r="A185" s="29" t="s">
        <v>10</v>
      </c>
      <c r="B185" s="29" t="s">
        <v>389</v>
      </c>
      <c r="C185" s="30" t="n">
        <v>50321</v>
      </c>
      <c r="D185" s="30" t="n">
        <v>52916</v>
      </c>
      <c r="E185" s="30" t="n">
        <v>-2595</v>
      </c>
      <c r="F185" s="31" t="n">
        <v>-4.90399879053594</v>
      </c>
      <c r="G185" s="30" t="n">
        <v>50321</v>
      </c>
      <c r="H185" s="30" t="n">
        <v>52916.3810264003</v>
      </c>
      <c r="I185" s="30" t="n">
        <v>-2595.38102640028</v>
      </c>
      <c r="J185" s="31" t="n">
        <v>-4.90468353288451</v>
      </c>
      <c r="K185" s="30" t="n">
        <v>0</v>
      </c>
      <c r="L185" s="30" t="n">
        <v>0</v>
      </c>
      <c r="M185" s="30" t="n">
        <v>0</v>
      </c>
      <c r="N185" s="29"/>
      <c r="O185" s="32"/>
      <c r="P185" s="32"/>
      <c r="Q185" s="33" t="s">
        <v>390</v>
      </c>
    </row>
    <row r="186" customFormat="false" ht="12" hidden="false" customHeight="false" outlineLevel="0" collapsed="false">
      <c r="A186" s="29" t="s">
        <v>10</v>
      </c>
      <c r="B186" s="29" t="s">
        <v>391</v>
      </c>
      <c r="C186" s="30" t="n">
        <v>50321</v>
      </c>
      <c r="D186" s="30" t="n">
        <v>98520</v>
      </c>
      <c r="E186" s="30" t="n">
        <v>-48199</v>
      </c>
      <c r="F186" s="31" t="n">
        <v>-48.9230613073488</v>
      </c>
      <c r="G186" s="30" t="n">
        <v>50321</v>
      </c>
      <c r="H186" s="30" t="n">
        <v>98520.3603832514</v>
      </c>
      <c r="I186" s="30" t="n">
        <v>-48199.3603832514</v>
      </c>
      <c r="J186" s="31" t="n">
        <v>-48.9232481445991</v>
      </c>
      <c r="K186" s="30" t="n">
        <v>0</v>
      </c>
      <c r="L186" s="30" t="n">
        <v>0</v>
      </c>
      <c r="M186" s="30" t="n">
        <v>0</v>
      </c>
      <c r="N186" s="29"/>
      <c r="O186" s="32"/>
      <c r="P186" s="32"/>
      <c r="Q186" s="33" t="s">
        <v>392</v>
      </c>
    </row>
    <row r="187" customFormat="false" ht="12" hidden="false" customHeight="false" outlineLevel="0" collapsed="false">
      <c r="A187" s="29" t="s">
        <v>10</v>
      </c>
      <c r="B187" s="29" t="s">
        <v>393</v>
      </c>
      <c r="C187" s="30" t="n">
        <v>50321</v>
      </c>
      <c r="D187" s="30" t="n">
        <v>50321</v>
      </c>
      <c r="E187" s="30" t="n">
        <v>0</v>
      </c>
      <c r="F187" s="31" t="n">
        <v>0</v>
      </c>
      <c r="G187" s="30" t="n">
        <v>50321</v>
      </c>
      <c r="H187" s="30" t="n">
        <v>50321</v>
      </c>
      <c r="I187" s="30" t="n">
        <v>0</v>
      </c>
      <c r="J187" s="31" t="n">
        <v>0</v>
      </c>
      <c r="K187" s="30" t="n">
        <v>0</v>
      </c>
      <c r="L187" s="30" t="n">
        <v>0</v>
      </c>
      <c r="M187" s="30" t="n">
        <v>0</v>
      </c>
      <c r="N187" s="29"/>
      <c r="O187" s="32"/>
      <c r="P187" s="32"/>
      <c r="Q187" s="33" t="s">
        <v>394</v>
      </c>
    </row>
    <row r="188" customFormat="false" ht="12" hidden="false" customHeight="false" outlineLevel="0" collapsed="false">
      <c r="A188" s="29" t="s">
        <v>10</v>
      </c>
      <c r="B188" s="29" t="s">
        <v>395</v>
      </c>
      <c r="C188" s="30" t="n">
        <v>60258</v>
      </c>
      <c r="D188" s="30" t="n">
        <v>143337</v>
      </c>
      <c r="E188" s="30" t="n">
        <v>-83079</v>
      </c>
      <c r="F188" s="31" t="n">
        <v>-57.9606103099688</v>
      </c>
      <c r="G188" s="30" t="n">
        <v>60257.5618378959</v>
      </c>
      <c r="H188" s="30" t="n">
        <v>143336.649737831</v>
      </c>
      <c r="I188" s="30" t="n">
        <v>-83079.0878999353</v>
      </c>
      <c r="J188" s="31" t="n">
        <v>-57.9608132685468</v>
      </c>
      <c r="K188" s="30" t="n">
        <v>0</v>
      </c>
      <c r="L188" s="30" t="n">
        <v>0</v>
      </c>
      <c r="M188" s="30" t="n">
        <v>0</v>
      </c>
      <c r="N188" s="29"/>
      <c r="O188" s="32"/>
      <c r="P188" s="32"/>
      <c r="Q188" s="33" t="s">
        <v>396</v>
      </c>
    </row>
    <row r="189" customFormat="false" ht="12" hidden="false" customHeight="false" outlineLevel="0" collapsed="false">
      <c r="A189" s="29" t="s">
        <v>10</v>
      </c>
      <c r="B189" s="29" t="s">
        <v>397</v>
      </c>
      <c r="C189" s="30" t="n">
        <v>67288</v>
      </c>
      <c r="D189" s="30" t="n">
        <v>103528</v>
      </c>
      <c r="E189" s="30" t="n">
        <v>-36240</v>
      </c>
      <c r="F189" s="31" t="n">
        <v>-35.0050227957654</v>
      </c>
      <c r="G189" s="30" t="n">
        <v>67287.5083289268</v>
      </c>
      <c r="H189" s="30" t="n">
        <v>103527.771972121</v>
      </c>
      <c r="I189" s="30" t="n">
        <v>-36240.2636431944</v>
      </c>
      <c r="J189" s="31" t="n">
        <v>-35.0053545564117</v>
      </c>
      <c r="K189" s="30" t="n">
        <v>0</v>
      </c>
      <c r="L189" s="30" t="n">
        <v>0</v>
      </c>
      <c r="M189" s="30" t="n">
        <v>0</v>
      </c>
      <c r="N189" s="29"/>
      <c r="O189" s="32"/>
      <c r="P189" s="32"/>
      <c r="Q189" s="33" t="s">
        <v>398</v>
      </c>
    </row>
    <row r="190" customFormat="false" ht="12" hidden="false" customHeight="false" outlineLevel="0" collapsed="false">
      <c r="A190" s="29" t="s">
        <v>10</v>
      </c>
      <c r="B190" s="29" t="s">
        <v>399</v>
      </c>
      <c r="C190" s="30" t="n">
        <v>57213</v>
      </c>
      <c r="D190" s="30" t="n">
        <v>54279</v>
      </c>
      <c r="E190" s="30" t="n">
        <v>2934</v>
      </c>
      <c r="F190" s="31" t="n">
        <v>5.40540540540541</v>
      </c>
      <c r="G190" s="30" t="n">
        <v>57213.0720250735</v>
      </c>
      <c r="H190" s="30" t="n">
        <v>54279.2980492568</v>
      </c>
      <c r="I190" s="30" t="n">
        <v>2933.77397581667</v>
      </c>
      <c r="J190" s="31" t="n">
        <v>5.40495931460713</v>
      </c>
      <c r="K190" s="30" t="n">
        <v>0</v>
      </c>
      <c r="L190" s="30" t="n">
        <v>0</v>
      </c>
      <c r="M190" s="30" t="n">
        <v>0</v>
      </c>
      <c r="N190" s="29"/>
      <c r="O190" s="32"/>
      <c r="P190" s="32"/>
      <c r="Q190" s="33" t="s">
        <v>400</v>
      </c>
    </row>
    <row r="191" customFormat="false" ht="12" hidden="false" customHeight="false" outlineLevel="0" collapsed="false">
      <c r="A191" s="29" t="s">
        <v>10</v>
      </c>
      <c r="B191" s="29" t="s">
        <v>401</v>
      </c>
      <c r="C191" s="30" t="n">
        <v>50321</v>
      </c>
      <c r="D191" s="30" t="n">
        <v>50669</v>
      </c>
      <c r="E191" s="30" t="n">
        <v>-348</v>
      </c>
      <c r="F191" s="31" t="n">
        <v>-0.68681047583335</v>
      </c>
      <c r="G191" s="30" t="n">
        <v>50321</v>
      </c>
      <c r="H191" s="30" t="n">
        <v>50668.7936735812</v>
      </c>
      <c r="I191" s="30" t="n">
        <v>-347.793673581175</v>
      </c>
      <c r="J191" s="31" t="n">
        <v>-0.68640606646713</v>
      </c>
      <c r="K191" s="30" t="n">
        <v>0</v>
      </c>
      <c r="L191" s="30" t="n">
        <v>0</v>
      </c>
      <c r="M191" s="30" t="n">
        <v>0</v>
      </c>
      <c r="N191" s="29"/>
      <c r="O191" s="32"/>
      <c r="P191" s="32"/>
      <c r="Q191" s="33" t="s">
        <v>402</v>
      </c>
    </row>
    <row r="192" customFormat="false" ht="12" hidden="false" customHeight="false" outlineLevel="0" collapsed="false">
      <c r="A192" s="29" t="s">
        <v>10</v>
      </c>
      <c r="B192" s="29" t="s">
        <v>403</v>
      </c>
      <c r="C192" s="30" t="n">
        <v>208155</v>
      </c>
      <c r="D192" s="30" t="n">
        <v>172008</v>
      </c>
      <c r="E192" s="30" t="n">
        <v>36147</v>
      </c>
      <c r="F192" s="31" t="n">
        <v>21.01472024557</v>
      </c>
      <c r="G192" s="30" t="n">
        <v>208155.236676346</v>
      </c>
      <c r="H192" s="30" t="n">
        <v>172007.795561568</v>
      </c>
      <c r="I192" s="30" t="n">
        <v>36147.4411147785</v>
      </c>
      <c r="J192" s="31" t="n">
        <v>21.0150016728981</v>
      </c>
      <c r="K192" s="30" t="n">
        <v>0</v>
      </c>
      <c r="L192" s="30" t="n">
        <v>0</v>
      </c>
      <c r="M192" s="30" t="n">
        <v>0</v>
      </c>
      <c r="N192" s="29"/>
      <c r="O192" s="32"/>
      <c r="P192" s="32"/>
      <c r="Q192" s="33" t="s">
        <v>404</v>
      </c>
    </row>
    <row r="193" customFormat="false" ht="12" hidden="false" customHeight="false" outlineLevel="0" collapsed="false">
      <c r="A193" s="29" t="s">
        <v>10</v>
      </c>
      <c r="B193" s="29" t="s">
        <v>405</v>
      </c>
      <c r="C193" s="30" t="n">
        <v>50321</v>
      </c>
      <c r="D193" s="30" t="n">
        <v>63272</v>
      </c>
      <c r="E193" s="30" t="n">
        <v>-12951</v>
      </c>
      <c r="F193" s="31" t="n">
        <v>-20.4687697559742</v>
      </c>
      <c r="G193" s="30" t="n">
        <v>50321</v>
      </c>
      <c r="H193" s="30" t="n">
        <v>63272.42749424</v>
      </c>
      <c r="I193" s="30" t="n">
        <v>-12951.42749424</v>
      </c>
      <c r="J193" s="31" t="n">
        <v>-20.4693071012946</v>
      </c>
      <c r="K193" s="30" t="n">
        <v>0</v>
      </c>
      <c r="L193" s="30" t="n">
        <v>0</v>
      </c>
      <c r="M193" s="30" t="n">
        <v>0</v>
      </c>
      <c r="N193" s="29"/>
      <c r="O193" s="32"/>
      <c r="P193" s="32"/>
      <c r="Q193" s="33" t="s">
        <v>406</v>
      </c>
    </row>
    <row r="194" customFormat="false" ht="12" hidden="false" customHeight="false" outlineLevel="0" collapsed="false">
      <c r="A194" s="29" t="s">
        <v>10</v>
      </c>
      <c r="B194" s="29" t="s">
        <v>407</v>
      </c>
      <c r="C194" s="30" t="n">
        <v>227402</v>
      </c>
      <c r="D194" s="30" t="n">
        <v>216379</v>
      </c>
      <c r="E194" s="30" t="n">
        <v>11023</v>
      </c>
      <c r="F194" s="31" t="n">
        <v>5.09430212728592</v>
      </c>
      <c r="G194" s="30" t="n">
        <v>227402.097319512</v>
      </c>
      <c r="H194" s="30" t="n">
        <v>216379.186297011</v>
      </c>
      <c r="I194" s="30" t="n">
        <v>11022.911022501</v>
      </c>
      <c r="J194" s="31" t="n">
        <v>5.0942566201217</v>
      </c>
      <c r="K194" s="30" t="n">
        <v>0</v>
      </c>
      <c r="L194" s="30" t="n">
        <v>0</v>
      </c>
      <c r="M194" s="30" t="n">
        <v>0</v>
      </c>
      <c r="N194" s="29"/>
      <c r="O194" s="32"/>
      <c r="P194" s="32"/>
      <c r="Q194" s="33" t="s">
        <v>408</v>
      </c>
    </row>
    <row r="195" customFormat="false" ht="12" hidden="false" customHeight="false" outlineLevel="0" collapsed="false">
      <c r="A195" s="29" t="s">
        <v>10</v>
      </c>
      <c r="B195" s="29" t="s">
        <v>409</v>
      </c>
      <c r="C195" s="30" t="n">
        <v>93231</v>
      </c>
      <c r="D195" s="30" t="n">
        <v>288728</v>
      </c>
      <c r="E195" s="30" t="n">
        <v>-195497</v>
      </c>
      <c r="F195" s="31" t="n">
        <v>-67.7097475824998</v>
      </c>
      <c r="G195" s="30" t="n">
        <v>93231.4745625005</v>
      </c>
      <c r="H195" s="30" t="n">
        <v>288727.732171438</v>
      </c>
      <c r="I195" s="30" t="n">
        <v>-195496.257608938</v>
      </c>
      <c r="J195" s="31" t="n">
        <v>-67.7095532662092</v>
      </c>
      <c r="K195" s="30" t="n">
        <v>0</v>
      </c>
      <c r="L195" s="30" t="n">
        <v>0</v>
      </c>
      <c r="M195" s="30" t="n">
        <v>0</v>
      </c>
      <c r="N195" s="29"/>
      <c r="O195" s="32"/>
      <c r="P195" s="32"/>
      <c r="Q195" s="33" t="s">
        <v>410</v>
      </c>
    </row>
    <row r="196" customFormat="false" ht="12" hidden="false" customHeight="false" outlineLevel="0" collapsed="false">
      <c r="A196" s="29" t="s">
        <v>10</v>
      </c>
      <c r="B196" s="29" t="s">
        <v>411</v>
      </c>
      <c r="C196" s="30" t="n">
        <v>50321</v>
      </c>
      <c r="D196" s="30" t="n">
        <v>50321</v>
      </c>
      <c r="E196" s="30" t="n">
        <v>0</v>
      </c>
      <c r="F196" s="31" t="n">
        <v>0</v>
      </c>
      <c r="G196" s="30" t="n">
        <v>50321</v>
      </c>
      <c r="H196" s="30" t="n">
        <v>50321</v>
      </c>
      <c r="I196" s="30" t="n">
        <v>0</v>
      </c>
      <c r="J196" s="31" t="n">
        <v>0</v>
      </c>
      <c r="K196" s="30" t="n">
        <v>0</v>
      </c>
      <c r="L196" s="30" t="n">
        <v>0</v>
      </c>
      <c r="M196" s="30" t="n">
        <v>0</v>
      </c>
      <c r="N196" s="29"/>
      <c r="O196" s="32"/>
      <c r="P196" s="32"/>
      <c r="Q196" s="33" t="s">
        <v>412</v>
      </c>
    </row>
    <row r="197" customFormat="false" ht="12" hidden="false" customHeight="false" outlineLevel="0" collapsed="false">
      <c r="A197" s="29" t="s">
        <v>10</v>
      </c>
      <c r="B197" s="29" t="s">
        <v>413</v>
      </c>
      <c r="C197" s="30" t="n">
        <v>461266</v>
      </c>
      <c r="D197" s="30" t="n">
        <v>509899</v>
      </c>
      <c r="E197" s="30" t="n">
        <v>-48633</v>
      </c>
      <c r="F197" s="31" t="n">
        <v>-9.53777120567014</v>
      </c>
      <c r="G197" s="30" t="n">
        <v>461265.61437897</v>
      </c>
      <c r="H197" s="30" t="n">
        <v>509899.120872481</v>
      </c>
      <c r="I197" s="30" t="n">
        <v>-48633.506493511</v>
      </c>
      <c r="J197" s="31" t="n">
        <v>-9.537868276826</v>
      </c>
      <c r="K197" s="30" t="n">
        <v>0</v>
      </c>
      <c r="L197" s="30" t="n">
        <v>0</v>
      </c>
      <c r="M197" s="30" t="n">
        <v>0</v>
      </c>
      <c r="N197" s="29"/>
      <c r="O197" s="32"/>
      <c r="P197" s="32"/>
      <c r="Q197" s="33" t="s">
        <v>414</v>
      </c>
    </row>
    <row r="198" customFormat="false" ht="12" hidden="false" customHeight="false" outlineLevel="0" collapsed="false">
      <c r="A198" s="29" t="s">
        <v>10</v>
      </c>
      <c r="B198" s="29" t="s">
        <v>415</v>
      </c>
      <c r="C198" s="30" t="n">
        <v>113538</v>
      </c>
      <c r="D198" s="30" t="n">
        <v>89830</v>
      </c>
      <c r="E198" s="30" t="n">
        <v>23708</v>
      </c>
      <c r="F198" s="31" t="n">
        <v>26.3920739173995</v>
      </c>
      <c r="G198" s="30" t="n">
        <v>113538.044588235</v>
      </c>
      <c r="H198" s="30" t="n">
        <v>89830.4502732008</v>
      </c>
      <c r="I198" s="30" t="n">
        <v>23707.5943150344</v>
      </c>
      <c r="J198" s="31" t="n">
        <v>26.3914900158384</v>
      </c>
      <c r="K198" s="30" t="n">
        <v>0</v>
      </c>
      <c r="L198" s="30" t="n">
        <v>0</v>
      </c>
      <c r="M198" s="30" t="n">
        <v>0</v>
      </c>
      <c r="N198" s="29"/>
      <c r="O198" s="32"/>
      <c r="P198" s="32"/>
      <c r="Q198" s="33" t="s">
        <v>416</v>
      </c>
    </row>
    <row r="199" customFormat="false" ht="12" hidden="false" customHeight="false" outlineLevel="0" collapsed="false">
      <c r="A199" s="29" t="s">
        <v>10</v>
      </c>
      <c r="B199" s="29" t="s">
        <v>417</v>
      </c>
      <c r="C199" s="30" t="n">
        <v>256027</v>
      </c>
      <c r="D199" s="30" t="n">
        <v>283216</v>
      </c>
      <c r="E199" s="30" t="n">
        <v>-27189</v>
      </c>
      <c r="F199" s="31" t="n">
        <v>-9.60009321507259</v>
      </c>
      <c r="G199" s="30" t="n">
        <v>256026.716737332</v>
      </c>
      <c r="H199" s="30" t="n">
        <v>283216.237305341</v>
      </c>
      <c r="I199" s="30" t="n">
        <v>-27189.5205680089</v>
      </c>
      <c r="J199" s="31" t="n">
        <v>-9.60026897705565</v>
      </c>
      <c r="K199" s="30" t="n">
        <v>0</v>
      </c>
      <c r="L199" s="30" t="n">
        <v>0</v>
      </c>
      <c r="M199" s="30" t="n">
        <v>0</v>
      </c>
      <c r="N199" s="29"/>
      <c r="O199" s="32"/>
      <c r="P199" s="32"/>
      <c r="Q199" s="33" t="s">
        <v>418</v>
      </c>
    </row>
    <row r="200" customFormat="false" ht="12" hidden="false" customHeight="false" outlineLevel="0" collapsed="false">
      <c r="A200" s="29" t="s">
        <v>10</v>
      </c>
      <c r="B200" s="29" t="s">
        <v>419</v>
      </c>
      <c r="C200" s="30" t="n">
        <v>488855</v>
      </c>
      <c r="D200" s="30" t="n">
        <v>393330</v>
      </c>
      <c r="E200" s="30" t="n">
        <v>95525</v>
      </c>
      <c r="F200" s="31" t="n">
        <v>24.2862227645997</v>
      </c>
      <c r="G200" s="30" t="n">
        <v>488855.445697106</v>
      </c>
      <c r="H200" s="30" t="n">
        <v>393330.195996692</v>
      </c>
      <c r="I200" s="30" t="n">
        <v>95525.2497004133</v>
      </c>
      <c r="J200" s="31" t="n">
        <v>24.2862741464214</v>
      </c>
      <c r="K200" s="30" t="n">
        <v>0</v>
      </c>
      <c r="L200" s="30" t="n">
        <v>0</v>
      </c>
      <c r="M200" s="30" t="n">
        <v>0</v>
      </c>
      <c r="N200" s="29"/>
      <c r="O200" s="32"/>
      <c r="P200" s="32"/>
      <c r="Q200" s="33" t="s">
        <v>420</v>
      </c>
    </row>
    <row r="201" customFormat="false" ht="12" hidden="false" customHeight="false" outlineLevel="0" collapsed="false">
      <c r="A201" s="29" t="s">
        <v>10</v>
      </c>
      <c r="B201" s="29" t="s">
        <v>421</v>
      </c>
      <c r="C201" s="30" t="n">
        <v>65767</v>
      </c>
      <c r="D201" s="30" t="n">
        <v>60652</v>
      </c>
      <c r="E201" s="30" t="n">
        <v>5115</v>
      </c>
      <c r="F201" s="31" t="n">
        <v>8.43335751500363</v>
      </c>
      <c r="G201" s="30" t="n">
        <v>65766.8484415984</v>
      </c>
      <c r="H201" s="30" t="n">
        <v>60652.3933018686</v>
      </c>
      <c r="I201" s="30" t="n">
        <v>5114.45513972984</v>
      </c>
      <c r="J201" s="31" t="n">
        <v>8.43240449601892</v>
      </c>
      <c r="K201" s="30" t="n">
        <v>0</v>
      </c>
      <c r="L201" s="30" t="n">
        <v>0</v>
      </c>
      <c r="M201" s="30" t="n">
        <v>0</v>
      </c>
      <c r="N201" s="29"/>
      <c r="O201" s="32"/>
      <c r="P201" s="32"/>
      <c r="Q201" s="33" t="s">
        <v>422</v>
      </c>
    </row>
    <row r="202" customFormat="false" ht="12" hidden="false" customHeight="false" outlineLevel="0" collapsed="false">
      <c r="A202" s="29" t="s">
        <v>10</v>
      </c>
      <c r="B202" s="29" t="s">
        <v>423</v>
      </c>
      <c r="C202" s="30" t="n">
        <v>129241</v>
      </c>
      <c r="D202" s="30" t="n">
        <v>105777</v>
      </c>
      <c r="E202" s="30" t="n">
        <v>23464</v>
      </c>
      <c r="F202" s="31" t="n">
        <v>22.1825160479121</v>
      </c>
      <c r="G202" s="30" t="n">
        <v>129240.536481622</v>
      </c>
      <c r="H202" s="30" t="n">
        <v>105777.018488816</v>
      </c>
      <c r="I202" s="30" t="n">
        <v>23463.5179928061</v>
      </c>
      <c r="J202" s="31" t="n">
        <v>22.1820564882786</v>
      </c>
      <c r="K202" s="30" t="n">
        <v>0</v>
      </c>
      <c r="L202" s="30" t="n">
        <v>0</v>
      </c>
      <c r="M202" s="30" t="n">
        <v>0</v>
      </c>
      <c r="N202" s="29"/>
      <c r="O202" s="32"/>
      <c r="P202" s="32"/>
      <c r="Q202" s="33" t="s">
        <v>424</v>
      </c>
    </row>
    <row r="203" customFormat="false" ht="12" hidden="false" customHeight="false" outlineLevel="0" collapsed="false">
      <c r="A203" s="29" t="s">
        <v>10</v>
      </c>
      <c r="B203" s="29" t="s">
        <v>425</v>
      </c>
      <c r="C203" s="30" t="n">
        <v>145271</v>
      </c>
      <c r="D203" s="30" t="n">
        <v>121829</v>
      </c>
      <c r="E203" s="30" t="n">
        <v>23442</v>
      </c>
      <c r="F203" s="31" t="n">
        <v>19.2417240558488</v>
      </c>
      <c r="G203" s="30" t="n">
        <v>145270.600210433</v>
      </c>
      <c r="H203" s="30" t="n">
        <v>121828.714132038</v>
      </c>
      <c r="I203" s="30" t="n">
        <v>23441.8860783949</v>
      </c>
      <c r="J203" s="31" t="n">
        <v>19.2416756964114</v>
      </c>
      <c r="K203" s="30" t="n">
        <v>0</v>
      </c>
      <c r="L203" s="30" t="n">
        <v>0</v>
      </c>
      <c r="M203" s="30" t="n">
        <v>0</v>
      </c>
      <c r="N203" s="29"/>
      <c r="O203" s="32"/>
      <c r="P203" s="32"/>
      <c r="Q203" s="33" t="s">
        <v>426</v>
      </c>
    </row>
    <row r="204" customFormat="false" ht="12" hidden="false" customHeight="false" outlineLevel="0" collapsed="false">
      <c r="A204" s="29" t="s">
        <v>10</v>
      </c>
      <c r="B204" s="29" t="s">
        <v>427</v>
      </c>
      <c r="C204" s="30" t="n">
        <v>543462</v>
      </c>
      <c r="D204" s="30" t="n">
        <v>424200</v>
      </c>
      <c r="E204" s="30" t="n">
        <v>119262</v>
      </c>
      <c r="F204" s="31" t="n">
        <v>28.1145685997171</v>
      </c>
      <c r="G204" s="30" t="n">
        <v>543462.333461492</v>
      </c>
      <c r="H204" s="30" t="n">
        <v>424199.637366823</v>
      </c>
      <c r="I204" s="30" t="n">
        <v>119262.69609467</v>
      </c>
      <c r="J204" s="31" t="n">
        <v>28.1147567298692</v>
      </c>
      <c r="K204" s="30" t="n">
        <v>0</v>
      </c>
      <c r="L204" s="30" t="n">
        <v>0</v>
      </c>
      <c r="M204" s="30" t="n">
        <v>0</v>
      </c>
      <c r="N204" s="29"/>
      <c r="O204" s="32"/>
      <c r="P204" s="32"/>
      <c r="Q204" s="33" t="s">
        <v>428</v>
      </c>
    </row>
    <row r="205" customFormat="false" ht="12" hidden="false" customHeight="false" outlineLevel="0" collapsed="false">
      <c r="A205" s="29" t="s">
        <v>10</v>
      </c>
      <c r="B205" s="29" t="s">
        <v>429</v>
      </c>
      <c r="C205" s="30" t="n">
        <v>191399</v>
      </c>
      <c r="D205" s="30" t="n">
        <v>144991</v>
      </c>
      <c r="E205" s="30" t="n">
        <v>46408</v>
      </c>
      <c r="F205" s="31" t="n">
        <v>32.007503914036</v>
      </c>
      <c r="G205" s="30" t="n">
        <v>191399.159926694</v>
      </c>
      <c r="H205" s="30" t="n">
        <v>144990.552354928</v>
      </c>
      <c r="I205" s="30" t="n">
        <v>46408.6075717656</v>
      </c>
      <c r="J205" s="31" t="n">
        <v>32.0080217765914</v>
      </c>
      <c r="K205" s="30" t="n">
        <v>0</v>
      </c>
      <c r="L205" s="30" t="n">
        <v>0</v>
      </c>
      <c r="M205" s="30" t="n">
        <v>0</v>
      </c>
      <c r="N205" s="29"/>
      <c r="O205" s="32"/>
      <c r="P205" s="32"/>
      <c r="Q205" s="33" t="s">
        <v>430</v>
      </c>
    </row>
    <row r="206" customFormat="false" ht="12" hidden="false" customHeight="false" outlineLevel="0" collapsed="false">
      <c r="A206" s="29" t="s">
        <v>10</v>
      </c>
      <c r="B206" s="29" t="s">
        <v>431</v>
      </c>
      <c r="C206" s="30" t="n">
        <v>1595851</v>
      </c>
      <c r="D206" s="30" t="n">
        <v>1275773</v>
      </c>
      <c r="E206" s="30" t="n">
        <v>320078</v>
      </c>
      <c r="F206" s="31" t="n">
        <v>25.0889460742624</v>
      </c>
      <c r="G206" s="30" t="n">
        <v>952685.286322778</v>
      </c>
      <c r="H206" s="30" t="n">
        <v>632046.445417929</v>
      </c>
      <c r="I206" s="30" t="n">
        <v>320638.840904849</v>
      </c>
      <c r="J206" s="31" t="n">
        <v>50.7302656678708</v>
      </c>
      <c r="K206" s="30" t="n">
        <v>643165.860692373</v>
      </c>
      <c r="L206" s="30" t="n">
        <v>643726.243648202</v>
      </c>
      <c r="M206" s="30" t="n">
        <v>-560.382955828682</v>
      </c>
      <c r="N206" s="31" t="n">
        <v>-0.0870529920689287</v>
      </c>
      <c r="O206" s="32"/>
      <c r="P206" s="32"/>
      <c r="Q206" s="33" t="s">
        <v>432</v>
      </c>
    </row>
    <row r="207" customFormat="false" ht="12" hidden="false" customHeight="false" outlineLevel="0" collapsed="false">
      <c r="A207" s="29" t="s">
        <v>10</v>
      </c>
      <c r="B207" s="29" t="s">
        <v>433</v>
      </c>
      <c r="C207" s="30" t="n">
        <v>50321</v>
      </c>
      <c r="D207" s="30" t="n">
        <v>57361</v>
      </c>
      <c r="E207" s="30" t="n">
        <v>-7040</v>
      </c>
      <c r="F207" s="31" t="n">
        <v>-12.2731472603337</v>
      </c>
      <c r="G207" s="30" t="n">
        <v>50321</v>
      </c>
      <c r="H207" s="30" t="n">
        <v>57361.1746505682</v>
      </c>
      <c r="I207" s="30" t="n">
        <v>-7040.17465056816</v>
      </c>
      <c r="J207" s="31" t="n">
        <v>-12.2734143668699</v>
      </c>
      <c r="K207" s="30" t="n">
        <v>0</v>
      </c>
      <c r="L207" s="30" t="n">
        <v>0</v>
      </c>
      <c r="M207" s="30" t="n">
        <v>0</v>
      </c>
      <c r="N207" s="29"/>
      <c r="O207" s="32"/>
      <c r="P207" s="32"/>
      <c r="Q207" s="33" t="s">
        <v>434</v>
      </c>
    </row>
    <row r="208" customFormat="false" ht="12" hidden="false" customHeight="false" outlineLevel="0" collapsed="false">
      <c r="A208" s="29" t="s">
        <v>10</v>
      </c>
      <c r="B208" s="29" t="s">
        <v>435</v>
      </c>
      <c r="C208" s="30" t="n">
        <v>74100</v>
      </c>
      <c r="D208" s="30" t="n">
        <v>91746</v>
      </c>
      <c r="E208" s="30" t="n">
        <v>-17646</v>
      </c>
      <c r="F208" s="31" t="n">
        <v>-19.2335360669675</v>
      </c>
      <c r="G208" s="30" t="n">
        <v>74100.239264201</v>
      </c>
      <c r="H208" s="30" t="n">
        <v>91746.0379581624</v>
      </c>
      <c r="I208" s="30" t="n">
        <v>-17645.7986939614</v>
      </c>
      <c r="J208" s="31" t="n">
        <v>-19.2333086928595</v>
      </c>
      <c r="K208" s="30" t="n">
        <v>0</v>
      </c>
      <c r="L208" s="30" t="n">
        <v>0</v>
      </c>
      <c r="M208" s="30" t="n">
        <v>0</v>
      </c>
      <c r="N208" s="29"/>
      <c r="O208" s="32"/>
      <c r="P208" s="32"/>
      <c r="Q208" s="33" t="s">
        <v>436</v>
      </c>
    </row>
    <row r="209" customFormat="false" ht="12" hidden="false" customHeight="false" outlineLevel="0" collapsed="false">
      <c r="A209" s="29" t="s">
        <v>10</v>
      </c>
      <c r="B209" s="29" t="s">
        <v>437</v>
      </c>
      <c r="C209" s="30" t="n">
        <v>50321</v>
      </c>
      <c r="D209" s="30" t="n">
        <v>50321</v>
      </c>
      <c r="E209" s="30" t="n">
        <v>0</v>
      </c>
      <c r="F209" s="31" t="n">
        <v>0</v>
      </c>
      <c r="G209" s="30" t="n">
        <v>50321</v>
      </c>
      <c r="H209" s="30" t="n">
        <v>50321</v>
      </c>
      <c r="I209" s="30" t="n">
        <v>0</v>
      </c>
      <c r="J209" s="31" t="n">
        <v>0</v>
      </c>
      <c r="K209" s="30" t="n">
        <v>0</v>
      </c>
      <c r="L209" s="30" t="n">
        <v>0</v>
      </c>
      <c r="M209" s="30" t="n">
        <v>0</v>
      </c>
      <c r="N209" s="29"/>
      <c r="O209" s="32"/>
      <c r="P209" s="32"/>
      <c r="Q209" s="33" t="s">
        <v>438</v>
      </c>
    </row>
    <row r="210" customFormat="false" ht="12" hidden="false" customHeight="false" outlineLevel="0" collapsed="false">
      <c r="A210" s="29" t="s">
        <v>10</v>
      </c>
      <c r="B210" s="29" t="s">
        <v>439</v>
      </c>
      <c r="C210" s="30" t="n">
        <v>50321</v>
      </c>
      <c r="D210" s="30" t="n">
        <v>69470</v>
      </c>
      <c r="E210" s="30" t="n">
        <v>-19149</v>
      </c>
      <c r="F210" s="31" t="n">
        <v>-27.5644162948035</v>
      </c>
      <c r="G210" s="30" t="n">
        <v>50321</v>
      </c>
      <c r="H210" s="30" t="n">
        <v>69469.7941910016</v>
      </c>
      <c r="I210" s="30" t="n">
        <v>-19148.7941910016</v>
      </c>
      <c r="J210" s="31" t="n">
        <v>-27.5642016994516</v>
      </c>
      <c r="K210" s="30" t="n">
        <v>0</v>
      </c>
      <c r="L210" s="30" t="n">
        <v>0</v>
      </c>
      <c r="M210" s="30" t="n">
        <v>0</v>
      </c>
      <c r="N210" s="29"/>
      <c r="O210" s="32"/>
      <c r="P210" s="32"/>
      <c r="Q210" s="33" t="s">
        <v>440</v>
      </c>
    </row>
    <row r="211" customFormat="false" ht="12" hidden="false" customHeight="false" outlineLevel="0" collapsed="false">
      <c r="A211" s="29" t="s">
        <v>10</v>
      </c>
      <c r="B211" s="29" t="s">
        <v>441</v>
      </c>
      <c r="C211" s="30" t="n">
        <v>376119</v>
      </c>
      <c r="D211" s="30" t="n">
        <v>374194</v>
      </c>
      <c r="E211" s="30" t="n">
        <v>1925</v>
      </c>
      <c r="F211" s="31" t="n">
        <v>0.514439034297717</v>
      </c>
      <c r="G211" s="30" t="n">
        <v>376119.00199562</v>
      </c>
      <c r="H211" s="30" t="n">
        <v>374193.545338006</v>
      </c>
      <c r="I211" s="30" t="n">
        <v>1925.45665761485</v>
      </c>
      <c r="J211" s="31" t="n">
        <v>0.514561697176151</v>
      </c>
      <c r="K211" s="30" t="n">
        <v>0</v>
      </c>
      <c r="L211" s="30" t="n">
        <v>0</v>
      </c>
      <c r="M211" s="30" t="n">
        <v>0</v>
      </c>
      <c r="N211" s="29"/>
      <c r="O211" s="32"/>
      <c r="P211" s="32"/>
      <c r="Q211" s="33" t="s">
        <v>442</v>
      </c>
    </row>
    <row r="212" customFormat="false" ht="12" hidden="false" customHeight="false" outlineLevel="0" collapsed="false">
      <c r="A212" s="29" t="s">
        <v>10</v>
      </c>
      <c r="B212" s="29" t="s">
        <v>443</v>
      </c>
      <c r="C212" s="30" t="n">
        <v>70686</v>
      </c>
      <c r="D212" s="30" t="n">
        <v>92606</v>
      </c>
      <c r="E212" s="30" t="n">
        <v>-21920</v>
      </c>
      <c r="F212" s="31" t="n">
        <v>-23.6701725590135</v>
      </c>
      <c r="G212" s="30" t="n">
        <v>70685.6871890097</v>
      </c>
      <c r="H212" s="30" t="n">
        <v>92606.2375928413</v>
      </c>
      <c r="I212" s="30" t="n">
        <v>-21920.5504038317</v>
      </c>
      <c r="J212" s="31" t="n">
        <v>-23.6707061787879</v>
      </c>
      <c r="K212" s="30" t="n">
        <v>0</v>
      </c>
      <c r="L212" s="30" t="n">
        <v>0</v>
      </c>
      <c r="M212" s="30" t="n">
        <v>0</v>
      </c>
      <c r="N212" s="29"/>
      <c r="O212" s="32"/>
      <c r="P212" s="32"/>
      <c r="Q212" s="33" t="s">
        <v>444</v>
      </c>
    </row>
    <row r="213" customFormat="false" ht="12" hidden="false" customHeight="false" outlineLevel="0" collapsed="false">
      <c r="A213" s="29" t="s">
        <v>10</v>
      </c>
      <c r="B213" s="29" t="s">
        <v>445</v>
      </c>
      <c r="C213" s="30" t="n">
        <v>63821</v>
      </c>
      <c r="D213" s="30" t="n">
        <v>83886</v>
      </c>
      <c r="E213" s="30" t="n">
        <v>-20065</v>
      </c>
      <c r="F213" s="31" t="n">
        <v>-23.91936675965</v>
      </c>
      <c r="G213" s="30" t="n">
        <v>63821.4209641614</v>
      </c>
      <c r="H213" s="30" t="n">
        <v>83886.2537561018</v>
      </c>
      <c r="I213" s="30" t="n">
        <v>-20064.8327919404</v>
      </c>
      <c r="J213" s="31" t="n">
        <v>-23.9190950763859</v>
      </c>
      <c r="K213" s="30" t="n">
        <v>0</v>
      </c>
      <c r="L213" s="30" t="n">
        <v>0</v>
      </c>
      <c r="M213" s="30" t="n">
        <v>0</v>
      </c>
      <c r="N213" s="29"/>
      <c r="O213" s="32"/>
      <c r="P213" s="32"/>
      <c r="Q213" s="33" t="s">
        <v>446</v>
      </c>
    </row>
    <row r="214" customFormat="false" ht="12" hidden="false" customHeight="false" outlineLevel="0" collapsed="false">
      <c r="A214" s="29" t="s">
        <v>10</v>
      </c>
      <c r="B214" s="29" t="s">
        <v>447</v>
      </c>
      <c r="C214" s="30" t="n">
        <v>309181</v>
      </c>
      <c r="D214" s="30" t="n">
        <v>256034</v>
      </c>
      <c r="E214" s="30" t="n">
        <v>53147</v>
      </c>
      <c r="F214" s="31" t="n">
        <v>20.7577899810181</v>
      </c>
      <c r="G214" s="30" t="n">
        <v>309181.298000042</v>
      </c>
      <c r="H214" s="30" t="n">
        <v>256034.270627786</v>
      </c>
      <c r="I214" s="30" t="n">
        <v>53147.0273722563</v>
      </c>
      <c r="J214" s="31" t="n">
        <v>20.7577787309261</v>
      </c>
      <c r="K214" s="30" t="n">
        <v>0</v>
      </c>
      <c r="L214" s="30" t="n">
        <v>0</v>
      </c>
      <c r="M214" s="30" t="n">
        <v>0</v>
      </c>
      <c r="N214" s="29"/>
      <c r="O214" s="32"/>
      <c r="P214" s="32"/>
      <c r="Q214" s="33" t="s">
        <v>448</v>
      </c>
    </row>
    <row r="215" customFormat="false" ht="12" hidden="false" customHeight="false" outlineLevel="0" collapsed="false">
      <c r="A215" s="29" t="s">
        <v>10</v>
      </c>
      <c r="B215" s="29" t="s">
        <v>449</v>
      </c>
      <c r="C215" s="30" t="n">
        <v>50321</v>
      </c>
      <c r="D215" s="30" t="n">
        <v>50321</v>
      </c>
      <c r="E215" s="30" t="n">
        <v>0</v>
      </c>
      <c r="F215" s="31" t="n">
        <v>0</v>
      </c>
      <c r="G215" s="30" t="n">
        <v>50321</v>
      </c>
      <c r="H215" s="30" t="n">
        <v>50321</v>
      </c>
      <c r="I215" s="30" t="n">
        <v>0</v>
      </c>
      <c r="J215" s="31" t="n">
        <v>0</v>
      </c>
      <c r="K215" s="30" t="n">
        <v>0</v>
      </c>
      <c r="L215" s="30" t="n">
        <v>0</v>
      </c>
      <c r="M215" s="30" t="n">
        <v>0</v>
      </c>
      <c r="N215" s="29"/>
      <c r="O215" s="32"/>
      <c r="P215" s="32"/>
      <c r="Q215" s="33" t="s">
        <v>450</v>
      </c>
    </row>
    <row r="216" customFormat="false" ht="12" hidden="false" customHeight="false" outlineLevel="0" collapsed="false">
      <c r="A216" s="29" t="s">
        <v>10</v>
      </c>
      <c r="B216" s="29" t="s">
        <v>451</v>
      </c>
      <c r="C216" s="30" t="n">
        <v>51976</v>
      </c>
      <c r="D216" s="30" t="n">
        <v>146811</v>
      </c>
      <c r="E216" s="30" t="n">
        <v>-94835</v>
      </c>
      <c r="F216" s="31" t="n">
        <v>-64.5966582885479</v>
      </c>
      <c r="G216" s="30" t="n">
        <v>51976.1414219533</v>
      </c>
      <c r="H216" s="30" t="n">
        <v>146810.814869407</v>
      </c>
      <c r="I216" s="30" t="n">
        <v>-94834.6734474541</v>
      </c>
      <c r="J216" s="31" t="n">
        <v>-64.5965173150305</v>
      </c>
      <c r="K216" s="30" t="n">
        <v>0</v>
      </c>
      <c r="L216" s="30" t="n">
        <v>0</v>
      </c>
      <c r="M216" s="30" t="n">
        <v>0</v>
      </c>
      <c r="N216" s="29"/>
      <c r="O216" s="32"/>
      <c r="P216" s="32"/>
      <c r="Q216" s="33" t="s">
        <v>452</v>
      </c>
    </row>
    <row r="217" customFormat="false" ht="12" hidden="false" customHeight="false" outlineLevel="0" collapsed="false">
      <c r="A217" s="29" t="s">
        <v>10</v>
      </c>
      <c r="B217" s="29" t="s">
        <v>453</v>
      </c>
      <c r="C217" s="30" t="n">
        <v>206026</v>
      </c>
      <c r="D217" s="30" t="n">
        <v>254872</v>
      </c>
      <c r="E217" s="30" t="n">
        <v>-48846</v>
      </c>
      <c r="F217" s="31" t="n">
        <v>-19.1649141529866</v>
      </c>
      <c r="G217" s="30" t="n">
        <v>206025.869440594</v>
      </c>
      <c r="H217" s="30" t="n">
        <v>254872.278821683</v>
      </c>
      <c r="I217" s="30" t="n">
        <v>-48846.4093810885</v>
      </c>
      <c r="J217" s="31" t="n">
        <v>-19.1650538092701</v>
      </c>
      <c r="K217" s="30" t="n">
        <v>0</v>
      </c>
      <c r="L217" s="30" t="n">
        <v>0</v>
      </c>
      <c r="M217" s="30" t="n">
        <v>0</v>
      </c>
      <c r="N217" s="29"/>
      <c r="O217" s="32"/>
      <c r="P217" s="32"/>
      <c r="Q217" s="33" t="s">
        <v>454</v>
      </c>
    </row>
    <row r="218" customFormat="false" ht="12" hidden="false" customHeight="false" outlineLevel="0" collapsed="false">
      <c r="A218" s="29" t="s">
        <v>10</v>
      </c>
      <c r="B218" s="29" t="s">
        <v>455</v>
      </c>
      <c r="C218" s="30" t="n">
        <v>50321</v>
      </c>
      <c r="D218" s="30" t="n">
        <v>64123</v>
      </c>
      <c r="E218" s="30" t="n">
        <v>-13802</v>
      </c>
      <c r="F218" s="31" t="n">
        <v>-21.5242580665284</v>
      </c>
      <c r="G218" s="30" t="n">
        <v>50321</v>
      </c>
      <c r="H218" s="30" t="n">
        <v>64122.9284319441</v>
      </c>
      <c r="I218" s="30" t="n">
        <v>-13801.9284319441</v>
      </c>
      <c r="J218" s="31" t="n">
        <v>-21.5241704791954</v>
      </c>
      <c r="K218" s="30" t="n">
        <v>0</v>
      </c>
      <c r="L218" s="30" t="n">
        <v>0</v>
      </c>
      <c r="M218" s="30" t="n">
        <v>0</v>
      </c>
      <c r="N218" s="29"/>
      <c r="O218" s="32"/>
      <c r="P218" s="32"/>
      <c r="Q218" s="33" t="s">
        <v>456</v>
      </c>
    </row>
    <row r="219" customFormat="false" ht="12" hidden="false" customHeight="false" outlineLevel="0" collapsed="false">
      <c r="A219" s="29" t="s">
        <v>10</v>
      </c>
      <c r="B219" s="29" t="s">
        <v>457</v>
      </c>
      <c r="C219" s="30" t="n">
        <v>50321</v>
      </c>
      <c r="D219" s="30" t="n">
        <v>50321</v>
      </c>
      <c r="E219" s="30" t="n">
        <v>0</v>
      </c>
      <c r="F219" s="31" t="n">
        <v>0</v>
      </c>
      <c r="G219" s="30" t="n">
        <v>50321</v>
      </c>
      <c r="H219" s="30" t="n">
        <v>50321</v>
      </c>
      <c r="I219" s="30" t="n">
        <v>0</v>
      </c>
      <c r="J219" s="31" t="n">
        <v>0</v>
      </c>
      <c r="K219" s="30" t="n">
        <v>0</v>
      </c>
      <c r="L219" s="30" t="n">
        <v>0</v>
      </c>
      <c r="M219" s="30" t="n">
        <v>0</v>
      </c>
      <c r="N219" s="29"/>
      <c r="O219" s="32"/>
      <c r="P219" s="32"/>
      <c r="Q219" s="33" t="s">
        <v>458</v>
      </c>
    </row>
    <row r="220" customFormat="false" ht="12" hidden="false" customHeight="false" outlineLevel="0" collapsed="false">
      <c r="A220" s="29" t="s">
        <v>10</v>
      </c>
      <c r="B220" s="29" t="s">
        <v>459</v>
      </c>
      <c r="C220" s="30" t="n">
        <v>50321</v>
      </c>
      <c r="D220" s="30" t="n">
        <v>50321</v>
      </c>
      <c r="E220" s="30" t="n">
        <v>0</v>
      </c>
      <c r="F220" s="31" t="n">
        <v>0</v>
      </c>
      <c r="G220" s="30" t="n">
        <v>50321</v>
      </c>
      <c r="H220" s="30" t="n">
        <v>50321</v>
      </c>
      <c r="I220" s="30" t="n">
        <v>0</v>
      </c>
      <c r="J220" s="31" t="n">
        <v>0</v>
      </c>
      <c r="K220" s="30" t="n">
        <v>0</v>
      </c>
      <c r="L220" s="30" t="n">
        <v>0</v>
      </c>
      <c r="M220" s="30" t="n">
        <v>0</v>
      </c>
      <c r="N220" s="29"/>
      <c r="O220" s="32"/>
      <c r="P220" s="32"/>
      <c r="Q220" s="33" t="s">
        <v>460</v>
      </c>
    </row>
    <row r="221" customFormat="false" ht="12" hidden="false" customHeight="false" outlineLevel="0" collapsed="false">
      <c r="A221" s="29" t="s">
        <v>10</v>
      </c>
      <c r="B221" s="29" t="s">
        <v>461</v>
      </c>
      <c r="C221" s="30" t="n">
        <v>213738</v>
      </c>
      <c r="D221" s="30" t="n">
        <v>200455</v>
      </c>
      <c r="E221" s="30" t="n">
        <v>13283</v>
      </c>
      <c r="F221" s="31" t="n">
        <v>6.62642488339029</v>
      </c>
      <c r="G221" s="30" t="n">
        <v>213737.99207832</v>
      </c>
      <c r="H221" s="30" t="n">
        <v>200454.532721039</v>
      </c>
      <c r="I221" s="30" t="n">
        <v>13283.4593572817</v>
      </c>
      <c r="J221" s="31" t="n">
        <v>6.62666948807166</v>
      </c>
      <c r="K221" s="30" t="n">
        <v>0</v>
      </c>
      <c r="L221" s="30" t="n">
        <v>0</v>
      </c>
      <c r="M221" s="30" t="n">
        <v>0</v>
      </c>
      <c r="N221" s="29"/>
      <c r="O221" s="32"/>
      <c r="P221" s="32"/>
      <c r="Q221" s="33" t="s">
        <v>462</v>
      </c>
    </row>
    <row r="222" customFormat="false" ht="12" hidden="false" customHeight="false" outlineLevel="0" collapsed="false">
      <c r="A222" s="29" t="s">
        <v>10</v>
      </c>
      <c r="B222" s="29" t="s">
        <v>463</v>
      </c>
      <c r="C222" s="30" t="n">
        <v>71641</v>
      </c>
      <c r="D222" s="30" t="n">
        <v>146676</v>
      </c>
      <c r="E222" s="30" t="n">
        <v>-75035</v>
      </c>
      <c r="F222" s="31" t="n">
        <v>-51.1569718290654</v>
      </c>
      <c r="G222" s="30" t="n">
        <v>71641.1661261669</v>
      </c>
      <c r="H222" s="30" t="n">
        <v>146675.799389598</v>
      </c>
      <c r="I222" s="30" t="n">
        <v>-75034.6332634311</v>
      </c>
      <c r="J222" s="31" t="n">
        <v>-51.1567917650309</v>
      </c>
      <c r="K222" s="30" t="n">
        <v>0</v>
      </c>
      <c r="L222" s="30" t="n">
        <v>0</v>
      </c>
      <c r="M222" s="30" t="n">
        <v>0</v>
      </c>
      <c r="N222" s="29"/>
      <c r="O222" s="32"/>
      <c r="P222" s="32"/>
      <c r="Q222" s="33" t="s">
        <v>464</v>
      </c>
    </row>
    <row r="223" customFormat="false" ht="12" hidden="false" customHeight="false" outlineLevel="0" collapsed="false">
      <c r="A223" s="29" t="s">
        <v>10</v>
      </c>
      <c r="B223" s="29" t="s">
        <v>465</v>
      </c>
      <c r="C223" s="30" t="n">
        <v>5500874</v>
      </c>
      <c r="D223" s="30" t="n">
        <v>5899356</v>
      </c>
      <c r="E223" s="30" t="n">
        <v>-398482</v>
      </c>
      <c r="F223" s="31" t="n">
        <v>-6.75466949273785</v>
      </c>
      <c r="G223" s="30" t="n">
        <v>1584548.78610637</v>
      </c>
      <c r="H223" s="30" t="n">
        <v>1982850.86380737</v>
      </c>
      <c r="I223" s="30" t="n">
        <v>-398302.077701</v>
      </c>
      <c r="J223" s="31" t="n">
        <v>-20.0873441856439</v>
      </c>
      <c r="K223" s="30" t="n">
        <v>3916325.15554746</v>
      </c>
      <c r="L223" s="30" t="n">
        <v>3916505.26147901</v>
      </c>
      <c r="M223" s="30" t="n">
        <v>-180.105931553524</v>
      </c>
      <c r="N223" s="31" t="n">
        <v>-0.00459863882540808</v>
      </c>
      <c r="O223" s="32"/>
      <c r="P223" s="32"/>
      <c r="Q223" s="33" t="s">
        <v>466</v>
      </c>
    </row>
    <row r="224" customFormat="false" ht="12" hidden="false" customHeight="false" outlineLevel="0" collapsed="false">
      <c r="A224" s="29" t="s">
        <v>10</v>
      </c>
      <c r="B224" s="29" t="s">
        <v>467</v>
      </c>
      <c r="C224" s="30" t="n">
        <v>451129</v>
      </c>
      <c r="D224" s="30" t="n">
        <v>595970</v>
      </c>
      <c r="E224" s="30" t="n">
        <v>-144841</v>
      </c>
      <c r="F224" s="31" t="n">
        <v>-24.3034045337853</v>
      </c>
      <c r="G224" s="30" t="n">
        <v>451129.267931529</v>
      </c>
      <c r="H224" s="30" t="n">
        <v>595970.170759601</v>
      </c>
      <c r="I224" s="30" t="n">
        <v>-144840.902828072</v>
      </c>
      <c r="J224" s="31" t="n">
        <v>-24.3033812654521</v>
      </c>
      <c r="K224" s="30" t="n">
        <v>0</v>
      </c>
      <c r="L224" s="30" t="n">
        <v>0</v>
      </c>
      <c r="M224" s="30" t="n">
        <v>0</v>
      </c>
      <c r="N224" s="29"/>
      <c r="O224" s="32"/>
      <c r="P224" s="32"/>
      <c r="Q224" s="33" t="s">
        <v>468</v>
      </c>
    </row>
    <row r="225" customFormat="false" ht="12" hidden="false" customHeight="false" outlineLevel="0" collapsed="false">
      <c r="A225" s="29" t="s">
        <v>10</v>
      </c>
      <c r="B225" s="29" t="s">
        <v>469</v>
      </c>
      <c r="C225" s="30" t="n">
        <v>335766</v>
      </c>
      <c r="D225" s="30" t="n">
        <v>253405</v>
      </c>
      <c r="E225" s="30" t="n">
        <v>82361</v>
      </c>
      <c r="F225" s="31" t="n">
        <v>32.5017264852706</v>
      </c>
      <c r="G225" s="30" t="n">
        <v>335765.803244933</v>
      </c>
      <c r="H225" s="30" t="n">
        <v>253405.26684553</v>
      </c>
      <c r="I225" s="30" t="n">
        <v>82360.5363994029</v>
      </c>
      <c r="J225" s="31" t="n">
        <v>32.5015093114099</v>
      </c>
      <c r="K225" s="30" t="n">
        <v>0</v>
      </c>
      <c r="L225" s="30" t="n">
        <v>0</v>
      </c>
      <c r="M225" s="30" t="n">
        <v>0</v>
      </c>
      <c r="N225" s="29"/>
      <c r="O225" s="32"/>
      <c r="P225" s="32"/>
      <c r="Q225" s="33" t="s">
        <v>470</v>
      </c>
    </row>
    <row r="226" customFormat="false" ht="12" hidden="false" customHeight="false" outlineLevel="0" collapsed="false">
      <c r="A226" s="29" t="s">
        <v>10</v>
      </c>
      <c r="B226" s="29" t="s">
        <v>471</v>
      </c>
      <c r="C226" s="30" t="n">
        <v>281209</v>
      </c>
      <c r="D226" s="30" t="n">
        <v>233870</v>
      </c>
      <c r="E226" s="30" t="n">
        <v>47339</v>
      </c>
      <c r="F226" s="31" t="n">
        <v>20.2415872065678</v>
      </c>
      <c r="G226" s="30" t="n">
        <v>281209.114765506</v>
      </c>
      <c r="H226" s="30" t="n">
        <v>233870.377907902</v>
      </c>
      <c r="I226" s="30" t="n">
        <v>47338.7368576037</v>
      </c>
      <c r="J226" s="31" t="n">
        <v>20.2414419821246</v>
      </c>
      <c r="K226" s="30" t="n">
        <v>0</v>
      </c>
      <c r="L226" s="30" t="n">
        <v>0</v>
      </c>
      <c r="M226" s="30" t="n">
        <v>0</v>
      </c>
      <c r="N226" s="29"/>
      <c r="O226" s="32"/>
      <c r="P226" s="32"/>
      <c r="Q226" s="33" t="s">
        <v>472</v>
      </c>
    </row>
    <row r="227" customFormat="false" ht="12" hidden="false" customHeight="false" outlineLevel="0" collapsed="false">
      <c r="A227" s="29" t="s">
        <v>10</v>
      </c>
      <c r="B227" s="29" t="s">
        <v>473</v>
      </c>
      <c r="C227" s="30" t="n">
        <v>280317</v>
      </c>
      <c r="D227" s="30" t="n">
        <v>255652</v>
      </c>
      <c r="E227" s="30" t="n">
        <v>24665</v>
      </c>
      <c r="F227" s="31" t="n">
        <v>9.64788071284402</v>
      </c>
      <c r="G227" s="30" t="n">
        <v>280316.707637156</v>
      </c>
      <c r="H227" s="30" t="n">
        <v>255652.035231198</v>
      </c>
      <c r="I227" s="30" t="n">
        <v>24664.6724059579</v>
      </c>
      <c r="J227" s="31" t="n">
        <v>9.6477512426813</v>
      </c>
      <c r="K227" s="30" t="n">
        <v>0</v>
      </c>
      <c r="L227" s="30" t="n">
        <v>0</v>
      </c>
      <c r="M227" s="30" t="n">
        <v>0</v>
      </c>
      <c r="N227" s="29"/>
      <c r="O227" s="32"/>
      <c r="P227" s="32"/>
      <c r="Q227" s="33" t="s">
        <v>474</v>
      </c>
    </row>
    <row r="228" customFormat="false" ht="12" hidden="false" customHeight="false" outlineLevel="0" collapsed="false">
      <c r="A228" s="29" t="s">
        <v>10</v>
      </c>
      <c r="B228" s="29" t="s">
        <v>475</v>
      </c>
      <c r="C228" s="30" t="n">
        <v>57682</v>
      </c>
      <c r="D228" s="30" t="n">
        <v>50321</v>
      </c>
      <c r="E228" s="30" t="n">
        <v>7361</v>
      </c>
      <c r="F228" s="31" t="n">
        <v>14.6280876771129</v>
      </c>
      <c r="G228" s="30" t="n">
        <v>57682.0405933417</v>
      </c>
      <c r="H228" s="30" t="n">
        <v>50321</v>
      </c>
      <c r="I228" s="30" t="n">
        <v>7361.04059334167</v>
      </c>
      <c r="J228" s="31" t="n">
        <v>14.6281683459026</v>
      </c>
      <c r="K228" s="30" t="n">
        <v>0</v>
      </c>
      <c r="L228" s="30" t="n">
        <v>0</v>
      </c>
      <c r="M228" s="30" t="n">
        <v>0</v>
      </c>
      <c r="N228" s="29"/>
      <c r="O228" s="32"/>
      <c r="P228" s="32"/>
      <c r="Q228" s="33" t="s">
        <v>476</v>
      </c>
    </row>
    <row r="229" customFormat="false" ht="12" hidden="false" customHeight="false" outlineLevel="0" collapsed="false">
      <c r="A229" s="29" t="s">
        <v>10</v>
      </c>
      <c r="B229" s="29" t="s">
        <v>477</v>
      </c>
      <c r="C229" s="30" t="n">
        <v>110220</v>
      </c>
      <c r="D229" s="30" t="n">
        <v>119503</v>
      </c>
      <c r="E229" s="30" t="n">
        <v>-9283</v>
      </c>
      <c r="F229" s="31" t="n">
        <v>-7.76800582412157</v>
      </c>
      <c r="G229" s="30" t="n">
        <v>110220.061361639</v>
      </c>
      <c r="H229" s="30" t="n">
        <v>119502.687688671</v>
      </c>
      <c r="I229" s="30" t="n">
        <v>-9282.62632703185</v>
      </c>
      <c r="J229" s="31" t="n">
        <v>-7.76771343521162</v>
      </c>
      <c r="K229" s="30" t="n">
        <v>0</v>
      </c>
      <c r="L229" s="30" t="n">
        <v>0</v>
      </c>
      <c r="M229" s="30" t="n">
        <v>0</v>
      </c>
      <c r="N229" s="29"/>
      <c r="O229" s="32"/>
      <c r="P229" s="32"/>
      <c r="Q229" s="33" t="s">
        <v>478</v>
      </c>
    </row>
    <row r="230" customFormat="false" ht="12" hidden="false" customHeight="false" outlineLevel="0" collapsed="false">
      <c r="A230" s="29" t="s">
        <v>10</v>
      </c>
      <c r="B230" s="29" t="s">
        <v>479</v>
      </c>
      <c r="C230" s="30" t="n">
        <v>50321</v>
      </c>
      <c r="D230" s="30" t="n">
        <v>50321</v>
      </c>
      <c r="E230" s="30" t="n">
        <v>0</v>
      </c>
      <c r="F230" s="31" t="n">
        <v>0</v>
      </c>
      <c r="G230" s="30" t="n">
        <v>50321</v>
      </c>
      <c r="H230" s="30" t="n">
        <v>50321</v>
      </c>
      <c r="I230" s="30" t="n">
        <v>0</v>
      </c>
      <c r="J230" s="31" t="n">
        <v>0</v>
      </c>
      <c r="K230" s="30" t="n">
        <v>0</v>
      </c>
      <c r="L230" s="30" t="n">
        <v>0</v>
      </c>
      <c r="M230" s="30" t="n">
        <v>0</v>
      </c>
      <c r="N230" s="29"/>
      <c r="O230" s="32"/>
      <c r="P230" s="32"/>
      <c r="Q230" s="33" t="s">
        <v>480</v>
      </c>
    </row>
    <row r="231" customFormat="false" ht="12" hidden="false" customHeight="false" outlineLevel="0" collapsed="false">
      <c r="A231" s="29" t="s">
        <v>10</v>
      </c>
      <c r="B231" s="29" t="s">
        <v>481</v>
      </c>
      <c r="C231" s="30" t="n">
        <v>73527</v>
      </c>
      <c r="D231" s="30" t="n">
        <v>50321</v>
      </c>
      <c r="E231" s="30" t="n">
        <v>23206</v>
      </c>
      <c r="F231" s="31" t="n">
        <v>46.1159356928519</v>
      </c>
      <c r="G231" s="30" t="n">
        <v>73527.0162867798</v>
      </c>
      <c r="H231" s="30" t="n">
        <v>50321</v>
      </c>
      <c r="I231" s="30" t="n">
        <v>23206.0162867798</v>
      </c>
      <c r="J231" s="31" t="n">
        <v>46.1159680586232</v>
      </c>
      <c r="K231" s="30" t="n">
        <v>0</v>
      </c>
      <c r="L231" s="30" t="n">
        <v>0</v>
      </c>
      <c r="M231" s="30" t="n">
        <v>0</v>
      </c>
      <c r="N231" s="29"/>
      <c r="O231" s="32"/>
      <c r="P231" s="32"/>
      <c r="Q231" s="33" t="s">
        <v>482</v>
      </c>
    </row>
    <row r="232" customFormat="false" ht="12" hidden="false" customHeight="false" outlineLevel="0" collapsed="false">
      <c r="A232" s="29" t="s">
        <v>10</v>
      </c>
      <c r="B232" s="29" t="s">
        <v>483</v>
      </c>
      <c r="C232" s="30" t="n">
        <v>187938</v>
      </c>
      <c r="D232" s="30" t="n">
        <v>348326</v>
      </c>
      <c r="E232" s="30" t="n">
        <v>-160388</v>
      </c>
      <c r="F232" s="31" t="n">
        <v>-46.0453712901133</v>
      </c>
      <c r="G232" s="30" t="n">
        <v>187938.321058023</v>
      </c>
      <c r="H232" s="30" t="n">
        <v>348325.651976832</v>
      </c>
      <c r="I232" s="30" t="n">
        <v>-160387.330918809</v>
      </c>
      <c r="J232" s="31" t="n">
        <v>-46.0452252105386</v>
      </c>
      <c r="K232" s="30" t="n">
        <v>0</v>
      </c>
      <c r="L232" s="30" t="n">
        <v>0</v>
      </c>
      <c r="M232" s="30" t="n">
        <v>0</v>
      </c>
      <c r="N232" s="29"/>
      <c r="O232" s="32"/>
      <c r="P232" s="32"/>
      <c r="Q232" s="33" t="s">
        <v>484</v>
      </c>
    </row>
    <row r="233" customFormat="false" ht="12" hidden="false" customHeight="false" outlineLevel="0" collapsed="false">
      <c r="A233" s="29" t="s">
        <v>10</v>
      </c>
      <c r="B233" s="29" t="s">
        <v>485</v>
      </c>
      <c r="C233" s="30" t="n">
        <v>50321</v>
      </c>
      <c r="D233" s="30" t="n">
        <v>50321</v>
      </c>
      <c r="E233" s="30" t="n">
        <v>0</v>
      </c>
      <c r="F233" s="31" t="n">
        <v>0</v>
      </c>
      <c r="G233" s="30" t="n">
        <v>50321</v>
      </c>
      <c r="H233" s="30" t="n">
        <v>50321</v>
      </c>
      <c r="I233" s="30" t="n">
        <v>0</v>
      </c>
      <c r="J233" s="31" t="n">
        <v>0</v>
      </c>
      <c r="K233" s="30" t="n">
        <v>0</v>
      </c>
      <c r="L233" s="30" t="n">
        <v>0</v>
      </c>
      <c r="M233" s="30" t="n">
        <v>0</v>
      </c>
      <c r="N233" s="29"/>
      <c r="O233" s="32"/>
      <c r="P233" s="32"/>
      <c r="Q233" s="33" t="s">
        <v>486</v>
      </c>
    </row>
    <row r="234" customFormat="false" ht="12" hidden="false" customHeight="false" outlineLevel="0" collapsed="false">
      <c r="A234" s="29" t="s">
        <v>10</v>
      </c>
      <c r="B234" s="29" t="s">
        <v>487</v>
      </c>
      <c r="C234" s="30" t="n">
        <v>152813</v>
      </c>
      <c r="D234" s="30" t="n">
        <v>139434</v>
      </c>
      <c r="E234" s="30" t="n">
        <v>13379</v>
      </c>
      <c r="F234" s="31" t="n">
        <v>9.59522067788344</v>
      </c>
      <c r="G234" s="30" t="n">
        <v>152813.435549883</v>
      </c>
      <c r="H234" s="30" t="n">
        <v>139434.395872988</v>
      </c>
      <c r="I234" s="30" t="n">
        <v>13379.039676895</v>
      </c>
      <c r="J234" s="31" t="n">
        <v>9.59522189136319</v>
      </c>
      <c r="K234" s="30" t="n">
        <v>0</v>
      </c>
      <c r="L234" s="30" t="n">
        <v>0</v>
      </c>
      <c r="M234" s="30" t="n">
        <v>0</v>
      </c>
      <c r="N234" s="29"/>
      <c r="O234" s="32"/>
      <c r="P234" s="32"/>
      <c r="Q234" s="33" t="s">
        <v>488</v>
      </c>
    </row>
    <row r="235" customFormat="false" ht="12" hidden="false" customHeight="false" outlineLevel="0" collapsed="false">
      <c r="A235" s="29" t="s">
        <v>10</v>
      </c>
      <c r="B235" s="29" t="s">
        <v>489</v>
      </c>
      <c r="C235" s="30" t="n">
        <v>400286</v>
      </c>
      <c r="D235" s="30" t="n">
        <v>334517</v>
      </c>
      <c r="E235" s="30" t="n">
        <v>65769</v>
      </c>
      <c r="F235" s="31" t="n">
        <v>19.6608842002051</v>
      </c>
      <c r="G235" s="30" t="n">
        <v>400285.738137694</v>
      </c>
      <c r="H235" s="30" t="n">
        <v>334517.07757188</v>
      </c>
      <c r="I235" s="30" t="n">
        <v>65768.6605658138</v>
      </c>
      <c r="J235" s="31" t="n">
        <v>19.660778171088</v>
      </c>
      <c r="K235" s="30" t="n">
        <v>0</v>
      </c>
      <c r="L235" s="30" t="n">
        <v>0</v>
      </c>
      <c r="M235" s="30" t="n">
        <v>0</v>
      </c>
      <c r="N235" s="29"/>
      <c r="O235" s="32"/>
      <c r="P235" s="32"/>
      <c r="Q235" s="33" t="s">
        <v>490</v>
      </c>
    </row>
    <row r="236" customFormat="false" ht="12" hidden="false" customHeight="false" outlineLevel="0" collapsed="false">
      <c r="A236" s="29" t="s">
        <v>10</v>
      </c>
      <c r="B236" s="29" t="s">
        <v>491</v>
      </c>
      <c r="C236" s="30" t="n">
        <v>133349</v>
      </c>
      <c r="D236" s="30" t="n">
        <v>131447</v>
      </c>
      <c r="E236" s="30" t="n">
        <v>1902</v>
      </c>
      <c r="F236" s="31" t="n">
        <v>1.4469710225414</v>
      </c>
      <c r="G236" s="30" t="n">
        <v>133348.911879461</v>
      </c>
      <c r="H236" s="30" t="n">
        <v>131446.82992534</v>
      </c>
      <c r="I236" s="30" t="n">
        <v>1902.0819541206</v>
      </c>
      <c r="J236" s="31" t="n">
        <v>1.4470352424634</v>
      </c>
      <c r="K236" s="30" t="n">
        <v>0</v>
      </c>
      <c r="L236" s="30" t="n">
        <v>0</v>
      </c>
      <c r="M236" s="30" t="n">
        <v>0</v>
      </c>
      <c r="N236" s="29"/>
      <c r="O236" s="32"/>
      <c r="P236" s="32"/>
      <c r="Q236" s="33" t="s">
        <v>492</v>
      </c>
    </row>
    <row r="237" customFormat="false" ht="12" hidden="false" customHeight="false" outlineLevel="0" collapsed="false">
      <c r="A237" s="29" t="s">
        <v>10</v>
      </c>
      <c r="B237" s="29" t="s">
        <v>493</v>
      </c>
      <c r="C237" s="30" t="n">
        <v>144532</v>
      </c>
      <c r="D237" s="30" t="n">
        <v>189767</v>
      </c>
      <c r="E237" s="30" t="n">
        <v>-45235</v>
      </c>
      <c r="F237" s="31" t="n">
        <v>-23.8371265815447</v>
      </c>
      <c r="G237" s="30" t="n">
        <v>144532.191873379</v>
      </c>
      <c r="H237" s="30" t="n">
        <v>189767.487003843</v>
      </c>
      <c r="I237" s="30" t="n">
        <v>-45235.2951304642</v>
      </c>
      <c r="J237" s="31" t="n">
        <v>-23.8372209300259</v>
      </c>
      <c r="K237" s="30" t="n">
        <v>0</v>
      </c>
      <c r="L237" s="30" t="n">
        <v>0</v>
      </c>
      <c r="M237" s="30" t="n">
        <v>0</v>
      </c>
      <c r="N237" s="29"/>
      <c r="O237" s="32"/>
      <c r="P237" s="32"/>
      <c r="Q237" s="33" t="s">
        <v>494</v>
      </c>
    </row>
    <row r="238" customFormat="false" ht="12" hidden="false" customHeight="false" outlineLevel="0" collapsed="false">
      <c r="A238" s="29" t="s">
        <v>10</v>
      </c>
      <c r="B238" s="29" t="s">
        <v>495</v>
      </c>
      <c r="C238" s="30" t="n">
        <v>114432</v>
      </c>
      <c r="D238" s="30" t="n">
        <v>178168</v>
      </c>
      <c r="E238" s="30" t="n">
        <v>-63736</v>
      </c>
      <c r="F238" s="31" t="n">
        <v>-35.7729783126038</v>
      </c>
      <c r="G238" s="30" t="n">
        <v>114431.650799098</v>
      </c>
      <c r="H238" s="30" t="n">
        <v>178168.160627149</v>
      </c>
      <c r="I238" s="30" t="n">
        <v>-63736.5098280515</v>
      </c>
      <c r="J238" s="31" t="n">
        <v>-35.7732322114681</v>
      </c>
      <c r="K238" s="30" t="n">
        <v>0</v>
      </c>
      <c r="L238" s="30" t="n">
        <v>0</v>
      </c>
      <c r="M238" s="30" t="n">
        <v>0</v>
      </c>
      <c r="N238" s="29"/>
      <c r="O238" s="32"/>
      <c r="P238" s="32"/>
      <c r="Q238" s="33" t="s">
        <v>496</v>
      </c>
    </row>
    <row r="239" customFormat="false" ht="12" hidden="false" customHeight="false" outlineLevel="0" collapsed="false">
      <c r="A239" s="29" t="s">
        <v>10</v>
      </c>
      <c r="B239" s="29" t="s">
        <v>497</v>
      </c>
      <c r="C239" s="30" t="n">
        <v>135185</v>
      </c>
      <c r="D239" s="30" t="n">
        <v>156167</v>
      </c>
      <c r="E239" s="30" t="n">
        <v>-20982</v>
      </c>
      <c r="F239" s="31" t="n">
        <v>-13.4356169997503</v>
      </c>
      <c r="G239" s="30" t="n">
        <v>135185.205038481</v>
      </c>
      <c r="H239" s="30" t="n">
        <v>156166.622803043</v>
      </c>
      <c r="I239" s="30" t="n">
        <v>-20981.4177645622</v>
      </c>
      <c r="J239" s="31" t="n">
        <v>-13.4352766218323</v>
      </c>
      <c r="K239" s="30" t="n">
        <v>0</v>
      </c>
      <c r="L239" s="30" t="n">
        <v>0</v>
      </c>
      <c r="M239" s="30" t="n">
        <v>0</v>
      </c>
      <c r="N239" s="29"/>
      <c r="O239" s="32"/>
      <c r="P239" s="32"/>
      <c r="Q239" s="33" t="s">
        <v>498</v>
      </c>
    </row>
    <row r="240" customFormat="false" ht="12" hidden="false" customHeight="false" outlineLevel="0" collapsed="false">
      <c r="A240" s="29" t="s">
        <v>11</v>
      </c>
      <c r="B240" s="29" t="s">
        <v>499</v>
      </c>
      <c r="C240" s="30" t="n">
        <v>726333</v>
      </c>
      <c r="D240" s="30" t="n">
        <v>637170</v>
      </c>
      <c r="E240" s="30" t="n">
        <v>89163</v>
      </c>
      <c r="F240" s="31" t="n">
        <v>13.993596685343</v>
      </c>
      <c r="G240" s="30" t="n">
        <v>299924.152367598</v>
      </c>
      <c r="H240" s="30" t="n">
        <v>209858.4021672</v>
      </c>
      <c r="I240" s="30" t="n">
        <v>90065.7502003981</v>
      </c>
      <c r="J240" s="31" t="n">
        <v>42.91739061686</v>
      </c>
      <c r="K240" s="30" t="n">
        <v>426409.130318799</v>
      </c>
      <c r="L240" s="30" t="n">
        <v>427311.63596423</v>
      </c>
      <c r="M240" s="30" t="n">
        <v>-902.505645431404</v>
      </c>
      <c r="N240" s="31" t="n">
        <v>-0.211205492542906</v>
      </c>
      <c r="O240" s="32"/>
      <c r="P240" s="32"/>
      <c r="Q240" s="33" t="s">
        <v>500</v>
      </c>
    </row>
    <row r="241" customFormat="false" ht="12" hidden="false" customHeight="false" outlineLevel="0" collapsed="false">
      <c r="A241" s="29" t="s">
        <v>11</v>
      </c>
      <c r="B241" s="29" t="s">
        <v>501</v>
      </c>
      <c r="C241" s="30" t="n">
        <v>1554498</v>
      </c>
      <c r="D241" s="30" t="n">
        <v>1465753</v>
      </c>
      <c r="E241" s="30" t="n">
        <v>88745</v>
      </c>
      <c r="F241" s="31" t="n">
        <v>6.05456717468769</v>
      </c>
      <c r="G241" s="30" t="n">
        <v>562821.986883167</v>
      </c>
      <c r="H241" s="30" t="n">
        <v>472367.975660973</v>
      </c>
      <c r="I241" s="30" t="n">
        <v>90454.0112221937</v>
      </c>
      <c r="J241" s="31" t="n">
        <v>19.1490566428902</v>
      </c>
      <c r="K241" s="30" t="n">
        <v>991675.741097927</v>
      </c>
      <c r="L241" s="30" t="n">
        <v>993384.800162375</v>
      </c>
      <c r="M241" s="30" t="n">
        <v>-1709.05906444741</v>
      </c>
      <c r="N241" s="31" t="n">
        <v>-0.172044011964755</v>
      </c>
      <c r="O241" s="32"/>
      <c r="P241" s="32"/>
      <c r="Q241" s="33" t="s">
        <v>502</v>
      </c>
    </row>
    <row r="242" customFormat="false" ht="12" hidden="false" customHeight="false" outlineLevel="0" collapsed="false">
      <c r="A242" s="29" t="s">
        <v>11</v>
      </c>
      <c r="B242" s="29" t="s">
        <v>503</v>
      </c>
      <c r="C242" s="30" t="n">
        <v>738815</v>
      </c>
      <c r="D242" s="30" t="n">
        <v>729149</v>
      </c>
      <c r="E242" s="30" t="n">
        <v>9666</v>
      </c>
      <c r="F242" s="31" t="n">
        <v>1.32565497586913</v>
      </c>
      <c r="G242" s="30" t="n">
        <v>138533.66746696</v>
      </c>
      <c r="H242" s="30" t="n">
        <v>127707.312453716</v>
      </c>
      <c r="I242" s="30" t="n">
        <v>10826.3550132442</v>
      </c>
      <c r="J242" s="31" t="n">
        <v>8.4774746294719</v>
      </c>
      <c r="K242" s="30" t="n">
        <v>600281.518778078</v>
      </c>
      <c r="L242" s="30" t="n">
        <v>601441.386615099</v>
      </c>
      <c r="M242" s="30" t="n">
        <v>-1159.86783702066</v>
      </c>
      <c r="N242" s="31" t="n">
        <v>-0.192848025232912</v>
      </c>
      <c r="O242" s="32"/>
      <c r="P242" s="32"/>
      <c r="Q242" s="33" t="s">
        <v>504</v>
      </c>
    </row>
    <row r="243" customFormat="false" ht="12" hidden="false" customHeight="false" outlineLevel="0" collapsed="false">
      <c r="A243" s="29" t="s">
        <v>11</v>
      </c>
      <c r="B243" s="29" t="s">
        <v>505</v>
      </c>
      <c r="C243" s="30" t="n">
        <v>1029961</v>
      </c>
      <c r="D243" s="30" t="n">
        <v>1029961</v>
      </c>
      <c r="E243" s="30" t="n">
        <v>0</v>
      </c>
      <c r="F243" s="31" t="n">
        <v>0</v>
      </c>
      <c r="G243" s="30" t="n">
        <v>145189.000800607</v>
      </c>
      <c r="H243" s="30" t="n">
        <v>133655.98539229</v>
      </c>
      <c r="I243" s="30" t="n">
        <v>11533.0154083172</v>
      </c>
      <c r="J243" s="31" t="n">
        <v>8.62888061052186</v>
      </c>
      <c r="K243" s="30" t="n">
        <v>884771.999199393</v>
      </c>
      <c r="L243" s="30" t="n">
        <v>896305.01460771</v>
      </c>
      <c r="M243" s="30" t="n">
        <v>-11533.0154083173</v>
      </c>
      <c r="N243" s="31" t="n">
        <v>-1.28672887246592</v>
      </c>
      <c r="O243" s="32" t="n">
        <v>1</v>
      </c>
      <c r="P243" s="32" t="n">
        <v>1</v>
      </c>
      <c r="Q243" s="33" t="s">
        <v>506</v>
      </c>
    </row>
    <row r="244" customFormat="false" ht="12" hidden="false" customHeight="false" outlineLevel="0" collapsed="false">
      <c r="A244" s="29" t="s">
        <v>11</v>
      </c>
      <c r="B244" s="29" t="s">
        <v>507</v>
      </c>
      <c r="C244" s="30" t="n">
        <v>1377790</v>
      </c>
      <c r="D244" s="30" t="n">
        <v>1557146</v>
      </c>
      <c r="E244" s="30" t="n">
        <v>-179356</v>
      </c>
      <c r="F244" s="31" t="n">
        <v>-11.5182519815098</v>
      </c>
      <c r="G244" s="30" t="n">
        <v>1067990.73943715</v>
      </c>
      <c r="H244" s="30" t="n">
        <v>1247573.66622921</v>
      </c>
      <c r="I244" s="30" t="n">
        <v>-179582.926792067</v>
      </c>
      <c r="J244" s="31" t="n">
        <v>-14.3945749780737</v>
      </c>
      <c r="K244" s="30" t="n">
        <v>309799.082869088</v>
      </c>
      <c r="L244" s="30" t="n">
        <v>309572.374297997</v>
      </c>
      <c r="M244" s="30" t="n">
        <v>226.708571090712</v>
      </c>
      <c r="N244" s="31" t="n">
        <v>0.0732328172385566</v>
      </c>
      <c r="O244" s="32"/>
      <c r="P244" s="32"/>
      <c r="Q244" s="33" t="s">
        <v>508</v>
      </c>
    </row>
    <row r="245" customFormat="false" ht="12" hidden="false" customHeight="false" outlineLevel="0" collapsed="false">
      <c r="A245" s="29" t="s">
        <v>11</v>
      </c>
      <c r="B245" s="29" t="s">
        <v>509</v>
      </c>
      <c r="C245" s="30" t="n">
        <v>398964</v>
      </c>
      <c r="D245" s="30" t="n">
        <v>400184</v>
      </c>
      <c r="E245" s="30" t="n">
        <v>-1220</v>
      </c>
      <c r="F245" s="31" t="n">
        <v>-0.304859764508326</v>
      </c>
      <c r="G245" s="30" t="n">
        <v>398964.22884414</v>
      </c>
      <c r="H245" s="30" t="n">
        <v>400184.147649947</v>
      </c>
      <c r="I245" s="30" t="n">
        <v>-1219.91880580725</v>
      </c>
      <c r="J245" s="31" t="n">
        <v>-0.304839362821124</v>
      </c>
      <c r="K245" s="30" t="n">
        <v>0</v>
      </c>
      <c r="L245" s="30" t="n">
        <v>0</v>
      </c>
      <c r="M245" s="30" t="n">
        <v>0</v>
      </c>
      <c r="N245" s="29"/>
      <c r="O245" s="32"/>
      <c r="P245" s="32"/>
      <c r="Q245" s="33" t="s">
        <v>510</v>
      </c>
    </row>
    <row r="246" customFormat="false" ht="12" hidden="false" customHeight="false" outlineLevel="0" collapsed="false">
      <c r="A246" s="29" t="s">
        <v>11</v>
      </c>
      <c r="B246" s="29" t="s">
        <v>511</v>
      </c>
      <c r="C246" s="30" t="n">
        <v>540310</v>
      </c>
      <c r="D246" s="30" t="n">
        <v>551152</v>
      </c>
      <c r="E246" s="30" t="n">
        <v>-10842</v>
      </c>
      <c r="F246" s="31" t="n">
        <v>-1.96715243707725</v>
      </c>
      <c r="G246" s="30" t="n">
        <v>397106.046501048</v>
      </c>
      <c r="H246" s="30" t="n">
        <v>440754.134197827</v>
      </c>
      <c r="I246" s="30" t="n">
        <v>-43648.0876967792</v>
      </c>
      <c r="J246" s="31" t="n">
        <v>-9.90304668978744</v>
      </c>
      <c r="K246" s="30" t="n">
        <v>143203.953498952</v>
      </c>
      <c r="L246" s="30" t="n">
        <v>110398.03775856</v>
      </c>
      <c r="M246" s="30" t="n">
        <v>32805.9157403924</v>
      </c>
      <c r="N246" s="31" t="n">
        <v>29.7160315585851</v>
      </c>
      <c r="O246" s="32"/>
      <c r="P246" s="32"/>
      <c r="Q246" s="33" t="s">
        <v>512</v>
      </c>
    </row>
    <row r="247" customFormat="false" ht="12" hidden="false" customHeight="false" outlineLevel="0" collapsed="false">
      <c r="A247" s="29" t="s">
        <v>11</v>
      </c>
      <c r="B247" s="29" t="s">
        <v>513</v>
      </c>
      <c r="C247" s="30" t="n">
        <v>3353016</v>
      </c>
      <c r="D247" s="30" t="n">
        <v>2971433</v>
      </c>
      <c r="E247" s="30" t="n">
        <v>381583</v>
      </c>
      <c r="F247" s="31" t="n">
        <v>12.8417164378265</v>
      </c>
      <c r="G247" s="30" t="n">
        <v>1408815.5218038</v>
      </c>
      <c r="H247" s="30" t="n">
        <v>1025281.43579898</v>
      </c>
      <c r="I247" s="30" t="n">
        <v>383534.086004826</v>
      </c>
      <c r="J247" s="31" t="n">
        <v>37.4076885246583</v>
      </c>
      <c r="K247" s="30" t="n">
        <v>1944200.27407622</v>
      </c>
      <c r="L247" s="30" t="n">
        <v>1946151.30679717</v>
      </c>
      <c r="M247" s="30" t="n">
        <v>-1951.03272094834</v>
      </c>
      <c r="N247" s="31" t="n">
        <v>-0.100250823979313</v>
      </c>
      <c r="O247" s="32"/>
      <c r="P247" s="32"/>
      <c r="Q247" s="33" t="s">
        <v>514</v>
      </c>
    </row>
    <row r="248" customFormat="false" ht="12" hidden="false" customHeight="false" outlineLevel="0" collapsed="false">
      <c r="A248" s="29" t="s">
        <v>11</v>
      </c>
      <c r="B248" s="29" t="s">
        <v>515</v>
      </c>
      <c r="C248" s="30" t="n">
        <v>4512089</v>
      </c>
      <c r="D248" s="30" t="n">
        <v>3529956</v>
      </c>
      <c r="E248" s="30" t="n">
        <v>982133</v>
      </c>
      <c r="F248" s="31" t="n">
        <v>27.8228113891505</v>
      </c>
      <c r="G248" s="30" t="n">
        <v>2773809.60113321</v>
      </c>
      <c r="H248" s="30" t="n">
        <v>1787639.48015829</v>
      </c>
      <c r="I248" s="30" t="n">
        <v>986170.120974921</v>
      </c>
      <c r="J248" s="31" t="n">
        <v>55.1660517638376</v>
      </c>
      <c r="K248" s="30" t="n">
        <v>1738279.58548655</v>
      </c>
      <c r="L248" s="30" t="n">
        <v>1742316.57571835</v>
      </c>
      <c r="M248" s="30" t="n">
        <v>-4036.99023180339</v>
      </c>
      <c r="N248" s="31" t="n">
        <v>-0.23170245224459</v>
      </c>
      <c r="O248" s="32"/>
      <c r="P248" s="32"/>
      <c r="Q248" s="33" t="s">
        <v>516</v>
      </c>
    </row>
    <row r="249" customFormat="false" ht="12" hidden="false" customHeight="false" outlineLevel="0" collapsed="false">
      <c r="A249" s="29" t="s">
        <v>11</v>
      </c>
      <c r="B249" s="29" t="s">
        <v>517</v>
      </c>
      <c r="C249" s="30" t="n">
        <v>474056</v>
      </c>
      <c r="D249" s="30" t="n">
        <v>348936</v>
      </c>
      <c r="E249" s="30" t="n">
        <v>125120</v>
      </c>
      <c r="F249" s="31" t="n">
        <v>35.8575784671114</v>
      </c>
      <c r="G249" s="30" t="n">
        <v>199111.105731351</v>
      </c>
      <c r="H249" s="30" t="n">
        <v>73400.9652421823</v>
      </c>
      <c r="I249" s="30" t="n">
        <v>125710.140489168</v>
      </c>
      <c r="J249" s="31" t="n">
        <v>171.264969165453</v>
      </c>
      <c r="K249" s="30" t="n">
        <v>274945.372683725</v>
      </c>
      <c r="L249" s="30" t="n">
        <v>275535.105973414</v>
      </c>
      <c r="M249" s="30" t="n">
        <v>-589.733289688826</v>
      </c>
      <c r="N249" s="31" t="n">
        <v>-0.214031996977448</v>
      </c>
      <c r="O249" s="32"/>
      <c r="P249" s="32"/>
      <c r="Q249" s="33" t="s">
        <v>518</v>
      </c>
    </row>
    <row r="250" customFormat="false" ht="12" hidden="false" customHeight="false" outlineLevel="0" collapsed="false">
      <c r="A250" s="29" t="s">
        <v>11</v>
      </c>
      <c r="B250" s="29" t="s">
        <v>519</v>
      </c>
      <c r="C250" s="30" t="n">
        <v>396946</v>
      </c>
      <c r="D250" s="30" t="n">
        <v>368918</v>
      </c>
      <c r="E250" s="30" t="n">
        <v>28028</v>
      </c>
      <c r="F250" s="31" t="n">
        <v>7.59735225714115</v>
      </c>
      <c r="G250" s="30" t="n">
        <v>179213.671252357</v>
      </c>
      <c r="H250" s="30" t="n">
        <v>150863.753345044</v>
      </c>
      <c r="I250" s="30" t="n">
        <v>28349.9179073128</v>
      </c>
      <c r="J250" s="31" t="n">
        <v>18.7917357739821</v>
      </c>
      <c r="K250" s="30" t="n">
        <v>217732.299252415</v>
      </c>
      <c r="L250" s="30" t="n">
        <v>218054.475566221</v>
      </c>
      <c r="M250" s="30" t="n">
        <v>-322.176313806442</v>
      </c>
      <c r="N250" s="31" t="n">
        <v>-0.147750378876585</v>
      </c>
      <c r="O250" s="32"/>
      <c r="P250" s="32"/>
      <c r="Q250" s="33" t="s">
        <v>520</v>
      </c>
    </row>
    <row r="251" customFormat="false" ht="12" hidden="false" customHeight="false" outlineLevel="0" collapsed="false">
      <c r="A251" s="29" t="s">
        <v>11</v>
      </c>
      <c r="B251" s="29" t="s">
        <v>521</v>
      </c>
      <c r="C251" s="30" t="n">
        <v>1294341</v>
      </c>
      <c r="D251" s="30" t="n">
        <v>1222643</v>
      </c>
      <c r="E251" s="30" t="n">
        <v>71698</v>
      </c>
      <c r="F251" s="31" t="n">
        <v>5.86418112237178</v>
      </c>
      <c r="G251" s="30" t="n">
        <v>880683.218802492</v>
      </c>
      <c r="H251" s="30" t="n">
        <v>808663.207573713</v>
      </c>
      <c r="I251" s="30" t="n">
        <v>72020.0112287786</v>
      </c>
      <c r="J251" s="31" t="n">
        <v>8.90605762130135</v>
      </c>
      <c r="K251" s="30" t="n">
        <v>413657.306902677</v>
      </c>
      <c r="L251" s="30" t="n">
        <v>413980.077829388</v>
      </c>
      <c r="M251" s="30" t="n">
        <v>-322.770926711091</v>
      </c>
      <c r="N251" s="31" t="n">
        <v>-0.0779677438594312</v>
      </c>
      <c r="O251" s="32"/>
      <c r="P251" s="32"/>
      <c r="Q251" s="33" t="s">
        <v>522</v>
      </c>
    </row>
    <row r="252" customFormat="false" ht="12" hidden="false" customHeight="false" outlineLevel="0" collapsed="false">
      <c r="A252" s="29" t="s">
        <v>11</v>
      </c>
      <c r="B252" s="29" t="s">
        <v>523</v>
      </c>
      <c r="C252" s="30" t="n">
        <v>784277</v>
      </c>
      <c r="D252" s="30" t="n">
        <v>680885</v>
      </c>
      <c r="E252" s="30" t="n">
        <v>103392</v>
      </c>
      <c r="F252" s="31" t="n">
        <v>15.1849431254911</v>
      </c>
      <c r="G252" s="30" t="n">
        <v>627212.379941258</v>
      </c>
      <c r="H252" s="30" t="n">
        <v>523468.089096899</v>
      </c>
      <c r="I252" s="30" t="n">
        <v>103744.290844359</v>
      </c>
      <c r="J252" s="31" t="n">
        <v>19.8186466386788</v>
      </c>
      <c r="K252" s="30" t="n">
        <v>157065.066965352</v>
      </c>
      <c r="L252" s="30" t="n">
        <v>157417.043490035</v>
      </c>
      <c r="M252" s="30" t="n">
        <v>-351.976524682425</v>
      </c>
      <c r="N252" s="31" t="n">
        <v>-0.223594927765688</v>
      </c>
      <c r="O252" s="32"/>
      <c r="P252" s="32"/>
      <c r="Q252" s="33" t="s">
        <v>524</v>
      </c>
    </row>
    <row r="253" customFormat="false" ht="12" hidden="false" customHeight="false" outlineLevel="0" collapsed="false">
      <c r="A253" s="29" t="s">
        <v>11</v>
      </c>
      <c r="B253" s="29" t="s">
        <v>525</v>
      </c>
      <c r="C253" s="30" t="n">
        <v>190681</v>
      </c>
      <c r="D253" s="30" t="n">
        <v>167170</v>
      </c>
      <c r="E253" s="30" t="n">
        <v>23511</v>
      </c>
      <c r="F253" s="31" t="n">
        <v>14.0641263384579</v>
      </c>
      <c r="G253" s="30" t="n">
        <v>105704.300768931</v>
      </c>
      <c r="H253" s="30" t="n">
        <v>82003.9924608824</v>
      </c>
      <c r="I253" s="30" t="n">
        <v>23700.308308049</v>
      </c>
      <c r="J253" s="31" t="n">
        <v>28.9014078422518</v>
      </c>
      <c r="K253" s="30" t="n">
        <v>84976.8054550483</v>
      </c>
      <c r="L253" s="30" t="n">
        <v>85165.5473205863</v>
      </c>
      <c r="M253" s="30" t="n">
        <v>-188.741865538075</v>
      </c>
      <c r="N253" s="31" t="n">
        <v>-0.221617627639495</v>
      </c>
      <c r="O253" s="32"/>
      <c r="P253" s="32"/>
      <c r="Q253" s="33" t="s">
        <v>526</v>
      </c>
    </row>
    <row r="254" customFormat="false" ht="12" hidden="false" customHeight="false" outlineLevel="0" collapsed="false">
      <c r="A254" s="29" t="s">
        <v>11</v>
      </c>
      <c r="B254" s="29" t="s">
        <v>527</v>
      </c>
      <c r="C254" s="30" t="n">
        <v>4473698</v>
      </c>
      <c r="D254" s="30" t="n">
        <v>4264527</v>
      </c>
      <c r="E254" s="30" t="n">
        <v>209171</v>
      </c>
      <c r="F254" s="31" t="n">
        <v>4.9049050457413</v>
      </c>
      <c r="G254" s="30" t="n">
        <v>3379361.7714846</v>
      </c>
      <c r="H254" s="30" t="n">
        <v>3162921.7695023</v>
      </c>
      <c r="I254" s="30" t="n">
        <v>216440.001982305</v>
      </c>
      <c r="J254" s="31" t="n">
        <v>6.8430400040012</v>
      </c>
      <c r="K254" s="30" t="n">
        <v>1094336.410199</v>
      </c>
      <c r="L254" s="30" t="n">
        <v>1101604.92459988</v>
      </c>
      <c r="M254" s="30" t="n">
        <v>-7268.51440087543</v>
      </c>
      <c r="N254" s="31" t="n">
        <v>-0.659811356917769</v>
      </c>
      <c r="O254" s="32"/>
      <c r="P254" s="32"/>
      <c r="Q254" s="33" t="s">
        <v>528</v>
      </c>
    </row>
    <row r="255" customFormat="false" ht="12" hidden="false" customHeight="false" outlineLevel="0" collapsed="false">
      <c r="A255" s="29" t="s">
        <v>11</v>
      </c>
      <c r="B255" s="29" t="s">
        <v>529</v>
      </c>
      <c r="C255" s="30" t="n">
        <v>556234</v>
      </c>
      <c r="D255" s="30" t="n">
        <v>515239</v>
      </c>
      <c r="E255" s="30" t="n">
        <v>40995</v>
      </c>
      <c r="F255" s="31" t="n">
        <v>7.95650173996922</v>
      </c>
      <c r="G255" s="30" t="n">
        <v>134319.116736762</v>
      </c>
      <c r="H255" s="30" t="n">
        <v>92582.8761937711</v>
      </c>
      <c r="I255" s="30" t="n">
        <v>41736.2405429906</v>
      </c>
      <c r="J255" s="31" t="n">
        <v>45.0798703376193</v>
      </c>
      <c r="K255" s="30" t="n">
        <v>421914.990764608</v>
      </c>
      <c r="L255" s="30" t="n">
        <v>422656.169301299</v>
      </c>
      <c r="M255" s="30" t="n">
        <v>-741.178536691295</v>
      </c>
      <c r="N255" s="31" t="n">
        <v>-0.175362053253961</v>
      </c>
      <c r="O255" s="32"/>
      <c r="P255" s="32"/>
      <c r="Q255" s="33" t="s">
        <v>530</v>
      </c>
    </row>
    <row r="256" customFormat="false" ht="12" hidden="false" customHeight="false" outlineLevel="0" collapsed="false">
      <c r="A256" s="29" t="s">
        <v>11</v>
      </c>
      <c r="B256" s="29" t="s">
        <v>531</v>
      </c>
      <c r="C256" s="30" t="n">
        <v>1833090</v>
      </c>
      <c r="D256" s="30" t="n">
        <v>1804781</v>
      </c>
      <c r="E256" s="30" t="n">
        <v>28309</v>
      </c>
      <c r="F256" s="31" t="n">
        <v>1.5685559632997</v>
      </c>
      <c r="G256" s="30" t="n">
        <v>368451.13014435</v>
      </c>
      <c r="H256" s="30" t="n">
        <v>338988.216123747</v>
      </c>
      <c r="I256" s="30" t="n">
        <v>29462.9140206038</v>
      </c>
      <c r="J256" s="31" t="n">
        <v>8.69142719989075</v>
      </c>
      <c r="K256" s="30" t="n">
        <v>1464639.21909393</v>
      </c>
      <c r="L256" s="30" t="n">
        <v>1465792.79837038</v>
      </c>
      <c r="M256" s="30" t="n">
        <v>-1153.57927645766</v>
      </c>
      <c r="N256" s="31" t="n">
        <v>-0.0787000234780912</v>
      </c>
      <c r="O256" s="32"/>
      <c r="P256" s="32"/>
      <c r="Q256" s="33" t="s">
        <v>532</v>
      </c>
    </row>
    <row r="257" customFormat="false" ht="12" hidden="false" customHeight="false" outlineLevel="0" collapsed="false">
      <c r="A257" s="29" t="s">
        <v>11</v>
      </c>
      <c r="B257" s="29" t="s">
        <v>533</v>
      </c>
      <c r="C257" s="30" t="n">
        <v>2976402</v>
      </c>
      <c r="D257" s="30" t="n">
        <v>2671777</v>
      </c>
      <c r="E257" s="30" t="n">
        <v>304625</v>
      </c>
      <c r="F257" s="31" t="n">
        <v>11.4015877822139</v>
      </c>
      <c r="G257" s="30" t="n">
        <v>933483.984180602</v>
      </c>
      <c r="H257" s="30" t="n">
        <v>625033.52611767</v>
      </c>
      <c r="I257" s="30" t="n">
        <v>308450.458062932</v>
      </c>
      <c r="J257" s="31" t="n">
        <v>49.349426098603</v>
      </c>
      <c r="K257" s="30" t="n">
        <v>2042918.50863101</v>
      </c>
      <c r="L257" s="30" t="n">
        <v>2046743.73707996</v>
      </c>
      <c r="M257" s="30" t="n">
        <v>-3825.22844894696</v>
      </c>
      <c r="N257" s="31" t="n">
        <v>-0.186893375054579</v>
      </c>
      <c r="O257" s="32"/>
      <c r="P257" s="32"/>
      <c r="Q257" s="33" t="s">
        <v>534</v>
      </c>
    </row>
    <row r="258" customFormat="false" ht="12" hidden="false" customHeight="false" outlineLevel="0" collapsed="false">
      <c r="A258" s="29" t="s">
        <v>11</v>
      </c>
      <c r="B258" s="29" t="s">
        <v>535</v>
      </c>
      <c r="C258" s="30" t="n">
        <v>1655277</v>
      </c>
      <c r="D258" s="30" t="n">
        <v>1534232</v>
      </c>
      <c r="E258" s="30" t="n">
        <v>121045</v>
      </c>
      <c r="F258" s="31" t="n">
        <v>7.88961512991516</v>
      </c>
      <c r="G258" s="30" t="n">
        <v>494180.727437005</v>
      </c>
      <c r="H258" s="30" t="n">
        <v>371264.96949452</v>
      </c>
      <c r="I258" s="30" t="n">
        <v>122915.757942485</v>
      </c>
      <c r="J258" s="31" t="n">
        <v>33.107286720273</v>
      </c>
      <c r="K258" s="30" t="n">
        <v>1161096.73152921</v>
      </c>
      <c r="L258" s="30" t="n">
        <v>1162966.86142705</v>
      </c>
      <c r="M258" s="30" t="n">
        <v>-1870.12989783683</v>
      </c>
      <c r="N258" s="31" t="n">
        <v>-0.160806808849397</v>
      </c>
      <c r="O258" s="32"/>
      <c r="P258" s="32"/>
      <c r="Q258" s="33" t="s">
        <v>536</v>
      </c>
    </row>
    <row r="259" customFormat="false" ht="12" hidden="false" customHeight="false" outlineLevel="0" collapsed="false">
      <c r="A259" s="29" t="s">
        <v>11</v>
      </c>
      <c r="B259" s="29" t="s">
        <v>537</v>
      </c>
      <c r="C259" s="30" t="n">
        <v>206931</v>
      </c>
      <c r="D259" s="30" t="n">
        <v>245961</v>
      </c>
      <c r="E259" s="30" t="n">
        <v>-39030</v>
      </c>
      <c r="F259" s="31" t="n">
        <v>-15.8683693756327</v>
      </c>
      <c r="G259" s="30" t="n">
        <v>6085.99809533518</v>
      </c>
      <c r="H259" s="30" t="n">
        <v>44887.9878528239</v>
      </c>
      <c r="I259" s="30" t="n">
        <v>-38801.9897574887</v>
      </c>
      <c r="J259" s="31" t="n">
        <v>-86.4418113030827</v>
      </c>
      <c r="K259" s="30" t="n">
        <v>200844.606321046</v>
      </c>
      <c r="L259" s="30" t="n">
        <v>201072.713417691</v>
      </c>
      <c r="M259" s="30" t="n">
        <v>-228.107096645632</v>
      </c>
      <c r="N259" s="31" t="n">
        <v>-0.113445078035915</v>
      </c>
      <c r="O259" s="32"/>
      <c r="P259" s="32"/>
      <c r="Q259" s="33" t="s">
        <v>538</v>
      </c>
    </row>
    <row r="260" customFormat="false" ht="12" hidden="false" customHeight="false" outlineLevel="0" collapsed="false">
      <c r="A260" s="29" t="s">
        <v>11</v>
      </c>
      <c r="B260" s="29" t="s">
        <v>539</v>
      </c>
      <c r="C260" s="30" t="n">
        <v>4055605</v>
      </c>
      <c r="D260" s="30" t="n">
        <v>3892248</v>
      </c>
      <c r="E260" s="30" t="n">
        <v>163357</v>
      </c>
      <c r="F260" s="31" t="n">
        <v>4.19698333713576</v>
      </c>
      <c r="G260" s="30" t="n">
        <v>1920243.97427439</v>
      </c>
      <c r="H260" s="30" t="n">
        <v>1750005.22427824</v>
      </c>
      <c r="I260" s="30" t="n">
        <v>170238.749996143</v>
      </c>
      <c r="J260" s="31" t="n">
        <v>9.72789953049168</v>
      </c>
      <c r="K260" s="30" t="n">
        <v>2135360.56107728</v>
      </c>
      <c r="L260" s="30" t="n">
        <v>2142242.79130633</v>
      </c>
      <c r="M260" s="30" t="n">
        <v>-6882.23022905039</v>
      </c>
      <c r="N260" s="31" t="n">
        <v>-0.321262849242855</v>
      </c>
      <c r="O260" s="32"/>
      <c r="P260" s="32"/>
      <c r="Q260" s="33" t="s">
        <v>540</v>
      </c>
    </row>
    <row r="261" customFormat="false" ht="12" hidden="false" customHeight="false" outlineLevel="0" collapsed="false">
      <c r="A261" s="29" t="s">
        <v>11</v>
      </c>
      <c r="B261" s="29" t="s">
        <v>541</v>
      </c>
      <c r="C261" s="30" t="n">
        <v>278957</v>
      </c>
      <c r="D261" s="30" t="n">
        <v>277430</v>
      </c>
      <c r="E261" s="30" t="n">
        <v>1527</v>
      </c>
      <c r="F261" s="31" t="n">
        <v>0.550409112208485</v>
      </c>
      <c r="G261" s="30" t="n">
        <v>278957.44353661</v>
      </c>
      <c r="H261" s="30" t="n">
        <v>277429.991235296</v>
      </c>
      <c r="I261" s="30" t="n">
        <v>1527.45230131451</v>
      </c>
      <c r="J261" s="31" t="n">
        <v>0.550572162192456</v>
      </c>
      <c r="K261" s="30" t="n">
        <v>0</v>
      </c>
      <c r="L261" s="30" t="n">
        <v>0</v>
      </c>
      <c r="M261" s="30" t="n">
        <v>0</v>
      </c>
      <c r="N261" s="29"/>
      <c r="O261" s="32"/>
      <c r="P261" s="32"/>
      <c r="Q261" s="33" t="s">
        <v>542</v>
      </c>
    </row>
    <row r="262" customFormat="false" ht="12" hidden="false" customHeight="false" outlineLevel="0" collapsed="false">
      <c r="A262" s="29" t="s">
        <v>11</v>
      </c>
      <c r="B262" s="29" t="s">
        <v>543</v>
      </c>
      <c r="C262" s="30" t="n">
        <v>639849</v>
      </c>
      <c r="D262" s="30" t="n">
        <v>587068</v>
      </c>
      <c r="E262" s="30" t="n">
        <v>52781</v>
      </c>
      <c r="F262" s="31" t="n">
        <v>8.9906109684057</v>
      </c>
      <c r="G262" s="30" t="n">
        <v>639848.764918042</v>
      </c>
      <c r="H262" s="30" t="n">
        <v>587067.929769016</v>
      </c>
      <c r="I262" s="30" t="n">
        <v>52780.8351490262</v>
      </c>
      <c r="J262" s="31" t="n">
        <v>8.99058396356161</v>
      </c>
      <c r="K262" s="30" t="n">
        <v>0</v>
      </c>
      <c r="L262" s="30" t="n">
        <v>0</v>
      </c>
      <c r="M262" s="30" t="n">
        <v>0</v>
      </c>
      <c r="N262" s="29"/>
      <c r="O262" s="32"/>
      <c r="P262" s="32"/>
      <c r="Q262" s="33" t="s">
        <v>544</v>
      </c>
    </row>
    <row r="263" customFormat="false" ht="12" hidden="false" customHeight="false" outlineLevel="0" collapsed="false">
      <c r="A263" s="29" t="s">
        <v>11</v>
      </c>
      <c r="B263" s="29" t="s">
        <v>545</v>
      </c>
      <c r="C263" s="30" t="n">
        <v>164061</v>
      </c>
      <c r="D263" s="30" t="n">
        <v>174134</v>
      </c>
      <c r="E263" s="30" t="n">
        <v>-10073</v>
      </c>
      <c r="F263" s="31" t="n">
        <v>-5.7846256331331</v>
      </c>
      <c r="G263" s="30" t="n">
        <v>164060.987176253</v>
      </c>
      <c r="H263" s="30" t="n">
        <v>174133.877308744</v>
      </c>
      <c r="I263" s="30" t="n">
        <v>-10072.8901324911</v>
      </c>
      <c r="J263" s="31" t="n">
        <v>-5.78456661516336</v>
      </c>
      <c r="K263" s="30" t="n">
        <v>0</v>
      </c>
      <c r="L263" s="30" t="n">
        <v>0</v>
      </c>
      <c r="M263" s="30" t="n">
        <v>0</v>
      </c>
      <c r="N263" s="29"/>
      <c r="O263" s="32"/>
      <c r="P263" s="32"/>
      <c r="Q263" s="33" t="s">
        <v>546</v>
      </c>
    </row>
    <row r="264" customFormat="false" ht="12" hidden="false" customHeight="false" outlineLevel="0" collapsed="false">
      <c r="A264" s="29" t="s">
        <v>11</v>
      </c>
      <c r="B264" s="29" t="s">
        <v>547</v>
      </c>
      <c r="C264" s="30" t="n">
        <v>14031219</v>
      </c>
      <c r="D264" s="30" t="n">
        <v>13395027</v>
      </c>
      <c r="E264" s="30" t="n">
        <v>636192</v>
      </c>
      <c r="F264" s="31" t="n">
        <v>4.74946411082262</v>
      </c>
      <c r="G264" s="30" t="n">
        <v>12944292.6113819</v>
      </c>
      <c r="H264" s="30" t="n">
        <v>12306235.0266475</v>
      </c>
      <c r="I264" s="30" t="n">
        <v>638057.584734393</v>
      </c>
      <c r="J264" s="31" t="n">
        <v>5.18483178122931</v>
      </c>
      <c r="K264" s="30" t="n">
        <v>1086926.5527139</v>
      </c>
      <c r="L264" s="30" t="n">
        <v>1088791.83184377</v>
      </c>
      <c r="M264" s="30" t="n">
        <v>-1865.27912986279</v>
      </c>
      <c r="N264" s="31" t="n">
        <v>-0.171316414700146</v>
      </c>
      <c r="O264" s="32"/>
      <c r="P264" s="32"/>
      <c r="Q264" s="33" t="s">
        <v>548</v>
      </c>
    </row>
    <row r="265" customFormat="false" ht="12" hidden="false" customHeight="false" outlineLevel="0" collapsed="false">
      <c r="A265" s="29" t="s">
        <v>11</v>
      </c>
      <c r="B265" s="29" t="s">
        <v>549</v>
      </c>
      <c r="C265" s="30" t="n">
        <v>50321</v>
      </c>
      <c r="D265" s="30" t="n">
        <v>71829</v>
      </c>
      <c r="E265" s="30" t="n">
        <v>-21508</v>
      </c>
      <c r="F265" s="31" t="n">
        <v>-29.9433376491389</v>
      </c>
      <c r="G265" s="30" t="n">
        <v>50321</v>
      </c>
      <c r="H265" s="30" t="n">
        <v>71829.4521947864</v>
      </c>
      <c r="I265" s="30" t="n">
        <v>-21508.4521947864</v>
      </c>
      <c r="J265" s="31" t="n">
        <v>-29.9437786835127</v>
      </c>
      <c r="K265" s="30" t="n">
        <v>0</v>
      </c>
      <c r="L265" s="30" t="n">
        <v>0</v>
      </c>
      <c r="M265" s="30" t="n">
        <v>0</v>
      </c>
      <c r="N265" s="29"/>
      <c r="O265" s="32"/>
      <c r="P265" s="32"/>
      <c r="Q265" s="33" t="s">
        <v>550</v>
      </c>
    </row>
    <row r="266" customFormat="false" ht="12" hidden="false" customHeight="false" outlineLevel="0" collapsed="false">
      <c r="A266" s="29" t="s">
        <v>11</v>
      </c>
      <c r="B266" s="29" t="s">
        <v>551</v>
      </c>
      <c r="C266" s="30" t="n">
        <v>880797</v>
      </c>
      <c r="D266" s="30" t="n">
        <v>622749</v>
      </c>
      <c r="E266" s="30" t="n">
        <v>258048</v>
      </c>
      <c r="F266" s="31" t="n">
        <v>41.4369192082203</v>
      </c>
      <c r="G266" s="30" t="n">
        <v>880797.097391223</v>
      </c>
      <c r="H266" s="30" t="n">
        <v>622748.59877723</v>
      </c>
      <c r="I266" s="30" t="n">
        <v>258048.498613993</v>
      </c>
      <c r="J266" s="31" t="n">
        <v>41.4370259717441</v>
      </c>
      <c r="K266" s="30" t="n">
        <v>0</v>
      </c>
      <c r="L266" s="30" t="n">
        <v>0</v>
      </c>
      <c r="M266" s="30" t="n">
        <v>0</v>
      </c>
      <c r="N266" s="29"/>
      <c r="O266" s="32"/>
      <c r="P266" s="32"/>
      <c r="Q266" s="33" t="s">
        <v>552</v>
      </c>
    </row>
    <row r="267" customFormat="false" ht="12" hidden="false" customHeight="false" outlineLevel="0" collapsed="false">
      <c r="A267" s="29" t="s">
        <v>11</v>
      </c>
      <c r="B267" s="29" t="s">
        <v>553</v>
      </c>
      <c r="C267" s="30" t="n">
        <v>255549</v>
      </c>
      <c r="D267" s="30" t="n">
        <v>195595</v>
      </c>
      <c r="E267" s="30" t="n">
        <v>59954</v>
      </c>
      <c r="F267" s="31" t="n">
        <v>30.6521127840691</v>
      </c>
      <c r="G267" s="30" t="n">
        <v>255548.718002447</v>
      </c>
      <c r="H267" s="30" t="n">
        <v>195595.40082317</v>
      </c>
      <c r="I267" s="30" t="n">
        <v>59953.3171792771</v>
      </c>
      <c r="J267" s="31" t="n">
        <v>30.6517008717799</v>
      </c>
      <c r="K267" s="30" t="n">
        <v>0</v>
      </c>
      <c r="L267" s="30" t="n">
        <v>0</v>
      </c>
      <c r="M267" s="30" t="n">
        <v>0</v>
      </c>
      <c r="N267" s="29"/>
      <c r="O267" s="32"/>
      <c r="P267" s="32"/>
      <c r="Q267" s="33" t="s">
        <v>554</v>
      </c>
    </row>
    <row r="268" customFormat="false" ht="12" hidden="false" customHeight="false" outlineLevel="0" collapsed="false">
      <c r="A268" s="29" t="s">
        <v>11</v>
      </c>
      <c r="B268" s="29" t="s">
        <v>555</v>
      </c>
      <c r="C268" s="30" t="n">
        <v>2595239</v>
      </c>
      <c r="D268" s="30" t="n">
        <v>2588583</v>
      </c>
      <c r="E268" s="30" t="n">
        <v>6656</v>
      </c>
      <c r="F268" s="31" t="n">
        <v>0.257129093407474</v>
      </c>
      <c r="G268" s="30" t="n">
        <v>639428.492449046</v>
      </c>
      <c r="H268" s="30" t="n">
        <v>622731.834104611</v>
      </c>
      <c r="I268" s="30" t="n">
        <v>16696.6583444347</v>
      </c>
      <c r="J268" s="31" t="n">
        <v>2.68119556926808</v>
      </c>
      <c r="K268" s="30" t="n">
        <v>1955810.50587175</v>
      </c>
      <c r="L268" s="30" t="n">
        <v>1965851.06462234</v>
      </c>
      <c r="M268" s="30" t="n">
        <v>-10040.5587505947</v>
      </c>
      <c r="N268" s="31" t="n">
        <v>-0.510748699699874</v>
      </c>
      <c r="O268" s="32"/>
      <c r="P268" s="32"/>
      <c r="Q268" s="33" t="s">
        <v>556</v>
      </c>
    </row>
    <row r="269" customFormat="false" ht="12" hidden="false" customHeight="false" outlineLevel="0" collapsed="false">
      <c r="A269" s="29" t="s">
        <v>11</v>
      </c>
      <c r="B269" s="29" t="s">
        <v>557</v>
      </c>
      <c r="C269" s="30" t="n">
        <v>50321</v>
      </c>
      <c r="D269" s="30" t="n">
        <v>50321</v>
      </c>
      <c r="E269" s="30" t="n">
        <v>0</v>
      </c>
      <c r="F269" s="31" t="n">
        <v>0</v>
      </c>
      <c r="G269" s="30" t="n">
        <v>50321</v>
      </c>
      <c r="H269" s="30" t="n">
        <v>50321</v>
      </c>
      <c r="I269" s="30" t="n">
        <v>0</v>
      </c>
      <c r="J269" s="31" t="n">
        <v>0</v>
      </c>
      <c r="K269" s="30" t="n">
        <v>0</v>
      </c>
      <c r="L269" s="30" t="n">
        <v>0</v>
      </c>
      <c r="M269" s="30" t="n">
        <v>0</v>
      </c>
      <c r="N269" s="29"/>
      <c r="O269" s="32"/>
      <c r="P269" s="32"/>
      <c r="Q269" s="33" t="s">
        <v>558</v>
      </c>
    </row>
    <row r="270" customFormat="false" ht="12" hidden="false" customHeight="false" outlineLevel="0" collapsed="false">
      <c r="A270" s="29" t="s">
        <v>11</v>
      </c>
      <c r="B270" s="29" t="s">
        <v>559</v>
      </c>
      <c r="C270" s="30" t="n">
        <v>1758075</v>
      </c>
      <c r="D270" s="30" t="n">
        <v>1526803</v>
      </c>
      <c r="E270" s="30" t="n">
        <v>231272</v>
      </c>
      <c r="F270" s="31" t="n">
        <v>15.1474682719382</v>
      </c>
      <c r="G270" s="30" t="n">
        <v>1032649.03079126</v>
      </c>
      <c r="H270" s="30" t="n">
        <v>800099.233174621</v>
      </c>
      <c r="I270" s="30" t="n">
        <v>232549.797616639</v>
      </c>
      <c r="J270" s="31" t="n">
        <v>29.0651194219911</v>
      </c>
      <c r="K270" s="30" t="n">
        <v>725425.92209716</v>
      </c>
      <c r="L270" s="30" t="n">
        <v>726703.631613397</v>
      </c>
      <c r="M270" s="30" t="n">
        <v>-1277.70951623644</v>
      </c>
      <c r="N270" s="31" t="n">
        <v>-0.175822640847373</v>
      </c>
      <c r="O270" s="32"/>
      <c r="P270" s="32"/>
      <c r="Q270" s="33" t="s">
        <v>560</v>
      </c>
    </row>
    <row r="271" customFormat="false" ht="12" hidden="false" customHeight="false" outlineLevel="0" collapsed="false">
      <c r="A271" s="29" t="s">
        <v>11</v>
      </c>
      <c r="B271" s="29" t="s">
        <v>561</v>
      </c>
      <c r="C271" s="30" t="n">
        <v>3125250</v>
      </c>
      <c r="D271" s="30" t="n">
        <v>3107178</v>
      </c>
      <c r="E271" s="30" t="n">
        <v>18072</v>
      </c>
      <c r="F271" s="31" t="n">
        <v>0.581621007872739</v>
      </c>
      <c r="G271" s="30" t="n">
        <v>1204863.44537727</v>
      </c>
      <c r="H271" s="30" t="n">
        <v>1186840.72817566</v>
      </c>
      <c r="I271" s="30" t="n">
        <v>18022.7172016108</v>
      </c>
      <c r="J271" s="31" t="n">
        <v>1.51854556165377</v>
      </c>
      <c r="K271" s="30" t="n">
        <v>1920386.64355243</v>
      </c>
      <c r="L271" s="30" t="n">
        <v>1920337.70759089</v>
      </c>
      <c r="M271" s="30" t="n">
        <v>48.9359615391586</v>
      </c>
      <c r="N271" s="31" t="n">
        <v>0.00254829977798801</v>
      </c>
      <c r="O271" s="32"/>
      <c r="P271" s="32"/>
      <c r="Q271" s="33" t="s">
        <v>562</v>
      </c>
    </row>
    <row r="272" customFormat="false" ht="12" hidden="false" customHeight="false" outlineLevel="0" collapsed="false">
      <c r="A272" s="29" t="s">
        <v>11</v>
      </c>
      <c r="B272" s="29" t="s">
        <v>563</v>
      </c>
      <c r="C272" s="30" t="n">
        <v>688672</v>
      </c>
      <c r="D272" s="30" t="n">
        <v>528800</v>
      </c>
      <c r="E272" s="30" t="n">
        <v>159872</v>
      </c>
      <c r="F272" s="31" t="n">
        <v>30.232980332829</v>
      </c>
      <c r="G272" s="30" t="n">
        <v>380552.402701513</v>
      </c>
      <c r="H272" s="30" t="n">
        <v>219732.521253419</v>
      </c>
      <c r="I272" s="30" t="n">
        <v>160819.881448094</v>
      </c>
      <c r="J272" s="31" t="n">
        <v>73.1889301277434</v>
      </c>
      <c r="K272" s="30" t="n">
        <v>308119.657236299</v>
      </c>
      <c r="L272" s="30" t="n">
        <v>309067.748038287</v>
      </c>
      <c r="M272" s="30" t="n">
        <v>-948.090801987622</v>
      </c>
      <c r="N272" s="31" t="n">
        <v>-0.306758245726168</v>
      </c>
      <c r="O272" s="32"/>
      <c r="P272" s="32"/>
      <c r="Q272" s="33" t="s">
        <v>564</v>
      </c>
    </row>
    <row r="273" customFormat="false" ht="12" hidden="false" customHeight="false" outlineLevel="0" collapsed="false">
      <c r="A273" s="29" t="s">
        <v>11</v>
      </c>
      <c r="B273" s="29" t="s">
        <v>565</v>
      </c>
      <c r="C273" s="30" t="n">
        <v>690723</v>
      </c>
      <c r="D273" s="30" t="n">
        <v>526230</v>
      </c>
      <c r="E273" s="30" t="n">
        <v>164493</v>
      </c>
      <c r="F273" s="31" t="n">
        <v>31.2587651787241</v>
      </c>
      <c r="G273" s="30" t="n">
        <v>690722.818375829</v>
      </c>
      <c r="H273" s="30" t="n">
        <v>526229.576876518</v>
      </c>
      <c r="I273" s="30" t="n">
        <v>164493.241499312</v>
      </c>
      <c r="J273" s="31" t="n">
        <v>31.2588362052312</v>
      </c>
      <c r="K273" s="30" t="n">
        <v>0</v>
      </c>
      <c r="L273" s="30" t="n">
        <v>0</v>
      </c>
      <c r="M273" s="30" t="n">
        <v>0</v>
      </c>
      <c r="N273" s="29"/>
      <c r="O273" s="32"/>
      <c r="P273" s="32"/>
      <c r="Q273" s="33" t="s">
        <v>566</v>
      </c>
    </row>
    <row r="274" customFormat="false" ht="12" hidden="false" customHeight="false" outlineLevel="0" collapsed="false">
      <c r="A274" s="29" t="s">
        <v>11</v>
      </c>
      <c r="B274" s="29" t="s">
        <v>567</v>
      </c>
      <c r="C274" s="30" t="n">
        <v>608624</v>
      </c>
      <c r="D274" s="30" t="n">
        <v>530565</v>
      </c>
      <c r="E274" s="30" t="n">
        <v>78059</v>
      </c>
      <c r="F274" s="31" t="n">
        <v>14.7124292028309</v>
      </c>
      <c r="G274" s="30" t="n">
        <v>608623.858734578</v>
      </c>
      <c r="H274" s="30" t="n">
        <v>530564.962014776</v>
      </c>
      <c r="I274" s="30" t="n">
        <v>78058.8967198024</v>
      </c>
      <c r="J274" s="31" t="n">
        <v>14.7124107900718</v>
      </c>
      <c r="K274" s="30" t="n">
        <v>0</v>
      </c>
      <c r="L274" s="30" t="n">
        <v>0</v>
      </c>
      <c r="M274" s="30" t="n">
        <v>0</v>
      </c>
      <c r="N274" s="29"/>
      <c r="O274" s="32"/>
      <c r="P274" s="32"/>
      <c r="Q274" s="33" t="s">
        <v>568</v>
      </c>
    </row>
    <row r="275" customFormat="false" ht="12" hidden="false" customHeight="false" outlineLevel="0" collapsed="false">
      <c r="A275" s="29" t="s">
        <v>11</v>
      </c>
      <c r="B275" s="29" t="s">
        <v>569</v>
      </c>
      <c r="C275" s="30" t="n">
        <v>1023750</v>
      </c>
      <c r="D275" s="30" t="n">
        <v>836175</v>
      </c>
      <c r="E275" s="30" t="n">
        <v>187575</v>
      </c>
      <c r="F275" s="31" t="n">
        <v>22.4325051574132</v>
      </c>
      <c r="G275" s="30" t="n">
        <v>822423.017366019</v>
      </c>
      <c r="H275" s="30" t="n">
        <v>636140.594924494</v>
      </c>
      <c r="I275" s="30" t="n">
        <v>186282.422441525</v>
      </c>
      <c r="J275" s="31" t="n">
        <v>29.2832156802751</v>
      </c>
      <c r="K275" s="30" t="n">
        <v>201326.964154434</v>
      </c>
      <c r="L275" s="30" t="n">
        <v>200034.507482399</v>
      </c>
      <c r="M275" s="30" t="n">
        <v>1292.45667203527</v>
      </c>
      <c r="N275" s="31" t="n">
        <v>0.646116856687338</v>
      </c>
      <c r="O275" s="32"/>
      <c r="P275" s="32"/>
      <c r="Q275" s="33" t="s">
        <v>570</v>
      </c>
    </row>
    <row r="276" customFormat="false" ht="12" hidden="false" customHeight="false" outlineLevel="0" collapsed="false">
      <c r="A276" s="29" t="s">
        <v>11</v>
      </c>
      <c r="B276" s="29" t="s">
        <v>571</v>
      </c>
      <c r="C276" s="30" t="n">
        <v>3972123</v>
      </c>
      <c r="D276" s="30" t="n">
        <v>3484596</v>
      </c>
      <c r="E276" s="30" t="n">
        <v>487527</v>
      </c>
      <c r="F276" s="31" t="n">
        <v>13.9909188898799</v>
      </c>
      <c r="G276" s="30" t="n">
        <v>2741087.25349945</v>
      </c>
      <c r="H276" s="30" t="n">
        <v>2250874.03975387</v>
      </c>
      <c r="I276" s="30" t="n">
        <v>490213.213745581</v>
      </c>
      <c r="J276" s="31" t="n">
        <v>21.7787937080293</v>
      </c>
      <c r="K276" s="30" t="n">
        <v>1231035.42127697</v>
      </c>
      <c r="L276" s="30" t="n">
        <v>1233722.04731813</v>
      </c>
      <c r="M276" s="30" t="n">
        <v>-2686.62604116113</v>
      </c>
      <c r="N276" s="31" t="n">
        <v>-0.217765909833688</v>
      </c>
      <c r="O276" s="32"/>
      <c r="P276" s="32"/>
      <c r="Q276" s="33" t="s">
        <v>572</v>
      </c>
    </row>
    <row r="277" customFormat="false" ht="12" hidden="false" customHeight="false" outlineLevel="0" collapsed="false">
      <c r="A277" s="29" t="s">
        <v>11</v>
      </c>
      <c r="B277" s="29" t="s">
        <v>573</v>
      </c>
      <c r="C277" s="30" t="n">
        <v>50321</v>
      </c>
      <c r="D277" s="30" t="n">
        <v>50321</v>
      </c>
      <c r="E277" s="30" t="n">
        <v>0</v>
      </c>
      <c r="F277" s="31" t="n">
        <v>0</v>
      </c>
      <c r="G277" s="30" t="n">
        <v>50321</v>
      </c>
      <c r="H277" s="30" t="n">
        <v>50321</v>
      </c>
      <c r="I277" s="30" t="n">
        <v>0</v>
      </c>
      <c r="J277" s="31" t="n">
        <v>0</v>
      </c>
      <c r="K277" s="30" t="n">
        <v>0</v>
      </c>
      <c r="L277" s="30" t="n">
        <v>0</v>
      </c>
      <c r="M277" s="30" t="n">
        <v>0</v>
      </c>
      <c r="N277" s="29"/>
      <c r="O277" s="32"/>
      <c r="P277" s="32"/>
      <c r="Q277" s="33" t="s">
        <v>574</v>
      </c>
    </row>
    <row r="278" customFormat="false" ht="12" hidden="false" customHeight="false" outlineLevel="0" collapsed="false">
      <c r="A278" s="29" t="s">
        <v>11</v>
      </c>
      <c r="B278" s="29" t="s">
        <v>575</v>
      </c>
      <c r="C278" s="30" t="n">
        <v>984923</v>
      </c>
      <c r="D278" s="30" t="n">
        <v>967901</v>
      </c>
      <c r="E278" s="30" t="n">
        <v>17022</v>
      </c>
      <c r="F278" s="31" t="n">
        <v>1.75865093640775</v>
      </c>
      <c r="G278" s="30" t="n">
        <v>123561.409870679</v>
      </c>
      <c r="H278" s="30" t="n">
        <v>105199.805413007</v>
      </c>
      <c r="I278" s="30" t="n">
        <v>18361.604457672</v>
      </c>
      <c r="J278" s="31" t="n">
        <v>17.4540289172453</v>
      </c>
      <c r="K278" s="30" t="n">
        <v>861361.328306124</v>
      </c>
      <c r="L278" s="30" t="n">
        <v>862701.573924425</v>
      </c>
      <c r="M278" s="30" t="n">
        <v>-1340.24561830144</v>
      </c>
      <c r="N278" s="31" t="n">
        <v>-0.155354488598493</v>
      </c>
      <c r="O278" s="32"/>
      <c r="P278" s="32"/>
      <c r="Q278" s="33" t="s">
        <v>576</v>
      </c>
    </row>
    <row r="279" customFormat="false" ht="12" hidden="false" customHeight="false" outlineLevel="0" collapsed="false">
      <c r="A279" s="29" t="s">
        <v>11</v>
      </c>
      <c r="B279" s="29" t="s">
        <v>577</v>
      </c>
      <c r="C279" s="30" t="n">
        <v>1281415</v>
      </c>
      <c r="D279" s="30" t="n">
        <v>997246</v>
      </c>
      <c r="E279" s="30" t="n">
        <v>284169</v>
      </c>
      <c r="F279" s="31" t="n">
        <v>28.4953762662372</v>
      </c>
      <c r="G279" s="30" t="n">
        <v>875438.144165276</v>
      </c>
      <c r="H279" s="30" t="n">
        <v>590372.34339512</v>
      </c>
      <c r="I279" s="30" t="n">
        <v>285065.800770156</v>
      </c>
      <c r="J279" s="31" t="n">
        <v>48.2857647312536</v>
      </c>
      <c r="K279" s="30" t="n">
        <v>405977.160345606</v>
      </c>
      <c r="L279" s="30" t="n">
        <v>406874.125959974</v>
      </c>
      <c r="M279" s="30" t="n">
        <v>-896.965614367975</v>
      </c>
      <c r="N279" s="31" t="n">
        <v>-0.220452851911309</v>
      </c>
      <c r="O279" s="32"/>
      <c r="P279" s="32"/>
      <c r="Q279" s="33" t="s">
        <v>578</v>
      </c>
    </row>
    <row r="280" customFormat="false" ht="12" hidden="false" customHeight="false" outlineLevel="0" collapsed="false">
      <c r="A280" s="29" t="s">
        <v>11</v>
      </c>
      <c r="B280" s="29" t="s">
        <v>579</v>
      </c>
      <c r="C280" s="30" t="n">
        <v>885579</v>
      </c>
      <c r="D280" s="30" t="n">
        <v>821217</v>
      </c>
      <c r="E280" s="30" t="n">
        <v>64362</v>
      </c>
      <c r="F280" s="31" t="n">
        <v>7.83739255276011</v>
      </c>
      <c r="G280" s="30" t="n">
        <v>331661.578795836</v>
      </c>
      <c r="H280" s="30" t="n">
        <v>266414.989991299</v>
      </c>
      <c r="I280" s="30" t="n">
        <v>65246.5888045369</v>
      </c>
      <c r="J280" s="31" t="n">
        <v>24.4905847102176</v>
      </c>
      <c r="K280" s="30" t="n">
        <v>553917.660027681</v>
      </c>
      <c r="L280" s="30" t="n">
        <v>554801.586155546</v>
      </c>
      <c r="M280" s="30" t="n">
        <v>-883.926127865096</v>
      </c>
      <c r="N280" s="31" t="n">
        <v>-0.159322927317168</v>
      </c>
      <c r="O280" s="32"/>
      <c r="P280" s="32"/>
      <c r="Q280" s="33" t="s">
        <v>580</v>
      </c>
    </row>
    <row r="281" customFormat="false" ht="12" hidden="false" customHeight="false" outlineLevel="0" collapsed="false">
      <c r="A281" s="29" t="s">
        <v>11</v>
      </c>
      <c r="B281" s="29" t="s">
        <v>581</v>
      </c>
      <c r="C281" s="30" t="n">
        <v>2068672</v>
      </c>
      <c r="D281" s="30" t="n">
        <v>1811735</v>
      </c>
      <c r="E281" s="30" t="n">
        <v>256937</v>
      </c>
      <c r="F281" s="31" t="n">
        <v>14.1818201889349</v>
      </c>
      <c r="G281" s="30" t="n">
        <v>1432199.57730976</v>
      </c>
      <c r="H281" s="30" t="n">
        <v>1174200.21605998</v>
      </c>
      <c r="I281" s="30" t="n">
        <v>257999.361249776</v>
      </c>
      <c r="J281" s="31" t="n">
        <v>21.9723483032127</v>
      </c>
      <c r="K281" s="30" t="n">
        <v>636472.405976455</v>
      </c>
      <c r="L281" s="30" t="n">
        <v>637535.081469974</v>
      </c>
      <c r="M281" s="30" t="n">
        <v>-1062.67549351929</v>
      </c>
      <c r="N281" s="31" t="n">
        <v>-0.166685022425599</v>
      </c>
      <c r="O281" s="32"/>
      <c r="P281" s="32"/>
      <c r="Q281" s="33" t="s">
        <v>582</v>
      </c>
    </row>
    <row r="282" customFormat="false" ht="12" hidden="false" customHeight="false" outlineLevel="0" collapsed="false">
      <c r="A282" s="29" t="s">
        <v>11</v>
      </c>
      <c r="B282" s="29" t="s">
        <v>583</v>
      </c>
      <c r="C282" s="30" t="n">
        <v>2848861</v>
      </c>
      <c r="D282" s="30" t="n">
        <v>2194043</v>
      </c>
      <c r="E282" s="30" t="n">
        <v>654818</v>
      </c>
      <c r="F282" s="31" t="n">
        <v>29.8452673899281</v>
      </c>
      <c r="G282" s="30" t="n">
        <v>2789717.94998659</v>
      </c>
      <c r="H282" s="30" t="n">
        <v>2134822.69866053</v>
      </c>
      <c r="I282" s="30" t="n">
        <v>654895.251326053</v>
      </c>
      <c r="J282" s="31" t="n">
        <v>30.6767982060973</v>
      </c>
      <c r="K282" s="30" t="n">
        <v>59142.8663637284</v>
      </c>
      <c r="L282" s="30" t="n">
        <v>59220.1274518206</v>
      </c>
      <c r="M282" s="30" t="n">
        <v>-77.2610880921347</v>
      </c>
      <c r="N282" s="31" t="n">
        <v>-0.130464238117339</v>
      </c>
      <c r="O282" s="32"/>
      <c r="P282" s="32"/>
      <c r="Q282" s="33" t="s">
        <v>584</v>
      </c>
    </row>
    <row r="283" customFormat="false" ht="12" hidden="false" customHeight="false" outlineLevel="0" collapsed="false">
      <c r="A283" s="29" t="s">
        <v>11</v>
      </c>
      <c r="B283" s="29" t="s">
        <v>585</v>
      </c>
      <c r="C283" s="30" t="n">
        <v>1055347</v>
      </c>
      <c r="D283" s="30" t="n">
        <v>1122976</v>
      </c>
      <c r="E283" s="30" t="n">
        <v>-67629</v>
      </c>
      <c r="F283" s="31" t="n">
        <v>-6.02230145613085</v>
      </c>
      <c r="G283" s="30" t="n">
        <v>164547.946398027</v>
      </c>
      <c r="H283" s="30" t="n">
        <v>231282.429523626</v>
      </c>
      <c r="I283" s="30" t="n">
        <v>-66734.4831255989</v>
      </c>
      <c r="J283" s="31" t="n">
        <v>-28.8541084867763</v>
      </c>
      <c r="K283" s="30" t="n">
        <v>890799.445065385</v>
      </c>
      <c r="L283" s="30" t="n">
        <v>891693.437897298</v>
      </c>
      <c r="M283" s="30" t="n">
        <v>-893.992831913289</v>
      </c>
      <c r="N283" s="31" t="n">
        <v>-0.100257868222224</v>
      </c>
      <c r="O283" s="32"/>
      <c r="P283" s="32"/>
      <c r="Q283" s="33" t="s">
        <v>586</v>
      </c>
    </row>
    <row r="284" customFormat="false" ht="12" hidden="false" customHeight="false" outlineLevel="0" collapsed="false">
      <c r="A284" s="29" t="s">
        <v>11</v>
      </c>
      <c r="B284" s="29" t="s">
        <v>587</v>
      </c>
      <c r="C284" s="30" t="n">
        <v>3891027</v>
      </c>
      <c r="D284" s="30" t="n">
        <v>3641368</v>
      </c>
      <c r="E284" s="30" t="n">
        <v>249659</v>
      </c>
      <c r="F284" s="31" t="n">
        <v>6.85618701542937</v>
      </c>
      <c r="G284" s="30" t="n">
        <v>1865209.51083748</v>
      </c>
      <c r="H284" s="30" t="n">
        <v>1611945.55399564</v>
      </c>
      <c r="I284" s="30" t="n">
        <v>253263.956841844</v>
      </c>
      <c r="J284" s="31" t="n">
        <v>15.7116942451351</v>
      </c>
      <c r="K284" s="30" t="n">
        <v>2025817.67216446</v>
      </c>
      <c r="L284" s="30" t="n">
        <v>2029422.80505737</v>
      </c>
      <c r="M284" s="30" t="n">
        <v>-3605.13289290341</v>
      </c>
      <c r="N284" s="31" t="n">
        <v>-0.177643263095267</v>
      </c>
      <c r="O284" s="32"/>
      <c r="P284" s="32"/>
      <c r="Q284" s="33" t="s">
        <v>588</v>
      </c>
    </row>
    <row r="285" customFormat="false" ht="12" hidden="false" customHeight="false" outlineLevel="0" collapsed="false">
      <c r="A285" s="29" t="s">
        <v>11</v>
      </c>
      <c r="B285" s="29" t="s">
        <v>589</v>
      </c>
      <c r="C285" s="30" t="n">
        <v>258441</v>
      </c>
      <c r="D285" s="30" t="n">
        <v>302278</v>
      </c>
      <c r="E285" s="30" t="n">
        <v>-43837</v>
      </c>
      <c r="F285" s="31" t="n">
        <v>-14.5022131944766</v>
      </c>
      <c r="G285" s="30" t="n">
        <v>139274.824306529</v>
      </c>
      <c r="H285" s="30" t="n">
        <v>183018.335952349</v>
      </c>
      <c r="I285" s="30" t="n">
        <v>-43743.5116458201</v>
      </c>
      <c r="J285" s="31" t="n">
        <v>-23.9011634644133</v>
      </c>
      <c r="K285" s="30" t="n">
        <v>119166.622745407</v>
      </c>
      <c r="L285" s="30" t="n">
        <v>119259.458693752</v>
      </c>
      <c r="M285" s="30" t="n">
        <v>-92.8359483445529</v>
      </c>
      <c r="N285" s="31" t="n">
        <v>-0.0778436774419274</v>
      </c>
      <c r="O285" s="32"/>
      <c r="P285" s="32"/>
      <c r="Q285" s="33" t="s">
        <v>590</v>
      </c>
    </row>
    <row r="286" customFormat="false" ht="12" hidden="false" customHeight="false" outlineLevel="0" collapsed="false">
      <c r="A286" s="29" t="s">
        <v>11</v>
      </c>
      <c r="B286" s="29" t="s">
        <v>591</v>
      </c>
      <c r="C286" s="30" t="n">
        <v>1917936</v>
      </c>
      <c r="D286" s="30" t="n">
        <v>1057469</v>
      </c>
      <c r="E286" s="30" t="n">
        <v>860467</v>
      </c>
      <c r="F286" s="31" t="n">
        <v>81.3704231518844</v>
      </c>
      <c r="G286" s="30" t="n">
        <v>1614097.65387436</v>
      </c>
      <c r="H286" s="30" t="n">
        <v>753667.194238005</v>
      </c>
      <c r="I286" s="30" t="n">
        <v>860430.459636359</v>
      </c>
      <c r="J286" s="31" t="n">
        <v>114.165836885908</v>
      </c>
      <c r="K286" s="30" t="n">
        <v>303838.820922953</v>
      </c>
      <c r="L286" s="30" t="n">
        <v>303802.18635546</v>
      </c>
      <c r="M286" s="30" t="n">
        <v>36.6345674928161</v>
      </c>
      <c r="N286" s="31" t="n">
        <v>0.0120586911938653</v>
      </c>
      <c r="O286" s="32"/>
      <c r="P286" s="32"/>
      <c r="Q286" s="33" t="s">
        <v>592</v>
      </c>
    </row>
    <row r="287" customFormat="false" ht="12" hidden="false" customHeight="false" outlineLevel="0" collapsed="false">
      <c r="A287" s="29" t="s">
        <v>11</v>
      </c>
      <c r="B287" s="29" t="s">
        <v>593</v>
      </c>
      <c r="C287" s="30" t="n">
        <v>1427252</v>
      </c>
      <c r="D287" s="30" t="n">
        <v>1394989</v>
      </c>
      <c r="E287" s="30" t="n">
        <v>32263</v>
      </c>
      <c r="F287" s="31" t="n">
        <v>2.3127780935907</v>
      </c>
      <c r="G287" s="30" t="n">
        <v>295048.552929197</v>
      </c>
      <c r="H287" s="30" t="n">
        <v>258931.598302042</v>
      </c>
      <c r="I287" s="30" t="n">
        <v>36116.9546271552</v>
      </c>
      <c r="J287" s="31" t="n">
        <v>13.9484539021093</v>
      </c>
      <c r="K287" s="30" t="n">
        <v>1132203.87960866</v>
      </c>
      <c r="L287" s="30" t="n">
        <v>1136057.83852258</v>
      </c>
      <c r="M287" s="30" t="n">
        <v>-3853.95891391253</v>
      </c>
      <c r="N287" s="31" t="n">
        <v>-0.339239674533168</v>
      </c>
      <c r="O287" s="32"/>
      <c r="P287" s="32"/>
      <c r="Q287" s="33" t="s">
        <v>594</v>
      </c>
    </row>
    <row r="288" customFormat="false" ht="12" hidden="false" customHeight="false" outlineLevel="0" collapsed="false">
      <c r="A288" s="29" t="s">
        <v>11</v>
      </c>
      <c r="B288" s="29" t="s">
        <v>595</v>
      </c>
      <c r="C288" s="30" t="n">
        <v>4834822</v>
      </c>
      <c r="D288" s="30" t="n">
        <v>4647722</v>
      </c>
      <c r="E288" s="30" t="n">
        <v>187100</v>
      </c>
      <c r="F288" s="31" t="n">
        <v>4.0256280388543</v>
      </c>
      <c r="G288" s="30" t="n">
        <v>2260152.46702084</v>
      </c>
      <c r="H288" s="30" t="n">
        <v>2071426.46676572</v>
      </c>
      <c r="I288" s="30" t="n">
        <v>188726.000255118</v>
      </c>
      <c r="J288" s="31" t="n">
        <v>9.11091961424007</v>
      </c>
      <c r="K288" s="30" t="n">
        <v>2574669.42881746</v>
      </c>
      <c r="L288" s="30" t="n">
        <v>2576295.25253372</v>
      </c>
      <c r="M288" s="30" t="n">
        <v>-1625.82371626515</v>
      </c>
      <c r="N288" s="31" t="n">
        <v>-0.0631070415809753</v>
      </c>
      <c r="O288" s="32"/>
      <c r="P288" s="32"/>
      <c r="Q288" s="33" t="s">
        <v>596</v>
      </c>
    </row>
    <row r="289" customFormat="false" ht="12" hidden="false" customHeight="false" outlineLevel="0" collapsed="false">
      <c r="A289" s="29" t="s">
        <v>11</v>
      </c>
      <c r="B289" s="29" t="s">
        <v>597</v>
      </c>
      <c r="C289" s="30" t="n">
        <v>1000208</v>
      </c>
      <c r="D289" s="30" t="n">
        <v>1000208</v>
      </c>
      <c r="E289" s="30" t="n">
        <v>0</v>
      </c>
      <c r="F289" s="31" t="n">
        <v>0</v>
      </c>
      <c r="G289" s="30" t="n">
        <v>1000208</v>
      </c>
      <c r="H289" s="30" t="n">
        <v>1000208</v>
      </c>
      <c r="I289" s="30" t="n">
        <v>0</v>
      </c>
      <c r="J289" s="31" t="n">
        <v>0</v>
      </c>
      <c r="K289" s="30" t="n">
        <v>0</v>
      </c>
      <c r="L289" s="30" t="n">
        <v>0</v>
      </c>
      <c r="M289" s="30" t="n">
        <v>0</v>
      </c>
      <c r="N289" s="29"/>
      <c r="O289" s="32" t="n">
        <v>1</v>
      </c>
      <c r="P289" s="32" t="n">
        <v>1</v>
      </c>
      <c r="Q289" s="33" t="s">
        <v>598</v>
      </c>
    </row>
    <row r="290" customFormat="false" ht="12" hidden="false" customHeight="false" outlineLevel="0" collapsed="false">
      <c r="A290" s="29" t="s">
        <v>11</v>
      </c>
      <c r="B290" s="29" t="s">
        <v>599</v>
      </c>
      <c r="C290" s="30" t="n">
        <v>2460902</v>
      </c>
      <c r="D290" s="30" t="n">
        <v>2569805</v>
      </c>
      <c r="E290" s="30" t="n">
        <v>-108903</v>
      </c>
      <c r="F290" s="31" t="n">
        <v>-4.23779236167725</v>
      </c>
      <c r="G290" s="30" t="n">
        <v>981399.119127524</v>
      </c>
      <c r="H290" s="30" t="n">
        <v>1085846.08279588</v>
      </c>
      <c r="I290" s="30" t="n">
        <v>-104446.963668356</v>
      </c>
      <c r="J290" s="31" t="n">
        <v>-9.61894741098313</v>
      </c>
      <c r="K290" s="30" t="n">
        <v>1479502.57447427</v>
      </c>
      <c r="L290" s="30" t="n">
        <v>1483958.68139863</v>
      </c>
      <c r="M290" s="30" t="n">
        <v>-4456.10692436178</v>
      </c>
      <c r="N290" s="31" t="n">
        <v>-0.30028510767981</v>
      </c>
      <c r="O290" s="32"/>
      <c r="P290" s="32"/>
      <c r="Q290" s="33" t="s">
        <v>600</v>
      </c>
    </row>
    <row r="291" customFormat="false" ht="12" hidden="false" customHeight="false" outlineLevel="0" collapsed="false">
      <c r="A291" s="29" t="s">
        <v>11</v>
      </c>
      <c r="B291" s="29" t="s">
        <v>601</v>
      </c>
      <c r="C291" s="30" t="n">
        <v>62155</v>
      </c>
      <c r="D291" s="30" t="n">
        <v>126383</v>
      </c>
      <c r="E291" s="30" t="n">
        <v>-64228</v>
      </c>
      <c r="F291" s="31" t="n">
        <v>-50.8201261245579</v>
      </c>
      <c r="G291" s="30" t="n">
        <v>62154.7386411296</v>
      </c>
      <c r="H291" s="30" t="n">
        <v>126382.879046684</v>
      </c>
      <c r="I291" s="30" t="n">
        <v>-64228.1404055542</v>
      </c>
      <c r="J291" s="31" t="n">
        <v>-50.8202858567808</v>
      </c>
      <c r="K291" s="30" t="n">
        <v>0</v>
      </c>
      <c r="L291" s="30" t="n">
        <v>0</v>
      </c>
      <c r="M291" s="30" t="n">
        <v>0</v>
      </c>
      <c r="N291" s="29"/>
      <c r="O291" s="32"/>
      <c r="P291" s="32"/>
      <c r="Q291" s="33" t="s">
        <v>602</v>
      </c>
    </row>
    <row r="292" customFormat="false" ht="12" hidden="false" customHeight="false" outlineLevel="0" collapsed="false">
      <c r="A292" s="29" t="s">
        <v>11</v>
      </c>
      <c r="B292" s="29" t="s">
        <v>603</v>
      </c>
      <c r="C292" s="30" t="n">
        <v>188386</v>
      </c>
      <c r="D292" s="30" t="n">
        <v>197662</v>
      </c>
      <c r="E292" s="30" t="n">
        <v>-9276</v>
      </c>
      <c r="F292" s="31" t="n">
        <v>-4.69285952788093</v>
      </c>
      <c r="G292" s="30" t="n">
        <v>188385.92861789</v>
      </c>
      <c r="H292" s="30" t="n">
        <v>197662.343567451</v>
      </c>
      <c r="I292" s="30" t="n">
        <v>-9276.41494956112</v>
      </c>
      <c r="J292" s="31" t="n">
        <v>-4.69306129945566</v>
      </c>
      <c r="K292" s="30" t="n">
        <v>0</v>
      </c>
      <c r="L292" s="30" t="n">
        <v>0</v>
      </c>
      <c r="M292" s="30" t="n">
        <v>0</v>
      </c>
      <c r="N292" s="29"/>
      <c r="O292" s="32"/>
      <c r="P292" s="32"/>
      <c r="Q292" s="33" t="s">
        <v>604</v>
      </c>
    </row>
    <row r="293" customFormat="false" ht="12" hidden="false" customHeight="false" outlineLevel="0" collapsed="false">
      <c r="A293" s="29" t="s">
        <v>11</v>
      </c>
      <c r="B293" s="29" t="s">
        <v>605</v>
      </c>
      <c r="C293" s="30" t="n">
        <v>965239</v>
      </c>
      <c r="D293" s="30" t="n">
        <v>900808</v>
      </c>
      <c r="E293" s="30" t="n">
        <v>64431</v>
      </c>
      <c r="F293" s="31" t="n">
        <v>7.15257857390254</v>
      </c>
      <c r="G293" s="30" t="n">
        <v>162499.394543627</v>
      </c>
      <c r="H293" s="30" t="n">
        <v>96612.0137423082</v>
      </c>
      <c r="I293" s="30" t="n">
        <v>65887.3808013187</v>
      </c>
      <c r="J293" s="31" t="n">
        <v>68.1979168523069</v>
      </c>
      <c r="K293" s="30" t="n">
        <v>802739.776397092</v>
      </c>
      <c r="L293" s="30" t="n">
        <v>804196.009361072</v>
      </c>
      <c r="M293" s="30" t="n">
        <v>-1456.23296397971</v>
      </c>
      <c r="N293" s="31" t="n">
        <v>-0.181079357150339</v>
      </c>
      <c r="O293" s="32"/>
      <c r="P293" s="32"/>
      <c r="Q293" s="33" t="s">
        <v>606</v>
      </c>
    </row>
    <row r="294" customFormat="false" ht="12" hidden="false" customHeight="false" outlineLevel="0" collapsed="false">
      <c r="A294" s="29" t="s">
        <v>11</v>
      </c>
      <c r="B294" s="29" t="s">
        <v>607</v>
      </c>
      <c r="C294" s="30" t="n">
        <v>1879327</v>
      </c>
      <c r="D294" s="30" t="n">
        <v>2136460</v>
      </c>
      <c r="E294" s="30" t="n">
        <v>-257133</v>
      </c>
      <c r="F294" s="31" t="n">
        <v>-12.0354698894433</v>
      </c>
      <c r="G294" s="30" t="n">
        <v>880193.477010466</v>
      </c>
      <c r="H294" s="30" t="n">
        <v>1136246.81256814</v>
      </c>
      <c r="I294" s="30" t="n">
        <v>-256053.335557672</v>
      </c>
      <c r="J294" s="31" t="n">
        <v>-22.5350102394515</v>
      </c>
      <c r="K294" s="30" t="n">
        <v>999133.423591818</v>
      </c>
      <c r="L294" s="30" t="n">
        <v>1000212.95018865</v>
      </c>
      <c r="M294" s="30" t="n">
        <v>-1079.5265968343</v>
      </c>
      <c r="N294" s="31" t="n">
        <v>-0.107929676038556</v>
      </c>
      <c r="O294" s="32"/>
      <c r="P294" s="32"/>
      <c r="Q294" s="33" t="s">
        <v>608</v>
      </c>
    </row>
    <row r="295" customFormat="false" ht="12" hidden="false" customHeight="false" outlineLevel="0" collapsed="false">
      <c r="A295" s="29" t="s">
        <v>11</v>
      </c>
      <c r="B295" s="29" t="s">
        <v>609</v>
      </c>
      <c r="C295" s="30" t="n">
        <v>442782</v>
      </c>
      <c r="D295" s="30" t="n">
        <v>510270</v>
      </c>
      <c r="E295" s="30" t="n">
        <v>-67488</v>
      </c>
      <c r="F295" s="31" t="n">
        <v>-13.2259392086542</v>
      </c>
      <c r="G295" s="30" t="n">
        <v>88694.5198952784</v>
      </c>
      <c r="H295" s="30" t="n">
        <v>156266.956051329</v>
      </c>
      <c r="I295" s="30" t="n">
        <v>-67572.4361560506</v>
      </c>
      <c r="J295" s="31" t="n">
        <v>-43.2416666091935</v>
      </c>
      <c r="K295" s="30" t="n">
        <v>354087.594975896</v>
      </c>
      <c r="L295" s="30" t="n">
        <v>354003.257138311</v>
      </c>
      <c r="M295" s="30" t="n">
        <v>84.3378375857137</v>
      </c>
      <c r="N295" s="31" t="n">
        <v>0.0238240287017367</v>
      </c>
      <c r="O295" s="32"/>
      <c r="P295" s="32"/>
      <c r="Q295" s="33" t="s">
        <v>610</v>
      </c>
    </row>
    <row r="296" customFormat="false" ht="12" hidden="false" customHeight="false" outlineLevel="0" collapsed="false">
      <c r="A296" s="29" t="s">
        <v>11</v>
      </c>
      <c r="B296" s="29" t="s">
        <v>611</v>
      </c>
      <c r="C296" s="30" t="n">
        <v>50321</v>
      </c>
      <c r="D296" s="30" t="n">
        <v>50321</v>
      </c>
      <c r="E296" s="30" t="n">
        <v>0</v>
      </c>
      <c r="F296" s="31" t="n">
        <v>0</v>
      </c>
      <c r="G296" s="30" t="n">
        <v>50321</v>
      </c>
      <c r="H296" s="30" t="n">
        <v>50321</v>
      </c>
      <c r="I296" s="30" t="n">
        <v>0</v>
      </c>
      <c r="J296" s="31" t="n">
        <v>0</v>
      </c>
      <c r="K296" s="30" t="n">
        <v>0</v>
      </c>
      <c r="L296" s="30" t="n">
        <v>0</v>
      </c>
      <c r="M296" s="30" t="n">
        <v>0</v>
      </c>
      <c r="N296" s="29"/>
      <c r="O296" s="32"/>
      <c r="P296" s="32"/>
      <c r="Q296" s="33" t="s">
        <v>612</v>
      </c>
    </row>
    <row r="297" customFormat="false" ht="12" hidden="false" customHeight="false" outlineLevel="0" collapsed="false">
      <c r="A297" s="29" t="s">
        <v>11</v>
      </c>
      <c r="B297" s="29" t="s">
        <v>613</v>
      </c>
      <c r="C297" s="30" t="n">
        <v>50321</v>
      </c>
      <c r="D297" s="30" t="n">
        <v>50321</v>
      </c>
      <c r="E297" s="30" t="n">
        <v>0</v>
      </c>
      <c r="F297" s="31" t="n">
        <v>0</v>
      </c>
      <c r="G297" s="30" t="n">
        <v>50321</v>
      </c>
      <c r="H297" s="30" t="n">
        <v>50321</v>
      </c>
      <c r="I297" s="30" t="n">
        <v>0</v>
      </c>
      <c r="J297" s="31" t="n">
        <v>0</v>
      </c>
      <c r="K297" s="30" t="n">
        <v>0</v>
      </c>
      <c r="L297" s="30" t="n">
        <v>0</v>
      </c>
      <c r="M297" s="30" t="n">
        <v>0</v>
      </c>
      <c r="N297" s="29"/>
      <c r="O297" s="32"/>
      <c r="P297" s="32"/>
      <c r="Q297" s="33" t="s">
        <v>614</v>
      </c>
    </row>
    <row r="298" customFormat="false" ht="12" hidden="false" customHeight="false" outlineLevel="0" collapsed="false">
      <c r="A298" s="29" t="s">
        <v>11</v>
      </c>
      <c r="B298" s="29" t="s">
        <v>615</v>
      </c>
      <c r="C298" s="30" t="n">
        <v>296941</v>
      </c>
      <c r="D298" s="30" t="n">
        <v>240274</v>
      </c>
      <c r="E298" s="30" t="n">
        <v>56667</v>
      </c>
      <c r="F298" s="31" t="n">
        <v>23.5843245627908</v>
      </c>
      <c r="G298" s="30" t="n">
        <v>235334.924752415</v>
      </c>
      <c r="H298" s="30" t="n">
        <v>178587.310075654</v>
      </c>
      <c r="I298" s="30" t="n">
        <v>56747.6146767613</v>
      </c>
      <c r="J298" s="31" t="n">
        <v>31.7758381895789</v>
      </c>
      <c r="K298" s="30" t="n">
        <v>61605.7868952975</v>
      </c>
      <c r="L298" s="30" t="n">
        <v>61687.0705038662</v>
      </c>
      <c r="M298" s="30" t="n">
        <v>-81.2836085686722</v>
      </c>
      <c r="N298" s="31" t="n">
        <v>-0.131767658773126</v>
      </c>
      <c r="O298" s="32"/>
      <c r="P298" s="32"/>
      <c r="Q298" s="33" t="s">
        <v>616</v>
      </c>
    </row>
    <row r="299" customFormat="false" ht="12" hidden="false" customHeight="false" outlineLevel="0" collapsed="false">
      <c r="A299" s="29" t="s">
        <v>11</v>
      </c>
      <c r="B299" s="29" t="s">
        <v>617</v>
      </c>
      <c r="C299" s="30" t="n">
        <v>304940</v>
      </c>
      <c r="D299" s="30" t="n">
        <v>301649</v>
      </c>
      <c r="E299" s="30" t="n">
        <v>3291</v>
      </c>
      <c r="F299" s="31" t="n">
        <v>1.09100311951971</v>
      </c>
      <c r="G299" s="30" t="n">
        <v>289217.968622291</v>
      </c>
      <c r="H299" s="30" t="n">
        <v>285891.026100203</v>
      </c>
      <c r="I299" s="30" t="n">
        <v>3326.9425220876</v>
      </c>
      <c r="J299" s="31" t="n">
        <v>1.16371002177645</v>
      </c>
      <c r="K299" s="30" t="n">
        <v>15722.4511209144</v>
      </c>
      <c r="L299" s="30" t="n">
        <v>15757.9704472784</v>
      </c>
      <c r="M299" s="30" t="n">
        <v>-35.5193263640431</v>
      </c>
      <c r="N299" s="31" t="n">
        <v>-0.225405463748523</v>
      </c>
      <c r="O299" s="32"/>
      <c r="P299" s="32"/>
      <c r="Q299" s="33" t="s">
        <v>618</v>
      </c>
    </row>
    <row r="300" customFormat="false" ht="12" hidden="false" customHeight="false" outlineLevel="0" collapsed="false">
      <c r="A300" s="29" t="s">
        <v>11</v>
      </c>
      <c r="B300" s="29" t="s">
        <v>619</v>
      </c>
      <c r="C300" s="30" t="n">
        <v>568139</v>
      </c>
      <c r="D300" s="30" t="n">
        <v>457341</v>
      </c>
      <c r="E300" s="30" t="n">
        <v>110798</v>
      </c>
      <c r="F300" s="31" t="n">
        <v>24.22656179962</v>
      </c>
      <c r="G300" s="30" t="n">
        <v>212663.168994398</v>
      </c>
      <c r="H300" s="30" t="n">
        <v>101513.091746717</v>
      </c>
      <c r="I300" s="30" t="n">
        <v>111150.077247681</v>
      </c>
      <c r="J300" s="31" t="n">
        <v>109.493342518824</v>
      </c>
      <c r="K300" s="30" t="n">
        <v>355475.831398667</v>
      </c>
      <c r="L300" s="30" t="n">
        <v>355828.259659055</v>
      </c>
      <c r="M300" s="30" t="n">
        <v>-352.428260388027</v>
      </c>
      <c r="N300" s="31" t="n">
        <v>-0.0990444830676784</v>
      </c>
      <c r="O300" s="32"/>
      <c r="P300" s="32"/>
      <c r="Q300" s="33" t="s">
        <v>620</v>
      </c>
    </row>
    <row r="301" customFormat="false" ht="12" hidden="false" customHeight="false" outlineLevel="0" collapsed="false">
      <c r="A301" s="29" t="s">
        <v>11</v>
      </c>
      <c r="B301" s="29" t="s">
        <v>621</v>
      </c>
      <c r="C301" s="30" t="n">
        <v>3441260</v>
      </c>
      <c r="D301" s="30" t="n">
        <v>3253881</v>
      </c>
      <c r="E301" s="30" t="n">
        <v>187379</v>
      </c>
      <c r="F301" s="31" t="n">
        <v>5.75863100094933</v>
      </c>
      <c r="G301" s="30" t="n">
        <v>1520064.42965461</v>
      </c>
      <c r="H301" s="30" t="n">
        <v>1332291.15235378</v>
      </c>
      <c r="I301" s="30" t="n">
        <v>187773.277300834</v>
      </c>
      <c r="J301" s="31" t="n">
        <v>14.0940121811281</v>
      </c>
      <c r="K301" s="30" t="n">
        <v>1921195.19662653</v>
      </c>
      <c r="L301" s="30" t="n">
        <v>1921590.03158497</v>
      </c>
      <c r="M301" s="30" t="n">
        <v>-394.834958435036</v>
      </c>
      <c r="N301" s="31" t="n">
        <v>-0.0205473046771256</v>
      </c>
      <c r="O301" s="32"/>
      <c r="P301" s="32"/>
      <c r="Q301" s="33" t="s">
        <v>622</v>
      </c>
    </row>
    <row r="302" customFormat="false" ht="12" hidden="false" customHeight="false" outlineLevel="0" collapsed="false">
      <c r="A302" s="29" t="s">
        <v>12</v>
      </c>
      <c r="B302" s="29" t="s">
        <v>623</v>
      </c>
      <c r="C302" s="30" t="n">
        <v>4521632</v>
      </c>
      <c r="D302" s="30" t="n">
        <v>4940526</v>
      </c>
      <c r="E302" s="30" t="n">
        <v>-418894</v>
      </c>
      <c r="F302" s="31" t="n">
        <v>-8.47873283128153</v>
      </c>
      <c r="G302" s="30" t="n">
        <v>1023522.47930571</v>
      </c>
      <c r="H302" s="30" t="n">
        <v>1441390.69782327</v>
      </c>
      <c r="I302" s="30" t="n">
        <v>-417868.218517556</v>
      </c>
      <c r="J302" s="31" t="n">
        <v>-28.9906282279054</v>
      </c>
      <c r="K302" s="30" t="n">
        <v>3498110.01102723</v>
      </c>
      <c r="L302" s="30" t="n">
        <v>3499135.76539641</v>
      </c>
      <c r="M302" s="30" t="n">
        <v>-1025.75436918484</v>
      </c>
      <c r="N302" s="31" t="n">
        <v>-0.0293145061511677</v>
      </c>
      <c r="O302" s="32"/>
      <c r="P302" s="32"/>
      <c r="Q302" s="33" t="s">
        <v>624</v>
      </c>
    </row>
    <row r="303" customFormat="false" ht="12" hidden="false" customHeight="false" outlineLevel="0" collapsed="false">
      <c r="A303" s="29" t="s">
        <v>12</v>
      </c>
      <c r="B303" s="29" t="s">
        <v>625</v>
      </c>
      <c r="C303" s="30" t="n">
        <v>6617536</v>
      </c>
      <c r="D303" s="30" t="n">
        <v>6883654</v>
      </c>
      <c r="E303" s="30" t="n">
        <v>-266118</v>
      </c>
      <c r="F303" s="31" t="n">
        <v>-3.86594096681791</v>
      </c>
      <c r="G303" s="30" t="n">
        <v>1594780.60825549</v>
      </c>
      <c r="H303" s="30" t="n">
        <v>1855467.57522404</v>
      </c>
      <c r="I303" s="30" t="n">
        <v>-260686.966968552</v>
      </c>
      <c r="J303" s="31" t="n">
        <v>-14.0496643783751</v>
      </c>
      <c r="K303" s="30" t="n">
        <v>5022755.01382933</v>
      </c>
      <c r="L303" s="30" t="n">
        <v>5028186.74191713</v>
      </c>
      <c r="M303" s="30" t="n">
        <v>-5431.72808779776</v>
      </c>
      <c r="N303" s="31" t="n">
        <v>-0.108025583905159</v>
      </c>
      <c r="O303" s="32"/>
      <c r="P303" s="32"/>
      <c r="Q303" s="33" t="s">
        <v>626</v>
      </c>
    </row>
    <row r="304" customFormat="false" ht="12" hidden="false" customHeight="false" outlineLevel="0" collapsed="false">
      <c r="A304" s="29" t="s">
        <v>12</v>
      </c>
      <c r="B304" s="29" t="s">
        <v>627</v>
      </c>
      <c r="C304" s="30" t="n">
        <v>5162059</v>
      </c>
      <c r="D304" s="30" t="n">
        <v>5412663</v>
      </c>
      <c r="E304" s="30" t="n">
        <v>-250604</v>
      </c>
      <c r="F304" s="31" t="n">
        <v>-4.62995756432647</v>
      </c>
      <c r="G304" s="30" t="n">
        <v>1155054.97020408</v>
      </c>
      <c r="H304" s="30" t="n">
        <v>1402270.27314657</v>
      </c>
      <c r="I304" s="30" t="n">
        <v>-247215.30294249</v>
      </c>
      <c r="J304" s="31" t="n">
        <v>-17.6296472710472</v>
      </c>
      <c r="K304" s="30" t="n">
        <v>4007003.68714757</v>
      </c>
      <c r="L304" s="30" t="n">
        <v>4010392.36750093</v>
      </c>
      <c r="M304" s="30" t="n">
        <v>-3388.68035336258</v>
      </c>
      <c r="N304" s="31" t="n">
        <v>-0.0844974766265633</v>
      </c>
      <c r="O304" s="32"/>
      <c r="P304" s="32"/>
      <c r="Q304" s="33" t="s">
        <v>628</v>
      </c>
    </row>
    <row r="305" customFormat="false" ht="12" hidden="false" customHeight="false" outlineLevel="0" collapsed="false">
      <c r="A305" s="29" t="s">
        <v>12</v>
      </c>
      <c r="B305" s="29" t="s">
        <v>629</v>
      </c>
      <c r="C305" s="30" t="n">
        <v>2374292</v>
      </c>
      <c r="D305" s="30" t="n">
        <v>2697516</v>
      </c>
      <c r="E305" s="30" t="n">
        <v>-323224</v>
      </c>
      <c r="F305" s="31" t="n">
        <v>-11.9822829595821</v>
      </c>
      <c r="G305" s="30" t="n">
        <v>458536.601823987</v>
      </c>
      <c r="H305" s="30" t="n">
        <v>783364.996011632</v>
      </c>
      <c r="I305" s="30" t="n">
        <v>-324828.394187645</v>
      </c>
      <c r="J305" s="31" t="n">
        <v>-41.4657785121179</v>
      </c>
      <c r="K305" s="30" t="n">
        <v>1915754.99071533</v>
      </c>
      <c r="L305" s="30" t="n">
        <v>1914151.40900815</v>
      </c>
      <c r="M305" s="30" t="n">
        <v>1603.58170717396</v>
      </c>
      <c r="N305" s="31" t="n">
        <v>0.0837750712732218</v>
      </c>
      <c r="O305" s="32"/>
      <c r="P305" s="32"/>
      <c r="Q305" s="33" t="s">
        <v>630</v>
      </c>
    </row>
    <row r="306" customFormat="false" ht="12" hidden="false" customHeight="false" outlineLevel="0" collapsed="false">
      <c r="A306" s="29" t="s">
        <v>12</v>
      </c>
      <c r="B306" s="29" t="s">
        <v>631</v>
      </c>
      <c r="C306" s="30" t="n">
        <v>1587911</v>
      </c>
      <c r="D306" s="30" t="n">
        <v>1652486</v>
      </c>
      <c r="E306" s="30" t="n">
        <v>-64575</v>
      </c>
      <c r="F306" s="31" t="n">
        <v>-3.90774868894502</v>
      </c>
      <c r="G306" s="30" t="n">
        <v>376091.090455114</v>
      </c>
      <c r="H306" s="30" t="n">
        <v>440554.573783416</v>
      </c>
      <c r="I306" s="30" t="n">
        <v>-64463.4833283014</v>
      </c>
      <c r="J306" s="31" t="n">
        <v>-14.6323491263974</v>
      </c>
      <c r="K306" s="30" t="n">
        <v>1211819.50166343</v>
      </c>
      <c r="L306" s="30" t="n">
        <v>1211930.99204583</v>
      </c>
      <c r="M306" s="30" t="n">
        <v>-111.490382404067</v>
      </c>
      <c r="N306" s="31" t="n">
        <v>-0.00919940022458394</v>
      </c>
      <c r="O306" s="32"/>
      <c r="P306" s="32"/>
      <c r="Q306" s="33" t="s">
        <v>632</v>
      </c>
    </row>
    <row r="307" customFormat="false" ht="12" hidden="false" customHeight="false" outlineLevel="0" collapsed="false">
      <c r="A307" s="29" t="s">
        <v>12</v>
      </c>
      <c r="B307" s="29" t="s">
        <v>633</v>
      </c>
      <c r="C307" s="30" t="n">
        <v>2666414</v>
      </c>
      <c r="D307" s="30" t="n">
        <v>2813785</v>
      </c>
      <c r="E307" s="30" t="n">
        <v>-147371</v>
      </c>
      <c r="F307" s="31" t="n">
        <v>-5.23746483828722</v>
      </c>
      <c r="G307" s="30" t="n">
        <v>1228203.6136483</v>
      </c>
      <c r="H307" s="30" t="n">
        <v>1373880.80417904</v>
      </c>
      <c r="I307" s="30" t="n">
        <v>-145677.190530734</v>
      </c>
      <c r="J307" s="31" t="n">
        <v>-10.603335463136</v>
      </c>
      <c r="K307" s="30" t="n">
        <v>1438210.70090938</v>
      </c>
      <c r="L307" s="30" t="n">
        <v>1439904.65712288</v>
      </c>
      <c r="M307" s="30" t="n">
        <v>-1693.95621350477</v>
      </c>
      <c r="N307" s="31" t="n">
        <v>-0.117643637384264</v>
      </c>
      <c r="O307" s="32"/>
      <c r="P307" s="32"/>
      <c r="Q307" s="33" t="s">
        <v>634</v>
      </c>
    </row>
    <row r="308" customFormat="false" ht="12" hidden="false" customHeight="false" outlineLevel="0" collapsed="false">
      <c r="A308" s="29" t="s">
        <v>12</v>
      </c>
      <c r="B308" s="29" t="s">
        <v>635</v>
      </c>
      <c r="C308" s="30" t="n">
        <v>328088</v>
      </c>
      <c r="D308" s="30" t="n">
        <v>334711</v>
      </c>
      <c r="E308" s="30" t="n">
        <v>-6623</v>
      </c>
      <c r="F308" s="31" t="n">
        <v>-1.97872194221283</v>
      </c>
      <c r="G308" s="30" t="n">
        <v>43261.2834668745</v>
      </c>
      <c r="H308" s="30" t="n">
        <v>49848.8915013578</v>
      </c>
      <c r="I308" s="30" t="n">
        <v>-6587.60803448324</v>
      </c>
      <c r="J308" s="31" t="n">
        <v>-13.2151545121195</v>
      </c>
      <c r="K308" s="30" t="n">
        <v>284826.538293602</v>
      </c>
      <c r="L308" s="30" t="n">
        <v>284862.041138795</v>
      </c>
      <c r="M308" s="30" t="n">
        <v>-35.5028451924445</v>
      </c>
      <c r="N308" s="31" t="n">
        <v>-0.0124631716639095</v>
      </c>
      <c r="O308" s="32"/>
      <c r="P308" s="32"/>
      <c r="Q308" s="33" t="s">
        <v>636</v>
      </c>
    </row>
    <row r="309" customFormat="false" ht="12" hidden="false" customHeight="false" outlineLevel="0" collapsed="false">
      <c r="A309" s="29" t="s">
        <v>12</v>
      </c>
      <c r="B309" s="29" t="s">
        <v>637</v>
      </c>
      <c r="C309" s="30" t="n">
        <v>1951733</v>
      </c>
      <c r="D309" s="30" t="n">
        <v>2135703</v>
      </c>
      <c r="E309" s="30" t="n">
        <v>-183970</v>
      </c>
      <c r="F309" s="31" t="n">
        <v>-8.61402545204085</v>
      </c>
      <c r="G309" s="30" t="n">
        <v>438144.591740338</v>
      </c>
      <c r="H309" s="30" t="n">
        <v>621879.774930233</v>
      </c>
      <c r="I309" s="30" t="n">
        <v>-183735.183189895</v>
      </c>
      <c r="J309" s="31" t="n">
        <v>-29.5451292350692</v>
      </c>
      <c r="K309" s="30" t="n">
        <v>1513588.90382827</v>
      </c>
      <c r="L309" s="30" t="n">
        <v>1513823.31156219</v>
      </c>
      <c r="M309" s="30" t="n">
        <v>-234.407733922591</v>
      </c>
      <c r="N309" s="31" t="n">
        <v>-0.0154844843603772</v>
      </c>
      <c r="O309" s="32"/>
      <c r="P309" s="32"/>
      <c r="Q309" s="33" t="s">
        <v>638</v>
      </c>
    </row>
    <row r="310" customFormat="false" ht="12" hidden="false" customHeight="false" outlineLevel="0" collapsed="false">
      <c r="A310" s="29" t="s">
        <v>12</v>
      </c>
      <c r="B310" s="29" t="s">
        <v>639</v>
      </c>
      <c r="C310" s="30" t="n">
        <v>413671</v>
      </c>
      <c r="D310" s="30" t="n">
        <v>427854</v>
      </c>
      <c r="E310" s="30" t="n">
        <v>-14183</v>
      </c>
      <c r="F310" s="31" t="n">
        <v>-3.31491583577576</v>
      </c>
      <c r="G310" s="30" t="n">
        <v>195756.127377487</v>
      </c>
      <c r="H310" s="30" t="n">
        <v>209858.22257479</v>
      </c>
      <c r="I310" s="30" t="n">
        <v>-14102.0951973034</v>
      </c>
      <c r="J310" s="31" t="n">
        <v>-6.7198201834944</v>
      </c>
      <c r="K310" s="30" t="n">
        <v>217914.494654435</v>
      </c>
      <c r="L310" s="30" t="n">
        <v>217995.873277113</v>
      </c>
      <c r="M310" s="30" t="n">
        <v>-81.3786226774973</v>
      </c>
      <c r="N310" s="31" t="n">
        <v>-0.0373303500906415</v>
      </c>
      <c r="O310" s="32"/>
      <c r="P310" s="32"/>
      <c r="Q310" s="33" t="s">
        <v>640</v>
      </c>
    </row>
    <row r="311" customFormat="false" ht="12" hidden="false" customHeight="false" outlineLevel="0" collapsed="false">
      <c r="A311" s="29" t="s">
        <v>12</v>
      </c>
      <c r="B311" s="29" t="s">
        <v>641</v>
      </c>
      <c r="C311" s="30" t="n">
        <v>1236614</v>
      </c>
      <c r="D311" s="30" t="n">
        <v>1267463</v>
      </c>
      <c r="E311" s="30" t="n">
        <v>-30849</v>
      </c>
      <c r="F311" s="31" t="n">
        <v>-2.43391720310573</v>
      </c>
      <c r="G311" s="30" t="n">
        <v>265875.772961234</v>
      </c>
      <c r="H311" s="30" t="n">
        <v>295707.944874082</v>
      </c>
      <c r="I311" s="30" t="n">
        <v>-29832.1719128474</v>
      </c>
      <c r="J311" s="31" t="n">
        <v>-10.0883903966634</v>
      </c>
      <c r="K311" s="30" t="n">
        <v>970738.167198162</v>
      </c>
      <c r="L311" s="30" t="n">
        <v>971754.904362111</v>
      </c>
      <c r="M311" s="30" t="n">
        <v>-1016.73716394918</v>
      </c>
      <c r="N311" s="31" t="n">
        <v>-0.104628971707284</v>
      </c>
      <c r="O311" s="32"/>
      <c r="P311" s="32"/>
      <c r="Q311" s="33" t="s">
        <v>642</v>
      </c>
    </row>
    <row r="312" customFormat="false" ht="12" hidden="false" customHeight="false" outlineLevel="0" collapsed="false">
      <c r="A312" s="29" t="s">
        <v>12</v>
      </c>
      <c r="B312" s="29" t="s">
        <v>643</v>
      </c>
      <c r="C312" s="30" t="n">
        <v>2046997</v>
      </c>
      <c r="D312" s="30" t="n">
        <v>2117712</v>
      </c>
      <c r="E312" s="30" t="n">
        <v>-70715</v>
      </c>
      <c r="F312" s="31" t="n">
        <v>-3.3392170417885</v>
      </c>
      <c r="G312" s="30" t="n">
        <v>1076962.62733672</v>
      </c>
      <c r="H312" s="30" t="n">
        <v>1146253.77670408</v>
      </c>
      <c r="I312" s="30" t="n">
        <v>-69291.1493673637</v>
      </c>
      <c r="J312" s="31" t="n">
        <v>-6.04500947134084</v>
      </c>
      <c r="K312" s="30" t="n">
        <v>970033.883257838</v>
      </c>
      <c r="L312" s="30" t="n">
        <v>971457.901307669</v>
      </c>
      <c r="M312" s="30" t="n">
        <v>-1424.01804983069</v>
      </c>
      <c r="N312" s="31" t="n">
        <v>-0.146585667573843</v>
      </c>
      <c r="O312" s="32"/>
      <c r="P312" s="32"/>
      <c r="Q312" s="33" t="s">
        <v>644</v>
      </c>
    </row>
    <row r="313" customFormat="false" ht="12" hidden="false" customHeight="false" outlineLevel="0" collapsed="false">
      <c r="A313" s="29" t="s">
        <v>12</v>
      </c>
      <c r="B313" s="29" t="s">
        <v>645</v>
      </c>
      <c r="C313" s="30" t="n">
        <v>2740284</v>
      </c>
      <c r="D313" s="30" t="n">
        <v>2888888</v>
      </c>
      <c r="E313" s="30" t="n">
        <v>-148604</v>
      </c>
      <c r="F313" s="31" t="n">
        <v>-5.1439861981496</v>
      </c>
      <c r="G313" s="30" t="n">
        <v>920966.184145822</v>
      </c>
      <c r="H313" s="30" t="n">
        <v>1130022.98560764</v>
      </c>
      <c r="I313" s="30" t="n">
        <v>-209056.801461815</v>
      </c>
      <c r="J313" s="31" t="n">
        <v>-18.5002255816417</v>
      </c>
      <c r="K313" s="30" t="n">
        <v>1819317.81585418</v>
      </c>
      <c r="L313" s="30" t="n">
        <v>1758864.64161419</v>
      </c>
      <c r="M313" s="30" t="n">
        <v>60453.1742399854</v>
      </c>
      <c r="N313" s="31" t="n">
        <v>3.43705665630441</v>
      </c>
      <c r="O313" s="32" t="n">
        <v>1</v>
      </c>
      <c r="P313" s="32" t="n">
        <v>0</v>
      </c>
      <c r="Q313" s="33" t="s">
        <v>646</v>
      </c>
    </row>
    <row r="314" customFormat="false" ht="12" hidden="false" customHeight="false" outlineLevel="0" collapsed="false">
      <c r="A314" s="29" t="s">
        <v>12</v>
      </c>
      <c r="B314" s="29" t="s">
        <v>647</v>
      </c>
      <c r="C314" s="30" t="n">
        <v>183444</v>
      </c>
      <c r="D314" s="30" t="n">
        <v>208989</v>
      </c>
      <c r="E314" s="30" t="n">
        <v>-25545</v>
      </c>
      <c r="F314" s="31" t="n">
        <v>-12.2231313609807</v>
      </c>
      <c r="G314" s="30" t="n">
        <v>101474.095576018</v>
      </c>
      <c r="H314" s="30" t="n">
        <v>126848.231389054</v>
      </c>
      <c r="I314" s="30" t="n">
        <v>-25374.1358130356</v>
      </c>
      <c r="J314" s="31" t="n">
        <v>-20.0035392966664</v>
      </c>
      <c r="K314" s="30" t="n">
        <v>81970.0436174266</v>
      </c>
      <c r="L314" s="30" t="n">
        <v>82141.1759404873</v>
      </c>
      <c r="M314" s="30" t="n">
        <v>-171.132323060723</v>
      </c>
      <c r="N314" s="31" t="n">
        <v>-0.208339266027445</v>
      </c>
      <c r="O314" s="32"/>
      <c r="P314" s="32"/>
      <c r="Q314" s="33" t="s">
        <v>648</v>
      </c>
    </row>
    <row r="315" customFormat="false" ht="12" hidden="false" customHeight="false" outlineLevel="0" collapsed="false">
      <c r="A315" s="29" t="s">
        <v>12</v>
      </c>
      <c r="B315" s="29" t="s">
        <v>649</v>
      </c>
      <c r="C315" s="30" t="n">
        <v>10816968</v>
      </c>
      <c r="D315" s="30" t="n">
        <v>11217497</v>
      </c>
      <c r="E315" s="30" t="n">
        <v>-400529</v>
      </c>
      <c r="F315" s="31" t="n">
        <v>-3.5705737206794</v>
      </c>
      <c r="G315" s="30" t="n">
        <v>3947964.29468607</v>
      </c>
      <c r="H315" s="30" t="n">
        <v>4339878.47317946</v>
      </c>
      <c r="I315" s="30" t="n">
        <v>-391914.178493396</v>
      </c>
      <c r="J315" s="31" t="n">
        <v>-9.0305334795763</v>
      </c>
      <c r="K315" s="30" t="n">
        <v>6869003.6915529</v>
      </c>
      <c r="L315" s="30" t="n">
        <v>6877618.53275251</v>
      </c>
      <c r="M315" s="30" t="n">
        <v>-8614.84119961318</v>
      </c>
      <c r="N315" s="31" t="n">
        <v>-0.125259072723904</v>
      </c>
      <c r="O315" s="32"/>
      <c r="P315" s="32"/>
      <c r="Q315" s="33" t="s">
        <v>650</v>
      </c>
    </row>
    <row r="316" customFormat="false" ht="12" hidden="false" customHeight="false" outlineLevel="0" collapsed="false">
      <c r="A316" s="29" t="s">
        <v>12</v>
      </c>
      <c r="B316" s="29" t="s">
        <v>651</v>
      </c>
      <c r="C316" s="30" t="n">
        <v>1438782</v>
      </c>
      <c r="D316" s="30" t="n">
        <v>1522187</v>
      </c>
      <c r="E316" s="30" t="n">
        <v>-83405</v>
      </c>
      <c r="F316" s="31" t="n">
        <v>-5.47928736745223</v>
      </c>
      <c r="G316" s="30" t="n">
        <v>447914.488190305</v>
      </c>
      <c r="H316" s="30" t="n">
        <v>530604.765282149</v>
      </c>
      <c r="I316" s="30" t="n">
        <v>-82690.2770918434</v>
      </c>
      <c r="J316" s="31" t="n">
        <v>-15.5841565139116</v>
      </c>
      <c r="K316" s="30" t="n">
        <v>990867.485893969</v>
      </c>
      <c r="L316" s="30" t="n">
        <v>991582.537237138</v>
      </c>
      <c r="M316" s="30" t="n">
        <v>-715.051343169063</v>
      </c>
      <c r="N316" s="31" t="n">
        <v>-0.0721121355325016</v>
      </c>
      <c r="O316" s="32"/>
      <c r="P316" s="32"/>
      <c r="Q316" s="33" t="s">
        <v>652</v>
      </c>
    </row>
    <row r="317" customFormat="false" ht="12" hidden="false" customHeight="false" outlineLevel="0" collapsed="false">
      <c r="A317" s="29" t="s">
        <v>12</v>
      </c>
      <c r="B317" s="29" t="s">
        <v>653</v>
      </c>
      <c r="C317" s="30" t="n">
        <v>1855906</v>
      </c>
      <c r="D317" s="30" t="n">
        <v>1774063</v>
      </c>
      <c r="E317" s="30" t="n">
        <v>81843</v>
      </c>
      <c r="F317" s="31" t="n">
        <v>4.61330854653978</v>
      </c>
      <c r="G317" s="30" t="n">
        <v>410665.465185423</v>
      </c>
      <c r="H317" s="30" t="n">
        <v>335163.84001182</v>
      </c>
      <c r="I317" s="30" t="n">
        <v>75501.6251736028</v>
      </c>
      <c r="J317" s="31" t="n">
        <v>22.5267812813399</v>
      </c>
      <c r="K317" s="30" t="n">
        <v>1445240.76555065</v>
      </c>
      <c r="L317" s="30" t="n">
        <v>1438899.6583216</v>
      </c>
      <c r="M317" s="30" t="n">
        <v>6341.10722905654</v>
      </c>
      <c r="N317" s="31" t="n">
        <v>0.440691412523727</v>
      </c>
      <c r="O317" s="32"/>
      <c r="P317" s="32"/>
      <c r="Q317" s="33" t="s">
        <v>654</v>
      </c>
    </row>
    <row r="318" customFormat="false" ht="12" hidden="false" customHeight="false" outlineLevel="0" collapsed="false">
      <c r="A318" s="29" t="s">
        <v>12</v>
      </c>
      <c r="B318" s="29" t="s">
        <v>655</v>
      </c>
      <c r="C318" s="30" t="n">
        <v>1757113</v>
      </c>
      <c r="D318" s="30" t="n">
        <v>1627126</v>
      </c>
      <c r="E318" s="30" t="n">
        <v>129987</v>
      </c>
      <c r="F318" s="31" t="n">
        <v>7.98874825920058</v>
      </c>
      <c r="G318" s="30" t="n">
        <v>1409955.94327182</v>
      </c>
      <c r="H318" s="30" t="n">
        <v>1279622.40109771</v>
      </c>
      <c r="I318" s="30" t="n">
        <v>130333.542174101</v>
      </c>
      <c r="J318" s="31" t="n">
        <v>10.1853126408459</v>
      </c>
      <c r="K318" s="30" t="n">
        <v>347156.689015338</v>
      </c>
      <c r="L318" s="30" t="n">
        <v>347503.672139836</v>
      </c>
      <c r="M318" s="30" t="n">
        <v>-346.983124497812</v>
      </c>
      <c r="N318" s="31" t="n">
        <v>-0.0998502037003471</v>
      </c>
      <c r="O318" s="32"/>
      <c r="P318" s="32"/>
      <c r="Q318" s="33" t="s">
        <v>656</v>
      </c>
    </row>
    <row r="319" customFormat="false" ht="12" hidden="false" customHeight="false" outlineLevel="0" collapsed="false">
      <c r="A319" s="29" t="s">
        <v>12</v>
      </c>
      <c r="B319" s="29" t="s">
        <v>657</v>
      </c>
      <c r="C319" s="30" t="n">
        <v>6870584</v>
      </c>
      <c r="D319" s="30" t="n">
        <v>7598525</v>
      </c>
      <c r="E319" s="30" t="n">
        <v>-727941</v>
      </c>
      <c r="F319" s="31" t="n">
        <v>-9.58003033483472</v>
      </c>
      <c r="G319" s="30" t="n">
        <v>2066206.49784206</v>
      </c>
      <c r="H319" s="30" t="n">
        <v>2789287.13653024</v>
      </c>
      <c r="I319" s="30" t="n">
        <v>-723080.638688186</v>
      </c>
      <c r="J319" s="31" t="n">
        <v>-25.9234923941057</v>
      </c>
      <c r="K319" s="30" t="n">
        <v>4804377.60406459</v>
      </c>
      <c r="L319" s="30" t="n">
        <v>4809238.00901952</v>
      </c>
      <c r="M319" s="30" t="n">
        <v>-4860.40495493636</v>
      </c>
      <c r="N319" s="31" t="n">
        <v>-0.10106393041519</v>
      </c>
      <c r="O319" s="32"/>
      <c r="P319" s="32"/>
      <c r="Q319" s="33" t="s">
        <v>658</v>
      </c>
    </row>
    <row r="320" customFormat="false" ht="12" hidden="false" customHeight="false" outlineLevel="0" collapsed="false">
      <c r="A320" s="29" t="s">
        <v>12</v>
      </c>
      <c r="B320" s="29" t="s">
        <v>659</v>
      </c>
      <c r="C320" s="30" t="n">
        <v>4570186</v>
      </c>
      <c r="D320" s="30" t="n">
        <v>4199626</v>
      </c>
      <c r="E320" s="30" t="n">
        <v>370560</v>
      </c>
      <c r="F320" s="31" t="n">
        <v>8.8236428672458</v>
      </c>
      <c r="G320" s="30" t="n">
        <v>1931595.66291463</v>
      </c>
      <c r="H320" s="30" t="n">
        <v>1554589.52370382</v>
      </c>
      <c r="I320" s="30" t="n">
        <v>377006.139210808</v>
      </c>
      <c r="J320" s="31" t="n">
        <v>24.2511694220471</v>
      </c>
      <c r="K320" s="30" t="n">
        <v>2638590.14608772</v>
      </c>
      <c r="L320" s="30" t="n">
        <v>2645036.94129936</v>
      </c>
      <c r="M320" s="30" t="n">
        <v>-6446.79521163693</v>
      </c>
      <c r="N320" s="31" t="n">
        <v>-0.243731764610818</v>
      </c>
      <c r="O320" s="32"/>
      <c r="P320" s="32"/>
      <c r="Q320" s="33" t="s">
        <v>660</v>
      </c>
    </row>
    <row r="321" customFormat="false" ht="12" hidden="false" customHeight="false" outlineLevel="0" collapsed="false">
      <c r="A321" s="29" t="s">
        <v>12</v>
      </c>
      <c r="B321" s="29" t="s">
        <v>661</v>
      </c>
      <c r="C321" s="30" t="n">
        <v>949710</v>
      </c>
      <c r="D321" s="30" t="n">
        <v>949710</v>
      </c>
      <c r="E321" s="30" t="n">
        <v>0</v>
      </c>
      <c r="F321" s="31" t="n">
        <v>0</v>
      </c>
      <c r="G321" s="30" t="n">
        <v>158009.466990015</v>
      </c>
      <c r="H321" s="30" t="n">
        <v>129401.797723856</v>
      </c>
      <c r="I321" s="30" t="n">
        <v>28607.6692661589</v>
      </c>
      <c r="J321" s="31" t="n">
        <v>22.1076289273877</v>
      </c>
      <c r="K321" s="30" t="n">
        <v>791700.533009985</v>
      </c>
      <c r="L321" s="30" t="n">
        <v>820308.202276144</v>
      </c>
      <c r="M321" s="30" t="n">
        <v>-28607.6692661589</v>
      </c>
      <c r="N321" s="31" t="n">
        <v>-3.4874293816373</v>
      </c>
      <c r="O321" s="32" t="n">
        <v>1</v>
      </c>
      <c r="P321" s="32" t="n">
        <v>1</v>
      </c>
      <c r="Q321" s="33" t="s">
        <v>662</v>
      </c>
    </row>
    <row r="322" customFormat="false" ht="12" hidden="false" customHeight="false" outlineLevel="0" collapsed="false">
      <c r="A322" s="29" t="s">
        <v>12</v>
      </c>
      <c r="B322" s="29" t="s">
        <v>663</v>
      </c>
      <c r="C322" s="30" t="n">
        <v>1515964</v>
      </c>
      <c r="D322" s="30" t="n">
        <v>1558346</v>
      </c>
      <c r="E322" s="30" t="n">
        <v>-42382</v>
      </c>
      <c r="F322" s="31" t="n">
        <v>-2.71967842828229</v>
      </c>
      <c r="G322" s="30" t="n">
        <v>553694.176021296</v>
      </c>
      <c r="H322" s="30" t="n">
        <v>595034.900693418</v>
      </c>
      <c r="I322" s="30" t="n">
        <v>-41340.7246721219</v>
      </c>
      <c r="J322" s="31" t="n">
        <v>-6.9476134297242</v>
      </c>
      <c r="K322" s="30" t="n">
        <v>962269.357013148</v>
      </c>
      <c r="L322" s="30" t="n">
        <v>963310.6948016</v>
      </c>
      <c r="M322" s="30" t="n">
        <v>-1041.3377884517</v>
      </c>
      <c r="N322" s="31" t="n">
        <v>-0.10809988865183</v>
      </c>
      <c r="O322" s="32"/>
      <c r="P322" s="32"/>
      <c r="Q322" s="33" t="s">
        <v>664</v>
      </c>
    </row>
    <row r="323" customFormat="false" ht="12" hidden="false" customHeight="false" outlineLevel="0" collapsed="false">
      <c r="A323" s="29" t="s">
        <v>12</v>
      </c>
      <c r="B323" s="29" t="s">
        <v>665</v>
      </c>
      <c r="C323" s="30" t="n">
        <v>3433776</v>
      </c>
      <c r="D323" s="30" t="n">
        <v>3340944</v>
      </c>
      <c r="E323" s="30" t="n">
        <v>92832</v>
      </c>
      <c r="F323" s="31" t="n">
        <v>2.77861586425872</v>
      </c>
      <c r="G323" s="30" t="n">
        <v>775429.504610934</v>
      </c>
      <c r="H323" s="30" t="n">
        <v>678706.128342457</v>
      </c>
      <c r="I323" s="30" t="n">
        <v>96723.3762684763</v>
      </c>
      <c r="J323" s="31" t="n">
        <v>14.2511423176176</v>
      </c>
      <c r="K323" s="30" t="n">
        <v>2658346.93511546</v>
      </c>
      <c r="L323" s="30" t="n">
        <v>2662237.46012218</v>
      </c>
      <c r="M323" s="30" t="n">
        <v>-3890.5250067194</v>
      </c>
      <c r="N323" s="31" t="n">
        <v>-0.146137415050153</v>
      </c>
      <c r="O323" s="32"/>
      <c r="P323" s="32"/>
      <c r="Q323" s="33" t="s">
        <v>666</v>
      </c>
    </row>
    <row r="324" customFormat="false" ht="12" hidden="false" customHeight="false" outlineLevel="0" collapsed="false">
      <c r="A324" s="29" t="s">
        <v>12</v>
      </c>
      <c r="B324" s="29" t="s">
        <v>667</v>
      </c>
      <c r="C324" s="30" t="n">
        <v>50321</v>
      </c>
      <c r="D324" s="30" t="n">
        <v>50321</v>
      </c>
      <c r="E324" s="30" t="n">
        <v>0</v>
      </c>
      <c r="F324" s="31" t="n">
        <v>0</v>
      </c>
      <c r="G324" s="30" t="n">
        <v>50321</v>
      </c>
      <c r="H324" s="30" t="n">
        <v>50321</v>
      </c>
      <c r="I324" s="30" t="n">
        <v>0</v>
      </c>
      <c r="J324" s="31" t="n">
        <v>0</v>
      </c>
      <c r="K324" s="30" t="n">
        <v>0</v>
      </c>
      <c r="L324" s="30" t="n">
        <v>0</v>
      </c>
      <c r="M324" s="30" t="n">
        <v>0</v>
      </c>
      <c r="N324" s="29"/>
      <c r="O324" s="32"/>
      <c r="P324" s="32"/>
      <c r="Q324" s="33" t="s">
        <v>668</v>
      </c>
    </row>
    <row r="325" customFormat="false" ht="12" hidden="false" customHeight="false" outlineLevel="0" collapsed="false">
      <c r="A325" s="29" t="s">
        <v>12</v>
      </c>
      <c r="B325" s="29" t="s">
        <v>669</v>
      </c>
      <c r="C325" s="30" t="n">
        <v>1233599</v>
      </c>
      <c r="D325" s="30" t="n">
        <v>1214925</v>
      </c>
      <c r="E325" s="30" t="n">
        <v>18674</v>
      </c>
      <c r="F325" s="31" t="n">
        <v>1.53704961211597</v>
      </c>
      <c r="G325" s="30" t="n">
        <v>324485.037275505</v>
      </c>
      <c r="H325" s="30" t="n">
        <v>304218.257262588</v>
      </c>
      <c r="I325" s="30" t="n">
        <v>20266.7800129164</v>
      </c>
      <c r="J325" s="31" t="n">
        <v>6.66192101528705</v>
      </c>
      <c r="K325" s="30" t="n">
        <v>909114.433058679</v>
      </c>
      <c r="L325" s="30" t="n">
        <v>910706.492970057</v>
      </c>
      <c r="M325" s="30" t="n">
        <v>-1592.05991137889</v>
      </c>
      <c r="N325" s="31" t="n">
        <v>-0.174815917495741</v>
      </c>
      <c r="O325" s="32"/>
      <c r="P325" s="32"/>
      <c r="Q325" s="33" t="s">
        <v>670</v>
      </c>
    </row>
    <row r="326" customFormat="false" ht="12" hidden="false" customHeight="false" outlineLevel="0" collapsed="false">
      <c r="A326" s="29" t="s">
        <v>12</v>
      </c>
      <c r="B326" s="29" t="s">
        <v>671</v>
      </c>
      <c r="C326" s="30" t="n">
        <v>2567699</v>
      </c>
      <c r="D326" s="30" t="n">
        <v>2578165</v>
      </c>
      <c r="E326" s="30" t="n">
        <v>-10466</v>
      </c>
      <c r="F326" s="31" t="n">
        <v>-0.405947641054781</v>
      </c>
      <c r="G326" s="30" t="n">
        <v>706980.044168761</v>
      </c>
      <c r="H326" s="30" t="n">
        <v>715191.637695037</v>
      </c>
      <c r="I326" s="30" t="n">
        <v>-8211.59352627571</v>
      </c>
      <c r="J326" s="31" t="n">
        <v>-1.14816688192</v>
      </c>
      <c r="K326" s="30" t="n">
        <v>1860718.84131783</v>
      </c>
      <c r="L326" s="30" t="n">
        <v>1862973.58010577</v>
      </c>
      <c r="M326" s="30" t="n">
        <v>-2254.73878793977</v>
      </c>
      <c r="N326" s="31" t="n">
        <v>-0.121029026499225</v>
      </c>
      <c r="O326" s="32"/>
      <c r="P326" s="32"/>
      <c r="Q326" s="33" t="s">
        <v>672</v>
      </c>
    </row>
    <row r="327" customFormat="false" ht="12" hidden="false" customHeight="false" outlineLevel="0" collapsed="false">
      <c r="A327" s="29" t="s">
        <v>12</v>
      </c>
      <c r="B327" s="29" t="s">
        <v>673</v>
      </c>
      <c r="C327" s="30" t="n">
        <v>4909592</v>
      </c>
      <c r="D327" s="30" t="n">
        <v>4893282</v>
      </c>
      <c r="E327" s="30" t="n">
        <v>16310</v>
      </c>
      <c r="F327" s="31" t="n">
        <v>0.333314123322547</v>
      </c>
      <c r="G327" s="30" t="n">
        <v>1129666.09445084</v>
      </c>
      <c r="H327" s="30" t="n">
        <v>1109816.25879434</v>
      </c>
      <c r="I327" s="30" t="n">
        <v>19849.8356564939</v>
      </c>
      <c r="J327" s="31" t="n">
        <v>1.78856954916645</v>
      </c>
      <c r="K327" s="30" t="n">
        <v>3779925.94862794</v>
      </c>
      <c r="L327" s="30" t="n">
        <v>3783465.37264217</v>
      </c>
      <c r="M327" s="30" t="n">
        <v>-3539.42401423026</v>
      </c>
      <c r="N327" s="31" t="n">
        <v>-0.0935497927329651</v>
      </c>
      <c r="O327" s="32"/>
      <c r="P327" s="32"/>
      <c r="Q327" s="33" t="s">
        <v>674</v>
      </c>
    </row>
    <row r="328" customFormat="false" ht="12" hidden="false" customHeight="false" outlineLevel="0" collapsed="false">
      <c r="A328" s="29" t="s">
        <v>12</v>
      </c>
      <c r="B328" s="29" t="s">
        <v>675</v>
      </c>
      <c r="C328" s="30" t="n">
        <v>3658051</v>
      </c>
      <c r="D328" s="30" t="n">
        <v>3554803</v>
      </c>
      <c r="E328" s="30" t="n">
        <v>103248</v>
      </c>
      <c r="F328" s="31" t="n">
        <v>2.90446474811684</v>
      </c>
      <c r="G328" s="30" t="n">
        <v>894025.72263976</v>
      </c>
      <c r="H328" s="30" t="n">
        <v>787438.800983579</v>
      </c>
      <c r="I328" s="30" t="n">
        <v>106586.921656181</v>
      </c>
      <c r="J328" s="31" t="n">
        <v>13.5358991102604</v>
      </c>
      <c r="K328" s="30" t="n">
        <v>2764025.15951591</v>
      </c>
      <c r="L328" s="30" t="n">
        <v>2767364.45965819</v>
      </c>
      <c r="M328" s="30" t="n">
        <v>-3339.30014228448</v>
      </c>
      <c r="N328" s="31" t="n">
        <v>-0.120667161516446</v>
      </c>
      <c r="O328" s="32"/>
      <c r="P328" s="32"/>
      <c r="Q328" s="33" t="s">
        <v>676</v>
      </c>
    </row>
    <row r="329" customFormat="false" ht="12" hidden="false" customHeight="false" outlineLevel="0" collapsed="false">
      <c r="A329" s="29" t="s">
        <v>12</v>
      </c>
      <c r="B329" s="29" t="s">
        <v>677</v>
      </c>
      <c r="C329" s="30" t="n">
        <v>7331277</v>
      </c>
      <c r="D329" s="30" t="n">
        <v>7119819</v>
      </c>
      <c r="E329" s="30" t="n">
        <v>211458</v>
      </c>
      <c r="F329" s="31" t="n">
        <v>2.96999123151867</v>
      </c>
      <c r="G329" s="30" t="n">
        <v>2820599.54173276</v>
      </c>
      <c r="H329" s="30" t="n">
        <v>2603251.71370308</v>
      </c>
      <c r="I329" s="30" t="n">
        <v>217347.828029674</v>
      </c>
      <c r="J329" s="31" t="n">
        <v>8.34908998179438</v>
      </c>
      <c r="K329" s="30" t="n">
        <v>4510677.65407902</v>
      </c>
      <c r="L329" s="30" t="n">
        <v>4516567.50555433</v>
      </c>
      <c r="M329" s="30" t="n">
        <v>-5889.85147531051</v>
      </c>
      <c r="N329" s="31" t="n">
        <v>-0.130405478675285</v>
      </c>
      <c r="O329" s="32"/>
      <c r="P329" s="32"/>
      <c r="Q329" s="33" t="s">
        <v>678</v>
      </c>
    </row>
    <row r="330" customFormat="false" ht="12" hidden="false" customHeight="false" outlineLevel="0" collapsed="false">
      <c r="A330" s="29" t="s">
        <v>12</v>
      </c>
      <c r="B330" s="29" t="s">
        <v>679</v>
      </c>
      <c r="C330" s="30" t="n">
        <v>1349591</v>
      </c>
      <c r="D330" s="30" t="n">
        <v>1616902</v>
      </c>
      <c r="E330" s="30" t="n">
        <v>-267311</v>
      </c>
      <c r="F330" s="31" t="n">
        <v>-16.5322944742477</v>
      </c>
      <c r="G330" s="30" t="n">
        <v>496324.988667756</v>
      </c>
      <c r="H330" s="30" t="n">
        <v>764539.193529608</v>
      </c>
      <c r="I330" s="30" t="n">
        <v>-268214.204861851</v>
      </c>
      <c r="J330" s="31" t="n">
        <v>-35.0818123036441</v>
      </c>
      <c r="K330" s="30" t="n">
        <v>853265.899102933</v>
      </c>
      <c r="L330" s="30" t="n">
        <v>852363.175744315</v>
      </c>
      <c r="M330" s="30" t="n">
        <v>902.723358617397</v>
      </c>
      <c r="N330" s="31" t="n">
        <v>0.105908301098192</v>
      </c>
      <c r="O330" s="32"/>
      <c r="P330" s="32"/>
      <c r="Q330" s="33" t="s">
        <v>680</v>
      </c>
    </row>
    <row r="331" customFormat="false" ht="12" hidden="false" customHeight="false" outlineLevel="0" collapsed="false">
      <c r="A331" s="29" t="s">
        <v>12</v>
      </c>
      <c r="B331" s="29" t="s">
        <v>681</v>
      </c>
      <c r="C331" s="30" t="n">
        <v>1224314</v>
      </c>
      <c r="D331" s="30" t="n">
        <v>1310765</v>
      </c>
      <c r="E331" s="30" t="n">
        <v>-86451</v>
      </c>
      <c r="F331" s="31" t="n">
        <v>-6.59546142901283</v>
      </c>
      <c r="G331" s="30" t="n">
        <v>306580.678886798</v>
      </c>
      <c r="H331" s="30" t="n">
        <v>392502.833044905</v>
      </c>
      <c r="I331" s="30" t="n">
        <v>-85922.1541581067</v>
      </c>
      <c r="J331" s="31" t="n">
        <v>-21.8908366830251</v>
      </c>
      <c r="K331" s="30" t="n">
        <v>917732.826260656</v>
      </c>
      <c r="L331" s="30" t="n">
        <v>918261.694456932</v>
      </c>
      <c r="M331" s="30" t="n">
        <v>-528.8681962759</v>
      </c>
      <c r="N331" s="31" t="n">
        <v>-0.0575944961516311</v>
      </c>
      <c r="O331" s="32"/>
      <c r="P331" s="32"/>
      <c r="Q331" s="33" t="s">
        <v>682</v>
      </c>
    </row>
    <row r="332" customFormat="false" ht="12" hidden="false" customHeight="false" outlineLevel="0" collapsed="false">
      <c r="A332" s="29" t="s">
        <v>12</v>
      </c>
      <c r="B332" s="29" t="s">
        <v>683</v>
      </c>
      <c r="C332" s="30" t="n">
        <v>1483330</v>
      </c>
      <c r="D332" s="30" t="n">
        <v>1545531</v>
      </c>
      <c r="E332" s="30" t="n">
        <v>-62201</v>
      </c>
      <c r="F332" s="31" t="n">
        <v>-4.02457149031627</v>
      </c>
      <c r="G332" s="30" t="n">
        <v>335650.203290822</v>
      </c>
      <c r="H332" s="30" t="n">
        <v>396293.027545808</v>
      </c>
      <c r="I332" s="30" t="n">
        <v>-60642.8242549859</v>
      </c>
      <c r="J332" s="31" t="n">
        <v>-15.3025211244667</v>
      </c>
      <c r="K332" s="30" t="n">
        <v>1147679.67376465</v>
      </c>
      <c r="L332" s="30" t="n">
        <v>1149238.11551804</v>
      </c>
      <c r="M332" s="30" t="n">
        <v>-1558.44175339257</v>
      </c>
      <c r="N332" s="31" t="n">
        <v>-0.1356065146421</v>
      </c>
      <c r="O332" s="32"/>
      <c r="P332" s="32"/>
      <c r="Q332" s="33" t="s">
        <v>684</v>
      </c>
    </row>
    <row r="333" customFormat="false" ht="12" hidden="false" customHeight="false" outlineLevel="0" collapsed="false">
      <c r="A333" s="29" t="s">
        <v>12</v>
      </c>
      <c r="B333" s="29" t="s">
        <v>685</v>
      </c>
      <c r="C333" s="30" t="n">
        <v>2060121</v>
      </c>
      <c r="D333" s="30" t="n">
        <v>2120834</v>
      </c>
      <c r="E333" s="30" t="n">
        <v>-60713</v>
      </c>
      <c r="F333" s="31" t="n">
        <v>-2.86269458147125</v>
      </c>
      <c r="G333" s="30" t="n">
        <v>616592.074840629</v>
      </c>
      <c r="H333" s="30" t="n">
        <v>675577.530780445</v>
      </c>
      <c r="I333" s="30" t="n">
        <v>-58985.4559398163</v>
      </c>
      <c r="J333" s="31" t="n">
        <v>-8.73111571245934</v>
      </c>
      <c r="K333" s="30" t="n">
        <v>1443529.29077309</v>
      </c>
      <c r="L333" s="30" t="n">
        <v>1445256.10271526</v>
      </c>
      <c r="M333" s="30" t="n">
        <v>-1726.8119421727</v>
      </c>
      <c r="N333" s="31" t="n">
        <v>-0.119481380423059</v>
      </c>
      <c r="O333" s="32"/>
      <c r="P333" s="32"/>
      <c r="Q333" s="33" t="s">
        <v>686</v>
      </c>
    </row>
    <row r="334" customFormat="false" ht="12" hidden="false" customHeight="false" outlineLevel="0" collapsed="false">
      <c r="A334" s="29" t="s">
        <v>13</v>
      </c>
      <c r="B334" s="29" t="s">
        <v>687</v>
      </c>
      <c r="C334" s="30" t="n">
        <v>2499719</v>
      </c>
      <c r="D334" s="30" t="n">
        <v>2761268</v>
      </c>
      <c r="E334" s="30" t="n">
        <v>-261549</v>
      </c>
      <c r="F334" s="31" t="n">
        <v>-9.47206138629065</v>
      </c>
      <c r="G334" s="30" t="n">
        <v>642500.893535009</v>
      </c>
      <c r="H334" s="30" t="n">
        <v>903194.462615719</v>
      </c>
      <c r="I334" s="30" t="n">
        <v>-260693.56908071</v>
      </c>
      <c r="J334" s="31" t="n">
        <v>-28.863503915394</v>
      </c>
      <c r="K334" s="30" t="n">
        <v>1857217.70941036</v>
      </c>
      <c r="L334" s="30" t="n">
        <v>1858073.47539983</v>
      </c>
      <c r="M334" s="30" t="n">
        <v>-855.765989465639</v>
      </c>
      <c r="N334" s="31" t="n">
        <v>-0.0460566280502709</v>
      </c>
      <c r="O334" s="32"/>
      <c r="P334" s="32"/>
      <c r="Q334" s="33" t="s">
        <v>688</v>
      </c>
    </row>
    <row r="335" customFormat="false" ht="12" hidden="false" customHeight="false" outlineLevel="0" collapsed="false">
      <c r="A335" s="29" t="s">
        <v>13</v>
      </c>
      <c r="B335" s="29" t="s">
        <v>689</v>
      </c>
      <c r="C335" s="30" t="n">
        <v>226209</v>
      </c>
      <c r="D335" s="30" t="n">
        <v>217517</v>
      </c>
      <c r="E335" s="30" t="n">
        <v>8692</v>
      </c>
      <c r="F335" s="31" t="n">
        <v>3.99600950730288</v>
      </c>
      <c r="G335" s="30" t="n">
        <v>81225.4934511751</v>
      </c>
      <c r="H335" s="30" t="n">
        <v>72295.8514590635</v>
      </c>
      <c r="I335" s="30" t="n">
        <v>8929.64199211162</v>
      </c>
      <c r="J335" s="31" t="n">
        <v>12.351527524602</v>
      </c>
      <c r="K335" s="30" t="n">
        <v>144983.443870758</v>
      </c>
      <c r="L335" s="30" t="n">
        <v>145221.106249609</v>
      </c>
      <c r="M335" s="30" t="n">
        <v>-237.66237885083</v>
      </c>
      <c r="N335" s="31" t="n">
        <v>-0.163655535334052</v>
      </c>
      <c r="O335" s="32"/>
      <c r="P335" s="32"/>
      <c r="Q335" s="33" t="s">
        <v>690</v>
      </c>
    </row>
    <row r="336" customFormat="false" ht="12" hidden="false" customHeight="false" outlineLevel="0" collapsed="false">
      <c r="A336" s="29" t="s">
        <v>13</v>
      </c>
      <c r="B336" s="29" t="s">
        <v>691</v>
      </c>
      <c r="C336" s="30" t="n">
        <v>100380</v>
      </c>
      <c r="D336" s="30" t="n">
        <v>96402</v>
      </c>
      <c r="E336" s="30" t="n">
        <v>3978</v>
      </c>
      <c r="F336" s="31" t="n">
        <v>4.12647040517832</v>
      </c>
      <c r="G336" s="30" t="n">
        <v>100379.540482173</v>
      </c>
      <c r="H336" s="30" t="n">
        <v>96402.2419392896</v>
      </c>
      <c r="I336" s="30" t="n">
        <v>3977.29854288355</v>
      </c>
      <c r="J336" s="31" t="n">
        <v>4.12573241334813</v>
      </c>
      <c r="K336" s="30" t="n">
        <v>0</v>
      </c>
      <c r="L336" s="30" t="n">
        <v>0</v>
      </c>
      <c r="M336" s="30" t="n">
        <v>0</v>
      </c>
      <c r="N336" s="29"/>
      <c r="O336" s="32"/>
      <c r="P336" s="32"/>
      <c r="Q336" s="33" t="s">
        <v>692</v>
      </c>
    </row>
    <row r="337" customFormat="false" ht="12" hidden="false" customHeight="false" outlineLevel="0" collapsed="false">
      <c r="A337" s="29" t="s">
        <v>13</v>
      </c>
      <c r="B337" s="29" t="s">
        <v>693</v>
      </c>
      <c r="C337" s="30" t="n">
        <v>1146812</v>
      </c>
      <c r="D337" s="30" t="n">
        <v>1146812</v>
      </c>
      <c r="E337" s="30" t="n">
        <v>0</v>
      </c>
      <c r="F337" s="31" t="n">
        <v>0</v>
      </c>
      <c r="G337" s="30" t="n">
        <v>489751.280816468</v>
      </c>
      <c r="H337" s="30" t="n">
        <v>449255.580482799</v>
      </c>
      <c r="I337" s="30" t="n">
        <v>40495.7003336693</v>
      </c>
      <c r="J337" s="31" t="n">
        <v>9.01395599586098</v>
      </c>
      <c r="K337" s="30" t="n">
        <v>657060.719183532</v>
      </c>
      <c r="L337" s="30" t="n">
        <v>697556.419517201</v>
      </c>
      <c r="M337" s="30" t="n">
        <v>-40495.7003336691</v>
      </c>
      <c r="N337" s="31" t="n">
        <v>-5.80536558773229</v>
      </c>
      <c r="O337" s="32" t="n">
        <v>1</v>
      </c>
      <c r="P337" s="32" t="n">
        <v>1</v>
      </c>
      <c r="Q337" s="33" t="s">
        <v>694</v>
      </c>
    </row>
    <row r="338" customFormat="false" ht="12" hidden="false" customHeight="false" outlineLevel="0" collapsed="false">
      <c r="A338" s="29" t="s">
        <v>13</v>
      </c>
      <c r="B338" s="29" t="s">
        <v>695</v>
      </c>
      <c r="C338" s="30" t="n">
        <v>585182</v>
      </c>
      <c r="D338" s="30" t="n">
        <v>520719</v>
      </c>
      <c r="E338" s="30" t="n">
        <v>64463</v>
      </c>
      <c r="F338" s="31" t="n">
        <v>12.3796135727715</v>
      </c>
      <c r="G338" s="30" t="n">
        <v>484338.492735552</v>
      </c>
      <c r="H338" s="30" t="n">
        <v>419638.992240428</v>
      </c>
      <c r="I338" s="30" t="n">
        <v>64699.5004951243</v>
      </c>
      <c r="J338" s="31" t="n">
        <v>15.4178953079878</v>
      </c>
      <c r="K338" s="30" t="n">
        <v>100843.583775091</v>
      </c>
      <c r="L338" s="30" t="n">
        <v>101079.580359141</v>
      </c>
      <c r="M338" s="30" t="n">
        <v>-235.996584050052</v>
      </c>
      <c r="N338" s="31" t="n">
        <v>-0.233476022764978</v>
      </c>
      <c r="O338" s="32"/>
      <c r="P338" s="32"/>
      <c r="Q338" s="33" t="s">
        <v>696</v>
      </c>
    </row>
    <row r="339" customFormat="false" ht="12" hidden="false" customHeight="false" outlineLevel="0" collapsed="false">
      <c r="A339" s="29" t="s">
        <v>13</v>
      </c>
      <c r="B339" s="29" t="s">
        <v>697</v>
      </c>
      <c r="C339" s="30" t="n">
        <v>27696698</v>
      </c>
      <c r="D339" s="30" t="n">
        <v>27898825</v>
      </c>
      <c r="E339" s="30" t="n">
        <v>-202127</v>
      </c>
      <c r="F339" s="31" t="n">
        <v>-0.724500046148897</v>
      </c>
      <c r="G339" s="30" t="n">
        <v>14752172.729689</v>
      </c>
      <c r="H339" s="30" t="n">
        <v>14942992.6972195</v>
      </c>
      <c r="I339" s="30" t="n">
        <v>-190819.967530485</v>
      </c>
      <c r="J339" s="31" t="n">
        <v>-1.27698628646182</v>
      </c>
      <c r="K339" s="30" t="n">
        <v>12944525.056424</v>
      </c>
      <c r="L339" s="30" t="n">
        <v>12955832.5652877</v>
      </c>
      <c r="M339" s="30" t="n">
        <v>-11307.5088637173</v>
      </c>
      <c r="N339" s="31" t="n">
        <v>-0.0872773618116466</v>
      </c>
      <c r="O339" s="32"/>
      <c r="P339" s="32"/>
      <c r="Q339" s="33" t="s">
        <v>698</v>
      </c>
    </row>
    <row r="340" customFormat="false" ht="12" hidden="false" customHeight="false" outlineLevel="0" collapsed="false">
      <c r="A340" s="29" t="s">
        <v>13</v>
      </c>
      <c r="B340" s="29" t="s">
        <v>699</v>
      </c>
      <c r="C340" s="30" t="n">
        <v>2846437</v>
      </c>
      <c r="D340" s="30" t="n">
        <v>2666627</v>
      </c>
      <c r="E340" s="30" t="n">
        <v>179810</v>
      </c>
      <c r="F340" s="31" t="n">
        <v>6.74297530175761</v>
      </c>
      <c r="G340" s="30" t="n">
        <v>2202500.47611872</v>
      </c>
      <c r="H340" s="30" t="n">
        <v>2023686.8389705</v>
      </c>
      <c r="I340" s="30" t="n">
        <v>178813.637148221</v>
      </c>
      <c r="J340" s="31" t="n">
        <v>8.836033011866</v>
      </c>
      <c r="K340" s="30" t="n">
        <v>643936.999794827</v>
      </c>
      <c r="L340" s="30" t="n">
        <v>642940.502531303</v>
      </c>
      <c r="M340" s="30" t="n">
        <v>996.497263523866</v>
      </c>
      <c r="N340" s="31" t="n">
        <v>0.154990587713884</v>
      </c>
      <c r="O340" s="32"/>
      <c r="P340" s="32"/>
      <c r="Q340" s="33" t="s">
        <v>700</v>
      </c>
    </row>
    <row r="341" customFormat="false" ht="12" hidden="false" customHeight="false" outlineLevel="0" collapsed="false">
      <c r="A341" s="29" t="s">
        <v>13</v>
      </c>
      <c r="B341" s="29" t="s">
        <v>701</v>
      </c>
      <c r="C341" s="30" t="n">
        <v>10960559</v>
      </c>
      <c r="D341" s="30" t="n">
        <v>11217599</v>
      </c>
      <c r="E341" s="30" t="n">
        <v>-257040</v>
      </c>
      <c r="F341" s="31" t="n">
        <v>-2.29139943405001</v>
      </c>
      <c r="G341" s="30" t="n">
        <v>4739801.85736856</v>
      </c>
      <c r="H341" s="30" t="n">
        <v>4997339.0158201</v>
      </c>
      <c r="I341" s="30" t="n">
        <v>-257537.158451544</v>
      </c>
      <c r="J341" s="31" t="n">
        <v>-5.15348583788807</v>
      </c>
      <c r="K341" s="30" t="n">
        <v>6220757.09358207</v>
      </c>
      <c r="L341" s="30" t="n">
        <v>6220259.5100834</v>
      </c>
      <c r="M341" s="30" t="n">
        <v>497.583498671651</v>
      </c>
      <c r="N341" s="31" t="n">
        <v>0.0079994009552984</v>
      </c>
      <c r="O341" s="32"/>
      <c r="P341" s="32"/>
      <c r="Q341" s="33" t="s">
        <v>702</v>
      </c>
    </row>
    <row r="342" customFormat="false" ht="12" hidden="false" customHeight="false" outlineLevel="0" collapsed="false">
      <c r="A342" s="29" t="s">
        <v>13</v>
      </c>
      <c r="B342" s="29" t="s">
        <v>703</v>
      </c>
      <c r="C342" s="30" t="n">
        <v>176591</v>
      </c>
      <c r="D342" s="30" t="n">
        <v>102437</v>
      </c>
      <c r="E342" s="30" t="n">
        <v>74154</v>
      </c>
      <c r="F342" s="31" t="n">
        <v>72.3898591329305</v>
      </c>
      <c r="G342" s="30" t="n">
        <v>124907.905914614</v>
      </c>
      <c r="H342" s="30" t="n">
        <v>50321</v>
      </c>
      <c r="I342" s="30" t="n">
        <v>74586.9059146142</v>
      </c>
      <c r="J342" s="31" t="n">
        <v>148.222225143805</v>
      </c>
      <c r="K342" s="30" t="n">
        <v>51682.7288316105</v>
      </c>
      <c r="L342" s="30" t="n">
        <v>52116.0297935815</v>
      </c>
      <c r="M342" s="30" t="n">
        <v>-433.300961970985</v>
      </c>
      <c r="N342" s="31" t="n">
        <v>-0.831415907326749</v>
      </c>
      <c r="O342" s="32"/>
      <c r="P342" s="32"/>
      <c r="Q342" s="33" t="s">
        <v>704</v>
      </c>
    </row>
    <row r="343" customFormat="false" ht="12" hidden="false" customHeight="false" outlineLevel="0" collapsed="false">
      <c r="A343" s="29" t="s">
        <v>13</v>
      </c>
      <c r="B343" s="29" t="s">
        <v>705</v>
      </c>
      <c r="C343" s="30" t="n">
        <v>11052462</v>
      </c>
      <c r="D343" s="30" t="n">
        <v>10913026</v>
      </c>
      <c r="E343" s="30" t="n">
        <v>139436</v>
      </c>
      <c r="F343" s="31" t="n">
        <v>1.27770244476647</v>
      </c>
      <c r="G343" s="30" t="n">
        <v>7058476.64240693</v>
      </c>
      <c r="H343" s="30" t="n">
        <v>6913527.62001569</v>
      </c>
      <c r="I343" s="30" t="n">
        <v>144949.022391243</v>
      </c>
      <c r="J343" s="31" t="n">
        <v>2.09660003341267</v>
      </c>
      <c r="K343" s="30" t="n">
        <v>3993985.44696123</v>
      </c>
      <c r="L343" s="30" t="n">
        <v>3999498.53889736</v>
      </c>
      <c r="M343" s="30" t="n">
        <v>-5513.0919361338</v>
      </c>
      <c r="N343" s="31" t="n">
        <v>-0.13784457932703</v>
      </c>
      <c r="O343" s="32"/>
      <c r="P343" s="32"/>
      <c r="Q343" s="33" t="s">
        <v>706</v>
      </c>
    </row>
    <row r="344" customFormat="false" ht="12" hidden="false" customHeight="false" outlineLevel="0" collapsed="false">
      <c r="A344" s="29" t="s">
        <v>13</v>
      </c>
      <c r="B344" s="29" t="s">
        <v>707</v>
      </c>
      <c r="C344" s="30" t="n">
        <v>1877329</v>
      </c>
      <c r="D344" s="30" t="n">
        <v>1991764</v>
      </c>
      <c r="E344" s="30" t="n">
        <v>-114435</v>
      </c>
      <c r="F344" s="31" t="n">
        <v>-5.74540959671929</v>
      </c>
      <c r="G344" s="30" t="n">
        <v>1736717.59726049</v>
      </c>
      <c r="H344" s="30" t="n">
        <v>1850836.24546071</v>
      </c>
      <c r="I344" s="30" t="n">
        <v>-114118.648200221</v>
      </c>
      <c r="J344" s="31" t="n">
        <v>-6.16578849047848</v>
      </c>
      <c r="K344" s="30" t="n">
        <v>140611.657543582</v>
      </c>
      <c r="L344" s="30" t="n">
        <v>140927.642082369</v>
      </c>
      <c r="M344" s="30" t="n">
        <v>-315.984538787277</v>
      </c>
      <c r="N344" s="31" t="n">
        <v>-0.224217573017075</v>
      </c>
      <c r="O344" s="32"/>
      <c r="P344" s="32"/>
      <c r="Q344" s="33" t="s">
        <v>708</v>
      </c>
    </row>
    <row r="345" customFormat="false" ht="12" hidden="false" customHeight="false" outlineLevel="0" collapsed="false">
      <c r="A345" s="29" t="s">
        <v>13</v>
      </c>
      <c r="B345" s="29" t="s">
        <v>709</v>
      </c>
      <c r="C345" s="30" t="n">
        <v>2561341</v>
      </c>
      <c r="D345" s="30" t="n">
        <v>2364146</v>
      </c>
      <c r="E345" s="30" t="n">
        <v>197195</v>
      </c>
      <c r="F345" s="31" t="n">
        <v>8.34106692226284</v>
      </c>
      <c r="G345" s="30" t="n">
        <v>1487493.12767257</v>
      </c>
      <c r="H345" s="30" t="n">
        <v>1288290.6683513</v>
      </c>
      <c r="I345" s="30" t="n">
        <v>199202.459321269</v>
      </c>
      <c r="J345" s="31" t="n">
        <v>15.4625399542946</v>
      </c>
      <c r="K345" s="30" t="n">
        <v>1073848.05110864</v>
      </c>
      <c r="L345" s="30" t="n">
        <v>1075855.56504284</v>
      </c>
      <c r="M345" s="30" t="n">
        <v>-2007.51393419877</v>
      </c>
      <c r="N345" s="31" t="n">
        <v>-0.18659697448503</v>
      </c>
      <c r="O345" s="32"/>
      <c r="P345" s="32"/>
      <c r="Q345" s="33" t="s">
        <v>710</v>
      </c>
    </row>
    <row r="346" customFormat="false" ht="12" hidden="false" customHeight="false" outlineLevel="0" collapsed="false">
      <c r="A346" s="29" t="s">
        <v>13</v>
      </c>
      <c r="B346" s="29" t="s">
        <v>711</v>
      </c>
      <c r="C346" s="30" t="n">
        <v>50321</v>
      </c>
      <c r="D346" s="30" t="n">
        <v>50321</v>
      </c>
      <c r="E346" s="30" t="n">
        <v>0</v>
      </c>
      <c r="F346" s="31" t="n">
        <v>0</v>
      </c>
      <c r="G346" s="30" t="n">
        <v>50321</v>
      </c>
      <c r="H346" s="30" t="n">
        <v>50321</v>
      </c>
      <c r="I346" s="30" t="n">
        <v>0</v>
      </c>
      <c r="J346" s="31" t="n">
        <v>0</v>
      </c>
      <c r="K346" s="30" t="n">
        <v>0</v>
      </c>
      <c r="L346" s="30" t="n">
        <v>0</v>
      </c>
      <c r="M346" s="30" t="n">
        <v>0</v>
      </c>
      <c r="N346" s="29"/>
      <c r="O346" s="32"/>
      <c r="P346" s="32"/>
      <c r="Q346" s="33" t="s">
        <v>712</v>
      </c>
    </row>
    <row r="347" customFormat="false" ht="12" hidden="false" customHeight="false" outlineLevel="0" collapsed="false">
      <c r="A347" s="29" t="s">
        <v>13</v>
      </c>
      <c r="B347" s="29" t="s">
        <v>713</v>
      </c>
      <c r="C347" s="30" t="n">
        <v>87493</v>
      </c>
      <c r="D347" s="30" t="n">
        <v>87504</v>
      </c>
      <c r="E347" s="30" t="n">
        <v>-11</v>
      </c>
      <c r="F347" s="31" t="n">
        <v>-0.0125708539038215</v>
      </c>
      <c r="G347" s="30" t="n">
        <v>50321</v>
      </c>
      <c r="H347" s="30" t="n">
        <v>50321</v>
      </c>
      <c r="I347" s="30" t="n">
        <v>0</v>
      </c>
      <c r="J347" s="31" t="n">
        <v>0</v>
      </c>
      <c r="K347" s="30" t="n">
        <v>37171.8455351689</v>
      </c>
      <c r="L347" s="30" t="n">
        <v>37182.6667869187</v>
      </c>
      <c r="M347" s="30" t="n">
        <v>-10.821251749825</v>
      </c>
      <c r="N347" s="31" t="n">
        <v>-0.0291029468430491</v>
      </c>
      <c r="O347" s="32"/>
      <c r="P347" s="32"/>
      <c r="Q347" s="33" t="s">
        <v>714</v>
      </c>
    </row>
    <row r="348" customFormat="false" ht="12" hidden="false" customHeight="false" outlineLevel="0" collapsed="false">
      <c r="A348" s="29" t="s">
        <v>13</v>
      </c>
      <c r="B348" s="29" t="s">
        <v>715</v>
      </c>
      <c r="C348" s="30" t="n">
        <v>576437</v>
      </c>
      <c r="D348" s="30" t="n">
        <v>576437</v>
      </c>
      <c r="E348" s="30" t="n">
        <v>0</v>
      </c>
      <c r="F348" s="31" t="n">
        <v>0</v>
      </c>
      <c r="G348" s="30" t="n">
        <v>0</v>
      </c>
      <c r="H348" s="30" t="n">
        <v>0</v>
      </c>
      <c r="I348" s="30" t="n">
        <v>0</v>
      </c>
      <c r="J348" s="29"/>
      <c r="K348" s="30" t="n">
        <v>576437</v>
      </c>
      <c r="L348" s="30" t="n">
        <v>576437</v>
      </c>
      <c r="M348" s="30" t="n">
        <v>0</v>
      </c>
      <c r="N348" s="31" t="n">
        <v>0</v>
      </c>
      <c r="O348" s="32" t="n">
        <v>1</v>
      </c>
      <c r="P348" s="32" t="n">
        <v>1</v>
      </c>
      <c r="Q348" s="33" t="s">
        <v>716</v>
      </c>
    </row>
    <row r="349" customFormat="false" ht="12" hidden="false" customHeight="false" outlineLevel="0" collapsed="false">
      <c r="A349" s="29" t="s">
        <v>13</v>
      </c>
      <c r="B349" s="29" t="s">
        <v>717</v>
      </c>
      <c r="C349" s="30" t="n">
        <v>86990</v>
      </c>
      <c r="D349" s="30" t="n">
        <v>87000</v>
      </c>
      <c r="E349" s="30" t="n">
        <v>-10</v>
      </c>
      <c r="F349" s="31" t="n">
        <v>-0.0114942528735632</v>
      </c>
      <c r="G349" s="30" t="n">
        <v>50321</v>
      </c>
      <c r="H349" s="30" t="n">
        <v>50321</v>
      </c>
      <c r="I349" s="30" t="n">
        <v>7.27595761418343E-012</v>
      </c>
      <c r="J349" s="31" t="n">
        <v>1.44590878841506E-014</v>
      </c>
      <c r="K349" s="30" t="n">
        <v>36668.9753343338</v>
      </c>
      <c r="L349" s="30" t="n">
        <v>36679.0317885176</v>
      </c>
      <c r="M349" s="30" t="n">
        <v>-10.0564541837521</v>
      </c>
      <c r="N349" s="31" t="n">
        <v>-0.0274174472263476</v>
      </c>
      <c r="O349" s="32"/>
      <c r="P349" s="32"/>
      <c r="Q349" s="33" t="s">
        <v>718</v>
      </c>
    </row>
    <row r="350" customFormat="false" ht="12" hidden="false" customHeight="false" outlineLevel="0" collapsed="false">
      <c r="A350" s="29" t="s">
        <v>13</v>
      </c>
      <c r="B350" s="29" t="s">
        <v>719</v>
      </c>
      <c r="C350" s="30" t="n">
        <v>101128</v>
      </c>
      <c r="D350" s="30" t="n">
        <v>93303</v>
      </c>
      <c r="E350" s="30" t="n">
        <v>7825</v>
      </c>
      <c r="F350" s="31" t="n">
        <v>8.38665423405464</v>
      </c>
      <c r="G350" s="30" t="n">
        <v>58648.8960867616</v>
      </c>
      <c r="H350" s="30" t="n">
        <v>50747.3642941315</v>
      </c>
      <c r="I350" s="30" t="n">
        <v>7901.53179263012</v>
      </c>
      <c r="J350" s="31" t="n">
        <v>15.5703294201308</v>
      </c>
      <c r="K350" s="30" t="n">
        <v>42479.5216755565</v>
      </c>
      <c r="L350" s="30" t="n">
        <v>42555.9525722638</v>
      </c>
      <c r="M350" s="30" t="n">
        <v>-76.430896707323</v>
      </c>
      <c r="N350" s="31" t="n">
        <v>-0.179600953773826</v>
      </c>
      <c r="O350" s="32"/>
      <c r="P350" s="32"/>
      <c r="Q350" s="33" t="s">
        <v>720</v>
      </c>
    </row>
    <row r="351" customFormat="false" ht="12" hidden="false" customHeight="false" outlineLevel="0" collapsed="false">
      <c r="A351" s="29" t="s">
        <v>13</v>
      </c>
      <c r="B351" s="29" t="s">
        <v>721</v>
      </c>
      <c r="C351" s="30" t="n">
        <v>363949</v>
      </c>
      <c r="D351" s="30" t="n">
        <v>420248</v>
      </c>
      <c r="E351" s="30" t="n">
        <v>-56299</v>
      </c>
      <c r="F351" s="31" t="n">
        <v>-13.3966134282614</v>
      </c>
      <c r="G351" s="30" t="n">
        <v>78333.6543037546</v>
      </c>
      <c r="H351" s="30" t="n">
        <v>134322.369851899</v>
      </c>
      <c r="I351" s="30" t="n">
        <v>-55988.7155481448</v>
      </c>
      <c r="J351" s="31" t="n">
        <v>-41.6823464400432</v>
      </c>
      <c r="K351" s="30" t="n">
        <v>285615.151622678</v>
      </c>
      <c r="L351" s="30" t="n">
        <v>285925.218170683</v>
      </c>
      <c r="M351" s="30" t="n">
        <v>-310.066548005038</v>
      </c>
      <c r="N351" s="31" t="n">
        <v>-0.108443232111112</v>
      </c>
      <c r="O351" s="32"/>
      <c r="P351" s="32"/>
      <c r="Q351" s="33" t="s">
        <v>722</v>
      </c>
    </row>
    <row r="352" customFormat="false" ht="12" hidden="false" customHeight="false" outlineLevel="0" collapsed="false">
      <c r="A352" s="29" t="s">
        <v>13</v>
      </c>
      <c r="B352" s="29" t="s">
        <v>723</v>
      </c>
      <c r="C352" s="30" t="n">
        <v>86754</v>
      </c>
      <c r="D352" s="30" t="n">
        <v>98313</v>
      </c>
      <c r="E352" s="30" t="n">
        <v>-11559</v>
      </c>
      <c r="F352" s="31" t="n">
        <v>-11.7573464343474</v>
      </c>
      <c r="G352" s="30" t="n">
        <v>80911.6198482513</v>
      </c>
      <c r="H352" s="30" t="n">
        <v>92452.4685525543</v>
      </c>
      <c r="I352" s="30" t="n">
        <v>-11540.848704303</v>
      </c>
      <c r="J352" s="31" t="n">
        <v>-12.4830076308267</v>
      </c>
      <c r="K352" s="30" t="n">
        <v>5842.67944832526</v>
      </c>
      <c r="L352" s="30" t="n">
        <v>5860.63613874357</v>
      </c>
      <c r="M352" s="30" t="n">
        <v>-17.9566904183148</v>
      </c>
      <c r="N352" s="31" t="n">
        <v>-0.306394903099451</v>
      </c>
      <c r="O352" s="32"/>
      <c r="P352" s="32"/>
      <c r="Q352" s="33" t="s">
        <v>724</v>
      </c>
    </row>
    <row r="353" customFormat="false" ht="12" hidden="false" customHeight="false" outlineLevel="0" collapsed="false">
      <c r="A353" s="29" t="s">
        <v>13</v>
      </c>
      <c r="B353" s="29" t="s">
        <v>725</v>
      </c>
      <c r="C353" s="30" t="n">
        <v>50321</v>
      </c>
      <c r="D353" s="30" t="n">
        <v>72543</v>
      </c>
      <c r="E353" s="30" t="n">
        <v>-22222</v>
      </c>
      <c r="F353" s="31" t="n">
        <v>-30.632866024289</v>
      </c>
      <c r="G353" s="30" t="n">
        <v>50321</v>
      </c>
      <c r="H353" s="30" t="n">
        <v>72542.5415678505</v>
      </c>
      <c r="I353" s="30" t="n">
        <v>-22221.5415678505</v>
      </c>
      <c r="J353" s="31" t="n">
        <v>-30.6324276591084</v>
      </c>
      <c r="K353" s="30" t="n">
        <v>0</v>
      </c>
      <c r="L353" s="30" t="n">
        <v>0</v>
      </c>
      <c r="M353" s="30" t="n">
        <v>0</v>
      </c>
      <c r="N353" s="29"/>
      <c r="O353" s="32"/>
      <c r="P353" s="32"/>
      <c r="Q353" s="33" t="s">
        <v>726</v>
      </c>
    </row>
    <row r="354" customFormat="false" ht="12" hidden="false" customHeight="false" outlineLevel="0" collapsed="false">
      <c r="A354" s="29" t="s">
        <v>13</v>
      </c>
      <c r="B354" s="29" t="s">
        <v>727</v>
      </c>
      <c r="C354" s="30" t="n">
        <v>798012</v>
      </c>
      <c r="D354" s="30" t="n">
        <v>815194</v>
      </c>
      <c r="E354" s="30" t="n">
        <v>-17182</v>
      </c>
      <c r="F354" s="31" t="n">
        <v>-2.10771914415464</v>
      </c>
      <c r="G354" s="30" t="n">
        <v>436143.050619997</v>
      </c>
      <c r="H354" s="30" t="n">
        <v>453201.992973779</v>
      </c>
      <c r="I354" s="30" t="n">
        <v>-17058.9423537821</v>
      </c>
      <c r="J354" s="31" t="n">
        <v>-3.76409252789165</v>
      </c>
      <c r="K354" s="30" t="n">
        <v>361869.286673019</v>
      </c>
      <c r="L354" s="30" t="n">
        <v>361992.425711116</v>
      </c>
      <c r="M354" s="30" t="n">
        <v>-123.139038097404</v>
      </c>
      <c r="N354" s="31" t="n">
        <v>-0.0340170206201149</v>
      </c>
      <c r="O354" s="32"/>
      <c r="P354" s="32"/>
      <c r="Q354" s="33" t="s">
        <v>728</v>
      </c>
    </row>
    <row r="355" customFormat="false" ht="12" hidden="false" customHeight="false" outlineLevel="0" collapsed="false">
      <c r="A355" s="29" t="s">
        <v>13</v>
      </c>
      <c r="B355" s="29" t="s">
        <v>729</v>
      </c>
      <c r="C355" s="30" t="n">
        <v>110241</v>
      </c>
      <c r="D355" s="30" t="n">
        <v>105885</v>
      </c>
      <c r="E355" s="30" t="n">
        <v>4356</v>
      </c>
      <c r="F355" s="31" t="n">
        <v>4.11389715257119</v>
      </c>
      <c r="G355" s="30" t="n">
        <v>110241.040421295</v>
      </c>
      <c r="H355" s="30" t="n">
        <v>105884.643788808</v>
      </c>
      <c r="I355" s="30" t="n">
        <v>4356.39663248743</v>
      </c>
      <c r="J355" s="31" t="n">
        <v>4.11428558155844</v>
      </c>
      <c r="K355" s="30" t="n">
        <v>0</v>
      </c>
      <c r="L355" s="30" t="n">
        <v>0</v>
      </c>
      <c r="M355" s="30" t="n">
        <v>0</v>
      </c>
      <c r="N355" s="29"/>
      <c r="O355" s="32"/>
      <c r="P355" s="32"/>
      <c r="Q355" s="33" t="s">
        <v>730</v>
      </c>
    </row>
    <row r="356" customFormat="false" ht="12" hidden="false" customHeight="false" outlineLevel="0" collapsed="false">
      <c r="A356" s="29" t="s">
        <v>13</v>
      </c>
      <c r="B356" s="29" t="s">
        <v>731</v>
      </c>
      <c r="C356" s="30" t="n">
        <v>335069</v>
      </c>
      <c r="D356" s="30" t="n">
        <v>261926</v>
      </c>
      <c r="E356" s="30" t="n">
        <v>73143</v>
      </c>
      <c r="F356" s="31" t="n">
        <v>27.9250628039981</v>
      </c>
      <c r="G356" s="30" t="n">
        <v>236124.413244167</v>
      </c>
      <c r="H356" s="30" t="n">
        <v>162742.148331612</v>
      </c>
      <c r="I356" s="30" t="n">
        <v>73382.2649125549</v>
      </c>
      <c r="J356" s="31" t="n">
        <v>45.0911246194363</v>
      </c>
      <c r="K356" s="30" t="n">
        <v>98944.7835151627</v>
      </c>
      <c r="L356" s="30" t="n">
        <v>99184.3109219105</v>
      </c>
      <c r="M356" s="30" t="n">
        <v>-239.527406747788</v>
      </c>
      <c r="N356" s="31" t="n">
        <v>-0.241497273632693</v>
      </c>
      <c r="O356" s="32"/>
      <c r="P356" s="32"/>
      <c r="Q356" s="33" t="s">
        <v>732</v>
      </c>
    </row>
    <row r="357" customFormat="false" ht="12" hidden="false" customHeight="false" outlineLevel="0" collapsed="false">
      <c r="A357" s="29" t="s">
        <v>13</v>
      </c>
      <c r="B357" s="29" t="s">
        <v>733</v>
      </c>
      <c r="C357" s="30" t="n">
        <v>837357</v>
      </c>
      <c r="D357" s="30" t="n">
        <v>832467</v>
      </c>
      <c r="E357" s="30" t="n">
        <v>4890</v>
      </c>
      <c r="F357" s="31" t="n">
        <v>0.587410672134751</v>
      </c>
      <c r="G357" s="30" t="n">
        <v>118415.081652635</v>
      </c>
      <c r="H357" s="30" t="n">
        <v>113357.630811101</v>
      </c>
      <c r="I357" s="30" t="n">
        <v>5057.45084153449</v>
      </c>
      <c r="J357" s="31" t="n">
        <v>4.46150012605877</v>
      </c>
      <c r="K357" s="30" t="n">
        <v>718941.72418157</v>
      </c>
      <c r="L357" s="30" t="n">
        <v>719109.735205417</v>
      </c>
      <c r="M357" s="30" t="n">
        <v>-168.011023846688</v>
      </c>
      <c r="N357" s="31" t="n">
        <v>-0.0233637532105854</v>
      </c>
      <c r="O357" s="32"/>
      <c r="P357" s="32"/>
      <c r="Q357" s="33" t="s">
        <v>734</v>
      </c>
    </row>
    <row r="358" customFormat="false" ht="12" hidden="false" customHeight="false" outlineLevel="0" collapsed="false">
      <c r="A358" s="29" t="s">
        <v>13</v>
      </c>
      <c r="B358" s="29" t="s">
        <v>735</v>
      </c>
      <c r="C358" s="30" t="n">
        <v>444489</v>
      </c>
      <c r="D358" s="30" t="n">
        <v>491476</v>
      </c>
      <c r="E358" s="30" t="n">
        <v>-46987</v>
      </c>
      <c r="F358" s="31" t="n">
        <v>-9.56038545117157</v>
      </c>
      <c r="G358" s="30" t="n">
        <v>354093.751457299</v>
      </c>
      <c r="H358" s="30" t="n">
        <v>400810.069253937</v>
      </c>
      <c r="I358" s="30" t="n">
        <v>-46716.3177966377</v>
      </c>
      <c r="J358" s="31" t="n">
        <v>-11.655475094125</v>
      </c>
      <c r="K358" s="30" t="n">
        <v>90395.5334662252</v>
      </c>
      <c r="L358" s="30" t="n">
        <v>90665.6764904464</v>
      </c>
      <c r="M358" s="30" t="n">
        <v>-270.143024221194</v>
      </c>
      <c r="N358" s="31" t="n">
        <v>-0.29795511893595</v>
      </c>
      <c r="O358" s="32"/>
      <c r="P358" s="32"/>
      <c r="Q358" s="33" t="s">
        <v>736</v>
      </c>
    </row>
    <row r="359" customFormat="false" ht="12" hidden="false" customHeight="false" outlineLevel="0" collapsed="false">
      <c r="A359" s="29" t="s">
        <v>13</v>
      </c>
      <c r="B359" s="29" t="s">
        <v>737</v>
      </c>
      <c r="C359" s="30" t="n">
        <v>1368809</v>
      </c>
      <c r="D359" s="30" t="n">
        <v>1226406</v>
      </c>
      <c r="E359" s="30" t="n">
        <v>142403</v>
      </c>
      <c r="F359" s="31" t="n">
        <v>11.6114076415151</v>
      </c>
      <c r="G359" s="30" t="n">
        <v>1069103.78469624</v>
      </c>
      <c r="H359" s="30" t="n">
        <v>926321.721366816</v>
      </c>
      <c r="I359" s="30" t="n">
        <v>142782.063329428</v>
      </c>
      <c r="J359" s="31" t="n">
        <v>15.4138740392213</v>
      </c>
      <c r="K359" s="30" t="n">
        <v>299704.949242588</v>
      </c>
      <c r="L359" s="30" t="n">
        <v>300084.566949771</v>
      </c>
      <c r="M359" s="30" t="n">
        <v>-379.617707182653</v>
      </c>
      <c r="N359" s="31" t="n">
        <v>-0.12650357565579</v>
      </c>
      <c r="O359" s="32"/>
      <c r="P359" s="32"/>
      <c r="Q359" s="33" t="s">
        <v>738</v>
      </c>
    </row>
    <row r="360" customFormat="false" ht="12" hidden="false" customHeight="false" outlineLevel="0" collapsed="false">
      <c r="A360" s="29" t="s">
        <v>13</v>
      </c>
      <c r="B360" s="29" t="s">
        <v>739</v>
      </c>
      <c r="C360" s="30" t="n">
        <v>54029</v>
      </c>
      <c r="D360" s="30" t="n">
        <v>53329</v>
      </c>
      <c r="E360" s="30" t="n">
        <v>700</v>
      </c>
      <c r="F360" s="31" t="n">
        <v>1.31260664929025</v>
      </c>
      <c r="G360" s="30" t="n">
        <v>54028.832693098</v>
      </c>
      <c r="H360" s="30" t="n">
        <v>53328.6909555178</v>
      </c>
      <c r="I360" s="30" t="n">
        <v>700.141737580212</v>
      </c>
      <c r="J360" s="31" t="n">
        <v>1.31288003705962</v>
      </c>
      <c r="K360" s="30" t="n">
        <v>0</v>
      </c>
      <c r="L360" s="30" t="n">
        <v>0</v>
      </c>
      <c r="M360" s="30" t="n">
        <v>0</v>
      </c>
      <c r="N360" s="29"/>
      <c r="O360" s="32"/>
      <c r="P360" s="32"/>
      <c r="Q360" s="33" t="s">
        <v>740</v>
      </c>
    </row>
    <row r="361" customFormat="false" ht="12" hidden="false" customHeight="false" outlineLevel="0" collapsed="false">
      <c r="A361" s="29" t="s">
        <v>13</v>
      </c>
      <c r="B361" s="29" t="s">
        <v>741</v>
      </c>
      <c r="C361" s="30" t="n">
        <v>127468</v>
      </c>
      <c r="D361" s="30" t="n">
        <v>127526</v>
      </c>
      <c r="E361" s="30" t="n">
        <v>-58</v>
      </c>
      <c r="F361" s="31" t="n">
        <v>-0.0454809215375688</v>
      </c>
      <c r="G361" s="30" t="n">
        <v>50321</v>
      </c>
      <c r="H361" s="30" t="n">
        <v>50321</v>
      </c>
      <c r="I361" s="30" t="n">
        <v>0</v>
      </c>
      <c r="J361" s="31" t="n">
        <v>0</v>
      </c>
      <c r="K361" s="30" t="n">
        <v>77147.0377396499</v>
      </c>
      <c r="L361" s="30" t="n">
        <v>77205.1289996129</v>
      </c>
      <c r="M361" s="30" t="n">
        <v>-58.0912599629519</v>
      </c>
      <c r="N361" s="31" t="n">
        <v>-0.0752427471020004</v>
      </c>
      <c r="O361" s="32"/>
      <c r="P361" s="32"/>
      <c r="Q361" s="33" t="s">
        <v>742</v>
      </c>
    </row>
    <row r="362" customFormat="false" ht="12" hidden="false" customHeight="false" outlineLevel="0" collapsed="false">
      <c r="A362" s="29" t="s">
        <v>13</v>
      </c>
      <c r="B362" s="29" t="s">
        <v>743</v>
      </c>
      <c r="C362" s="30" t="n">
        <v>15400919</v>
      </c>
      <c r="D362" s="30" t="n">
        <v>14224059</v>
      </c>
      <c r="E362" s="30" t="n">
        <v>1176860</v>
      </c>
      <c r="F362" s="31" t="n">
        <v>8.27372833591312</v>
      </c>
      <c r="G362" s="30" t="n">
        <v>12962425.6820232</v>
      </c>
      <c r="H362" s="30" t="n">
        <v>11782805.492711</v>
      </c>
      <c r="I362" s="30" t="n">
        <v>1179620.18931217</v>
      </c>
      <c r="J362" s="31" t="n">
        <v>10.0113694488286</v>
      </c>
      <c r="K362" s="30" t="n">
        <v>2438493.43943275</v>
      </c>
      <c r="L362" s="30" t="n">
        <v>2441253.32583389</v>
      </c>
      <c r="M362" s="30" t="n">
        <v>-2759.8864011378</v>
      </c>
      <c r="N362" s="31" t="n">
        <v>-0.113052028313984</v>
      </c>
      <c r="O362" s="32"/>
      <c r="P362" s="32"/>
      <c r="Q362" s="33" t="s">
        <v>744</v>
      </c>
    </row>
    <row r="363" customFormat="false" ht="12" hidden="false" customHeight="false" outlineLevel="0" collapsed="false">
      <c r="A363" s="29" t="s">
        <v>13</v>
      </c>
      <c r="B363" s="29" t="s">
        <v>745</v>
      </c>
      <c r="C363" s="30" t="n">
        <v>1813093</v>
      </c>
      <c r="D363" s="30" t="n">
        <v>1727363</v>
      </c>
      <c r="E363" s="30" t="n">
        <v>85730</v>
      </c>
      <c r="F363" s="31" t="n">
        <v>4.96305640447318</v>
      </c>
      <c r="G363" s="30" t="n">
        <v>1389362.57327697</v>
      </c>
      <c r="H363" s="30" t="n">
        <v>1303074.58140027</v>
      </c>
      <c r="I363" s="30" t="n">
        <v>86287.9918766988</v>
      </c>
      <c r="J363" s="31" t="n">
        <v>6.62187668367949</v>
      </c>
      <c r="K363" s="30" t="n">
        <v>423730.486840523</v>
      </c>
      <c r="L363" s="30" t="n">
        <v>424288.841926735</v>
      </c>
      <c r="M363" s="30" t="n">
        <v>-558.355086211872</v>
      </c>
      <c r="N363" s="31" t="n">
        <v>-0.131597871788551</v>
      </c>
      <c r="O363" s="32"/>
      <c r="P363" s="32"/>
      <c r="Q363" s="33" t="s">
        <v>746</v>
      </c>
    </row>
    <row r="364" customFormat="false" ht="12" hidden="false" customHeight="false" outlineLevel="0" collapsed="false">
      <c r="A364" s="29" t="s">
        <v>13</v>
      </c>
      <c r="B364" s="29" t="s">
        <v>747</v>
      </c>
      <c r="C364" s="30" t="n">
        <v>330127</v>
      </c>
      <c r="D364" s="30" t="n">
        <v>358327</v>
      </c>
      <c r="E364" s="30" t="n">
        <v>-28200</v>
      </c>
      <c r="F364" s="31" t="n">
        <v>-7.869906537883</v>
      </c>
      <c r="G364" s="30" t="n">
        <v>51461.1338941315</v>
      </c>
      <c r="H364" s="30" t="n">
        <v>79150.6294297179</v>
      </c>
      <c r="I364" s="30" t="n">
        <v>-27689.4955355864</v>
      </c>
      <c r="J364" s="31" t="n">
        <v>-34.9832916492135</v>
      </c>
      <c r="K364" s="30" t="n">
        <v>278665.752925434</v>
      </c>
      <c r="L364" s="30" t="n">
        <v>279176.104347284</v>
      </c>
      <c r="M364" s="30" t="n">
        <v>-510.351421849919</v>
      </c>
      <c r="N364" s="31" t="n">
        <v>-0.182806269556316</v>
      </c>
      <c r="O364" s="32"/>
      <c r="P364" s="32"/>
      <c r="Q364" s="33" t="s">
        <v>748</v>
      </c>
    </row>
    <row r="365" customFormat="false" ht="12" hidden="false" customHeight="false" outlineLevel="0" collapsed="false">
      <c r="A365" s="29" t="s">
        <v>13</v>
      </c>
      <c r="B365" s="29" t="s">
        <v>749</v>
      </c>
      <c r="C365" s="30" t="n">
        <v>228203</v>
      </c>
      <c r="D365" s="30" t="n">
        <v>253601</v>
      </c>
      <c r="E365" s="30" t="n">
        <v>-25398</v>
      </c>
      <c r="F365" s="31" t="n">
        <v>-10.0149447360223</v>
      </c>
      <c r="G365" s="30" t="n">
        <v>228202.878727862</v>
      </c>
      <c r="H365" s="30" t="n">
        <v>253601.293003283</v>
      </c>
      <c r="I365" s="30" t="n">
        <v>-25398.4142754209</v>
      </c>
      <c r="J365" s="31" t="n">
        <v>-10.0150965220402</v>
      </c>
      <c r="K365" s="30" t="n">
        <v>0</v>
      </c>
      <c r="L365" s="30" t="n">
        <v>0</v>
      </c>
      <c r="M365" s="30" t="n">
        <v>0</v>
      </c>
      <c r="N365" s="29"/>
      <c r="O365" s="32"/>
      <c r="P365" s="32"/>
      <c r="Q365" s="33" t="s">
        <v>750</v>
      </c>
    </row>
    <row r="366" customFormat="false" ht="12" hidden="false" customHeight="false" outlineLevel="0" collapsed="false">
      <c r="A366" s="29" t="s">
        <v>13</v>
      </c>
      <c r="B366" s="29" t="s">
        <v>751</v>
      </c>
      <c r="C366" s="30" t="n">
        <v>488095</v>
      </c>
      <c r="D366" s="30" t="n">
        <v>562227</v>
      </c>
      <c r="E366" s="30" t="n">
        <v>-74132</v>
      </c>
      <c r="F366" s="31" t="n">
        <v>-13.1854215468129</v>
      </c>
      <c r="G366" s="30" t="n">
        <v>327941.318376816</v>
      </c>
      <c r="H366" s="30" t="n">
        <v>401785.296435451</v>
      </c>
      <c r="I366" s="30" t="n">
        <v>-73843.9780586346</v>
      </c>
      <c r="J366" s="31" t="n">
        <v>-18.3789647639577</v>
      </c>
      <c r="K366" s="30" t="n">
        <v>160154.043580501</v>
      </c>
      <c r="L366" s="30" t="n">
        <v>160441.707773573</v>
      </c>
      <c r="M366" s="30" t="n">
        <v>-287.6641930716</v>
      </c>
      <c r="N366" s="31" t="n">
        <v>-0.179295145298237</v>
      </c>
      <c r="O366" s="32"/>
      <c r="P366" s="32"/>
      <c r="Q366" s="33" t="s">
        <v>752</v>
      </c>
    </row>
    <row r="367" customFormat="false" ht="12" hidden="false" customHeight="false" outlineLevel="0" collapsed="false">
      <c r="A367" s="29" t="s">
        <v>13</v>
      </c>
      <c r="B367" s="29" t="s">
        <v>753</v>
      </c>
      <c r="C367" s="30" t="n">
        <v>1422037</v>
      </c>
      <c r="D367" s="30" t="n">
        <v>1426083</v>
      </c>
      <c r="E367" s="30" t="n">
        <v>-4046</v>
      </c>
      <c r="F367" s="31" t="n">
        <v>-0.28371420176806</v>
      </c>
      <c r="G367" s="30" t="n">
        <v>216100.09114046</v>
      </c>
      <c r="H367" s="30" t="n">
        <v>218252.08768841</v>
      </c>
      <c r="I367" s="30" t="n">
        <v>-2151.99654795029</v>
      </c>
      <c r="J367" s="31" t="n">
        <v>-0.986014186962832</v>
      </c>
      <c r="K367" s="30" t="n">
        <v>1205937.19987541</v>
      </c>
      <c r="L367" s="30" t="n">
        <v>1207831.04111919</v>
      </c>
      <c r="M367" s="30" t="n">
        <v>-1893.84124377975</v>
      </c>
      <c r="N367" s="31" t="n">
        <v>-0.156796868047446</v>
      </c>
      <c r="O367" s="32"/>
      <c r="P367" s="32"/>
      <c r="Q367" s="33" t="s">
        <v>754</v>
      </c>
    </row>
    <row r="368" customFormat="false" ht="12" hidden="false" customHeight="false" outlineLevel="0" collapsed="false">
      <c r="A368" s="29" t="s">
        <v>13</v>
      </c>
      <c r="B368" s="29" t="s">
        <v>755</v>
      </c>
      <c r="C368" s="30" t="n">
        <v>904609</v>
      </c>
      <c r="D368" s="30" t="n">
        <v>918418</v>
      </c>
      <c r="E368" s="30" t="n">
        <v>-13809</v>
      </c>
      <c r="F368" s="31" t="n">
        <v>-1.50356373677345</v>
      </c>
      <c r="G368" s="30" t="n">
        <v>316357.961776293</v>
      </c>
      <c r="H368" s="30" t="n">
        <v>329260.768424766</v>
      </c>
      <c r="I368" s="30" t="n">
        <v>-12902.8066484734</v>
      </c>
      <c r="J368" s="31" t="n">
        <v>-3.91871971574457</v>
      </c>
      <c r="K368" s="30" t="n">
        <v>588251.426228875</v>
      </c>
      <c r="L368" s="30" t="n">
        <v>589157.723924799</v>
      </c>
      <c r="M368" s="30" t="n">
        <v>-906.29769592348</v>
      </c>
      <c r="N368" s="31" t="n">
        <v>-0.153829383732082</v>
      </c>
      <c r="O368" s="32"/>
      <c r="P368" s="32"/>
      <c r="Q368" s="33" t="s">
        <v>756</v>
      </c>
    </row>
    <row r="369" customFormat="false" ht="12" hidden="false" customHeight="false" outlineLevel="0" collapsed="false">
      <c r="A369" s="29" t="s">
        <v>13</v>
      </c>
      <c r="B369" s="29" t="s">
        <v>757</v>
      </c>
      <c r="C369" s="30" t="n">
        <v>249430</v>
      </c>
      <c r="D369" s="30" t="n">
        <v>249430</v>
      </c>
      <c r="E369" s="30" t="n">
        <v>0</v>
      </c>
      <c r="F369" s="31" t="n">
        <v>0</v>
      </c>
      <c r="G369" s="30" t="n">
        <v>166186.904349343</v>
      </c>
      <c r="H369" s="30" t="n">
        <v>138926.25538963</v>
      </c>
      <c r="I369" s="30" t="n">
        <v>27260.6489597137</v>
      </c>
      <c r="J369" s="31" t="n">
        <v>19.6223880671505</v>
      </c>
      <c r="K369" s="30" t="n">
        <v>83243.0956506568</v>
      </c>
      <c r="L369" s="30" t="n">
        <v>110503.744610371</v>
      </c>
      <c r="M369" s="30" t="n">
        <v>-27260.6489597137</v>
      </c>
      <c r="N369" s="31" t="n">
        <v>-24.6694345570216</v>
      </c>
      <c r="O369" s="32" t="n">
        <v>1</v>
      </c>
      <c r="P369" s="32" t="n">
        <v>1</v>
      </c>
      <c r="Q369" s="33" t="s">
        <v>758</v>
      </c>
    </row>
    <row r="370" customFormat="false" ht="12" hidden="false" customHeight="false" outlineLevel="0" collapsed="false">
      <c r="A370" s="29" t="s">
        <v>13</v>
      </c>
      <c r="B370" s="29" t="s">
        <v>759</v>
      </c>
      <c r="C370" s="30" t="n">
        <v>236529</v>
      </c>
      <c r="D370" s="30" t="n">
        <v>294075</v>
      </c>
      <c r="E370" s="30" t="n">
        <v>-57546</v>
      </c>
      <c r="F370" s="31" t="n">
        <v>-19.5684774292272</v>
      </c>
      <c r="G370" s="30" t="n">
        <v>236528.588902093</v>
      </c>
      <c r="H370" s="30" t="n">
        <v>294074.928356345</v>
      </c>
      <c r="I370" s="30" t="n">
        <v>-57546.3394542518</v>
      </c>
      <c r="J370" s="31" t="n">
        <v>-19.5685976277855</v>
      </c>
      <c r="K370" s="30" t="n">
        <v>0</v>
      </c>
      <c r="L370" s="30" t="n">
        <v>0</v>
      </c>
      <c r="M370" s="30" t="n">
        <v>0</v>
      </c>
      <c r="N370" s="29"/>
      <c r="O370" s="32"/>
      <c r="P370" s="32"/>
      <c r="Q370" s="33" t="s">
        <v>760</v>
      </c>
    </row>
    <row r="371" customFormat="false" ht="12" hidden="false" customHeight="false" outlineLevel="0" collapsed="false">
      <c r="A371" s="29" t="s">
        <v>13</v>
      </c>
      <c r="B371" s="29" t="s">
        <v>761</v>
      </c>
      <c r="C371" s="30" t="n">
        <v>233031</v>
      </c>
      <c r="D371" s="30" t="n">
        <v>214368</v>
      </c>
      <c r="E371" s="30" t="n">
        <v>18663</v>
      </c>
      <c r="F371" s="31" t="n">
        <v>8.70605687416032</v>
      </c>
      <c r="G371" s="30" t="n">
        <v>21522.7862551642</v>
      </c>
      <c r="H371" s="30" t="n">
        <v>3387.73252207985</v>
      </c>
      <c r="I371" s="30" t="n">
        <v>18135.0537330843</v>
      </c>
      <c r="J371" s="31" t="n">
        <v>535.315395028608</v>
      </c>
      <c r="K371" s="30" t="n">
        <v>211507.797995548</v>
      </c>
      <c r="L371" s="30" t="n">
        <v>210980.552019728</v>
      </c>
      <c r="M371" s="30" t="n">
        <v>527.245975819591</v>
      </c>
      <c r="N371" s="31" t="n">
        <v>0.249902643050384</v>
      </c>
      <c r="O371" s="32"/>
      <c r="P371" s="32"/>
      <c r="Q371" s="33" t="s">
        <v>762</v>
      </c>
    </row>
    <row r="372" customFormat="false" ht="12" hidden="false" customHeight="false" outlineLevel="0" collapsed="false">
      <c r="A372" s="29" t="s">
        <v>13</v>
      </c>
      <c r="B372" s="29" t="s">
        <v>763</v>
      </c>
      <c r="C372" s="30" t="n">
        <v>1549249</v>
      </c>
      <c r="D372" s="30" t="n">
        <v>1683799</v>
      </c>
      <c r="E372" s="30" t="n">
        <v>-134550</v>
      </c>
      <c r="F372" s="31" t="n">
        <v>-7.9908587663967</v>
      </c>
      <c r="G372" s="30" t="n">
        <v>1038252.29792742</v>
      </c>
      <c r="H372" s="30" t="n">
        <v>1172263.18797621</v>
      </c>
      <c r="I372" s="30" t="n">
        <v>-134010.890048789</v>
      </c>
      <c r="J372" s="31" t="n">
        <v>-11.431809121307</v>
      </c>
      <c r="K372" s="30" t="n">
        <v>510996.330174182</v>
      </c>
      <c r="L372" s="30" t="n">
        <v>511535.373014459</v>
      </c>
      <c r="M372" s="30" t="n">
        <v>-539.042840277834</v>
      </c>
      <c r="N372" s="31" t="n">
        <v>-0.105377432082805</v>
      </c>
      <c r="O372" s="32"/>
      <c r="P372" s="32"/>
      <c r="Q372" s="33" t="s">
        <v>764</v>
      </c>
    </row>
    <row r="373" customFormat="false" ht="12" hidden="false" customHeight="false" outlineLevel="0" collapsed="false">
      <c r="A373" s="29" t="s">
        <v>13</v>
      </c>
      <c r="B373" s="29" t="s">
        <v>765</v>
      </c>
      <c r="C373" s="30" t="n">
        <v>1654310</v>
      </c>
      <c r="D373" s="30" t="n">
        <v>1675883</v>
      </c>
      <c r="E373" s="30" t="n">
        <v>-21573</v>
      </c>
      <c r="F373" s="31" t="n">
        <v>-1.28726170024996</v>
      </c>
      <c r="G373" s="30" t="n">
        <v>738090.344597927</v>
      </c>
      <c r="H373" s="30" t="n">
        <v>757392.08704134</v>
      </c>
      <c r="I373" s="30" t="n">
        <v>-19301.7424434131</v>
      </c>
      <c r="J373" s="31" t="n">
        <v>-2.54844786124094</v>
      </c>
      <c r="K373" s="30" t="n">
        <v>916220.111852047</v>
      </c>
      <c r="L373" s="30" t="n">
        <v>918490.460541647</v>
      </c>
      <c r="M373" s="30" t="n">
        <v>-2270.34868959943</v>
      </c>
      <c r="N373" s="31" t="n">
        <v>-0.247182609633264</v>
      </c>
      <c r="O373" s="32"/>
      <c r="P373" s="32"/>
      <c r="Q373" s="33" t="s">
        <v>766</v>
      </c>
    </row>
    <row r="374" customFormat="false" ht="12" hidden="false" customHeight="false" outlineLevel="0" collapsed="false">
      <c r="A374" s="29" t="s">
        <v>13</v>
      </c>
      <c r="B374" s="29" t="s">
        <v>767</v>
      </c>
      <c r="C374" s="30" t="n">
        <v>101810</v>
      </c>
      <c r="D374" s="30" t="n">
        <v>118283</v>
      </c>
      <c r="E374" s="30" t="n">
        <v>-16473</v>
      </c>
      <c r="F374" s="31" t="n">
        <v>-13.926768850976</v>
      </c>
      <c r="G374" s="30" t="n">
        <v>101809.579564209</v>
      </c>
      <c r="H374" s="30" t="n">
        <v>118282.717069909</v>
      </c>
      <c r="I374" s="30" t="n">
        <v>-16473.1375057</v>
      </c>
      <c r="J374" s="31" t="n">
        <v>-13.9269184152778</v>
      </c>
      <c r="K374" s="30" t="n">
        <v>0</v>
      </c>
      <c r="L374" s="30" t="n">
        <v>0</v>
      </c>
      <c r="M374" s="30" t="n">
        <v>0</v>
      </c>
      <c r="N374" s="29"/>
      <c r="O374" s="32"/>
      <c r="P374" s="32"/>
      <c r="Q374" s="33" t="s">
        <v>768</v>
      </c>
    </row>
    <row r="375" customFormat="false" ht="12" hidden="false" customHeight="false" outlineLevel="0" collapsed="false">
      <c r="A375" s="29" t="s">
        <v>13</v>
      </c>
      <c r="B375" s="29" t="s">
        <v>769</v>
      </c>
      <c r="C375" s="30" t="n">
        <v>50321</v>
      </c>
      <c r="D375" s="30" t="n">
        <v>50321</v>
      </c>
      <c r="E375" s="30" t="n">
        <v>0</v>
      </c>
      <c r="F375" s="31" t="n">
        <v>0</v>
      </c>
      <c r="G375" s="30" t="n">
        <v>50321</v>
      </c>
      <c r="H375" s="30" t="n">
        <v>50321</v>
      </c>
      <c r="I375" s="30" t="n">
        <v>0</v>
      </c>
      <c r="J375" s="31" t="n">
        <v>0</v>
      </c>
      <c r="K375" s="30" t="n">
        <v>0</v>
      </c>
      <c r="L375" s="30" t="n">
        <v>0</v>
      </c>
      <c r="M375" s="30" t="n">
        <v>0</v>
      </c>
      <c r="N375" s="29"/>
      <c r="O375" s="32"/>
      <c r="P375" s="32"/>
      <c r="Q375" s="33" t="s">
        <v>770</v>
      </c>
    </row>
    <row r="376" customFormat="false" ht="12" hidden="false" customHeight="false" outlineLevel="0" collapsed="false">
      <c r="A376" s="29" t="s">
        <v>13</v>
      </c>
      <c r="B376" s="29" t="s">
        <v>771</v>
      </c>
      <c r="C376" s="30" t="n">
        <v>257356</v>
      </c>
      <c r="D376" s="30" t="n">
        <v>247344</v>
      </c>
      <c r="E376" s="30" t="n">
        <v>10012</v>
      </c>
      <c r="F376" s="31" t="n">
        <v>4.04780386829679</v>
      </c>
      <c r="G376" s="30" t="n">
        <v>257356.255636662</v>
      </c>
      <c r="H376" s="30" t="n">
        <v>247344.421455719</v>
      </c>
      <c r="I376" s="30" t="n">
        <v>10011.8341809432</v>
      </c>
      <c r="J376" s="31" t="n">
        <v>4.04772993141292</v>
      </c>
      <c r="K376" s="30" t="n">
        <v>0</v>
      </c>
      <c r="L376" s="30" t="n">
        <v>0</v>
      </c>
      <c r="M376" s="30" t="n">
        <v>0</v>
      </c>
      <c r="N376" s="29"/>
      <c r="O376" s="32"/>
      <c r="P376" s="32"/>
      <c r="Q376" s="33" t="s">
        <v>772</v>
      </c>
    </row>
    <row r="377" customFormat="false" ht="12" hidden="false" customHeight="false" outlineLevel="0" collapsed="false">
      <c r="A377" s="29" t="s">
        <v>13</v>
      </c>
      <c r="B377" s="29" t="s">
        <v>773</v>
      </c>
      <c r="C377" s="30" t="n">
        <v>503324</v>
      </c>
      <c r="D377" s="30" t="n">
        <v>536969</v>
      </c>
      <c r="E377" s="30" t="n">
        <v>-33645</v>
      </c>
      <c r="F377" s="31" t="n">
        <v>-6.26572483700176</v>
      </c>
      <c r="G377" s="30" t="n">
        <v>60507.332368289</v>
      </c>
      <c r="H377" s="30" t="n">
        <v>93492.2584048741</v>
      </c>
      <c r="I377" s="30" t="n">
        <v>-32984.9260365851</v>
      </c>
      <c r="J377" s="31" t="n">
        <v>-35.2809169436701</v>
      </c>
      <c r="K377" s="30" t="n">
        <v>442816.499757832</v>
      </c>
      <c r="L377" s="30" t="n">
        <v>443476.682399943</v>
      </c>
      <c r="M377" s="30" t="n">
        <v>-660.182642111322</v>
      </c>
      <c r="N377" s="31" t="n">
        <v>-0.148865243272463</v>
      </c>
      <c r="O377" s="32"/>
      <c r="P377" s="32"/>
      <c r="Q377" s="33" t="s">
        <v>774</v>
      </c>
    </row>
    <row r="378" customFormat="false" ht="12" hidden="false" customHeight="false" outlineLevel="0" collapsed="false">
      <c r="A378" s="29" t="s">
        <v>13</v>
      </c>
      <c r="B378" s="29" t="s">
        <v>775</v>
      </c>
      <c r="C378" s="30" t="n">
        <v>258649</v>
      </c>
      <c r="D378" s="30" t="n">
        <v>275206</v>
      </c>
      <c r="E378" s="30" t="n">
        <v>-16557</v>
      </c>
      <c r="F378" s="31" t="n">
        <v>-6.01622057658627</v>
      </c>
      <c r="G378" s="30" t="n">
        <v>258649.362756258</v>
      </c>
      <c r="H378" s="30" t="n">
        <v>275206.091633751</v>
      </c>
      <c r="I378" s="30" t="n">
        <v>-16556.7288774932</v>
      </c>
      <c r="J378" s="31" t="n">
        <v>-6.01612005722866</v>
      </c>
      <c r="K378" s="30" t="n">
        <v>0</v>
      </c>
      <c r="L378" s="30" t="n">
        <v>0</v>
      </c>
      <c r="M378" s="30" t="n">
        <v>0</v>
      </c>
      <c r="N378" s="29"/>
      <c r="O378" s="32"/>
      <c r="P378" s="32"/>
      <c r="Q378" s="33" t="s">
        <v>776</v>
      </c>
    </row>
    <row r="379" customFormat="false" ht="12" hidden="false" customHeight="false" outlineLevel="0" collapsed="false">
      <c r="A379" s="29" t="s">
        <v>13</v>
      </c>
      <c r="B379" s="29" t="s">
        <v>777</v>
      </c>
      <c r="C379" s="30" t="n">
        <v>1085625</v>
      </c>
      <c r="D379" s="30" t="n">
        <v>1097270</v>
      </c>
      <c r="E379" s="30" t="n">
        <v>-11645</v>
      </c>
      <c r="F379" s="31" t="n">
        <v>-1.06127024342231</v>
      </c>
      <c r="G379" s="30" t="n">
        <v>1085625.34958691</v>
      </c>
      <c r="H379" s="30" t="n">
        <v>1097270.43937682</v>
      </c>
      <c r="I379" s="30" t="n">
        <v>-11645.0897899172</v>
      </c>
      <c r="J379" s="31" t="n">
        <v>-1.0612780014862</v>
      </c>
      <c r="K379" s="30" t="n">
        <v>0</v>
      </c>
      <c r="L379" s="30" t="n">
        <v>0</v>
      </c>
      <c r="M379" s="30" t="n">
        <v>0</v>
      </c>
      <c r="N379" s="29"/>
      <c r="O379" s="32"/>
      <c r="P379" s="32"/>
      <c r="Q379" s="33" t="s">
        <v>778</v>
      </c>
    </row>
    <row r="380" customFormat="false" ht="12" hidden="false" customHeight="false" outlineLevel="0" collapsed="false">
      <c r="A380" s="29" t="s">
        <v>13</v>
      </c>
      <c r="B380" s="29" t="s">
        <v>779</v>
      </c>
      <c r="C380" s="30" t="n">
        <v>508865</v>
      </c>
      <c r="D380" s="30" t="n">
        <v>488723</v>
      </c>
      <c r="E380" s="30" t="n">
        <v>20142</v>
      </c>
      <c r="F380" s="31" t="n">
        <v>4.1213529954596</v>
      </c>
      <c r="G380" s="30" t="n">
        <v>154856.500631226</v>
      </c>
      <c r="H380" s="30" t="n">
        <v>133981.860997763</v>
      </c>
      <c r="I380" s="30" t="n">
        <v>20874.6396334626</v>
      </c>
      <c r="J380" s="31" t="n">
        <v>15.5801983029711</v>
      </c>
      <c r="K380" s="30" t="n">
        <v>354008.287717259</v>
      </c>
      <c r="L380" s="30" t="n">
        <v>354740.882873811</v>
      </c>
      <c r="M380" s="30" t="n">
        <v>-732.595156552561</v>
      </c>
      <c r="N380" s="31" t="n">
        <v>-0.206515570074048</v>
      </c>
      <c r="O380" s="32"/>
      <c r="P380" s="32"/>
      <c r="Q380" s="33" t="s">
        <v>780</v>
      </c>
    </row>
    <row r="381" customFormat="false" ht="12" hidden="false" customHeight="false" outlineLevel="0" collapsed="false">
      <c r="A381" s="29" t="s">
        <v>13</v>
      </c>
      <c r="B381" s="29" t="s">
        <v>781</v>
      </c>
      <c r="C381" s="30" t="n">
        <v>510588</v>
      </c>
      <c r="D381" s="30" t="n">
        <v>549409</v>
      </c>
      <c r="E381" s="30" t="n">
        <v>-38821</v>
      </c>
      <c r="F381" s="31" t="n">
        <v>-7.06595632761749</v>
      </c>
      <c r="G381" s="30" t="n">
        <v>465191.119847879</v>
      </c>
      <c r="H381" s="30" t="n">
        <v>503931.519638669</v>
      </c>
      <c r="I381" s="30" t="n">
        <v>-38740.3997907892</v>
      </c>
      <c r="J381" s="31" t="n">
        <v>-7.68763180730728</v>
      </c>
      <c r="K381" s="30" t="n">
        <v>45396.9185356516</v>
      </c>
      <c r="L381" s="30" t="n">
        <v>45477.831780551</v>
      </c>
      <c r="M381" s="30" t="n">
        <v>-80.9132448993987</v>
      </c>
      <c r="N381" s="31" t="n">
        <v>-0.177917991538906</v>
      </c>
      <c r="O381" s="32"/>
      <c r="P381" s="32"/>
      <c r="Q381" s="33" t="s">
        <v>782</v>
      </c>
    </row>
    <row r="382" customFormat="false" ht="12" hidden="false" customHeight="false" outlineLevel="0" collapsed="false">
      <c r="A382" s="29" t="s">
        <v>14</v>
      </c>
      <c r="B382" s="29" t="s">
        <v>783</v>
      </c>
      <c r="C382" s="30" t="n">
        <v>1022193</v>
      </c>
      <c r="D382" s="30" t="n">
        <v>1069822</v>
      </c>
      <c r="E382" s="30" t="n">
        <v>-47629</v>
      </c>
      <c r="F382" s="31" t="n">
        <v>-4.45204903245587</v>
      </c>
      <c r="G382" s="30" t="n">
        <v>462772.706843445</v>
      </c>
      <c r="H382" s="30" t="n">
        <v>510178.842930525</v>
      </c>
      <c r="I382" s="30" t="n">
        <v>-47406.1360870804</v>
      </c>
      <c r="J382" s="31" t="n">
        <v>-9.29206233147071</v>
      </c>
      <c r="K382" s="30" t="n">
        <v>559420.568739733</v>
      </c>
      <c r="L382" s="30" t="n">
        <v>559642.867489861</v>
      </c>
      <c r="M382" s="30" t="n">
        <v>-222.298750128131</v>
      </c>
      <c r="N382" s="31" t="n">
        <v>-0.0397215372591448</v>
      </c>
      <c r="O382" s="32"/>
      <c r="P382" s="32"/>
      <c r="Q382" s="33" t="s">
        <v>784</v>
      </c>
    </row>
    <row r="383" customFormat="false" ht="12" hidden="false" customHeight="false" outlineLevel="0" collapsed="false">
      <c r="A383" s="29" t="s">
        <v>14</v>
      </c>
      <c r="B383" s="29" t="s">
        <v>785</v>
      </c>
      <c r="C383" s="30" t="n">
        <v>150921</v>
      </c>
      <c r="D383" s="30" t="n">
        <v>114581</v>
      </c>
      <c r="E383" s="30" t="n">
        <v>36340</v>
      </c>
      <c r="F383" s="31" t="n">
        <v>31.7155549349369</v>
      </c>
      <c r="G383" s="30" t="n">
        <v>150921.150647113</v>
      </c>
      <c r="H383" s="30" t="n">
        <v>114580.656539297</v>
      </c>
      <c r="I383" s="30" t="n">
        <v>36340.4941078163</v>
      </c>
      <c r="J383" s="31" t="n">
        <v>31.716081235189</v>
      </c>
      <c r="K383" s="30" t="n">
        <v>0</v>
      </c>
      <c r="L383" s="30" t="n">
        <v>0</v>
      </c>
      <c r="M383" s="30" t="n">
        <v>0</v>
      </c>
      <c r="N383" s="29"/>
      <c r="O383" s="32"/>
      <c r="P383" s="32"/>
      <c r="Q383" s="33" t="s">
        <v>786</v>
      </c>
    </row>
    <row r="384" customFormat="false" ht="12" hidden="false" customHeight="false" outlineLevel="0" collapsed="false">
      <c r="A384" s="29" t="s">
        <v>14</v>
      </c>
      <c r="B384" s="29" t="s">
        <v>787</v>
      </c>
      <c r="C384" s="30" t="n">
        <v>416623</v>
      </c>
      <c r="D384" s="30" t="n">
        <v>377275</v>
      </c>
      <c r="E384" s="30" t="n">
        <v>39348</v>
      </c>
      <c r="F384" s="31" t="n">
        <v>10.4295275329667</v>
      </c>
      <c r="G384" s="30" t="n">
        <v>194287.079096761</v>
      </c>
      <c r="H384" s="30" t="n">
        <v>154793.566966683</v>
      </c>
      <c r="I384" s="30" t="n">
        <v>39493.5121300782</v>
      </c>
      <c r="J384" s="31" t="n">
        <v>25.5136650081709</v>
      </c>
      <c r="K384" s="30" t="n">
        <v>222335.510653783</v>
      </c>
      <c r="L384" s="30" t="n">
        <v>222481.411988876</v>
      </c>
      <c r="M384" s="30" t="n">
        <v>-145.901335092814</v>
      </c>
      <c r="N384" s="31" t="n">
        <v>-0.0655791123350608</v>
      </c>
      <c r="O384" s="32"/>
      <c r="P384" s="32"/>
      <c r="Q384" s="33" t="s">
        <v>788</v>
      </c>
    </row>
    <row r="385" customFormat="false" ht="12" hidden="false" customHeight="false" outlineLevel="0" collapsed="false">
      <c r="A385" s="29" t="s">
        <v>14</v>
      </c>
      <c r="B385" s="29" t="s">
        <v>789</v>
      </c>
      <c r="C385" s="30" t="n">
        <v>50321</v>
      </c>
      <c r="D385" s="30" t="n">
        <v>50321</v>
      </c>
      <c r="E385" s="30" t="n">
        <v>0</v>
      </c>
      <c r="F385" s="31" t="n">
        <v>0</v>
      </c>
      <c r="G385" s="30" t="n">
        <v>50321</v>
      </c>
      <c r="H385" s="30" t="n">
        <v>50321</v>
      </c>
      <c r="I385" s="30" t="n">
        <v>0</v>
      </c>
      <c r="J385" s="31" t="n">
        <v>0</v>
      </c>
      <c r="K385" s="30" t="n">
        <v>0</v>
      </c>
      <c r="L385" s="30" t="n">
        <v>0</v>
      </c>
      <c r="M385" s="30" t="n">
        <v>0</v>
      </c>
      <c r="N385" s="29"/>
      <c r="O385" s="32"/>
      <c r="P385" s="32"/>
      <c r="Q385" s="33" t="s">
        <v>790</v>
      </c>
    </row>
    <row r="386" customFormat="false" ht="12" hidden="false" customHeight="false" outlineLevel="0" collapsed="false">
      <c r="A386" s="29" t="s">
        <v>14</v>
      </c>
      <c r="B386" s="29" t="s">
        <v>791</v>
      </c>
      <c r="C386" s="30" t="n">
        <v>50321</v>
      </c>
      <c r="D386" s="30" t="n">
        <v>50321</v>
      </c>
      <c r="E386" s="30" t="n">
        <v>0</v>
      </c>
      <c r="F386" s="31" t="n">
        <v>0</v>
      </c>
      <c r="G386" s="30" t="n">
        <v>50321</v>
      </c>
      <c r="H386" s="30" t="n">
        <v>50321</v>
      </c>
      <c r="I386" s="30" t="n">
        <v>0</v>
      </c>
      <c r="J386" s="31" t="n">
        <v>0</v>
      </c>
      <c r="K386" s="30" t="n">
        <v>0</v>
      </c>
      <c r="L386" s="30" t="n">
        <v>0</v>
      </c>
      <c r="M386" s="30" t="n">
        <v>0</v>
      </c>
      <c r="N386" s="29"/>
      <c r="O386" s="32"/>
      <c r="P386" s="32"/>
      <c r="Q386" s="33" t="s">
        <v>792</v>
      </c>
    </row>
    <row r="387" customFormat="false" ht="12" hidden="false" customHeight="false" outlineLevel="0" collapsed="false">
      <c r="A387" s="29" t="s">
        <v>14</v>
      </c>
      <c r="B387" s="29" t="s">
        <v>793</v>
      </c>
      <c r="C387" s="30" t="n">
        <v>176828</v>
      </c>
      <c r="D387" s="30" t="n">
        <v>176828</v>
      </c>
      <c r="E387" s="30" t="n">
        <v>0</v>
      </c>
      <c r="F387" s="31" t="n">
        <v>0</v>
      </c>
      <c r="G387" s="30" t="n">
        <v>99183.9544727701</v>
      </c>
      <c r="H387" s="30" t="n">
        <v>89797.3204229204</v>
      </c>
      <c r="I387" s="30" t="n">
        <v>9386.63404984964</v>
      </c>
      <c r="J387" s="31" t="n">
        <v>10.453133796912</v>
      </c>
      <c r="K387" s="30" t="n">
        <v>77644.0455272299</v>
      </c>
      <c r="L387" s="30" t="n">
        <v>87030.6795770796</v>
      </c>
      <c r="M387" s="30" t="n">
        <v>-9386.63404984963</v>
      </c>
      <c r="N387" s="31" t="n">
        <v>-10.7854311783654</v>
      </c>
      <c r="O387" s="32" t="n">
        <v>1</v>
      </c>
      <c r="P387" s="32" t="n">
        <v>1</v>
      </c>
      <c r="Q387" s="33" t="s">
        <v>794</v>
      </c>
    </row>
    <row r="388" customFormat="false" ht="12" hidden="false" customHeight="false" outlineLevel="0" collapsed="false">
      <c r="A388" s="29" t="s">
        <v>14</v>
      </c>
      <c r="B388" s="29" t="s">
        <v>795</v>
      </c>
      <c r="C388" s="30" t="n">
        <v>50321</v>
      </c>
      <c r="D388" s="30" t="n">
        <v>65477</v>
      </c>
      <c r="E388" s="30" t="n">
        <v>-15156</v>
      </c>
      <c r="F388" s="31" t="n">
        <v>-23.1470592727217</v>
      </c>
      <c r="G388" s="30" t="n">
        <v>50321</v>
      </c>
      <c r="H388" s="30" t="n">
        <v>65476.8652582058</v>
      </c>
      <c r="I388" s="30" t="n">
        <v>-15155.8652582058</v>
      </c>
      <c r="J388" s="31" t="n">
        <v>-23.1469011206311</v>
      </c>
      <c r="K388" s="30" t="n">
        <v>0</v>
      </c>
      <c r="L388" s="30" t="n">
        <v>0</v>
      </c>
      <c r="M388" s="30" t="n">
        <v>0</v>
      </c>
      <c r="N388" s="29"/>
      <c r="O388" s="32"/>
      <c r="P388" s="32"/>
      <c r="Q388" s="33" t="s">
        <v>796</v>
      </c>
    </row>
    <row r="389" customFormat="false" ht="12" hidden="false" customHeight="false" outlineLevel="0" collapsed="false">
      <c r="A389" s="29" t="s">
        <v>14</v>
      </c>
      <c r="B389" s="29" t="s">
        <v>797</v>
      </c>
      <c r="C389" s="30" t="n">
        <v>585171</v>
      </c>
      <c r="D389" s="30" t="n">
        <v>615924</v>
      </c>
      <c r="E389" s="30" t="n">
        <v>-30753</v>
      </c>
      <c r="F389" s="31" t="n">
        <v>-4.99298614764159</v>
      </c>
      <c r="G389" s="30" t="n">
        <v>367271.454974789</v>
      </c>
      <c r="H389" s="30" t="n">
        <v>397941.692569035</v>
      </c>
      <c r="I389" s="30" t="n">
        <v>-30670.2375942463</v>
      </c>
      <c r="J389" s="31" t="n">
        <v>-7.70721896372433</v>
      </c>
      <c r="K389" s="30" t="n">
        <v>217899.720419616</v>
      </c>
      <c r="L389" s="30" t="n">
        <v>217982.384896177</v>
      </c>
      <c r="M389" s="30" t="n">
        <v>-82.6644765604578</v>
      </c>
      <c r="N389" s="31" t="n">
        <v>-0.0379225489251484</v>
      </c>
      <c r="O389" s="32"/>
      <c r="P389" s="32"/>
      <c r="Q389" s="33" t="s">
        <v>798</v>
      </c>
    </row>
    <row r="390" customFormat="false" ht="12" hidden="false" customHeight="false" outlineLevel="0" collapsed="false">
      <c r="A390" s="29" t="s">
        <v>14</v>
      </c>
      <c r="B390" s="29" t="s">
        <v>799</v>
      </c>
      <c r="C390" s="30" t="n">
        <v>50321</v>
      </c>
      <c r="D390" s="30" t="n">
        <v>50321</v>
      </c>
      <c r="E390" s="30" t="n">
        <v>0</v>
      </c>
      <c r="F390" s="31" t="n">
        <v>0</v>
      </c>
      <c r="G390" s="30" t="n">
        <v>50321</v>
      </c>
      <c r="H390" s="30" t="n">
        <v>50321</v>
      </c>
      <c r="I390" s="30" t="n">
        <v>0</v>
      </c>
      <c r="J390" s="31" t="n">
        <v>0</v>
      </c>
      <c r="K390" s="30" t="n">
        <v>0</v>
      </c>
      <c r="L390" s="30" t="n">
        <v>0</v>
      </c>
      <c r="M390" s="30" t="n">
        <v>0</v>
      </c>
      <c r="N390" s="29"/>
      <c r="O390" s="32"/>
      <c r="P390" s="32"/>
      <c r="Q390" s="33" t="s">
        <v>800</v>
      </c>
    </row>
    <row r="391" customFormat="false" ht="12" hidden="false" customHeight="false" outlineLevel="0" collapsed="false">
      <c r="A391" s="29" t="s">
        <v>14</v>
      </c>
      <c r="B391" s="29" t="s">
        <v>801</v>
      </c>
      <c r="C391" s="30" t="n">
        <v>338033</v>
      </c>
      <c r="D391" s="30" t="n">
        <v>383193</v>
      </c>
      <c r="E391" s="30" t="n">
        <v>-45160</v>
      </c>
      <c r="F391" s="31" t="n">
        <v>-11.785183967348</v>
      </c>
      <c r="G391" s="30" t="n">
        <v>44769.2537161489</v>
      </c>
      <c r="H391" s="30" t="n">
        <v>90058.734845363</v>
      </c>
      <c r="I391" s="30" t="n">
        <v>-45289.4811292141</v>
      </c>
      <c r="J391" s="31" t="n">
        <v>-50.2888267384383</v>
      </c>
      <c r="K391" s="30" t="n">
        <v>293264.204678558</v>
      </c>
      <c r="L391" s="30" t="n">
        <v>293134.246937246</v>
      </c>
      <c r="M391" s="30" t="n">
        <v>129.957741311984</v>
      </c>
      <c r="N391" s="31" t="n">
        <v>0.0443338650020669</v>
      </c>
      <c r="O391" s="32"/>
      <c r="P391" s="32"/>
      <c r="Q391" s="33" t="s">
        <v>802</v>
      </c>
    </row>
    <row r="392" customFormat="false" ht="12" hidden="false" customHeight="false" outlineLevel="0" collapsed="false">
      <c r="A392" s="29" t="s">
        <v>14</v>
      </c>
      <c r="B392" s="29" t="s">
        <v>803</v>
      </c>
      <c r="C392" s="30" t="n">
        <v>264692</v>
      </c>
      <c r="D392" s="30" t="n">
        <v>355017</v>
      </c>
      <c r="E392" s="30" t="n">
        <v>-90325</v>
      </c>
      <c r="F392" s="31" t="n">
        <v>-25.4424436012923</v>
      </c>
      <c r="G392" s="30" t="n">
        <v>264692.456086211</v>
      </c>
      <c r="H392" s="30" t="n">
        <v>355016.609203208</v>
      </c>
      <c r="I392" s="30" t="n">
        <v>-90324.1531169973</v>
      </c>
      <c r="J392" s="31" t="n">
        <v>-25.4422330605092</v>
      </c>
      <c r="K392" s="30" t="n">
        <v>0</v>
      </c>
      <c r="L392" s="30" t="n">
        <v>0</v>
      </c>
      <c r="M392" s="30" t="n">
        <v>0</v>
      </c>
      <c r="N392" s="29"/>
      <c r="O392" s="32"/>
      <c r="P392" s="32"/>
      <c r="Q392" s="33" t="s">
        <v>804</v>
      </c>
    </row>
    <row r="393" customFormat="false" ht="12" hidden="false" customHeight="false" outlineLevel="0" collapsed="false">
      <c r="A393" s="29" t="s">
        <v>14</v>
      </c>
      <c r="B393" s="29" t="s">
        <v>805</v>
      </c>
      <c r="C393" s="30" t="n">
        <v>434804</v>
      </c>
      <c r="D393" s="30" t="n">
        <v>466470</v>
      </c>
      <c r="E393" s="30" t="n">
        <v>-31666</v>
      </c>
      <c r="F393" s="31" t="n">
        <v>-6.78843226788432</v>
      </c>
      <c r="G393" s="30" t="n">
        <v>434803.857514124</v>
      </c>
      <c r="H393" s="30" t="n">
        <v>466469.587473447</v>
      </c>
      <c r="I393" s="30" t="n">
        <v>-31665.7299593235</v>
      </c>
      <c r="J393" s="31" t="n">
        <v>-6.78838038098807</v>
      </c>
      <c r="K393" s="30" t="n">
        <v>0</v>
      </c>
      <c r="L393" s="30" t="n">
        <v>0</v>
      </c>
      <c r="M393" s="30" t="n">
        <v>0</v>
      </c>
      <c r="N393" s="29"/>
      <c r="O393" s="32"/>
      <c r="P393" s="32"/>
      <c r="Q393" s="33" t="s">
        <v>806</v>
      </c>
    </row>
    <row r="394" customFormat="false" ht="12" hidden="false" customHeight="false" outlineLevel="0" collapsed="false">
      <c r="A394" s="29" t="s">
        <v>14</v>
      </c>
      <c r="B394" s="29" t="s">
        <v>807</v>
      </c>
      <c r="C394" s="30" t="n">
        <v>1083143</v>
      </c>
      <c r="D394" s="30" t="n">
        <v>1766541</v>
      </c>
      <c r="E394" s="30" t="n">
        <v>-683398</v>
      </c>
      <c r="F394" s="31" t="n">
        <v>-38.6856574514829</v>
      </c>
      <c r="G394" s="30" t="n">
        <v>332650.503819209</v>
      </c>
      <c r="H394" s="30" t="n">
        <v>1016745.21227217</v>
      </c>
      <c r="I394" s="30" t="n">
        <v>-684094.708452963</v>
      </c>
      <c r="J394" s="31" t="n">
        <v>-67.2828059769449</v>
      </c>
      <c r="K394" s="30" t="n">
        <v>750492.857436828</v>
      </c>
      <c r="L394" s="30" t="n">
        <v>749795.638972038</v>
      </c>
      <c r="M394" s="30" t="n">
        <v>697.218464789563</v>
      </c>
      <c r="N394" s="31" t="n">
        <v>0.0929877994149769</v>
      </c>
      <c r="O394" s="32"/>
      <c r="P394" s="32"/>
      <c r="Q394" s="33" t="s">
        <v>808</v>
      </c>
    </row>
    <row r="395" customFormat="false" ht="12" hidden="false" customHeight="false" outlineLevel="0" collapsed="false">
      <c r="A395" s="29" t="s">
        <v>14</v>
      </c>
      <c r="B395" s="29" t="s">
        <v>809</v>
      </c>
      <c r="C395" s="30" t="n">
        <v>50321</v>
      </c>
      <c r="D395" s="30" t="n">
        <v>50321</v>
      </c>
      <c r="E395" s="30" t="n">
        <v>0</v>
      </c>
      <c r="F395" s="31" t="n">
        <v>0</v>
      </c>
      <c r="G395" s="30" t="n">
        <v>50321</v>
      </c>
      <c r="H395" s="30" t="n">
        <v>50321</v>
      </c>
      <c r="I395" s="30" t="n">
        <v>0</v>
      </c>
      <c r="J395" s="31" t="n">
        <v>0</v>
      </c>
      <c r="K395" s="30" t="n">
        <v>0</v>
      </c>
      <c r="L395" s="30" t="n">
        <v>0</v>
      </c>
      <c r="M395" s="30" t="n">
        <v>0</v>
      </c>
      <c r="N395" s="29"/>
      <c r="O395" s="32"/>
      <c r="P395" s="32"/>
      <c r="Q395" s="33" t="s">
        <v>810</v>
      </c>
    </row>
    <row r="396" customFormat="false" ht="12" hidden="false" customHeight="false" outlineLevel="0" collapsed="false">
      <c r="A396" s="29" t="s">
        <v>14</v>
      </c>
      <c r="B396" s="29" t="s">
        <v>811</v>
      </c>
      <c r="C396" s="30" t="n">
        <v>235686</v>
      </c>
      <c r="D396" s="30" t="n">
        <v>235850</v>
      </c>
      <c r="E396" s="30" t="n">
        <v>-164</v>
      </c>
      <c r="F396" s="31" t="n">
        <v>-0.0695357218571126</v>
      </c>
      <c r="G396" s="30" t="n">
        <v>50321</v>
      </c>
      <c r="H396" s="30" t="n">
        <v>50321</v>
      </c>
      <c r="I396" s="30" t="n">
        <v>0</v>
      </c>
      <c r="J396" s="31" t="n">
        <v>0</v>
      </c>
      <c r="K396" s="30" t="n">
        <v>185364.705809339</v>
      </c>
      <c r="L396" s="30" t="n">
        <v>185529.138246363</v>
      </c>
      <c r="M396" s="30" t="n">
        <v>-164.432437024545</v>
      </c>
      <c r="N396" s="31" t="n">
        <v>-0.0886289014107292</v>
      </c>
      <c r="O396" s="32"/>
      <c r="P396" s="32"/>
      <c r="Q396" s="33" t="s">
        <v>812</v>
      </c>
    </row>
    <row r="397" customFormat="false" ht="12" hidden="false" customHeight="false" outlineLevel="0" collapsed="false">
      <c r="A397" s="29" t="s">
        <v>14</v>
      </c>
      <c r="B397" s="29" t="s">
        <v>813</v>
      </c>
      <c r="C397" s="30" t="n">
        <v>50321</v>
      </c>
      <c r="D397" s="30" t="n">
        <v>50321</v>
      </c>
      <c r="E397" s="30" t="n">
        <v>0</v>
      </c>
      <c r="F397" s="31" t="n">
        <v>0</v>
      </c>
      <c r="G397" s="30" t="n">
        <v>50321</v>
      </c>
      <c r="H397" s="30" t="n">
        <v>50321</v>
      </c>
      <c r="I397" s="30" t="n">
        <v>0</v>
      </c>
      <c r="J397" s="31" t="n">
        <v>0</v>
      </c>
      <c r="K397" s="30" t="n">
        <v>0</v>
      </c>
      <c r="L397" s="30" t="n">
        <v>0</v>
      </c>
      <c r="M397" s="30" t="n">
        <v>0</v>
      </c>
      <c r="N397" s="29"/>
      <c r="O397" s="32"/>
      <c r="P397" s="32"/>
      <c r="Q397" s="33" t="s">
        <v>814</v>
      </c>
    </row>
    <row r="398" customFormat="false" ht="12" hidden="false" customHeight="false" outlineLevel="0" collapsed="false">
      <c r="A398" s="29" t="s">
        <v>14</v>
      </c>
      <c r="B398" s="29" t="s">
        <v>815</v>
      </c>
      <c r="C398" s="30" t="n">
        <v>50321</v>
      </c>
      <c r="D398" s="30" t="n">
        <v>50321</v>
      </c>
      <c r="E398" s="30" t="n">
        <v>0</v>
      </c>
      <c r="F398" s="31" t="n">
        <v>0</v>
      </c>
      <c r="G398" s="30" t="n">
        <v>50321</v>
      </c>
      <c r="H398" s="30" t="n">
        <v>50321</v>
      </c>
      <c r="I398" s="30" t="n">
        <v>0</v>
      </c>
      <c r="J398" s="31" t="n">
        <v>0</v>
      </c>
      <c r="K398" s="30" t="n">
        <v>0</v>
      </c>
      <c r="L398" s="30" t="n">
        <v>0</v>
      </c>
      <c r="M398" s="30" t="n">
        <v>0</v>
      </c>
      <c r="N398" s="29"/>
      <c r="O398" s="32"/>
      <c r="P398" s="32"/>
      <c r="Q398" s="33" t="s">
        <v>816</v>
      </c>
    </row>
    <row r="399" customFormat="false" ht="12" hidden="false" customHeight="false" outlineLevel="0" collapsed="false">
      <c r="A399" s="29" t="s">
        <v>14</v>
      </c>
      <c r="B399" s="29" t="s">
        <v>817</v>
      </c>
      <c r="C399" s="30" t="n">
        <v>365649</v>
      </c>
      <c r="D399" s="30" t="n">
        <v>364626</v>
      </c>
      <c r="E399" s="30" t="n">
        <v>1023</v>
      </c>
      <c r="F399" s="31" t="n">
        <v>0.280561452008359</v>
      </c>
      <c r="G399" s="30" t="n">
        <v>74682.3480392562</v>
      </c>
      <c r="H399" s="30" t="n">
        <v>73579.2635633073</v>
      </c>
      <c r="I399" s="30" t="n">
        <v>1103.08447594894</v>
      </c>
      <c r="J399" s="31" t="n">
        <v>1.4991784675853</v>
      </c>
      <c r="K399" s="30" t="n">
        <v>290966.930036051</v>
      </c>
      <c r="L399" s="30" t="n">
        <v>291046.265064185</v>
      </c>
      <c r="M399" s="30" t="n">
        <v>-79.3350281335297</v>
      </c>
      <c r="N399" s="31" t="n">
        <v>-0.0272585625230524</v>
      </c>
      <c r="O399" s="32"/>
      <c r="P399" s="32"/>
      <c r="Q399" s="33" t="s">
        <v>818</v>
      </c>
    </row>
    <row r="400" customFormat="false" ht="12" hidden="false" customHeight="false" outlineLevel="0" collapsed="false">
      <c r="A400" s="29" t="s">
        <v>14</v>
      </c>
      <c r="B400" s="29" t="s">
        <v>819</v>
      </c>
      <c r="C400" s="30" t="n">
        <v>89256</v>
      </c>
      <c r="D400" s="30" t="n">
        <v>89244</v>
      </c>
      <c r="E400" s="30" t="n">
        <v>12</v>
      </c>
      <c r="F400" s="31" t="n">
        <v>0.0134462821029985</v>
      </c>
      <c r="G400" s="30" t="n">
        <v>50321</v>
      </c>
      <c r="H400" s="30" t="n">
        <v>50321</v>
      </c>
      <c r="I400" s="30" t="n">
        <v>0</v>
      </c>
      <c r="J400" s="31" t="n">
        <v>0</v>
      </c>
      <c r="K400" s="30" t="n">
        <v>38934.6289099275</v>
      </c>
      <c r="L400" s="30" t="n">
        <v>38922.6785614462</v>
      </c>
      <c r="M400" s="30" t="n">
        <v>11.9503484812522</v>
      </c>
      <c r="N400" s="31" t="n">
        <v>0.0307027905656247</v>
      </c>
      <c r="O400" s="32"/>
      <c r="P400" s="32"/>
      <c r="Q400" s="33" t="s">
        <v>820</v>
      </c>
    </row>
    <row r="401" customFormat="false" ht="12" hidden="false" customHeight="false" outlineLevel="0" collapsed="false">
      <c r="A401" s="29" t="s">
        <v>14</v>
      </c>
      <c r="B401" s="29" t="s">
        <v>821</v>
      </c>
      <c r="C401" s="30" t="n">
        <v>50321</v>
      </c>
      <c r="D401" s="30" t="n">
        <v>50321</v>
      </c>
      <c r="E401" s="30" t="n">
        <v>0</v>
      </c>
      <c r="F401" s="31" t="n">
        <v>0</v>
      </c>
      <c r="G401" s="30" t="n">
        <v>50321</v>
      </c>
      <c r="H401" s="30" t="n">
        <v>50321</v>
      </c>
      <c r="I401" s="30" t="n">
        <v>0</v>
      </c>
      <c r="J401" s="31" t="n">
        <v>0</v>
      </c>
      <c r="K401" s="30" t="n">
        <v>0</v>
      </c>
      <c r="L401" s="30" t="n">
        <v>0</v>
      </c>
      <c r="M401" s="30" t="n">
        <v>0</v>
      </c>
      <c r="N401" s="29"/>
      <c r="O401" s="32"/>
      <c r="P401" s="32"/>
      <c r="Q401" s="33" t="s">
        <v>822</v>
      </c>
    </row>
    <row r="402" customFormat="false" ht="12" hidden="false" customHeight="false" outlineLevel="0" collapsed="false">
      <c r="A402" s="29" t="s">
        <v>14</v>
      </c>
      <c r="B402" s="29" t="s">
        <v>823</v>
      </c>
      <c r="C402" s="30" t="n">
        <v>668255</v>
      </c>
      <c r="D402" s="30" t="n">
        <v>668255</v>
      </c>
      <c r="E402" s="30" t="n">
        <v>0</v>
      </c>
      <c r="F402" s="31" t="n">
        <v>0</v>
      </c>
      <c r="G402" s="30" t="n">
        <v>160328.4291249</v>
      </c>
      <c r="H402" s="30" t="n">
        <v>140554.716311025</v>
      </c>
      <c r="I402" s="30" t="n">
        <v>19773.7128138749</v>
      </c>
      <c r="J402" s="31" t="n">
        <v>14.0683381766562</v>
      </c>
      <c r="K402" s="30" t="n">
        <v>507926.5708751</v>
      </c>
      <c r="L402" s="30" t="n">
        <v>527700.283688975</v>
      </c>
      <c r="M402" s="30" t="n">
        <v>-19773.7128138749</v>
      </c>
      <c r="N402" s="31" t="n">
        <v>-3.74714841455903</v>
      </c>
      <c r="O402" s="32" t="n">
        <v>1</v>
      </c>
      <c r="P402" s="32" t="n">
        <v>1</v>
      </c>
      <c r="Q402" s="33" t="s">
        <v>824</v>
      </c>
    </row>
    <row r="403" customFormat="false" ht="12" hidden="false" customHeight="false" outlineLevel="0" collapsed="false">
      <c r="A403" s="29" t="s">
        <v>14</v>
      </c>
      <c r="B403" s="29" t="s">
        <v>825</v>
      </c>
      <c r="C403" s="30" t="n">
        <v>50321</v>
      </c>
      <c r="D403" s="30" t="n">
        <v>50321</v>
      </c>
      <c r="E403" s="30" t="n">
        <v>0</v>
      </c>
      <c r="F403" s="31" t="n">
        <v>0</v>
      </c>
      <c r="G403" s="30" t="n">
        <v>50321</v>
      </c>
      <c r="H403" s="30" t="n">
        <v>50321</v>
      </c>
      <c r="I403" s="30" t="n">
        <v>0</v>
      </c>
      <c r="J403" s="31" t="n">
        <v>0</v>
      </c>
      <c r="K403" s="30" t="n">
        <v>0</v>
      </c>
      <c r="L403" s="30" t="n">
        <v>0</v>
      </c>
      <c r="M403" s="30" t="n">
        <v>0</v>
      </c>
      <c r="N403" s="29"/>
      <c r="O403" s="32"/>
      <c r="P403" s="32"/>
      <c r="Q403" s="33" t="s">
        <v>826</v>
      </c>
    </row>
    <row r="404" customFormat="false" ht="12" hidden="false" customHeight="false" outlineLevel="0" collapsed="false">
      <c r="A404" s="29" t="s">
        <v>14</v>
      </c>
      <c r="B404" s="29" t="s">
        <v>827</v>
      </c>
      <c r="C404" s="30" t="n">
        <v>863289</v>
      </c>
      <c r="D404" s="30" t="n">
        <v>863289</v>
      </c>
      <c r="E404" s="30" t="n">
        <v>0</v>
      </c>
      <c r="F404" s="31" t="n">
        <v>0</v>
      </c>
      <c r="G404" s="30" t="n">
        <v>68033.4517247437</v>
      </c>
      <c r="H404" s="30" t="n">
        <v>46175.0706692656</v>
      </c>
      <c r="I404" s="30" t="n">
        <v>21858.3810554781</v>
      </c>
      <c r="J404" s="31" t="n">
        <v>47.3380565284704</v>
      </c>
      <c r="K404" s="30" t="n">
        <v>795255.548275256</v>
      </c>
      <c r="L404" s="30" t="n">
        <v>817113.929330734</v>
      </c>
      <c r="M404" s="30" t="n">
        <v>-21858.3810554781</v>
      </c>
      <c r="N404" s="31" t="n">
        <v>-2.67507140324746</v>
      </c>
      <c r="O404" s="32" t="n">
        <v>1</v>
      </c>
      <c r="P404" s="32" t="n">
        <v>1</v>
      </c>
      <c r="Q404" s="33" t="s">
        <v>828</v>
      </c>
    </row>
    <row r="405" customFormat="false" ht="12" hidden="false" customHeight="false" outlineLevel="0" collapsed="false">
      <c r="A405" s="29" t="s">
        <v>14</v>
      </c>
      <c r="B405" s="29" t="s">
        <v>829</v>
      </c>
      <c r="C405" s="30" t="n">
        <v>50321</v>
      </c>
      <c r="D405" s="30" t="n">
        <v>50321</v>
      </c>
      <c r="E405" s="30" t="n">
        <v>0</v>
      </c>
      <c r="F405" s="31" t="n">
        <v>0</v>
      </c>
      <c r="G405" s="30" t="n">
        <v>50321</v>
      </c>
      <c r="H405" s="30" t="n">
        <v>50321</v>
      </c>
      <c r="I405" s="30" t="n">
        <v>0</v>
      </c>
      <c r="J405" s="31" t="n">
        <v>0</v>
      </c>
      <c r="K405" s="30" t="n">
        <v>0</v>
      </c>
      <c r="L405" s="30" t="n">
        <v>0</v>
      </c>
      <c r="M405" s="30" t="n">
        <v>0</v>
      </c>
      <c r="N405" s="29"/>
      <c r="O405" s="32"/>
      <c r="P405" s="32"/>
      <c r="Q405" s="33" t="s">
        <v>830</v>
      </c>
    </row>
    <row r="406" customFormat="false" ht="12" hidden="false" customHeight="false" outlineLevel="0" collapsed="false">
      <c r="A406" s="29" t="s">
        <v>14</v>
      </c>
      <c r="B406" s="29" t="s">
        <v>831</v>
      </c>
      <c r="C406" s="30" t="n">
        <v>63950</v>
      </c>
      <c r="D406" s="30" t="n">
        <v>63954</v>
      </c>
      <c r="E406" s="30" t="n">
        <v>-4</v>
      </c>
      <c r="F406" s="31" t="n">
        <v>-0.00625449541858211</v>
      </c>
      <c r="G406" s="30" t="n">
        <v>50321</v>
      </c>
      <c r="H406" s="30" t="n">
        <v>50321</v>
      </c>
      <c r="I406" s="30" t="n">
        <v>0</v>
      </c>
      <c r="J406" s="31" t="n">
        <v>0</v>
      </c>
      <c r="K406" s="30" t="n">
        <v>13629.0913195943</v>
      </c>
      <c r="L406" s="30" t="n">
        <v>13633.3462983182</v>
      </c>
      <c r="M406" s="30" t="n">
        <v>-4.25497872396409</v>
      </c>
      <c r="N406" s="31" t="n">
        <v>-0.0312100832096443</v>
      </c>
      <c r="O406" s="32"/>
      <c r="P406" s="32"/>
      <c r="Q406" s="33" t="s">
        <v>832</v>
      </c>
    </row>
    <row r="407" customFormat="false" ht="12" hidden="false" customHeight="false" outlineLevel="0" collapsed="false">
      <c r="A407" s="29" t="s">
        <v>14</v>
      </c>
      <c r="B407" s="29" t="s">
        <v>833</v>
      </c>
      <c r="C407" s="30" t="n">
        <v>309855</v>
      </c>
      <c r="D407" s="30" t="n">
        <v>299108</v>
      </c>
      <c r="E407" s="30" t="n">
        <v>10747</v>
      </c>
      <c r="F407" s="31" t="n">
        <v>3.59301656926595</v>
      </c>
      <c r="G407" s="30" t="n">
        <v>309855.378246026</v>
      </c>
      <c r="H407" s="30" t="n">
        <v>299108.280119788</v>
      </c>
      <c r="I407" s="30" t="n">
        <v>10747.0981262379</v>
      </c>
      <c r="J407" s="31" t="n">
        <v>3.59304601060653</v>
      </c>
      <c r="K407" s="30" t="n">
        <v>0</v>
      </c>
      <c r="L407" s="30" t="n">
        <v>0</v>
      </c>
      <c r="M407" s="30" t="n">
        <v>0</v>
      </c>
      <c r="N407" s="29"/>
      <c r="O407" s="32"/>
      <c r="P407" s="32"/>
      <c r="Q407" s="33" t="s">
        <v>834</v>
      </c>
    </row>
    <row r="408" customFormat="false" ht="12" hidden="false" customHeight="false" outlineLevel="0" collapsed="false">
      <c r="A408" s="29" t="s">
        <v>14</v>
      </c>
      <c r="B408" s="29" t="s">
        <v>835</v>
      </c>
      <c r="C408" s="30" t="n">
        <v>274942</v>
      </c>
      <c r="D408" s="30" t="n">
        <v>304313</v>
      </c>
      <c r="E408" s="30" t="n">
        <v>-29371</v>
      </c>
      <c r="F408" s="31" t="n">
        <v>-9.65157584460736</v>
      </c>
      <c r="G408" s="30" t="n">
        <v>97466.1940604912</v>
      </c>
      <c r="H408" s="30" t="n">
        <v>126777.867268423</v>
      </c>
      <c r="I408" s="30" t="n">
        <v>-29311.6732079322</v>
      </c>
      <c r="J408" s="31" t="n">
        <v>-23.1204971652279</v>
      </c>
      <c r="K408" s="30" t="n">
        <v>177476.061587463</v>
      </c>
      <c r="L408" s="30" t="n">
        <v>177534.867537324</v>
      </c>
      <c r="M408" s="30" t="n">
        <v>-58.8059498608345</v>
      </c>
      <c r="N408" s="31" t="n">
        <v>-0.0331236059015121</v>
      </c>
      <c r="O408" s="32"/>
      <c r="P408" s="32"/>
      <c r="Q408" s="33" t="s">
        <v>836</v>
      </c>
    </row>
    <row r="409" customFormat="false" ht="12" hidden="false" customHeight="false" outlineLevel="0" collapsed="false">
      <c r="A409" s="29" t="s">
        <v>14</v>
      </c>
      <c r="B409" s="29" t="s">
        <v>837</v>
      </c>
      <c r="C409" s="30" t="n">
        <v>799037</v>
      </c>
      <c r="D409" s="30" t="n">
        <v>853699</v>
      </c>
      <c r="E409" s="30" t="n">
        <v>-54662</v>
      </c>
      <c r="F409" s="31" t="n">
        <v>-6.40295935686934</v>
      </c>
      <c r="G409" s="30" t="n">
        <v>73469.974994077</v>
      </c>
      <c r="H409" s="30" t="n">
        <v>127890.775834405</v>
      </c>
      <c r="I409" s="30" t="n">
        <v>-54420.8008403278</v>
      </c>
      <c r="J409" s="31" t="n">
        <v>-42.5525613440588</v>
      </c>
      <c r="K409" s="30" t="n">
        <v>725567.166364947</v>
      </c>
      <c r="L409" s="30" t="n">
        <v>725808.445742194</v>
      </c>
      <c r="M409" s="30" t="n">
        <v>-241.279377247905</v>
      </c>
      <c r="N409" s="31" t="n">
        <v>-0.0332428450872019</v>
      </c>
      <c r="O409" s="32"/>
      <c r="P409" s="32"/>
      <c r="Q409" s="33" t="s">
        <v>838</v>
      </c>
    </row>
    <row r="410" customFormat="false" ht="12" hidden="false" customHeight="false" outlineLevel="0" collapsed="false">
      <c r="A410" s="29" t="s">
        <v>14</v>
      </c>
      <c r="B410" s="29" t="s">
        <v>839</v>
      </c>
      <c r="C410" s="30" t="n">
        <v>390384</v>
      </c>
      <c r="D410" s="30" t="n">
        <v>375197</v>
      </c>
      <c r="E410" s="30" t="n">
        <v>15187</v>
      </c>
      <c r="F410" s="31" t="n">
        <v>4.04774025378668</v>
      </c>
      <c r="G410" s="30" t="n">
        <v>56607.8264475072</v>
      </c>
      <c r="H410" s="30" t="n">
        <v>41256.2153785865</v>
      </c>
      <c r="I410" s="30" t="n">
        <v>15351.6110689207</v>
      </c>
      <c r="J410" s="31" t="n">
        <v>37.2104201222702</v>
      </c>
      <c r="K410" s="30" t="n">
        <v>333776.610487544</v>
      </c>
      <c r="L410" s="30" t="n">
        <v>333940.559142721</v>
      </c>
      <c r="M410" s="30" t="n">
        <v>-163.948655177664</v>
      </c>
      <c r="N410" s="31" t="n">
        <v>-0.0490951610066614</v>
      </c>
      <c r="O410" s="32"/>
      <c r="P410" s="32"/>
      <c r="Q410" s="33" t="s">
        <v>840</v>
      </c>
    </row>
    <row r="411" customFormat="false" ht="12" hidden="false" customHeight="false" outlineLevel="0" collapsed="false">
      <c r="A411" s="29" t="s">
        <v>14</v>
      </c>
      <c r="B411" s="29" t="s">
        <v>841</v>
      </c>
      <c r="C411" s="30" t="n">
        <v>2680460</v>
      </c>
      <c r="D411" s="30" t="n">
        <v>2173204</v>
      </c>
      <c r="E411" s="30" t="n">
        <v>507256</v>
      </c>
      <c r="F411" s="31" t="n">
        <v>23.3413890274452</v>
      </c>
      <c r="G411" s="30" t="n">
        <v>953178.649214998</v>
      </c>
      <c r="H411" s="30" t="n">
        <v>450317.248892689</v>
      </c>
      <c r="I411" s="30" t="n">
        <v>502861.400322308</v>
      </c>
      <c r="J411" s="31" t="n">
        <v>111.668252006518</v>
      </c>
      <c r="K411" s="30" t="n">
        <v>1727280.97050815</v>
      </c>
      <c r="L411" s="30" t="n">
        <v>1722886.78544077</v>
      </c>
      <c r="M411" s="30" t="n">
        <v>4394.18506737612</v>
      </c>
      <c r="N411" s="31" t="n">
        <v>0.255047813037346</v>
      </c>
      <c r="O411" s="32"/>
      <c r="P411" s="32"/>
      <c r="Q411" s="33" t="s">
        <v>842</v>
      </c>
    </row>
    <row r="412" customFormat="false" ht="12" hidden="false" customHeight="false" outlineLevel="0" collapsed="false">
      <c r="A412" s="29" t="s">
        <v>14</v>
      </c>
      <c r="B412" s="29" t="s">
        <v>843</v>
      </c>
      <c r="C412" s="30" t="n">
        <v>50321</v>
      </c>
      <c r="D412" s="30" t="n">
        <v>50321</v>
      </c>
      <c r="E412" s="30" t="n">
        <v>0</v>
      </c>
      <c r="F412" s="31" t="n">
        <v>0</v>
      </c>
      <c r="G412" s="30" t="n">
        <v>50321</v>
      </c>
      <c r="H412" s="30" t="n">
        <v>50321</v>
      </c>
      <c r="I412" s="30" t="n">
        <v>0</v>
      </c>
      <c r="J412" s="31" t="n">
        <v>0</v>
      </c>
      <c r="K412" s="30" t="n">
        <v>0</v>
      </c>
      <c r="L412" s="30" t="n">
        <v>0</v>
      </c>
      <c r="M412" s="30" t="n">
        <v>0</v>
      </c>
      <c r="N412" s="29"/>
      <c r="O412" s="32"/>
      <c r="P412" s="32"/>
      <c r="Q412" s="33" t="s">
        <v>844</v>
      </c>
    </row>
    <row r="413" customFormat="false" ht="12" hidden="false" customHeight="false" outlineLevel="0" collapsed="false">
      <c r="A413" s="29" t="s">
        <v>14</v>
      </c>
      <c r="B413" s="29" t="s">
        <v>845</v>
      </c>
      <c r="C413" s="30" t="n">
        <v>142248</v>
      </c>
      <c r="D413" s="30" t="n">
        <v>102736</v>
      </c>
      <c r="E413" s="30" t="n">
        <v>39512</v>
      </c>
      <c r="F413" s="31" t="n">
        <v>38.4597414732908</v>
      </c>
      <c r="G413" s="30" t="n">
        <v>142247.977166364</v>
      </c>
      <c r="H413" s="30" t="n">
        <v>102736.48632571</v>
      </c>
      <c r="I413" s="30" t="n">
        <v>39511.4908406542</v>
      </c>
      <c r="J413" s="31" t="n">
        <v>38.4590638182711</v>
      </c>
      <c r="K413" s="30" t="n">
        <v>0</v>
      </c>
      <c r="L413" s="30" t="n">
        <v>0</v>
      </c>
      <c r="M413" s="30" t="n">
        <v>0</v>
      </c>
      <c r="N413" s="29"/>
      <c r="O413" s="32"/>
      <c r="P413" s="32"/>
      <c r="Q413" s="33" t="s">
        <v>846</v>
      </c>
    </row>
    <row r="414" customFormat="false" ht="12" hidden="false" customHeight="false" outlineLevel="0" collapsed="false">
      <c r="A414" s="29" t="s">
        <v>14</v>
      </c>
      <c r="B414" s="29" t="s">
        <v>847</v>
      </c>
      <c r="C414" s="30" t="n">
        <v>467374</v>
      </c>
      <c r="D414" s="30" t="n">
        <v>472296</v>
      </c>
      <c r="E414" s="30" t="n">
        <v>-4922</v>
      </c>
      <c r="F414" s="31" t="n">
        <v>-1.04214306282501</v>
      </c>
      <c r="G414" s="30" t="n">
        <v>224095.967254732</v>
      </c>
      <c r="H414" s="30" t="n">
        <v>228490.654319827</v>
      </c>
      <c r="I414" s="30" t="n">
        <v>-4394.68706509442</v>
      </c>
      <c r="J414" s="31" t="n">
        <v>-1.92335528040592</v>
      </c>
      <c r="K414" s="30" t="n">
        <v>243277.681762335</v>
      </c>
      <c r="L414" s="30" t="n">
        <v>243805.671562313</v>
      </c>
      <c r="M414" s="30" t="n">
        <v>-527.989799977251</v>
      </c>
      <c r="N414" s="31" t="n">
        <v>-0.216561738122776</v>
      </c>
      <c r="O414" s="32"/>
      <c r="P414" s="32"/>
      <c r="Q414" s="33" t="s">
        <v>848</v>
      </c>
    </row>
    <row r="415" customFormat="false" ht="12" hidden="false" customHeight="false" outlineLevel="0" collapsed="false">
      <c r="A415" s="29" t="s">
        <v>14</v>
      </c>
      <c r="B415" s="29" t="s">
        <v>849</v>
      </c>
      <c r="C415" s="30" t="n">
        <v>195609</v>
      </c>
      <c r="D415" s="30" t="n">
        <v>191778</v>
      </c>
      <c r="E415" s="30" t="n">
        <v>3831</v>
      </c>
      <c r="F415" s="31" t="n">
        <v>1.9976222507274</v>
      </c>
      <c r="G415" s="30" t="n">
        <v>195608.879435139</v>
      </c>
      <c r="H415" s="30" t="n">
        <v>191777.876143248</v>
      </c>
      <c r="I415" s="30" t="n">
        <v>3831.00329189043</v>
      </c>
      <c r="J415" s="31" t="n">
        <v>1.99762525737269</v>
      </c>
      <c r="K415" s="30" t="n">
        <v>0</v>
      </c>
      <c r="L415" s="30" t="n">
        <v>0</v>
      </c>
      <c r="M415" s="30" t="n">
        <v>0</v>
      </c>
      <c r="N415" s="29"/>
      <c r="O415" s="32"/>
      <c r="P415" s="32"/>
      <c r="Q415" s="33" t="s">
        <v>850</v>
      </c>
    </row>
    <row r="416" customFormat="false" ht="12" hidden="false" customHeight="false" outlineLevel="0" collapsed="false">
      <c r="A416" s="29" t="s">
        <v>14</v>
      </c>
      <c r="B416" s="29" t="s">
        <v>851</v>
      </c>
      <c r="C416" s="30" t="n">
        <v>561157</v>
      </c>
      <c r="D416" s="30" t="n">
        <v>602081</v>
      </c>
      <c r="E416" s="30" t="n">
        <v>-40924</v>
      </c>
      <c r="F416" s="31" t="n">
        <v>-6.79709208561639</v>
      </c>
      <c r="G416" s="30" t="n">
        <v>561156.719168723</v>
      </c>
      <c r="H416" s="30" t="n">
        <v>602080.741542531</v>
      </c>
      <c r="I416" s="30" t="n">
        <v>-40924.0223738083</v>
      </c>
      <c r="J416" s="31" t="n">
        <v>-6.79709871951076</v>
      </c>
      <c r="K416" s="30" t="n">
        <v>0</v>
      </c>
      <c r="L416" s="30" t="n">
        <v>0</v>
      </c>
      <c r="M416" s="30" t="n">
        <v>0</v>
      </c>
      <c r="N416" s="29"/>
      <c r="O416" s="32"/>
      <c r="P416" s="32"/>
      <c r="Q416" s="33" t="s">
        <v>852</v>
      </c>
    </row>
    <row r="417" customFormat="false" ht="12" hidden="false" customHeight="false" outlineLevel="0" collapsed="false">
      <c r="A417" s="29" t="s">
        <v>14</v>
      </c>
      <c r="B417" s="29" t="s">
        <v>853</v>
      </c>
      <c r="C417" s="30" t="n">
        <v>2113894</v>
      </c>
      <c r="D417" s="30" t="n">
        <v>2130851</v>
      </c>
      <c r="E417" s="30" t="n">
        <v>-16957</v>
      </c>
      <c r="F417" s="31" t="n">
        <v>-0.795785345854778</v>
      </c>
      <c r="G417" s="30" t="n">
        <v>1073067.17973035</v>
      </c>
      <c r="H417" s="30" t="n">
        <v>1089515.70464814</v>
      </c>
      <c r="I417" s="30" t="n">
        <v>-16448.5249177904</v>
      </c>
      <c r="J417" s="31" t="n">
        <v>-1.50970975889719</v>
      </c>
      <c r="K417" s="30" t="n">
        <v>1040826.38380399</v>
      </c>
      <c r="L417" s="30" t="n">
        <v>1041335.35207805</v>
      </c>
      <c r="M417" s="30" t="n">
        <v>-508.96827405761</v>
      </c>
      <c r="N417" s="31" t="n">
        <v>-0.048876500067143</v>
      </c>
      <c r="O417" s="32"/>
      <c r="P417" s="32"/>
      <c r="Q417" s="33" t="s">
        <v>854</v>
      </c>
    </row>
    <row r="418" customFormat="false" ht="12" hidden="false" customHeight="false" outlineLevel="0" collapsed="false">
      <c r="A418" s="29" t="s">
        <v>14</v>
      </c>
      <c r="B418" s="29" t="s">
        <v>855</v>
      </c>
      <c r="C418" s="30" t="n">
        <v>508201</v>
      </c>
      <c r="D418" s="30" t="n">
        <v>512247</v>
      </c>
      <c r="E418" s="30" t="n">
        <v>-4046</v>
      </c>
      <c r="F418" s="31" t="n">
        <v>-0.789853332474373</v>
      </c>
      <c r="G418" s="30" t="n">
        <v>169807.302565164</v>
      </c>
      <c r="H418" s="30" t="n">
        <v>173647.302045617</v>
      </c>
      <c r="I418" s="30" t="n">
        <v>-3839.99948045341</v>
      </c>
      <c r="J418" s="31" t="n">
        <v>-2.21137871721418</v>
      </c>
      <c r="K418" s="30" t="n">
        <v>338394.039842748</v>
      </c>
      <c r="L418" s="30" t="n">
        <v>338599.681266086</v>
      </c>
      <c r="M418" s="30" t="n">
        <v>-205.641423338384</v>
      </c>
      <c r="N418" s="31" t="n">
        <v>-0.0607329051726963</v>
      </c>
      <c r="O418" s="32"/>
      <c r="P418" s="32"/>
      <c r="Q418" s="33" t="s">
        <v>856</v>
      </c>
    </row>
    <row r="419" customFormat="false" ht="12" hidden="false" customHeight="false" outlineLevel="0" collapsed="false">
      <c r="A419" s="29" t="s">
        <v>14</v>
      </c>
      <c r="B419" s="29" t="s">
        <v>857</v>
      </c>
      <c r="C419" s="30" t="n">
        <v>84471</v>
      </c>
      <c r="D419" s="30" t="n">
        <v>81453</v>
      </c>
      <c r="E419" s="30" t="n">
        <v>3018</v>
      </c>
      <c r="F419" s="31" t="n">
        <v>3.70520422820522</v>
      </c>
      <c r="G419" s="30" t="n">
        <v>84470.552109277</v>
      </c>
      <c r="H419" s="30" t="n">
        <v>81452.536501089</v>
      </c>
      <c r="I419" s="30" t="n">
        <v>3018.01560818798</v>
      </c>
      <c r="J419" s="31" t="n">
        <v>3.70524447467346</v>
      </c>
      <c r="K419" s="30" t="n">
        <v>0</v>
      </c>
      <c r="L419" s="30" t="n">
        <v>0</v>
      </c>
      <c r="M419" s="30" t="n">
        <v>0</v>
      </c>
      <c r="N419" s="29"/>
      <c r="O419" s="32"/>
      <c r="P419" s="32"/>
      <c r="Q419" s="33" t="s">
        <v>858</v>
      </c>
    </row>
    <row r="420" customFormat="false" ht="12" hidden="false" customHeight="false" outlineLevel="0" collapsed="false">
      <c r="A420" s="29" t="s">
        <v>14</v>
      </c>
      <c r="B420" s="29" t="s">
        <v>859</v>
      </c>
      <c r="C420" s="30" t="n">
        <v>50321</v>
      </c>
      <c r="D420" s="30" t="n">
        <v>50321</v>
      </c>
      <c r="E420" s="30" t="n">
        <v>0</v>
      </c>
      <c r="F420" s="31" t="n">
        <v>0</v>
      </c>
      <c r="G420" s="30" t="n">
        <v>50321</v>
      </c>
      <c r="H420" s="30" t="n">
        <v>50321</v>
      </c>
      <c r="I420" s="30" t="n">
        <v>0</v>
      </c>
      <c r="J420" s="31" t="n">
        <v>0</v>
      </c>
      <c r="K420" s="30" t="n">
        <v>0</v>
      </c>
      <c r="L420" s="30" t="n">
        <v>0</v>
      </c>
      <c r="M420" s="30" t="n">
        <v>0</v>
      </c>
      <c r="N420" s="29"/>
      <c r="O420" s="32"/>
      <c r="P420" s="32"/>
      <c r="Q420" s="33" t="s">
        <v>860</v>
      </c>
    </row>
    <row r="421" customFormat="false" ht="12" hidden="false" customHeight="false" outlineLevel="0" collapsed="false">
      <c r="A421" s="29" t="s">
        <v>14</v>
      </c>
      <c r="B421" s="29" t="s">
        <v>861</v>
      </c>
      <c r="C421" s="30" t="n">
        <v>657112</v>
      </c>
      <c r="D421" s="30" t="n">
        <v>651018</v>
      </c>
      <c r="E421" s="30" t="n">
        <v>6094</v>
      </c>
      <c r="F421" s="31" t="n">
        <v>0.936072428104907</v>
      </c>
      <c r="G421" s="30" t="n">
        <v>322505.261492146</v>
      </c>
      <c r="H421" s="30" t="n">
        <v>316300.361885008</v>
      </c>
      <c r="I421" s="30" t="n">
        <v>6204.89960713813</v>
      </c>
      <c r="J421" s="31" t="n">
        <v>1.96171119443548</v>
      </c>
      <c r="K421" s="30" t="n">
        <v>334606.339748543</v>
      </c>
      <c r="L421" s="30" t="n">
        <v>334717.761920391</v>
      </c>
      <c r="M421" s="30" t="n">
        <v>-111.422171847837</v>
      </c>
      <c r="N421" s="31" t="n">
        <v>-0.0332883953359897</v>
      </c>
      <c r="O421" s="32"/>
      <c r="P421" s="32"/>
      <c r="Q421" s="33" t="s">
        <v>862</v>
      </c>
    </row>
    <row r="422" customFormat="false" ht="12" hidden="false" customHeight="false" outlineLevel="0" collapsed="false">
      <c r="A422" s="29" t="s">
        <v>14</v>
      </c>
      <c r="B422" s="29" t="s">
        <v>863</v>
      </c>
      <c r="C422" s="30" t="n">
        <v>578769</v>
      </c>
      <c r="D422" s="30" t="n">
        <v>578813</v>
      </c>
      <c r="E422" s="30" t="n">
        <v>-44</v>
      </c>
      <c r="F422" s="31" t="n">
        <v>-0.00760176430038717</v>
      </c>
      <c r="G422" s="30" t="n">
        <v>508471.52290715</v>
      </c>
      <c r="H422" s="30" t="n">
        <v>508389.72919294</v>
      </c>
      <c r="I422" s="30" t="n">
        <v>81.793714210391</v>
      </c>
      <c r="J422" s="31" t="n">
        <v>0.0160887817974288</v>
      </c>
      <c r="K422" s="30" t="n">
        <v>70297.5599704255</v>
      </c>
      <c r="L422" s="30" t="n">
        <v>70423.1728066944</v>
      </c>
      <c r="M422" s="30" t="n">
        <v>-125.612836268934</v>
      </c>
      <c r="N422" s="31" t="n">
        <v>-0.178368612578321</v>
      </c>
      <c r="O422" s="32"/>
      <c r="P422" s="32"/>
      <c r="Q422" s="33" t="s">
        <v>864</v>
      </c>
    </row>
    <row r="423" customFormat="false" ht="12" hidden="false" customHeight="false" outlineLevel="0" collapsed="false">
      <c r="A423" s="29" t="s">
        <v>14</v>
      </c>
      <c r="B423" s="29" t="s">
        <v>865</v>
      </c>
      <c r="C423" s="30" t="n">
        <v>50321</v>
      </c>
      <c r="D423" s="30" t="n">
        <v>50321</v>
      </c>
      <c r="E423" s="30" t="n">
        <v>0</v>
      </c>
      <c r="F423" s="31" t="n">
        <v>0</v>
      </c>
      <c r="G423" s="30" t="n">
        <v>50321</v>
      </c>
      <c r="H423" s="30" t="n">
        <v>50321</v>
      </c>
      <c r="I423" s="30" t="n">
        <v>0</v>
      </c>
      <c r="J423" s="31" t="n">
        <v>0</v>
      </c>
      <c r="K423" s="30" t="n">
        <v>0</v>
      </c>
      <c r="L423" s="30" t="n">
        <v>0</v>
      </c>
      <c r="M423" s="30" t="n">
        <v>0</v>
      </c>
      <c r="N423" s="29"/>
      <c r="O423" s="32"/>
      <c r="P423" s="32"/>
      <c r="Q423" s="33" t="s">
        <v>866</v>
      </c>
    </row>
    <row r="424" customFormat="false" ht="12" hidden="false" customHeight="false" outlineLevel="0" collapsed="false">
      <c r="A424" s="29" t="s">
        <v>14</v>
      </c>
      <c r="B424" s="29" t="s">
        <v>867</v>
      </c>
      <c r="C424" s="30" t="n">
        <v>978047</v>
      </c>
      <c r="D424" s="30" t="n">
        <v>978047</v>
      </c>
      <c r="E424" s="30" t="n">
        <v>0</v>
      </c>
      <c r="F424" s="31" t="n">
        <v>0</v>
      </c>
      <c r="G424" s="30" t="n">
        <v>91654.4265622011</v>
      </c>
      <c r="H424" s="30" t="n">
        <v>150326.187193346</v>
      </c>
      <c r="I424" s="30" t="n">
        <v>-58671.760631145</v>
      </c>
      <c r="J424" s="31" t="n">
        <v>-39.029633975671</v>
      </c>
      <c r="K424" s="30" t="n">
        <v>886392.573437799</v>
      </c>
      <c r="L424" s="30" t="n">
        <v>827720.812806654</v>
      </c>
      <c r="M424" s="30" t="n">
        <v>58671.760631145</v>
      </c>
      <c r="N424" s="31" t="n">
        <v>7.08835149767462</v>
      </c>
      <c r="O424" s="32" t="n">
        <v>1</v>
      </c>
      <c r="P424" s="32" t="n">
        <v>1</v>
      </c>
      <c r="Q424" s="33" t="s">
        <v>868</v>
      </c>
    </row>
    <row r="425" customFormat="false" ht="12" hidden="false" customHeight="false" outlineLevel="0" collapsed="false">
      <c r="A425" s="29" t="s">
        <v>14</v>
      </c>
      <c r="B425" s="29" t="s">
        <v>869</v>
      </c>
      <c r="C425" s="30" t="n">
        <v>471801</v>
      </c>
      <c r="D425" s="30" t="n">
        <v>430858</v>
      </c>
      <c r="E425" s="30" t="n">
        <v>40943</v>
      </c>
      <c r="F425" s="31" t="n">
        <v>9.50266677188308</v>
      </c>
      <c r="G425" s="30" t="n">
        <v>222542.218575727</v>
      </c>
      <c r="H425" s="30" t="n">
        <v>181428.852888375</v>
      </c>
      <c r="I425" s="30" t="n">
        <v>41113.3656873524</v>
      </c>
      <c r="J425" s="31" t="n">
        <v>22.6608750663532</v>
      </c>
      <c r="K425" s="30" t="n">
        <v>249258.680749443</v>
      </c>
      <c r="L425" s="30" t="n">
        <v>249429.196222768</v>
      </c>
      <c r="M425" s="30" t="n">
        <v>-170.515473324835</v>
      </c>
      <c r="N425" s="31" t="n">
        <v>-0.0683622751093443</v>
      </c>
      <c r="O425" s="32"/>
      <c r="P425" s="32"/>
      <c r="Q425" s="33" t="s">
        <v>870</v>
      </c>
    </row>
    <row r="426" customFormat="false" ht="12" hidden="false" customHeight="false" outlineLevel="0" collapsed="false">
      <c r="A426" s="29" t="s">
        <v>14</v>
      </c>
      <c r="B426" s="29" t="s">
        <v>871</v>
      </c>
      <c r="C426" s="30" t="n">
        <v>86480</v>
      </c>
      <c r="D426" s="30" t="n">
        <v>86480</v>
      </c>
      <c r="E426" s="30" t="n">
        <v>0</v>
      </c>
      <c r="F426" s="31" t="n">
        <v>0</v>
      </c>
      <c r="G426" s="30" t="n">
        <v>50321</v>
      </c>
      <c r="H426" s="30" t="n">
        <v>50321</v>
      </c>
      <c r="I426" s="30" t="n">
        <v>0</v>
      </c>
      <c r="J426" s="31" t="n">
        <v>0</v>
      </c>
      <c r="K426" s="30" t="n">
        <v>36158.7329012184</v>
      </c>
      <c r="L426" s="30" t="n">
        <v>36158.7329012184</v>
      </c>
      <c r="M426" s="30" t="n">
        <v>0</v>
      </c>
      <c r="N426" s="31" t="n">
        <v>0</v>
      </c>
      <c r="O426" s="32"/>
      <c r="P426" s="32"/>
      <c r="Q426" s="33" t="s">
        <v>872</v>
      </c>
    </row>
    <row r="427" customFormat="false" ht="12" hidden="false" customHeight="false" outlineLevel="0" collapsed="false">
      <c r="A427" s="29" t="s">
        <v>14</v>
      </c>
      <c r="B427" s="29" t="s">
        <v>873</v>
      </c>
      <c r="C427" s="30" t="n">
        <v>560585</v>
      </c>
      <c r="D427" s="30" t="n">
        <v>566888</v>
      </c>
      <c r="E427" s="30" t="n">
        <v>-6303</v>
      </c>
      <c r="F427" s="31" t="n">
        <v>-1.11185983827493</v>
      </c>
      <c r="G427" s="30" t="n">
        <v>560585.338160433</v>
      </c>
      <c r="H427" s="30" t="n">
        <v>566887.716800803</v>
      </c>
      <c r="I427" s="30" t="n">
        <v>-6302.37864036975</v>
      </c>
      <c r="J427" s="31" t="n">
        <v>-1.11175078478272</v>
      </c>
      <c r="K427" s="30" t="n">
        <v>0</v>
      </c>
      <c r="L427" s="30" t="n">
        <v>0</v>
      </c>
      <c r="M427" s="30" t="n">
        <v>0</v>
      </c>
      <c r="N427" s="29"/>
      <c r="O427" s="32"/>
      <c r="P427" s="32"/>
      <c r="Q427" s="33" t="s">
        <v>874</v>
      </c>
    </row>
    <row r="428" customFormat="false" ht="12" hidden="false" customHeight="false" outlineLevel="0" collapsed="false">
      <c r="A428" s="29" t="s">
        <v>14</v>
      </c>
      <c r="B428" s="29" t="s">
        <v>875</v>
      </c>
      <c r="C428" s="30" t="n">
        <v>130791</v>
      </c>
      <c r="D428" s="30" t="n">
        <v>93212</v>
      </c>
      <c r="E428" s="30" t="n">
        <v>37579</v>
      </c>
      <c r="F428" s="31" t="n">
        <v>40.3156245976913</v>
      </c>
      <c r="G428" s="30" t="n">
        <v>130791.22861193</v>
      </c>
      <c r="H428" s="30" t="n">
        <v>93212.2983115829</v>
      </c>
      <c r="I428" s="30" t="n">
        <v>37578.9303003468</v>
      </c>
      <c r="J428" s="31" t="n">
        <v>40.3154207985848</v>
      </c>
      <c r="K428" s="30" t="n">
        <v>0</v>
      </c>
      <c r="L428" s="30" t="n">
        <v>0</v>
      </c>
      <c r="M428" s="30" t="n">
        <v>0</v>
      </c>
      <c r="N428" s="29"/>
      <c r="O428" s="32"/>
      <c r="P428" s="32"/>
      <c r="Q428" s="33" t="s">
        <v>876</v>
      </c>
    </row>
    <row r="429" customFormat="false" ht="12" hidden="false" customHeight="false" outlineLevel="0" collapsed="false">
      <c r="A429" s="29" t="s">
        <v>14</v>
      </c>
      <c r="B429" s="29" t="s">
        <v>877</v>
      </c>
      <c r="C429" s="30" t="n">
        <v>1389525</v>
      </c>
      <c r="D429" s="30" t="n">
        <v>1354805</v>
      </c>
      <c r="E429" s="30" t="n">
        <v>34720</v>
      </c>
      <c r="F429" s="31" t="n">
        <v>2.56273042984046</v>
      </c>
      <c r="G429" s="30" t="n">
        <v>140129.091545752</v>
      </c>
      <c r="H429" s="30" t="n">
        <v>104746.881368233</v>
      </c>
      <c r="I429" s="30" t="n">
        <v>35382.2101775189</v>
      </c>
      <c r="J429" s="31" t="n">
        <v>33.7787719456146</v>
      </c>
      <c r="K429" s="30" t="n">
        <v>1249395.43178524</v>
      </c>
      <c r="L429" s="30" t="n">
        <v>1250058.28339234</v>
      </c>
      <c r="M429" s="30" t="n">
        <v>-662.851607091259</v>
      </c>
      <c r="N429" s="31" t="n">
        <v>-0.0530256561552035</v>
      </c>
      <c r="O429" s="32"/>
      <c r="P429" s="32"/>
      <c r="Q429" s="33" t="s">
        <v>878</v>
      </c>
    </row>
    <row r="430" customFormat="false" ht="12" hidden="false" customHeight="false" outlineLevel="0" collapsed="false">
      <c r="A430" s="29" t="s">
        <v>14</v>
      </c>
      <c r="B430" s="29" t="s">
        <v>879</v>
      </c>
      <c r="C430" s="30" t="n">
        <v>7809413</v>
      </c>
      <c r="D430" s="30" t="n">
        <v>7944199</v>
      </c>
      <c r="E430" s="30" t="n">
        <v>-134786</v>
      </c>
      <c r="F430" s="31" t="n">
        <v>-1.69665941147748</v>
      </c>
      <c r="G430" s="30" t="n">
        <v>2961486.24427003</v>
      </c>
      <c r="H430" s="30" t="n">
        <v>3088157.24317299</v>
      </c>
      <c r="I430" s="30" t="n">
        <v>-126670.998902956</v>
      </c>
      <c r="J430" s="31" t="n">
        <v>-4.1018312517275</v>
      </c>
      <c r="K430" s="30" t="n">
        <v>4847926.44415747</v>
      </c>
      <c r="L430" s="30" t="n">
        <v>4856041.76771181</v>
      </c>
      <c r="M430" s="30" t="n">
        <v>-8115.32355433609</v>
      </c>
      <c r="N430" s="31" t="n">
        <v>-0.167118075637148</v>
      </c>
      <c r="O430" s="32"/>
      <c r="P430" s="32"/>
      <c r="Q430" s="33" t="s">
        <v>880</v>
      </c>
    </row>
    <row r="431" customFormat="false" ht="12" hidden="false" customHeight="false" outlineLevel="0" collapsed="false">
      <c r="A431" s="29" t="s">
        <v>14</v>
      </c>
      <c r="B431" s="29" t="s">
        <v>881</v>
      </c>
      <c r="C431" s="30" t="n">
        <v>570394</v>
      </c>
      <c r="D431" s="30" t="n">
        <v>584697</v>
      </c>
      <c r="E431" s="30" t="n">
        <v>-14303</v>
      </c>
      <c r="F431" s="31" t="n">
        <v>-2.44622428368882</v>
      </c>
      <c r="G431" s="30" t="n">
        <v>570393.861627055</v>
      </c>
      <c r="H431" s="30" t="n">
        <v>584696.657393542</v>
      </c>
      <c r="I431" s="30" t="n">
        <v>-14302.7957664871</v>
      </c>
      <c r="J431" s="31" t="n">
        <v>-2.44619078724446</v>
      </c>
      <c r="K431" s="30" t="n">
        <v>0</v>
      </c>
      <c r="L431" s="30" t="n">
        <v>0</v>
      </c>
      <c r="M431" s="30" t="n">
        <v>0</v>
      </c>
      <c r="N431" s="29"/>
      <c r="O431" s="32"/>
      <c r="P431" s="32"/>
      <c r="Q431" s="33" t="s">
        <v>882</v>
      </c>
    </row>
    <row r="432" customFormat="false" ht="12" hidden="false" customHeight="false" outlineLevel="0" collapsed="false">
      <c r="A432" s="29" t="s">
        <v>14</v>
      </c>
      <c r="B432" s="29" t="s">
        <v>883</v>
      </c>
      <c r="C432" s="30" t="n">
        <v>113274</v>
      </c>
      <c r="D432" s="30" t="n">
        <v>114740</v>
      </c>
      <c r="E432" s="30" t="n">
        <v>-1466</v>
      </c>
      <c r="F432" s="31" t="n">
        <v>-1.2776712567544</v>
      </c>
      <c r="G432" s="30" t="n">
        <v>113273.994102439</v>
      </c>
      <c r="H432" s="30" t="n">
        <v>114739.979923794</v>
      </c>
      <c r="I432" s="30" t="n">
        <v>-1465.98582135464</v>
      </c>
      <c r="J432" s="31" t="n">
        <v>-1.27765912311323</v>
      </c>
      <c r="K432" s="30" t="n">
        <v>0</v>
      </c>
      <c r="L432" s="30" t="n">
        <v>0</v>
      </c>
      <c r="M432" s="30" t="n">
        <v>0</v>
      </c>
      <c r="N432" s="29"/>
      <c r="O432" s="32"/>
      <c r="P432" s="32"/>
      <c r="Q432" s="33" t="s">
        <v>884</v>
      </c>
    </row>
    <row r="433" customFormat="false" ht="12" hidden="false" customHeight="false" outlineLevel="0" collapsed="false">
      <c r="A433" s="29" t="s">
        <v>14</v>
      </c>
      <c r="B433" s="29" t="s">
        <v>885</v>
      </c>
      <c r="C433" s="30" t="n">
        <v>373607</v>
      </c>
      <c r="D433" s="30" t="n">
        <v>386030</v>
      </c>
      <c r="E433" s="30" t="n">
        <v>-12423</v>
      </c>
      <c r="F433" s="31" t="n">
        <v>-3.2181436675906</v>
      </c>
      <c r="G433" s="30" t="n">
        <v>90286.6793348395</v>
      </c>
      <c r="H433" s="30" t="n">
        <v>102684.794724704</v>
      </c>
      <c r="I433" s="30" t="n">
        <v>-12398.115389864</v>
      </c>
      <c r="J433" s="31" t="n">
        <v>-12.0739544964794</v>
      </c>
      <c r="K433" s="30" t="n">
        <v>283320.803252641</v>
      </c>
      <c r="L433" s="30" t="n">
        <v>283345.108826236</v>
      </c>
      <c r="M433" s="30" t="n">
        <v>-24.3055735949893</v>
      </c>
      <c r="N433" s="31" t="n">
        <v>-0.00857808122952101</v>
      </c>
      <c r="O433" s="32"/>
      <c r="P433" s="32"/>
      <c r="Q433" s="33" t="s">
        <v>886</v>
      </c>
    </row>
    <row r="434" customFormat="false" ht="12" hidden="false" customHeight="false" outlineLevel="0" collapsed="false">
      <c r="A434" s="29" t="s">
        <v>14</v>
      </c>
      <c r="B434" s="29" t="s">
        <v>887</v>
      </c>
      <c r="C434" s="30" t="n">
        <v>218845</v>
      </c>
      <c r="D434" s="30" t="n">
        <v>274903</v>
      </c>
      <c r="E434" s="30" t="n">
        <v>-56058</v>
      </c>
      <c r="F434" s="31" t="n">
        <v>-20.3919200590754</v>
      </c>
      <c r="G434" s="30" t="n">
        <v>50321</v>
      </c>
      <c r="H434" s="30" t="n">
        <v>107853.962355025</v>
      </c>
      <c r="I434" s="30" t="n">
        <v>-57532.9623550248</v>
      </c>
      <c r="J434" s="31" t="n">
        <v>-53.3433923972515</v>
      </c>
      <c r="K434" s="30" t="n">
        <v>168524.266844115</v>
      </c>
      <c r="L434" s="30" t="n">
        <v>167049.357523592</v>
      </c>
      <c r="M434" s="30" t="n">
        <v>1474.90932052321</v>
      </c>
      <c r="N434" s="31" t="n">
        <v>0.882918283786221</v>
      </c>
      <c r="O434" s="32"/>
      <c r="P434" s="32"/>
      <c r="Q434" s="33" t="s">
        <v>888</v>
      </c>
    </row>
    <row r="435" customFormat="false" ht="12" hidden="false" customHeight="false" outlineLevel="0" collapsed="false">
      <c r="A435" s="29" t="s">
        <v>14</v>
      </c>
      <c r="B435" s="29" t="s">
        <v>889</v>
      </c>
      <c r="C435" s="30" t="n">
        <v>124711</v>
      </c>
      <c r="D435" s="30" t="n">
        <v>133655</v>
      </c>
      <c r="E435" s="30" t="n">
        <v>-8944</v>
      </c>
      <c r="F435" s="31" t="n">
        <v>-6.69185589764693</v>
      </c>
      <c r="G435" s="30" t="n">
        <v>124711.146293558</v>
      </c>
      <c r="H435" s="30" t="n">
        <v>133655.356862775</v>
      </c>
      <c r="I435" s="30" t="n">
        <v>-8944.21056921712</v>
      </c>
      <c r="J435" s="31" t="n">
        <v>-6.69199557665331</v>
      </c>
      <c r="K435" s="30" t="n">
        <v>0</v>
      </c>
      <c r="L435" s="30" t="n">
        <v>0</v>
      </c>
      <c r="M435" s="30" t="n">
        <v>0</v>
      </c>
      <c r="N435" s="29"/>
      <c r="O435" s="32"/>
      <c r="P435" s="32"/>
      <c r="Q435" s="33" t="s">
        <v>890</v>
      </c>
    </row>
    <row r="436" customFormat="false" ht="12" hidden="false" customHeight="false" outlineLevel="0" collapsed="false">
      <c r="A436" s="29" t="s">
        <v>14</v>
      </c>
      <c r="B436" s="29" t="s">
        <v>891</v>
      </c>
      <c r="C436" s="30" t="n">
        <v>181201</v>
      </c>
      <c r="D436" s="30" t="n">
        <v>306704</v>
      </c>
      <c r="E436" s="30" t="n">
        <v>-125503</v>
      </c>
      <c r="F436" s="31" t="n">
        <v>-40.9199097501174</v>
      </c>
      <c r="G436" s="30" t="n">
        <v>181201.415396437</v>
      </c>
      <c r="H436" s="30" t="n">
        <v>306704.477217705</v>
      </c>
      <c r="I436" s="30" t="n">
        <v>-125503.061821268</v>
      </c>
      <c r="J436" s="31" t="n">
        <v>-40.9198662372912</v>
      </c>
      <c r="K436" s="30" t="n">
        <v>0</v>
      </c>
      <c r="L436" s="30" t="n">
        <v>0</v>
      </c>
      <c r="M436" s="30" t="n">
        <v>0</v>
      </c>
      <c r="N436" s="29"/>
      <c r="O436" s="32"/>
      <c r="P436" s="32"/>
      <c r="Q436" s="33" t="s">
        <v>892</v>
      </c>
    </row>
    <row r="437" customFormat="false" ht="12" hidden="false" customHeight="false" outlineLevel="0" collapsed="false">
      <c r="A437" s="29" t="s">
        <v>14</v>
      </c>
      <c r="B437" s="29" t="s">
        <v>893</v>
      </c>
      <c r="C437" s="30" t="n">
        <v>1864531</v>
      </c>
      <c r="D437" s="30" t="n">
        <v>1826510</v>
      </c>
      <c r="E437" s="30" t="n">
        <v>38021</v>
      </c>
      <c r="F437" s="31" t="n">
        <v>2.08162013895352</v>
      </c>
      <c r="G437" s="30" t="n">
        <v>726756.111607325</v>
      </c>
      <c r="H437" s="30" t="n">
        <v>688025.493571658</v>
      </c>
      <c r="I437" s="30" t="n">
        <v>38730.6180356675</v>
      </c>
      <c r="J437" s="31" t="n">
        <v>5.62924170652605</v>
      </c>
      <c r="K437" s="30" t="n">
        <v>1137775.28342887</v>
      </c>
      <c r="L437" s="30" t="n">
        <v>1138484.66084194</v>
      </c>
      <c r="M437" s="30" t="n">
        <v>-709.377413070528</v>
      </c>
      <c r="N437" s="31" t="n">
        <v>-0.0623089126686982</v>
      </c>
      <c r="O437" s="32"/>
      <c r="P437" s="32"/>
      <c r="Q437" s="33" t="s">
        <v>894</v>
      </c>
    </row>
    <row r="438" customFormat="false" ht="12" hidden="false" customHeight="false" outlineLevel="0" collapsed="false">
      <c r="A438" s="29" t="s">
        <v>14</v>
      </c>
      <c r="B438" s="29" t="s">
        <v>895</v>
      </c>
      <c r="C438" s="30" t="n">
        <v>7516087</v>
      </c>
      <c r="D438" s="30" t="n">
        <v>6194914</v>
      </c>
      <c r="E438" s="30" t="n">
        <v>1321173</v>
      </c>
      <c r="F438" s="31" t="n">
        <v>21.3267367392025</v>
      </c>
      <c r="G438" s="30" t="n">
        <v>6749000.40913178</v>
      </c>
      <c r="H438" s="30" t="n">
        <v>5426952.69605469</v>
      </c>
      <c r="I438" s="30" t="n">
        <v>1322047.71307709</v>
      </c>
      <c r="J438" s="31" t="n">
        <v>24.3607745842008</v>
      </c>
      <c r="K438" s="30" t="n">
        <v>767086.144173247</v>
      </c>
      <c r="L438" s="30" t="n">
        <v>767961.384862621</v>
      </c>
      <c r="M438" s="30" t="n">
        <v>-875.240689373692</v>
      </c>
      <c r="N438" s="31" t="n">
        <v>-0.113969361822829</v>
      </c>
      <c r="O438" s="32"/>
      <c r="P438" s="32"/>
      <c r="Q438" s="33" t="s">
        <v>896</v>
      </c>
    </row>
    <row r="439" customFormat="false" ht="12" hidden="false" customHeight="false" outlineLevel="0" collapsed="false">
      <c r="A439" s="29" t="s">
        <v>14</v>
      </c>
      <c r="B439" s="29" t="s">
        <v>897</v>
      </c>
      <c r="C439" s="30" t="n">
        <v>641795</v>
      </c>
      <c r="D439" s="30" t="n">
        <v>676760</v>
      </c>
      <c r="E439" s="30" t="n">
        <v>-34965</v>
      </c>
      <c r="F439" s="31" t="n">
        <v>-5.16652875465453</v>
      </c>
      <c r="G439" s="30" t="n">
        <v>465877.592756271</v>
      </c>
      <c r="H439" s="30" t="n">
        <v>500739.039843964</v>
      </c>
      <c r="I439" s="30" t="n">
        <v>-34861.4470876927</v>
      </c>
      <c r="J439" s="31" t="n">
        <v>-6.96199902818762</v>
      </c>
      <c r="K439" s="30" t="n">
        <v>175917.828061105</v>
      </c>
      <c r="L439" s="30" t="n">
        <v>176020.889312257</v>
      </c>
      <c r="M439" s="30" t="n">
        <v>-103.061251152132</v>
      </c>
      <c r="N439" s="31" t="n">
        <v>-0.0585505797378991</v>
      </c>
      <c r="O439" s="32"/>
      <c r="P439" s="32"/>
      <c r="Q439" s="33" t="s">
        <v>898</v>
      </c>
    </row>
    <row r="440" customFormat="false" ht="12" hidden="false" customHeight="false" outlineLevel="0" collapsed="false">
      <c r="A440" s="29" t="s">
        <v>14</v>
      </c>
      <c r="B440" s="29" t="s">
        <v>899</v>
      </c>
      <c r="C440" s="30" t="n">
        <v>1507357</v>
      </c>
      <c r="D440" s="30" t="n">
        <v>1705060</v>
      </c>
      <c r="E440" s="30" t="n">
        <v>-197703</v>
      </c>
      <c r="F440" s="31" t="n">
        <v>-11.5950758331085</v>
      </c>
      <c r="G440" s="30" t="n">
        <v>120252.42073882</v>
      </c>
      <c r="H440" s="30" t="n">
        <v>503744.117166219</v>
      </c>
      <c r="I440" s="30" t="n">
        <v>-383491.696427399</v>
      </c>
      <c r="J440" s="31" t="n">
        <v>-76.1282729383933</v>
      </c>
      <c r="K440" s="30" t="n">
        <v>1387104.57926118</v>
      </c>
      <c r="L440" s="30" t="n">
        <v>1201316.00829878</v>
      </c>
      <c r="M440" s="30" t="n">
        <v>185788.570962402</v>
      </c>
      <c r="N440" s="31" t="n">
        <v>15.4654203955463</v>
      </c>
      <c r="O440" s="32" t="n">
        <v>1</v>
      </c>
      <c r="P440" s="32" t="n">
        <v>0</v>
      </c>
      <c r="Q440" s="33" t="s">
        <v>900</v>
      </c>
    </row>
    <row r="441" customFormat="false" ht="12" hidden="false" customHeight="false" outlineLevel="0" collapsed="false">
      <c r="A441" s="29" t="s">
        <v>14</v>
      </c>
      <c r="B441" s="29" t="s">
        <v>901</v>
      </c>
      <c r="C441" s="30" t="n">
        <v>60802</v>
      </c>
      <c r="D441" s="30" t="n">
        <v>76233</v>
      </c>
      <c r="E441" s="30" t="n">
        <v>-15431</v>
      </c>
      <c r="F441" s="31" t="n">
        <v>-20.2418899951465</v>
      </c>
      <c r="G441" s="30" t="n">
        <v>60802.08699816</v>
      </c>
      <c r="H441" s="30" t="n">
        <v>76232.7776859791</v>
      </c>
      <c r="I441" s="30" t="n">
        <v>-15430.6906878191</v>
      </c>
      <c r="J441" s="31" t="n">
        <v>-20.2415432786429</v>
      </c>
      <c r="K441" s="30" t="n">
        <v>0</v>
      </c>
      <c r="L441" s="30" t="n">
        <v>0</v>
      </c>
      <c r="M441" s="30" t="n">
        <v>0</v>
      </c>
      <c r="N441" s="29"/>
      <c r="O441" s="32"/>
      <c r="P441" s="32"/>
      <c r="Q441" s="33" t="s">
        <v>902</v>
      </c>
    </row>
    <row r="442" customFormat="false" ht="12" hidden="false" customHeight="false" outlineLevel="0" collapsed="false">
      <c r="A442" s="29" t="s">
        <v>14</v>
      </c>
      <c r="B442" s="29" t="s">
        <v>903</v>
      </c>
      <c r="C442" s="30" t="n">
        <v>50321</v>
      </c>
      <c r="D442" s="30" t="n">
        <v>50321</v>
      </c>
      <c r="E442" s="30" t="n">
        <v>0</v>
      </c>
      <c r="F442" s="31" t="n">
        <v>0</v>
      </c>
      <c r="G442" s="30" t="n">
        <v>50321</v>
      </c>
      <c r="H442" s="30" t="n">
        <v>50321</v>
      </c>
      <c r="I442" s="30" t="n">
        <v>0</v>
      </c>
      <c r="J442" s="31" t="n">
        <v>0</v>
      </c>
      <c r="K442" s="30" t="n">
        <v>0</v>
      </c>
      <c r="L442" s="30" t="n">
        <v>0</v>
      </c>
      <c r="M442" s="30" t="n">
        <v>0</v>
      </c>
      <c r="N442" s="29"/>
      <c r="O442" s="32"/>
      <c r="P442" s="32"/>
      <c r="Q442" s="33" t="s">
        <v>904</v>
      </c>
    </row>
    <row r="443" customFormat="false" ht="12" hidden="false" customHeight="false" outlineLevel="0" collapsed="false">
      <c r="A443" s="29" t="s">
        <v>14</v>
      </c>
      <c r="B443" s="29" t="s">
        <v>905</v>
      </c>
      <c r="C443" s="30" t="n">
        <v>305175</v>
      </c>
      <c r="D443" s="30" t="n">
        <v>177778</v>
      </c>
      <c r="E443" s="30" t="n">
        <v>127397</v>
      </c>
      <c r="F443" s="31" t="n">
        <v>71.6607229240964</v>
      </c>
      <c r="G443" s="30" t="n">
        <v>305175.116174235</v>
      </c>
      <c r="H443" s="30" t="n">
        <v>177777.697160249</v>
      </c>
      <c r="I443" s="30" t="n">
        <v>127397.419013986</v>
      </c>
      <c r="J443" s="31" t="n">
        <v>71.6610806917754</v>
      </c>
      <c r="K443" s="30" t="n">
        <v>0</v>
      </c>
      <c r="L443" s="30" t="n">
        <v>0</v>
      </c>
      <c r="M443" s="30" t="n">
        <v>0</v>
      </c>
      <c r="N443" s="29"/>
      <c r="O443" s="32"/>
      <c r="P443" s="32"/>
      <c r="Q443" s="33" t="s">
        <v>906</v>
      </c>
    </row>
    <row r="444" customFormat="false" ht="12" hidden="false" customHeight="false" outlineLevel="0" collapsed="false">
      <c r="A444" s="29" t="s">
        <v>14</v>
      </c>
      <c r="B444" s="29" t="s">
        <v>907</v>
      </c>
      <c r="C444" s="30" t="n">
        <v>889590</v>
      </c>
      <c r="D444" s="30" t="n">
        <v>929648</v>
      </c>
      <c r="E444" s="30" t="n">
        <v>-40058</v>
      </c>
      <c r="F444" s="31" t="n">
        <v>-4.30894273961758</v>
      </c>
      <c r="G444" s="30" t="n">
        <v>521082.083027958</v>
      </c>
      <c r="H444" s="30" t="n">
        <v>560623.299691923</v>
      </c>
      <c r="I444" s="30" t="n">
        <v>-39541.2166639653</v>
      </c>
      <c r="J444" s="31" t="n">
        <v>-7.05308121972351</v>
      </c>
      <c r="K444" s="30" t="n">
        <v>368507.772002862</v>
      </c>
      <c r="L444" s="30" t="n">
        <v>369024.689893442</v>
      </c>
      <c r="M444" s="30" t="n">
        <v>-516.917890580371</v>
      </c>
      <c r="N444" s="31" t="n">
        <v>-0.14007677663238</v>
      </c>
      <c r="O444" s="32"/>
      <c r="P444" s="32"/>
      <c r="Q444" s="33" t="s">
        <v>908</v>
      </c>
    </row>
    <row r="445" customFormat="false" ht="12" hidden="false" customHeight="false" outlineLevel="0" collapsed="false">
      <c r="A445" s="29" t="s">
        <v>14</v>
      </c>
      <c r="B445" s="29" t="s">
        <v>909</v>
      </c>
      <c r="C445" s="30" t="n">
        <v>50321</v>
      </c>
      <c r="D445" s="30" t="n">
        <v>50321</v>
      </c>
      <c r="E445" s="30" t="n">
        <v>0</v>
      </c>
      <c r="F445" s="31" t="n">
        <v>0</v>
      </c>
      <c r="G445" s="30" t="n">
        <v>50321</v>
      </c>
      <c r="H445" s="30" t="n">
        <v>50321</v>
      </c>
      <c r="I445" s="30" t="n">
        <v>0</v>
      </c>
      <c r="J445" s="31" t="n">
        <v>0</v>
      </c>
      <c r="K445" s="30" t="n">
        <v>0</v>
      </c>
      <c r="L445" s="30" t="n">
        <v>0</v>
      </c>
      <c r="M445" s="30" t="n">
        <v>0</v>
      </c>
      <c r="N445" s="29"/>
      <c r="O445" s="32"/>
      <c r="P445" s="32"/>
      <c r="Q445" s="33" t="s">
        <v>910</v>
      </c>
    </row>
    <row r="446" customFormat="false" ht="12" hidden="false" customHeight="false" outlineLevel="0" collapsed="false">
      <c r="A446" s="29" t="s">
        <v>14</v>
      </c>
      <c r="B446" s="29" t="s">
        <v>911</v>
      </c>
      <c r="C446" s="30" t="n">
        <v>50321</v>
      </c>
      <c r="D446" s="30" t="n">
        <v>50321</v>
      </c>
      <c r="E446" s="30" t="n">
        <v>0</v>
      </c>
      <c r="F446" s="31" t="n">
        <v>0</v>
      </c>
      <c r="G446" s="30" t="n">
        <v>50321</v>
      </c>
      <c r="H446" s="30" t="n">
        <v>50321</v>
      </c>
      <c r="I446" s="30" t="n">
        <v>0</v>
      </c>
      <c r="J446" s="31" t="n">
        <v>0</v>
      </c>
      <c r="K446" s="30" t="n">
        <v>0</v>
      </c>
      <c r="L446" s="30" t="n">
        <v>0</v>
      </c>
      <c r="M446" s="30" t="n">
        <v>0</v>
      </c>
      <c r="N446" s="29"/>
      <c r="O446" s="32"/>
      <c r="P446" s="32"/>
      <c r="Q446" s="33" t="s">
        <v>912</v>
      </c>
    </row>
    <row r="447" customFormat="false" ht="12" hidden="false" customHeight="false" outlineLevel="0" collapsed="false">
      <c r="A447" s="29" t="s">
        <v>14</v>
      </c>
      <c r="B447" s="29" t="s">
        <v>913</v>
      </c>
      <c r="C447" s="30" t="n">
        <v>475183</v>
      </c>
      <c r="D447" s="30" t="n">
        <v>572161</v>
      </c>
      <c r="E447" s="30" t="n">
        <v>-96978</v>
      </c>
      <c r="F447" s="31" t="n">
        <v>-16.9494250744109</v>
      </c>
      <c r="G447" s="30" t="n">
        <v>313720.573555488</v>
      </c>
      <c r="H447" s="30" t="n">
        <v>410607.310222459</v>
      </c>
      <c r="I447" s="30" t="n">
        <v>-96886.7366669706</v>
      </c>
      <c r="J447" s="31" t="n">
        <v>-23.5959599975167</v>
      </c>
      <c r="K447" s="30" t="n">
        <v>161462.077174952</v>
      </c>
      <c r="L447" s="30" t="n">
        <v>161553.788337933</v>
      </c>
      <c r="M447" s="30" t="n">
        <v>-91.7111629811407</v>
      </c>
      <c r="N447" s="31" t="n">
        <v>-0.0567681909069828</v>
      </c>
      <c r="O447" s="32"/>
      <c r="P447" s="32"/>
      <c r="Q447" s="33" t="s">
        <v>914</v>
      </c>
    </row>
    <row r="448" customFormat="false" ht="12" hidden="false" customHeight="false" outlineLevel="0" collapsed="false">
      <c r="A448" s="29" t="s">
        <v>14</v>
      </c>
      <c r="B448" s="29" t="s">
        <v>915</v>
      </c>
      <c r="C448" s="30" t="n">
        <v>1359568</v>
      </c>
      <c r="D448" s="30" t="n">
        <v>1364610</v>
      </c>
      <c r="E448" s="30" t="n">
        <v>-5042</v>
      </c>
      <c r="F448" s="31" t="n">
        <v>-0.369482855907549</v>
      </c>
      <c r="G448" s="30" t="n">
        <v>409530.219484781</v>
      </c>
      <c r="H448" s="30" t="n">
        <v>413429.160115203</v>
      </c>
      <c r="I448" s="30" t="n">
        <v>-3898.94063042209</v>
      </c>
      <c r="J448" s="31" t="n">
        <v>-0.943073446811454</v>
      </c>
      <c r="K448" s="30" t="n">
        <v>950037.668209119</v>
      </c>
      <c r="L448" s="30" t="n">
        <v>951181.256271894</v>
      </c>
      <c r="M448" s="30" t="n">
        <v>-1143.58806277555</v>
      </c>
      <c r="N448" s="31" t="n">
        <v>-0.120228195755012</v>
      </c>
      <c r="O448" s="32"/>
      <c r="P448" s="32"/>
      <c r="Q448" s="33" t="s">
        <v>916</v>
      </c>
    </row>
    <row r="449" customFormat="false" ht="12" hidden="false" customHeight="false" outlineLevel="0" collapsed="false">
      <c r="A449" s="29" t="s">
        <v>14</v>
      </c>
      <c r="B449" s="29" t="s">
        <v>917</v>
      </c>
      <c r="C449" s="30" t="n">
        <v>425048</v>
      </c>
      <c r="D449" s="30" t="n">
        <v>406364</v>
      </c>
      <c r="E449" s="30" t="n">
        <v>18684</v>
      </c>
      <c r="F449" s="31" t="n">
        <v>4.59784823458771</v>
      </c>
      <c r="G449" s="30" t="n">
        <v>94279.3545471072</v>
      </c>
      <c r="H449" s="30" t="n">
        <v>75493.5099365617</v>
      </c>
      <c r="I449" s="30" t="n">
        <v>18785.8446105455</v>
      </c>
      <c r="J449" s="31" t="n">
        <v>24.8840524521002</v>
      </c>
      <c r="K449" s="30" t="n">
        <v>330768.407374464</v>
      </c>
      <c r="L449" s="30" t="n">
        <v>330870.036837334</v>
      </c>
      <c r="M449" s="30" t="n">
        <v>-101.629462869489</v>
      </c>
      <c r="N449" s="31" t="n">
        <v>-0.030715825416205</v>
      </c>
      <c r="O449" s="32"/>
      <c r="P449" s="32"/>
      <c r="Q449" s="33" t="s">
        <v>918</v>
      </c>
    </row>
    <row r="450" customFormat="false" ht="12" hidden="false" customHeight="false" outlineLevel="0" collapsed="false">
      <c r="A450" s="29" t="s">
        <v>14</v>
      </c>
      <c r="B450" s="29" t="s">
        <v>919</v>
      </c>
      <c r="C450" s="30" t="n">
        <v>4292493</v>
      </c>
      <c r="D450" s="30" t="n">
        <v>3787247</v>
      </c>
      <c r="E450" s="30" t="n">
        <v>505246</v>
      </c>
      <c r="F450" s="31" t="n">
        <v>13.3407195252911</v>
      </c>
      <c r="G450" s="30" t="n">
        <v>2748154.22504642</v>
      </c>
      <c r="H450" s="30" t="n">
        <v>2241719.90322973</v>
      </c>
      <c r="I450" s="30" t="n">
        <v>506434.321816696</v>
      </c>
      <c r="J450" s="31" t="n">
        <v>22.5913291436213</v>
      </c>
      <c r="K450" s="30" t="n">
        <v>1544338.97399054</v>
      </c>
      <c r="L450" s="30" t="n">
        <v>1545527.45799923</v>
      </c>
      <c r="M450" s="30" t="n">
        <v>-1188.48400868475</v>
      </c>
      <c r="N450" s="31" t="n">
        <v>-0.0768982784830826</v>
      </c>
      <c r="O450" s="32"/>
      <c r="P450" s="32"/>
      <c r="Q450" s="33" t="s">
        <v>920</v>
      </c>
    </row>
    <row r="451" customFormat="false" ht="12" hidden="false" customHeight="false" outlineLevel="0" collapsed="false">
      <c r="A451" s="29" t="s">
        <v>14</v>
      </c>
      <c r="B451" s="29" t="s">
        <v>921</v>
      </c>
      <c r="C451" s="30" t="n">
        <v>224678</v>
      </c>
      <c r="D451" s="30" t="n">
        <v>245123</v>
      </c>
      <c r="E451" s="30" t="n">
        <v>-20445</v>
      </c>
      <c r="F451" s="31" t="n">
        <v>-8.34071058203433</v>
      </c>
      <c r="G451" s="30" t="n">
        <v>50321</v>
      </c>
      <c r="H451" s="30" t="n">
        <v>70933.4071512284</v>
      </c>
      <c r="I451" s="30" t="n">
        <v>-20612.4071512284</v>
      </c>
      <c r="J451" s="31" t="n">
        <v>-29.0588144275704</v>
      </c>
      <c r="K451" s="30" t="n">
        <v>174357.394631958</v>
      </c>
      <c r="L451" s="30" t="n">
        <v>174189.137050665</v>
      </c>
      <c r="M451" s="30" t="n">
        <v>168.257581292972</v>
      </c>
      <c r="N451" s="31" t="n">
        <v>0.0965947613851673</v>
      </c>
      <c r="O451" s="32"/>
      <c r="P451" s="32"/>
      <c r="Q451" s="33" t="s">
        <v>922</v>
      </c>
    </row>
    <row r="452" customFormat="false" ht="12" hidden="false" customHeight="false" outlineLevel="0" collapsed="false">
      <c r="A452" s="29" t="s">
        <v>14</v>
      </c>
      <c r="B452" s="29" t="s">
        <v>923</v>
      </c>
      <c r="C452" s="30" t="n">
        <v>50321</v>
      </c>
      <c r="D452" s="30" t="n">
        <v>50321</v>
      </c>
      <c r="E452" s="30" t="n">
        <v>0</v>
      </c>
      <c r="F452" s="31" t="n">
        <v>0</v>
      </c>
      <c r="G452" s="30" t="n">
        <v>50321</v>
      </c>
      <c r="H452" s="30" t="n">
        <v>50321</v>
      </c>
      <c r="I452" s="30" t="n">
        <v>0</v>
      </c>
      <c r="J452" s="31" t="n">
        <v>0</v>
      </c>
      <c r="K452" s="30" t="n">
        <v>0</v>
      </c>
      <c r="L452" s="30" t="n">
        <v>0</v>
      </c>
      <c r="M452" s="30" t="n">
        <v>0</v>
      </c>
      <c r="N452" s="29"/>
      <c r="O452" s="32"/>
      <c r="P452" s="32"/>
      <c r="Q452" s="33" t="s">
        <v>924</v>
      </c>
    </row>
    <row r="453" customFormat="false" ht="12" hidden="false" customHeight="false" outlineLevel="0" collapsed="false">
      <c r="A453" s="29" t="s">
        <v>14</v>
      </c>
      <c r="B453" s="29" t="s">
        <v>925</v>
      </c>
      <c r="C453" s="30" t="n">
        <v>1510121</v>
      </c>
      <c r="D453" s="30" t="n">
        <v>1510121</v>
      </c>
      <c r="E453" s="30" t="n">
        <v>0</v>
      </c>
      <c r="F453" s="31" t="n">
        <v>0</v>
      </c>
      <c r="G453" s="30" t="n">
        <v>844424.599844049</v>
      </c>
      <c r="H453" s="30" t="n">
        <v>982913.0155328</v>
      </c>
      <c r="I453" s="30" t="n">
        <v>-138488.415688751</v>
      </c>
      <c r="J453" s="31" t="n">
        <v>-14.0895901773853</v>
      </c>
      <c r="K453" s="30" t="n">
        <v>665696.400155951</v>
      </c>
      <c r="L453" s="30" t="n">
        <v>527207.9844672</v>
      </c>
      <c r="M453" s="30" t="n">
        <v>138488.415688751</v>
      </c>
      <c r="N453" s="31" t="n">
        <v>26.2682697851604</v>
      </c>
      <c r="O453" s="32" t="n">
        <v>1</v>
      </c>
      <c r="P453" s="32" t="n">
        <v>1</v>
      </c>
      <c r="Q453" s="33" t="s">
        <v>926</v>
      </c>
    </row>
    <row r="454" customFormat="false" ht="12" hidden="false" customHeight="false" outlineLevel="0" collapsed="false">
      <c r="A454" s="29" t="s">
        <v>14</v>
      </c>
      <c r="B454" s="29" t="s">
        <v>927</v>
      </c>
      <c r="C454" s="30" t="n">
        <v>50321</v>
      </c>
      <c r="D454" s="30" t="n">
        <v>50321</v>
      </c>
      <c r="E454" s="30" t="n">
        <v>0</v>
      </c>
      <c r="F454" s="31" t="n">
        <v>0</v>
      </c>
      <c r="G454" s="30" t="n">
        <v>50321</v>
      </c>
      <c r="H454" s="30" t="n">
        <v>50321</v>
      </c>
      <c r="I454" s="30" t="n">
        <v>0</v>
      </c>
      <c r="J454" s="31" t="n">
        <v>0</v>
      </c>
      <c r="K454" s="30" t="n">
        <v>0</v>
      </c>
      <c r="L454" s="30" t="n">
        <v>0</v>
      </c>
      <c r="M454" s="30" t="n">
        <v>0</v>
      </c>
      <c r="N454" s="29"/>
      <c r="O454" s="32"/>
      <c r="P454" s="32"/>
      <c r="Q454" s="33" t="s">
        <v>928</v>
      </c>
    </row>
    <row r="455" customFormat="false" ht="12" hidden="false" customHeight="false" outlineLevel="0" collapsed="false">
      <c r="A455" s="29" t="s">
        <v>14</v>
      </c>
      <c r="B455" s="29" t="s">
        <v>929</v>
      </c>
      <c r="C455" s="30" t="n">
        <v>607019</v>
      </c>
      <c r="D455" s="30" t="n">
        <v>475930</v>
      </c>
      <c r="E455" s="30" t="n">
        <v>131089</v>
      </c>
      <c r="F455" s="31" t="n">
        <v>27.5437564347698</v>
      </c>
      <c r="G455" s="30" t="n">
        <v>211934.001964119</v>
      </c>
      <c r="H455" s="30" t="n">
        <v>77426.4996149432</v>
      </c>
      <c r="I455" s="30" t="n">
        <v>134507.502349176</v>
      </c>
      <c r="J455" s="31" t="n">
        <v>173.722824896008</v>
      </c>
      <c r="K455" s="30" t="n">
        <v>395085.248174015</v>
      </c>
      <c r="L455" s="30" t="n">
        <v>398503.977942739</v>
      </c>
      <c r="M455" s="30" t="n">
        <v>-3418.72976872453</v>
      </c>
      <c r="N455" s="31" t="n">
        <v>-0.857891001834808</v>
      </c>
      <c r="O455" s="32"/>
      <c r="P455" s="32"/>
      <c r="Q455" s="33" t="s">
        <v>930</v>
      </c>
    </row>
    <row r="456" customFormat="false" ht="12" hidden="false" customHeight="false" outlineLevel="0" collapsed="false">
      <c r="A456" s="29" t="s">
        <v>14</v>
      </c>
      <c r="B456" s="29" t="s">
        <v>931</v>
      </c>
      <c r="C456" s="30" t="n">
        <v>50321</v>
      </c>
      <c r="D456" s="30" t="n">
        <v>50321</v>
      </c>
      <c r="E456" s="30" t="n">
        <v>0</v>
      </c>
      <c r="F456" s="31" t="n">
        <v>0</v>
      </c>
      <c r="G456" s="30" t="n">
        <v>50321</v>
      </c>
      <c r="H456" s="30" t="n">
        <v>50321</v>
      </c>
      <c r="I456" s="30" t="n">
        <v>0</v>
      </c>
      <c r="J456" s="31" t="n">
        <v>0</v>
      </c>
      <c r="K456" s="30" t="n">
        <v>0</v>
      </c>
      <c r="L456" s="30" t="n">
        <v>0</v>
      </c>
      <c r="M456" s="30" t="n">
        <v>0</v>
      </c>
      <c r="N456" s="29"/>
      <c r="O456" s="32"/>
      <c r="P456" s="32"/>
      <c r="Q456" s="33" t="s">
        <v>932</v>
      </c>
    </row>
    <row r="457" customFormat="false" ht="12" hidden="false" customHeight="false" outlineLevel="0" collapsed="false">
      <c r="A457" s="29" t="s">
        <v>14</v>
      </c>
      <c r="B457" s="29" t="s">
        <v>933</v>
      </c>
      <c r="C457" s="30" t="n">
        <v>151921</v>
      </c>
      <c r="D457" s="30" t="n">
        <v>153518</v>
      </c>
      <c r="E457" s="30" t="n">
        <v>-1597</v>
      </c>
      <c r="F457" s="31" t="n">
        <v>-1.04026889354994</v>
      </c>
      <c r="G457" s="30" t="n">
        <v>151921.212522128</v>
      </c>
      <c r="H457" s="30" t="n">
        <v>153518.26351888</v>
      </c>
      <c r="I457" s="30" t="n">
        <v>-1597.05099675222</v>
      </c>
      <c r="J457" s="31" t="n">
        <v>-1.04030032658349</v>
      </c>
      <c r="K457" s="30" t="n">
        <v>0</v>
      </c>
      <c r="L457" s="30" t="n">
        <v>0</v>
      </c>
      <c r="M457" s="30" t="n">
        <v>0</v>
      </c>
      <c r="N457" s="29"/>
      <c r="O457" s="32"/>
      <c r="P457" s="32"/>
      <c r="Q457" s="33" t="s">
        <v>934</v>
      </c>
    </row>
    <row r="458" customFormat="false" ht="12" hidden="false" customHeight="false" outlineLevel="0" collapsed="false">
      <c r="A458" s="29" t="s">
        <v>14</v>
      </c>
      <c r="B458" s="29" t="s">
        <v>935</v>
      </c>
      <c r="C458" s="30" t="n">
        <v>50321</v>
      </c>
      <c r="D458" s="30" t="n">
        <v>50321</v>
      </c>
      <c r="E458" s="30" t="n">
        <v>0</v>
      </c>
      <c r="F458" s="31" t="n">
        <v>0</v>
      </c>
      <c r="G458" s="30" t="n">
        <v>50321</v>
      </c>
      <c r="H458" s="30" t="n">
        <v>50321</v>
      </c>
      <c r="I458" s="30" t="n">
        <v>0</v>
      </c>
      <c r="J458" s="31" t="n">
        <v>0</v>
      </c>
      <c r="K458" s="30" t="n">
        <v>0</v>
      </c>
      <c r="L458" s="30" t="n">
        <v>0</v>
      </c>
      <c r="M458" s="30" t="n">
        <v>0</v>
      </c>
      <c r="N458" s="29"/>
      <c r="O458" s="32"/>
      <c r="P458" s="32"/>
      <c r="Q458" s="33" t="s">
        <v>936</v>
      </c>
    </row>
    <row r="459" customFormat="false" ht="12" hidden="false" customHeight="false" outlineLevel="0" collapsed="false">
      <c r="A459" s="29" t="s">
        <v>14</v>
      </c>
      <c r="B459" s="29" t="s">
        <v>937</v>
      </c>
      <c r="C459" s="30" t="n">
        <v>194267</v>
      </c>
      <c r="D459" s="30" t="n">
        <v>187484</v>
      </c>
      <c r="E459" s="30" t="n">
        <v>6783</v>
      </c>
      <c r="F459" s="31" t="n">
        <v>3.61790872821147</v>
      </c>
      <c r="G459" s="30" t="n">
        <v>194266.950310629</v>
      </c>
      <c r="H459" s="30" t="n">
        <v>187483.705975961</v>
      </c>
      <c r="I459" s="30" t="n">
        <v>6783.24433466853</v>
      </c>
      <c r="J459" s="31" t="n">
        <v>3.61804472519777</v>
      </c>
      <c r="K459" s="30" t="n">
        <v>0</v>
      </c>
      <c r="L459" s="30" t="n">
        <v>0</v>
      </c>
      <c r="M459" s="30" t="n">
        <v>0</v>
      </c>
      <c r="N459" s="29"/>
      <c r="O459" s="32"/>
      <c r="P459" s="32"/>
      <c r="Q459" s="33" t="s">
        <v>938</v>
      </c>
    </row>
    <row r="460" customFormat="false" ht="12" hidden="false" customHeight="false" outlineLevel="0" collapsed="false">
      <c r="A460" s="29" t="s">
        <v>14</v>
      </c>
      <c r="B460" s="29" t="s">
        <v>939</v>
      </c>
      <c r="C460" s="30" t="n">
        <v>987794</v>
      </c>
      <c r="D460" s="30" t="n">
        <v>997921</v>
      </c>
      <c r="E460" s="30" t="n">
        <v>-10127</v>
      </c>
      <c r="F460" s="31" t="n">
        <v>-1.01480978955248</v>
      </c>
      <c r="G460" s="30" t="n">
        <v>662134.733707791</v>
      </c>
      <c r="H460" s="30" t="n">
        <v>672091.170401928</v>
      </c>
      <c r="I460" s="30" t="n">
        <v>-9956.43669413752</v>
      </c>
      <c r="J460" s="31" t="n">
        <v>-1.48141161982285</v>
      </c>
      <c r="K460" s="30" t="n">
        <v>325659.353365065</v>
      </c>
      <c r="L460" s="30" t="n">
        <v>325829.878954069</v>
      </c>
      <c r="M460" s="30" t="n">
        <v>-170.525589003169</v>
      </c>
      <c r="N460" s="31" t="n">
        <v>-0.0523357739782999</v>
      </c>
      <c r="O460" s="32"/>
      <c r="P460" s="32"/>
      <c r="Q460" s="33" t="s">
        <v>940</v>
      </c>
    </row>
    <row r="461" customFormat="false" ht="12" hidden="false" customHeight="false" outlineLevel="0" collapsed="false">
      <c r="A461" s="29" t="s">
        <v>14</v>
      </c>
      <c r="B461" s="29" t="s">
        <v>941</v>
      </c>
      <c r="C461" s="30" t="n">
        <v>50321</v>
      </c>
      <c r="D461" s="30" t="n">
        <v>50321</v>
      </c>
      <c r="E461" s="30" t="n">
        <v>0</v>
      </c>
      <c r="F461" s="31" t="n">
        <v>0</v>
      </c>
      <c r="G461" s="30" t="n">
        <v>50321</v>
      </c>
      <c r="H461" s="30" t="n">
        <v>50321</v>
      </c>
      <c r="I461" s="30" t="n">
        <v>0</v>
      </c>
      <c r="J461" s="31" t="n">
        <v>0</v>
      </c>
      <c r="K461" s="30" t="n">
        <v>0</v>
      </c>
      <c r="L461" s="30" t="n">
        <v>0</v>
      </c>
      <c r="M461" s="30" t="n">
        <v>0</v>
      </c>
      <c r="N461" s="29"/>
      <c r="O461" s="32"/>
      <c r="P461" s="32"/>
      <c r="Q461" s="33" t="s">
        <v>942</v>
      </c>
    </row>
    <row r="462" customFormat="false" ht="12" hidden="false" customHeight="false" outlineLevel="0" collapsed="false">
      <c r="A462" s="29" t="s">
        <v>14</v>
      </c>
      <c r="B462" s="29" t="s">
        <v>943</v>
      </c>
      <c r="C462" s="30" t="n">
        <v>320923</v>
      </c>
      <c r="D462" s="30" t="n">
        <v>346633</v>
      </c>
      <c r="E462" s="30" t="n">
        <v>-25710</v>
      </c>
      <c r="F462" s="31" t="n">
        <v>-7.41706646510863</v>
      </c>
      <c r="G462" s="30" t="n">
        <v>320922.78351323</v>
      </c>
      <c r="H462" s="30" t="n">
        <v>346633.041339149</v>
      </c>
      <c r="I462" s="30" t="n">
        <v>-25710.2578259194</v>
      </c>
      <c r="J462" s="31" t="n">
        <v>-7.41713996063181</v>
      </c>
      <c r="K462" s="30" t="n">
        <v>0</v>
      </c>
      <c r="L462" s="30" t="n">
        <v>0</v>
      </c>
      <c r="M462" s="30" t="n">
        <v>0</v>
      </c>
      <c r="N462" s="29"/>
      <c r="O462" s="32"/>
      <c r="P462" s="32"/>
      <c r="Q462" s="33" t="s">
        <v>944</v>
      </c>
    </row>
    <row r="463" customFormat="false" ht="12" hidden="false" customHeight="false" outlineLevel="0" collapsed="false">
      <c r="A463" s="29" t="s">
        <v>14</v>
      </c>
      <c r="B463" s="29" t="s">
        <v>945</v>
      </c>
      <c r="C463" s="30" t="n">
        <v>206942</v>
      </c>
      <c r="D463" s="30" t="n">
        <v>230474</v>
      </c>
      <c r="E463" s="30" t="n">
        <v>-23532</v>
      </c>
      <c r="F463" s="31" t="n">
        <v>-10.2102623289395</v>
      </c>
      <c r="G463" s="30" t="n">
        <v>4105.32519458827</v>
      </c>
      <c r="H463" s="30" t="n">
        <v>27261.8695975728</v>
      </c>
      <c r="I463" s="30" t="n">
        <v>-23156.5444029845</v>
      </c>
      <c r="J463" s="31" t="n">
        <v>-84.9411458011164</v>
      </c>
      <c r="K463" s="30" t="n">
        <v>202836.578850593</v>
      </c>
      <c r="L463" s="30" t="n">
        <v>203211.947941418</v>
      </c>
      <c r="M463" s="30" t="n">
        <v>-375.369090825116</v>
      </c>
      <c r="N463" s="31" t="n">
        <v>-0.184718022059081</v>
      </c>
      <c r="O463" s="32"/>
      <c r="P463" s="32"/>
      <c r="Q463" s="33" t="s">
        <v>946</v>
      </c>
    </row>
    <row r="464" customFormat="false" ht="12" hidden="false" customHeight="false" outlineLevel="0" collapsed="false">
      <c r="A464" s="29" t="s">
        <v>14</v>
      </c>
      <c r="B464" s="29" t="s">
        <v>947</v>
      </c>
      <c r="C464" s="30" t="n">
        <v>2762565</v>
      </c>
      <c r="D464" s="30" t="n">
        <v>2518602</v>
      </c>
      <c r="E464" s="30" t="n">
        <v>243963</v>
      </c>
      <c r="F464" s="31" t="n">
        <v>9.68644509930509</v>
      </c>
      <c r="G464" s="30" t="n">
        <v>755214.384551774</v>
      </c>
      <c r="H464" s="30" t="n">
        <v>510693.87057281</v>
      </c>
      <c r="I464" s="30" t="n">
        <v>244520.513978964</v>
      </c>
      <c r="J464" s="31" t="n">
        <v>47.8800565404677</v>
      </c>
      <c r="K464" s="30" t="n">
        <v>2007350.31161212</v>
      </c>
      <c r="L464" s="30" t="n">
        <v>2007908.59317323</v>
      </c>
      <c r="M464" s="30" t="n">
        <v>-558.281561108539</v>
      </c>
      <c r="N464" s="31" t="n">
        <v>-0.0278041322700975</v>
      </c>
      <c r="O464" s="32"/>
      <c r="P464" s="32"/>
      <c r="Q464" s="33" t="s">
        <v>948</v>
      </c>
    </row>
    <row r="465" customFormat="false" ht="12" hidden="false" customHeight="false" outlineLevel="0" collapsed="false">
      <c r="A465" s="29" t="s">
        <v>14</v>
      </c>
      <c r="B465" s="29" t="s">
        <v>949</v>
      </c>
      <c r="C465" s="30" t="n">
        <v>64754</v>
      </c>
      <c r="D465" s="30" t="n">
        <v>62412</v>
      </c>
      <c r="E465" s="30" t="n">
        <v>2342</v>
      </c>
      <c r="F465" s="31" t="n">
        <v>3.75248349676344</v>
      </c>
      <c r="G465" s="30" t="n">
        <v>64753.7308612899</v>
      </c>
      <c r="H465" s="30" t="n">
        <v>62411.8607640108</v>
      </c>
      <c r="I465" s="30" t="n">
        <v>2341.87009727912</v>
      </c>
      <c r="J465" s="31" t="n">
        <v>3.75228373038597</v>
      </c>
      <c r="K465" s="30" t="n">
        <v>0</v>
      </c>
      <c r="L465" s="30" t="n">
        <v>0</v>
      </c>
      <c r="M465" s="30" t="n">
        <v>0</v>
      </c>
      <c r="N465" s="29"/>
      <c r="O465" s="32"/>
      <c r="P465" s="32"/>
      <c r="Q465" s="33" t="s">
        <v>950</v>
      </c>
    </row>
    <row r="466" customFormat="false" ht="12" hidden="false" customHeight="false" outlineLevel="0" collapsed="false">
      <c r="A466" s="29" t="s">
        <v>14</v>
      </c>
      <c r="B466" s="29" t="s">
        <v>951</v>
      </c>
      <c r="C466" s="30" t="n">
        <v>409712</v>
      </c>
      <c r="D466" s="30" t="n">
        <v>381015</v>
      </c>
      <c r="E466" s="30" t="n">
        <v>28697</v>
      </c>
      <c r="F466" s="31" t="n">
        <v>7.53172447278979</v>
      </c>
      <c r="G466" s="30" t="n">
        <v>74379.4514551973</v>
      </c>
      <c r="H466" s="30" t="n">
        <v>45412.506991577</v>
      </c>
      <c r="I466" s="30" t="n">
        <v>28966.9444636203</v>
      </c>
      <c r="J466" s="31" t="n">
        <v>63.7862703087346</v>
      </c>
      <c r="K466" s="30" t="n">
        <v>335332.419627094</v>
      </c>
      <c r="L466" s="30" t="n">
        <v>335602.037715589</v>
      </c>
      <c r="M466" s="30" t="n">
        <v>-269.618088494928</v>
      </c>
      <c r="N466" s="31" t="n">
        <v>-0.0803386327241016</v>
      </c>
      <c r="O466" s="32"/>
      <c r="P466" s="32"/>
      <c r="Q466" s="33" t="s">
        <v>952</v>
      </c>
    </row>
    <row r="467" customFormat="false" ht="12" hidden="false" customHeight="false" outlineLevel="0" collapsed="false">
      <c r="A467" s="29" t="s">
        <v>14</v>
      </c>
      <c r="B467" s="29" t="s">
        <v>953</v>
      </c>
      <c r="C467" s="30" t="n">
        <v>929320</v>
      </c>
      <c r="D467" s="30" t="n">
        <v>984869</v>
      </c>
      <c r="E467" s="30" t="n">
        <v>-55549</v>
      </c>
      <c r="F467" s="31" t="n">
        <v>-5.64024250940988</v>
      </c>
      <c r="G467" s="30" t="n">
        <v>673538.225705803</v>
      </c>
      <c r="H467" s="30" t="n">
        <v>728979.877198808</v>
      </c>
      <c r="I467" s="30" t="n">
        <v>-55441.6514930051</v>
      </c>
      <c r="J467" s="31" t="n">
        <v>-7.60537474724903</v>
      </c>
      <c r="K467" s="30" t="n">
        <v>255781.783863592</v>
      </c>
      <c r="L467" s="30" t="n">
        <v>255889.249749242</v>
      </c>
      <c r="M467" s="30" t="n">
        <v>-107.465885649523</v>
      </c>
      <c r="N467" s="31" t="n">
        <v>-0.0419970302600964</v>
      </c>
      <c r="O467" s="32"/>
      <c r="P467" s="32"/>
      <c r="Q467" s="33" t="s">
        <v>954</v>
      </c>
    </row>
    <row r="468" customFormat="false" ht="12" hidden="false" customHeight="false" outlineLevel="0" collapsed="false">
      <c r="A468" s="29" t="s">
        <v>14</v>
      </c>
      <c r="B468" s="29" t="s">
        <v>955</v>
      </c>
      <c r="C468" s="30" t="n">
        <v>358806</v>
      </c>
      <c r="D468" s="30" t="n">
        <v>358806</v>
      </c>
      <c r="E468" s="30" t="n">
        <v>0</v>
      </c>
      <c r="F468" s="31" t="n">
        <v>0</v>
      </c>
      <c r="G468" s="30" t="n">
        <v>347818.256304343</v>
      </c>
      <c r="H468" s="30" t="n">
        <v>340514.13936541</v>
      </c>
      <c r="I468" s="30" t="n">
        <v>7304.1169389335</v>
      </c>
      <c r="J468" s="31" t="n">
        <v>2.14502603402773</v>
      </c>
      <c r="K468" s="30" t="n">
        <v>10987.7436956568</v>
      </c>
      <c r="L468" s="30" t="n">
        <v>18291.8606345903</v>
      </c>
      <c r="M468" s="30" t="n">
        <v>-7304.1169389335</v>
      </c>
      <c r="N468" s="31" t="n">
        <v>-39.9309675753885</v>
      </c>
      <c r="O468" s="32" t="n">
        <v>1</v>
      </c>
      <c r="P468" s="32" t="n">
        <v>1</v>
      </c>
      <c r="Q468" s="33" t="s">
        <v>956</v>
      </c>
    </row>
    <row r="469" customFormat="false" ht="12" hidden="false" customHeight="false" outlineLevel="0" collapsed="false">
      <c r="A469" s="29" t="s">
        <v>14</v>
      </c>
      <c r="B469" s="29" t="s">
        <v>957</v>
      </c>
      <c r="C469" s="30" t="n">
        <v>541898</v>
      </c>
      <c r="D469" s="30" t="n">
        <v>624811</v>
      </c>
      <c r="E469" s="30" t="n">
        <v>-82913</v>
      </c>
      <c r="F469" s="31" t="n">
        <v>-13.2700928760857</v>
      </c>
      <c r="G469" s="30" t="n">
        <v>103049.933373534</v>
      </c>
      <c r="H469" s="30" t="n">
        <v>185758.432725476</v>
      </c>
      <c r="I469" s="30" t="n">
        <v>-82708.4993519425</v>
      </c>
      <c r="J469" s="31" t="n">
        <v>-44.5247616156266</v>
      </c>
      <c r="K469" s="30" t="n">
        <v>438847.591405688</v>
      </c>
      <c r="L469" s="30" t="n">
        <v>439052.93632117</v>
      </c>
      <c r="M469" s="30" t="n">
        <v>-205.344915482157</v>
      </c>
      <c r="N469" s="31" t="n">
        <v>-0.0467699674674186</v>
      </c>
      <c r="O469" s="32"/>
      <c r="P469" s="32"/>
      <c r="Q469" s="33" t="s">
        <v>958</v>
      </c>
    </row>
    <row r="470" customFormat="false" ht="12" hidden="false" customHeight="false" outlineLevel="0" collapsed="false">
      <c r="A470" s="29" t="s">
        <v>14</v>
      </c>
      <c r="B470" s="29" t="s">
        <v>959</v>
      </c>
      <c r="C470" s="30" t="n">
        <v>75441420</v>
      </c>
      <c r="D470" s="30" t="n">
        <v>84118227</v>
      </c>
      <c r="E470" s="30" t="n">
        <v>-8676807</v>
      </c>
      <c r="F470" s="31" t="n">
        <v>-10.3150141288641</v>
      </c>
      <c r="G470" s="30" t="n">
        <v>45929522.0015705</v>
      </c>
      <c r="H470" s="30" t="n">
        <v>54601919.6676815</v>
      </c>
      <c r="I470" s="30" t="n">
        <v>-8672397.66611102</v>
      </c>
      <c r="J470" s="31" t="n">
        <v>-15.8829537842131</v>
      </c>
      <c r="K470" s="30" t="n">
        <v>29511898.3081874</v>
      </c>
      <c r="L470" s="30" t="n">
        <v>29516307.6876857</v>
      </c>
      <c r="M470" s="30" t="n">
        <v>-4409.37949830666</v>
      </c>
      <c r="N470" s="31" t="n">
        <v>-0.0149387909387673</v>
      </c>
      <c r="O470" s="32"/>
      <c r="P470" s="32"/>
      <c r="Q470" s="33" t="s">
        <v>960</v>
      </c>
    </row>
    <row r="471" customFormat="false" ht="12" hidden="false" customHeight="false" outlineLevel="0" collapsed="false">
      <c r="A471" s="29" t="s">
        <v>14</v>
      </c>
      <c r="B471" s="29" t="s">
        <v>961</v>
      </c>
      <c r="C471" s="30" t="n">
        <v>938189</v>
      </c>
      <c r="D471" s="30" t="n">
        <v>1259293</v>
      </c>
      <c r="E471" s="30" t="n">
        <v>-321104</v>
      </c>
      <c r="F471" s="31" t="n">
        <v>-25.4987520775546</v>
      </c>
      <c r="G471" s="30" t="n">
        <v>938188.546384934</v>
      </c>
      <c r="H471" s="30" t="n">
        <v>1259292.88847542</v>
      </c>
      <c r="I471" s="30" t="n">
        <v>-321104.342090485</v>
      </c>
      <c r="J471" s="31" t="n">
        <v>-25.4987815010402</v>
      </c>
      <c r="K471" s="30" t="n">
        <v>0</v>
      </c>
      <c r="L471" s="30" t="n">
        <v>0</v>
      </c>
      <c r="M471" s="30" t="n">
        <v>0</v>
      </c>
      <c r="N471" s="29"/>
      <c r="O471" s="32"/>
      <c r="P471" s="32"/>
      <c r="Q471" s="33" t="s">
        <v>962</v>
      </c>
    </row>
    <row r="472" customFormat="false" ht="12" hidden="false" customHeight="false" outlineLevel="0" collapsed="false">
      <c r="A472" s="29" t="s">
        <v>14</v>
      </c>
      <c r="B472" s="29" t="s">
        <v>963</v>
      </c>
      <c r="C472" s="30" t="n">
        <v>762163</v>
      </c>
      <c r="D472" s="30" t="n">
        <v>708792</v>
      </c>
      <c r="E472" s="30" t="n">
        <v>53371</v>
      </c>
      <c r="F472" s="31" t="n">
        <v>7.52985361008589</v>
      </c>
      <c r="G472" s="30" t="n">
        <v>355886.763403034</v>
      </c>
      <c r="H472" s="30" t="n">
        <v>301956.684389052</v>
      </c>
      <c r="I472" s="30" t="n">
        <v>53930.0790139817</v>
      </c>
      <c r="J472" s="31" t="n">
        <v>17.8602037319022</v>
      </c>
      <c r="K472" s="30" t="n">
        <v>406276.122709753</v>
      </c>
      <c r="L472" s="30" t="n">
        <v>406835.05325154</v>
      </c>
      <c r="M472" s="30" t="n">
        <v>-558.930541787588</v>
      </c>
      <c r="N472" s="31" t="n">
        <v>-0.137385050113174</v>
      </c>
      <c r="O472" s="32"/>
      <c r="P472" s="32"/>
      <c r="Q472" s="33" t="s">
        <v>964</v>
      </c>
    </row>
    <row r="473" customFormat="false" ht="12" hidden="false" customHeight="false" outlineLevel="0" collapsed="false">
      <c r="A473" s="29" t="s">
        <v>14</v>
      </c>
      <c r="B473" s="29" t="s">
        <v>965</v>
      </c>
      <c r="C473" s="30" t="n">
        <v>508335</v>
      </c>
      <c r="D473" s="30" t="n">
        <v>609277</v>
      </c>
      <c r="E473" s="30" t="n">
        <v>-100942</v>
      </c>
      <c r="F473" s="31" t="n">
        <v>-16.5675054203589</v>
      </c>
      <c r="G473" s="30" t="n">
        <v>97965.0577494923</v>
      </c>
      <c r="H473" s="30" t="n">
        <v>198959.696269675</v>
      </c>
      <c r="I473" s="30" t="n">
        <v>-100994.638520183</v>
      </c>
      <c r="J473" s="31" t="n">
        <v>-50.7613553969705</v>
      </c>
      <c r="K473" s="30" t="n">
        <v>410369.744925563</v>
      </c>
      <c r="L473" s="30" t="n">
        <v>410316.935210528</v>
      </c>
      <c r="M473" s="30" t="n">
        <v>52.8097150353133</v>
      </c>
      <c r="N473" s="31" t="n">
        <v>0.0128704692649884</v>
      </c>
      <c r="O473" s="32"/>
      <c r="P473" s="32"/>
      <c r="Q473" s="33" t="s">
        <v>966</v>
      </c>
    </row>
    <row r="474" customFormat="false" ht="12" hidden="false" customHeight="false" outlineLevel="0" collapsed="false">
      <c r="A474" s="29" t="s">
        <v>14</v>
      </c>
      <c r="B474" s="29" t="s">
        <v>967</v>
      </c>
      <c r="C474" s="30" t="n">
        <v>3987696</v>
      </c>
      <c r="D474" s="30" t="n">
        <v>4317845</v>
      </c>
      <c r="E474" s="30" t="n">
        <v>-330149</v>
      </c>
      <c r="F474" s="31" t="n">
        <v>-7.64615218934445</v>
      </c>
      <c r="G474" s="30" t="n">
        <v>1180998.55185833</v>
      </c>
      <c r="H474" s="30" t="n">
        <v>1513745.73125204</v>
      </c>
      <c r="I474" s="30" t="n">
        <v>-332747.179393711</v>
      </c>
      <c r="J474" s="31" t="n">
        <v>-21.9817088513598</v>
      </c>
      <c r="K474" s="30" t="n">
        <v>2806697.52740389</v>
      </c>
      <c r="L474" s="30" t="n">
        <v>2804099.67563174</v>
      </c>
      <c r="M474" s="30" t="n">
        <v>2597.85177214677</v>
      </c>
      <c r="N474" s="31" t="n">
        <v>0.0926447727490817</v>
      </c>
      <c r="O474" s="32"/>
      <c r="P474" s="32"/>
      <c r="Q474" s="33" t="s">
        <v>968</v>
      </c>
    </row>
    <row r="475" customFormat="false" ht="12" hidden="false" customHeight="false" outlineLevel="0" collapsed="false">
      <c r="A475" s="29" t="s">
        <v>14</v>
      </c>
      <c r="B475" s="29" t="s">
        <v>969</v>
      </c>
      <c r="C475" s="30" t="n">
        <v>211799</v>
      </c>
      <c r="D475" s="30" t="n">
        <v>214674</v>
      </c>
      <c r="E475" s="30" t="n">
        <v>-2875</v>
      </c>
      <c r="F475" s="31" t="n">
        <v>-1.33923996385217</v>
      </c>
      <c r="G475" s="30" t="n">
        <v>211798.934862408</v>
      </c>
      <c r="H475" s="30" t="n">
        <v>214674.00581592</v>
      </c>
      <c r="I475" s="30" t="n">
        <v>-2875.07095351219</v>
      </c>
      <c r="J475" s="31" t="n">
        <v>-1.33927297931801</v>
      </c>
      <c r="K475" s="30" t="n">
        <v>0</v>
      </c>
      <c r="L475" s="30" t="n">
        <v>0</v>
      </c>
      <c r="M475" s="30" t="n">
        <v>0</v>
      </c>
      <c r="N475" s="29"/>
      <c r="O475" s="32"/>
      <c r="P475" s="32"/>
      <c r="Q475" s="33" t="s">
        <v>970</v>
      </c>
    </row>
    <row r="476" customFormat="false" ht="12" hidden="false" customHeight="false" outlineLevel="0" collapsed="false">
      <c r="A476" s="29" t="s">
        <v>14</v>
      </c>
      <c r="B476" s="29" t="s">
        <v>971</v>
      </c>
      <c r="C476" s="30" t="n">
        <v>72504</v>
      </c>
      <c r="D476" s="30" t="n">
        <v>72514</v>
      </c>
      <c r="E476" s="30" t="n">
        <v>-10</v>
      </c>
      <c r="F476" s="31" t="n">
        <v>-0.0137904404666685</v>
      </c>
      <c r="G476" s="30" t="n">
        <v>50321</v>
      </c>
      <c r="H476" s="30" t="n">
        <v>50321</v>
      </c>
      <c r="I476" s="30" t="n">
        <v>0</v>
      </c>
      <c r="J476" s="31" t="n">
        <v>0</v>
      </c>
      <c r="K476" s="30" t="n">
        <v>22183.4273894571</v>
      </c>
      <c r="L476" s="30" t="n">
        <v>22193.1598962371</v>
      </c>
      <c r="M476" s="30" t="n">
        <v>-9.73250678007025</v>
      </c>
      <c r="N476" s="31" t="n">
        <v>-0.043853632495661</v>
      </c>
      <c r="O476" s="32"/>
      <c r="P476" s="32"/>
      <c r="Q476" s="33" t="s">
        <v>972</v>
      </c>
    </row>
    <row r="477" customFormat="false" ht="12" hidden="false" customHeight="false" outlineLevel="0" collapsed="false">
      <c r="A477" s="29" t="s">
        <v>14</v>
      </c>
      <c r="B477" s="29" t="s">
        <v>973</v>
      </c>
      <c r="C477" s="30" t="n">
        <v>50321</v>
      </c>
      <c r="D477" s="30" t="n">
        <v>105664</v>
      </c>
      <c r="E477" s="30" t="n">
        <v>-55343</v>
      </c>
      <c r="F477" s="31" t="n">
        <v>-52.3764006662629</v>
      </c>
      <c r="G477" s="30" t="n">
        <v>50321</v>
      </c>
      <c r="H477" s="30" t="n">
        <v>105664.194182372</v>
      </c>
      <c r="I477" s="30" t="n">
        <v>-55343.1941823723</v>
      </c>
      <c r="J477" s="31" t="n">
        <v>-52.3764881856309</v>
      </c>
      <c r="K477" s="30" t="n">
        <v>0</v>
      </c>
      <c r="L477" s="30" t="n">
        <v>0</v>
      </c>
      <c r="M477" s="30" t="n">
        <v>0</v>
      </c>
      <c r="N477" s="29"/>
      <c r="O477" s="32"/>
      <c r="P477" s="32"/>
      <c r="Q477" s="33" t="s">
        <v>974</v>
      </c>
    </row>
    <row r="478" customFormat="false" ht="12" hidden="false" customHeight="false" outlineLevel="0" collapsed="false">
      <c r="A478" s="29" t="s">
        <v>14</v>
      </c>
      <c r="B478" s="29" t="s">
        <v>975</v>
      </c>
      <c r="C478" s="30" t="n">
        <v>809787</v>
      </c>
      <c r="D478" s="30" t="n">
        <v>1033691</v>
      </c>
      <c r="E478" s="30" t="n">
        <v>-223904</v>
      </c>
      <c r="F478" s="31" t="n">
        <v>-21.6606316587839</v>
      </c>
      <c r="G478" s="30" t="n">
        <v>643740.058886897</v>
      </c>
      <c r="H478" s="30" t="n">
        <v>867559.1157928</v>
      </c>
      <c r="I478" s="30" t="n">
        <v>-223819.056905903</v>
      </c>
      <c r="J478" s="31" t="n">
        <v>-25.7987096016357</v>
      </c>
      <c r="K478" s="30" t="n">
        <v>166047.107987267</v>
      </c>
      <c r="L478" s="30" t="n">
        <v>166132.255839713</v>
      </c>
      <c r="M478" s="30" t="n">
        <v>-85.1478524466511</v>
      </c>
      <c r="N478" s="31" t="n">
        <v>-0.0512530525852866</v>
      </c>
      <c r="O478" s="32"/>
      <c r="P478" s="32"/>
      <c r="Q478" s="33" t="s">
        <v>976</v>
      </c>
    </row>
    <row r="479" customFormat="false" ht="12" hidden="false" customHeight="false" outlineLevel="0" collapsed="false">
      <c r="A479" s="29" t="s">
        <v>14</v>
      </c>
      <c r="B479" s="29" t="s">
        <v>977</v>
      </c>
      <c r="C479" s="30" t="n">
        <v>83947</v>
      </c>
      <c r="D479" s="30" t="n">
        <v>83947</v>
      </c>
      <c r="E479" s="30" t="n">
        <v>0</v>
      </c>
      <c r="F479" s="31" t="n">
        <v>0</v>
      </c>
      <c r="G479" s="30" t="n">
        <v>83947</v>
      </c>
      <c r="H479" s="30" t="n">
        <v>83947</v>
      </c>
      <c r="I479" s="30" t="n">
        <v>0</v>
      </c>
      <c r="J479" s="31" t="n">
        <v>0</v>
      </c>
      <c r="K479" s="30" t="n">
        <v>0</v>
      </c>
      <c r="L479" s="30" t="n">
        <v>0</v>
      </c>
      <c r="M479" s="30" t="n">
        <v>0</v>
      </c>
      <c r="N479" s="29"/>
      <c r="O479" s="32" t="n">
        <v>1</v>
      </c>
      <c r="P479" s="32" t="n">
        <v>1</v>
      </c>
      <c r="Q479" s="33" t="s">
        <v>978</v>
      </c>
    </row>
    <row r="480" customFormat="false" ht="12" hidden="false" customHeight="false" outlineLevel="0" collapsed="false">
      <c r="A480" s="29" t="s">
        <v>14</v>
      </c>
      <c r="B480" s="29" t="s">
        <v>979</v>
      </c>
      <c r="C480" s="30" t="n">
        <v>209748</v>
      </c>
      <c r="D480" s="30" t="n">
        <v>204222</v>
      </c>
      <c r="E480" s="30" t="n">
        <v>5526</v>
      </c>
      <c r="F480" s="31" t="n">
        <v>2.70587889649499</v>
      </c>
      <c r="G480" s="30" t="n">
        <v>165824.727715181</v>
      </c>
      <c r="H480" s="30" t="n">
        <v>160261.619281423</v>
      </c>
      <c r="I480" s="30" t="n">
        <v>5563.10843375843</v>
      </c>
      <c r="J480" s="31" t="n">
        <v>3.47126683151098</v>
      </c>
      <c r="K480" s="30" t="n">
        <v>43923.4492313634</v>
      </c>
      <c r="L480" s="30" t="n">
        <v>43960.3572430505</v>
      </c>
      <c r="M480" s="30" t="n">
        <v>-36.9080116871482</v>
      </c>
      <c r="N480" s="31" t="n">
        <v>-0.0839574880683729</v>
      </c>
      <c r="O480" s="32"/>
      <c r="P480" s="32"/>
      <c r="Q480" s="33" t="s">
        <v>980</v>
      </c>
    </row>
    <row r="481" customFormat="false" ht="12" hidden="false" customHeight="false" outlineLevel="0" collapsed="false">
      <c r="A481" s="29" t="s">
        <v>14</v>
      </c>
      <c r="B481" s="29" t="s">
        <v>981</v>
      </c>
      <c r="C481" s="30" t="n">
        <v>1709750</v>
      </c>
      <c r="D481" s="30" t="n">
        <v>1418584</v>
      </c>
      <c r="E481" s="30" t="n">
        <v>291166</v>
      </c>
      <c r="F481" s="31" t="n">
        <v>20.5251151852834</v>
      </c>
      <c r="G481" s="30" t="n">
        <v>1709749.9795067</v>
      </c>
      <c r="H481" s="30" t="n">
        <v>1418584.35872059</v>
      </c>
      <c r="I481" s="30" t="n">
        <v>291165.62078611</v>
      </c>
      <c r="J481" s="31" t="n">
        <v>20.5250832631985</v>
      </c>
      <c r="K481" s="30" t="n">
        <v>0</v>
      </c>
      <c r="L481" s="30" t="n">
        <v>0</v>
      </c>
      <c r="M481" s="30" t="n">
        <v>0</v>
      </c>
      <c r="N481" s="29"/>
      <c r="O481" s="32"/>
      <c r="P481" s="32"/>
      <c r="Q481" s="33" t="s">
        <v>982</v>
      </c>
    </row>
    <row r="482" customFormat="false" ht="12" hidden="false" customHeight="false" outlineLevel="0" collapsed="false">
      <c r="A482" s="29" t="s">
        <v>14</v>
      </c>
      <c r="B482" s="29" t="s">
        <v>983</v>
      </c>
      <c r="C482" s="30" t="n">
        <v>216274</v>
      </c>
      <c r="D482" s="30" t="n">
        <v>206362</v>
      </c>
      <c r="E482" s="30" t="n">
        <v>9912</v>
      </c>
      <c r="F482" s="31" t="n">
        <v>4.80320989329431</v>
      </c>
      <c r="G482" s="30" t="n">
        <v>103974.748141004</v>
      </c>
      <c r="H482" s="30" t="n">
        <v>93927.3981232841</v>
      </c>
      <c r="I482" s="30" t="n">
        <v>10047.3500177202</v>
      </c>
      <c r="J482" s="31" t="n">
        <v>10.6969321182863</v>
      </c>
      <c r="K482" s="30" t="n">
        <v>112299.308138573</v>
      </c>
      <c r="L482" s="30" t="n">
        <v>112434.870912927</v>
      </c>
      <c r="M482" s="30" t="n">
        <v>-135.562774354592</v>
      </c>
      <c r="N482" s="31" t="n">
        <v>-0.120570044910333</v>
      </c>
      <c r="O482" s="32"/>
      <c r="P482" s="32"/>
      <c r="Q482" s="33" t="s">
        <v>984</v>
      </c>
    </row>
    <row r="483" customFormat="false" ht="12" hidden="false" customHeight="false" outlineLevel="0" collapsed="false">
      <c r="A483" s="29" t="s">
        <v>14</v>
      </c>
      <c r="B483" s="29" t="s">
        <v>985</v>
      </c>
      <c r="C483" s="30" t="n">
        <v>50321</v>
      </c>
      <c r="D483" s="30" t="n">
        <v>50321</v>
      </c>
      <c r="E483" s="30" t="n">
        <v>0</v>
      </c>
      <c r="F483" s="31" t="n">
        <v>0</v>
      </c>
      <c r="G483" s="30" t="n">
        <v>50321</v>
      </c>
      <c r="H483" s="30" t="n">
        <v>50321</v>
      </c>
      <c r="I483" s="30" t="n">
        <v>0</v>
      </c>
      <c r="J483" s="31" t="n">
        <v>0</v>
      </c>
      <c r="K483" s="30" t="n">
        <v>0</v>
      </c>
      <c r="L483" s="30" t="n">
        <v>0</v>
      </c>
      <c r="M483" s="30" t="n">
        <v>0</v>
      </c>
      <c r="N483" s="29"/>
      <c r="O483" s="32"/>
      <c r="P483" s="32"/>
      <c r="Q483" s="33" t="s">
        <v>986</v>
      </c>
    </row>
    <row r="484" customFormat="false" ht="12" hidden="false" customHeight="false" outlineLevel="0" collapsed="false">
      <c r="A484" s="29" t="s">
        <v>14</v>
      </c>
      <c r="B484" s="29" t="s">
        <v>987</v>
      </c>
      <c r="C484" s="30" t="n">
        <v>1900344</v>
      </c>
      <c r="D484" s="30" t="n">
        <v>1877527</v>
      </c>
      <c r="E484" s="30" t="n">
        <v>22817</v>
      </c>
      <c r="F484" s="31" t="n">
        <v>1.21526880838465</v>
      </c>
      <c r="G484" s="30" t="n">
        <v>1111256.09844133</v>
      </c>
      <c r="H484" s="30" t="n">
        <v>1088247.95208355</v>
      </c>
      <c r="I484" s="30" t="n">
        <v>23008.1463577743</v>
      </c>
      <c r="J484" s="31" t="n">
        <v>2.11423750568269</v>
      </c>
      <c r="K484" s="30" t="n">
        <v>789087.969998465</v>
      </c>
      <c r="L484" s="30" t="n">
        <v>789279.412232085</v>
      </c>
      <c r="M484" s="30" t="n">
        <v>-191.442233620095</v>
      </c>
      <c r="N484" s="31" t="n">
        <v>-0.024255318288196</v>
      </c>
      <c r="O484" s="32"/>
      <c r="P484" s="32"/>
      <c r="Q484" s="33" t="s">
        <v>988</v>
      </c>
    </row>
    <row r="485" customFormat="false" ht="12" hidden="false" customHeight="false" outlineLevel="0" collapsed="false">
      <c r="A485" s="29" t="s">
        <v>14</v>
      </c>
      <c r="B485" s="29" t="s">
        <v>989</v>
      </c>
      <c r="C485" s="30" t="n">
        <v>422589</v>
      </c>
      <c r="D485" s="30" t="n">
        <v>383531</v>
      </c>
      <c r="E485" s="30" t="n">
        <v>39058</v>
      </c>
      <c r="F485" s="31" t="n">
        <v>10.1837921836827</v>
      </c>
      <c r="G485" s="30" t="n">
        <v>212703.639561415</v>
      </c>
      <c r="H485" s="30" t="n">
        <v>173460.672592277</v>
      </c>
      <c r="I485" s="30" t="n">
        <v>39242.9669691381</v>
      </c>
      <c r="J485" s="31" t="n">
        <v>22.6235528680207</v>
      </c>
      <c r="K485" s="30" t="n">
        <v>209885.456042149</v>
      </c>
      <c r="L485" s="30" t="n">
        <v>210070.008446174</v>
      </c>
      <c r="M485" s="30" t="n">
        <v>-184.552404024929</v>
      </c>
      <c r="N485" s="31" t="n">
        <v>-0.0878528093515152</v>
      </c>
      <c r="O485" s="32"/>
      <c r="P485" s="32"/>
      <c r="Q485" s="33" t="s">
        <v>990</v>
      </c>
    </row>
    <row r="486" customFormat="false" ht="12" hidden="false" customHeight="false" outlineLevel="0" collapsed="false">
      <c r="A486" s="29" t="s">
        <v>14</v>
      </c>
      <c r="B486" s="29" t="s">
        <v>991</v>
      </c>
      <c r="C486" s="30" t="n">
        <v>1914970</v>
      </c>
      <c r="D486" s="30" t="n">
        <v>2069646</v>
      </c>
      <c r="E486" s="30" t="n">
        <v>-154676</v>
      </c>
      <c r="F486" s="31" t="n">
        <v>-7.47354861652669</v>
      </c>
      <c r="G486" s="30" t="n">
        <v>826893.16367246</v>
      </c>
      <c r="H486" s="30" t="n">
        <v>981798.507973846</v>
      </c>
      <c r="I486" s="30" t="n">
        <v>-154905.344301387</v>
      </c>
      <c r="J486" s="31" t="n">
        <v>-15.7777123354024</v>
      </c>
      <c r="K486" s="30" t="n">
        <v>1088077.26240566</v>
      </c>
      <c r="L486" s="30" t="n">
        <v>1087847.33117806</v>
      </c>
      <c r="M486" s="30" t="n">
        <v>229.931227602763</v>
      </c>
      <c r="N486" s="31" t="n">
        <v>0.0211363507555572</v>
      </c>
      <c r="O486" s="32"/>
      <c r="P486" s="32"/>
      <c r="Q486" s="33" t="s">
        <v>992</v>
      </c>
    </row>
    <row r="487" customFormat="false" ht="12" hidden="false" customHeight="false" outlineLevel="0" collapsed="false">
      <c r="A487" s="29" t="s">
        <v>14</v>
      </c>
      <c r="B487" s="29" t="s">
        <v>993</v>
      </c>
      <c r="C487" s="30" t="n">
        <v>50321</v>
      </c>
      <c r="D487" s="30" t="n">
        <v>50321</v>
      </c>
      <c r="E487" s="30" t="n">
        <v>0</v>
      </c>
      <c r="F487" s="31" t="n">
        <v>0</v>
      </c>
      <c r="G487" s="30" t="n">
        <v>50321</v>
      </c>
      <c r="H487" s="30" t="n">
        <v>50321</v>
      </c>
      <c r="I487" s="30" t="n">
        <v>0</v>
      </c>
      <c r="J487" s="31" t="n">
        <v>0</v>
      </c>
      <c r="K487" s="30" t="n">
        <v>0</v>
      </c>
      <c r="L487" s="30" t="n">
        <v>0</v>
      </c>
      <c r="M487" s="30" t="n">
        <v>0</v>
      </c>
      <c r="N487" s="29"/>
      <c r="O487" s="32"/>
      <c r="P487" s="32"/>
      <c r="Q487" s="33" t="s">
        <v>994</v>
      </c>
    </row>
    <row r="488" customFormat="false" ht="12" hidden="false" customHeight="false" outlineLevel="0" collapsed="false">
      <c r="A488" s="29" t="s">
        <v>14</v>
      </c>
      <c r="B488" s="29" t="s">
        <v>995</v>
      </c>
      <c r="C488" s="30" t="n">
        <v>245250</v>
      </c>
      <c r="D488" s="30" t="n">
        <v>159061</v>
      </c>
      <c r="E488" s="30" t="n">
        <v>86189</v>
      </c>
      <c r="F488" s="31" t="n">
        <v>54.1861298495546</v>
      </c>
      <c r="G488" s="30" t="n">
        <v>245250.372716969</v>
      </c>
      <c r="H488" s="30" t="n">
        <v>159061.438629763</v>
      </c>
      <c r="I488" s="30" t="n">
        <v>86188.9340872053</v>
      </c>
      <c r="J488" s="31" t="n">
        <v>54.1859389866462</v>
      </c>
      <c r="K488" s="30" t="n">
        <v>0</v>
      </c>
      <c r="L488" s="30" t="n">
        <v>0</v>
      </c>
      <c r="M488" s="30" t="n">
        <v>0</v>
      </c>
      <c r="N488" s="29"/>
      <c r="O488" s="32"/>
      <c r="P488" s="32"/>
      <c r="Q488" s="33" t="s">
        <v>996</v>
      </c>
    </row>
    <row r="489" customFormat="false" ht="12" hidden="false" customHeight="false" outlineLevel="0" collapsed="false">
      <c r="A489" s="29" t="s">
        <v>14</v>
      </c>
      <c r="B489" s="29" t="s">
        <v>997</v>
      </c>
      <c r="C489" s="30" t="n">
        <v>191500</v>
      </c>
      <c r="D489" s="30" t="n">
        <v>187931</v>
      </c>
      <c r="E489" s="30" t="n">
        <v>3569</v>
      </c>
      <c r="F489" s="31" t="n">
        <v>1.89910126589014</v>
      </c>
      <c r="G489" s="30" t="n">
        <v>112099.533830219</v>
      </c>
      <c r="H489" s="30" t="n">
        <v>108511.019594823</v>
      </c>
      <c r="I489" s="30" t="n">
        <v>3588.51423539616</v>
      </c>
      <c r="J489" s="31" t="n">
        <v>3.30705051781429</v>
      </c>
      <c r="K489" s="30" t="n">
        <v>79400.9454944126</v>
      </c>
      <c r="L489" s="30" t="n">
        <v>79420.1052037851</v>
      </c>
      <c r="M489" s="30" t="n">
        <v>-19.159709372514</v>
      </c>
      <c r="N489" s="31" t="n">
        <v>-0.0241245076713911</v>
      </c>
      <c r="O489" s="32"/>
      <c r="P489" s="32"/>
      <c r="Q489" s="33" t="s">
        <v>998</v>
      </c>
    </row>
    <row r="490" customFormat="false" ht="12" hidden="false" customHeight="false" outlineLevel="0" collapsed="false">
      <c r="A490" s="29" t="s">
        <v>14</v>
      </c>
      <c r="B490" s="29" t="s">
        <v>999</v>
      </c>
      <c r="C490" s="30" t="n">
        <v>1434902</v>
      </c>
      <c r="D490" s="30" t="n">
        <v>1450876</v>
      </c>
      <c r="E490" s="30" t="n">
        <v>-15974</v>
      </c>
      <c r="F490" s="31" t="n">
        <v>-1.10099002257946</v>
      </c>
      <c r="G490" s="30" t="n">
        <v>546787.818594186</v>
      </c>
      <c r="H490" s="30" t="n">
        <v>561171.298570834</v>
      </c>
      <c r="I490" s="30" t="n">
        <v>-14383.4799766488</v>
      </c>
      <c r="J490" s="31" t="n">
        <v>-2.56311753884776</v>
      </c>
      <c r="K490" s="30" t="n">
        <v>888114.142261789</v>
      </c>
      <c r="L490" s="30" t="n">
        <v>889704.224466213</v>
      </c>
      <c r="M490" s="30" t="n">
        <v>-1590.08220442338</v>
      </c>
      <c r="N490" s="31" t="n">
        <v>-0.178720316336293</v>
      </c>
      <c r="O490" s="32"/>
      <c r="P490" s="32"/>
      <c r="Q490" s="33" t="s">
        <v>1000</v>
      </c>
    </row>
    <row r="491" customFormat="false" ht="12" hidden="false" customHeight="false" outlineLevel="0" collapsed="false">
      <c r="A491" s="29" t="s">
        <v>14</v>
      </c>
      <c r="B491" s="29" t="s">
        <v>1001</v>
      </c>
      <c r="C491" s="30" t="n">
        <v>50321</v>
      </c>
      <c r="D491" s="30" t="n">
        <v>50321</v>
      </c>
      <c r="E491" s="30" t="n">
        <v>0</v>
      </c>
      <c r="F491" s="31" t="n">
        <v>0</v>
      </c>
      <c r="G491" s="30" t="n">
        <v>50321</v>
      </c>
      <c r="H491" s="30" t="n">
        <v>50321</v>
      </c>
      <c r="I491" s="30" t="n">
        <v>0</v>
      </c>
      <c r="J491" s="31" t="n">
        <v>0</v>
      </c>
      <c r="K491" s="30" t="n">
        <v>0</v>
      </c>
      <c r="L491" s="30" t="n">
        <v>0</v>
      </c>
      <c r="M491" s="30" t="n">
        <v>0</v>
      </c>
      <c r="N491" s="29"/>
      <c r="O491" s="32"/>
      <c r="P491" s="32"/>
      <c r="Q491" s="33" t="s">
        <v>1002</v>
      </c>
    </row>
    <row r="492" customFormat="false" ht="12" hidden="false" customHeight="false" outlineLevel="0" collapsed="false">
      <c r="A492" s="29" t="s">
        <v>14</v>
      </c>
      <c r="B492" s="29" t="s">
        <v>1003</v>
      </c>
      <c r="C492" s="30" t="n">
        <v>406295</v>
      </c>
      <c r="D492" s="30" t="n">
        <v>388293</v>
      </c>
      <c r="E492" s="30" t="n">
        <v>18002</v>
      </c>
      <c r="F492" s="31" t="n">
        <v>4.6361896815034</v>
      </c>
      <c r="G492" s="30" t="n">
        <v>138717.595728714</v>
      </c>
      <c r="H492" s="30" t="n">
        <v>120380.296639717</v>
      </c>
      <c r="I492" s="30" t="n">
        <v>18337.2990889963</v>
      </c>
      <c r="J492" s="31" t="n">
        <v>15.2328076943335</v>
      </c>
      <c r="K492" s="30" t="n">
        <v>267577.337915485</v>
      </c>
      <c r="L492" s="30" t="n">
        <v>267912.360122315</v>
      </c>
      <c r="M492" s="30" t="n">
        <v>-335.022206830326</v>
      </c>
      <c r="N492" s="31" t="n">
        <v>-0.125049179021592</v>
      </c>
      <c r="O492" s="32"/>
      <c r="P492" s="32"/>
      <c r="Q492" s="33" t="s">
        <v>1004</v>
      </c>
    </row>
    <row r="493" customFormat="false" ht="12" hidden="false" customHeight="false" outlineLevel="0" collapsed="false">
      <c r="A493" s="29" t="s">
        <v>14</v>
      </c>
      <c r="B493" s="29" t="s">
        <v>1005</v>
      </c>
      <c r="C493" s="30" t="n">
        <v>448614</v>
      </c>
      <c r="D493" s="30" t="n">
        <v>439298</v>
      </c>
      <c r="E493" s="30" t="n">
        <v>9316</v>
      </c>
      <c r="F493" s="31" t="n">
        <v>2.12065613774704</v>
      </c>
      <c r="G493" s="30" t="n">
        <v>298796.299672759</v>
      </c>
      <c r="H493" s="30" t="n">
        <v>289392.550087444</v>
      </c>
      <c r="I493" s="30" t="n">
        <v>9403.74958531495</v>
      </c>
      <c r="J493" s="31" t="n">
        <v>3.24947880741003</v>
      </c>
      <c r="K493" s="30" t="n">
        <v>149818.02181991</v>
      </c>
      <c r="L493" s="30" t="n">
        <v>149905.310854379</v>
      </c>
      <c r="M493" s="30" t="n">
        <v>-87.2890344689949</v>
      </c>
      <c r="N493" s="31" t="n">
        <v>-0.058229447623633</v>
      </c>
      <c r="O493" s="32"/>
      <c r="P493" s="32"/>
      <c r="Q493" s="33" t="s">
        <v>1006</v>
      </c>
    </row>
    <row r="494" customFormat="false" ht="12" hidden="false" customHeight="false" outlineLevel="0" collapsed="false">
      <c r="A494" s="29" t="s">
        <v>14</v>
      </c>
      <c r="B494" s="29" t="s">
        <v>1007</v>
      </c>
      <c r="C494" s="30" t="n">
        <v>2688738</v>
      </c>
      <c r="D494" s="30" t="n">
        <v>2841445</v>
      </c>
      <c r="E494" s="30" t="n">
        <v>-152707</v>
      </c>
      <c r="F494" s="31" t="n">
        <v>-5.37427259721726</v>
      </c>
      <c r="G494" s="30" t="n">
        <v>1997109.32361323</v>
      </c>
      <c r="H494" s="30" t="n">
        <v>2148525.83497782</v>
      </c>
      <c r="I494" s="30" t="n">
        <v>-151416.511364584</v>
      </c>
      <c r="J494" s="31" t="n">
        <v>-7.04746058434748</v>
      </c>
      <c r="K494" s="30" t="n">
        <v>691628.683518657</v>
      </c>
      <c r="L494" s="30" t="n">
        <v>692918.755133084</v>
      </c>
      <c r="M494" s="30" t="n">
        <v>-1290.07161442726</v>
      </c>
      <c r="N494" s="31" t="n">
        <v>-0.186179347126992</v>
      </c>
      <c r="O494" s="32"/>
      <c r="P494" s="32"/>
      <c r="Q494" s="33" t="s">
        <v>1008</v>
      </c>
    </row>
    <row r="495" customFormat="false" ht="12" hidden="false" customHeight="false" outlineLevel="0" collapsed="false">
      <c r="A495" s="29" t="s">
        <v>14</v>
      </c>
      <c r="B495" s="29" t="s">
        <v>1009</v>
      </c>
      <c r="C495" s="30" t="n">
        <v>2270235</v>
      </c>
      <c r="D495" s="30" t="n">
        <v>2302061</v>
      </c>
      <c r="E495" s="30" t="n">
        <v>-31826</v>
      </c>
      <c r="F495" s="31" t="n">
        <v>-1.38250028995756</v>
      </c>
      <c r="G495" s="30" t="n">
        <v>735024.334355039</v>
      </c>
      <c r="H495" s="30" t="n">
        <v>767030.730775888</v>
      </c>
      <c r="I495" s="30" t="n">
        <v>-32006.3964208482</v>
      </c>
      <c r="J495" s="31" t="n">
        <v>-4.1727658536539</v>
      </c>
      <c r="K495" s="30" t="n">
        <v>1535210.98605509</v>
      </c>
      <c r="L495" s="30" t="n">
        <v>1535030.36159089</v>
      </c>
      <c r="M495" s="30" t="n">
        <v>180.624464197783</v>
      </c>
      <c r="N495" s="31" t="n">
        <v>0.0117668333289894</v>
      </c>
      <c r="O495" s="32"/>
      <c r="P495" s="32"/>
      <c r="Q495" s="33" t="s">
        <v>1010</v>
      </c>
    </row>
    <row r="496" customFormat="false" ht="12" hidden="false" customHeight="false" outlineLevel="0" collapsed="false">
      <c r="A496" s="29" t="s">
        <v>14</v>
      </c>
      <c r="B496" s="29" t="s">
        <v>1011</v>
      </c>
      <c r="C496" s="30" t="n">
        <v>5997461</v>
      </c>
      <c r="D496" s="30" t="n">
        <v>5996307</v>
      </c>
      <c r="E496" s="30" t="n">
        <v>1154</v>
      </c>
      <c r="F496" s="31" t="n">
        <v>0.0192451787408483</v>
      </c>
      <c r="G496" s="30" t="n">
        <v>2417280.57075363</v>
      </c>
      <c r="H496" s="30" t="n">
        <v>2416574.33852021</v>
      </c>
      <c r="I496" s="30" t="n">
        <v>706.232233412564</v>
      </c>
      <c r="J496" s="31" t="n">
        <v>0.0292245192773595</v>
      </c>
      <c r="K496" s="30" t="n">
        <v>3580180.36961675</v>
      </c>
      <c r="L496" s="30" t="n">
        <v>3579732.58369189</v>
      </c>
      <c r="M496" s="30" t="n">
        <v>447.785924861208</v>
      </c>
      <c r="N496" s="31" t="n">
        <v>0.0125089211105091</v>
      </c>
      <c r="O496" s="32"/>
      <c r="P496" s="32"/>
      <c r="Q496" s="33" t="s">
        <v>1012</v>
      </c>
    </row>
    <row r="497" customFormat="false" ht="12" hidden="false" customHeight="false" outlineLevel="0" collapsed="false">
      <c r="A497" s="29" t="s">
        <v>14</v>
      </c>
      <c r="B497" s="29" t="s">
        <v>1013</v>
      </c>
      <c r="C497" s="30" t="n">
        <v>497953</v>
      </c>
      <c r="D497" s="30" t="n">
        <v>547647</v>
      </c>
      <c r="E497" s="30" t="n">
        <v>-49694</v>
      </c>
      <c r="F497" s="31" t="n">
        <v>-9.07409334845256</v>
      </c>
      <c r="G497" s="30" t="n">
        <v>481937.202528036</v>
      </c>
      <c r="H497" s="30" t="n">
        <v>531609.304006577</v>
      </c>
      <c r="I497" s="30" t="n">
        <v>-49672.1014785411</v>
      </c>
      <c r="J497" s="31" t="n">
        <v>-9.34372312602086</v>
      </c>
      <c r="K497" s="30" t="n">
        <v>16015.6500124523</v>
      </c>
      <c r="L497" s="30" t="n">
        <v>16037.3783564453</v>
      </c>
      <c r="M497" s="30" t="n">
        <v>-21.7283439929997</v>
      </c>
      <c r="N497" s="31" t="n">
        <v>-0.135485635557556</v>
      </c>
      <c r="O497" s="32"/>
      <c r="P497" s="32"/>
      <c r="Q497" s="33" t="s">
        <v>1014</v>
      </c>
    </row>
    <row r="498" customFormat="false" ht="12" hidden="false" customHeight="false" outlineLevel="0" collapsed="false">
      <c r="A498" s="29" t="s">
        <v>14</v>
      </c>
      <c r="B498" s="29" t="s">
        <v>1015</v>
      </c>
      <c r="C498" s="30" t="n">
        <v>331921</v>
      </c>
      <c r="D498" s="30" t="n">
        <v>377676</v>
      </c>
      <c r="E498" s="30" t="n">
        <v>-45755</v>
      </c>
      <c r="F498" s="31" t="n">
        <v>-12.1148815386734</v>
      </c>
      <c r="G498" s="30" t="n">
        <v>76846.5842843698</v>
      </c>
      <c r="H498" s="30" t="n">
        <v>122657.170878511</v>
      </c>
      <c r="I498" s="30" t="n">
        <v>-45810.5865941416</v>
      </c>
      <c r="J498" s="31" t="n">
        <v>-37.3484780922558</v>
      </c>
      <c r="K498" s="30" t="n">
        <v>255074.391966383</v>
      </c>
      <c r="L498" s="30" t="n">
        <v>255018.970623306</v>
      </c>
      <c r="M498" s="30" t="n">
        <v>55.4213430770324</v>
      </c>
      <c r="N498" s="31" t="n">
        <v>0.0217322432686377</v>
      </c>
      <c r="O498" s="32"/>
      <c r="P498" s="32"/>
      <c r="Q498" s="33" t="s">
        <v>1016</v>
      </c>
    </row>
    <row r="499" customFormat="false" ht="12" hidden="false" customHeight="false" outlineLevel="0" collapsed="false">
      <c r="A499" s="29" t="s">
        <v>14</v>
      </c>
      <c r="B499" s="29" t="s">
        <v>1017</v>
      </c>
      <c r="C499" s="30" t="n">
        <v>118020</v>
      </c>
      <c r="D499" s="30" t="n">
        <v>96454</v>
      </c>
      <c r="E499" s="30" t="n">
        <v>21566</v>
      </c>
      <c r="F499" s="31" t="n">
        <v>22.3588446306011</v>
      </c>
      <c r="G499" s="30" t="n">
        <v>118020.026689361</v>
      </c>
      <c r="H499" s="30" t="n">
        <v>96453.5158213119</v>
      </c>
      <c r="I499" s="30" t="n">
        <v>21566.5108680487</v>
      </c>
      <c r="J499" s="31" t="n">
        <v>22.3594865199133</v>
      </c>
      <c r="K499" s="30" t="n">
        <v>0</v>
      </c>
      <c r="L499" s="30" t="n">
        <v>0</v>
      </c>
      <c r="M499" s="30" t="n">
        <v>0</v>
      </c>
      <c r="N499" s="29"/>
      <c r="O499" s="32"/>
      <c r="P499" s="32"/>
      <c r="Q499" s="33" t="s">
        <v>1018</v>
      </c>
    </row>
    <row r="500" customFormat="false" ht="12" hidden="false" customHeight="false" outlineLevel="0" collapsed="false">
      <c r="A500" s="29" t="s">
        <v>14</v>
      </c>
      <c r="B500" s="29" t="s">
        <v>1019</v>
      </c>
      <c r="C500" s="30" t="n">
        <v>50321</v>
      </c>
      <c r="D500" s="30" t="n">
        <v>50321</v>
      </c>
      <c r="E500" s="30" t="n">
        <v>0</v>
      </c>
      <c r="F500" s="31" t="n">
        <v>0</v>
      </c>
      <c r="G500" s="30" t="n">
        <v>50321</v>
      </c>
      <c r="H500" s="30" t="n">
        <v>50321</v>
      </c>
      <c r="I500" s="30" t="n">
        <v>0</v>
      </c>
      <c r="J500" s="31" t="n">
        <v>0</v>
      </c>
      <c r="K500" s="30" t="n">
        <v>0</v>
      </c>
      <c r="L500" s="30" t="n">
        <v>0</v>
      </c>
      <c r="M500" s="30" t="n">
        <v>0</v>
      </c>
      <c r="N500" s="29"/>
      <c r="O500" s="32"/>
      <c r="P500" s="32"/>
      <c r="Q500" s="33" t="s">
        <v>1020</v>
      </c>
    </row>
    <row r="501" customFormat="false" ht="12" hidden="false" customHeight="false" outlineLevel="0" collapsed="false">
      <c r="A501" s="29" t="s">
        <v>14</v>
      </c>
      <c r="B501" s="29" t="s">
        <v>1021</v>
      </c>
      <c r="C501" s="30" t="n">
        <v>452716</v>
      </c>
      <c r="D501" s="30" t="n">
        <v>438539</v>
      </c>
      <c r="E501" s="30" t="n">
        <v>14177</v>
      </c>
      <c r="F501" s="31" t="n">
        <v>3.23277975276999</v>
      </c>
      <c r="G501" s="30" t="n">
        <v>90867.7303121197</v>
      </c>
      <c r="H501" s="30" t="n">
        <v>76110.3015737287</v>
      </c>
      <c r="I501" s="30" t="n">
        <v>14757.428738391</v>
      </c>
      <c r="J501" s="31" t="n">
        <v>19.389528662024</v>
      </c>
      <c r="K501" s="30" t="n">
        <v>361848.212224995</v>
      </c>
      <c r="L501" s="30" t="n">
        <v>362429.037971348</v>
      </c>
      <c r="M501" s="30" t="n">
        <v>-580.825746353017</v>
      </c>
      <c r="N501" s="31" t="n">
        <v>-0.160259164001902</v>
      </c>
      <c r="O501" s="32"/>
      <c r="P501" s="32"/>
      <c r="Q501" s="33" t="s">
        <v>1022</v>
      </c>
    </row>
    <row r="502" customFormat="false" ht="12" hidden="false" customHeight="false" outlineLevel="0" collapsed="false">
      <c r="A502" s="29" t="s">
        <v>14</v>
      </c>
      <c r="B502" s="29" t="s">
        <v>1023</v>
      </c>
      <c r="C502" s="30" t="n">
        <v>284361</v>
      </c>
      <c r="D502" s="30" t="n">
        <v>265415</v>
      </c>
      <c r="E502" s="30" t="n">
        <v>18946</v>
      </c>
      <c r="F502" s="31" t="n">
        <v>7.13825518527589</v>
      </c>
      <c r="G502" s="30" t="n">
        <v>141342.91866545</v>
      </c>
      <c r="H502" s="30" t="n">
        <v>122207.459311079</v>
      </c>
      <c r="I502" s="30" t="n">
        <v>19135.4593543708</v>
      </c>
      <c r="J502" s="31" t="n">
        <v>15.658176237558</v>
      </c>
      <c r="K502" s="30" t="n">
        <v>143017.932868824</v>
      </c>
      <c r="L502" s="30" t="n">
        <v>143207.217782352</v>
      </c>
      <c r="M502" s="30" t="n">
        <v>-189.284913527896</v>
      </c>
      <c r="N502" s="31" t="n">
        <v>-0.132175540073387</v>
      </c>
      <c r="O502" s="32"/>
      <c r="P502" s="32"/>
      <c r="Q502" s="33" t="s">
        <v>1024</v>
      </c>
    </row>
    <row r="503" customFormat="false" ht="12" hidden="false" customHeight="false" outlineLevel="0" collapsed="false">
      <c r="A503" s="29" t="s">
        <v>14</v>
      </c>
      <c r="B503" s="29" t="s">
        <v>1025</v>
      </c>
      <c r="C503" s="30" t="n">
        <v>254049</v>
      </c>
      <c r="D503" s="30" t="n">
        <v>197186</v>
      </c>
      <c r="E503" s="30" t="n">
        <v>56863</v>
      </c>
      <c r="F503" s="31" t="n">
        <v>28.8372399663262</v>
      </c>
      <c r="G503" s="30" t="n">
        <v>150098.807257899</v>
      </c>
      <c r="H503" s="30" t="n">
        <v>93025.1826114412</v>
      </c>
      <c r="I503" s="30" t="n">
        <v>57073.6246464581</v>
      </c>
      <c r="J503" s="31" t="n">
        <v>61.35287568835</v>
      </c>
      <c r="K503" s="30" t="n">
        <v>103949.831150141</v>
      </c>
      <c r="L503" s="30" t="n">
        <v>104160.325804244</v>
      </c>
      <c r="M503" s="30" t="n">
        <v>-210.494654102979</v>
      </c>
      <c r="N503" s="31" t="n">
        <v>-0.202087169445473</v>
      </c>
      <c r="O503" s="32"/>
      <c r="P503" s="32"/>
      <c r="Q503" s="33" t="s">
        <v>1026</v>
      </c>
    </row>
    <row r="504" customFormat="false" ht="12" hidden="false" customHeight="false" outlineLevel="0" collapsed="false">
      <c r="A504" s="29" t="s">
        <v>14</v>
      </c>
      <c r="B504" s="29" t="s">
        <v>1027</v>
      </c>
      <c r="C504" s="30" t="n">
        <v>871490</v>
      </c>
      <c r="D504" s="30" t="n">
        <v>858865</v>
      </c>
      <c r="E504" s="30" t="n">
        <v>12625</v>
      </c>
      <c r="F504" s="31" t="n">
        <v>1.46996326547246</v>
      </c>
      <c r="G504" s="30" t="n">
        <v>323871.454252827</v>
      </c>
      <c r="H504" s="30" t="n">
        <v>310964.055978403</v>
      </c>
      <c r="I504" s="30" t="n">
        <v>12907.3982744241</v>
      </c>
      <c r="J504" s="31" t="n">
        <v>4.15076856192042</v>
      </c>
      <c r="K504" s="30" t="n">
        <v>547618.223528411</v>
      </c>
      <c r="L504" s="30" t="n">
        <v>547901.185540819</v>
      </c>
      <c r="M504" s="30" t="n">
        <v>-282.962012408301</v>
      </c>
      <c r="N504" s="31" t="n">
        <v>-0.0516447162144752</v>
      </c>
      <c r="O504" s="32"/>
      <c r="P504" s="32"/>
      <c r="Q504" s="33" t="s">
        <v>1028</v>
      </c>
    </row>
    <row r="505" customFormat="false" ht="12" hidden="false" customHeight="false" outlineLevel="0" collapsed="false">
      <c r="A505" s="29" t="s">
        <v>14</v>
      </c>
      <c r="B505" s="29" t="s">
        <v>1029</v>
      </c>
      <c r="C505" s="30" t="n">
        <v>67625</v>
      </c>
      <c r="D505" s="30" t="n">
        <v>67620</v>
      </c>
      <c r="E505" s="30" t="n">
        <v>5</v>
      </c>
      <c r="F505" s="31" t="n">
        <v>0.00739426205264715</v>
      </c>
      <c r="G505" s="30" t="n">
        <v>50321</v>
      </c>
      <c r="H505" s="30" t="n">
        <v>50321</v>
      </c>
      <c r="I505" s="30" t="n">
        <v>0</v>
      </c>
      <c r="J505" s="31" t="n">
        <v>0</v>
      </c>
      <c r="K505" s="30" t="n">
        <v>17304.2795155233</v>
      </c>
      <c r="L505" s="30" t="n">
        <v>17298.9682495317</v>
      </c>
      <c r="M505" s="30" t="n">
        <v>5.31126599166964</v>
      </c>
      <c r="N505" s="31" t="n">
        <v>0.0307027905656364</v>
      </c>
      <c r="O505" s="32"/>
      <c r="P505" s="32"/>
      <c r="Q505" s="33" t="s">
        <v>1030</v>
      </c>
    </row>
    <row r="506" customFormat="false" ht="12" hidden="false" customHeight="false" outlineLevel="0" collapsed="false">
      <c r="A506" s="29" t="s">
        <v>14</v>
      </c>
      <c r="B506" s="29" t="s">
        <v>1031</v>
      </c>
      <c r="C506" s="30" t="n">
        <v>449531</v>
      </c>
      <c r="D506" s="30" t="n">
        <v>472766</v>
      </c>
      <c r="E506" s="30" t="n">
        <v>-23235</v>
      </c>
      <c r="F506" s="31" t="n">
        <v>-4.91469352703029</v>
      </c>
      <c r="G506" s="30" t="n">
        <v>82407.6002918982</v>
      </c>
      <c r="H506" s="30" t="n">
        <v>105606.53210986</v>
      </c>
      <c r="I506" s="30" t="n">
        <v>-23198.9318179617</v>
      </c>
      <c r="J506" s="31" t="n">
        <v>-21.9673265985369</v>
      </c>
      <c r="K506" s="30" t="n">
        <v>367123.87544876</v>
      </c>
      <c r="L506" s="30" t="n">
        <v>367159.43467139</v>
      </c>
      <c r="M506" s="30" t="n">
        <v>-35.5592226303997</v>
      </c>
      <c r="N506" s="31" t="n">
        <v>-0.00968495407512146</v>
      </c>
      <c r="O506" s="32"/>
      <c r="P506" s="32"/>
      <c r="Q506" s="33" t="s">
        <v>1032</v>
      </c>
    </row>
    <row r="507" customFormat="false" ht="12" hidden="false" customHeight="false" outlineLevel="0" collapsed="false">
      <c r="A507" s="29" t="s">
        <v>14</v>
      </c>
      <c r="B507" s="29" t="s">
        <v>1033</v>
      </c>
      <c r="C507" s="30" t="n">
        <v>259497</v>
      </c>
      <c r="D507" s="30" t="n">
        <v>259497</v>
      </c>
      <c r="E507" s="30" t="n">
        <v>0</v>
      </c>
      <c r="F507" s="31" t="n">
        <v>0</v>
      </c>
      <c r="G507" s="30" t="n">
        <v>259497</v>
      </c>
      <c r="H507" s="30" t="n">
        <v>259497</v>
      </c>
      <c r="I507" s="30" t="n">
        <v>0</v>
      </c>
      <c r="J507" s="31" t="n">
        <v>0</v>
      </c>
      <c r="K507" s="30" t="n">
        <v>0</v>
      </c>
      <c r="L507" s="30" t="n">
        <v>0</v>
      </c>
      <c r="M507" s="30" t="n">
        <v>0</v>
      </c>
      <c r="N507" s="29"/>
      <c r="O507" s="32" t="n">
        <v>1</v>
      </c>
      <c r="P507" s="32" t="n">
        <v>1</v>
      </c>
      <c r="Q507" s="33" t="s">
        <v>1034</v>
      </c>
    </row>
    <row r="508" customFormat="false" ht="12" hidden="false" customHeight="false" outlineLevel="0" collapsed="false">
      <c r="A508" s="29" t="s">
        <v>14</v>
      </c>
      <c r="B508" s="29" t="s">
        <v>1035</v>
      </c>
      <c r="C508" s="30" t="n">
        <v>950972</v>
      </c>
      <c r="D508" s="30" t="n">
        <v>955660</v>
      </c>
      <c r="E508" s="30" t="n">
        <v>-4688</v>
      </c>
      <c r="F508" s="31" t="n">
        <v>-0.49055103279409</v>
      </c>
      <c r="G508" s="30" t="n">
        <v>602580.579497258</v>
      </c>
      <c r="H508" s="30" t="n">
        <v>606918.163548916</v>
      </c>
      <c r="I508" s="30" t="n">
        <v>-4337.58405165828</v>
      </c>
      <c r="J508" s="31" t="n">
        <v>-0.714690103570889</v>
      </c>
      <c r="K508" s="30" t="n">
        <v>348391.694524875</v>
      </c>
      <c r="L508" s="30" t="n">
        <v>348741.816660544</v>
      </c>
      <c r="M508" s="30" t="n">
        <v>-350.122135669633</v>
      </c>
      <c r="N508" s="31" t="n">
        <v>-0.100395799684221</v>
      </c>
      <c r="O508" s="32"/>
      <c r="P508" s="32"/>
      <c r="Q508" s="33" t="s">
        <v>1036</v>
      </c>
    </row>
    <row r="509" customFormat="false" ht="12" hidden="false" customHeight="false" outlineLevel="0" collapsed="false">
      <c r="A509" s="29" t="s">
        <v>14</v>
      </c>
      <c r="B509" s="29" t="s">
        <v>1037</v>
      </c>
      <c r="C509" s="30" t="n">
        <v>161225</v>
      </c>
      <c r="D509" s="30" t="n">
        <v>155575</v>
      </c>
      <c r="E509" s="30" t="n">
        <v>5650</v>
      </c>
      <c r="F509" s="31" t="n">
        <v>3.63168889603085</v>
      </c>
      <c r="G509" s="30" t="n">
        <v>161225.320538941</v>
      </c>
      <c r="H509" s="30" t="n">
        <v>155575.167049001</v>
      </c>
      <c r="I509" s="30" t="n">
        <v>5650.15348994019</v>
      </c>
      <c r="J509" s="31" t="n">
        <v>3.63178365616704</v>
      </c>
      <c r="K509" s="30" t="n">
        <v>0</v>
      </c>
      <c r="L509" s="30" t="n">
        <v>0</v>
      </c>
      <c r="M509" s="30" t="n">
        <v>0</v>
      </c>
      <c r="N509" s="29"/>
      <c r="O509" s="32"/>
      <c r="P509" s="32"/>
      <c r="Q509" s="33" t="s">
        <v>1038</v>
      </c>
    </row>
    <row r="510" customFormat="false" ht="12" hidden="false" customHeight="false" outlineLevel="0" collapsed="false">
      <c r="A510" s="29" t="s">
        <v>14</v>
      </c>
      <c r="B510" s="29" t="s">
        <v>1039</v>
      </c>
      <c r="C510" s="30" t="n">
        <v>562752</v>
      </c>
      <c r="D510" s="30" t="n">
        <v>553139</v>
      </c>
      <c r="E510" s="30" t="n">
        <v>9613</v>
      </c>
      <c r="F510" s="31" t="n">
        <v>1.7378995153117</v>
      </c>
      <c r="G510" s="30" t="n">
        <v>319432.784707224</v>
      </c>
      <c r="H510" s="30" t="n">
        <v>309684.362312276</v>
      </c>
      <c r="I510" s="30" t="n">
        <v>9748.42239494826</v>
      </c>
      <c r="J510" s="31" t="n">
        <v>3.14785749017519</v>
      </c>
      <c r="K510" s="30" t="n">
        <v>243319.183121162</v>
      </c>
      <c r="L510" s="30" t="n">
        <v>243454.452279232</v>
      </c>
      <c r="M510" s="30" t="n">
        <v>-135.269158069452</v>
      </c>
      <c r="N510" s="31" t="n">
        <v>-0.0555624088214678</v>
      </c>
      <c r="O510" s="32"/>
      <c r="P510" s="32"/>
      <c r="Q510" s="33" t="s">
        <v>1040</v>
      </c>
    </row>
    <row r="511" customFormat="false" ht="12" hidden="false" customHeight="false" outlineLevel="0" collapsed="false">
      <c r="A511" s="29" t="s">
        <v>14</v>
      </c>
      <c r="B511" s="29" t="s">
        <v>1041</v>
      </c>
      <c r="C511" s="30" t="n">
        <v>377871</v>
      </c>
      <c r="D511" s="30" t="n">
        <v>403187</v>
      </c>
      <c r="E511" s="30" t="n">
        <v>-25316</v>
      </c>
      <c r="F511" s="31" t="n">
        <v>-6.27897228829303</v>
      </c>
      <c r="G511" s="30" t="n">
        <v>377870.589852417</v>
      </c>
      <c r="H511" s="30" t="n">
        <v>403186.604949232</v>
      </c>
      <c r="I511" s="30" t="n">
        <v>-25316.0150968147</v>
      </c>
      <c r="J511" s="31" t="n">
        <v>-6.27898218493702</v>
      </c>
      <c r="K511" s="30" t="n">
        <v>0</v>
      </c>
      <c r="L511" s="30" t="n">
        <v>0</v>
      </c>
      <c r="M511" s="30" t="n">
        <v>0</v>
      </c>
      <c r="N511" s="29"/>
      <c r="O511" s="32"/>
      <c r="P511" s="32"/>
      <c r="Q511" s="33" t="s">
        <v>1042</v>
      </c>
    </row>
    <row r="512" customFormat="false" ht="12" hidden="false" customHeight="false" outlineLevel="0" collapsed="false">
      <c r="A512" s="29" t="s">
        <v>14</v>
      </c>
      <c r="B512" s="29" t="s">
        <v>1043</v>
      </c>
      <c r="C512" s="30" t="n">
        <v>1136825</v>
      </c>
      <c r="D512" s="30" t="n">
        <v>927601</v>
      </c>
      <c r="E512" s="30" t="n">
        <v>209224</v>
      </c>
      <c r="F512" s="31" t="n">
        <v>22.5553874995823</v>
      </c>
      <c r="G512" s="30" t="n">
        <v>1136825.28484762</v>
      </c>
      <c r="H512" s="30" t="n">
        <v>927601.296502091</v>
      </c>
      <c r="I512" s="30" t="n">
        <v>209223.988345529</v>
      </c>
      <c r="J512" s="31" t="n">
        <v>22.5553790334808</v>
      </c>
      <c r="K512" s="30" t="n">
        <v>0</v>
      </c>
      <c r="L512" s="30" t="n">
        <v>0</v>
      </c>
      <c r="M512" s="30" t="n">
        <v>0</v>
      </c>
      <c r="N512" s="29"/>
      <c r="O512" s="32"/>
      <c r="P512" s="32"/>
      <c r="Q512" s="33" t="s">
        <v>1044</v>
      </c>
    </row>
    <row r="513" customFormat="false" ht="12" hidden="false" customHeight="false" outlineLevel="0" collapsed="false">
      <c r="A513" s="29" t="s">
        <v>14</v>
      </c>
      <c r="B513" s="29" t="s">
        <v>1045</v>
      </c>
      <c r="C513" s="30" t="n">
        <v>319377</v>
      </c>
      <c r="D513" s="30" t="n">
        <v>319377</v>
      </c>
      <c r="E513" s="30" t="n">
        <v>0</v>
      </c>
      <c r="F513" s="31" t="n">
        <v>0</v>
      </c>
      <c r="G513" s="30" t="n">
        <v>122267.221197325</v>
      </c>
      <c r="H513" s="30" t="n">
        <v>163367.784001103</v>
      </c>
      <c r="I513" s="30" t="n">
        <v>-41100.5628037788</v>
      </c>
      <c r="J513" s="31" t="n">
        <v>-25.1583034287233</v>
      </c>
      <c r="K513" s="30" t="n">
        <v>197109.778802676</v>
      </c>
      <c r="L513" s="30" t="n">
        <v>156009.215998897</v>
      </c>
      <c r="M513" s="30" t="n">
        <v>41100.5628037788</v>
      </c>
      <c r="N513" s="31" t="n">
        <v>26.3449582389219</v>
      </c>
      <c r="O513" s="32" t="n">
        <v>1</v>
      </c>
      <c r="P513" s="32" t="n">
        <v>1</v>
      </c>
      <c r="Q513" s="33" t="s">
        <v>1046</v>
      </c>
    </row>
    <row r="514" customFormat="false" ht="12" hidden="false" customHeight="false" outlineLevel="0" collapsed="false">
      <c r="A514" s="29" t="s">
        <v>14</v>
      </c>
      <c r="B514" s="29" t="s">
        <v>1047</v>
      </c>
      <c r="C514" s="30" t="n">
        <v>462628</v>
      </c>
      <c r="D514" s="30" t="n">
        <v>496333</v>
      </c>
      <c r="E514" s="30" t="n">
        <v>-33705</v>
      </c>
      <c r="F514" s="31" t="n">
        <v>-6.79080375473724</v>
      </c>
      <c r="G514" s="30" t="n">
        <v>462628.06758611</v>
      </c>
      <c r="H514" s="30" t="n">
        <v>496332.569518423</v>
      </c>
      <c r="I514" s="30" t="n">
        <v>-33704.5019323138</v>
      </c>
      <c r="J514" s="31" t="n">
        <v>-6.79070929498265</v>
      </c>
      <c r="K514" s="30" t="n">
        <v>0</v>
      </c>
      <c r="L514" s="30" t="n">
        <v>0</v>
      </c>
      <c r="M514" s="30" t="n">
        <v>0</v>
      </c>
      <c r="N514" s="29"/>
      <c r="O514" s="32"/>
      <c r="P514" s="32"/>
      <c r="Q514" s="33" t="s">
        <v>1048</v>
      </c>
    </row>
    <row r="515" customFormat="false" ht="12" hidden="false" customHeight="false" outlineLevel="0" collapsed="false">
      <c r="A515" s="29" t="s">
        <v>14</v>
      </c>
      <c r="B515" s="29" t="s">
        <v>1049</v>
      </c>
      <c r="C515" s="30" t="n">
        <v>50321</v>
      </c>
      <c r="D515" s="30" t="n">
        <v>50321</v>
      </c>
      <c r="E515" s="30" t="n">
        <v>0</v>
      </c>
      <c r="F515" s="31" t="n">
        <v>0</v>
      </c>
      <c r="G515" s="30" t="n">
        <v>50321</v>
      </c>
      <c r="H515" s="30" t="n">
        <v>50321</v>
      </c>
      <c r="I515" s="30" t="n">
        <v>0</v>
      </c>
      <c r="J515" s="31" t="n">
        <v>0</v>
      </c>
      <c r="K515" s="30" t="n">
        <v>0</v>
      </c>
      <c r="L515" s="30" t="n">
        <v>0</v>
      </c>
      <c r="M515" s="30" t="n">
        <v>0</v>
      </c>
      <c r="N515" s="29"/>
      <c r="O515" s="32"/>
      <c r="P515" s="32"/>
      <c r="Q515" s="33" t="s">
        <v>1050</v>
      </c>
    </row>
    <row r="516" customFormat="false" ht="12" hidden="false" customHeight="false" outlineLevel="0" collapsed="false">
      <c r="A516" s="29" t="s">
        <v>14</v>
      </c>
      <c r="B516" s="29" t="s">
        <v>1051</v>
      </c>
      <c r="C516" s="30" t="n">
        <v>958426</v>
      </c>
      <c r="D516" s="30" t="n">
        <v>912957</v>
      </c>
      <c r="E516" s="30" t="n">
        <v>45469</v>
      </c>
      <c r="F516" s="31" t="n">
        <v>4.98040981119593</v>
      </c>
      <c r="G516" s="30" t="n">
        <v>494342.651147584</v>
      </c>
      <c r="H516" s="30" t="n">
        <v>448637.988259471</v>
      </c>
      <c r="I516" s="30" t="n">
        <v>45704.6628881131</v>
      </c>
      <c r="J516" s="31" t="n">
        <v>10.1874259612808</v>
      </c>
      <c r="K516" s="30" t="n">
        <v>464083.41194609</v>
      </c>
      <c r="L516" s="30" t="n">
        <v>464318.732488295</v>
      </c>
      <c r="M516" s="30" t="n">
        <v>-235.320542204543</v>
      </c>
      <c r="N516" s="31" t="n">
        <v>-0.0506808202510924</v>
      </c>
      <c r="O516" s="32"/>
      <c r="P516" s="32"/>
      <c r="Q516" s="33" t="s">
        <v>1052</v>
      </c>
    </row>
    <row r="517" customFormat="false" ht="12" hidden="false" customHeight="false" outlineLevel="0" collapsed="false">
      <c r="A517" s="29" t="s">
        <v>14</v>
      </c>
      <c r="B517" s="29" t="s">
        <v>1053</v>
      </c>
      <c r="C517" s="30" t="n">
        <v>50321</v>
      </c>
      <c r="D517" s="30" t="n">
        <v>50321</v>
      </c>
      <c r="E517" s="30" t="n">
        <v>0</v>
      </c>
      <c r="F517" s="31" t="n">
        <v>0</v>
      </c>
      <c r="G517" s="30" t="n">
        <v>50321</v>
      </c>
      <c r="H517" s="30" t="n">
        <v>50321</v>
      </c>
      <c r="I517" s="30" t="n">
        <v>0</v>
      </c>
      <c r="J517" s="31" t="n">
        <v>0</v>
      </c>
      <c r="K517" s="30" t="n">
        <v>0</v>
      </c>
      <c r="L517" s="30" t="n">
        <v>0</v>
      </c>
      <c r="M517" s="30" t="n">
        <v>0</v>
      </c>
      <c r="N517" s="29"/>
      <c r="O517" s="32"/>
      <c r="P517" s="32"/>
      <c r="Q517" s="33" t="s">
        <v>1054</v>
      </c>
    </row>
    <row r="518" customFormat="false" ht="12" hidden="false" customHeight="false" outlineLevel="0" collapsed="false">
      <c r="A518" s="29" t="s">
        <v>14</v>
      </c>
      <c r="B518" s="29" t="s">
        <v>1055</v>
      </c>
      <c r="C518" s="30" t="n">
        <v>50321</v>
      </c>
      <c r="D518" s="30" t="n">
        <v>50321</v>
      </c>
      <c r="E518" s="30" t="n">
        <v>0</v>
      </c>
      <c r="F518" s="31" t="n">
        <v>0</v>
      </c>
      <c r="G518" s="30" t="n">
        <v>50321</v>
      </c>
      <c r="H518" s="30" t="n">
        <v>50321</v>
      </c>
      <c r="I518" s="30" t="n">
        <v>0</v>
      </c>
      <c r="J518" s="31" t="n">
        <v>0</v>
      </c>
      <c r="K518" s="30" t="n">
        <v>0</v>
      </c>
      <c r="L518" s="30" t="n">
        <v>0</v>
      </c>
      <c r="M518" s="30" t="n">
        <v>0</v>
      </c>
      <c r="N518" s="29"/>
      <c r="O518" s="32"/>
      <c r="P518" s="32"/>
      <c r="Q518" s="33" t="s">
        <v>1056</v>
      </c>
    </row>
    <row r="519" customFormat="false" ht="12" hidden="false" customHeight="false" outlineLevel="0" collapsed="false">
      <c r="A519" s="29" t="s">
        <v>14</v>
      </c>
      <c r="B519" s="29" t="s">
        <v>1057</v>
      </c>
      <c r="C519" s="30" t="n">
        <v>488142</v>
      </c>
      <c r="D519" s="30" t="n">
        <v>488142</v>
      </c>
      <c r="E519" s="30" t="n">
        <v>0</v>
      </c>
      <c r="F519" s="31" t="n">
        <v>0</v>
      </c>
      <c r="G519" s="30" t="n">
        <v>422273.034044441</v>
      </c>
      <c r="H519" s="30" t="n">
        <v>437920.92914434</v>
      </c>
      <c r="I519" s="30" t="n">
        <v>-15647.8950998991</v>
      </c>
      <c r="J519" s="31" t="n">
        <v>-3.57322385355588</v>
      </c>
      <c r="K519" s="30" t="n">
        <v>65868.9659555591</v>
      </c>
      <c r="L519" s="30" t="n">
        <v>50221.07085566</v>
      </c>
      <c r="M519" s="30" t="n">
        <v>15647.8950998992</v>
      </c>
      <c r="N519" s="31" t="n">
        <v>31.1580275635155</v>
      </c>
      <c r="O519" s="32" t="n">
        <v>1</v>
      </c>
      <c r="P519" s="32" t="n">
        <v>1</v>
      </c>
      <c r="Q519" s="33" t="s">
        <v>1058</v>
      </c>
    </row>
    <row r="520" customFormat="false" ht="12" hidden="false" customHeight="false" outlineLevel="0" collapsed="false">
      <c r="A520" s="29" t="s">
        <v>14</v>
      </c>
      <c r="B520" s="29" t="s">
        <v>1059</v>
      </c>
      <c r="C520" s="30" t="n">
        <v>1324120</v>
      </c>
      <c r="D520" s="30" t="n">
        <v>1324120</v>
      </c>
      <c r="E520" s="30" t="n">
        <v>0</v>
      </c>
      <c r="F520" s="31" t="n">
        <v>0</v>
      </c>
      <c r="G520" s="30" t="n">
        <v>285697.793947928</v>
      </c>
      <c r="H520" s="30" t="n">
        <v>261799.758176163</v>
      </c>
      <c r="I520" s="30" t="n">
        <v>23898.035771765</v>
      </c>
      <c r="J520" s="31" t="n">
        <v>9.12836434160651</v>
      </c>
      <c r="K520" s="30" t="n">
        <v>1038422.20605207</v>
      </c>
      <c r="L520" s="30" t="n">
        <v>1062320.24182384</v>
      </c>
      <c r="M520" s="30" t="n">
        <v>-23898.0357717649</v>
      </c>
      <c r="N520" s="31" t="n">
        <v>-2.24960749413339</v>
      </c>
      <c r="O520" s="32" t="n">
        <v>1</v>
      </c>
      <c r="P520" s="32" t="n">
        <v>1</v>
      </c>
      <c r="Q520" s="33" t="s">
        <v>1060</v>
      </c>
    </row>
    <row r="521" customFormat="false" ht="12" hidden="false" customHeight="false" outlineLevel="0" collapsed="false">
      <c r="A521" s="29" t="s">
        <v>14</v>
      </c>
      <c r="B521" s="29" t="s">
        <v>1061</v>
      </c>
      <c r="C521" s="30" t="n">
        <v>50321</v>
      </c>
      <c r="D521" s="30" t="n">
        <v>50321</v>
      </c>
      <c r="E521" s="30" t="n">
        <v>0</v>
      </c>
      <c r="F521" s="31" t="n">
        <v>0</v>
      </c>
      <c r="G521" s="30" t="n">
        <v>50321</v>
      </c>
      <c r="H521" s="30" t="n">
        <v>50321</v>
      </c>
      <c r="I521" s="30" t="n">
        <v>0</v>
      </c>
      <c r="J521" s="31" t="n">
        <v>0</v>
      </c>
      <c r="K521" s="30" t="n">
        <v>0</v>
      </c>
      <c r="L521" s="30" t="n">
        <v>0</v>
      </c>
      <c r="M521" s="30" t="n">
        <v>0</v>
      </c>
      <c r="N521" s="29"/>
      <c r="O521" s="32"/>
      <c r="P521" s="32"/>
      <c r="Q521" s="33" t="s">
        <v>1062</v>
      </c>
    </row>
    <row r="522" customFormat="false" ht="12" hidden="false" customHeight="false" outlineLevel="0" collapsed="false">
      <c r="A522" s="29" t="s">
        <v>14</v>
      </c>
      <c r="B522" s="29" t="s">
        <v>1063</v>
      </c>
      <c r="C522" s="30" t="n">
        <v>122032</v>
      </c>
      <c r="D522" s="30" t="n">
        <v>134520</v>
      </c>
      <c r="E522" s="30" t="n">
        <v>-12488</v>
      </c>
      <c r="F522" s="31" t="n">
        <v>-9.28337793636634</v>
      </c>
      <c r="G522" s="30" t="n">
        <v>61920.0413359384</v>
      </c>
      <c r="H522" s="30" t="n">
        <v>85687.6230866146</v>
      </c>
      <c r="I522" s="30" t="n">
        <v>-23767.5817506762</v>
      </c>
      <c r="J522" s="31" t="n">
        <v>-27.7374735049559</v>
      </c>
      <c r="K522" s="30" t="n">
        <v>60111.9586640616</v>
      </c>
      <c r="L522" s="30" t="n">
        <v>48832.5051843232</v>
      </c>
      <c r="M522" s="30" t="n">
        <v>11279.4534797385</v>
      </c>
      <c r="N522" s="31" t="n">
        <v>23.0982486709684</v>
      </c>
      <c r="O522" s="32" t="n">
        <v>1</v>
      </c>
      <c r="P522" s="32" t="n">
        <v>0</v>
      </c>
      <c r="Q522" s="33" t="s">
        <v>1064</v>
      </c>
    </row>
    <row r="523" customFormat="false" ht="12" hidden="false" customHeight="false" outlineLevel="0" collapsed="false">
      <c r="A523" s="29" t="s">
        <v>14</v>
      </c>
      <c r="B523" s="29" t="s">
        <v>1065</v>
      </c>
      <c r="C523" s="30" t="n">
        <v>4117074</v>
      </c>
      <c r="D523" s="30" t="n">
        <v>4841268</v>
      </c>
      <c r="E523" s="30" t="n">
        <v>-724194</v>
      </c>
      <c r="F523" s="31" t="n">
        <v>-14.9587670007114</v>
      </c>
      <c r="G523" s="30" t="n">
        <v>2343761.98201986</v>
      </c>
      <c r="H523" s="30" t="n">
        <v>3068069.0583662</v>
      </c>
      <c r="I523" s="30" t="n">
        <v>-724307.076346347</v>
      </c>
      <c r="J523" s="31" t="n">
        <v>-23.607913073901</v>
      </c>
      <c r="K523" s="30" t="n">
        <v>1773311.62417088</v>
      </c>
      <c r="L523" s="30" t="n">
        <v>1773198.46434415</v>
      </c>
      <c r="M523" s="30" t="n">
        <v>113.159826728748</v>
      </c>
      <c r="N523" s="31" t="n">
        <v>0.0063816785883921</v>
      </c>
      <c r="O523" s="32"/>
      <c r="P523" s="32"/>
      <c r="Q523" s="33" t="s">
        <v>1066</v>
      </c>
    </row>
    <row r="524" customFormat="false" ht="12" hidden="false" customHeight="false" outlineLevel="0" collapsed="false">
      <c r="A524" s="29" t="s">
        <v>14</v>
      </c>
      <c r="B524" s="29" t="s">
        <v>1067</v>
      </c>
      <c r="C524" s="30" t="n">
        <v>50321</v>
      </c>
      <c r="D524" s="30" t="n">
        <v>50321</v>
      </c>
      <c r="E524" s="30" t="n">
        <v>0</v>
      </c>
      <c r="F524" s="31" t="n">
        <v>0</v>
      </c>
      <c r="G524" s="30" t="n">
        <v>50321</v>
      </c>
      <c r="H524" s="30" t="n">
        <v>50321</v>
      </c>
      <c r="I524" s="30" t="n">
        <v>0</v>
      </c>
      <c r="J524" s="31" t="n">
        <v>0</v>
      </c>
      <c r="K524" s="30" t="n">
        <v>0</v>
      </c>
      <c r="L524" s="30" t="n">
        <v>0</v>
      </c>
      <c r="M524" s="30" t="n">
        <v>0</v>
      </c>
      <c r="N524" s="29"/>
      <c r="O524" s="32"/>
      <c r="P524" s="32"/>
      <c r="Q524" s="33" t="s">
        <v>1068</v>
      </c>
    </row>
    <row r="525" customFormat="false" ht="12" hidden="false" customHeight="false" outlineLevel="0" collapsed="false">
      <c r="A525" s="29" t="s">
        <v>14</v>
      </c>
      <c r="B525" s="29" t="s">
        <v>1069</v>
      </c>
      <c r="C525" s="30" t="n">
        <v>153514</v>
      </c>
      <c r="D525" s="30" t="n">
        <v>190339</v>
      </c>
      <c r="E525" s="30" t="n">
        <v>-36825</v>
      </c>
      <c r="F525" s="31" t="n">
        <v>-19.3470597197632</v>
      </c>
      <c r="G525" s="30" t="n">
        <v>60116.7187763149</v>
      </c>
      <c r="H525" s="30" t="n">
        <v>97133.1004139749</v>
      </c>
      <c r="I525" s="30" t="n">
        <v>-37016.3816376601</v>
      </c>
      <c r="J525" s="31" t="n">
        <v>-38.108926287639</v>
      </c>
      <c r="K525" s="30" t="n">
        <v>93397.7731211738</v>
      </c>
      <c r="L525" s="30" t="n">
        <v>93206.3388665805</v>
      </c>
      <c r="M525" s="30" t="n">
        <v>191.434254593303</v>
      </c>
      <c r="N525" s="31" t="n">
        <v>0.205387591575</v>
      </c>
      <c r="O525" s="32"/>
      <c r="P525" s="32"/>
      <c r="Q525" s="33" t="s">
        <v>1070</v>
      </c>
    </row>
    <row r="526" customFormat="false" ht="12" hidden="false" customHeight="false" outlineLevel="0" collapsed="false">
      <c r="A526" s="29" t="s">
        <v>14</v>
      </c>
      <c r="B526" s="29" t="s">
        <v>1071</v>
      </c>
      <c r="C526" s="30" t="n">
        <v>1406498</v>
      </c>
      <c r="D526" s="30" t="n">
        <v>1634084</v>
      </c>
      <c r="E526" s="30" t="n">
        <v>-227586</v>
      </c>
      <c r="F526" s="31" t="n">
        <v>-13.9274357988941</v>
      </c>
      <c r="G526" s="30" t="n">
        <v>787002.421731259</v>
      </c>
      <c r="H526" s="30" t="n">
        <v>1014854.30516825</v>
      </c>
      <c r="I526" s="30" t="n">
        <v>-227851.883436994</v>
      </c>
      <c r="J526" s="31" t="n">
        <v>-22.4516841754166</v>
      </c>
      <c r="K526" s="30" t="n">
        <v>619495.323958084</v>
      </c>
      <c r="L526" s="30" t="n">
        <v>619229.522861389</v>
      </c>
      <c r="M526" s="30" t="n">
        <v>265.801096695242</v>
      </c>
      <c r="N526" s="31" t="n">
        <v>0.0429244871056867</v>
      </c>
      <c r="O526" s="32"/>
      <c r="P526" s="32"/>
      <c r="Q526" s="33" t="s">
        <v>1072</v>
      </c>
    </row>
    <row r="527" customFormat="false" ht="12" hidden="false" customHeight="false" outlineLevel="0" collapsed="false">
      <c r="A527" s="29" t="s">
        <v>14</v>
      </c>
      <c r="B527" s="29" t="s">
        <v>1073</v>
      </c>
      <c r="C527" s="30" t="n">
        <v>535795</v>
      </c>
      <c r="D527" s="30" t="n">
        <v>365589</v>
      </c>
      <c r="E527" s="30" t="n">
        <v>170206</v>
      </c>
      <c r="F527" s="31" t="n">
        <v>46.5566524156909</v>
      </c>
      <c r="G527" s="30" t="n">
        <v>420670.100543732</v>
      </c>
      <c r="H527" s="30" t="n">
        <v>250315.87463068</v>
      </c>
      <c r="I527" s="30" t="n">
        <v>170354.225913052</v>
      </c>
      <c r="J527" s="31" t="n">
        <v>68.0557020861724</v>
      </c>
      <c r="K527" s="30" t="n">
        <v>115124.599540798</v>
      </c>
      <c r="L527" s="30" t="n">
        <v>115272.959918724</v>
      </c>
      <c r="M527" s="30" t="n">
        <v>-148.360377925215</v>
      </c>
      <c r="N527" s="31" t="n">
        <v>-0.128703538132291</v>
      </c>
      <c r="O527" s="32"/>
      <c r="P527" s="32"/>
      <c r="Q527" s="33" t="s">
        <v>1074</v>
      </c>
    </row>
    <row r="528" customFormat="false" ht="12" hidden="false" customHeight="false" outlineLevel="0" collapsed="false">
      <c r="A528" s="29" t="s">
        <v>14</v>
      </c>
      <c r="B528" s="29" t="s">
        <v>1075</v>
      </c>
      <c r="C528" s="30" t="n">
        <v>50321</v>
      </c>
      <c r="D528" s="30" t="n">
        <v>50321</v>
      </c>
      <c r="E528" s="30" t="n">
        <v>0</v>
      </c>
      <c r="F528" s="31" t="n">
        <v>0</v>
      </c>
      <c r="G528" s="30" t="n">
        <v>50321</v>
      </c>
      <c r="H528" s="30" t="n">
        <v>50321</v>
      </c>
      <c r="I528" s="30" t="n">
        <v>0</v>
      </c>
      <c r="J528" s="31" t="n">
        <v>0</v>
      </c>
      <c r="K528" s="30" t="n">
        <v>0</v>
      </c>
      <c r="L528" s="30" t="n">
        <v>0</v>
      </c>
      <c r="M528" s="30" t="n">
        <v>0</v>
      </c>
      <c r="N528" s="29"/>
      <c r="O528" s="32"/>
      <c r="P528" s="32"/>
      <c r="Q528" s="33" t="s">
        <v>1076</v>
      </c>
    </row>
    <row r="529" customFormat="false" ht="12" hidden="false" customHeight="false" outlineLevel="0" collapsed="false">
      <c r="A529" s="29" t="s">
        <v>14</v>
      </c>
      <c r="B529" s="29" t="s">
        <v>1077</v>
      </c>
      <c r="C529" s="30" t="n">
        <v>192633</v>
      </c>
      <c r="D529" s="30" t="n">
        <v>144433</v>
      </c>
      <c r="E529" s="30" t="n">
        <v>48200</v>
      </c>
      <c r="F529" s="31" t="n">
        <v>33.3718748485457</v>
      </c>
      <c r="G529" s="30" t="n">
        <v>192632.967216902</v>
      </c>
      <c r="H529" s="30" t="n">
        <v>144433.043041289</v>
      </c>
      <c r="I529" s="30" t="n">
        <v>48199.9241756133</v>
      </c>
      <c r="J529" s="31" t="n">
        <v>33.3718124057211</v>
      </c>
      <c r="K529" s="30" t="n">
        <v>0</v>
      </c>
      <c r="L529" s="30" t="n">
        <v>0</v>
      </c>
      <c r="M529" s="30" t="n">
        <v>0</v>
      </c>
      <c r="N529" s="29"/>
      <c r="O529" s="32"/>
      <c r="P529" s="32"/>
      <c r="Q529" s="33" t="s">
        <v>1078</v>
      </c>
    </row>
    <row r="530" customFormat="false" ht="12" hidden="false" customHeight="false" outlineLevel="0" collapsed="false">
      <c r="A530" s="29" t="s">
        <v>14</v>
      </c>
      <c r="B530" s="29" t="s">
        <v>1079</v>
      </c>
      <c r="C530" s="30" t="n">
        <v>50321</v>
      </c>
      <c r="D530" s="30" t="n">
        <v>50321</v>
      </c>
      <c r="E530" s="30" t="n">
        <v>0</v>
      </c>
      <c r="F530" s="31" t="n">
        <v>0</v>
      </c>
      <c r="G530" s="30" t="n">
        <v>50321</v>
      </c>
      <c r="H530" s="30" t="n">
        <v>50321</v>
      </c>
      <c r="I530" s="30" t="n">
        <v>0</v>
      </c>
      <c r="J530" s="31" t="n">
        <v>0</v>
      </c>
      <c r="K530" s="30" t="n">
        <v>0</v>
      </c>
      <c r="L530" s="30" t="n">
        <v>0</v>
      </c>
      <c r="M530" s="30" t="n">
        <v>0</v>
      </c>
      <c r="N530" s="29"/>
      <c r="O530" s="32"/>
      <c r="P530" s="32"/>
      <c r="Q530" s="33" t="s">
        <v>1080</v>
      </c>
    </row>
    <row r="531" customFormat="false" ht="12" hidden="false" customHeight="false" outlineLevel="0" collapsed="false">
      <c r="A531" s="29" t="s">
        <v>14</v>
      </c>
      <c r="B531" s="29" t="s">
        <v>1081</v>
      </c>
      <c r="C531" s="30" t="n">
        <v>187844</v>
      </c>
      <c r="D531" s="30" t="n">
        <v>187844</v>
      </c>
      <c r="E531" s="30" t="n">
        <v>0</v>
      </c>
      <c r="F531" s="31" t="n">
        <v>0</v>
      </c>
      <c r="G531" s="30" t="n">
        <v>120912.862470095</v>
      </c>
      <c r="H531" s="30" t="n">
        <v>123364.631839323</v>
      </c>
      <c r="I531" s="30" t="n">
        <v>-2451.76936922835</v>
      </c>
      <c r="J531" s="31" t="n">
        <v>-1.98741676011458</v>
      </c>
      <c r="K531" s="30" t="n">
        <v>66931.1375299055</v>
      </c>
      <c r="L531" s="30" t="n">
        <v>64479.3681606772</v>
      </c>
      <c r="M531" s="30" t="n">
        <v>2451.76936922836</v>
      </c>
      <c r="N531" s="31" t="n">
        <v>3.8024091103355</v>
      </c>
      <c r="O531" s="32" t="n">
        <v>1</v>
      </c>
      <c r="P531" s="32" t="n">
        <v>1</v>
      </c>
      <c r="Q531" s="33" t="s">
        <v>1082</v>
      </c>
    </row>
    <row r="532" customFormat="false" ht="12" hidden="false" customHeight="false" outlineLevel="0" collapsed="false">
      <c r="A532" s="29" t="s">
        <v>14</v>
      </c>
      <c r="B532" s="29" t="s">
        <v>1083</v>
      </c>
      <c r="C532" s="30" t="n">
        <v>2398727</v>
      </c>
      <c r="D532" s="30" t="n">
        <v>2423749</v>
      </c>
      <c r="E532" s="30" t="n">
        <v>-25022</v>
      </c>
      <c r="F532" s="31" t="n">
        <v>-1.03236762552558</v>
      </c>
      <c r="G532" s="30" t="n">
        <v>1579007.87008129</v>
      </c>
      <c r="H532" s="30" t="n">
        <v>1603683.59061985</v>
      </c>
      <c r="I532" s="30" t="n">
        <v>-24675.7205385619</v>
      </c>
      <c r="J532" s="31" t="n">
        <v>-1.53869009341328</v>
      </c>
      <c r="K532" s="30" t="n">
        <v>819719.424982326</v>
      </c>
      <c r="L532" s="30" t="n">
        <v>820064.933495994</v>
      </c>
      <c r="M532" s="30" t="n">
        <v>-345.508513668668</v>
      </c>
      <c r="N532" s="31" t="n">
        <v>-0.0421318482910544</v>
      </c>
      <c r="O532" s="32"/>
      <c r="P532" s="32"/>
      <c r="Q532" s="33" t="s">
        <v>1084</v>
      </c>
    </row>
    <row r="533" customFormat="false" ht="12" hidden="false" customHeight="false" outlineLevel="0" collapsed="false">
      <c r="A533" s="29" t="s">
        <v>14</v>
      </c>
      <c r="B533" s="29" t="s">
        <v>1085</v>
      </c>
      <c r="C533" s="30" t="n">
        <v>1623172</v>
      </c>
      <c r="D533" s="30" t="n">
        <v>1638671</v>
      </c>
      <c r="E533" s="30" t="n">
        <v>-15499</v>
      </c>
      <c r="F533" s="31" t="n">
        <v>-0.945827441872102</v>
      </c>
      <c r="G533" s="30" t="n">
        <v>818092.370756228</v>
      </c>
      <c r="H533" s="30" t="n">
        <v>833208.943568581</v>
      </c>
      <c r="I533" s="30" t="n">
        <v>-15116.5728123533</v>
      </c>
      <c r="J533" s="31" t="n">
        <v>-1.81425954786442</v>
      </c>
      <c r="K533" s="30" t="n">
        <v>805079.813435583</v>
      </c>
      <c r="L533" s="30" t="n">
        <v>805462.281699472</v>
      </c>
      <c r="M533" s="30" t="n">
        <v>-382.468263889081</v>
      </c>
      <c r="N533" s="31" t="n">
        <v>-0.0474843170908138</v>
      </c>
      <c r="O533" s="32"/>
      <c r="P533" s="32"/>
      <c r="Q533" s="33" t="s">
        <v>1086</v>
      </c>
    </row>
    <row r="534" customFormat="false" ht="12" hidden="false" customHeight="false" outlineLevel="0" collapsed="false">
      <c r="A534" s="29" t="s">
        <v>14</v>
      </c>
      <c r="B534" s="29" t="s">
        <v>1087</v>
      </c>
      <c r="C534" s="30" t="n">
        <v>6453408</v>
      </c>
      <c r="D534" s="30" t="n">
        <v>6785435</v>
      </c>
      <c r="E534" s="30" t="n">
        <v>-332027</v>
      </c>
      <c r="F534" s="31" t="n">
        <v>-4.89323086876523</v>
      </c>
      <c r="G534" s="30" t="n">
        <v>2587125.81566724</v>
      </c>
      <c r="H534" s="30" t="n">
        <v>2912644.19353515</v>
      </c>
      <c r="I534" s="30" t="n">
        <v>-325518.377867914</v>
      </c>
      <c r="J534" s="31" t="n">
        <v>-11.1760433557394</v>
      </c>
      <c r="K534" s="30" t="n">
        <v>3866282.07414401</v>
      </c>
      <c r="L534" s="30" t="n">
        <v>3872791.25893422</v>
      </c>
      <c r="M534" s="30" t="n">
        <v>-6509.18479020475</v>
      </c>
      <c r="N534" s="31" t="n">
        <v>-0.168074764556148</v>
      </c>
      <c r="O534" s="32"/>
      <c r="P534" s="32"/>
      <c r="Q534" s="33" t="s">
        <v>1088</v>
      </c>
    </row>
    <row r="535" customFormat="false" ht="12" hidden="false" customHeight="false" outlineLevel="0" collapsed="false">
      <c r="A535" s="29" t="s">
        <v>14</v>
      </c>
      <c r="B535" s="29" t="s">
        <v>1089</v>
      </c>
      <c r="C535" s="30" t="n">
        <v>515137</v>
      </c>
      <c r="D535" s="30" t="n">
        <v>386088</v>
      </c>
      <c r="E535" s="30" t="n">
        <v>129049</v>
      </c>
      <c r="F535" s="31" t="n">
        <v>33.4247632664056</v>
      </c>
      <c r="G535" s="30" t="n">
        <v>515137.011020168</v>
      </c>
      <c r="H535" s="30" t="n">
        <v>386088.27887803</v>
      </c>
      <c r="I535" s="30" t="n">
        <v>129048.732142138</v>
      </c>
      <c r="J535" s="31" t="n">
        <v>33.4246697457774</v>
      </c>
      <c r="K535" s="30" t="n">
        <v>0</v>
      </c>
      <c r="L535" s="30" t="n">
        <v>0</v>
      </c>
      <c r="M535" s="30" t="n">
        <v>0</v>
      </c>
      <c r="N535" s="29"/>
      <c r="O535" s="32"/>
      <c r="P535" s="32"/>
      <c r="Q535" s="33" t="s">
        <v>1090</v>
      </c>
    </row>
    <row r="536" customFormat="false" ht="12" hidden="false" customHeight="false" outlineLevel="0" collapsed="false">
      <c r="A536" s="29" t="s">
        <v>14</v>
      </c>
      <c r="B536" s="29" t="s">
        <v>1091</v>
      </c>
      <c r="C536" s="30" t="n">
        <v>50321</v>
      </c>
      <c r="D536" s="30" t="n">
        <v>50321</v>
      </c>
      <c r="E536" s="30" t="n">
        <v>0</v>
      </c>
      <c r="F536" s="31" t="n">
        <v>0</v>
      </c>
      <c r="G536" s="30" t="n">
        <v>50321</v>
      </c>
      <c r="H536" s="30" t="n">
        <v>50321</v>
      </c>
      <c r="I536" s="30" t="n">
        <v>0</v>
      </c>
      <c r="J536" s="31" t="n">
        <v>0</v>
      </c>
      <c r="K536" s="30" t="n">
        <v>0</v>
      </c>
      <c r="L536" s="30" t="n">
        <v>0</v>
      </c>
      <c r="M536" s="30" t="n">
        <v>0</v>
      </c>
      <c r="N536" s="29"/>
      <c r="O536" s="32"/>
      <c r="P536" s="32"/>
      <c r="Q536" s="33" t="s">
        <v>1092</v>
      </c>
    </row>
    <row r="537" customFormat="false" ht="12" hidden="false" customHeight="false" outlineLevel="0" collapsed="false">
      <c r="A537" s="29" t="s">
        <v>14</v>
      </c>
      <c r="B537" s="29" t="s">
        <v>1093</v>
      </c>
      <c r="C537" s="30" t="n">
        <v>50321</v>
      </c>
      <c r="D537" s="30" t="n">
        <v>50321</v>
      </c>
      <c r="E537" s="30" t="n">
        <v>0</v>
      </c>
      <c r="F537" s="31" t="n">
        <v>0</v>
      </c>
      <c r="G537" s="30" t="n">
        <v>50321</v>
      </c>
      <c r="H537" s="30" t="n">
        <v>50321</v>
      </c>
      <c r="I537" s="30" t="n">
        <v>0</v>
      </c>
      <c r="J537" s="31" t="n">
        <v>0</v>
      </c>
      <c r="K537" s="30" t="n">
        <v>0</v>
      </c>
      <c r="L537" s="30" t="n">
        <v>0</v>
      </c>
      <c r="M537" s="30" t="n">
        <v>0</v>
      </c>
      <c r="N537" s="29"/>
      <c r="O537" s="32"/>
      <c r="P537" s="32"/>
      <c r="Q537" s="33" t="s">
        <v>1094</v>
      </c>
    </row>
    <row r="538" customFormat="false" ht="12" hidden="false" customHeight="false" outlineLevel="0" collapsed="false">
      <c r="A538" s="29" t="s">
        <v>14</v>
      </c>
      <c r="B538" s="29" t="s">
        <v>1095</v>
      </c>
      <c r="C538" s="30" t="n">
        <v>1064353</v>
      </c>
      <c r="D538" s="30" t="n">
        <v>1226627</v>
      </c>
      <c r="E538" s="30" t="n">
        <v>-162274</v>
      </c>
      <c r="F538" s="31" t="n">
        <v>-13.2292864905142</v>
      </c>
      <c r="G538" s="30" t="n">
        <v>136661.839090655</v>
      </c>
      <c r="H538" s="30" t="n">
        <v>299089.713931501</v>
      </c>
      <c r="I538" s="30" t="n">
        <v>-162427.874840846</v>
      </c>
      <c r="J538" s="31" t="n">
        <v>-54.3074092070068</v>
      </c>
      <c r="K538" s="30" t="n">
        <v>927691.509124643</v>
      </c>
      <c r="L538" s="30" t="n">
        <v>927536.991585219</v>
      </c>
      <c r="M538" s="30" t="n">
        <v>154.517539424007</v>
      </c>
      <c r="N538" s="31" t="n">
        <v>0.0166589085746248</v>
      </c>
      <c r="O538" s="32"/>
      <c r="P538" s="32"/>
      <c r="Q538" s="33" t="s">
        <v>1096</v>
      </c>
    </row>
    <row r="539" customFormat="false" ht="12" hidden="false" customHeight="false" outlineLevel="0" collapsed="false">
      <c r="A539" s="29" t="s">
        <v>14</v>
      </c>
      <c r="B539" s="29" t="s">
        <v>1097</v>
      </c>
      <c r="C539" s="30" t="n">
        <v>70251</v>
      </c>
      <c r="D539" s="30" t="n">
        <v>50321</v>
      </c>
      <c r="E539" s="30" t="n">
        <v>19930</v>
      </c>
      <c r="F539" s="31" t="n">
        <v>39.6057312056597</v>
      </c>
      <c r="G539" s="30" t="n">
        <v>70251.1719916547</v>
      </c>
      <c r="H539" s="30" t="n">
        <v>50321</v>
      </c>
      <c r="I539" s="30" t="n">
        <v>19930.1719916547</v>
      </c>
      <c r="J539" s="31" t="n">
        <v>39.6060729946834</v>
      </c>
      <c r="K539" s="30" t="n">
        <v>0</v>
      </c>
      <c r="L539" s="30" t="n">
        <v>0</v>
      </c>
      <c r="M539" s="30" t="n">
        <v>0</v>
      </c>
      <c r="N539" s="29"/>
      <c r="O539" s="32"/>
      <c r="P539" s="32"/>
      <c r="Q539" s="33" t="s">
        <v>1098</v>
      </c>
    </row>
    <row r="540" customFormat="false" ht="12" hidden="false" customHeight="false" outlineLevel="0" collapsed="false">
      <c r="A540" s="29" t="s">
        <v>14</v>
      </c>
      <c r="B540" s="29" t="s">
        <v>1099</v>
      </c>
      <c r="C540" s="30" t="n">
        <v>793419</v>
      </c>
      <c r="D540" s="30" t="n">
        <v>781741</v>
      </c>
      <c r="E540" s="30" t="n">
        <v>11678</v>
      </c>
      <c r="F540" s="31" t="n">
        <v>1.49384514820126</v>
      </c>
      <c r="G540" s="30" t="n">
        <v>496265.527116462</v>
      </c>
      <c r="H540" s="30" t="n">
        <v>484397.099649326</v>
      </c>
      <c r="I540" s="30" t="n">
        <v>11868.4274671352</v>
      </c>
      <c r="J540" s="31" t="n">
        <v>2.45014420518357</v>
      </c>
      <c r="K540" s="30" t="n">
        <v>297153.153287854</v>
      </c>
      <c r="L540" s="30" t="n">
        <v>297344.396083251</v>
      </c>
      <c r="M540" s="30" t="n">
        <v>-191.242795396945</v>
      </c>
      <c r="N540" s="31" t="n">
        <v>-0.0643169327944559</v>
      </c>
      <c r="O540" s="32"/>
      <c r="P540" s="32"/>
      <c r="Q540" s="33" t="s">
        <v>1100</v>
      </c>
    </row>
    <row r="541" customFormat="false" ht="12" hidden="false" customHeight="false" outlineLevel="0" collapsed="false">
      <c r="A541" s="29" t="s">
        <v>14</v>
      </c>
      <c r="B541" s="29" t="s">
        <v>1101</v>
      </c>
      <c r="C541" s="30" t="n">
        <v>50321</v>
      </c>
      <c r="D541" s="30" t="n">
        <v>50321</v>
      </c>
      <c r="E541" s="30" t="n">
        <v>0</v>
      </c>
      <c r="F541" s="31" t="n">
        <v>0</v>
      </c>
      <c r="G541" s="30" t="n">
        <v>50321</v>
      </c>
      <c r="H541" s="30" t="n">
        <v>50321</v>
      </c>
      <c r="I541" s="30" t="n">
        <v>0</v>
      </c>
      <c r="J541" s="31" t="n">
        <v>0</v>
      </c>
      <c r="K541" s="30" t="n">
        <v>0</v>
      </c>
      <c r="L541" s="30" t="n">
        <v>0</v>
      </c>
      <c r="M541" s="30" t="n">
        <v>0</v>
      </c>
      <c r="N541" s="29"/>
      <c r="O541" s="32"/>
      <c r="P541" s="32"/>
      <c r="Q541" s="33" t="s">
        <v>1102</v>
      </c>
    </row>
    <row r="542" customFormat="false" ht="12" hidden="false" customHeight="false" outlineLevel="0" collapsed="false">
      <c r="A542" s="29" t="s">
        <v>14</v>
      </c>
      <c r="B542" s="29" t="s">
        <v>1103</v>
      </c>
      <c r="C542" s="30" t="n">
        <v>283970</v>
      </c>
      <c r="D542" s="30" t="n">
        <v>286246</v>
      </c>
      <c r="E542" s="30" t="n">
        <v>-2276</v>
      </c>
      <c r="F542" s="31" t="n">
        <v>-0.795120281156767</v>
      </c>
      <c r="G542" s="30" t="n">
        <v>101104.10081221</v>
      </c>
      <c r="H542" s="30" t="n">
        <v>103306.711187233</v>
      </c>
      <c r="I542" s="30" t="n">
        <v>-2202.61037502292</v>
      </c>
      <c r="J542" s="31" t="n">
        <v>-2.13210773018503</v>
      </c>
      <c r="K542" s="30" t="n">
        <v>182866.261921793</v>
      </c>
      <c r="L542" s="30" t="n">
        <v>182938.825024206</v>
      </c>
      <c r="M542" s="30" t="n">
        <v>-72.5631024126487</v>
      </c>
      <c r="N542" s="31" t="n">
        <v>-0.039665228200218</v>
      </c>
      <c r="O542" s="32"/>
      <c r="P542" s="32"/>
      <c r="Q542" s="33" t="s">
        <v>1104</v>
      </c>
    </row>
    <row r="543" customFormat="false" ht="12" hidden="false" customHeight="false" outlineLevel="0" collapsed="false">
      <c r="A543" s="29" t="s">
        <v>14</v>
      </c>
      <c r="B543" s="29" t="s">
        <v>1105</v>
      </c>
      <c r="C543" s="30" t="n">
        <v>976865</v>
      </c>
      <c r="D543" s="30" t="n">
        <v>1118658</v>
      </c>
      <c r="E543" s="30" t="n">
        <v>-141793</v>
      </c>
      <c r="F543" s="31" t="n">
        <v>-12.6752769836715</v>
      </c>
      <c r="G543" s="30" t="n">
        <v>522837.267164912</v>
      </c>
      <c r="H543" s="30" t="n">
        <v>664101.688305079</v>
      </c>
      <c r="I543" s="30" t="n">
        <v>-141264.421140167</v>
      </c>
      <c r="J543" s="31" t="n">
        <v>-21.2715045945301</v>
      </c>
      <c r="K543" s="30" t="n">
        <v>454027.636538598</v>
      </c>
      <c r="L543" s="30" t="n">
        <v>454555.852036737</v>
      </c>
      <c r="M543" s="30" t="n">
        <v>-528.215498138918</v>
      </c>
      <c r="N543" s="31" t="n">
        <v>-0.116204751467203</v>
      </c>
      <c r="O543" s="32"/>
      <c r="P543" s="32"/>
      <c r="Q543" s="33" t="s">
        <v>1106</v>
      </c>
    </row>
    <row r="544" customFormat="false" ht="12" hidden="false" customHeight="false" outlineLevel="0" collapsed="false">
      <c r="A544" s="29" t="s">
        <v>14</v>
      </c>
      <c r="B544" s="29" t="s">
        <v>1107</v>
      </c>
      <c r="C544" s="30" t="n">
        <v>4873764</v>
      </c>
      <c r="D544" s="30" t="n">
        <v>4075213</v>
      </c>
      <c r="E544" s="30" t="n">
        <v>798551</v>
      </c>
      <c r="F544" s="31" t="n">
        <v>19.5953193121439</v>
      </c>
      <c r="G544" s="30" t="n">
        <v>4340763.53386067</v>
      </c>
      <c r="H544" s="30" t="n">
        <v>3541705.99473962</v>
      </c>
      <c r="I544" s="30" t="n">
        <v>799057.539121054</v>
      </c>
      <c r="J544" s="31" t="n">
        <v>22.5613741035498</v>
      </c>
      <c r="K544" s="30" t="n">
        <v>533000.768865376</v>
      </c>
      <c r="L544" s="30" t="n">
        <v>533507.348513736</v>
      </c>
      <c r="M544" s="30" t="n">
        <v>-506.579648359446</v>
      </c>
      <c r="N544" s="31" t="n">
        <v>-0.0949527030453646</v>
      </c>
      <c r="O544" s="32"/>
      <c r="P544" s="32"/>
      <c r="Q544" s="33" t="s">
        <v>1108</v>
      </c>
    </row>
    <row r="545" customFormat="false" ht="12" hidden="false" customHeight="false" outlineLevel="0" collapsed="false">
      <c r="A545" s="29" t="s">
        <v>14</v>
      </c>
      <c r="B545" s="29" t="s">
        <v>1109</v>
      </c>
      <c r="C545" s="30" t="n">
        <v>265185</v>
      </c>
      <c r="D545" s="30" t="n">
        <v>222577</v>
      </c>
      <c r="E545" s="30" t="n">
        <v>42608</v>
      </c>
      <c r="F545" s="31" t="n">
        <v>19.1430381396101</v>
      </c>
      <c r="G545" s="30" t="n">
        <v>146595.363239526</v>
      </c>
      <c r="H545" s="30" t="n">
        <v>103782.068355335</v>
      </c>
      <c r="I545" s="30" t="n">
        <v>42813.2948841916</v>
      </c>
      <c r="J545" s="31" t="n">
        <v>41.2530753748374</v>
      </c>
      <c r="K545" s="30" t="n">
        <v>118589.472845606</v>
      </c>
      <c r="L545" s="30" t="n">
        <v>118794.848511022</v>
      </c>
      <c r="M545" s="30" t="n">
        <v>-205.375665416606</v>
      </c>
      <c r="N545" s="31" t="n">
        <v>-0.17288263589776</v>
      </c>
      <c r="O545" s="32"/>
      <c r="P545" s="32"/>
      <c r="Q545" s="33" t="s">
        <v>1110</v>
      </c>
    </row>
    <row r="546" customFormat="false" ht="12" hidden="false" customHeight="false" outlineLevel="0" collapsed="false">
      <c r="A546" s="29" t="s">
        <v>14</v>
      </c>
      <c r="B546" s="29" t="s">
        <v>1111</v>
      </c>
      <c r="C546" s="30" t="n">
        <v>2726138</v>
      </c>
      <c r="D546" s="30" t="n">
        <v>2818377</v>
      </c>
      <c r="E546" s="30" t="n">
        <v>-92239</v>
      </c>
      <c r="F546" s="31" t="n">
        <v>-3.27277010847023</v>
      </c>
      <c r="G546" s="30" t="n">
        <v>1368000.07214234</v>
      </c>
      <c r="H546" s="30" t="n">
        <v>1460941.57555825</v>
      </c>
      <c r="I546" s="30" t="n">
        <v>-92941.5034159082</v>
      </c>
      <c r="J546" s="31" t="n">
        <v>-6.36175360950993</v>
      </c>
      <c r="K546" s="30" t="n">
        <v>1358137.70756687</v>
      </c>
      <c r="L546" s="30" t="n">
        <v>1357435.25531487</v>
      </c>
      <c r="M546" s="30" t="n">
        <v>702.452251999639</v>
      </c>
      <c r="N546" s="31" t="n">
        <v>0.0517484903423037</v>
      </c>
      <c r="O546" s="32"/>
      <c r="P546" s="32"/>
      <c r="Q546" s="33" t="s">
        <v>1112</v>
      </c>
    </row>
    <row r="547" customFormat="false" ht="12" hidden="false" customHeight="false" outlineLevel="0" collapsed="false">
      <c r="A547" s="29" t="s">
        <v>15</v>
      </c>
      <c r="B547" s="29" t="s">
        <v>1113</v>
      </c>
      <c r="C547" s="30" t="n">
        <v>165704</v>
      </c>
      <c r="D547" s="30" t="n">
        <v>243431</v>
      </c>
      <c r="E547" s="30" t="n">
        <v>-77727</v>
      </c>
      <c r="F547" s="31" t="n">
        <v>-31.9297870854575</v>
      </c>
      <c r="G547" s="30" t="n">
        <v>99225.5567614566</v>
      </c>
      <c r="H547" s="30" t="n">
        <v>176836.573893094</v>
      </c>
      <c r="I547" s="30" t="n">
        <v>-77611.0171316372</v>
      </c>
      <c r="J547" s="31" t="n">
        <v>-43.8885550782933</v>
      </c>
      <c r="K547" s="30" t="n">
        <v>66478.9080487938</v>
      </c>
      <c r="L547" s="30" t="n">
        <v>66594.8796918428</v>
      </c>
      <c r="M547" s="30" t="n">
        <v>-115.971643049008</v>
      </c>
      <c r="N547" s="31" t="n">
        <v>-0.174144984697995</v>
      </c>
      <c r="O547" s="32"/>
      <c r="P547" s="32"/>
      <c r="Q547" s="33" t="s">
        <v>1114</v>
      </c>
    </row>
    <row r="548" customFormat="false" ht="12" hidden="false" customHeight="false" outlineLevel="0" collapsed="false">
      <c r="A548" s="29" t="s">
        <v>15</v>
      </c>
      <c r="B548" s="29" t="s">
        <v>1115</v>
      </c>
      <c r="C548" s="30" t="n">
        <v>1040298</v>
      </c>
      <c r="D548" s="30" t="n">
        <v>1014107</v>
      </c>
      <c r="E548" s="30" t="n">
        <v>26191</v>
      </c>
      <c r="F548" s="31" t="n">
        <v>2.58266632613718</v>
      </c>
      <c r="G548" s="30" t="n">
        <v>484619.876120781</v>
      </c>
      <c r="H548" s="30" t="n">
        <v>458278.20441422</v>
      </c>
      <c r="I548" s="30" t="n">
        <v>26341.6717065611</v>
      </c>
      <c r="J548" s="31" t="n">
        <v>5.74796519948653</v>
      </c>
      <c r="K548" s="30" t="n">
        <v>555678.350423006</v>
      </c>
      <c r="L548" s="30" t="n">
        <v>555828.502258576</v>
      </c>
      <c r="M548" s="30" t="n">
        <v>-150.151835570578</v>
      </c>
      <c r="N548" s="31" t="n">
        <v>-0.0270140582860441</v>
      </c>
      <c r="O548" s="32"/>
      <c r="P548" s="32"/>
      <c r="Q548" s="33" t="s">
        <v>1116</v>
      </c>
    </row>
    <row r="549" customFormat="false" ht="12" hidden="false" customHeight="false" outlineLevel="0" collapsed="false">
      <c r="A549" s="29" t="s">
        <v>15</v>
      </c>
      <c r="B549" s="29" t="s">
        <v>1117</v>
      </c>
      <c r="C549" s="30" t="n">
        <v>985161</v>
      </c>
      <c r="D549" s="30" t="n">
        <v>945885</v>
      </c>
      <c r="E549" s="30" t="n">
        <v>39276</v>
      </c>
      <c r="F549" s="31" t="n">
        <v>4.15230181258821</v>
      </c>
      <c r="G549" s="30" t="n">
        <v>301607.202430353</v>
      </c>
      <c r="H549" s="30" t="n">
        <v>262024.612463415</v>
      </c>
      <c r="I549" s="30" t="n">
        <v>39582.5899669382</v>
      </c>
      <c r="J549" s="31" t="n">
        <v>15.1064396564902</v>
      </c>
      <c r="K549" s="30" t="n">
        <v>683553.356270107</v>
      </c>
      <c r="L549" s="30" t="n">
        <v>683860.318517385</v>
      </c>
      <c r="M549" s="30" t="n">
        <v>-306.962247278076</v>
      </c>
      <c r="N549" s="31" t="n">
        <v>-0.0448866879633508</v>
      </c>
      <c r="O549" s="32"/>
      <c r="P549" s="32"/>
      <c r="Q549" s="33" t="s">
        <v>1118</v>
      </c>
    </row>
    <row r="550" customFormat="false" ht="12" hidden="false" customHeight="false" outlineLevel="0" collapsed="false">
      <c r="A550" s="29" t="s">
        <v>15</v>
      </c>
      <c r="B550" s="29" t="s">
        <v>1119</v>
      </c>
      <c r="C550" s="30" t="n">
        <v>3684570</v>
      </c>
      <c r="D550" s="30" t="n">
        <v>3944369</v>
      </c>
      <c r="E550" s="30" t="n">
        <v>-259799</v>
      </c>
      <c r="F550" s="31" t="n">
        <v>-6.58657950105581</v>
      </c>
      <c r="G550" s="30" t="n">
        <v>1843892.85684417</v>
      </c>
      <c r="H550" s="30" t="n">
        <v>2101122.58664946</v>
      </c>
      <c r="I550" s="30" t="n">
        <v>-257229.729805297</v>
      </c>
      <c r="J550" s="31" t="n">
        <v>-12.2424903449106</v>
      </c>
      <c r="K550" s="30" t="n">
        <v>1840676.81372545</v>
      </c>
      <c r="L550" s="30" t="n">
        <v>1843246.08351741</v>
      </c>
      <c r="M550" s="30" t="n">
        <v>-2569.26979195816</v>
      </c>
      <c r="N550" s="31" t="n">
        <v>-0.139388322315342</v>
      </c>
      <c r="O550" s="32"/>
      <c r="P550" s="32"/>
      <c r="Q550" s="33" t="s">
        <v>1120</v>
      </c>
    </row>
    <row r="551" customFormat="false" ht="12" hidden="false" customHeight="false" outlineLevel="0" collapsed="false">
      <c r="A551" s="29" t="s">
        <v>15</v>
      </c>
      <c r="B551" s="29" t="s">
        <v>1121</v>
      </c>
      <c r="C551" s="30" t="n">
        <v>933895</v>
      </c>
      <c r="D551" s="30" t="n">
        <v>807291</v>
      </c>
      <c r="E551" s="30" t="n">
        <v>126604</v>
      </c>
      <c r="F551" s="31" t="n">
        <v>15.6825729507699</v>
      </c>
      <c r="G551" s="30" t="n">
        <v>691833.797042977</v>
      </c>
      <c r="H551" s="30" t="n">
        <v>564459.475839239</v>
      </c>
      <c r="I551" s="30" t="n">
        <v>127374.321203738</v>
      </c>
      <c r="J551" s="31" t="n">
        <v>22.5657158141172</v>
      </c>
      <c r="K551" s="30" t="n">
        <v>242060.798024853</v>
      </c>
      <c r="L551" s="30" t="n">
        <v>242832.015500044</v>
      </c>
      <c r="M551" s="30" t="n">
        <v>-771.217475191486</v>
      </c>
      <c r="N551" s="31" t="n">
        <v>-0.317592996789727</v>
      </c>
      <c r="O551" s="32"/>
      <c r="P551" s="32"/>
      <c r="Q551" s="33" t="s">
        <v>1122</v>
      </c>
    </row>
    <row r="552" customFormat="false" ht="12" hidden="false" customHeight="false" outlineLevel="0" collapsed="false">
      <c r="A552" s="29" t="s">
        <v>15</v>
      </c>
      <c r="B552" s="29" t="s">
        <v>1123</v>
      </c>
      <c r="C552" s="30" t="n">
        <v>1109249</v>
      </c>
      <c r="D552" s="30" t="n">
        <v>994108</v>
      </c>
      <c r="E552" s="30" t="n">
        <v>115141</v>
      </c>
      <c r="F552" s="31" t="n">
        <v>11.5823431659337</v>
      </c>
      <c r="G552" s="30" t="n">
        <v>627158.227514853</v>
      </c>
      <c r="H552" s="30" t="n">
        <v>511558.938410557</v>
      </c>
      <c r="I552" s="30" t="n">
        <v>115599.289104296</v>
      </c>
      <c r="J552" s="31" t="n">
        <v>22.5974526930307</v>
      </c>
      <c r="K552" s="30" t="n">
        <v>482090.407639068</v>
      </c>
      <c r="L552" s="30" t="n">
        <v>482548.606563977</v>
      </c>
      <c r="M552" s="30" t="n">
        <v>-458.198924909171</v>
      </c>
      <c r="N552" s="31" t="n">
        <v>-0.0949539421887072</v>
      </c>
      <c r="O552" s="32"/>
      <c r="P552" s="32"/>
      <c r="Q552" s="33" t="s">
        <v>1124</v>
      </c>
    </row>
    <row r="553" customFormat="false" ht="12" hidden="false" customHeight="false" outlineLevel="0" collapsed="false">
      <c r="A553" s="29" t="s">
        <v>15</v>
      </c>
      <c r="B553" s="29" t="s">
        <v>1125</v>
      </c>
      <c r="C553" s="30" t="n">
        <v>1122689</v>
      </c>
      <c r="D553" s="30" t="n">
        <v>916066</v>
      </c>
      <c r="E553" s="30" t="n">
        <v>206623</v>
      </c>
      <c r="F553" s="31" t="n">
        <v>22.5554708940186</v>
      </c>
      <c r="G553" s="30" t="n">
        <v>1122688.92492335</v>
      </c>
      <c r="H553" s="30" t="n">
        <v>916066.37227889</v>
      </c>
      <c r="I553" s="30" t="n">
        <v>206622.552644456</v>
      </c>
      <c r="J553" s="31" t="n">
        <v>22.5554128933303</v>
      </c>
      <c r="K553" s="30" t="n">
        <v>0</v>
      </c>
      <c r="L553" s="30" t="n">
        <v>0</v>
      </c>
      <c r="M553" s="30" t="n">
        <v>0</v>
      </c>
      <c r="N553" s="29"/>
      <c r="O553" s="32"/>
      <c r="P553" s="32"/>
      <c r="Q553" s="33" t="s">
        <v>1126</v>
      </c>
    </row>
    <row r="554" customFormat="false" ht="12" hidden="false" customHeight="false" outlineLevel="0" collapsed="false">
      <c r="A554" s="29" t="s">
        <v>15</v>
      </c>
      <c r="B554" s="29" t="s">
        <v>1127</v>
      </c>
      <c r="C554" s="30" t="n">
        <v>1667325</v>
      </c>
      <c r="D554" s="30" t="n">
        <v>2038456</v>
      </c>
      <c r="E554" s="30" t="n">
        <v>-371131</v>
      </c>
      <c r="F554" s="31" t="n">
        <v>-18.2064758817458</v>
      </c>
      <c r="G554" s="30" t="n">
        <v>1667324.61298036</v>
      </c>
      <c r="H554" s="30" t="n">
        <v>2038456.48377038</v>
      </c>
      <c r="I554" s="30" t="n">
        <v>-371131.870790018</v>
      </c>
      <c r="J554" s="31" t="n">
        <v>-18.206514279057</v>
      </c>
      <c r="K554" s="30" t="n">
        <v>0</v>
      </c>
      <c r="L554" s="30" t="n">
        <v>0</v>
      </c>
      <c r="M554" s="30" t="n">
        <v>0</v>
      </c>
      <c r="N554" s="29"/>
      <c r="O554" s="32"/>
      <c r="P554" s="32"/>
      <c r="Q554" s="33" t="s">
        <v>1128</v>
      </c>
    </row>
    <row r="555" customFormat="false" ht="12" hidden="false" customHeight="false" outlineLevel="0" collapsed="false">
      <c r="A555" s="29" t="s">
        <v>15</v>
      </c>
      <c r="B555" s="29" t="s">
        <v>1129</v>
      </c>
      <c r="C555" s="30" t="n">
        <v>3600522</v>
      </c>
      <c r="D555" s="30" t="n">
        <v>2961156</v>
      </c>
      <c r="E555" s="30" t="n">
        <v>639366</v>
      </c>
      <c r="F555" s="31" t="n">
        <v>21.5917702410815</v>
      </c>
      <c r="G555" s="30" t="n">
        <v>3467455.31852354</v>
      </c>
      <c r="H555" s="30" t="n">
        <v>2829285.29091907</v>
      </c>
      <c r="I555" s="30" t="n">
        <v>638170.027604471</v>
      </c>
      <c r="J555" s="31" t="n">
        <v>22.5558740807353</v>
      </c>
      <c r="K555" s="30" t="n">
        <v>133067.116304078</v>
      </c>
      <c r="L555" s="30" t="n">
        <v>131870.669840664</v>
      </c>
      <c r="M555" s="30" t="n">
        <v>1196.44646341359</v>
      </c>
      <c r="N555" s="31" t="n">
        <v>0.907287772830173</v>
      </c>
      <c r="O555" s="32"/>
      <c r="P555" s="32"/>
      <c r="Q555" s="33" t="s">
        <v>1130</v>
      </c>
    </row>
    <row r="556" customFormat="false" ht="12" hidden="false" customHeight="false" outlineLevel="0" collapsed="false">
      <c r="A556" s="29" t="s">
        <v>15</v>
      </c>
      <c r="B556" s="29" t="s">
        <v>1131</v>
      </c>
      <c r="C556" s="30" t="n">
        <v>125081</v>
      </c>
      <c r="D556" s="30" t="n">
        <v>126142</v>
      </c>
      <c r="E556" s="30" t="n">
        <v>-1061</v>
      </c>
      <c r="F556" s="31" t="n">
        <v>-0.841115568169206</v>
      </c>
      <c r="G556" s="30" t="n">
        <v>81865.2946119051</v>
      </c>
      <c r="H556" s="30" t="n">
        <v>82867.5030908977</v>
      </c>
      <c r="I556" s="30" t="n">
        <v>-1002.20847899266</v>
      </c>
      <c r="J556" s="31" t="n">
        <v>-1.20941073594716</v>
      </c>
      <c r="K556" s="30" t="n">
        <v>43215.7682139969</v>
      </c>
      <c r="L556" s="30" t="n">
        <v>43274.646980185</v>
      </c>
      <c r="M556" s="30" t="n">
        <v>-58.8787661880924</v>
      </c>
      <c r="N556" s="31" t="n">
        <v>-0.136058339690333</v>
      </c>
      <c r="O556" s="32"/>
      <c r="P556" s="32"/>
      <c r="Q556" s="33" t="s">
        <v>1132</v>
      </c>
    </row>
    <row r="557" customFormat="false" ht="12" hidden="false" customHeight="false" outlineLevel="0" collapsed="false">
      <c r="A557" s="29" t="s">
        <v>15</v>
      </c>
      <c r="B557" s="29" t="s">
        <v>1133</v>
      </c>
      <c r="C557" s="30" t="n">
        <v>345714</v>
      </c>
      <c r="D557" s="30" t="n">
        <v>327536</v>
      </c>
      <c r="E557" s="30" t="n">
        <v>18178</v>
      </c>
      <c r="F557" s="31" t="n">
        <v>5.54992428313224</v>
      </c>
      <c r="G557" s="30" t="n">
        <v>345714.240062916</v>
      </c>
      <c r="H557" s="30" t="n">
        <v>327535.835162432</v>
      </c>
      <c r="I557" s="30" t="n">
        <v>18178.4049004845</v>
      </c>
      <c r="J557" s="31" t="n">
        <v>5.55005069642823</v>
      </c>
      <c r="K557" s="30" t="n">
        <v>0</v>
      </c>
      <c r="L557" s="30" t="n">
        <v>0</v>
      </c>
      <c r="M557" s="30" t="n">
        <v>0</v>
      </c>
      <c r="N557" s="29"/>
      <c r="O557" s="32"/>
      <c r="P557" s="32"/>
      <c r="Q557" s="33" t="s">
        <v>1134</v>
      </c>
    </row>
    <row r="558" customFormat="false" ht="12" hidden="false" customHeight="false" outlineLevel="0" collapsed="false">
      <c r="A558" s="29" t="s">
        <v>15</v>
      </c>
      <c r="B558" s="29" t="s">
        <v>1135</v>
      </c>
      <c r="C558" s="30" t="n">
        <v>112429</v>
      </c>
      <c r="D558" s="30" t="n">
        <v>129244</v>
      </c>
      <c r="E558" s="30" t="n">
        <v>-16815</v>
      </c>
      <c r="F558" s="31" t="n">
        <v>-13.0102751384977</v>
      </c>
      <c r="G558" s="30" t="n">
        <v>52188.9264387699</v>
      </c>
      <c r="H558" s="30" t="n">
        <v>68978.4932411457</v>
      </c>
      <c r="I558" s="30" t="n">
        <v>-16789.5668023758</v>
      </c>
      <c r="J558" s="31" t="n">
        <v>-24.3402921888715</v>
      </c>
      <c r="K558" s="30" t="n">
        <v>60239.5768175426</v>
      </c>
      <c r="L558" s="30" t="n">
        <v>60265.8874928209</v>
      </c>
      <c r="M558" s="30" t="n">
        <v>-26.310675278306</v>
      </c>
      <c r="N558" s="31" t="n">
        <v>-0.0436576583750472</v>
      </c>
      <c r="O558" s="32"/>
      <c r="P558" s="32"/>
      <c r="Q558" s="33" t="s">
        <v>1136</v>
      </c>
    </row>
    <row r="559" customFormat="false" ht="12" hidden="false" customHeight="false" outlineLevel="0" collapsed="false">
      <c r="A559" s="29" t="s">
        <v>15</v>
      </c>
      <c r="B559" s="29" t="s">
        <v>1137</v>
      </c>
      <c r="C559" s="30" t="n">
        <v>2622426</v>
      </c>
      <c r="D559" s="30" t="n">
        <v>2192205</v>
      </c>
      <c r="E559" s="30" t="n">
        <v>430221</v>
      </c>
      <c r="F559" s="31" t="n">
        <v>19.6250350674321</v>
      </c>
      <c r="G559" s="30" t="n">
        <v>2341830.16748741</v>
      </c>
      <c r="H559" s="30" t="n">
        <v>1910827.48106062</v>
      </c>
      <c r="I559" s="30" t="n">
        <v>431002.686426788</v>
      </c>
      <c r="J559" s="31" t="n">
        <v>22.5558136827484</v>
      </c>
      <c r="K559" s="30" t="n">
        <v>280595.358108583</v>
      </c>
      <c r="L559" s="30" t="n">
        <v>281377.716313462</v>
      </c>
      <c r="M559" s="30" t="n">
        <v>-782.358204878692</v>
      </c>
      <c r="N559" s="31" t="n">
        <v>-0.278045545016481</v>
      </c>
      <c r="O559" s="32"/>
      <c r="P559" s="32"/>
      <c r="Q559" s="33" t="s">
        <v>1138</v>
      </c>
    </row>
    <row r="560" customFormat="false" ht="12" hidden="false" customHeight="false" outlineLevel="0" collapsed="false">
      <c r="A560" s="29" t="s">
        <v>15</v>
      </c>
      <c r="B560" s="29" t="s">
        <v>1139</v>
      </c>
      <c r="C560" s="30" t="n">
        <v>81717</v>
      </c>
      <c r="D560" s="30" t="n">
        <v>81713</v>
      </c>
      <c r="E560" s="30" t="n">
        <v>4</v>
      </c>
      <c r="F560" s="31" t="n">
        <v>0.004895181917198</v>
      </c>
      <c r="G560" s="30" t="n">
        <v>50321</v>
      </c>
      <c r="H560" s="30" t="n">
        <v>50321</v>
      </c>
      <c r="I560" s="30" t="n">
        <v>0</v>
      </c>
      <c r="J560" s="31" t="n">
        <v>0</v>
      </c>
      <c r="K560" s="30" t="n">
        <v>31396.1587470872</v>
      </c>
      <c r="L560" s="30" t="n">
        <v>31392.4361799414</v>
      </c>
      <c r="M560" s="30" t="n">
        <v>3.72256714580726</v>
      </c>
      <c r="N560" s="31" t="n">
        <v>0.0118581658475612</v>
      </c>
      <c r="O560" s="32"/>
      <c r="P560" s="32"/>
      <c r="Q560" s="33" t="s">
        <v>1140</v>
      </c>
    </row>
    <row r="561" customFormat="false" ht="12" hidden="false" customHeight="false" outlineLevel="0" collapsed="false">
      <c r="A561" s="29" t="s">
        <v>15</v>
      </c>
      <c r="B561" s="29" t="s">
        <v>1141</v>
      </c>
      <c r="C561" s="30" t="n">
        <v>710524</v>
      </c>
      <c r="D561" s="30" t="n">
        <v>721172</v>
      </c>
      <c r="E561" s="30" t="n">
        <v>-10648</v>
      </c>
      <c r="F561" s="31" t="n">
        <v>-1.47648549860505</v>
      </c>
      <c r="G561" s="30" t="n">
        <v>458659.832743119</v>
      </c>
      <c r="H561" s="30" t="n">
        <v>468853.459476334</v>
      </c>
      <c r="I561" s="30" t="n">
        <v>-10193.6267332149</v>
      </c>
      <c r="J561" s="31" t="n">
        <v>-2.17416050307068</v>
      </c>
      <c r="K561" s="30" t="n">
        <v>251864.500595393</v>
      </c>
      <c r="L561" s="30" t="n">
        <v>252318.797991954</v>
      </c>
      <c r="M561" s="30" t="n">
        <v>-454.297396560985</v>
      </c>
      <c r="N561" s="31" t="n">
        <v>-0.180048969865286</v>
      </c>
      <c r="O561" s="32"/>
      <c r="P561" s="32"/>
      <c r="Q561" s="33" t="s">
        <v>1142</v>
      </c>
    </row>
    <row r="562" customFormat="false" ht="12" hidden="false" customHeight="false" outlineLevel="0" collapsed="false">
      <c r="A562" s="29" t="s">
        <v>15</v>
      </c>
      <c r="B562" s="29" t="s">
        <v>1143</v>
      </c>
      <c r="C562" s="30" t="n">
        <v>3227379</v>
      </c>
      <c r="D562" s="30" t="n">
        <v>3276332</v>
      </c>
      <c r="E562" s="30" t="n">
        <v>-48953</v>
      </c>
      <c r="F562" s="31" t="n">
        <v>-1.49414039847</v>
      </c>
      <c r="G562" s="30" t="n">
        <v>2265506.07047781</v>
      </c>
      <c r="H562" s="30" t="n">
        <v>2312496.96302506</v>
      </c>
      <c r="I562" s="30" t="n">
        <v>-46990.8925472512</v>
      </c>
      <c r="J562" s="31" t="n">
        <v>-2.03204126529017</v>
      </c>
      <c r="K562" s="30" t="n">
        <v>961872.735430651</v>
      </c>
      <c r="L562" s="30" t="n">
        <v>963834.546554218</v>
      </c>
      <c r="M562" s="30" t="n">
        <v>-1961.81112356693</v>
      </c>
      <c r="N562" s="31" t="n">
        <v>-0.203542312379294</v>
      </c>
      <c r="O562" s="32"/>
      <c r="P562" s="32"/>
      <c r="Q562" s="33" t="s">
        <v>1144</v>
      </c>
    </row>
    <row r="563" customFormat="false" ht="12" hidden="false" customHeight="false" outlineLevel="0" collapsed="false">
      <c r="A563" s="29" t="s">
        <v>15</v>
      </c>
      <c r="B563" s="29" t="s">
        <v>1145</v>
      </c>
      <c r="C563" s="30" t="n">
        <v>854073</v>
      </c>
      <c r="D563" s="30" t="n">
        <v>870537</v>
      </c>
      <c r="E563" s="30" t="n">
        <v>-16464</v>
      </c>
      <c r="F563" s="31" t="n">
        <v>-1.89124643754372</v>
      </c>
      <c r="G563" s="30" t="n">
        <v>282882.390018549</v>
      </c>
      <c r="H563" s="30" t="n">
        <v>299056.68224956</v>
      </c>
      <c r="I563" s="30" t="n">
        <v>-16174.292231011</v>
      </c>
      <c r="J563" s="31" t="n">
        <v>-5.40843699239388</v>
      </c>
      <c r="K563" s="30" t="n">
        <v>571190.532747833</v>
      </c>
      <c r="L563" s="30" t="n">
        <v>571480.555700361</v>
      </c>
      <c r="M563" s="30" t="n">
        <v>-290.022952527856</v>
      </c>
      <c r="N563" s="31" t="n">
        <v>-0.0507493998938296</v>
      </c>
      <c r="O563" s="32"/>
      <c r="P563" s="32"/>
      <c r="Q563" s="33" t="s">
        <v>1146</v>
      </c>
    </row>
    <row r="564" customFormat="false" ht="12" hidden="false" customHeight="false" outlineLevel="0" collapsed="false">
      <c r="A564" s="29" t="s">
        <v>15</v>
      </c>
      <c r="B564" s="29" t="s">
        <v>1147</v>
      </c>
      <c r="C564" s="30" t="n">
        <v>1077618</v>
      </c>
      <c r="D564" s="30" t="n">
        <v>1105370</v>
      </c>
      <c r="E564" s="30" t="n">
        <v>-27752</v>
      </c>
      <c r="F564" s="31" t="n">
        <v>-2.51065254168288</v>
      </c>
      <c r="G564" s="30" t="n">
        <v>215746.19310653</v>
      </c>
      <c r="H564" s="30" t="n">
        <v>241831.644391236</v>
      </c>
      <c r="I564" s="30" t="n">
        <v>-26085.4512847064</v>
      </c>
      <c r="J564" s="31" t="n">
        <v>-10.7866161810095</v>
      </c>
      <c r="K564" s="30" t="n">
        <v>861871.940607077</v>
      </c>
      <c r="L564" s="30" t="n">
        <v>863538.434633597</v>
      </c>
      <c r="M564" s="30" t="n">
        <v>-1666.49402652006</v>
      </c>
      <c r="N564" s="31" t="n">
        <v>-0.192984349008988</v>
      </c>
      <c r="O564" s="32"/>
      <c r="P564" s="32"/>
      <c r="Q564" s="33" t="s">
        <v>1148</v>
      </c>
    </row>
    <row r="565" customFormat="false" ht="12" hidden="false" customHeight="false" outlineLevel="0" collapsed="false">
      <c r="A565" s="29" t="s">
        <v>15</v>
      </c>
      <c r="B565" s="29" t="s">
        <v>1149</v>
      </c>
      <c r="C565" s="30" t="n">
        <v>968770</v>
      </c>
      <c r="D565" s="30" t="n">
        <v>1162906</v>
      </c>
      <c r="E565" s="30" t="n">
        <v>-194136</v>
      </c>
      <c r="F565" s="31" t="n">
        <v>-16.6940406189322</v>
      </c>
      <c r="G565" s="30" t="n">
        <v>334896.006769298</v>
      </c>
      <c r="H565" s="30" t="n">
        <v>529414.642800511</v>
      </c>
      <c r="I565" s="30" t="n">
        <v>-194518.636031212</v>
      </c>
      <c r="J565" s="31" t="n">
        <v>-36.7422092827359</v>
      </c>
      <c r="K565" s="30" t="n">
        <v>633873.769063117</v>
      </c>
      <c r="L565" s="30" t="n">
        <v>633491.273430291</v>
      </c>
      <c r="M565" s="30" t="n">
        <v>382.495632825769</v>
      </c>
      <c r="N565" s="31" t="n">
        <v>0.0603789900300589</v>
      </c>
      <c r="O565" s="32"/>
      <c r="P565" s="32"/>
      <c r="Q565" s="33" t="s">
        <v>1150</v>
      </c>
    </row>
    <row r="566" customFormat="false" ht="12" hidden="false" customHeight="false" outlineLevel="0" collapsed="false">
      <c r="A566" s="29" t="s">
        <v>15</v>
      </c>
      <c r="B566" s="29" t="s">
        <v>1151</v>
      </c>
      <c r="C566" s="30" t="n">
        <v>560108</v>
      </c>
      <c r="D566" s="30" t="n">
        <v>541601</v>
      </c>
      <c r="E566" s="30" t="n">
        <v>18507</v>
      </c>
      <c r="F566" s="31" t="n">
        <v>3.41709117966917</v>
      </c>
      <c r="G566" s="30" t="n">
        <v>346121.257087523</v>
      </c>
      <c r="H566" s="30" t="n">
        <v>327317.85572864</v>
      </c>
      <c r="I566" s="30" t="n">
        <v>18803.4013588822</v>
      </c>
      <c r="J566" s="31" t="n">
        <v>5.74469159863707</v>
      </c>
      <c r="K566" s="30" t="n">
        <v>213987.050212075</v>
      </c>
      <c r="L566" s="30" t="n">
        <v>214282.833491177</v>
      </c>
      <c r="M566" s="30" t="n">
        <v>-295.783279102383</v>
      </c>
      <c r="N566" s="31" t="n">
        <v>-0.13803405260392</v>
      </c>
      <c r="O566" s="32"/>
      <c r="P566" s="32"/>
      <c r="Q566" s="33" t="s">
        <v>1152</v>
      </c>
    </row>
    <row r="567" customFormat="false" ht="12" hidden="false" customHeight="false" outlineLevel="0" collapsed="false">
      <c r="A567" s="29" t="s">
        <v>15</v>
      </c>
      <c r="B567" s="29" t="s">
        <v>1153</v>
      </c>
      <c r="C567" s="30" t="n">
        <v>793260</v>
      </c>
      <c r="D567" s="30" t="n">
        <v>782600</v>
      </c>
      <c r="E567" s="30" t="n">
        <v>10660</v>
      </c>
      <c r="F567" s="31" t="n">
        <v>1.36212624584718</v>
      </c>
      <c r="G567" s="30" t="n">
        <v>480401.90205585</v>
      </c>
      <c r="H567" s="30" t="n">
        <v>469540.172884251</v>
      </c>
      <c r="I567" s="30" t="n">
        <v>10861.7291715989</v>
      </c>
      <c r="J567" s="31" t="n">
        <v>2.31326940672155</v>
      </c>
      <c r="K567" s="30" t="n">
        <v>312858.313888049</v>
      </c>
      <c r="L567" s="30" t="n">
        <v>313059.673718548</v>
      </c>
      <c r="M567" s="30" t="n">
        <v>-201.359830499277</v>
      </c>
      <c r="N567" s="31" t="n">
        <v>-0.0643199515630708</v>
      </c>
      <c r="O567" s="32"/>
      <c r="P567" s="32"/>
      <c r="Q567" s="33" t="s">
        <v>1154</v>
      </c>
    </row>
    <row r="568" customFormat="false" ht="12" hidden="false" customHeight="false" outlineLevel="0" collapsed="false">
      <c r="A568" s="29" t="s">
        <v>15</v>
      </c>
      <c r="B568" s="29" t="s">
        <v>1155</v>
      </c>
      <c r="C568" s="30" t="n">
        <v>923642</v>
      </c>
      <c r="D568" s="30" t="n">
        <v>935288</v>
      </c>
      <c r="E568" s="30" t="n">
        <v>-11646</v>
      </c>
      <c r="F568" s="31" t="n">
        <v>-1.24517795588097</v>
      </c>
      <c r="G568" s="30" t="n">
        <v>498770.42652817</v>
      </c>
      <c r="H568" s="30" t="n">
        <v>509807.881504062</v>
      </c>
      <c r="I568" s="30" t="n">
        <v>-11037.4549758926</v>
      </c>
      <c r="J568" s="31" t="n">
        <v>-2.16502242831736</v>
      </c>
      <c r="K568" s="30" t="n">
        <v>424871.504216769</v>
      </c>
      <c r="L568" s="30" t="n">
        <v>425480.558648369</v>
      </c>
      <c r="M568" s="30" t="n">
        <v>-609.054431600263</v>
      </c>
      <c r="N568" s="31" t="n">
        <v>-0.143145067200028</v>
      </c>
      <c r="O568" s="32"/>
      <c r="P568" s="32"/>
      <c r="Q568" s="33" t="s">
        <v>1156</v>
      </c>
    </row>
    <row r="569" customFormat="false" ht="12" hidden="false" customHeight="false" outlineLevel="0" collapsed="false">
      <c r="A569" s="29" t="s">
        <v>15</v>
      </c>
      <c r="B569" s="29" t="s">
        <v>1157</v>
      </c>
      <c r="C569" s="30" t="n">
        <v>2565375</v>
      </c>
      <c r="D569" s="30" t="n">
        <v>2440656</v>
      </c>
      <c r="E569" s="30" t="n">
        <v>124719</v>
      </c>
      <c r="F569" s="31" t="n">
        <v>5.1100605738785</v>
      </c>
      <c r="G569" s="30" t="n">
        <v>2200140.96938607</v>
      </c>
      <c r="H569" s="30" t="n">
        <v>2074659.04006182</v>
      </c>
      <c r="I569" s="30" t="n">
        <v>125481.929324252</v>
      </c>
      <c r="J569" s="31" t="n">
        <v>6.0483157425479</v>
      </c>
      <c r="K569" s="30" t="n">
        <v>365233.9273312</v>
      </c>
      <c r="L569" s="30" t="n">
        <v>365996.743606151</v>
      </c>
      <c r="M569" s="30" t="n">
        <v>-762.816274951212</v>
      </c>
      <c r="N569" s="31" t="n">
        <v>-0.208421601633723</v>
      </c>
      <c r="O569" s="32"/>
      <c r="P569" s="32"/>
      <c r="Q569" s="33" t="s">
        <v>1158</v>
      </c>
    </row>
    <row r="570" customFormat="false" ht="12" hidden="false" customHeight="false" outlineLevel="0" collapsed="false">
      <c r="A570" s="29" t="s">
        <v>15</v>
      </c>
      <c r="B570" s="29" t="s">
        <v>1159</v>
      </c>
      <c r="C570" s="30" t="n">
        <v>649322</v>
      </c>
      <c r="D570" s="30" t="n">
        <v>649322</v>
      </c>
      <c r="E570" s="30" t="n">
        <v>0</v>
      </c>
      <c r="F570" s="31" t="n">
        <v>0</v>
      </c>
      <c r="G570" s="30" t="n">
        <v>172763.496326828</v>
      </c>
      <c r="H570" s="30" t="n">
        <v>198054.093065355</v>
      </c>
      <c r="I570" s="30" t="n">
        <v>-25290.5967385269</v>
      </c>
      <c r="J570" s="31" t="n">
        <v>-12.7695400519601</v>
      </c>
      <c r="K570" s="30" t="n">
        <v>476558.503673172</v>
      </c>
      <c r="L570" s="30" t="n">
        <v>451267.906934645</v>
      </c>
      <c r="M570" s="30" t="n">
        <v>25290.5967385268</v>
      </c>
      <c r="N570" s="31" t="n">
        <v>5.60434197732335</v>
      </c>
      <c r="O570" s="32" t="n">
        <v>1</v>
      </c>
      <c r="P570" s="32" t="n">
        <v>1</v>
      </c>
      <c r="Q570" s="33" t="s">
        <v>1160</v>
      </c>
    </row>
    <row r="571" customFormat="false" ht="12" hidden="false" customHeight="false" outlineLevel="0" collapsed="false">
      <c r="A571" s="29" t="s">
        <v>15</v>
      </c>
      <c r="B571" s="29" t="s">
        <v>1161</v>
      </c>
      <c r="C571" s="30" t="n">
        <v>1825832</v>
      </c>
      <c r="D571" s="30" t="n">
        <v>1854097</v>
      </c>
      <c r="E571" s="30" t="n">
        <v>-28265</v>
      </c>
      <c r="F571" s="31" t="n">
        <v>-1.52446177303561</v>
      </c>
      <c r="G571" s="30" t="n">
        <v>1307536.45261044</v>
      </c>
      <c r="H571" s="30" t="n">
        <v>1334341.53056856</v>
      </c>
      <c r="I571" s="30" t="n">
        <v>-26805.0779581273</v>
      </c>
      <c r="J571" s="31" t="n">
        <v>-2.00886185013709</v>
      </c>
      <c r="K571" s="30" t="n">
        <v>518295.838099123</v>
      </c>
      <c r="L571" s="30" t="n">
        <v>519755.433132406</v>
      </c>
      <c r="M571" s="30" t="n">
        <v>-1459.5950332823</v>
      </c>
      <c r="N571" s="31" t="n">
        <v>-0.280823429682258</v>
      </c>
      <c r="O571" s="32"/>
      <c r="P571" s="32"/>
      <c r="Q571" s="33" t="s">
        <v>1162</v>
      </c>
    </row>
    <row r="572" customFormat="false" ht="12" hidden="false" customHeight="false" outlineLevel="0" collapsed="false">
      <c r="A572" s="29" t="s">
        <v>15</v>
      </c>
      <c r="B572" s="29" t="s">
        <v>1163</v>
      </c>
      <c r="C572" s="30" t="n">
        <v>801023</v>
      </c>
      <c r="D572" s="30" t="n">
        <v>755262</v>
      </c>
      <c r="E572" s="30" t="n">
        <v>45761</v>
      </c>
      <c r="F572" s="31" t="n">
        <v>6.05895702418499</v>
      </c>
      <c r="G572" s="30" t="n">
        <v>801022.854229171</v>
      </c>
      <c r="H572" s="30" t="n">
        <v>755261.633752433</v>
      </c>
      <c r="I572" s="30" t="n">
        <v>45761.2204767374</v>
      </c>
      <c r="J572" s="31" t="n">
        <v>6.05898915444412</v>
      </c>
      <c r="K572" s="30" t="n">
        <v>0</v>
      </c>
      <c r="L572" s="30" t="n">
        <v>0</v>
      </c>
      <c r="M572" s="30" t="n">
        <v>0</v>
      </c>
      <c r="N572" s="29"/>
      <c r="O572" s="32"/>
      <c r="P572" s="32"/>
      <c r="Q572" s="33" t="s">
        <v>1164</v>
      </c>
    </row>
    <row r="573" customFormat="false" ht="12" hidden="false" customHeight="false" outlineLevel="0" collapsed="false">
      <c r="A573" s="29" t="s">
        <v>15</v>
      </c>
      <c r="B573" s="29" t="s">
        <v>1165</v>
      </c>
      <c r="C573" s="30" t="n">
        <v>407486</v>
      </c>
      <c r="D573" s="30" t="n">
        <v>409903</v>
      </c>
      <c r="E573" s="30" t="n">
        <v>-2417</v>
      </c>
      <c r="F573" s="31" t="n">
        <v>-0.589651698084669</v>
      </c>
      <c r="G573" s="30" t="n">
        <v>96213.4731971409</v>
      </c>
      <c r="H573" s="30" t="n">
        <v>98132.4069171635</v>
      </c>
      <c r="I573" s="30" t="n">
        <v>-1918.9337200226</v>
      </c>
      <c r="J573" s="31" t="n">
        <v>-1.9554536368831</v>
      </c>
      <c r="K573" s="30" t="n">
        <v>311272.706255889</v>
      </c>
      <c r="L573" s="30" t="n">
        <v>311770.432108546</v>
      </c>
      <c r="M573" s="30" t="n">
        <v>-497.725852656411</v>
      </c>
      <c r="N573" s="31" t="n">
        <v>-0.159644982781152</v>
      </c>
      <c r="O573" s="32"/>
      <c r="P573" s="32"/>
      <c r="Q573" s="33" t="s">
        <v>1166</v>
      </c>
    </row>
    <row r="574" customFormat="false" ht="12" hidden="false" customHeight="false" outlineLevel="0" collapsed="false">
      <c r="A574" s="29" t="s">
        <v>15</v>
      </c>
      <c r="B574" s="29" t="s">
        <v>1167</v>
      </c>
      <c r="C574" s="30" t="n">
        <v>286483</v>
      </c>
      <c r="D574" s="30" t="n">
        <v>258907</v>
      </c>
      <c r="E574" s="30" t="n">
        <v>27576</v>
      </c>
      <c r="F574" s="31" t="n">
        <v>10.6509287118541</v>
      </c>
      <c r="G574" s="30" t="n">
        <v>231638.78006559</v>
      </c>
      <c r="H574" s="30" t="n">
        <v>203960.036083377</v>
      </c>
      <c r="I574" s="30" t="n">
        <v>27678.7439822125</v>
      </c>
      <c r="J574" s="31" t="n">
        <v>13.5706702713554</v>
      </c>
      <c r="K574" s="30" t="n">
        <v>54844.0014485605</v>
      </c>
      <c r="L574" s="30" t="n">
        <v>54946.6420121656</v>
      </c>
      <c r="M574" s="30" t="n">
        <v>-102.640563605157</v>
      </c>
      <c r="N574" s="31" t="n">
        <v>-0.186800430101682</v>
      </c>
      <c r="O574" s="32"/>
      <c r="P574" s="32"/>
      <c r="Q574" s="33" t="s">
        <v>1168</v>
      </c>
    </row>
    <row r="575" customFormat="false" ht="12" hidden="false" customHeight="false" outlineLevel="0" collapsed="false">
      <c r="A575" s="29" t="s">
        <v>15</v>
      </c>
      <c r="B575" s="29" t="s">
        <v>1169</v>
      </c>
      <c r="C575" s="30" t="n">
        <v>1396569</v>
      </c>
      <c r="D575" s="30" t="n">
        <v>1482358</v>
      </c>
      <c r="E575" s="30" t="n">
        <v>-85789</v>
      </c>
      <c r="F575" s="31" t="n">
        <v>-5.78733342417958</v>
      </c>
      <c r="G575" s="30" t="n">
        <v>658242.946066933</v>
      </c>
      <c r="H575" s="30" t="n">
        <v>743283.969701742</v>
      </c>
      <c r="I575" s="30" t="n">
        <v>-85041.0236348088</v>
      </c>
      <c r="J575" s="31" t="n">
        <v>-11.4412562494699</v>
      </c>
      <c r="K575" s="30" t="n">
        <v>738325.86300094</v>
      </c>
      <c r="L575" s="30" t="n">
        <v>739073.558400834</v>
      </c>
      <c r="M575" s="30" t="n">
        <v>-747.695399894263</v>
      </c>
      <c r="N575" s="31" t="n">
        <v>-0.101166574205697</v>
      </c>
      <c r="O575" s="32"/>
      <c r="P575" s="32"/>
      <c r="Q575" s="33" t="s">
        <v>1170</v>
      </c>
    </row>
    <row r="576" customFormat="false" ht="12" hidden="false" customHeight="false" outlineLevel="0" collapsed="false">
      <c r="A576" s="29" t="s">
        <v>15</v>
      </c>
      <c r="B576" s="29" t="s">
        <v>1171</v>
      </c>
      <c r="C576" s="30" t="n">
        <v>4205614</v>
      </c>
      <c r="D576" s="30" t="n">
        <v>3621731</v>
      </c>
      <c r="E576" s="30" t="n">
        <v>583883</v>
      </c>
      <c r="F576" s="31" t="n">
        <v>16.121655639251</v>
      </c>
      <c r="G576" s="30" t="n">
        <v>3179438.91357551</v>
      </c>
      <c r="H576" s="30" t="n">
        <v>2594030.45658761</v>
      </c>
      <c r="I576" s="30" t="n">
        <v>585408.456987899</v>
      </c>
      <c r="J576" s="31" t="n">
        <v>22.567524429069</v>
      </c>
      <c r="K576" s="30" t="n">
        <v>1026174.70425093</v>
      </c>
      <c r="L576" s="30" t="n">
        <v>1027700.40636828</v>
      </c>
      <c r="M576" s="30" t="n">
        <v>-1525.70211735601</v>
      </c>
      <c r="N576" s="31" t="n">
        <v>-0.148457868450941</v>
      </c>
      <c r="O576" s="32"/>
      <c r="P576" s="32"/>
      <c r="Q576" s="33" t="s">
        <v>1172</v>
      </c>
    </row>
    <row r="577" customFormat="false" ht="12" hidden="false" customHeight="false" outlineLevel="0" collapsed="false">
      <c r="A577" s="29" t="s">
        <v>15</v>
      </c>
      <c r="B577" s="29" t="s">
        <v>1173</v>
      </c>
      <c r="C577" s="30" t="n">
        <v>664142</v>
      </c>
      <c r="D577" s="30" t="n">
        <v>639611</v>
      </c>
      <c r="E577" s="30" t="n">
        <v>24531</v>
      </c>
      <c r="F577" s="31" t="n">
        <v>3.83529989321635</v>
      </c>
      <c r="G577" s="30" t="n">
        <v>450178.299928024</v>
      </c>
      <c r="H577" s="30" t="n">
        <v>425305.944161652</v>
      </c>
      <c r="I577" s="30" t="n">
        <v>24872.3557663723</v>
      </c>
      <c r="J577" s="31" t="n">
        <v>5.84810913362611</v>
      </c>
      <c r="K577" s="30" t="n">
        <v>213963.549245789</v>
      </c>
      <c r="L577" s="30" t="n">
        <v>214304.735226024</v>
      </c>
      <c r="M577" s="30" t="n">
        <v>-341.185980234586</v>
      </c>
      <c r="N577" s="31" t="n">
        <v>-0.159205992286985</v>
      </c>
      <c r="O577" s="32"/>
      <c r="P577" s="32"/>
      <c r="Q577" s="33" t="s">
        <v>1174</v>
      </c>
    </row>
    <row r="578" customFormat="false" ht="12" hidden="false" customHeight="false" outlineLevel="0" collapsed="false">
      <c r="A578" s="29" t="s">
        <v>15</v>
      </c>
      <c r="B578" s="29" t="s">
        <v>1175</v>
      </c>
      <c r="C578" s="30" t="n">
        <v>231137</v>
      </c>
      <c r="D578" s="30" t="n">
        <v>225447</v>
      </c>
      <c r="E578" s="30" t="n">
        <v>5690</v>
      </c>
      <c r="F578" s="31" t="n">
        <v>2.52387479097083</v>
      </c>
      <c r="G578" s="30" t="n">
        <v>231137.327453098</v>
      </c>
      <c r="H578" s="30" t="n">
        <v>225447.467141743</v>
      </c>
      <c r="I578" s="30" t="n">
        <v>5689.86031135454</v>
      </c>
      <c r="J578" s="31" t="n">
        <v>2.52380760072022</v>
      </c>
      <c r="K578" s="30" t="n">
        <v>0</v>
      </c>
      <c r="L578" s="30" t="n">
        <v>0</v>
      </c>
      <c r="M578" s="30" t="n">
        <v>0</v>
      </c>
      <c r="N578" s="29"/>
      <c r="O578" s="32"/>
      <c r="P578" s="32"/>
      <c r="Q578" s="33" t="s">
        <v>1176</v>
      </c>
    </row>
    <row r="579" customFormat="false" ht="12" hidden="false" customHeight="false" outlineLevel="0" collapsed="false">
      <c r="A579" s="29" t="s">
        <v>15</v>
      </c>
      <c r="B579" s="29" t="s">
        <v>1177</v>
      </c>
      <c r="C579" s="30" t="n">
        <v>2529657</v>
      </c>
      <c r="D579" s="30" t="n">
        <v>2432015</v>
      </c>
      <c r="E579" s="30" t="n">
        <v>97642</v>
      </c>
      <c r="F579" s="31" t="n">
        <v>4.01486010571481</v>
      </c>
      <c r="G579" s="30" t="n">
        <v>1597725.55595363</v>
      </c>
      <c r="H579" s="30" t="n">
        <v>1499602.6232538</v>
      </c>
      <c r="I579" s="30" t="n">
        <v>98122.9326998326</v>
      </c>
      <c r="J579" s="31" t="n">
        <v>6.54326227350337</v>
      </c>
      <c r="K579" s="30" t="n">
        <v>931931.503731327</v>
      </c>
      <c r="L579" s="30" t="n">
        <v>932411.925124156</v>
      </c>
      <c r="M579" s="30" t="n">
        <v>-480.42139282939</v>
      </c>
      <c r="N579" s="31" t="n">
        <v>-0.0515245869217534</v>
      </c>
      <c r="O579" s="32"/>
      <c r="P579" s="32"/>
      <c r="Q579" s="33" t="s">
        <v>1178</v>
      </c>
    </row>
    <row r="580" customFormat="false" ht="12" hidden="false" customHeight="false" outlineLevel="0" collapsed="false">
      <c r="A580" s="29" t="s">
        <v>15</v>
      </c>
      <c r="B580" s="29" t="s">
        <v>1179</v>
      </c>
      <c r="C580" s="30" t="n">
        <v>906057</v>
      </c>
      <c r="D580" s="30" t="n">
        <v>871393</v>
      </c>
      <c r="E580" s="30" t="n">
        <v>34664</v>
      </c>
      <c r="F580" s="31" t="n">
        <v>3.97799844616608</v>
      </c>
      <c r="G580" s="30" t="n">
        <v>633436.861572158</v>
      </c>
      <c r="H580" s="30" t="n">
        <v>598283.062952592</v>
      </c>
      <c r="I580" s="30" t="n">
        <v>35153.7986195657</v>
      </c>
      <c r="J580" s="31" t="n">
        <v>5.87578034485513</v>
      </c>
      <c r="K580" s="30" t="n">
        <v>272619.719150701</v>
      </c>
      <c r="L580" s="30" t="n">
        <v>273109.511507907</v>
      </c>
      <c r="M580" s="30" t="n">
        <v>-489.792357206228</v>
      </c>
      <c r="N580" s="31" t="n">
        <v>-0.179339179548146</v>
      </c>
      <c r="O580" s="32"/>
      <c r="P580" s="32"/>
      <c r="Q580" s="33" t="s">
        <v>1180</v>
      </c>
    </row>
    <row r="581" customFormat="false" ht="12" hidden="false" customHeight="false" outlineLevel="0" collapsed="false">
      <c r="A581" s="29" t="s">
        <v>15</v>
      </c>
      <c r="B581" s="29" t="s">
        <v>1181</v>
      </c>
      <c r="C581" s="30" t="n">
        <v>219563</v>
      </c>
      <c r="D581" s="30" t="n">
        <v>217194</v>
      </c>
      <c r="E581" s="30" t="n">
        <v>2369</v>
      </c>
      <c r="F581" s="31" t="n">
        <v>1.09072994649944</v>
      </c>
      <c r="G581" s="30" t="n">
        <v>90454.6588493218</v>
      </c>
      <c r="H581" s="30" t="n">
        <v>88044.3471365122</v>
      </c>
      <c r="I581" s="30" t="n">
        <v>2410.31171280955</v>
      </c>
      <c r="J581" s="31" t="n">
        <v>2.73761097810445</v>
      </c>
      <c r="K581" s="30" t="n">
        <v>129108.414143654</v>
      </c>
      <c r="L581" s="30" t="n">
        <v>129149.702609096</v>
      </c>
      <c r="M581" s="30" t="n">
        <v>-41.2884654424852</v>
      </c>
      <c r="N581" s="31" t="n">
        <v>-0.0319694622661695</v>
      </c>
      <c r="O581" s="32"/>
      <c r="P581" s="32"/>
      <c r="Q581" s="33" t="s">
        <v>1182</v>
      </c>
    </row>
    <row r="582" customFormat="false" ht="12" hidden="false" customHeight="false" outlineLevel="0" collapsed="false">
      <c r="A582" s="29" t="s">
        <v>15</v>
      </c>
      <c r="B582" s="29" t="s">
        <v>1183</v>
      </c>
      <c r="C582" s="30" t="n">
        <v>744551</v>
      </c>
      <c r="D582" s="30" t="n">
        <v>715982</v>
      </c>
      <c r="E582" s="30" t="n">
        <v>28569</v>
      </c>
      <c r="F582" s="31" t="n">
        <v>3.99018411077374</v>
      </c>
      <c r="G582" s="30" t="n">
        <v>523681.434124845</v>
      </c>
      <c r="H582" s="30" t="n">
        <v>494742.246585799</v>
      </c>
      <c r="I582" s="30" t="n">
        <v>28939.1875390466</v>
      </c>
      <c r="J582" s="31" t="n">
        <v>5.84934634928695</v>
      </c>
      <c r="K582" s="30" t="n">
        <v>220869.921343812</v>
      </c>
      <c r="L582" s="30" t="n">
        <v>221240.195503794</v>
      </c>
      <c r="M582" s="30" t="n">
        <v>-370.274159982131</v>
      </c>
      <c r="N582" s="31" t="n">
        <v>-0.16736296907484</v>
      </c>
      <c r="O582" s="32"/>
      <c r="P582" s="32"/>
      <c r="Q582" s="33" t="s">
        <v>1184</v>
      </c>
    </row>
    <row r="583" customFormat="false" ht="12" hidden="false" customHeight="false" outlineLevel="0" collapsed="false">
      <c r="A583" s="29" t="s">
        <v>15</v>
      </c>
      <c r="B583" s="29" t="s">
        <v>1185</v>
      </c>
      <c r="C583" s="30" t="n">
        <v>1131081</v>
      </c>
      <c r="D583" s="30" t="n">
        <v>1124890</v>
      </c>
      <c r="E583" s="30" t="n">
        <v>6191</v>
      </c>
      <c r="F583" s="31" t="n">
        <v>0.550364924570402</v>
      </c>
      <c r="G583" s="30" t="n">
        <v>387341.390609042</v>
      </c>
      <c r="H583" s="30" t="n">
        <v>379733.039030977</v>
      </c>
      <c r="I583" s="30" t="n">
        <v>7608.35157806531</v>
      </c>
      <c r="J583" s="31" t="n">
        <v>2.00360537431263</v>
      </c>
      <c r="K583" s="30" t="n">
        <v>743739.60971872</v>
      </c>
      <c r="L583" s="30" t="n">
        <v>745156.802170064</v>
      </c>
      <c r="M583" s="30" t="n">
        <v>-1417.19245134457</v>
      </c>
      <c r="N583" s="31" t="n">
        <v>-0.190187145472924</v>
      </c>
      <c r="O583" s="32"/>
      <c r="P583" s="32"/>
      <c r="Q583" s="33" t="s">
        <v>1186</v>
      </c>
    </row>
    <row r="584" customFormat="false" ht="12" hidden="false" customHeight="false" outlineLevel="0" collapsed="false">
      <c r="A584" s="29" t="s">
        <v>15</v>
      </c>
      <c r="B584" s="29" t="s">
        <v>1187</v>
      </c>
      <c r="C584" s="30" t="n">
        <v>2762977</v>
      </c>
      <c r="D584" s="30" t="n">
        <v>2736054</v>
      </c>
      <c r="E584" s="30" t="n">
        <v>26923</v>
      </c>
      <c r="F584" s="31" t="n">
        <v>0.984008356560214</v>
      </c>
      <c r="G584" s="30" t="n">
        <v>1394134.35979551</v>
      </c>
      <c r="H584" s="30" t="n">
        <v>1364602.56065586</v>
      </c>
      <c r="I584" s="30" t="n">
        <v>29531.7991396494</v>
      </c>
      <c r="J584" s="31" t="n">
        <v>2.16413188653667</v>
      </c>
      <c r="K584" s="30" t="n">
        <v>1368842.41117399</v>
      </c>
      <c r="L584" s="30" t="n">
        <v>1371451.09246958</v>
      </c>
      <c r="M584" s="30" t="n">
        <v>-2608.6812955949</v>
      </c>
      <c r="N584" s="31" t="n">
        <v>-0.190213220866478</v>
      </c>
      <c r="O584" s="32"/>
      <c r="P584" s="32"/>
      <c r="Q584" s="33" t="s">
        <v>1188</v>
      </c>
    </row>
    <row r="585" customFormat="false" ht="12" hidden="false" customHeight="false" outlineLevel="0" collapsed="false">
      <c r="A585" s="29" t="s">
        <v>15</v>
      </c>
      <c r="B585" s="29" t="s">
        <v>1189</v>
      </c>
      <c r="C585" s="30" t="n">
        <v>1938039</v>
      </c>
      <c r="D585" s="30" t="n">
        <v>1818361</v>
      </c>
      <c r="E585" s="30" t="n">
        <v>119678</v>
      </c>
      <c r="F585" s="31" t="n">
        <v>6.58164137924208</v>
      </c>
      <c r="G585" s="30" t="n">
        <v>905490.50937603</v>
      </c>
      <c r="H585" s="30" t="n">
        <v>785351.270836301</v>
      </c>
      <c r="I585" s="30" t="n">
        <v>120139.238539729</v>
      </c>
      <c r="J585" s="31" t="n">
        <v>15.297516283611</v>
      </c>
      <c r="K585" s="30" t="n">
        <v>1032548.98254097</v>
      </c>
      <c r="L585" s="30" t="n">
        <v>1033009.83909069</v>
      </c>
      <c r="M585" s="30" t="n">
        <v>-460.856549716205</v>
      </c>
      <c r="N585" s="31" t="n">
        <v>-0.0446129874350351</v>
      </c>
      <c r="O585" s="32"/>
      <c r="P585" s="32"/>
      <c r="Q585" s="33" t="s">
        <v>1190</v>
      </c>
    </row>
    <row r="586" customFormat="false" ht="12" hidden="false" customHeight="false" outlineLevel="0" collapsed="false">
      <c r="A586" s="29" t="s">
        <v>15</v>
      </c>
      <c r="B586" s="29" t="s">
        <v>1191</v>
      </c>
      <c r="C586" s="30" t="n">
        <v>1204591</v>
      </c>
      <c r="D586" s="30" t="n">
        <v>1204639</v>
      </c>
      <c r="E586" s="30" t="n">
        <v>-48</v>
      </c>
      <c r="F586" s="31" t="n">
        <v>-0.00398459621513167</v>
      </c>
      <c r="G586" s="30" t="n">
        <v>122122.317125692</v>
      </c>
      <c r="H586" s="30" t="n">
        <v>120128.315517953</v>
      </c>
      <c r="I586" s="30" t="n">
        <v>1994.00160773865</v>
      </c>
      <c r="J586" s="31" t="n">
        <v>1.65989308943623</v>
      </c>
      <c r="K586" s="30" t="n">
        <v>1082468.46473272</v>
      </c>
      <c r="L586" s="30" t="n">
        <v>1084510.47859654</v>
      </c>
      <c r="M586" s="30" t="n">
        <v>-2042.01386382012</v>
      </c>
      <c r="N586" s="31" t="n">
        <v>-0.188288993432565</v>
      </c>
      <c r="O586" s="32"/>
      <c r="P586" s="32"/>
      <c r="Q586" s="33" t="s">
        <v>1192</v>
      </c>
    </row>
    <row r="587" customFormat="false" ht="12" hidden="false" customHeight="false" outlineLevel="0" collapsed="false">
      <c r="A587" s="29" t="s">
        <v>15</v>
      </c>
      <c r="B587" s="29" t="s">
        <v>1193</v>
      </c>
      <c r="C587" s="30" t="n">
        <v>1414113</v>
      </c>
      <c r="D587" s="30" t="n">
        <v>1408308</v>
      </c>
      <c r="E587" s="30" t="n">
        <v>5805</v>
      </c>
      <c r="F587" s="31" t="n">
        <v>0.412196763776106</v>
      </c>
      <c r="G587" s="30" t="n">
        <v>652444.823493872</v>
      </c>
      <c r="H587" s="30" t="n">
        <v>646074.715403455</v>
      </c>
      <c r="I587" s="30" t="n">
        <v>6370.10809041723</v>
      </c>
      <c r="J587" s="31" t="n">
        <v>0.985970807794155</v>
      </c>
      <c r="K587" s="30" t="n">
        <v>761668.504968398</v>
      </c>
      <c r="L587" s="30" t="n">
        <v>762233.062192286</v>
      </c>
      <c r="M587" s="30" t="n">
        <v>-564.557223888463</v>
      </c>
      <c r="N587" s="31" t="n">
        <v>-0.0740662209357227</v>
      </c>
      <c r="O587" s="32"/>
      <c r="P587" s="32"/>
      <c r="Q587" s="33" t="s">
        <v>1194</v>
      </c>
    </row>
    <row r="588" customFormat="false" ht="12" hidden="false" customHeight="false" outlineLevel="0" collapsed="false">
      <c r="A588" s="29" t="s">
        <v>15</v>
      </c>
      <c r="B588" s="29" t="s">
        <v>1195</v>
      </c>
      <c r="C588" s="30" t="n">
        <v>6725103</v>
      </c>
      <c r="D588" s="30" t="n">
        <v>7082533</v>
      </c>
      <c r="E588" s="30" t="n">
        <v>-357430</v>
      </c>
      <c r="F588" s="31" t="n">
        <v>-5.04664079927337</v>
      </c>
      <c r="G588" s="30" t="n">
        <v>3954764.96273378</v>
      </c>
      <c r="H588" s="30" t="n">
        <v>4311519.47663267</v>
      </c>
      <c r="I588" s="30" t="n">
        <v>-356754.513898897</v>
      </c>
      <c r="J588" s="31" t="n">
        <v>-8.27444978115986</v>
      </c>
      <c r="K588" s="30" t="n">
        <v>2770338.11620838</v>
      </c>
      <c r="L588" s="30" t="n">
        <v>2771013.27242023</v>
      </c>
      <c r="M588" s="30" t="n">
        <v>-675.15621185163</v>
      </c>
      <c r="N588" s="31" t="n">
        <v>-0.0243649577059565</v>
      </c>
      <c r="O588" s="32"/>
      <c r="P588" s="32"/>
      <c r="Q588" s="33" t="s">
        <v>1196</v>
      </c>
    </row>
  </sheetData>
  <mergeCells count="1">
    <mergeCell ref="A1:L1"/>
  </mergeCells>
  <printOptions headings="false" gridLines="false" gridLinesSet="true" horizontalCentered="false" verticalCentered="false"/>
  <pageMargins left="0.75" right="0.75" top="1" bottom="1" header="0.511811023622047" footer="0.511811023622047"/>
  <pageSetup paperSize="5"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1:27:19Z</dcterms:created>
  <dc:creator>PeggyLC</dc:creator>
  <dc:description/>
  <dc:language>en-US</dc:language>
  <cp:lastModifiedBy>mdangelo</cp:lastModifiedBy>
  <cp:lastPrinted>2014-06-04T17:37:04Z</cp:lastPrinted>
  <dcterms:modified xsi:type="dcterms:W3CDTF">2014-06-04T17:57:08Z</dcterms:modified>
  <cp:revision>0</cp:revision>
  <dc:subject/>
  <dc:title/>
</cp:coreProperties>
</file>