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arrative for this worksheet" sheetId="1" state="visible" r:id="rId2"/>
    <sheet name="Detail by Tribe" sheetId="2" state="visible" r:id="rId3"/>
    <sheet name="Summary by Tribe" sheetId="3" state="visible" r:id="rId4"/>
  </sheets>
  <definedNames>
    <definedName function="false" hidden="false" localSheetId="1" name="_xlnm.Print_Area" vbProcedure="false">'Detail by Tribe'!$A$1:$X$588</definedName>
    <definedName function="false" hidden="false" localSheetId="1" name="_xlnm.Print_Titles" vbProcedure="false">'Detail by Tribe'!$2:$2</definedName>
    <definedName function="false" hidden="false" localSheetId="2" name="_xlnm.Print_Titles" vbProcedure="false">'Summary by Tribe'!$2:$2</definedName>
    <definedName function="false" hidden="false" name="SPSS" vbProcedure="false">'Detail by Tribe'!$A$3:$T$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5" uniqueCount="632">
  <si>
    <t xml:space="preserve">Note: this is the fourth posting of this simulation. Version 2 corrected an error in office assignment for the Northern Arapaho Tribe. Version 3 corrected errors in person counts for Acoma and Washoe Tribes. This version makes a further correction to Acoma and to Aleut Corporation.</t>
  </si>
  <si>
    <r>
      <rPr>
        <sz val="11"/>
        <rFont val="Calibri"/>
        <family val="2"/>
      </rPr>
      <t xml:space="preserve">This  worksheet is a companion document to the initial ACS simulation that was requested (TA request #1).  The initial analysis provided an analysis of dollar amounts.  This worksheet provides a detailed view of the data used for the 7 needs variables.
This document compares  the following  two simulated Indian Housing Block Grant (IHBG) formula allocation runs based on $643,000,000.   
The first simulation, labeled in the accompanying spreadsheet as Base Run, uses the Fiscal Year (FY) 2014 final  allocation date files  with the Needs data from the 2000 Decennial Census  or  accepted census challenge data.  This Needs data is then "aged" to FY 2010 using the Indian Housing Service (IHS) population projections.  
 The second  simulation, labeled in the spreadsheet as ACS, uses the FY 2014 final allocation data files but replaces the 2000  Decennial Census  with the 2010 Decennial Census for counts of American Indian and Alaskan Native (AIAN) single and multi-race population counts and the special tabulations from the American Community Survey (ACS) for the remaining 6 variables.
 The FY 2014 final Needs data was not used because that the 2010 Census/ACS Needs data measure a period from 2006 to 2010 where as the FY 2014 final Needs data was "aged" to reflect need in 2013.  To ensure an “apples to apples” comparison, either the new data had to be aged to 2013 or the old data had to be “aged” to only 2010.  Since the goal was to introduce the new data to the tribes, the decision was to present the 2010 Census and ACS data without adjustment in order to reduce the impact of the population adjustment factor.    In those areas where the IHS projections provided an inaccurate growth factor, the magnitude of the error increases geometrically for every year the growth factor is applied. 
The "Detail by Tribe" worksheet of this companion document,  provides, by Tribe, the "countable Needs" for each of the seven variables using the Base simulation and the ACS simulation.    Needs are countable to the extent that the needs are included in tribes’ Formula Areas and are not excluded due to the functioning of the population cap provision in the regulations.  This worksheet also identifies if  the Tribe is using multi or single race data in each run.  Finally this worksheet identifies whether the Tribe is subject to a population cap and/or  in an overlap.  Since counts are multi-race for some tribes and single-race for others, columns should not be totaled.
The "Summary by Tribe" worksheet simply  provides a different view of the Detail sheet by subtracting the ACS simulation number from the Base Simulation number for each of the 7 Needs variables.  </t>
    </r>
    <r>
      <rPr>
        <b val="true"/>
        <sz val="11"/>
        <color rgb="FF000000"/>
        <rFont val="Calibri"/>
        <family val="2"/>
      </rPr>
      <t xml:space="preserve"> </t>
    </r>
    <r>
      <rPr>
        <b val="true"/>
        <i val="true"/>
        <sz val="11"/>
        <color rgb="FF000000"/>
        <rFont val="Calibri"/>
        <family val="2"/>
      </rPr>
      <t xml:space="preserve">When assessing  the change in count, please reference whether single or multi-race data determined the tribe’s allocation in the base and the simulation.
</t>
    </r>
  </si>
  <si>
    <t xml:space="preserve">Office</t>
  </si>
  <si>
    <t xml:space="preserve">Tribe</t>
  </si>
  <si>
    <t xml:space="preserve">AIAN Persons (American
Indian/Alaska Native) ACS</t>
  </si>
  <si>
    <t xml:space="preserve">AIAN Persons Base</t>
  </si>
  <si>
    <t xml:space="preserve">HHLT 30%  ACS</t>
  </si>
  <si>
    <t xml:space="preserve">HHLT 30% Base</t>
  </si>
  <si>
    <t xml:space="preserve">HH 30-50% ACS</t>
  </si>
  <si>
    <t xml:space="preserve">HH 30-50% Base</t>
  </si>
  <si>
    <t xml:space="preserve">HH 50-80% ACS</t>
  </si>
  <si>
    <t xml:space="preserve">HH 50-80% Base</t>
  </si>
  <si>
    <t xml:space="preserve">HH Overcrowded ACS</t>
  </si>
  <si>
    <t xml:space="preserve">HH Overcrowded Base</t>
  </si>
  <si>
    <t xml:space="preserve">HH Severe Cost ACS</t>
  </si>
  <si>
    <t xml:space="preserve">HH Severe Cost  Base</t>
  </si>
  <si>
    <t xml:space="preserve">Housing Shortage ACS</t>
  </si>
  <si>
    <t xml:space="preserve">Housing Base</t>
  </si>
  <si>
    <t xml:space="preserve">Need $ ACS</t>
  </si>
  <si>
    <t xml:space="preserve">Need $ Base</t>
  </si>
  <si>
    <t xml:space="preserve">Difference (ACS-Base)</t>
  </si>
  <si>
    <t xml:space="preserve">% change</t>
  </si>
  <si>
    <t xml:space="preserve">Single or Multi Race?   0=Multi both runs    1=single both runs   2=multi in base; single in ACS 3=Singlein base Multi in ACS</t>
  </si>
  <si>
    <t xml:space="preserve">Is the Tribe Overlapped?</t>
  </si>
  <si>
    <t xml:space="preserve">Is the Tribe Pop Capped in ACS? (* indicates yes; blank indicates no)</t>
  </si>
  <si>
    <t xml:space="preserve">Is the Tribe Pop Capped in Base?  (* indicates yes; blank indicates no)</t>
  </si>
  <si>
    <t xml:space="preserve">AIAN Persons Difference (ACS-Base)</t>
  </si>
  <si>
    <t xml:space="preserve">HHLT 30%  Difference (ACS-Base)</t>
  </si>
  <si>
    <t xml:space="preserve">HH 30-50% Difference (ACS-Base)</t>
  </si>
  <si>
    <t xml:space="preserve">HH 50-80% Difference (ACS-Base)</t>
  </si>
  <si>
    <t xml:space="preserve">HH Overcrowded Difference (ACS-Base)</t>
  </si>
  <si>
    <t xml:space="preserve">HH Severe Cost Difference (ACS-Base)</t>
  </si>
  <si>
    <t xml:space="preserve">Housing Shortage Difference (ACS-Base)</t>
  </si>
  <si>
    <t xml:space="preserve">ALASKA</t>
  </si>
  <si>
    <t xml:space="preserve">Afognak</t>
  </si>
  <si>
    <t xml:space="preserve">Agdaagux Tribe of King Cove</t>
  </si>
  <si>
    <t xml:space="preserve">AHTNA, Incorporated</t>
  </si>
  <si>
    <t xml:space="preserve">Akhiok</t>
  </si>
  <si>
    <t xml:space="preserve">Akiachak</t>
  </si>
  <si>
    <t xml:space="preserve">Akiak</t>
  </si>
  <si>
    <t xml:space="preserve">Akutan</t>
  </si>
  <si>
    <t xml:space="preserve">Alakanuk</t>
  </si>
  <si>
    <t xml:space="preserve">Alatna</t>
  </si>
  <si>
    <t xml:space="preserve">Aleknagik</t>
  </si>
  <si>
    <t xml:space="preserve">Aleut Corporation</t>
  </si>
  <si>
    <t xml:space="preserve">Algaaciq (St. Mary's)</t>
  </si>
  <si>
    <t xml:space="preserve">Allakaket</t>
  </si>
  <si>
    <t xml:space="preserve">Ambler</t>
  </si>
  <si>
    <t xml:space="preserve">Anaktuvuk Pass</t>
  </si>
  <si>
    <t xml:space="preserve">Andreafski</t>
  </si>
  <si>
    <t xml:space="preserve">Angoon</t>
  </si>
  <si>
    <t xml:space="preserve">Aniak</t>
  </si>
  <si>
    <t xml:space="preserve">Anvik</t>
  </si>
  <si>
    <t xml:space="preserve">Arctic Slope Regional Corporation</t>
  </si>
  <si>
    <t xml:space="preserve">Arctic Village</t>
  </si>
  <si>
    <t xml:space="preserve">Asa'Carsarmiut (Mountain Village)</t>
  </si>
  <si>
    <t xml:space="preserve">Atka</t>
  </si>
  <si>
    <t xml:space="preserve">Atmauthluak</t>
  </si>
  <si>
    <t xml:space="preserve">Atqasuk (Atkasook)</t>
  </si>
  <si>
    <t xml:space="preserve">Barrow</t>
  </si>
  <si>
    <t xml:space="preserve">Beaver</t>
  </si>
  <si>
    <t xml:space="preserve">Belkofski</t>
  </si>
  <si>
    <t xml:space="preserve">Bering Straits Native Corporation</t>
  </si>
  <si>
    <t xml:space="preserve">Bill Moore's Slough</t>
  </si>
  <si>
    <t xml:space="preserve">Birch Creek</t>
  </si>
  <si>
    <t xml:space="preserve">Brevig Mission</t>
  </si>
  <si>
    <t xml:space="preserve">Bristol Bay Native Corporation</t>
  </si>
  <si>
    <t xml:space="preserve">Buckland</t>
  </si>
  <si>
    <t xml:space="preserve">Calista Corporation</t>
  </si>
  <si>
    <t xml:space="preserve">Cantwell</t>
  </si>
  <si>
    <t xml:space="preserve">Chalkyitsik</t>
  </si>
  <si>
    <t xml:space="preserve">Chanega</t>
  </si>
  <si>
    <t xml:space="preserve">Cheesh-Na</t>
  </si>
  <si>
    <t xml:space="preserve">Chefornak</t>
  </si>
  <si>
    <t xml:space="preserve">Chevak</t>
  </si>
  <si>
    <t xml:space="preserve">Chickaloon</t>
  </si>
  <si>
    <t xml:space="preserve">*</t>
  </si>
  <si>
    <t xml:space="preserve">Chignik</t>
  </si>
  <si>
    <t xml:space="preserve">Chignik Lagoon</t>
  </si>
  <si>
    <t xml:space="preserve">Chignik Lake</t>
  </si>
  <si>
    <t xml:space="preserve">Chilkat</t>
  </si>
  <si>
    <t xml:space="preserve">Chilkoot</t>
  </si>
  <si>
    <t xml:space="preserve">Chinik (Golovin)</t>
  </si>
  <si>
    <t xml:space="preserve">Chitina</t>
  </si>
  <si>
    <t xml:space="preserve">Chuathbaluk</t>
  </si>
  <si>
    <t xml:space="preserve">Chugach Alaska Corporation</t>
  </si>
  <si>
    <t xml:space="preserve">Chuloonawick</t>
  </si>
  <si>
    <t xml:space="preserve">Circle</t>
  </si>
  <si>
    <t xml:space="preserve">Clark's Point</t>
  </si>
  <si>
    <t xml:space="preserve">Cook Inlet Alaska Native Regional Corp</t>
  </si>
  <si>
    <t xml:space="preserve">Council</t>
  </si>
  <si>
    <t xml:space="preserve">Craig</t>
  </si>
  <si>
    <t xml:space="preserve">Crooked Creek</t>
  </si>
  <si>
    <t xml:space="preserve">Curyung (Dillingham)</t>
  </si>
  <si>
    <t xml:space="preserve">Deering</t>
  </si>
  <si>
    <t xml:space="preserve">Diomede (Inalik)</t>
  </si>
  <si>
    <t xml:space="preserve">Dot Lake</t>
  </si>
  <si>
    <t xml:space="preserve">Douglas</t>
  </si>
  <si>
    <t xml:space="preserve">Doyon, Ltd.</t>
  </si>
  <si>
    <t xml:space="preserve">Eagle</t>
  </si>
  <si>
    <t xml:space="preserve">Eek</t>
  </si>
  <si>
    <t xml:space="preserve">Egegik</t>
  </si>
  <si>
    <t xml:space="preserve">Eklutna</t>
  </si>
  <si>
    <t xml:space="preserve">Ekuk</t>
  </si>
  <si>
    <t xml:space="preserve">Ekwok</t>
  </si>
  <si>
    <t xml:space="preserve">Elim</t>
  </si>
  <si>
    <t xml:space="preserve">Emmonak</t>
  </si>
  <si>
    <t xml:space="preserve">Evansville (Bettles Field)</t>
  </si>
  <si>
    <t xml:space="preserve">Eyak</t>
  </si>
  <si>
    <t xml:space="preserve">False Pass</t>
  </si>
  <si>
    <t xml:space="preserve">Fort Yukon</t>
  </si>
  <si>
    <t xml:space="preserve">Gakona</t>
  </si>
  <si>
    <t xml:space="preserve">Galena</t>
  </si>
  <si>
    <t xml:space="preserve">Gambell</t>
  </si>
  <si>
    <t xml:space="preserve">Georgetown</t>
  </si>
  <si>
    <t xml:space="preserve">Goodnews Bay</t>
  </si>
  <si>
    <t xml:space="preserve">Grayling</t>
  </si>
  <si>
    <t xml:space="preserve">Gulkana</t>
  </si>
  <si>
    <t xml:space="preserve">Hamilton</t>
  </si>
  <si>
    <t xml:space="preserve">Healy Lake</t>
  </si>
  <si>
    <t xml:space="preserve">Holy Cross</t>
  </si>
  <si>
    <t xml:space="preserve">Hoonah</t>
  </si>
  <si>
    <t xml:space="preserve">Hooper Bay</t>
  </si>
  <si>
    <t xml:space="preserve">Hughes</t>
  </si>
  <si>
    <t xml:space="preserve">Huslia</t>
  </si>
  <si>
    <t xml:space="preserve">Hydaburg</t>
  </si>
  <si>
    <t xml:space="preserve">Igiugig</t>
  </si>
  <si>
    <t xml:space="preserve">Iliamna</t>
  </si>
  <si>
    <t xml:space="preserve">Iqurmuit</t>
  </si>
  <si>
    <t xml:space="preserve">Ivanof Bay</t>
  </si>
  <si>
    <t xml:space="preserve">Kaguyak</t>
  </si>
  <si>
    <t xml:space="preserve">Kake</t>
  </si>
  <si>
    <t xml:space="preserve">Kaktovik</t>
  </si>
  <si>
    <t xml:space="preserve">Kalskag</t>
  </si>
  <si>
    <t xml:space="preserve">Kaltag</t>
  </si>
  <si>
    <t xml:space="preserve">Kanatak</t>
  </si>
  <si>
    <t xml:space="preserve">Karluk</t>
  </si>
  <si>
    <t xml:space="preserve">Kasigluk</t>
  </si>
  <si>
    <t xml:space="preserve">Kassan</t>
  </si>
  <si>
    <t xml:space="preserve">Kenaitze</t>
  </si>
  <si>
    <t xml:space="preserve">Ketchikan</t>
  </si>
  <si>
    <t xml:space="preserve">Kiana</t>
  </si>
  <si>
    <t xml:space="preserve">King Island</t>
  </si>
  <si>
    <t xml:space="preserve">King Salmon</t>
  </si>
  <si>
    <t xml:space="preserve">Kipnuk</t>
  </si>
  <si>
    <t xml:space="preserve">Kivalina</t>
  </si>
  <si>
    <t xml:space="preserve">Klawock</t>
  </si>
  <si>
    <t xml:space="preserve">Kluti Kaah (Copper Center)</t>
  </si>
  <si>
    <t xml:space="preserve">Knik</t>
  </si>
  <si>
    <t xml:space="preserve">Kobuk</t>
  </si>
  <si>
    <t xml:space="preserve">Kokhanok</t>
  </si>
  <si>
    <t xml:space="preserve">Kongiganak</t>
  </si>
  <si>
    <t xml:space="preserve">Koniag, Incorporated</t>
  </si>
  <si>
    <t xml:space="preserve">Kotlik</t>
  </si>
  <si>
    <t xml:space="preserve">Kotzebue</t>
  </si>
  <si>
    <t xml:space="preserve">Koyuk</t>
  </si>
  <si>
    <t xml:space="preserve">Koyukuk</t>
  </si>
  <si>
    <t xml:space="preserve">Kwethluk</t>
  </si>
  <si>
    <t xml:space="preserve">Kwigillingok</t>
  </si>
  <si>
    <t xml:space="preserve">Kwinhagak (Quinhagak)</t>
  </si>
  <si>
    <t xml:space="preserve">Larsen Bay</t>
  </si>
  <si>
    <t xml:space="preserve">Lesnoi (Woody Island)</t>
  </si>
  <si>
    <t xml:space="preserve">Levelock</t>
  </si>
  <si>
    <t xml:space="preserve">Lime Village</t>
  </si>
  <si>
    <t xml:space="preserve">Lower.Kalskag</t>
  </si>
  <si>
    <t xml:space="preserve">Manley Hot Springs</t>
  </si>
  <si>
    <t xml:space="preserve">Manokotak</t>
  </si>
  <si>
    <t xml:space="preserve">Marshall</t>
  </si>
  <si>
    <t xml:space="preserve">Mary's Igloo</t>
  </si>
  <si>
    <t xml:space="preserve">McGrath</t>
  </si>
  <si>
    <t xml:space="preserve">Mekoryuk</t>
  </si>
  <si>
    <t xml:space="preserve">Mentasta</t>
  </si>
  <si>
    <t xml:space="preserve">Metlakakla (Annette Island)</t>
  </si>
  <si>
    <t xml:space="preserve">Minto</t>
  </si>
  <si>
    <t xml:space="preserve">Naknek</t>
  </si>
  <si>
    <t xml:space="preserve">NANA Corporation</t>
  </si>
  <si>
    <t xml:space="preserve">Nanwelek (English Bay)</t>
  </si>
  <si>
    <t xml:space="preserve">Napaimute</t>
  </si>
  <si>
    <t xml:space="preserve">Napakiak</t>
  </si>
  <si>
    <t xml:space="preserve">Napaskiak</t>
  </si>
  <si>
    <t xml:space="preserve">Nelson Lagoon</t>
  </si>
  <si>
    <t xml:space="preserve">Nenana</t>
  </si>
  <si>
    <t xml:space="preserve">New Koliganek</t>
  </si>
  <si>
    <t xml:space="preserve">New Stuyahok</t>
  </si>
  <si>
    <t xml:space="preserve">Newhalen</t>
  </si>
  <si>
    <t xml:space="preserve">Newtok</t>
  </si>
  <si>
    <t xml:space="preserve">Nightmute</t>
  </si>
  <si>
    <t xml:space="preserve">Nikolai</t>
  </si>
  <si>
    <t xml:space="preserve">Nikolski</t>
  </si>
  <si>
    <t xml:space="preserve">Ninilchik</t>
  </si>
  <si>
    <t xml:space="preserve">Noatak</t>
  </si>
  <si>
    <t xml:space="preserve">Nome</t>
  </si>
  <si>
    <t xml:space="preserve">Nondalton</t>
  </si>
  <si>
    <t xml:space="preserve">Noorvik</t>
  </si>
  <si>
    <t xml:space="preserve">Northway</t>
  </si>
  <si>
    <t xml:space="preserve">Nuiqsut</t>
  </si>
  <si>
    <t xml:space="preserve">Nulato</t>
  </si>
  <si>
    <t xml:space="preserve">Nunakauyarmuit (Toksook Bay)</t>
  </si>
  <si>
    <t xml:space="preserve">Nunam Iqua (Sheldon's Point)</t>
  </si>
  <si>
    <t xml:space="preserve">Nunapitchuk</t>
  </si>
  <si>
    <t xml:space="preserve">Ohogamiut</t>
  </si>
  <si>
    <t xml:space="preserve">Old Harbor</t>
  </si>
  <si>
    <t xml:space="preserve">Orutsararmuit (Bethel)</t>
  </si>
  <si>
    <t xml:space="preserve">Oscarville</t>
  </si>
  <si>
    <t xml:space="preserve">Ouzinkie</t>
  </si>
  <si>
    <t xml:space="preserve">Paimiut</t>
  </si>
  <si>
    <t xml:space="preserve">Pauloff Harbor Village</t>
  </si>
  <si>
    <t xml:space="preserve">Pedro Bay</t>
  </si>
  <si>
    <t xml:space="preserve">Perryville</t>
  </si>
  <si>
    <t xml:space="preserve">Petersburg</t>
  </si>
  <si>
    <t xml:space="preserve">Pilot Point</t>
  </si>
  <si>
    <t xml:space="preserve">Pilot Station</t>
  </si>
  <si>
    <t xml:space="preserve">Pitka's Point</t>
  </si>
  <si>
    <t xml:space="preserve">Platinum</t>
  </si>
  <si>
    <t xml:space="preserve">Point Hope</t>
  </si>
  <si>
    <t xml:space="preserve">Point Lay</t>
  </si>
  <si>
    <t xml:space="preserve">Port Graham</t>
  </si>
  <si>
    <t xml:space="preserve">Port Heiden</t>
  </si>
  <si>
    <t xml:space="preserve">Port Lions</t>
  </si>
  <si>
    <t xml:space="preserve">Portage Creek</t>
  </si>
  <si>
    <t xml:space="preserve">Qagan Tayagungin (Sand Point)</t>
  </si>
  <si>
    <t xml:space="preserve">Qawalangin (Unalaska)</t>
  </si>
  <si>
    <t xml:space="preserve">Rampart</t>
  </si>
  <si>
    <t xml:space="preserve">Red Devil</t>
  </si>
  <si>
    <t xml:space="preserve">Ruby</t>
  </si>
  <si>
    <t xml:space="preserve">Saint George</t>
  </si>
  <si>
    <t xml:space="preserve">Saint Michael</t>
  </si>
  <si>
    <t xml:space="preserve">Saint Paul</t>
  </si>
  <si>
    <t xml:space="preserve">Salamatoff</t>
  </si>
  <si>
    <t xml:space="preserve">Savoonga</t>
  </si>
  <si>
    <t xml:space="preserve">Saxman</t>
  </si>
  <si>
    <t xml:space="preserve">Scammon Bay</t>
  </si>
  <si>
    <t xml:space="preserve">Selawik</t>
  </si>
  <si>
    <t xml:space="preserve">Seldovia</t>
  </si>
  <si>
    <t xml:space="preserve">Shageluk</t>
  </si>
  <si>
    <t xml:space="preserve">Shaktoolik</t>
  </si>
  <si>
    <t xml:space="preserve">Shishmaref</t>
  </si>
  <si>
    <t xml:space="preserve">Shungnak</t>
  </si>
  <si>
    <t xml:space="preserve">Sitka Tribe</t>
  </si>
  <si>
    <t xml:space="preserve">Skagway</t>
  </si>
  <si>
    <t xml:space="preserve">Sleetmute</t>
  </si>
  <si>
    <t xml:space="preserve">Solomon</t>
  </si>
  <si>
    <t xml:space="preserve">South Naknek</t>
  </si>
  <si>
    <t xml:space="preserve">Stebbins</t>
  </si>
  <si>
    <t xml:space="preserve">Stevens Village</t>
  </si>
  <si>
    <t xml:space="preserve">Stony River</t>
  </si>
  <si>
    <t xml:space="preserve">Sun'aq Tribe of Kodiak</t>
  </si>
  <si>
    <t xml:space="preserve">Takotna</t>
  </si>
  <si>
    <t xml:space="preserve">Tanacross</t>
  </si>
  <si>
    <t xml:space="preserve">Tanana</t>
  </si>
  <si>
    <t xml:space="preserve">Tatitlek</t>
  </si>
  <si>
    <t xml:space="preserve">Tazlina</t>
  </si>
  <si>
    <t xml:space="preserve">Telida</t>
  </si>
  <si>
    <t xml:space="preserve">Teller</t>
  </si>
  <si>
    <t xml:space="preserve">Tetlin</t>
  </si>
  <si>
    <t xml:space="preserve">Tlingit-Haida Central Council</t>
  </si>
  <si>
    <t xml:space="preserve">Togiak</t>
  </si>
  <si>
    <t xml:space="preserve">Tuluksak</t>
  </si>
  <si>
    <t xml:space="preserve">Tuntutuliak</t>
  </si>
  <si>
    <t xml:space="preserve">Tununak</t>
  </si>
  <si>
    <t xml:space="preserve">Twin Hills</t>
  </si>
  <si>
    <t xml:space="preserve">Tyonek</t>
  </si>
  <si>
    <t xml:space="preserve">Ugashik</t>
  </si>
  <si>
    <t xml:space="preserve">Umkumiute</t>
  </si>
  <si>
    <t xml:space="preserve">Unalakleet</t>
  </si>
  <si>
    <t xml:space="preserve">Unga</t>
  </si>
  <si>
    <t xml:space="preserve">Venetie</t>
  </si>
  <si>
    <t xml:space="preserve">Wainwright</t>
  </si>
  <si>
    <t xml:space="preserve">Wales</t>
  </si>
  <si>
    <t xml:space="preserve">White Mountain</t>
  </si>
  <si>
    <t xml:space="preserve">Wrangell</t>
  </si>
  <si>
    <t xml:space="preserve">Yakutat</t>
  </si>
  <si>
    <t xml:space="preserve">CHICAGO</t>
  </si>
  <si>
    <t xml:space="preserve">Aroostook Band of Micmac</t>
  </si>
  <si>
    <t xml:space="preserve">Bad River Band</t>
  </si>
  <si>
    <t xml:space="preserve">Bay Mills Indian Community</t>
  </si>
  <si>
    <t xml:space="preserve">Boise Forte Band of Minnesota Chippewa</t>
  </si>
  <si>
    <t xml:space="preserve">Catawba Indian Tribe</t>
  </si>
  <si>
    <t xml:space="preserve">Cayuga Nation</t>
  </si>
  <si>
    <t xml:space="preserve">Coharie State Tribe</t>
  </si>
  <si>
    <t xml:space="preserve">Eastern Cherokee</t>
  </si>
  <si>
    <t xml:space="preserve">Fond Du Lac Band of Minnesota Chippewa</t>
  </si>
  <si>
    <t xml:space="preserve">Forest County Potawatami</t>
  </si>
  <si>
    <t xml:space="preserve">Grand Portage Band of Minn. Chippewa</t>
  </si>
  <si>
    <t xml:space="preserve">Grand Traverse Band</t>
  </si>
  <si>
    <t xml:space="preserve">Haliwa-Saponi State Tribe</t>
  </si>
  <si>
    <t xml:space="preserve">Hannahville Community</t>
  </si>
  <si>
    <t xml:space="preserve">Ho-Chunk Nation</t>
  </si>
  <si>
    <t xml:space="preserve">Houlton Band of Maliseets</t>
  </si>
  <si>
    <t xml:space="preserve">Keweenaw Bay Indian Community</t>
  </si>
  <si>
    <t xml:space="preserve">Lac Courte Oreilles</t>
  </si>
  <si>
    <t xml:space="preserve">Lac Du Flambeau Band</t>
  </si>
  <si>
    <t xml:space="preserve">Lac Vieux Desert Band</t>
  </si>
  <si>
    <t xml:space="preserve">Leech Lake Band of Minnesota Chippewa</t>
  </si>
  <si>
    <t xml:space="preserve">Little River Band of Ottawa</t>
  </si>
  <si>
    <t xml:space="preserve">Little Traverse Bay Band</t>
  </si>
  <si>
    <t xml:space="preserve">Lower Sioux</t>
  </si>
  <si>
    <t xml:space="preserve">Lumbee State Tribe</t>
  </si>
  <si>
    <t xml:space="preserve">Mashantucket Pequot</t>
  </si>
  <si>
    <t xml:space="preserve">Mashpee Wampanoag</t>
  </si>
  <si>
    <t xml:space="preserve">Match-e-be-nash-she-wish Band of Potta</t>
  </si>
  <si>
    <t xml:space="preserve">Menominee Indian Tribe</t>
  </si>
  <si>
    <t xml:space="preserve">Miccosukee Tribe</t>
  </si>
  <si>
    <t xml:space="preserve">Mille Lacs Band of Minnesota Chippewa</t>
  </si>
  <si>
    <t xml:space="preserve">Mississippi Choctaw Tribe</t>
  </si>
  <si>
    <t xml:space="preserve">MOWA Band of Choctaw Indians</t>
  </si>
  <si>
    <t xml:space="preserve">Narragansett Tribe</t>
  </si>
  <si>
    <t xml:space="preserve">Nottawaseppi Huron Band of Potawatomi</t>
  </si>
  <si>
    <t xml:space="preserve">Oneida Nation of New York</t>
  </si>
  <si>
    <t xml:space="preserve">Oneida Tribe</t>
  </si>
  <si>
    <t xml:space="preserve">Onondaga Nation</t>
  </si>
  <si>
    <t xml:space="preserve">Passamaquoddy Indian Tribe</t>
  </si>
  <si>
    <t xml:space="preserve">Penobscot Tribe</t>
  </si>
  <si>
    <t xml:space="preserve">Pleasant Point</t>
  </si>
  <si>
    <t xml:space="preserve">Poarch Band of Creek Indians</t>
  </si>
  <si>
    <t xml:space="preserve">Pokagon Band of Potawatomi</t>
  </si>
  <si>
    <t xml:space="preserve">Red Cliff Band of Lake Superior Chippe</t>
  </si>
  <si>
    <t xml:space="preserve">Red Lake Band of Chippewa</t>
  </si>
  <si>
    <t xml:space="preserve">Sac &amp; Fox Tribe of the Mississippi, IA</t>
  </si>
  <si>
    <t xml:space="preserve">Saginaw Chippewa</t>
  </si>
  <si>
    <t xml:space="preserve">Saint Croix Chippewa</t>
  </si>
  <si>
    <t xml:space="preserve">Sault Ste. Marie Tribe</t>
  </si>
  <si>
    <t xml:space="preserve">Seminole Tribe</t>
  </si>
  <si>
    <t xml:space="preserve">Seneca Nation of New York</t>
  </si>
  <si>
    <t xml:space="preserve">Shakopee Mdewakanton Sioux</t>
  </si>
  <si>
    <t xml:space="preserve">Shinnecock Indian Nation</t>
  </si>
  <si>
    <t xml:space="preserve">Sokagoan Chippewa Tribe</t>
  </si>
  <si>
    <t xml:space="preserve">St. Regis Mohawk Tribe</t>
  </si>
  <si>
    <t xml:space="preserve">Stockbridge-Munsee Tribe</t>
  </si>
  <si>
    <t xml:space="preserve">Tonawanda Band of Senecas</t>
  </si>
  <si>
    <t xml:space="preserve">Tuscarora Nation</t>
  </si>
  <si>
    <t xml:space="preserve">Upper Sioux Indian Community</t>
  </si>
  <si>
    <t xml:space="preserve">Waccamaw Siouan State Tribe</t>
  </si>
  <si>
    <t xml:space="preserve">Wampanoag Tribe of Gay Head</t>
  </si>
  <si>
    <t xml:space="preserve">White Earth Band of Minnesota Chippewa</t>
  </si>
  <si>
    <t xml:space="preserve">DENVER</t>
  </si>
  <si>
    <t xml:space="preserve">Assinboine &amp; Sioux Tribes of Ft. Peck</t>
  </si>
  <si>
    <t xml:space="preserve">Blackfeet Tribe</t>
  </si>
  <si>
    <t xml:space="preserve">Cheyenne River Sioux</t>
  </si>
  <si>
    <t xml:space="preserve">Chippewa Cree of the Rocky Boy's Reservation</t>
  </si>
  <si>
    <t xml:space="preserve">Crow Creek Sioux</t>
  </si>
  <si>
    <t xml:space="preserve">Crow Tribe</t>
  </si>
  <si>
    <t xml:space="preserve">Flandreau Santee Sioux</t>
  </si>
  <si>
    <t xml:space="preserve">Fort Belknap Indian Community</t>
  </si>
  <si>
    <t xml:space="preserve">Goshute Reservation</t>
  </si>
  <si>
    <t xml:space="preserve">Lower Brule Sioux</t>
  </si>
  <si>
    <t xml:space="preserve">Northern Arapahoe</t>
  </si>
  <si>
    <t xml:space="preserve">Northern Cheyenne</t>
  </si>
  <si>
    <t xml:space="preserve">NW Band of Shoshone Nation</t>
  </si>
  <si>
    <t xml:space="preserve">Oglala Lakota Sioux Tribe</t>
  </si>
  <si>
    <t xml:space="preserve">Omaha Tribe</t>
  </si>
  <si>
    <t xml:space="preserve">Paiute Indian Tribe of Utah</t>
  </si>
  <si>
    <t xml:space="preserve">Ponca Tribe of Nebraska</t>
  </si>
  <si>
    <t xml:space="preserve">Rosebud Sioux</t>
  </si>
  <si>
    <t xml:space="preserve">Salish and Kootenai Tribes</t>
  </si>
  <si>
    <t xml:space="preserve">Santee Sioux Tribe</t>
  </si>
  <si>
    <t xml:space="preserve">Shoshone Tribe of the Wind River Reser</t>
  </si>
  <si>
    <t xml:space="preserve">Sisseton-Wahpeton Oyate</t>
  </si>
  <si>
    <t xml:space="preserve">Skull Valley Band of Goshute</t>
  </si>
  <si>
    <t xml:space="preserve">Southern Ute Tribe</t>
  </si>
  <si>
    <t xml:space="preserve">Spirit Lake Sioux Tribe</t>
  </si>
  <si>
    <t xml:space="preserve">Standing Rock Sioux</t>
  </si>
  <si>
    <t xml:space="preserve">Three Affiliated Tribes Fort Berthold</t>
  </si>
  <si>
    <t xml:space="preserve">Turtle Mountain Band of Chippewa</t>
  </si>
  <si>
    <t xml:space="preserve">Ute Indian Tribe Uintah &amp; Ouray Reservation</t>
  </si>
  <si>
    <t xml:space="preserve">Ute Mountain Tribe</t>
  </si>
  <si>
    <t xml:space="preserve">Winnebago Tribe</t>
  </si>
  <si>
    <t xml:space="preserve">Yankton Sioux</t>
  </si>
  <si>
    <t xml:space="preserve">OKLAHOMA</t>
  </si>
  <si>
    <t xml:space="preserve">Absentee-Shawnee</t>
  </si>
  <si>
    <t xml:space="preserve">Alabama-Couchatta</t>
  </si>
  <si>
    <t xml:space="preserve">Alabama-Quassarte Tribal Town</t>
  </si>
  <si>
    <t xml:space="preserve">Apache Tribe</t>
  </si>
  <si>
    <t xml:space="preserve">Caddo Tribe</t>
  </si>
  <si>
    <t xml:space="preserve">Cherokee Nation</t>
  </si>
  <si>
    <t xml:space="preserve">Cheyenne-Arapaho Tribes</t>
  </si>
  <si>
    <t xml:space="preserve">Chickasaw</t>
  </si>
  <si>
    <t xml:space="preserve">Chitimacha Tribe</t>
  </si>
  <si>
    <t xml:space="preserve">Choctaw Nation</t>
  </si>
  <si>
    <t xml:space="preserve">Citizen Potawatomi Nation</t>
  </si>
  <si>
    <t xml:space="preserve">Comanche Nation</t>
  </si>
  <si>
    <t xml:space="preserve">Coushatta Tribe</t>
  </si>
  <si>
    <t xml:space="preserve">Delaware Nation of West Oklahoma</t>
  </si>
  <si>
    <t xml:space="preserve">Delaware Tribe (Eastern)</t>
  </si>
  <si>
    <t xml:space="preserve">Eastern Shawnee Tribe</t>
  </si>
  <si>
    <t xml:space="preserve">Fort Sill Apache Tribe</t>
  </si>
  <si>
    <t xml:space="preserve">Iowa Tribe of Kansas and Nebraska</t>
  </si>
  <si>
    <t xml:space="preserve">Iowa Tribe of Oklahoma</t>
  </si>
  <si>
    <t xml:space="preserve">Jena Band of Choctaw</t>
  </si>
  <si>
    <t xml:space="preserve">Kaw Nation</t>
  </si>
  <si>
    <t xml:space="preserve">Kialegee Tribal Town</t>
  </si>
  <si>
    <t xml:space="preserve">Kickapoo Traditional Tribe of Texas</t>
  </si>
  <si>
    <t xml:space="preserve">Kickapoo Tribe of Kansas</t>
  </si>
  <si>
    <t xml:space="preserve">Kickapoo Tribe of Oklahoma</t>
  </si>
  <si>
    <t xml:space="preserve">Kiowa Tribe</t>
  </si>
  <si>
    <t xml:space="preserve">Miami Tribe</t>
  </si>
  <si>
    <t xml:space="preserve">Modoc Tribe</t>
  </si>
  <si>
    <t xml:space="preserve">Muscogee (Creek) Nation</t>
  </si>
  <si>
    <t xml:space="preserve">Osage Nation</t>
  </si>
  <si>
    <t xml:space="preserve">Otoe-Missouria Tribe</t>
  </si>
  <si>
    <t xml:space="preserve">Ottawa Tribe</t>
  </si>
  <si>
    <t xml:space="preserve">Pawnee Nation</t>
  </si>
  <si>
    <t xml:space="preserve">Peoria Tribe</t>
  </si>
  <si>
    <t xml:space="preserve">Ponca Tribe</t>
  </si>
  <si>
    <t xml:space="preserve">Prairie Band of Potawatomi Nation</t>
  </si>
  <si>
    <t xml:space="preserve">Quapaw Tribe</t>
  </si>
  <si>
    <t xml:space="preserve">Sac and Fox Nation of Missouri</t>
  </si>
  <si>
    <t xml:space="preserve">Sac and Fox Nation, Oklahoma</t>
  </si>
  <si>
    <t xml:space="preserve">Seminole Nation</t>
  </si>
  <si>
    <t xml:space="preserve">Seneca-Cayuga</t>
  </si>
  <si>
    <t xml:space="preserve">Shawnee</t>
  </si>
  <si>
    <t xml:space="preserve">Thlopthlocco Tribal Town</t>
  </si>
  <si>
    <t xml:space="preserve">Tonkawa Tribe</t>
  </si>
  <si>
    <t xml:space="preserve">Tunica-Biloxi Tribe</t>
  </si>
  <si>
    <t xml:space="preserve">United Keetoowah</t>
  </si>
  <si>
    <t xml:space="preserve">Wichita Tribe</t>
  </si>
  <si>
    <t xml:space="preserve">Wyandotte Nation</t>
  </si>
  <si>
    <t xml:space="preserve">PHOENIX</t>
  </si>
  <si>
    <t xml:space="preserve">Acoma Pueblo</t>
  </si>
  <si>
    <t xml:space="preserve">Agua Caliente Band of Cahuilla</t>
  </si>
  <si>
    <t xml:space="preserve">Ak-Chin</t>
  </si>
  <si>
    <t xml:space="preserve">Alturas Rancheria</t>
  </si>
  <si>
    <t xml:space="preserve">Augustine Band of Cahuilla</t>
  </si>
  <si>
    <t xml:space="preserve">Barona Group of Capitan Grande</t>
  </si>
  <si>
    <t xml:space="preserve">Bear River Band Rohnerville Rancheria</t>
  </si>
  <si>
    <t xml:space="preserve">Berry Creek Rancheria</t>
  </si>
  <si>
    <t xml:space="preserve">Big Lagoon Rancheria</t>
  </si>
  <si>
    <t xml:space="preserve">Big Pine Paiute Tribe</t>
  </si>
  <si>
    <t xml:space="preserve">Big Sandy Rancheria</t>
  </si>
  <si>
    <t xml:space="preserve">Big Valley Band of Pomo Indians</t>
  </si>
  <si>
    <t xml:space="preserve">Bishop Paiute Tribe</t>
  </si>
  <si>
    <t xml:space="preserve">Blue Lake Rancheria</t>
  </si>
  <si>
    <t xml:space="preserve">Bridgeport Paiute Indian Colony</t>
  </si>
  <si>
    <t xml:space="preserve">Buena Vista Rancheria</t>
  </si>
  <si>
    <t xml:space="preserve">Cabazon Band</t>
  </si>
  <si>
    <t xml:space="preserve">Cahto Tribe (Laytonville)</t>
  </si>
  <si>
    <t xml:space="preserve">Cahuilla Band</t>
  </si>
  <si>
    <t xml:space="preserve">California Valley Miwok Tribe</t>
  </si>
  <si>
    <t xml:space="preserve">Campo Band</t>
  </si>
  <si>
    <t xml:space="preserve">Cedarville Rancheria</t>
  </si>
  <si>
    <t xml:space="preserve">Chemehuevi</t>
  </si>
  <si>
    <t xml:space="preserve">Cher-ae Heights (Trinidad Rancheria)</t>
  </si>
  <si>
    <t xml:space="preserve">Chicken Ranch Rancheria</t>
  </si>
  <si>
    <t xml:space="preserve">Cloverdale Rancheria</t>
  </si>
  <si>
    <t xml:space="preserve">Cochiti Pueblo</t>
  </si>
  <si>
    <t xml:space="preserve">Cocopah Tribe</t>
  </si>
  <si>
    <t xml:space="preserve">Cold Springs Rancheria</t>
  </si>
  <si>
    <t xml:space="preserve">Colorado River Indian Tribes</t>
  </si>
  <si>
    <t xml:space="preserve">Colusa-Cachil DeHe Band</t>
  </si>
  <si>
    <t xml:space="preserve">Cortina Rancheria of Wintun Indians</t>
  </si>
  <si>
    <t xml:space="preserve">Coyote Valley Band</t>
  </si>
  <si>
    <t xml:space="preserve">Death Valley Timba-Sha Shoshone</t>
  </si>
  <si>
    <t xml:space="preserve">Dry Creek Rancheria</t>
  </si>
  <si>
    <t xml:space="preserve">Duck Valley Shoshone-Paiute</t>
  </si>
  <si>
    <t xml:space="preserve">Duckwater Shoshone</t>
  </si>
  <si>
    <t xml:space="preserve">Elem (Sulphur Bank Rancheria)</t>
  </si>
  <si>
    <t xml:space="preserve">Elk Valley Rancheria</t>
  </si>
  <si>
    <t xml:space="preserve">Ely Shoshone</t>
  </si>
  <si>
    <t xml:space="preserve">Enterprise Rancheria</t>
  </si>
  <si>
    <t xml:space="preserve">Ewiiaapaayp Band of Kumeyaay</t>
  </si>
  <si>
    <t xml:space="preserve">Fallon Paiute-Shoshone</t>
  </si>
  <si>
    <t xml:space="preserve">Fort Bidwell</t>
  </si>
  <si>
    <t xml:space="preserve">Fort Independence</t>
  </si>
  <si>
    <t xml:space="preserve">Fort McDermitt Paiute and Shoshone</t>
  </si>
  <si>
    <t xml:space="preserve">Fort McDowell Yavapai Nation</t>
  </si>
  <si>
    <t xml:space="preserve">Fort Mojave Tribe</t>
  </si>
  <si>
    <t xml:space="preserve">Gila River</t>
  </si>
  <si>
    <t xml:space="preserve">Graton Rancheria</t>
  </si>
  <si>
    <t xml:space="preserve">Greenville Rancheria</t>
  </si>
  <si>
    <t xml:space="preserve">Grindstone Rancheria</t>
  </si>
  <si>
    <t xml:space="preserve">Guidiville Rancheria</t>
  </si>
  <si>
    <t xml:space="preserve">Habermatolel Pomo Upper Lake Rancheria</t>
  </si>
  <si>
    <t xml:space="preserve">Havasupai</t>
  </si>
  <si>
    <t xml:space="preserve">Hoopa Valley</t>
  </si>
  <si>
    <t xml:space="preserve">Hopi</t>
  </si>
  <si>
    <t xml:space="preserve">Hopland Band of Pomo Indians</t>
  </si>
  <si>
    <t xml:space="preserve">Hualapai</t>
  </si>
  <si>
    <t xml:space="preserve">Iipay Nation of Santa Ysabel</t>
  </si>
  <si>
    <t xml:space="preserve">Inaja Band</t>
  </si>
  <si>
    <t xml:space="preserve">Ione Band of Miwok Indians</t>
  </si>
  <si>
    <t xml:space="preserve">Isleta Pueblo</t>
  </si>
  <si>
    <t xml:space="preserve">Jackson Rancheria</t>
  </si>
  <si>
    <t xml:space="preserve">Jamul Indian Village</t>
  </si>
  <si>
    <t xml:space="preserve">Jemez Pueblo</t>
  </si>
  <si>
    <t xml:space="preserve">Jicarilla Apache Nation</t>
  </si>
  <si>
    <t xml:space="preserve">Kaibab Band of Paiute</t>
  </si>
  <si>
    <t xml:space="preserve">Karuk</t>
  </si>
  <si>
    <t xml:space="preserve">La Jolla Band</t>
  </si>
  <si>
    <t xml:space="preserve">La Posta Band</t>
  </si>
  <si>
    <t xml:space="preserve">Laguna Pueblo</t>
  </si>
  <si>
    <t xml:space="preserve">Las Vegas Tribe of Paiute Indians</t>
  </si>
  <si>
    <t xml:space="preserve">Lone Pine Paiute-Shoshone</t>
  </si>
  <si>
    <t xml:space="preserve">Los Coyotes Band of Cahuilla</t>
  </si>
  <si>
    <t xml:space="preserve">Lovelock Paiute Tribe</t>
  </si>
  <si>
    <t xml:space="preserve">Lower Lake Rancheria</t>
  </si>
  <si>
    <t xml:space="preserve">Lytton Rancheria of California</t>
  </si>
  <si>
    <t xml:space="preserve">Manchester Point  Arena Rancheria</t>
  </si>
  <si>
    <t xml:space="preserve">Manzanita Band</t>
  </si>
  <si>
    <t xml:space="preserve">Mechoopda Tribe of Chico Rancheria</t>
  </si>
  <si>
    <t xml:space="preserve">Mesa Grande Band</t>
  </si>
  <si>
    <t xml:space="preserve">Mescalero Apache Tribe</t>
  </si>
  <si>
    <t xml:space="preserve">Middletown Rancheria</t>
  </si>
  <si>
    <t xml:space="preserve">Moapa Band of Paiute</t>
  </si>
  <si>
    <t xml:space="preserve">Mooretown Rancheria</t>
  </si>
  <si>
    <t xml:space="preserve">Morongo Band of Mission Indians</t>
  </si>
  <si>
    <t xml:space="preserve">Nambe Pueblo</t>
  </si>
  <si>
    <t xml:space="preserve">Navajo Nation</t>
  </si>
  <si>
    <t xml:space="preserve">North Fork Rancheria</t>
  </si>
  <si>
    <t xml:space="preserve">Ohkay Owingeh (was San Juan Pueblo)</t>
  </si>
  <si>
    <t xml:space="preserve">Pala Band</t>
  </si>
  <si>
    <t xml:space="preserve">Pascua Yaqui Tribe</t>
  </si>
  <si>
    <t xml:space="preserve">Paskenta Band of Nomlaki Indian</t>
  </si>
  <si>
    <t xml:space="preserve">Pauma Band</t>
  </si>
  <si>
    <t xml:space="preserve">Pechanga Band</t>
  </si>
  <si>
    <t xml:space="preserve">Picayune Rancheria</t>
  </si>
  <si>
    <t xml:space="preserve">Picuris Pueblo</t>
  </si>
  <si>
    <t xml:space="preserve">Pinoleville Rancheria</t>
  </si>
  <si>
    <t xml:space="preserve">Pit River Tribe</t>
  </si>
  <si>
    <t xml:space="preserve">Pojoaque Pueblo</t>
  </si>
  <si>
    <t xml:space="preserve">Potter Valley Rancheria</t>
  </si>
  <si>
    <t xml:space="preserve">Pyramid Lake Paiute</t>
  </si>
  <si>
    <t xml:space="preserve">Quartz Valley Reservation</t>
  </si>
  <si>
    <t xml:space="preserve">Quechan Tribe</t>
  </si>
  <si>
    <t xml:space="preserve">Ramona Band</t>
  </si>
  <si>
    <t xml:space="preserve">Redding Rancheria</t>
  </si>
  <si>
    <t xml:space="preserve">Redwood Valley Rancheria</t>
  </si>
  <si>
    <t xml:space="preserve">Reno-Sparks Colony</t>
  </si>
  <si>
    <t xml:space="preserve">Resighini Rancheria</t>
  </si>
  <si>
    <t xml:space="preserve">Rincon Band</t>
  </si>
  <si>
    <t xml:space="preserve">Robinson Rancheria</t>
  </si>
  <si>
    <t xml:space="preserve">Round Valley Reservation</t>
  </si>
  <si>
    <t xml:space="preserve">Salt River PIma-Maricopa</t>
  </si>
  <si>
    <t xml:space="preserve">San Carlos Apache</t>
  </si>
  <si>
    <t xml:space="preserve">San Felipe Pueblo</t>
  </si>
  <si>
    <t xml:space="preserve">San Ildefonso Pueblo</t>
  </si>
  <si>
    <t xml:space="preserve">San Juan Southern Paiute Tribe</t>
  </si>
  <si>
    <t xml:space="preserve">San Manuel Band</t>
  </si>
  <si>
    <t xml:space="preserve">San Pasqual Band</t>
  </si>
  <si>
    <t xml:space="preserve">Sandia  Pueblo</t>
  </si>
  <si>
    <t xml:space="preserve">Santa Ana Pueblo</t>
  </si>
  <si>
    <t xml:space="preserve">Santa Clara Pueblo</t>
  </si>
  <si>
    <t xml:space="preserve">Santa Rosa Band of Cahuilla</t>
  </si>
  <si>
    <t xml:space="preserve">Santa Rosa Rancheria</t>
  </si>
  <si>
    <t xml:space="preserve">Santa Ynez Band of Chumash</t>
  </si>
  <si>
    <t xml:space="preserve">Santo Domingo Pueblo</t>
  </si>
  <si>
    <t xml:space="preserve">Scotts Valley (Pomo)</t>
  </si>
  <si>
    <t xml:space="preserve">Sherwood Valley Rancheria</t>
  </si>
  <si>
    <t xml:space="preserve">Shingle Springs Band of Miwok Indians</t>
  </si>
  <si>
    <t xml:space="preserve">Smith River Rancheria</t>
  </si>
  <si>
    <t xml:space="preserve">Soboba Band</t>
  </si>
  <si>
    <t xml:space="preserve">Stewarts Point Rancheria</t>
  </si>
  <si>
    <t xml:space="preserve">Summit Lake Paiute Tribe</t>
  </si>
  <si>
    <t xml:space="preserve">Susanville Rancheria</t>
  </si>
  <si>
    <t xml:space="preserve">Sycuan Band of Kumeyaay Nation</t>
  </si>
  <si>
    <t xml:space="preserve">Table Mountain Rancheria</t>
  </si>
  <si>
    <t xml:space="preserve">Taos Pueblo</t>
  </si>
  <si>
    <t xml:space="preserve">Te-Moak</t>
  </si>
  <si>
    <t xml:space="preserve">Tejon</t>
  </si>
  <si>
    <t xml:space="preserve">Tesuque Pueblo</t>
  </si>
  <si>
    <t xml:space="preserve">Tohono O'Odham Nation</t>
  </si>
  <si>
    <t xml:space="preserve">Tonto Apache of Arizona</t>
  </si>
  <si>
    <t xml:space="preserve">Torres-Martinez Band of Cahuilla</t>
  </si>
  <si>
    <t xml:space="preserve">Tule River Indian Tribe</t>
  </si>
  <si>
    <t xml:space="preserve">Tuolumne Band of Me-Wuk Indians</t>
  </si>
  <si>
    <t xml:space="preserve">Twenty Nine Palms Band</t>
  </si>
  <si>
    <t xml:space="preserve">United Auburn Indian Community</t>
  </si>
  <si>
    <t xml:space="preserve">Utu Utu Gwaiti Paiute</t>
  </si>
  <si>
    <t xml:space="preserve">Viejas Group of Capitan Grande</t>
  </si>
  <si>
    <t xml:space="preserve">Walker River Paiute Tribe</t>
  </si>
  <si>
    <t xml:space="preserve">Washoe Tribe</t>
  </si>
  <si>
    <t xml:space="preserve">White Mountain Apache (Fort Apache)</t>
  </si>
  <si>
    <t xml:space="preserve">Wilton Rancheria</t>
  </si>
  <si>
    <t xml:space="preserve">Winnemucca Colony</t>
  </si>
  <si>
    <t xml:space="preserve">Wiyot Tribe (Table Bluff)</t>
  </si>
  <si>
    <t xml:space="preserve">Yavapai-Apache (Camp Verde)</t>
  </si>
  <si>
    <t xml:space="preserve">Yavapai-Prescott</t>
  </si>
  <si>
    <t xml:space="preserve">Yerington Paiute Tribe</t>
  </si>
  <si>
    <t xml:space="preserve">Yocha Dehe Wintun (Rumsey Rancheria)</t>
  </si>
  <si>
    <t xml:space="preserve">Yomba Shoshone Tribe</t>
  </si>
  <si>
    <t xml:space="preserve">Ysleta Del Sur</t>
  </si>
  <si>
    <t xml:space="preserve">Yurok Tribe</t>
  </si>
  <si>
    <t xml:space="preserve">Zia Pueblo</t>
  </si>
  <si>
    <t xml:space="preserve">Zuni Tribe</t>
  </si>
  <si>
    <t xml:space="preserve">SEATTLE</t>
  </si>
  <si>
    <t xml:space="preserve">Burns-Paiute Colony</t>
  </si>
  <si>
    <t xml:space="preserve">Chehalis Confederated Tribes</t>
  </si>
  <si>
    <t xml:space="preserve">Coeur D'Alene Tribe</t>
  </si>
  <si>
    <t xml:space="preserve">Colville Confederated Tribes</t>
  </si>
  <si>
    <t xml:space="preserve">Coos, Lower Umpqua and Siuslaw Tribes</t>
  </si>
  <si>
    <t xml:space="preserve">Coquille Indian Tribe</t>
  </si>
  <si>
    <t xml:space="preserve">Cow Creek Band of Umpqua Indians</t>
  </si>
  <si>
    <t xml:space="preserve">Cowlitz Tribe</t>
  </si>
  <si>
    <t xml:space="preserve">Grand Ronde Confederated Tribes</t>
  </si>
  <si>
    <t xml:space="preserve">Hoh Indian Tribe</t>
  </si>
  <si>
    <t xml:space="preserve">Jamestown S'Klallam Tribe</t>
  </si>
  <si>
    <t xml:space="preserve">Kalispel Indian Community</t>
  </si>
  <si>
    <t xml:space="preserve">Klamath Tribes</t>
  </si>
  <si>
    <t xml:space="preserve">Kootenai Tribe</t>
  </si>
  <si>
    <t xml:space="preserve">Lower Elwha Tribal Community</t>
  </si>
  <si>
    <t xml:space="preserve">Lummi Tribe</t>
  </si>
  <si>
    <t xml:space="preserve">Makah Indian Tribe</t>
  </si>
  <si>
    <t xml:space="preserve">Muckleshoot Indian Tribe</t>
  </si>
  <si>
    <t xml:space="preserve">Nez Perce Tribe</t>
  </si>
  <si>
    <t xml:space="preserve">Nisqually Indian Community</t>
  </si>
  <si>
    <t xml:space="preserve">Nooksack Tribe</t>
  </si>
  <si>
    <t xml:space="preserve">Port Gamble Indian Community</t>
  </si>
  <si>
    <t xml:space="preserve">Puyallup Tribe</t>
  </si>
  <si>
    <t xml:space="preserve">Quileute Tribe</t>
  </si>
  <si>
    <t xml:space="preserve">Quinault Tribe</t>
  </si>
  <si>
    <t xml:space="preserve">Samish Nation</t>
  </si>
  <si>
    <t xml:space="preserve">Sauk-Suiattle Indian Tribe</t>
  </si>
  <si>
    <t xml:space="preserve">Shoalwater Bay Tribe</t>
  </si>
  <si>
    <t xml:space="preserve">Shoshone-Bannock Tribes Ft. Hall Res.</t>
  </si>
  <si>
    <t xml:space="preserve">Siletz Confederated Tribes</t>
  </si>
  <si>
    <t xml:space="preserve">Skokomish Indian Tribe</t>
  </si>
  <si>
    <t xml:space="preserve">Snoqualmie</t>
  </si>
  <si>
    <t xml:space="preserve">Spokane Tribe</t>
  </si>
  <si>
    <t xml:space="preserve">Squaxin Island Tribe</t>
  </si>
  <si>
    <t xml:space="preserve">Stillaguamish Tribe</t>
  </si>
  <si>
    <t xml:space="preserve">Suquamish Tribe</t>
  </si>
  <si>
    <t xml:space="preserve">Swinomish Indians</t>
  </si>
  <si>
    <t xml:space="preserve">Tulalip Tribes</t>
  </si>
  <si>
    <t xml:space="preserve">Umatilla Confederated Tribes</t>
  </si>
  <si>
    <t xml:space="preserve">Upper Skagit Tribe</t>
  </si>
  <si>
    <t xml:space="preserve">Warm Springs Confederated Tribes</t>
  </si>
  <si>
    <t xml:space="preserve">Yakama Indian Nation</t>
  </si>
  <si>
    <t xml:space="preserve">office</t>
  </si>
  <si>
    <t xml:space="preserve">tribe</t>
  </si>
  <si>
    <t xml:space="preserve">need2_14ACS</t>
  </si>
  <si>
    <t xml:space="preserve">need2_14f2010_643</t>
  </si>
  <si>
    <t xml:space="preserve">needdiff</t>
  </si>
  <si>
    <t xml:space="preserve">needvar</t>
  </si>
</sst>
</file>

<file path=xl/styles.xml><?xml version="1.0" encoding="utf-8"?>
<styleSheet xmlns="http://schemas.openxmlformats.org/spreadsheetml/2006/main">
  <numFmts count="9">
    <numFmt numFmtId="164" formatCode="General"/>
    <numFmt numFmtId="165" formatCode="[$-409]#,##0_);\(#,##0\)"/>
    <numFmt numFmtId="166" formatCode="#,##0"/>
    <numFmt numFmtId="167" formatCode="#,##0.0"/>
    <numFmt numFmtId="168" formatCode="_(* #,##0_);_(* \(#,##0\);_(* \-_);_(@_)"/>
    <numFmt numFmtId="169" formatCode="0"/>
    <numFmt numFmtId="170" formatCode="\$#,##0_);&quot;($&quot;#,##0\)"/>
    <numFmt numFmtId="171" formatCode="#.0"/>
    <numFmt numFmtId="172" formatCode="\$#,##0"/>
  </numFmts>
  <fonts count="13">
    <font>
      <sz val="8"/>
      <name val="Courier New"/>
      <family val="0"/>
    </font>
    <font>
      <sz val="10"/>
      <name val="Arial"/>
      <family val="0"/>
    </font>
    <font>
      <sz val="10"/>
      <name val="Arial"/>
      <family val="0"/>
    </font>
    <font>
      <sz val="10"/>
      <name val="Arial"/>
      <family val="0"/>
    </font>
    <font>
      <sz val="11"/>
      <color rgb="FF000000"/>
      <name val="Calibri"/>
      <family val="2"/>
    </font>
    <font>
      <sz val="10"/>
      <name val="Calibri"/>
      <family val="2"/>
    </font>
    <font>
      <sz val="10"/>
      <name val="Arial"/>
      <family val="2"/>
    </font>
    <font>
      <sz val="11"/>
      <name val="Calibri"/>
      <family val="2"/>
    </font>
    <font>
      <b val="true"/>
      <sz val="11"/>
      <color rgb="FF000000"/>
      <name val="Calibri"/>
      <family val="2"/>
    </font>
    <font>
      <b val="true"/>
      <i val="true"/>
      <sz val="11"/>
      <color rgb="FF000000"/>
      <name val="Calibri"/>
      <family val="2"/>
    </font>
    <font>
      <b val="true"/>
      <sz val="10"/>
      <name val="Arial"/>
      <family val="2"/>
    </font>
    <font>
      <b val="true"/>
      <sz val="10"/>
      <color rgb="FF000000"/>
      <name val="Arial"/>
      <family val="2"/>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true">
      <alignment horizontal="left" vertical="bottom" textRotation="0" wrapText="true" indent="0" shrinkToFit="false"/>
      <protection locked="false" hidden="false"/>
    </xf>
    <xf numFmtId="165" fontId="11" fillId="2" borderId="2" xfId="0" applyFont="true" applyBorder="true" applyAlignment="true" applyProtection="true">
      <alignment horizontal="right" vertical="bottom" textRotation="90" wrapText="true" indent="0" shrinkToFit="false"/>
      <protection locked="false" hidden="false"/>
    </xf>
    <xf numFmtId="164" fontId="10" fillId="2" borderId="2" xfId="0" applyFont="true" applyBorder="true" applyAlignment="true" applyProtection="true">
      <alignment horizontal="right" vertical="bottom" textRotation="90" wrapText="true" indent="0" shrinkToFit="false"/>
      <protection locked="false" hidden="false"/>
    </xf>
    <xf numFmtId="166" fontId="10" fillId="2" borderId="2" xfId="0" applyFont="true" applyBorder="true" applyAlignment="true" applyProtection="true">
      <alignment horizontal="right" vertical="bottom" textRotation="90" wrapText="true" indent="0" shrinkToFit="false"/>
      <protection locked="false" hidden="false"/>
    </xf>
    <xf numFmtId="167" fontId="10" fillId="2" borderId="2" xfId="0" applyFont="true" applyBorder="true" applyAlignment="true" applyProtection="true">
      <alignment horizontal="right" vertical="bottom" textRotation="90" wrapText="true" indent="0" shrinkToFit="false"/>
      <protection locked="false" hidden="false"/>
    </xf>
    <xf numFmtId="164" fontId="10" fillId="2" borderId="2" xfId="0" applyFont="true" applyBorder="true" applyAlignment="true" applyProtection="true">
      <alignment horizontal="left" vertical="bottom" textRotation="9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8" fillId="2" borderId="2" xfId="0" applyFont="true" applyBorder="true" applyAlignment="true" applyProtection="true">
      <alignment horizontal="right" vertical="bottom" textRotation="90" wrapText="true" indent="0" shrinkToFit="false"/>
      <protection locked="false" hidden="false"/>
    </xf>
    <xf numFmtId="166" fontId="12" fillId="2" borderId="2" xfId="0" applyFont="true" applyBorder="true" applyAlignment="true" applyProtection="true">
      <alignment horizontal="right" vertical="bottom" textRotation="90" wrapText="true" indent="0" shrinkToFit="false"/>
      <protection locked="false" hidden="false"/>
    </xf>
    <xf numFmtId="168" fontId="12" fillId="2" borderId="2" xfId="0" applyFont="true" applyBorder="true" applyAlignment="true" applyProtection="true">
      <alignment horizontal="right" vertical="bottom" textRotation="90" wrapText="true" indent="0" shrinkToFit="false"/>
      <protection locked="false" hidden="false"/>
    </xf>
    <xf numFmtId="167" fontId="12" fillId="2" borderId="2" xfId="0" applyFont="true" applyBorder="true" applyAlignment="true" applyProtection="true">
      <alignment horizontal="right" vertical="bottom" textRotation="9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9" fontId="7" fillId="0" borderId="0" xfId="0" applyFont="true" applyBorder="false" applyAlignment="true" applyProtection="true">
      <alignment horizontal="right" vertical="bottom" textRotation="0" wrapText="false" indent="0" shrinkToFit="false"/>
      <protection locked="false" hidden="false"/>
    </xf>
    <xf numFmtId="170" fontId="7" fillId="0" borderId="0" xfId="0" applyFont="true" applyBorder="false" applyAlignment="true" applyProtection="true">
      <alignment horizontal="right" vertical="bottom" textRotation="0" wrapText="false" indent="0" shrinkToFit="false"/>
      <protection locked="false" hidden="false"/>
    </xf>
    <xf numFmtId="171" fontId="7" fillId="0" borderId="0" xfId="0" applyFont="true" applyBorder="false" applyAlignment="true" applyProtection="true">
      <alignment horizontal="right"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fals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general" vertical="bottom" textRotation="90" wrapText="true" indent="0" shrinkToFit="false"/>
      <protection locked="true" hidden="false"/>
    </xf>
    <xf numFmtId="166" fontId="10" fillId="2" borderId="2" xfId="0" applyFont="true" applyBorder="true" applyAlignment="true" applyProtection="false">
      <alignment horizontal="general" vertical="bottom" textRotation="90" wrapText="true" indent="0" shrinkToFit="false"/>
      <protection locked="true" hidden="false"/>
    </xf>
    <xf numFmtId="172" fontId="10" fillId="2" borderId="2" xfId="0" applyFont="true" applyBorder="true" applyAlignment="true" applyProtection="false">
      <alignment horizontal="general" vertical="bottom" textRotation="90" wrapText="true" indent="0" shrinkToFit="false"/>
      <protection locked="true" hidden="false"/>
    </xf>
    <xf numFmtId="167" fontId="10" fillId="2" borderId="2" xfId="0" applyFont="true" applyBorder="true" applyAlignment="true" applyProtection="false">
      <alignment horizontal="general" vertical="bottom" textRotation="9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21875" defaultRowHeight="12.75" zeroHeight="false" outlineLevelRow="0" outlineLevelCol="0"/>
  <cols>
    <col collapsed="false" customWidth="false" hidden="false" outlineLevel="0" max="257" min="1" style="1" width="8.99"/>
  </cols>
  <sheetData>
    <row r="2" customFormat="false" ht="60" hidden="false" customHeight="true" outlineLevel="0" collapsed="false">
      <c r="A2" s="2" t="s">
        <v>0</v>
      </c>
      <c r="B2" s="2"/>
      <c r="C2" s="2"/>
      <c r="D2" s="2"/>
      <c r="E2" s="2"/>
      <c r="F2" s="2"/>
      <c r="G2" s="2"/>
      <c r="H2" s="2"/>
      <c r="I2" s="2"/>
      <c r="J2" s="2"/>
      <c r="K2" s="2"/>
      <c r="L2" s="2"/>
      <c r="M2" s="2"/>
    </row>
    <row r="3" customFormat="false" ht="12.75" hidden="false" customHeight="false" outlineLevel="0" collapsed="false">
      <c r="A3" s="3"/>
      <c r="B3" s="3"/>
      <c r="C3" s="3"/>
      <c r="D3" s="3"/>
      <c r="E3" s="3"/>
      <c r="F3" s="3"/>
      <c r="G3" s="3"/>
      <c r="H3" s="3"/>
      <c r="I3" s="3"/>
      <c r="J3" s="3"/>
      <c r="K3" s="3"/>
      <c r="L3" s="3"/>
      <c r="M3" s="3"/>
    </row>
    <row r="4" customFormat="false" ht="12.75" hidden="false" customHeight="true" outlineLevel="0" collapsed="false">
      <c r="A4" s="4" t="s">
        <v>1</v>
      </c>
      <c r="B4" s="4"/>
      <c r="C4" s="4"/>
      <c r="D4" s="4"/>
      <c r="E4" s="4"/>
      <c r="F4" s="4"/>
      <c r="G4" s="4"/>
      <c r="H4" s="4"/>
      <c r="I4" s="4"/>
      <c r="J4" s="4"/>
      <c r="K4" s="4"/>
      <c r="L4" s="4"/>
      <c r="M4" s="4"/>
    </row>
    <row r="5" customFormat="false" ht="12.75" hidden="false" customHeight="false" outlineLevel="0" collapsed="false">
      <c r="A5" s="4"/>
      <c r="B5" s="4"/>
      <c r="C5" s="4"/>
      <c r="D5" s="4"/>
      <c r="E5" s="4"/>
      <c r="F5" s="4"/>
      <c r="G5" s="4"/>
      <c r="H5" s="4"/>
      <c r="I5" s="4"/>
      <c r="J5" s="4"/>
      <c r="K5" s="4"/>
      <c r="L5" s="4"/>
      <c r="M5" s="4"/>
    </row>
    <row r="6" customFormat="false" ht="12.75" hidden="false" customHeight="false" outlineLevel="0" collapsed="false">
      <c r="A6" s="4"/>
      <c r="B6" s="4"/>
      <c r="C6" s="4"/>
      <c r="D6" s="4"/>
      <c r="E6" s="4"/>
      <c r="F6" s="4"/>
      <c r="G6" s="4"/>
      <c r="H6" s="4"/>
      <c r="I6" s="4"/>
      <c r="J6" s="4"/>
      <c r="K6" s="4"/>
      <c r="L6" s="4"/>
      <c r="M6" s="4"/>
    </row>
    <row r="7" customFormat="false" ht="12.75" hidden="false" customHeight="false" outlineLevel="0" collapsed="false">
      <c r="A7" s="4"/>
      <c r="B7" s="4"/>
      <c r="C7" s="4"/>
      <c r="D7" s="4"/>
      <c r="E7" s="4"/>
      <c r="F7" s="4"/>
      <c r="G7" s="4"/>
      <c r="H7" s="4"/>
      <c r="I7" s="4"/>
      <c r="J7" s="4"/>
      <c r="K7" s="4"/>
      <c r="L7" s="4"/>
      <c r="M7" s="4"/>
    </row>
    <row r="8" customFormat="false" ht="12.75" hidden="false" customHeight="false" outlineLevel="0" collapsed="false">
      <c r="A8" s="4"/>
      <c r="B8" s="4"/>
      <c r="C8" s="4"/>
      <c r="D8" s="4"/>
      <c r="E8" s="4"/>
      <c r="F8" s="4"/>
      <c r="G8" s="4"/>
      <c r="H8" s="4"/>
      <c r="I8" s="4"/>
      <c r="J8" s="4"/>
      <c r="K8" s="4"/>
      <c r="L8" s="4"/>
      <c r="M8" s="4"/>
    </row>
    <row r="9" customFormat="false" ht="12.75" hidden="false" customHeight="false" outlineLevel="0" collapsed="false">
      <c r="A9" s="4"/>
      <c r="B9" s="4"/>
      <c r="C9" s="4"/>
      <c r="D9" s="4"/>
      <c r="E9" s="4"/>
      <c r="F9" s="4"/>
      <c r="G9" s="4"/>
      <c r="H9" s="4"/>
      <c r="I9" s="4"/>
      <c r="J9" s="4"/>
      <c r="K9" s="4"/>
      <c r="L9" s="4"/>
      <c r="M9" s="4"/>
    </row>
    <row r="10" customFormat="false" ht="12.75" hidden="false" customHeight="false" outlineLevel="0" collapsed="false">
      <c r="A10" s="4"/>
      <c r="B10" s="4"/>
      <c r="C10" s="4"/>
      <c r="D10" s="4"/>
      <c r="E10" s="4"/>
      <c r="F10" s="4"/>
      <c r="G10" s="4"/>
      <c r="H10" s="4"/>
      <c r="I10" s="4"/>
      <c r="J10" s="4"/>
      <c r="K10" s="4"/>
      <c r="L10" s="4"/>
      <c r="M10" s="4"/>
    </row>
    <row r="11" customFormat="false" ht="12.75" hidden="false" customHeight="false" outlineLevel="0" collapsed="false">
      <c r="A11" s="4"/>
      <c r="B11" s="4"/>
      <c r="C11" s="4"/>
      <c r="D11" s="4"/>
      <c r="E11" s="4"/>
      <c r="F11" s="4"/>
      <c r="G11" s="4"/>
      <c r="H11" s="4"/>
      <c r="I11" s="4"/>
      <c r="J11" s="4"/>
      <c r="K11" s="4"/>
      <c r="L11" s="4"/>
      <c r="M11" s="4"/>
    </row>
    <row r="12" customFormat="false" ht="12.75" hidden="false" customHeight="false" outlineLevel="0" collapsed="false">
      <c r="A12" s="4"/>
      <c r="B12" s="4"/>
      <c r="C12" s="4"/>
      <c r="D12" s="4"/>
      <c r="E12" s="4"/>
      <c r="F12" s="4"/>
      <c r="G12" s="4"/>
      <c r="H12" s="4"/>
      <c r="I12" s="4"/>
      <c r="J12" s="4"/>
      <c r="K12" s="4"/>
      <c r="L12" s="4"/>
      <c r="M12" s="4"/>
    </row>
    <row r="13" customFormat="false" ht="12.75" hidden="false" customHeight="false" outlineLevel="0" collapsed="false">
      <c r="A13" s="4"/>
      <c r="B13" s="4"/>
      <c r="C13" s="4"/>
      <c r="D13" s="4"/>
      <c r="E13" s="4"/>
      <c r="F13" s="4"/>
      <c r="G13" s="4"/>
      <c r="H13" s="4"/>
      <c r="I13" s="4"/>
      <c r="J13" s="4"/>
      <c r="K13" s="4"/>
      <c r="L13" s="4"/>
      <c r="M13" s="4"/>
    </row>
    <row r="14" customFormat="false" ht="12.75" hidden="false" customHeight="false" outlineLevel="0" collapsed="false">
      <c r="A14" s="4"/>
      <c r="B14" s="4"/>
      <c r="C14" s="4"/>
      <c r="D14" s="4"/>
      <c r="E14" s="4"/>
      <c r="F14" s="4"/>
      <c r="G14" s="4"/>
      <c r="H14" s="4"/>
      <c r="I14" s="4"/>
      <c r="J14" s="4"/>
      <c r="K14" s="4"/>
      <c r="L14" s="4"/>
      <c r="M14" s="4"/>
    </row>
    <row r="15" customFormat="false" ht="12.75" hidden="false" customHeight="false" outlineLevel="0" collapsed="false">
      <c r="A15" s="4"/>
      <c r="B15" s="4"/>
      <c r="C15" s="4"/>
      <c r="D15" s="4"/>
      <c r="E15" s="4"/>
      <c r="F15" s="4"/>
      <c r="G15" s="4"/>
      <c r="H15" s="4"/>
      <c r="I15" s="4"/>
      <c r="J15" s="4"/>
      <c r="K15" s="4"/>
      <c r="L15" s="4"/>
      <c r="M15" s="4"/>
    </row>
    <row r="16" customFormat="false" ht="12.75" hidden="false" customHeight="false" outlineLevel="0" collapsed="false">
      <c r="A16" s="4"/>
      <c r="B16" s="4"/>
      <c r="C16" s="4"/>
      <c r="D16" s="4"/>
      <c r="E16" s="4"/>
      <c r="F16" s="4"/>
      <c r="G16" s="4"/>
      <c r="H16" s="4"/>
      <c r="I16" s="4"/>
      <c r="J16" s="4"/>
      <c r="K16" s="4"/>
      <c r="L16" s="4"/>
      <c r="M16" s="4"/>
    </row>
    <row r="17" customFormat="false" ht="12.75" hidden="false" customHeight="false" outlineLevel="0" collapsed="false">
      <c r="A17" s="4"/>
      <c r="B17" s="4"/>
      <c r="C17" s="4"/>
      <c r="D17" s="4"/>
      <c r="E17" s="4"/>
      <c r="F17" s="4"/>
      <c r="G17" s="4"/>
      <c r="H17" s="4"/>
      <c r="I17" s="4"/>
      <c r="J17" s="4"/>
      <c r="K17" s="4"/>
      <c r="L17" s="4"/>
      <c r="M17" s="4"/>
    </row>
    <row r="18" customFormat="false" ht="12.75" hidden="false" customHeight="false" outlineLevel="0" collapsed="false">
      <c r="A18" s="4"/>
      <c r="B18" s="4"/>
      <c r="C18" s="4"/>
      <c r="D18" s="4"/>
      <c r="E18" s="4"/>
      <c r="F18" s="4"/>
      <c r="G18" s="4"/>
      <c r="H18" s="4"/>
      <c r="I18" s="4"/>
      <c r="J18" s="4"/>
      <c r="K18" s="4"/>
      <c r="L18" s="4"/>
      <c r="M18" s="4"/>
    </row>
    <row r="19" customFormat="false" ht="12.75" hidden="false" customHeight="false" outlineLevel="0" collapsed="false">
      <c r="A19" s="4"/>
      <c r="B19" s="4"/>
      <c r="C19" s="4"/>
      <c r="D19" s="4"/>
      <c r="E19" s="4"/>
      <c r="F19" s="4"/>
      <c r="G19" s="4"/>
      <c r="H19" s="4"/>
      <c r="I19" s="4"/>
      <c r="J19" s="4"/>
      <c r="K19" s="4"/>
      <c r="L19" s="4"/>
      <c r="M19" s="4"/>
    </row>
    <row r="20" customFormat="false" ht="12.75" hidden="false" customHeight="false" outlineLevel="0" collapsed="false">
      <c r="A20" s="4"/>
      <c r="B20" s="4"/>
      <c r="C20" s="4"/>
      <c r="D20" s="4"/>
      <c r="E20" s="4"/>
      <c r="F20" s="4"/>
      <c r="G20" s="4"/>
      <c r="H20" s="4"/>
      <c r="I20" s="4"/>
      <c r="J20" s="4"/>
      <c r="K20" s="4"/>
      <c r="L20" s="4"/>
      <c r="M20" s="4"/>
    </row>
    <row r="21" customFormat="false" ht="12.75" hidden="false" customHeight="false" outlineLevel="0" collapsed="false">
      <c r="A21" s="4"/>
      <c r="B21" s="4"/>
      <c r="C21" s="4"/>
      <c r="D21" s="4"/>
      <c r="E21" s="4"/>
      <c r="F21" s="4"/>
      <c r="G21" s="4"/>
      <c r="H21" s="4"/>
      <c r="I21" s="4"/>
      <c r="J21" s="4"/>
      <c r="K21" s="4"/>
      <c r="L21" s="4"/>
      <c r="M21" s="4"/>
    </row>
    <row r="22" customFormat="false" ht="12.75" hidden="false" customHeight="false" outlineLevel="0" collapsed="false">
      <c r="A22" s="4"/>
      <c r="B22" s="4"/>
      <c r="C22" s="4"/>
      <c r="D22" s="4"/>
      <c r="E22" s="4"/>
      <c r="F22" s="4"/>
      <c r="G22" s="4"/>
      <c r="H22" s="4"/>
      <c r="I22" s="4"/>
      <c r="J22" s="4"/>
      <c r="K22" s="4"/>
      <c r="L22" s="4"/>
      <c r="M22" s="4"/>
    </row>
    <row r="23" customFormat="false" ht="12.75" hidden="false" customHeight="false" outlineLevel="0" collapsed="false">
      <c r="A23" s="4"/>
      <c r="B23" s="4"/>
      <c r="C23" s="4"/>
      <c r="D23" s="4"/>
      <c r="E23" s="4"/>
      <c r="F23" s="4"/>
      <c r="G23" s="4"/>
      <c r="H23" s="4"/>
      <c r="I23" s="4"/>
      <c r="J23" s="4"/>
      <c r="K23" s="4"/>
      <c r="L23" s="4"/>
      <c r="M23" s="4"/>
    </row>
    <row r="24" customFormat="false" ht="12.75" hidden="false" customHeight="false" outlineLevel="0" collapsed="false">
      <c r="A24" s="4"/>
      <c r="B24" s="4"/>
      <c r="C24" s="4"/>
      <c r="D24" s="4"/>
      <c r="E24" s="4"/>
      <c r="F24" s="4"/>
      <c r="G24" s="4"/>
      <c r="H24" s="4"/>
      <c r="I24" s="4"/>
      <c r="J24" s="4"/>
      <c r="K24" s="4"/>
      <c r="L24" s="4"/>
      <c r="M24" s="4"/>
    </row>
    <row r="25" customFormat="false" ht="12.75" hidden="false" customHeight="false" outlineLevel="0" collapsed="false">
      <c r="A25" s="4"/>
      <c r="B25" s="4"/>
      <c r="C25" s="4"/>
      <c r="D25" s="4"/>
      <c r="E25" s="4"/>
      <c r="F25" s="4"/>
      <c r="G25" s="4"/>
      <c r="H25" s="4"/>
      <c r="I25" s="4"/>
      <c r="J25" s="4"/>
      <c r="K25" s="4"/>
      <c r="L25" s="4"/>
      <c r="M25" s="4"/>
    </row>
    <row r="26" customFormat="false" ht="12.75" hidden="false" customHeight="false" outlineLevel="0" collapsed="false">
      <c r="A26" s="4"/>
      <c r="B26" s="4"/>
      <c r="C26" s="4"/>
      <c r="D26" s="4"/>
      <c r="E26" s="4"/>
      <c r="F26" s="4"/>
      <c r="G26" s="4"/>
      <c r="H26" s="4"/>
      <c r="I26" s="4"/>
      <c r="J26" s="4"/>
      <c r="K26" s="4"/>
      <c r="L26" s="4"/>
      <c r="M26" s="4"/>
    </row>
    <row r="27" customFormat="false" ht="12.75" hidden="false" customHeight="false" outlineLevel="0" collapsed="false">
      <c r="A27" s="4"/>
      <c r="B27" s="4"/>
      <c r="C27" s="4"/>
      <c r="D27" s="4"/>
      <c r="E27" s="4"/>
      <c r="F27" s="4"/>
      <c r="G27" s="4"/>
      <c r="H27" s="4"/>
      <c r="I27" s="4"/>
      <c r="J27" s="4"/>
      <c r="K27" s="4"/>
      <c r="L27" s="4"/>
      <c r="M27" s="4"/>
    </row>
    <row r="28" customFormat="false" ht="12.75" hidden="false" customHeight="false" outlineLevel="0" collapsed="false">
      <c r="A28" s="4"/>
      <c r="B28" s="4"/>
      <c r="C28" s="4"/>
      <c r="D28" s="4"/>
      <c r="E28" s="4"/>
      <c r="F28" s="4"/>
      <c r="G28" s="4"/>
      <c r="H28" s="4"/>
      <c r="I28" s="4"/>
      <c r="J28" s="4"/>
      <c r="K28" s="4"/>
      <c r="L28" s="4"/>
      <c r="M28" s="4"/>
    </row>
    <row r="29" customFormat="false" ht="12.75" hidden="false" customHeight="false" outlineLevel="0" collapsed="false">
      <c r="A29" s="4"/>
      <c r="B29" s="4"/>
      <c r="C29" s="4"/>
      <c r="D29" s="4"/>
      <c r="E29" s="4"/>
      <c r="F29" s="4"/>
      <c r="G29" s="4"/>
      <c r="H29" s="4"/>
      <c r="I29" s="4"/>
      <c r="J29" s="4"/>
      <c r="K29" s="4"/>
      <c r="L29" s="4"/>
      <c r="M29" s="4"/>
    </row>
    <row r="30" customFormat="false" ht="12.75" hidden="false" customHeight="false" outlineLevel="0" collapsed="false">
      <c r="A30" s="4"/>
      <c r="B30" s="4"/>
      <c r="C30" s="4"/>
      <c r="D30" s="4"/>
      <c r="E30" s="4"/>
      <c r="F30" s="4"/>
      <c r="G30" s="4"/>
      <c r="H30" s="4"/>
      <c r="I30" s="4"/>
      <c r="J30" s="4"/>
      <c r="K30" s="4"/>
      <c r="L30" s="4"/>
      <c r="M30" s="4"/>
    </row>
    <row r="31" customFormat="false" ht="12.75" hidden="false" customHeight="false" outlineLevel="0" collapsed="false">
      <c r="A31" s="4"/>
      <c r="B31" s="4"/>
      <c r="C31" s="4"/>
      <c r="D31" s="4"/>
      <c r="E31" s="4"/>
      <c r="F31" s="4"/>
      <c r="G31" s="4"/>
      <c r="H31" s="4"/>
      <c r="I31" s="4"/>
      <c r="J31" s="4"/>
      <c r="K31" s="4"/>
      <c r="L31" s="4"/>
      <c r="M31" s="4"/>
    </row>
    <row r="32" customFormat="false" ht="12.75" hidden="false" customHeight="false" outlineLevel="0" collapsed="false">
      <c r="A32" s="4"/>
      <c r="B32" s="4"/>
      <c r="C32" s="4"/>
      <c r="D32" s="4"/>
      <c r="E32" s="4"/>
      <c r="F32" s="4"/>
      <c r="G32" s="4"/>
      <c r="H32" s="4"/>
      <c r="I32" s="4"/>
      <c r="J32" s="4"/>
      <c r="K32" s="4"/>
      <c r="L32" s="4"/>
      <c r="M32" s="4"/>
    </row>
    <row r="33" customFormat="false" ht="12.75" hidden="false" customHeight="false" outlineLevel="0" collapsed="false">
      <c r="A33" s="4"/>
      <c r="B33" s="4"/>
      <c r="C33" s="4"/>
      <c r="D33" s="4"/>
      <c r="E33" s="4"/>
      <c r="F33" s="4"/>
      <c r="G33" s="4"/>
      <c r="H33" s="4"/>
      <c r="I33" s="4"/>
      <c r="J33" s="4"/>
      <c r="K33" s="4"/>
      <c r="L33" s="4"/>
      <c r="M33" s="4"/>
    </row>
    <row r="34" customFormat="false" ht="12.75" hidden="false" customHeight="false" outlineLevel="0" collapsed="false">
      <c r="A34" s="4"/>
      <c r="B34" s="4"/>
      <c r="C34" s="4"/>
      <c r="D34" s="4"/>
      <c r="E34" s="4"/>
      <c r="F34" s="4"/>
      <c r="G34" s="4"/>
      <c r="H34" s="4"/>
      <c r="I34" s="4"/>
      <c r="J34" s="4"/>
      <c r="K34" s="4"/>
      <c r="L34" s="4"/>
      <c r="M34" s="4"/>
    </row>
    <row r="35" customFormat="false" ht="12.75" hidden="false" customHeight="false" outlineLevel="0" collapsed="false">
      <c r="A35" s="4"/>
      <c r="B35" s="4"/>
      <c r="C35" s="4"/>
      <c r="D35" s="4"/>
      <c r="E35" s="4"/>
      <c r="F35" s="4"/>
      <c r="G35" s="4"/>
      <c r="H35" s="4"/>
      <c r="I35" s="4"/>
      <c r="J35" s="4"/>
      <c r="K35" s="4"/>
      <c r="L35" s="4"/>
      <c r="M35" s="4"/>
    </row>
  </sheetData>
  <mergeCells count="2">
    <mergeCell ref="A2:M2"/>
    <mergeCell ref="A4:M35"/>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70" activePane="bottomLeft" state="frozen"/>
      <selection pane="topLeft" activeCell="A1" activeCellId="0" sqref="A1"/>
      <selection pane="bottomLeft" activeCell="A1" activeCellId="0" sqref="A1:N1"/>
    </sheetView>
  </sheetViews>
  <sheetFormatPr defaultColWidth="8.9921875" defaultRowHeight="15" zeroHeight="false" outlineLevelRow="0" outlineLevelCol="0"/>
  <cols>
    <col collapsed="false" customWidth="true" hidden="false" outlineLevel="0" max="1" min="1" style="5" width="10.42"/>
    <col collapsed="false" customWidth="true" hidden="false" outlineLevel="0" max="2" min="2" style="5" width="37.42"/>
    <col collapsed="false" customWidth="true" hidden="false" outlineLevel="0" max="3" min="3" style="5" width="8.7"/>
    <col collapsed="false" customWidth="true" hidden="false" outlineLevel="0" max="4" min="4" style="5" width="9.27"/>
    <col collapsed="false" customWidth="true" hidden="false" outlineLevel="0" max="5" min="5" style="5" width="6.84"/>
    <col collapsed="false" customWidth="true" hidden="false" outlineLevel="0" max="6" min="6" style="5" width="7.42"/>
    <col collapsed="false" customWidth="true" hidden="false" outlineLevel="0" max="7" min="7" style="5" width="6.14"/>
    <col collapsed="false" customWidth="true" hidden="false" outlineLevel="0" max="8" min="8" style="5" width="7.42"/>
    <col collapsed="false" customWidth="true" hidden="false" outlineLevel="0" max="9" min="9" style="5" width="6.14"/>
    <col collapsed="false" customWidth="true" hidden="false" outlineLevel="0" max="10" min="10" style="5" width="7.42"/>
    <col collapsed="false" customWidth="true" hidden="false" outlineLevel="0" max="11" min="11" style="5" width="7.13"/>
    <col collapsed="false" customWidth="true" hidden="false" outlineLevel="0" max="12" min="12" style="5" width="7.42"/>
    <col collapsed="false" customWidth="true" hidden="false" outlineLevel="0" max="13" min="13" style="5" width="6.27"/>
    <col collapsed="false" customWidth="true" hidden="false" outlineLevel="0" max="14" min="14" style="5" width="7.13"/>
    <col collapsed="false" customWidth="true" hidden="false" outlineLevel="0" max="15" min="15" style="5" width="6.99"/>
    <col collapsed="false" customWidth="true" hidden="false" outlineLevel="0" max="16" min="16" style="5" width="7.42"/>
    <col collapsed="false" customWidth="true" hidden="false" outlineLevel="0" max="17" min="17" style="5" width="13.7"/>
    <col collapsed="false" customWidth="true" hidden="false" outlineLevel="0" max="18" min="18" style="5" width="17.7"/>
    <col collapsed="false" customWidth="true" hidden="false" outlineLevel="0" max="19" min="19" style="5" width="12.42"/>
    <col collapsed="false" customWidth="true" hidden="false" outlineLevel="0" max="20" min="20" style="5" width="7.99"/>
    <col collapsed="false" customWidth="true" hidden="false" outlineLevel="0" max="21" min="21" style="5" width="11.42"/>
    <col collapsed="false" customWidth="true" hidden="false" outlineLevel="0" max="22" min="22" style="5" width="3.99"/>
    <col collapsed="false" customWidth="true" hidden="false" outlineLevel="0" max="23" min="23" style="5" width="8.14"/>
    <col collapsed="false" customWidth="true" hidden="false" outlineLevel="0" max="24" min="24" style="5" width="8.7"/>
    <col collapsed="false" customWidth="true" hidden="false" outlineLevel="0" max="25" min="25" style="5" width="8.56"/>
    <col collapsed="false" customWidth="false" hidden="true" outlineLevel="0" max="26" min="26" style="5" width="8.99"/>
    <col collapsed="false" customWidth="true" hidden="true" outlineLevel="0" max="27" min="27" style="5" width="0.14"/>
    <col collapsed="false" customWidth="false" hidden="true" outlineLevel="0" max="28" min="28" style="5" width="8.99"/>
    <col collapsed="false" customWidth="true" hidden="true" outlineLevel="0" max="29" min="29" style="5" width="0.14"/>
    <col collapsed="false" customWidth="false" hidden="true" outlineLevel="0" max="32" min="30" style="5" width="8.99"/>
    <col collapsed="false" customWidth="true" hidden="true" outlineLevel="0" max="33" min="33" style="5" width="0.14"/>
    <col collapsed="false" customWidth="false" hidden="true" outlineLevel="0" max="34" min="34" style="5" width="8.99"/>
    <col collapsed="false" customWidth="true" hidden="true" outlineLevel="0" max="35" min="35" style="5" width="0.27"/>
    <col collapsed="false" customWidth="false" hidden="true" outlineLevel="0" max="36" min="36" style="5" width="8.99"/>
    <col collapsed="false" customWidth="true" hidden="false" outlineLevel="0" max="37" min="37" style="5" width="0.14"/>
    <col collapsed="false" customWidth="false" hidden="false" outlineLevel="0" max="257" min="38" style="5" width="8.99"/>
  </cols>
  <sheetData>
    <row r="1" customFormat="false" ht="75" hidden="false" customHeight="true" outlineLevel="0" collapsed="false">
      <c r="A1" s="6" t="s">
        <v>0</v>
      </c>
      <c r="B1" s="6"/>
      <c r="C1" s="6"/>
      <c r="D1" s="6"/>
      <c r="E1" s="6"/>
      <c r="F1" s="6"/>
      <c r="G1" s="6"/>
      <c r="H1" s="6"/>
      <c r="I1" s="6"/>
      <c r="J1" s="6"/>
      <c r="K1" s="6"/>
      <c r="L1" s="6"/>
      <c r="M1" s="6"/>
      <c r="N1" s="6"/>
    </row>
    <row r="2" s="13" customFormat="true" ht="220.5" hidden="false" customHeight="true" outlineLevel="0" collapsed="false">
      <c r="A2" s="7" t="s">
        <v>2</v>
      </c>
      <c r="B2" s="7" t="s">
        <v>3</v>
      </c>
      <c r="C2" s="8" t="s">
        <v>4</v>
      </c>
      <c r="D2" s="8" t="s">
        <v>5</v>
      </c>
      <c r="E2" s="8" t="s">
        <v>6</v>
      </c>
      <c r="F2" s="8" t="s">
        <v>7</v>
      </c>
      <c r="G2" s="8" t="s">
        <v>8</v>
      </c>
      <c r="H2" s="8" t="s">
        <v>9</v>
      </c>
      <c r="I2" s="8" t="s">
        <v>10</v>
      </c>
      <c r="J2" s="8" t="s">
        <v>11</v>
      </c>
      <c r="K2" s="8" t="s">
        <v>12</v>
      </c>
      <c r="L2" s="8" t="s">
        <v>13</v>
      </c>
      <c r="M2" s="8" t="s">
        <v>14</v>
      </c>
      <c r="N2" s="8" t="s">
        <v>15</v>
      </c>
      <c r="O2" s="8" t="s">
        <v>16</v>
      </c>
      <c r="P2" s="8" t="s">
        <v>17</v>
      </c>
      <c r="Q2" s="9" t="s">
        <v>18</v>
      </c>
      <c r="R2" s="9" t="s">
        <v>19</v>
      </c>
      <c r="S2" s="10" t="s">
        <v>20</v>
      </c>
      <c r="T2" s="11" t="s">
        <v>21</v>
      </c>
      <c r="U2" s="10" t="s">
        <v>22</v>
      </c>
      <c r="V2" s="10" t="s">
        <v>23</v>
      </c>
      <c r="W2" s="12" t="s">
        <v>24</v>
      </c>
      <c r="X2" s="12" t="s">
        <v>25</v>
      </c>
      <c r="Z2" s="14" t="s">
        <v>26</v>
      </c>
      <c r="AA2" s="14" t="s">
        <v>27</v>
      </c>
      <c r="AB2" s="14" t="s">
        <v>28</v>
      </c>
      <c r="AC2" s="14" t="s">
        <v>29</v>
      </c>
      <c r="AD2" s="14" t="s">
        <v>30</v>
      </c>
      <c r="AE2" s="14" t="s">
        <v>31</v>
      </c>
      <c r="AF2" s="14" t="s">
        <v>32</v>
      </c>
      <c r="AG2" s="15" t="s">
        <v>22</v>
      </c>
      <c r="AH2" s="16" t="s">
        <v>18</v>
      </c>
      <c r="AI2" s="15" t="s">
        <v>19</v>
      </c>
      <c r="AJ2" s="15" t="s">
        <v>20</v>
      </c>
      <c r="AK2" s="17" t="s">
        <v>21</v>
      </c>
    </row>
    <row r="3" customFormat="false" ht="15" hidden="false" customHeight="false" outlineLevel="0" collapsed="false">
      <c r="A3" s="18" t="s">
        <v>33</v>
      </c>
      <c r="B3" s="18" t="s">
        <v>34</v>
      </c>
      <c r="C3" s="19" t="n">
        <v>97.7174435367612</v>
      </c>
      <c r="D3" s="19" t="n">
        <v>151.473900569611</v>
      </c>
      <c r="E3" s="19" t="n">
        <v>3.03123498318116</v>
      </c>
      <c r="F3" s="19" t="n">
        <v>8.74746155322444</v>
      </c>
      <c r="G3" s="19" t="n">
        <v>10.2104757328208</v>
      </c>
      <c r="H3" s="19" t="n">
        <v>5.89114757666136</v>
      </c>
      <c r="I3" s="19" t="n">
        <v>8.61508889956752</v>
      </c>
      <c r="J3" s="19" t="n">
        <v>9.6400596709004</v>
      </c>
      <c r="K3" s="19" t="n">
        <v>7.41854877462758</v>
      </c>
      <c r="L3" s="19" t="n">
        <v>3.39187284716866</v>
      </c>
      <c r="M3" s="19" t="n">
        <v>6.14223930802499</v>
      </c>
      <c r="N3" s="19" t="n">
        <v>11.0682166591819</v>
      </c>
      <c r="O3" s="19" t="n">
        <v>21.8567996155694</v>
      </c>
      <c r="P3" s="19" t="n">
        <v>24.2786688007862</v>
      </c>
      <c r="Q3" s="20" t="n">
        <v>64146.0016137761</v>
      </c>
      <c r="R3" s="20" t="n">
        <v>53096.9015281971</v>
      </c>
      <c r="S3" s="20" t="n">
        <v>11049.100085579</v>
      </c>
      <c r="T3" s="21" t="n">
        <v>20.8093123469951</v>
      </c>
      <c r="U3" s="5" t="n">
        <v>2</v>
      </c>
      <c r="V3" s="22" t="str">
        <f aca="false">IF(AG3=0,"No","Yes")</f>
        <v>Yes</v>
      </c>
      <c r="Z3" s="5" t="n">
        <f aca="false">C3-D3</f>
        <v>-53.7564570328498</v>
      </c>
      <c r="AA3" s="5" t="n">
        <f aca="false">E3-F3</f>
        <v>-5.71622657004328</v>
      </c>
      <c r="AB3" s="5" t="n">
        <f aca="false">G3-H3</f>
        <v>4.3193281561594</v>
      </c>
      <c r="AC3" s="5" t="n">
        <f aca="false">I3-J3</f>
        <v>-1.02497077133289</v>
      </c>
      <c r="AD3" s="5" t="n">
        <f aca="false">K3-L3</f>
        <v>4.02667592745892</v>
      </c>
      <c r="AE3" s="5" t="n">
        <f aca="false">M3-N3</f>
        <v>-4.92597735115696</v>
      </c>
      <c r="AF3" s="5" t="n">
        <f aca="false">O3-P3</f>
        <v>-2.42186918521677</v>
      </c>
      <c r="AG3" s="5" t="n">
        <v>2</v>
      </c>
      <c r="AH3" s="20" t="n">
        <v>64146.0016137761</v>
      </c>
      <c r="AI3" s="20" t="n">
        <v>53096.9015281971</v>
      </c>
      <c r="AJ3" s="20" t="n">
        <v>11049.100085579</v>
      </c>
      <c r="AK3" s="21" t="n">
        <v>20.8093123469951</v>
      </c>
    </row>
    <row r="4" customFormat="false" ht="15" hidden="false" customHeight="false" outlineLevel="0" collapsed="false">
      <c r="A4" s="18" t="s">
        <v>33</v>
      </c>
      <c r="B4" s="18" t="s">
        <v>35</v>
      </c>
      <c r="C4" s="19" t="n">
        <v>360</v>
      </c>
      <c r="D4" s="19" t="n">
        <v>401.277617675312</v>
      </c>
      <c r="E4" s="19" t="n">
        <v>10</v>
      </c>
      <c r="F4" s="19" t="n">
        <v>8.67627281460135</v>
      </c>
      <c r="G4" s="19" t="n">
        <v>15</v>
      </c>
      <c r="H4" s="19" t="n">
        <v>31.4514889529299</v>
      </c>
      <c r="I4" s="19" t="n">
        <v>10</v>
      </c>
      <c r="J4" s="19" t="n">
        <v>24.9442843419789</v>
      </c>
      <c r="K4" s="19" t="n">
        <v>4</v>
      </c>
      <c r="L4" s="19" t="n">
        <v>8.67627281460135</v>
      </c>
      <c r="M4" s="19" t="n">
        <v>4</v>
      </c>
      <c r="N4" s="19" t="n">
        <v>17.3525456292027</v>
      </c>
      <c r="O4" s="19" t="n">
        <v>11</v>
      </c>
      <c r="P4" s="19" t="n">
        <v>41.0720461095101</v>
      </c>
      <c r="Q4" s="20" t="n">
        <v>67362.2321207239</v>
      </c>
      <c r="R4" s="20" t="n">
        <v>126227.254357838</v>
      </c>
      <c r="S4" s="20" t="n">
        <v>-58865.0222371143</v>
      </c>
      <c r="T4" s="21" t="n">
        <v>-46.6341619617579</v>
      </c>
      <c r="U4" s="5" t="n">
        <v>1</v>
      </c>
      <c r="V4" s="22" t="str">
        <f aca="false">IF(AG4=0,"No","Yes")</f>
        <v>Yes</v>
      </c>
      <c r="Z4" s="5" t="n">
        <f aca="false">C4-D4</f>
        <v>-41.2776176753122</v>
      </c>
      <c r="AA4" s="5" t="n">
        <f aca="false">E4-F4</f>
        <v>1.32372718539865</v>
      </c>
      <c r="AB4" s="5" t="n">
        <f aca="false">G4-H4</f>
        <v>-16.4514889529299</v>
      </c>
      <c r="AC4" s="5" t="n">
        <f aca="false">I4-J4</f>
        <v>-14.9442843419789</v>
      </c>
      <c r="AD4" s="5" t="n">
        <f aca="false">K4-L4</f>
        <v>-4.67627281460135</v>
      </c>
      <c r="AE4" s="5" t="n">
        <f aca="false">M4-N4</f>
        <v>-13.3525456292027</v>
      </c>
      <c r="AF4" s="5" t="n">
        <f aca="false">O4-P4</f>
        <v>-30.0720461095101</v>
      </c>
      <c r="AG4" s="5" t="n">
        <v>1</v>
      </c>
      <c r="AH4" s="20" t="n">
        <v>67362.2321207239</v>
      </c>
      <c r="AI4" s="20" t="n">
        <v>126227.254357838</v>
      </c>
      <c r="AJ4" s="20" t="n">
        <v>-58865.0222371143</v>
      </c>
      <c r="AK4" s="21" t="n">
        <v>-46.6341619617579</v>
      </c>
    </row>
    <row r="5" customFormat="false" ht="15" hidden="false" customHeight="false" outlineLevel="0" collapsed="false">
      <c r="A5" s="18" t="s">
        <v>33</v>
      </c>
      <c r="B5" s="18" t="s">
        <v>36</v>
      </c>
      <c r="C5" s="19" t="n">
        <v>129</v>
      </c>
      <c r="D5" s="19" t="n">
        <v>170.843427835052</v>
      </c>
      <c r="E5" s="19" t="n">
        <v>0</v>
      </c>
      <c r="F5" s="19" t="n">
        <v>0</v>
      </c>
      <c r="G5" s="19" t="n">
        <v>42</v>
      </c>
      <c r="H5" s="19" t="n">
        <v>11.1662371134021</v>
      </c>
      <c r="I5" s="19" t="n">
        <v>22</v>
      </c>
      <c r="J5" s="19" t="n">
        <v>18.9826030927835</v>
      </c>
      <c r="K5" s="19" t="n">
        <v>57</v>
      </c>
      <c r="L5" s="19" t="n">
        <v>26.798969072165</v>
      </c>
      <c r="M5" s="19" t="n">
        <v>0</v>
      </c>
      <c r="N5" s="19" t="n">
        <v>6.69974226804124</v>
      </c>
      <c r="O5" s="19" t="n">
        <v>52</v>
      </c>
      <c r="P5" s="19" t="n">
        <v>18.1488402061856</v>
      </c>
      <c r="Q5" s="20" t="n">
        <v>216832.959441511</v>
      </c>
      <c r="R5" s="20" t="n">
        <v>86569.9917030886</v>
      </c>
      <c r="S5" s="20" t="n">
        <v>130262.967738423</v>
      </c>
      <c r="T5" s="21" t="n">
        <v>150.471272060634</v>
      </c>
      <c r="U5" s="5" t="n">
        <v>1</v>
      </c>
      <c r="V5" s="22" t="str">
        <f aca="false">IF(AG5=0,"No","Yes")</f>
        <v>Yes</v>
      </c>
      <c r="Z5" s="5" t="n">
        <f aca="false">C5-D5</f>
        <v>-41.8434278350516</v>
      </c>
      <c r="AA5" s="5" t="n">
        <f aca="false">E5-F5</f>
        <v>0</v>
      </c>
      <c r="AB5" s="5" t="n">
        <f aca="false">G5-H5</f>
        <v>30.8337628865979</v>
      </c>
      <c r="AC5" s="5" t="n">
        <f aca="false">I5-J5</f>
        <v>3.01739690721649</v>
      </c>
      <c r="AD5" s="5" t="n">
        <f aca="false">K5-L5</f>
        <v>30.2010309278351</v>
      </c>
      <c r="AE5" s="5" t="n">
        <f aca="false">M5-N5</f>
        <v>-6.69974226804124</v>
      </c>
      <c r="AF5" s="5" t="n">
        <f aca="false">O5-P5</f>
        <v>33.8511597938144</v>
      </c>
      <c r="AG5" s="5" t="n">
        <v>1</v>
      </c>
      <c r="AH5" s="20" t="n">
        <v>216832.959441511</v>
      </c>
      <c r="AI5" s="20" t="n">
        <v>86569.9917030886</v>
      </c>
      <c r="AJ5" s="20" t="n">
        <v>130262.967738423</v>
      </c>
      <c r="AK5" s="21" t="n">
        <v>150.471272060634</v>
      </c>
    </row>
    <row r="6" customFormat="false" ht="15" hidden="false" customHeight="false" outlineLevel="0" collapsed="false">
      <c r="A6" s="18" t="s">
        <v>33</v>
      </c>
      <c r="B6" s="18" t="s">
        <v>37</v>
      </c>
      <c r="C6" s="19" t="n">
        <v>36</v>
      </c>
      <c r="D6" s="19" t="n">
        <v>77.2091994692614</v>
      </c>
      <c r="E6" s="19" t="n">
        <v>4</v>
      </c>
      <c r="F6" s="19" t="n">
        <v>4.47589562140646</v>
      </c>
      <c r="G6" s="19" t="n">
        <v>15</v>
      </c>
      <c r="H6" s="19" t="n">
        <v>24.6174259177355</v>
      </c>
      <c r="I6" s="19" t="n">
        <v>4</v>
      </c>
      <c r="J6" s="19" t="n">
        <v>4.47589562140646</v>
      </c>
      <c r="K6" s="19" t="n">
        <v>4</v>
      </c>
      <c r="L6" s="19" t="n">
        <v>13.4276868642194</v>
      </c>
      <c r="M6" s="19" t="n">
        <v>4</v>
      </c>
      <c r="N6" s="19" t="n">
        <v>8.95179124281292</v>
      </c>
      <c r="O6" s="19" t="n">
        <v>22</v>
      </c>
      <c r="P6" s="19" t="n">
        <v>32.5692171605484</v>
      </c>
      <c r="Q6" s="20" t="n">
        <v>50321</v>
      </c>
      <c r="R6" s="20" t="n">
        <v>78472.1744959101</v>
      </c>
      <c r="S6" s="20" t="n">
        <v>-28151.1744959101</v>
      </c>
      <c r="T6" s="21" t="n">
        <v>-35.8740848928269</v>
      </c>
      <c r="U6" s="5" t="n">
        <v>1</v>
      </c>
      <c r="V6" s="22" t="str">
        <f aca="false">IF(AG6=0,"No","Yes")</f>
        <v>Yes</v>
      </c>
      <c r="Z6" s="5" t="n">
        <f aca="false">C6-D6</f>
        <v>-41.2091994692614</v>
      </c>
      <c r="AA6" s="5" t="n">
        <f aca="false">E6-F6</f>
        <v>-0.475895621406457</v>
      </c>
      <c r="AB6" s="5" t="n">
        <f aca="false">G6-H6</f>
        <v>-9.61742591773552</v>
      </c>
      <c r="AC6" s="5" t="n">
        <f aca="false">I6-J6</f>
        <v>-0.475895621406457</v>
      </c>
      <c r="AD6" s="5" t="n">
        <f aca="false">K6-L6</f>
        <v>-9.42768686421937</v>
      </c>
      <c r="AE6" s="5" t="n">
        <f aca="false">M6-N6</f>
        <v>-4.95179124281292</v>
      </c>
      <c r="AF6" s="5" t="n">
        <f aca="false">O6-P6</f>
        <v>-10.5692171605484</v>
      </c>
      <c r="AG6" s="5" t="n">
        <v>1</v>
      </c>
      <c r="AH6" s="20" t="n">
        <v>50321</v>
      </c>
      <c r="AI6" s="20" t="n">
        <v>78472.1744959101</v>
      </c>
      <c r="AJ6" s="20" t="n">
        <v>-28151.1744959101</v>
      </c>
      <c r="AK6" s="21" t="n">
        <v>-35.8740848928269</v>
      </c>
    </row>
    <row r="7" customFormat="false" ht="15" hidden="false" customHeight="false" outlineLevel="0" collapsed="false">
      <c r="A7" s="18" t="s">
        <v>33</v>
      </c>
      <c r="B7" s="18" t="s">
        <v>38</v>
      </c>
      <c r="C7" s="19" t="n">
        <v>596</v>
      </c>
      <c r="D7" s="19" t="n">
        <v>663.882118324839</v>
      </c>
      <c r="E7" s="19" t="n">
        <v>50</v>
      </c>
      <c r="F7" s="19" t="n">
        <v>29.5058719255484</v>
      </c>
      <c r="G7" s="19" t="n">
        <v>25</v>
      </c>
      <c r="H7" s="19" t="n">
        <v>55.3235098604033</v>
      </c>
      <c r="I7" s="19" t="n">
        <v>35</v>
      </c>
      <c r="J7" s="19" t="n">
        <v>30.7352832557796</v>
      </c>
      <c r="K7" s="19" t="n">
        <v>115</v>
      </c>
      <c r="L7" s="19" t="n">
        <v>141.382302976586</v>
      </c>
      <c r="M7" s="19" t="n">
        <v>4</v>
      </c>
      <c r="N7" s="19" t="n">
        <v>4.91764532092474</v>
      </c>
      <c r="O7" s="19" t="n">
        <v>86</v>
      </c>
      <c r="P7" s="19" t="n">
        <v>91.5646650417313</v>
      </c>
      <c r="Q7" s="20" t="n">
        <v>454603.162263597</v>
      </c>
      <c r="R7" s="20" t="n">
        <v>357082.28185335</v>
      </c>
      <c r="S7" s="20" t="n">
        <v>97520.8804102463</v>
      </c>
      <c r="T7" s="21" t="n">
        <v>27.3104786672941</v>
      </c>
      <c r="U7" s="5" t="n">
        <v>1</v>
      </c>
      <c r="V7" s="22" t="str">
        <f aca="false">IF(AG7=0,"No","Yes")</f>
        <v>Yes</v>
      </c>
      <c r="Z7" s="5" t="n">
        <f aca="false">C7-D7</f>
        <v>-67.8821183248393</v>
      </c>
      <c r="AA7" s="5" t="n">
        <f aca="false">E7-F7</f>
        <v>20.4941280744516</v>
      </c>
      <c r="AB7" s="5" t="n">
        <f aca="false">G7-H7</f>
        <v>-30.3235098604033</v>
      </c>
      <c r="AC7" s="5" t="n">
        <f aca="false">I7-J7</f>
        <v>4.2647167442204</v>
      </c>
      <c r="AD7" s="5" t="n">
        <f aca="false">K7-L7</f>
        <v>-26.3823029765861</v>
      </c>
      <c r="AE7" s="5" t="n">
        <f aca="false">M7-N7</f>
        <v>-0.917645320924736</v>
      </c>
      <c r="AF7" s="5" t="n">
        <f aca="false">O7-P7</f>
        <v>-5.5646650417313</v>
      </c>
      <c r="AG7" s="5" t="n">
        <v>1</v>
      </c>
      <c r="AH7" s="20" t="n">
        <v>454603.162263597</v>
      </c>
      <c r="AI7" s="20" t="n">
        <v>357082.28185335</v>
      </c>
      <c r="AJ7" s="20" t="n">
        <v>97520.8804102463</v>
      </c>
      <c r="AK7" s="21" t="n">
        <v>27.3104786672941</v>
      </c>
    </row>
    <row r="8" customFormat="false" ht="15" hidden="false" customHeight="false" outlineLevel="0" collapsed="false">
      <c r="A8" s="18" t="s">
        <v>33</v>
      </c>
      <c r="B8" s="18" t="s">
        <v>39</v>
      </c>
      <c r="C8" s="19" t="n">
        <v>321</v>
      </c>
      <c r="D8" s="19" t="n">
        <v>352.84105177635</v>
      </c>
      <c r="E8" s="19" t="n">
        <v>10</v>
      </c>
      <c r="F8" s="19" t="n">
        <v>29.5058719255484</v>
      </c>
      <c r="G8" s="19" t="n">
        <v>35</v>
      </c>
      <c r="H8" s="19" t="n">
        <v>23.3588152743925</v>
      </c>
      <c r="I8" s="19" t="n">
        <v>10</v>
      </c>
      <c r="J8" s="19" t="n">
        <v>9.83529064184947</v>
      </c>
      <c r="K8" s="19" t="n">
        <v>45</v>
      </c>
      <c r="L8" s="19" t="n">
        <v>77.4529138045646</v>
      </c>
      <c r="M8" s="19" t="n">
        <v>10</v>
      </c>
      <c r="N8" s="19" t="n">
        <v>14.7529359627742</v>
      </c>
      <c r="O8" s="19" t="n">
        <v>54</v>
      </c>
      <c r="P8" s="19" t="n">
        <v>61.6999778417904</v>
      </c>
      <c r="Q8" s="20" t="n">
        <v>219197.916640028</v>
      </c>
      <c r="R8" s="20" t="n">
        <v>232979.936324492</v>
      </c>
      <c r="S8" s="20" t="n">
        <v>-13782.0196844636</v>
      </c>
      <c r="T8" s="21" t="n">
        <v>-5.91553929573923</v>
      </c>
      <c r="U8" s="5" t="n">
        <v>1</v>
      </c>
      <c r="V8" s="22" t="str">
        <f aca="false">IF(AG8=0,"No","Yes")</f>
        <v>Yes</v>
      </c>
      <c r="Z8" s="5" t="n">
        <f aca="false">C8-D8</f>
        <v>-31.8410517763498</v>
      </c>
      <c r="AA8" s="5" t="n">
        <f aca="false">E8-F8</f>
        <v>-19.5058719255484</v>
      </c>
      <c r="AB8" s="5" t="n">
        <f aca="false">G8-H8</f>
        <v>11.6411847256075</v>
      </c>
      <c r="AC8" s="5" t="n">
        <f aca="false">I8-J8</f>
        <v>0.164709358150528</v>
      </c>
      <c r="AD8" s="5" t="n">
        <f aca="false">K8-L8</f>
        <v>-32.4529138045646</v>
      </c>
      <c r="AE8" s="5" t="n">
        <f aca="false">M8-N8</f>
        <v>-4.75293596277421</v>
      </c>
      <c r="AF8" s="5" t="n">
        <f aca="false">O8-P8</f>
        <v>-7.69997784179039</v>
      </c>
      <c r="AG8" s="5" t="n">
        <v>1</v>
      </c>
      <c r="AH8" s="20" t="n">
        <v>219197.916640028</v>
      </c>
      <c r="AI8" s="20" t="n">
        <v>232979.936324492</v>
      </c>
      <c r="AJ8" s="20" t="n">
        <v>-13782.0196844636</v>
      </c>
      <c r="AK8" s="21" t="n">
        <v>-5.91553929573923</v>
      </c>
    </row>
    <row r="9" customFormat="false" ht="15" hidden="false" customHeight="false" outlineLevel="0" collapsed="false">
      <c r="A9" s="18" t="s">
        <v>33</v>
      </c>
      <c r="B9" s="18" t="s">
        <v>40</v>
      </c>
      <c r="C9" s="19" t="n">
        <v>56</v>
      </c>
      <c r="D9" s="19" t="n">
        <v>121.467819404419</v>
      </c>
      <c r="E9" s="19" t="n">
        <v>0</v>
      </c>
      <c r="F9" s="19" t="n">
        <v>13.014409221902</v>
      </c>
      <c r="G9" s="19" t="n">
        <v>4</v>
      </c>
      <c r="H9" s="19" t="n">
        <v>8.67627281460135</v>
      </c>
      <c r="I9" s="19" t="n">
        <v>10</v>
      </c>
      <c r="J9" s="19" t="n">
        <v>10.8453410182517</v>
      </c>
      <c r="K9" s="19" t="n">
        <v>0</v>
      </c>
      <c r="L9" s="19" t="n">
        <v>0</v>
      </c>
      <c r="M9" s="19" t="n">
        <v>0</v>
      </c>
      <c r="N9" s="19" t="n">
        <v>4.33813640730067</v>
      </c>
      <c r="O9" s="19" t="n">
        <v>2</v>
      </c>
      <c r="P9" s="19" t="n">
        <v>20.536023054755</v>
      </c>
      <c r="Q9" s="20" t="n">
        <v>50321</v>
      </c>
      <c r="R9" s="20" t="n">
        <v>50321</v>
      </c>
      <c r="S9" s="20" t="n">
        <v>0</v>
      </c>
      <c r="T9" s="21" t="n">
        <v>0</v>
      </c>
      <c r="U9" s="5" t="n">
        <v>1</v>
      </c>
      <c r="V9" s="22" t="str">
        <f aca="false">IF(AG9=0,"No","Yes")</f>
        <v>Yes</v>
      </c>
      <c r="Z9" s="5" t="n">
        <f aca="false">C9-D9</f>
        <v>-65.4678194044188</v>
      </c>
      <c r="AA9" s="5" t="n">
        <f aca="false">E9-F9</f>
        <v>-13.014409221902</v>
      </c>
      <c r="AB9" s="5" t="n">
        <f aca="false">G9-H9</f>
        <v>-4.67627281460135</v>
      </c>
      <c r="AC9" s="5" t="n">
        <f aca="false">I9-J9</f>
        <v>-0.845341018251682</v>
      </c>
      <c r="AD9" s="5" t="n">
        <f aca="false">K9-L9</f>
        <v>0</v>
      </c>
      <c r="AE9" s="5" t="n">
        <f aca="false">M9-N9</f>
        <v>-4.33813640730067</v>
      </c>
      <c r="AF9" s="5" t="n">
        <f aca="false">O9-P9</f>
        <v>-18.536023054755</v>
      </c>
      <c r="AG9" s="5" t="n">
        <v>1</v>
      </c>
      <c r="AH9" s="20" t="n">
        <v>50321</v>
      </c>
      <c r="AI9" s="20" t="n">
        <v>50321</v>
      </c>
      <c r="AJ9" s="20" t="n">
        <v>0</v>
      </c>
      <c r="AK9" s="21" t="n">
        <v>0</v>
      </c>
    </row>
    <row r="10" customFormat="false" ht="15" hidden="false" customHeight="false" outlineLevel="0" collapsed="false">
      <c r="A10" s="18" t="s">
        <v>33</v>
      </c>
      <c r="B10" s="18" t="s">
        <v>41</v>
      </c>
      <c r="C10" s="19" t="n">
        <v>643</v>
      </c>
      <c r="D10" s="19" t="n">
        <v>786.349593495935</v>
      </c>
      <c r="E10" s="19" t="n">
        <v>20</v>
      </c>
      <c r="F10" s="19" t="n">
        <v>50.5691056910569</v>
      </c>
      <c r="G10" s="19" t="n">
        <v>50</v>
      </c>
      <c r="H10" s="19" t="n">
        <v>59.4186991869919</v>
      </c>
      <c r="I10" s="19" t="n">
        <v>25</v>
      </c>
      <c r="J10" s="19" t="n">
        <v>27.8130081300813</v>
      </c>
      <c r="K10" s="19" t="n">
        <v>70</v>
      </c>
      <c r="L10" s="19" t="n">
        <v>125.158536585366</v>
      </c>
      <c r="M10" s="19" t="n">
        <v>10</v>
      </c>
      <c r="N10" s="19" t="n">
        <v>18.9634146341463</v>
      </c>
      <c r="O10" s="19" t="n">
        <v>74</v>
      </c>
      <c r="P10" s="19" t="n">
        <v>116.80081300813</v>
      </c>
      <c r="Q10" s="20" t="n">
        <v>334683.459453805</v>
      </c>
      <c r="R10" s="20" t="n">
        <v>400690.116139456</v>
      </c>
      <c r="S10" s="20" t="n">
        <v>-66006.6566856515</v>
      </c>
      <c r="T10" s="21" t="n">
        <v>-16.4732430441779</v>
      </c>
      <c r="U10" s="5" t="n">
        <v>1</v>
      </c>
      <c r="V10" s="22" t="str">
        <f aca="false">IF(AG10=0,"No","Yes")</f>
        <v>Yes</v>
      </c>
      <c r="Z10" s="5" t="n">
        <f aca="false">C10-D10</f>
        <v>-143.349593495935</v>
      </c>
      <c r="AA10" s="5" t="n">
        <f aca="false">E10-F10</f>
        <v>-30.5691056910569</v>
      </c>
      <c r="AB10" s="5" t="n">
        <f aca="false">G10-H10</f>
        <v>-9.41869918699187</v>
      </c>
      <c r="AC10" s="5" t="n">
        <f aca="false">I10-J10</f>
        <v>-2.8130081300813</v>
      </c>
      <c r="AD10" s="5" t="n">
        <f aca="false">K10-L10</f>
        <v>-55.1585365853659</v>
      </c>
      <c r="AE10" s="5" t="n">
        <f aca="false">M10-N10</f>
        <v>-8.96341463414634</v>
      </c>
      <c r="AF10" s="5" t="n">
        <f aca="false">O10-P10</f>
        <v>-42.8008130081301</v>
      </c>
      <c r="AG10" s="5" t="n">
        <v>1</v>
      </c>
      <c r="AH10" s="20" t="n">
        <v>334683.459453805</v>
      </c>
      <c r="AI10" s="20" t="n">
        <v>400690.116139456</v>
      </c>
      <c r="AJ10" s="20" t="n">
        <v>-66006.6566856515</v>
      </c>
      <c r="AK10" s="21" t="n">
        <v>-16.4732430441779</v>
      </c>
    </row>
    <row r="11" customFormat="false" ht="15" hidden="false" customHeight="false" outlineLevel="0" collapsed="false">
      <c r="A11" s="18" t="s">
        <v>33</v>
      </c>
      <c r="B11" s="18" t="s">
        <v>42</v>
      </c>
      <c r="C11" s="19" t="n">
        <v>31</v>
      </c>
      <c r="D11" s="19" t="n">
        <v>35.3303571428571</v>
      </c>
      <c r="E11" s="19" t="n">
        <v>0</v>
      </c>
      <c r="F11" s="19" t="n">
        <v>4.28246753246753</v>
      </c>
      <c r="G11" s="19" t="n">
        <v>4</v>
      </c>
      <c r="H11" s="19" t="n">
        <v>10.7061688311688</v>
      </c>
      <c r="I11" s="19" t="n">
        <v>0</v>
      </c>
      <c r="J11" s="19" t="n">
        <v>0</v>
      </c>
      <c r="K11" s="19" t="n">
        <v>4</v>
      </c>
      <c r="L11" s="19" t="n">
        <v>14.9886363636364</v>
      </c>
      <c r="M11" s="19" t="n">
        <v>0</v>
      </c>
      <c r="N11" s="19" t="n">
        <v>4.28246753246753</v>
      </c>
      <c r="O11" s="19" t="n">
        <v>4</v>
      </c>
      <c r="P11" s="19" t="n">
        <v>14.9886363636364</v>
      </c>
      <c r="Q11" s="20" t="n">
        <v>50321</v>
      </c>
      <c r="R11" s="20" t="n">
        <v>53811.3022746712</v>
      </c>
      <c r="S11" s="20" t="n">
        <v>-3490.30227467119</v>
      </c>
      <c r="T11" s="21" t="n">
        <v>-6.48618808155859</v>
      </c>
      <c r="U11" s="5" t="n">
        <v>1</v>
      </c>
      <c r="V11" s="22" t="str">
        <f aca="false">IF(AG11=0,"No","Yes")</f>
        <v>Yes</v>
      </c>
      <c r="Z11" s="5" t="n">
        <f aca="false">C11-D11</f>
        <v>-4.33035714285715</v>
      </c>
      <c r="AA11" s="5" t="n">
        <f aca="false">E11-F11</f>
        <v>-4.28246753246753</v>
      </c>
      <c r="AB11" s="5" t="n">
        <f aca="false">G11-H11</f>
        <v>-6.70616883116883</v>
      </c>
      <c r="AC11" s="5" t="n">
        <f aca="false">I11-J11</f>
        <v>0</v>
      </c>
      <c r="AD11" s="5" t="n">
        <f aca="false">K11-L11</f>
        <v>-10.9886363636364</v>
      </c>
      <c r="AE11" s="5" t="n">
        <f aca="false">M11-N11</f>
        <v>-4.28246753246753</v>
      </c>
      <c r="AF11" s="5" t="n">
        <f aca="false">O11-P11</f>
        <v>-10.9886363636364</v>
      </c>
      <c r="AG11" s="5" t="n">
        <v>1</v>
      </c>
      <c r="AH11" s="20" t="n">
        <v>50321</v>
      </c>
      <c r="AI11" s="20" t="n">
        <v>53811.3022746712</v>
      </c>
      <c r="AJ11" s="20" t="n">
        <v>-3490.30227467119</v>
      </c>
      <c r="AK11" s="21" t="n">
        <v>-6.48618808155859</v>
      </c>
    </row>
    <row r="12" customFormat="false" ht="15" hidden="false" customHeight="false" outlineLevel="0" collapsed="false">
      <c r="A12" s="18" t="s">
        <v>33</v>
      </c>
      <c r="B12" s="18" t="s">
        <v>43</v>
      </c>
      <c r="C12" s="19" t="n">
        <v>166</v>
      </c>
      <c r="D12" s="19" t="n">
        <v>209.08111050626</v>
      </c>
      <c r="E12" s="19" t="n">
        <v>20</v>
      </c>
      <c r="F12" s="19" t="n">
        <v>18.4823081110506</v>
      </c>
      <c r="G12" s="19" t="n">
        <v>10</v>
      </c>
      <c r="H12" s="19" t="n">
        <v>27.7234621665759</v>
      </c>
      <c r="I12" s="19" t="n">
        <v>4</v>
      </c>
      <c r="J12" s="19" t="n">
        <v>11.5514425694066</v>
      </c>
      <c r="K12" s="19" t="n">
        <v>20</v>
      </c>
      <c r="L12" s="19" t="n">
        <v>27.7234621665759</v>
      </c>
      <c r="M12" s="19" t="n">
        <v>4</v>
      </c>
      <c r="N12" s="19" t="n">
        <v>9.24115405552531</v>
      </c>
      <c r="O12" s="19" t="n">
        <v>29</v>
      </c>
      <c r="P12" s="19" t="n">
        <v>52.7572128470332</v>
      </c>
      <c r="Q12" s="20" t="n">
        <v>110604.782922579</v>
      </c>
      <c r="R12" s="20" t="n">
        <v>130285.126586746</v>
      </c>
      <c r="S12" s="20" t="n">
        <v>-19680.3436641665</v>
      </c>
      <c r="T12" s="21" t="n">
        <v>-15.105595074249</v>
      </c>
      <c r="U12" s="5" t="n">
        <v>1</v>
      </c>
      <c r="V12" s="22" t="str">
        <f aca="false">IF(AG12=0,"No","Yes")</f>
        <v>Yes</v>
      </c>
      <c r="Z12" s="5" t="n">
        <f aca="false">C12-D12</f>
        <v>-43.0811105062602</v>
      </c>
      <c r="AA12" s="5" t="n">
        <f aca="false">E12-F12</f>
        <v>1.51769188894937</v>
      </c>
      <c r="AB12" s="5" t="n">
        <f aca="false">G12-H12</f>
        <v>-17.7234621665759</v>
      </c>
      <c r="AC12" s="5" t="n">
        <f aca="false">I12-J12</f>
        <v>-7.55144256940664</v>
      </c>
      <c r="AD12" s="5" t="n">
        <f aca="false">K12-L12</f>
        <v>-7.72346216657594</v>
      </c>
      <c r="AE12" s="5" t="n">
        <f aca="false">M12-N12</f>
        <v>-5.24115405552531</v>
      </c>
      <c r="AF12" s="5" t="n">
        <f aca="false">O12-P12</f>
        <v>-23.7572128470332</v>
      </c>
      <c r="AG12" s="5" t="n">
        <v>1</v>
      </c>
      <c r="AH12" s="20" t="n">
        <v>110604.782922579</v>
      </c>
      <c r="AI12" s="20" t="n">
        <v>130285.126586746</v>
      </c>
      <c r="AJ12" s="20" t="n">
        <v>-19680.3436641665</v>
      </c>
      <c r="AK12" s="21" t="n">
        <v>-15.105595074249</v>
      </c>
    </row>
    <row r="13" customFormat="false" ht="15" hidden="false" customHeight="false" outlineLevel="0" collapsed="false">
      <c r="A13" s="18" t="s">
        <v>33</v>
      </c>
      <c r="B13" s="18" t="s">
        <v>44</v>
      </c>
      <c r="C13" s="19" t="n">
        <v>10.2154696132597</v>
      </c>
      <c r="D13" s="19" t="n">
        <v>72.8925372335464</v>
      </c>
      <c r="E13" s="19" t="n">
        <v>0</v>
      </c>
      <c r="F13" s="19" t="n">
        <v>0</v>
      </c>
      <c r="G13" s="19" t="n">
        <v>0.475138121546961</v>
      </c>
      <c r="H13" s="19" t="n">
        <v>0</v>
      </c>
      <c r="I13" s="19" t="n">
        <v>0</v>
      </c>
      <c r="J13" s="19" t="n">
        <v>1.10443238232646</v>
      </c>
      <c r="K13" s="19" t="n">
        <v>0</v>
      </c>
      <c r="L13" s="19" t="n">
        <v>0</v>
      </c>
      <c r="M13" s="19" t="n">
        <v>0.712707182320442</v>
      </c>
      <c r="N13" s="19" t="n">
        <v>0</v>
      </c>
      <c r="O13" s="19" t="n">
        <v>0.475138121546961</v>
      </c>
      <c r="P13" s="19" t="n">
        <v>1.10443238232646</v>
      </c>
      <c r="Q13" s="20" t="n">
        <v>2861.86600180369</v>
      </c>
      <c r="R13" s="20" t="n">
        <v>4289.92548708985</v>
      </c>
      <c r="S13" s="20" t="n">
        <v>-1428.05948528616</v>
      </c>
      <c r="T13" s="21" t="n">
        <v>-33.2886780803952</v>
      </c>
      <c r="U13" s="5" t="n">
        <v>1</v>
      </c>
      <c r="V13" s="22" t="str">
        <f aca="false">IF(AG13=0,"No","Yes")</f>
        <v>Yes</v>
      </c>
      <c r="Z13" s="5" t="n">
        <f aca="false">C13-D13</f>
        <v>-62.6770676202867</v>
      </c>
      <c r="AA13" s="5" t="n">
        <f aca="false">E13-F13</f>
        <v>0</v>
      </c>
      <c r="AB13" s="5" t="n">
        <f aca="false">G13-H13</f>
        <v>0.475138121546961</v>
      </c>
      <c r="AC13" s="5" t="n">
        <f aca="false">I13-J13</f>
        <v>-1.10443238232646</v>
      </c>
      <c r="AD13" s="5" t="n">
        <f aca="false">K13-L13</f>
        <v>0</v>
      </c>
      <c r="AE13" s="5" t="n">
        <f aca="false">M13-N13</f>
        <v>0.712707182320442</v>
      </c>
      <c r="AF13" s="5" t="n">
        <f aca="false">O13-P13</f>
        <v>-0.629294260779499</v>
      </c>
      <c r="AG13" s="5" t="n">
        <v>1</v>
      </c>
      <c r="AH13" s="20" t="n">
        <v>2861.86600180369</v>
      </c>
      <c r="AI13" s="20" t="n">
        <v>4289.92548708985</v>
      </c>
      <c r="AJ13" s="20" t="n">
        <v>-1428.05948528616</v>
      </c>
      <c r="AK13" s="21" t="n">
        <v>-33.2886780803952</v>
      </c>
    </row>
    <row r="14" customFormat="false" ht="15" hidden="false" customHeight="false" outlineLevel="0" collapsed="false">
      <c r="A14" s="18" t="s">
        <v>33</v>
      </c>
      <c r="B14" s="18" t="s">
        <v>45</v>
      </c>
      <c r="C14" s="19" t="n">
        <v>385</v>
      </c>
      <c r="D14" s="19" t="n">
        <v>399.49593495935</v>
      </c>
      <c r="E14" s="19" t="n">
        <v>20</v>
      </c>
      <c r="F14" s="19" t="n">
        <v>15.1707317073171</v>
      </c>
      <c r="G14" s="19" t="n">
        <v>35</v>
      </c>
      <c r="H14" s="19" t="n">
        <v>22.7560975609756</v>
      </c>
      <c r="I14" s="19" t="n">
        <v>25</v>
      </c>
      <c r="J14" s="19" t="n">
        <v>20.2276422764228</v>
      </c>
      <c r="K14" s="19" t="n">
        <v>45</v>
      </c>
      <c r="L14" s="19" t="n">
        <v>64.4756097560976</v>
      </c>
      <c r="M14" s="19" t="n">
        <v>20</v>
      </c>
      <c r="N14" s="19" t="n">
        <v>37.9268292682927</v>
      </c>
      <c r="O14" s="19" t="n">
        <v>53</v>
      </c>
      <c r="P14" s="19" t="n">
        <v>31.1544715447154</v>
      </c>
      <c r="Q14" s="20" t="n">
        <v>263647.047009115</v>
      </c>
      <c r="R14" s="20" t="n">
        <v>253309.529820393</v>
      </c>
      <c r="S14" s="20" t="n">
        <v>10337.5171887216</v>
      </c>
      <c r="T14" s="21" t="n">
        <v>4.08098234442714</v>
      </c>
      <c r="U14" s="5" t="n">
        <v>1</v>
      </c>
      <c r="V14" s="22" t="str">
        <f aca="false">IF(AG14=0,"No","Yes")</f>
        <v>Yes</v>
      </c>
      <c r="Z14" s="5" t="n">
        <f aca="false">C14-D14</f>
        <v>-14.4959349593496</v>
      </c>
      <c r="AA14" s="5" t="n">
        <f aca="false">E14-F14</f>
        <v>4.82926829268293</v>
      </c>
      <c r="AB14" s="5" t="n">
        <f aca="false">G14-H14</f>
        <v>12.2439024390244</v>
      </c>
      <c r="AC14" s="5" t="n">
        <f aca="false">I14-J14</f>
        <v>4.77235772357724</v>
      </c>
      <c r="AD14" s="5" t="n">
        <f aca="false">K14-L14</f>
        <v>-19.4756097560976</v>
      </c>
      <c r="AE14" s="5" t="n">
        <f aca="false">M14-N14</f>
        <v>-17.9268292682927</v>
      </c>
      <c r="AF14" s="5" t="n">
        <f aca="false">O14-P14</f>
        <v>21.8455284552846</v>
      </c>
      <c r="AG14" s="5" t="n">
        <v>1</v>
      </c>
      <c r="AH14" s="20" t="n">
        <v>263647.047009115</v>
      </c>
      <c r="AI14" s="20" t="n">
        <v>253309.529820393</v>
      </c>
      <c r="AJ14" s="20" t="n">
        <v>10337.5171887216</v>
      </c>
      <c r="AK14" s="21" t="n">
        <v>4.08098234442714</v>
      </c>
    </row>
    <row r="15" customFormat="false" ht="15" hidden="false" customHeight="false" outlineLevel="0" collapsed="false">
      <c r="A15" s="18" t="s">
        <v>33</v>
      </c>
      <c r="B15" s="18" t="s">
        <v>46</v>
      </c>
      <c r="C15" s="19" t="n">
        <v>165</v>
      </c>
      <c r="D15" s="19" t="n">
        <v>138.109577922078</v>
      </c>
      <c r="E15" s="19" t="n">
        <v>25</v>
      </c>
      <c r="F15" s="19" t="n">
        <v>16.0592532467532</v>
      </c>
      <c r="G15" s="19" t="n">
        <v>15</v>
      </c>
      <c r="H15" s="19" t="n">
        <v>10.7061688311688</v>
      </c>
      <c r="I15" s="19" t="n">
        <v>4</v>
      </c>
      <c r="J15" s="19" t="n">
        <v>16.0592532467532</v>
      </c>
      <c r="K15" s="19" t="n">
        <v>55</v>
      </c>
      <c r="L15" s="19" t="n">
        <v>47.1071428571429</v>
      </c>
      <c r="M15" s="19" t="n">
        <v>10</v>
      </c>
      <c r="N15" s="19" t="n">
        <v>4.28246753246753</v>
      </c>
      <c r="O15" s="19" t="n">
        <v>43</v>
      </c>
      <c r="P15" s="19" t="n">
        <v>41.8246753246753</v>
      </c>
      <c r="Q15" s="20" t="n">
        <v>245632.726268356</v>
      </c>
      <c r="R15" s="20" t="n">
        <v>138668.847133955</v>
      </c>
      <c r="S15" s="20" t="n">
        <v>106963.879134402</v>
      </c>
      <c r="T15" s="21" t="n">
        <v>77.1361999073042</v>
      </c>
      <c r="U15" s="5" t="n">
        <v>1</v>
      </c>
      <c r="V15" s="22" t="str">
        <f aca="false">IF(AG15=0,"No","Yes")</f>
        <v>Yes</v>
      </c>
      <c r="Z15" s="5" t="n">
        <f aca="false">C15-D15</f>
        <v>26.8904220779221</v>
      </c>
      <c r="AA15" s="5" t="n">
        <f aca="false">E15-F15</f>
        <v>8.94074675324675</v>
      </c>
      <c r="AB15" s="5" t="n">
        <f aca="false">G15-H15</f>
        <v>4.29383116883117</v>
      </c>
      <c r="AC15" s="5" t="n">
        <f aca="false">I15-J15</f>
        <v>-12.0592532467532</v>
      </c>
      <c r="AD15" s="5" t="n">
        <f aca="false">K15-L15</f>
        <v>7.89285714285714</v>
      </c>
      <c r="AE15" s="5" t="n">
        <f aca="false">M15-N15</f>
        <v>5.71753246753247</v>
      </c>
      <c r="AF15" s="5" t="n">
        <f aca="false">O15-P15</f>
        <v>1.17532467532467</v>
      </c>
      <c r="AG15" s="5" t="n">
        <v>1</v>
      </c>
      <c r="AH15" s="20" t="n">
        <v>245632.726268356</v>
      </c>
      <c r="AI15" s="20" t="n">
        <v>138668.847133955</v>
      </c>
      <c r="AJ15" s="20" t="n">
        <v>106963.879134402</v>
      </c>
      <c r="AK15" s="21" t="n">
        <v>77.1361999073042</v>
      </c>
    </row>
    <row r="16" customFormat="false" ht="15" hidden="false" customHeight="false" outlineLevel="0" collapsed="false">
      <c r="A16" s="18" t="s">
        <v>33</v>
      </c>
      <c r="B16" s="18" t="s">
        <v>47</v>
      </c>
      <c r="C16" s="19" t="n">
        <v>218</v>
      </c>
      <c r="D16" s="19" t="n">
        <v>319.471519503836</v>
      </c>
      <c r="E16" s="19" t="n">
        <v>4</v>
      </c>
      <c r="F16" s="19" t="n">
        <v>14.6322833360535</v>
      </c>
      <c r="G16" s="19" t="n">
        <v>20</v>
      </c>
      <c r="H16" s="19" t="n">
        <v>14.6322833360535</v>
      </c>
      <c r="I16" s="19" t="n">
        <v>15</v>
      </c>
      <c r="J16" s="19" t="n">
        <v>34.1419944507916</v>
      </c>
      <c r="K16" s="19" t="n">
        <v>40</v>
      </c>
      <c r="L16" s="19" t="n">
        <v>46.3355638975029</v>
      </c>
      <c r="M16" s="19" t="n">
        <v>0</v>
      </c>
      <c r="N16" s="19" t="n">
        <v>9.75485555736902</v>
      </c>
      <c r="O16" s="19" t="n">
        <v>28</v>
      </c>
      <c r="P16" s="19" t="n">
        <v>52.4065611228987</v>
      </c>
      <c r="Q16" s="20" t="n">
        <v>161736.106927464</v>
      </c>
      <c r="R16" s="20" t="n">
        <v>174803.078047811</v>
      </c>
      <c r="S16" s="20" t="n">
        <v>-13066.9711203468</v>
      </c>
      <c r="T16" s="21" t="n">
        <v>-7.4752523046378</v>
      </c>
      <c r="U16" s="5" t="n">
        <v>1</v>
      </c>
      <c r="V16" s="22" t="str">
        <f aca="false">IF(AG16=0,"No","Yes")</f>
        <v>Yes</v>
      </c>
      <c r="Z16" s="5" t="n">
        <f aca="false">C16-D16</f>
        <v>-101.471519503836</v>
      </c>
      <c r="AA16" s="5" t="n">
        <f aca="false">E16-F16</f>
        <v>-10.6322833360535</v>
      </c>
      <c r="AB16" s="5" t="n">
        <f aca="false">G16-H16</f>
        <v>5.36771666394647</v>
      </c>
      <c r="AC16" s="5" t="n">
        <f aca="false">I16-J16</f>
        <v>-19.1419944507916</v>
      </c>
      <c r="AD16" s="5" t="n">
        <f aca="false">K16-L16</f>
        <v>-6.33556389750286</v>
      </c>
      <c r="AE16" s="5" t="n">
        <f aca="false">M16-N16</f>
        <v>-9.75485555736902</v>
      </c>
      <c r="AF16" s="5" t="n">
        <f aca="false">O16-P16</f>
        <v>-24.4065611228987</v>
      </c>
      <c r="AG16" s="5" t="n">
        <v>1</v>
      </c>
      <c r="AH16" s="20" t="n">
        <v>161736.106927464</v>
      </c>
      <c r="AI16" s="20" t="n">
        <v>174803.078047811</v>
      </c>
      <c r="AJ16" s="20" t="n">
        <v>-13066.9711203468</v>
      </c>
      <c r="AK16" s="21" t="n">
        <v>-7.4752523046378</v>
      </c>
    </row>
    <row r="17" customFormat="false" ht="15" hidden="false" customHeight="false" outlineLevel="0" collapsed="false">
      <c r="A17" s="18" t="s">
        <v>33</v>
      </c>
      <c r="B17" s="18" t="s">
        <v>48</v>
      </c>
      <c r="C17" s="19" t="n">
        <v>270</v>
      </c>
      <c r="D17" s="19" t="n">
        <v>300.927098950525</v>
      </c>
      <c r="E17" s="19" t="n">
        <v>15</v>
      </c>
      <c r="F17" s="19" t="n">
        <v>9.74662668665667</v>
      </c>
      <c r="G17" s="19" t="n">
        <v>30</v>
      </c>
      <c r="H17" s="19" t="n">
        <v>19.4932533733133</v>
      </c>
      <c r="I17" s="19" t="n">
        <v>35</v>
      </c>
      <c r="J17" s="19" t="n">
        <v>19.4932533733133</v>
      </c>
      <c r="K17" s="19" t="n">
        <v>45</v>
      </c>
      <c r="L17" s="19" t="n">
        <v>41.4231634182909</v>
      </c>
      <c r="M17" s="19" t="n">
        <v>10</v>
      </c>
      <c r="N17" s="19" t="n">
        <v>14.619940029985</v>
      </c>
      <c r="O17" s="19" t="n">
        <v>76</v>
      </c>
      <c r="P17" s="19" t="n">
        <v>44.7331334332834</v>
      </c>
      <c r="Q17" s="20" t="n">
        <v>258666.636039366</v>
      </c>
      <c r="R17" s="20" t="n">
        <v>167581.074872679</v>
      </c>
      <c r="S17" s="20" t="n">
        <v>91085.5611666873</v>
      </c>
      <c r="T17" s="21" t="n">
        <v>54.3531310059267</v>
      </c>
      <c r="U17" s="5" t="n">
        <v>1</v>
      </c>
      <c r="V17" s="22" t="str">
        <f aca="false">IF(AG17=0,"No","Yes")</f>
        <v>Yes</v>
      </c>
      <c r="Z17" s="5" t="n">
        <f aca="false">C17-D17</f>
        <v>-30.9270989505247</v>
      </c>
      <c r="AA17" s="5" t="n">
        <f aca="false">E17-F17</f>
        <v>5.25337331334333</v>
      </c>
      <c r="AB17" s="5" t="n">
        <f aca="false">G17-H17</f>
        <v>10.5067466266867</v>
      </c>
      <c r="AC17" s="5" t="n">
        <f aca="false">I17-J17</f>
        <v>15.5067466266867</v>
      </c>
      <c r="AD17" s="5" t="n">
        <f aca="false">K17-L17</f>
        <v>3.57683658170915</v>
      </c>
      <c r="AE17" s="5" t="n">
        <f aca="false">M17-N17</f>
        <v>-4.61994002998501</v>
      </c>
      <c r="AF17" s="5" t="n">
        <f aca="false">O17-P17</f>
        <v>31.2668665667166</v>
      </c>
      <c r="AG17" s="5" t="n">
        <v>1</v>
      </c>
      <c r="AH17" s="20" t="n">
        <v>258666.636039366</v>
      </c>
      <c r="AI17" s="20" t="n">
        <v>167581.074872679</v>
      </c>
      <c r="AJ17" s="20" t="n">
        <v>91085.5611666873</v>
      </c>
      <c r="AK17" s="21" t="n">
        <v>54.3531310059267</v>
      </c>
    </row>
    <row r="18" customFormat="false" ht="15" hidden="false" customHeight="false" outlineLevel="0" collapsed="false">
      <c r="A18" s="18" t="s">
        <v>33</v>
      </c>
      <c r="B18" s="18" t="s">
        <v>49</v>
      </c>
      <c r="C18" s="19" t="n">
        <v>80</v>
      </c>
      <c r="D18" s="19" t="n">
        <v>144.121951219512</v>
      </c>
      <c r="E18" s="19" t="n">
        <v>4</v>
      </c>
      <c r="F18" s="19" t="n">
        <v>15.1707317073171</v>
      </c>
      <c r="G18" s="19" t="n">
        <v>4</v>
      </c>
      <c r="H18" s="19" t="n">
        <v>15.1707317073171</v>
      </c>
      <c r="I18" s="19" t="n">
        <v>10</v>
      </c>
      <c r="J18" s="19" t="n">
        <v>15.1707317073171</v>
      </c>
      <c r="K18" s="19" t="n">
        <v>8</v>
      </c>
      <c r="L18" s="19" t="n">
        <v>45.5121951219512</v>
      </c>
      <c r="M18" s="19" t="n">
        <v>0</v>
      </c>
      <c r="N18" s="19" t="n">
        <v>5.05691056910569</v>
      </c>
      <c r="O18" s="19" t="n">
        <v>18</v>
      </c>
      <c r="P18" s="19" t="n">
        <v>45.5121951219512</v>
      </c>
      <c r="Q18" s="20" t="n">
        <v>50321</v>
      </c>
      <c r="R18" s="20" t="n">
        <v>132383.272143623</v>
      </c>
      <c r="S18" s="20" t="n">
        <v>-82062.2721436225</v>
      </c>
      <c r="T18" s="21" t="n">
        <v>-61.9883999049315</v>
      </c>
      <c r="U18" s="5" t="n">
        <v>3</v>
      </c>
      <c r="V18" s="22" t="str">
        <f aca="false">IF(AG18=0,"No","Yes")</f>
        <v>Yes</v>
      </c>
      <c r="Z18" s="5" t="n">
        <f aca="false">C18-D18</f>
        <v>-64.1219512195122</v>
      </c>
      <c r="AA18" s="5" t="n">
        <f aca="false">E18-F18</f>
        <v>-11.1707317073171</v>
      </c>
      <c r="AB18" s="5" t="n">
        <f aca="false">G18-H18</f>
        <v>-11.1707317073171</v>
      </c>
      <c r="AC18" s="5" t="n">
        <f aca="false">I18-J18</f>
        <v>-5.17073170731707</v>
      </c>
      <c r="AD18" s="5" t="n">
        <f aca="false">K18-L18</f>
        <v>-37.5121951219512</v>
      </c>
      <c r="AE18" s="5" t="n">
        <f aca="false">M18-N18</f>
        <v>-5.05691056910569</v>
      </c>
      <c r="AF18" s="5" t="n">
        <f aca="false">O18-P18</f>
        <v>-27.5121951219512</v>
      </c>
      <c r="AG18" s="5" t="n">
        <v>3</v>
      </c>
      <c r="AH18" s="20" t="n">
        <v>50321</v>
      </c>
      <c r="AI18" s="20" t="n">
        <v>132383.272143623</v>
      </c>
      <c r="AJ18" s="20" t="n">
        <v>-82062.2721436225</v>
      </c>
      <c r="AK18" s="21" t="n">
        <v>-61.9883999049315</v>
      </c>
    </row>
    <row r="19" customFormat="false" ht="15" hidden="false" customHeight="false" outlineLevel="0" collapsed="false">
      <c r="A19" s="18" t="s">
        <v>33</v>
      </c>
      <c r="B19" s="18" t="s">
        <v>50</v>
      </c>
      <c r="C19" s="19" t="n">
        <v>348</v>
      </c>
      <c r="D19" s="19" t="n">
        <v>497.467374810319</v>
      </c>
      <c r="E19" s="19" t="n">
        <v>80</v>
      </c>
      <c r="F19" s="19" t="n">
        <v>76.8072837632777</v>
      </c>
      <c r="G19" s="19" t="n">
        <v>35</v>
      </c>
      <c r="H19" s="19" t="n">
        <v>28.8027314112291</v>
      </c>
      <c r="I19" s="19" t="n">
        <v>25</v>
      </c>
      <c r="J19" s="19" t="n">
        <v>26.6691957511381</v>
      </c>
      <c r="K19" s="19" t="n">
        <v>45</v>
      </c>
      <c r="L19" s="19" t="n">
        <v>36.0637329286798</v>
      </c>
      <c r="M19" s="19" t="n">
        <v>10</v>
      </c>
      <c r="N19" s="19" t="n">
        <v>24.3960546282246</v>
      </c>
      <c r="O19" s="19" t="n">
        <v>116</v>
      </c>
      <c r="P19" s="19" t="n">
        <v>108.279210925645</v>
      </c>
      <c r="Q19" s="20" t="n">
        <v>275060.855640264</v>
      </c>
      <c r="R19" s="20" t="n">
        <v>228671.67700243</v>
      </c>
      <c r="S19" s="20" t="n">
        <v>46389.1786378344</v>
      </c>
      <c r="T19" s="21" t="n">
        <v>20.2863683189508</v>
      </c>
      <c r="U19" s="5" t="n">
        <v>1</v>
      </c>
      <c r="V19" s="22" t="str">
        <f aca="false">IF(AG19=0,"No","Yes")</f>
        <v>Yes</v>
      </c>
      <c r="Z19" s="5" t="n">
        <f aca="false">C19-D19</f>
        <v>-149.467374810319</v>
      </c>
      <c r="AA19" s="5" t="n">
        <f aca="false">E19-F19</f>
        <v>3.1927162367223</v>
      </c>
      <c r="AB19" s="5" t="n">
        <f aca="false">G19-H19</f>
        <v>6.19726858877087</v>
      </c>
      <c r="AC19" s="5" t="n">
        <f aca="false">I19-J19</f>
        <v>-1.66919575113809</v>
      </c>
      <c r="AD19" s="5" t="n">
        <f aca="false">K19-L19</f>
        <v>8.93626707132019</v>
      </c>
      <c r="AE19" s="5" t="n">
        <f aca="false">M19-N19</f>
        <v>-14.3960546282246</v>
      </c>
      <c r="AF19" s="5" t="n">
        <f aca="false">O19-P19</f>
        <v>7.72078907435508</v>
      </c>
      <c r="AG19" s="5" t="n">
        <v>1</v>
      </c>
      <c r="AH19" s="20" t="n">
        <v>275060.855640264</v>
      </c>
      <c r="AI19" s="20" t="n">
        <v>228671.67700243</v>
      </c>
      <c r="AJ19" s="20" t="n">
        <v>46389.1786378344</v>
      </c>
      <c r="AK19" s="21" t="n">
        <v>20.2863683189508</v>
      </c>
    </row>
    <row r="20" customFormat="false" ht="15" hidden="false" customHeight="false" outlineLevel="0" collapsed="false">
      <c r="A20" s="18" t="s">
        <v>33</v>
      </c>
      <c r="B20" s="18" t="s">
        <v>51</v>
      </c>
      <c r="C20" s="19" t="n">
        <v>348</v>
      </c>
      <c r="D20" s="19" t="n">
        <v>480.699830120393</v>
      </c>
      <c r="E20" s="19" t="n">
        <v>20</v>
      </c>
      <c r="F20" s="19" t="n">
        <v>22.1294039441613</v>
      </c>
      <c r="G20" s="19" t="n">
        <v>20</v>
      </c>
      <c r="H20" s="19" t="n">
        <v>36.8823399069355</v>
      </c>
      <c r="I20" s="19" t="n">
        <v>40</v>
      </c>
      <c r="J20" s="19" t="n">
        <v>36.8823399069355</v>
      </c>
      <c r="K20" s="19" t="n">
        <v>35</v>
      </c>
      <c r="L20" s="19" t="n">
        <v>63.9293891720216</v>
      </c>
      <c r="M20" s="19" t="n">
        <v>4</v>
      </c>
      <c r="N20" s="19" t="n">
        <v>27.0470492650861</v>
      </c>
      <c r="O20" s="19" t="n">
        <v>59</v>
      </c>
      <c r="P20" s="19" t="n">
        <v>74.8940837580324</v>
      </c>
      <c r="Q20" s="20" t="n">
        <v>197294.188698421</v>
      </c>
      <c r="R20" s="20" t="n">
        <v>267934.804906759</v>
      </c>
      <c r="S20" s="20" t="n">
        <v>-70640.6162083382</v>
      </c>
      <c r="T20" s="21" t="n">
        <v>-26.3648525367658</v>
      </c>
      <c r="U20" s="5" t="n">
        <v>1</v>
      </c>
      <c r="V20" s="22" t="str">
        <f aca="false">IF(AG20=0,"No","Yes")</f>
        <v>Yes</v>
      </c>
      <c r="Z20" s="5" t="n">
        <f aca="false">C20-D20</f>
        <v>-132.699830120393</v>
      </c>
      <c r="AA20" s="5" t="n">
        <f aca="false">E20-F20</f>
        <v>-2.12940394416131</v>
      </c>
      <c r="AB20" s="5" t="n">
        <f aca="false">G20-H20</f>
        <v>-16.8823399069355</v>
      </c>
      <c r="AC20" s="5" t="n">
        <f aca="false">I20-J20</f>
        <v>3.11766009306448</v>
      </c>
      <c r="AD20" s="5" t="n">
        <f aca="false">K20-L20</f>
        <v>-28.9293891720216</v>
      </c>
      <c r="AE20" s="5" t="n">
        <f aca="false">M20-N20</f>
        <v>-23.0470492650861</v>
      </c>
      <c r="AF20" s="5" t="n">
        <f aca="false">O20-P20</f>
        <v>-15.8940837580324</v>
      </c>
      <c r="AG20" s="5" t="n">
        <v>1</v>
      </c>
      <c r="AH20" s="20" t="n">
        <v>197294.188698421</v>
      </c>
      <c r="AI20" s="20" t="n">
        <v>267934.804906759</v>
      </c>
      <c r="AJ20" s="20" t="n">
        <v>-70640.6162083382</v>
      </c>
      <c r="AK20" s="21" t="n">
        <v>-26.3648525367658</v>
      </c>
    </row>
    <row r="21" customFormat="false" ht="15" hidden="false" customHeight="false" outlineLevel="0" collapsed="false">
      <c r="A21" s="18" t="s">
        <v>33</v>
      </c>
      <c r="B21" s="18" t="s">
        <v>52</v>
      </c>
      <c r="C21" s="19" t="n">
        <v>79</v>
      </c>
      <c r="D21" s="19" t="n">
        <v>108.474025974026</v>
      </c>
      <c r="E21" s="19" t="n">
        <v>20</v>
      </c>
      <c r="F21" s="19" t="n">
        <v>17.1298701298701</v>
      </c>
      <c r="G21" s="19" t="n">
        <v>4</v>
      </c>
      <c r="H21" s="19" t="n">
        <v>12.8474025974026</v>
      </c>
      <c r="I21" s="19" t="n">
        <v>10</v>
      </c>
      <c r="J21" s="19" t="n">
        <v>8.56493506493507</v>
      </c>
      <c r="K21" s="19" t="n">
        <v>10</v>
      </c>
      <c r="L21" s="19" t="n">
        <v>17.1298701298701</v>
      </c>
      <c r="M21" s="19" t="n">
        <v>4</v>
      </c>
      <c r="N21" s="19" t="n">
        <v>14.9886363636364</v>
      </c>
      <c r="O21" s="19" t="n">
        <v>34</v>
      </c>
      <c r="P21" s="19" t="n">
        <v>38.5422077922078</v>
      </c>
      <c r="Q21" s="20" t="n">
        <v>82605.12961148</v>
      </c>
      <c r="R21" s="20" t="n">
        <v>107548.98246635</v>
      </c>
      <c r="S21" s="20" t="n">
        <v>-24943.8528548704</v>
      </c>
      <c r="T21" s="21" t="n">
        <v>-23.1930161335323</v>
      </c>
      <c r="U21" s="5" t="n">
        <v>1</v>
      </c>
      <c r="V21" s="22" t="str">
        <f aca="false">IF(AG21=0,"No","Yes")</f>
        <v>Yes</v>
      </c>
      <c r="Z21" s="5" t="n">
        <f aca="false">C21-D21</f>
        <v>-29.474025974026</v>
      </c>
      <c r="AA21" s="5" t="n">
        <f aca="false">E21-F21</f>
        <v>2.87012987012987</v>
      </c>
      <c r="AB21" s="5" t="n">
        <f aca="false">G21-H21</f>
        <v>-8.8474025974026</v>
      </c>
      <c r="AC21" s="5" t="n">
        <f aca="false">I21-J21</f>
        <v>1.43506493506493</v>
      </c>
      <c r="AD21" s="5" t="n">
        <f aca="false">K21-L21</f>
        <v>-7.12987012987013</v>
      </c>
      <c r="AE21" s="5" t="n">
        <f aca="false">M21-N21</f>
        <v>-10.9886363636364</v>
      </c>
      <c r="AF21" s="5" t="n">
        <f aca="false">O21-P21</f>
        <v>-4.5422077922078</v>
      </c>
      <c r="AG21" s="5" t="n">
        <v>1</v>
      </c>
      <c r="AH21" s="20" t="n">
        <v>82605.12961148</v>
      </c>
      <c r="AI21" s="20" t="n">
        <v>107548.98246635</v>
      </c>
      <c r="AJ21" s="20" t="n">
        <v>-24943.8528548704</v>
      </c>
      <c r="AK21" s="21" t="n">
        <v>-23.1930161335323</v>
      </c>
    </row>
    <row r="22" customFormat="false" ht="15" hidden="false" customHeight="false" outlineLevel="0" collapsed="false">
      <c r="A22" s="18" t="s">
        <v>33</v>
      </c>
      <c r="B22" s="18" t="s">
        <v>53</v>
      </c>
      <c r="C22" s="19" t="n">
        <v>223</v>
      </c>
      <c r="D22" s="19" t="n">
        <v>14.619940029985</v>
      </c>
      <c r="E22" s="19" t="n">
        <v>0</v>
      </c>
      <c r="F22" s="19" t="n">
        <v>0</v>
      </c>
      <c r="G22" s="19" t="n">
        <v>3</v>
      </c>
      <c r="H22" s="19" t="n">
        <v>0</v>
      </c>
      <c r="I22" s="19" t="n">
        <v>0</v>
      </c>
      <c r="J22" s="19" t="n">
        <v>0</v>
      </c>
      <c r="K22" s="19" t="n">
        <v>0</v>
      </c>
      <c r="L22" s="19" t="n">
        <v>0</v>
      </c>
      <c r="M22" s="19" t="n">
        <v>0</v>
      </c>
      <c r="N22" s="19" t="n">
        <v>0</v>
      </c>
      <c r="O22" s="19" t="n">
        <v>3</v>
      </c>
      <c r="P22" s="19" t="n">
        <v>0</v>
      </c>
      <c r="Q22" s="20" t="n">
        <v>12501.3805123346</v>
      </c>
      <c r="R22" s="20" t="n">
        <v>611.605073985052</v>
      </c>
      <c r="S22" s="20" t="n">
        <v>11889.7754383496</v>
      </c>
      <c r="T22" s="21" t="n">
        <v>1944.02825353933</v>
      </c>
      <c r="U22" s="5" t="n">
        <v>0</v>
      </c>
      <c r="V22" s="22" t="str">
        <f aca="false">IF(AG22=0,"No","Yes")</f>
        <v>No</v>
      </c>
      <c r="Z22" s="5" t="n">
        <f aca="false">C22-D22</f>
        <v>208.380059970015</v>
      </c>
      <c r="AA22" s="5" t="n">
        <f aca="false">E22-F22</f>
        <v>0</v>
      </c>
      <c r="AB22" s="5" t="n">
        <f aca="false">G22-H22</f>
        <v>3</v>
      </c>
      <c r="AC22" s="5" t="n">
        <f aca="false">I22-J22</f>
        <v>0</v>
      </c>
      <c r="AD22" s="5" t="n">
        <f aca="false">K22-L22</f>
        <v>0</v>
      </c>
      <c r="AE22" s="5" t="n">
        <f aca="false">M22-N22</f>
        <v>0</v>
      </c>
      <c r="AF22" s="5" t="n">
        <f aca="false">O22-P22</f>
        <v>3</v>
      </c>
      <c r="AG22" s="5" t="n">
        <v>0</v>
      </c>
      <c r="AH22" s="20" t="n">
        <v>12501.3805123346</v>
      </c>
      <c r="AI22" s="20" t="n">
        <v>611.605073985052</v>
      </c>
      <c r="AJ22" s="20" t="n">
        <v>11889.7754383496</v>
      </c>
      <c r="AK22" s="21" t="n">
        <v>1944.02825353933</v>
      </c>
    </row>
    <row r="23" customFormat="false" ht="15" hidden="false" customHeight="false" outlineLevel="0" collapsed="false">
      <c r="A23" s="18" t="s">
        <v>33</v>
      </c>
      <c r="B23" s="18" t="s">
        <v>54</v>
      </c>
      <c r="C23" s="19" t="n">
        <v>135</v>
      </c>
      <c r="D23" s="19" t="n">
        <v>140.250811688312</v>
      </c>
      <c r="E23" s="19" t="n">
        <v>10</v>
      </c>
      <c r="F23" s="19" t="n">
        <v>16.0592532467532</v>
      </c>
      <c r="G23" s="19" t="n">
        <v>15</v>
      </c>
      <c r="H23" s="19" t="n">
        <v>10.7061688311688</v>
      </c>
      <c r="I23" s="19" t="n">
        <v>15</v>
      </c>
      <c r="J23" s="19" t="n">
        <v>4.28246753246753</v>
      </c>
      <c r="K23" s="19" t="n">
        <v>45</v>
      </c>
      <c r="L23" s="19" t="n">
        <v>35.3303571428571</v>
      </c>
      <c r="M23" s="19" t="n">
        <v>10</v>
      </c>
      <c r="N23" s="19" t="n">
        <v>10.7061688311688</v>
      </c>
      <c r="O23" s="19" t="n">
        <v>40</v>
      </c>
      <c r="P23" s="19" t="n">
        <v>31.0478896103896</v>
      </c>
      <c r="Q23" s="20" t="n">
        <v>206656.406634149</v>
      </c>
      <c r="R23" s="20" t="n">
        <v>126773.625125223</v>
      </c>
      <c r="S23" s="20" t="n">
        <v>79882.7815089261</v>
      </c>
      <c r="T23" s="21" t="n">
        <v>63.0121458071585</v>
      </c>
      <c r="U23" s="5" t="n">
        <v>1</v>
      </c>
      <c r="V23" s="22" t="str">
        <f aca="false">IF(AG23=0,"No","Yes")</f>
        <v>Yes</v>
      </c>
      <c r="Z23" s="5" t="n">
        <f aca="false">C23-D23</f>
        <v>-5.2508116883117</v>
      </c>
      <c r="AA23" s="5" t="n">
        <f aca="false">E23-F23</f>
        <v>-6.05925324675325</v>
      </c>
      <c r="AB23" s="5" t="n">
        <f aca="false">G23-H23</f>
        <v>4.29383116883117</v>
      </c>
      <c r="AC23" s="5" t="n">
        <f aca="false">I23-J23</f>
        <v>10.7175324675325</v>
      </c>
      <c r="AD23" s="5" t="n">
        <f aca="false">K23-L23</f>
        <v>9.66964285714285</v>
      </c>
      <c r="AE23" s="5" t="n">
        <f aca="false">M23-N23</f>
        <v>-0.706168831168831</v>
      </c>
      <c r="AF23" s="5" t="n">
        <f aca="false">O23-P23</f>
        <v>8.95211038961039</v>
      </c>
      <c r="AG23" s="5" t="n">
        <v>1</v>
      </c>
      <c r="AH23" s="20" t="n">
        <v>206656.406634149</v>
      </c>
      <c r="AI23" s="20" t="n">
        <v>126773.625125223</v>
      </c>
      <c r="AJ23" s="20" t="n">
        <v>79882.7815089261</v>
      </c>
      <c r="AK23" s="21" t="n">
        <v>63.0121458071585</v>
      </c>
    </row>
    <row r="24" customFormat="false" ht="15" hidden="false" customHeight="false" outlineLevel="0" collapsed="false">
      <c r="A24" s="18" t="s">
        <v>33</v>
      </c>
      <c r="B24" s="18" t="s">
        <v>55</v>
      </c>
      <c r="C24" s="19" t="n">
        <v>747</v>
      </c>
      <c r="D24" s="19" t="n">
        <v>863.467479674797</v>
      </c>
      <c r="E24" s="19" t="n">
        <v>40</v>
      </c>
      <c r="F24" s="19" t="n">
        <v>46.7764227642276</v>
      </c>
      <c r="G24" s="19" t="n">
        <v>40</v>
      </c>
      <c r="H24" s="19" t="n">
        <v>54.3617886178862</v>
      </c>
      <c r="I24" s="19" t="n">
        <v>35</v>
      </c>
      <c r="J24" s="19" t="n">
        <v>41.7195121951219</v>
      </c>
      <c r="K24" s="19" t="n">
        <v>125</v>
      </c>
      <c r="L24" s="19" t="n">
        <v>111.252032520325</v>
      </c>
      <c r="M24" s="19" t="n">
        <v>4</v>
      </c>
      <c r="N24" s="19" t="n">
        <v>5.05691056910569</v>
      </c>
      <c r="O24" s="19" t="n">
        <v>111</v>
      </c>
      <c r="P24" s="19" t="n">
        <v>138.857723577236</v>
      </c>
      <c r="Q24" s="20" t="n">
        <v>500127.707898837</v>
      </c>
      <c r="R24" s="20" t="n">
        <v>358645.059501322</v>
      </c>
      <c r="S24" s="20" t="n">
        <v>141482.648397515</v>
      </c>
      <c r="T24" s="21" t="n">
        <v>39.4492115949512</v>
      </c>
      <c r="U24" s="5" t="n">
        <v>1</v>
      </c>
      <c r="V24" s="22" t="str">
        <f aca="false">IF(AG24=0,"No","Yes")</f>
        <v>Yes</v>
      </c>
      <c r="Z24" s="5" t="n">
        <f aca="false">C24-D24</f>
        <v>-116.467479674797</v>
      </c>
      <c r="AA24" s="5" t="n">
        <f aca="false">E24-F24</f>
        <v>-6.77642276422763</v>
      </c>
      <c r="AB24" s="5" t="n">
        <f aca="false">G24-H24</f>
        <v>-14.3617886178862</v>
      </c>
      <c r="AC24" s="5" t="n">
        <f aca="false">I24-J24</f>
        <v>-6.71951219512194</v>
      </c>
      <c r="AD24" s="5" t="n">
        <f aca="false">K24-L24</f>
        <v>13.7479674796748</v>
      </c>
      <c r="AE24" s="5" t="n">
        <f aca="false">M24-N24</f>
        <v>-1.05691056910569</v>
      </c>
      <c r="AF24" s="5" t="n">
        <f aca="false">O24-P24</f>
        <v>-27.8577235772358</v>
      </c>
      <c r="AG24" s="5" t="n">
        <v>1</v>
      </c>
      <c r="AH24" s="20" t="n">
        <v>500127.707898837</v>
      </c>
      <c r="AI24" s="20" t="n">
        <v>358645.059501322</v>
      </c>
      <c r="AJ24" s="20" t="n">
        <v>141482.648397515</v>
      </c>
      <c r="AK24" s="21" t="n">
        <v>39.4492115949512</v>
      </c>
    </row>
    <row r="25" customFormat="false" ht="15" hidden="false" customHeight="false" outlineLevel="0" collapsed="false">
      <c r="A25" s="18" t="s">
        <v>33</v>
      </c>
      <c r="B25" s="18" t="s">
        <v>56</v>
      </c>
      <c r="C25" s="19" t="n">
        <v>58</v>
      </c>
      <c r="D25" s="19" t="n">
        <v>77.4361525704809</v>
      </c>
      <c r="E25" s="19" t="n">
        <v>0</v>
      </c>
      <c r="F25" s="19" t="n">
        <v>16.742951907131</v>
      </c>
      <c r="G25" s="19" t="n">
        <v>0</v>
      </c>
      <c r="H25" s="19" t="n">
        <v>8.37147595356551</v>
      </c>
      <c r="I25" s="19" t="n">
        <v>0</v>
      </c>
      <c r="J25" s="19" t="n">
        <v>4.18573797678275</v>
      </c>
      <c r="K25" s="19" t="n">
        <v>0</v>
      </c>
      <c r="L25" s="19" t="n">
        <v>8.37147595356551</v>
      </c>
      <c r="M25" s="19" t="n">
        <v>0</v>
      </c>
      <c r="N25" s="19" t="n">
        <v>4.18573797678275</v>
      </c>
      <c r="O25" s="19" t="n">
        <v>0</v>
      </c>
      <c r="P25" s="19" t="n">
        <v>20.3001658374793</v>
      </c>
      <c r="Q25" s="20" t="n">
        <v>50321</v>
      </c>
      <c r="R25" s="20" t="n">
        <v>54561.9278292547</v>
      </c>
      <c r="S25" s="20" t="n">
        <v>-4240.92782925472</v>
      </c>
      <c r="T25" s="21" t="n">
        <v>-7.7726869228782</v>
      </c>
      <c r="U25" s="5" t="n">
        <v>1</v>
      </c>
      <c r="V25" s="22" t="str">
        <f aca="false">IF(AG25=0,"No","Yes")</f>
        <v>Yes</v>
      </c>
      <c r="Z25" s="5" t="n">
        <f aca="false">C25-D25</f>
        <v>-19.4361525704809</v>
      </c>
      <c r="AA25" s="5" t="n">
        <f aca="false">E25-F25</f>
        <v>-16.742951907131</v>
      </c>
      <c r="AB25" s="5" t="n">
        <f aca="false">G25-H25</f>
        <v>-8.37147595356551</v>
      </c>
      <c r="AC25" s="5" t="n">
        <f aca="false">I25-J25</f>
        <v>-4.18573797678275</v>
      </c>
      <c r="AD25" s="5" t="n">
        <f aca="false">K25-L25</f>
        <v>-8.37147595356551</v>
      </c>
      <c r="AE25" s="5" t="n">
        <f aca="false">M25-N25</f>
        <v>-4.18573797678275</v>
      </c>
      <c r="AF25" s="5" t="n">
        <f aca="false">O25-P25</f>
        <v>-20.3001658374793</v>
      </c>
      <c r="AG25" s="5" t="n">
        <v>1</v>
      </c>
      <c r="AH25" s="20" t="n">
        <v>50321</v>
      </c>
      <c r="AI25" s="20" t="n">
        <v>54561.9278292547</v>
      </c>
      <c r="AJ25" s="20" t="n">
        <v>-4240.92782925472</v>
      </c>
      <c r="AK25" s="21" t="n">
        <v>-7.7726869228782</v>
      </c>
    </row>
    <row r="26" customFormat="false" ht="15" hidden="false" customHeight="false" outlineLevel="0" collapsed="false">
      <c r="A26" s="18" t="s">
        <v>33</v>
      </c>
      <c r="B26" s="18" t="s">
        <v>57</v>
      </c>
      <c r="C26" s="19" t="n">
        <v>271</v>
      </c>
      <c r="D26" s="19" t="n">
        <v>341.776349804269</v>
      </c>
      <c r="E26" s="19" t="n">
        <v>4</v>
      </c>
      <c r="F26" s="19" t="n">
        <v>24.5882266046237</v>
      </c>
      <c r="G26" s="19" t="n">
        <v>35</v>
      </c>
      <c r="H26" s="19" t="n">
        <v>4.91764532092474</v>
      </c>
      <c r="I26" s="19" t="n">
        <v>10</v>
      </c>
      <c r="J26" s="19" t="n">
        <v>12.2941133023118</v>
      </c>
      <c r="K26" s="19" t="n">
        <v>65</v>
      </c>
      <c r="L26" s="19" t="n">
        <v>60.241155181328</v>
      </c>
      <c r="M26" s="19" t="n">
        <v>0</v>
      </c>
      <c r="N26" s="19" t="n">
        <v>9.83529064184947</v>
      </c>
      <c r="O26" s="19" t="n">
        <v>49</v>
      </c>
      <c r="P26" s="19" t="n">
        <v>41.7999852278603</v>
      </c>
      <c r="Q26" s="20" t="n">
        <v>234942.021251987</v>
      </c>
      <c r="R26" s="20" t="n">
        <v>173625.544508114</v>
      </c>
      <c r="S26" s="20" t="n">
        <v>61316.4767438724</v>
      </c>
      <c r="T26" s="21" t="n">
        <v>35.3153546141978</v>
      </c>
      <c r="U26" s="5" t="n">
        <v>1</v>
      </c>
      <c r="V26" s="22" t="str">
        <f aca="false">IF(AG26=0,"No","Yes")</f>
        <v>Yes</v>
      </c>
      <c r="Z26" s="5" t="n">
        <f aca="false">C26-D26</f>
        <v>-70.7763498042692</v>
      </c>
      <c r="AA26" s="5" t="n">
        <f aca="false">E26-F26</f>
        <v>-20.5882266046237</v>
      </c>
      <c r="AB26" s="5" t="n">
        <f aca="false">G26-H26</f>
        <v>30.0823546790753</v>
      </c>
      <c r="AC26" s="5" t="n">
        <f aca="false">I26-J26</f>
        <v>-2.29411330231184</v>
      </c>
      <c r="AD26" s="5" t="n">
        <f aca="false">K26-L26</f>
        <v>4.75884481867198</v>
      </c>
      <c r="AE26" s="5" t="n">
        <f aca="false">M26-N26</f>
        <v>-9.83529064184947</v>
      </c>
      <c r="AF26" s="5" t="n">
        <f aca="false">O26-P26</f>
        <v>7.20001477213975</v>
      </c>
      <c r="AG26" s="5" t="n">
        <v>1</v>
      </c>
      <c r="AH26" s="20" t="n">
        <v>234942.021251987</v>
      </c>
      <c r="AI26" s="20" t="n">
        <v>173625.544508114</v>
      </c>
      <c r="AJ26" s="20" t="n">
        <v>61316.4767438724</v>
      </c>
      <c r="AK26" s="21" t="n">
        <v>35.3153546141978</v>
      </c>
    </row>
    <row r="27" customFormat="false" ht="15" hidden="false" customHeight="false" outlineLevel="0" collapsed="false">
      <c r="A27" s="18" t="s">
        <v>33</v>
      </c>
      <c r="B27" s="18" t="s">
        <v>58</v>
      </c>
      <c r="C27" s="19" t="n">
        <v>215</v>
      </c>
      <c r="D27" s="19" t="n">
        <v>261.940592203898</v>
      </c>
      <c r="E27" s="19" t="n">
        <v>4</v>
      </c>
      <c r="F27" s="19" t="n">
        <v>12.1832833583208</v>
      </c>
      <c r="G27" s="19" t="n">
        <v>10</v>
      </c>
      <c r="H27" s="19" t="n">
        <v>4.87331334332834</v>
      </c>
      <c r="I27" s="19" t="n">
        <v>20</v>
      </c>
      <c r="J27" s="19" t="n">
        <v>4.87331334332834</v>
      </c>
      <c r="K27" s="19" t="n">
        <v>40</v>
      </c>
      <c r="L27" s="19" t="n">
        <v>45.0781484257871</v>
      </c>
      <c r="M27" s="19" t="n">
        <v>10</v>
      </c>
      <c r="N27" s="19" t="n">
        <v>12.1832833583208</v>
      </c>
      <c r="O27" s="19" t="n">
        <v>24</v>
      </c>
      <c r="P27" s="19" t="n">
        <v>11.9299100449775</v>
      </c>
      <c r="Q27" s="20" t="n">
        <v>182139.441885797</v>
      </c>
      <c r="R27" s="20" t="n">
        <v>137218.729628761</v>
      </c>
      <c r="S27" s="20" t="n">
        <v>44920.7122570369</v>
      </c>
      <c r="T27" s="21" t="n">
        <v>32.7365749402928</v>
      </c>
      <c r="U27" s="5" t="n">
        <v>1</v>
      </c>
      <c r="V27" s="22" t="str">
        <f aca="false">IF(AG27=0,"No","Yes")</f>
        <v>Yes</v>
      </c>
      <c r="Z27" s="5" t="n">
        <f aca="false">C27-D27</f>
        <v>-46.9405922038981</v>
      </c>
      <c r="AA27" s="5" t="n">
        <f aca="false">E27-F27</f>
        <v>-8.18328335832084</v>
      </c>
      <c r="AB27" s="5" t="n">
        <f aca="false">G27-H27</f>
        <v>5.12668665667166</v>
      </c>
      <c r="AC27" s="5" t="n">
        <f aca="false">I27-J27</f>
        <v>15.1266866566717</v>
      </c>
      <c r="AD27" s="5" t="n">
        <f aca="false">K27-L27</f>
        <v>-5.07814842578711</v>
      </c>
      <c r="AE27" s="5" t="n">
        <f aca="false">M27-N27</f>
        <v>-2.18328335832084</v>
      </c>
      <c r="AF27" s="5" t="n">
        <f aca="false">O27-P27</f>
        <v>12.0700899550225</v>
      </c>
      <c r="AG27" s="5" t="n">
        <v>1</v>
      </c>
      <c r="AH27" s="20" t="n">
        <v>182139.441885797</v>
      </c>
      <c r="AI27" s="20" t="n">
        <v>137218.729628761</v>
      </c>
      <c r="AJ27" s="20" t="n">
        <v>44920.7122570369</v>
      </c>
      <c r="AK27" s="21" t="n">
        <v>32.7365749402928</v>
      </c>
    </row>
    <row r="28" customFormat="false" ht="15" hidden="false" customHeight="false" outlineLevel="0" collapsed="false">
      <c r="A28" s="18" t="s">
        <v>33</v>
      </c>
      <c r="B28" s="18" t="s">
        <v>59</v>
      </c>
      <c r="C28" s="19" t="n">
        <v>2577</v>
      </c>
      <c r="D28" s="19" t="n">
        <v>3192.02023988006</v>
      </c>
      <c r="E28" s="19" t="n">
        <v>70</v>
      </c>
      <c r="F28" s="19" t="n">
        <v>148.636056971514</v>
      </c>
      <c r="G28" s="19" t="n">
        <v>75</v>
      </c>
      <c r="H28" s="19" t="n">
        <v>95.0296101949026</v>
      </c>
      <c r="I28" s="19" t="n">
        <v>110</v>
      </c>
      <c r="J28" s="19" t="n">
        <v>114.522863568216</v>
      </c>
      <c r="K28" s="19" t="n">
        <v>170</v>
      </c>
      <c r="L28" s="19" t="n">
        <v>381.336769115442</v>
      </c>
      <c r="M28" s="19" t="n">
        <v>50</v>
      </c>
      <c r="N28" s="19" t="n">
        <v>86.501311844078</v>
      </c>
      <c r="O28" s="19" t="n">
        <v>92</v>
      </c>
      <c r="P28" s="19" t="n">
        <v>195.188530734633</v>
      </c>
      <c r="Q28" s="20" t="n">
        <v>959310.098645835</v>
      </c>
      <c r="R28" s="20" t="n">
        <v>1306535.64698731</v>
      </c>
      <c r="S28" s="20" t="n">
        <v>-347225.548341472</v>
      </c>
      <c r="T28" s="21" t="n">
        <v>-26.5760485863609</v>
      </c>
      <c r="U28" s="5" t="n">
        <v>1</v>
      </c>
      <c r="V28" s="22" t="str">
        <f aca="false">IF(AG28=0,"No","Yes")</f>
        <v>Yes</v>
      </c>
      <c r="Z28" s="5" t="n">
        <f aca="false">C28-D28</f>
        <v>-615.02023988006</v>
      </c>
      <c r="AA28" s="5" t="n">
        <f aca="false">E28-F28</f>
        <v>-78.6360569715143</v>
      </c>
      <c r="AB28" s="5" t="n">
        <f aca="false">G28-H28</f>
        <v>-20.0296101949025</v>
      </c>
      <c r="AC28" s="5" t="n">
        <f aca="false">I28-J28</f>
        <v>-4.5228635682159</v>
      </c>
      <c r="AD28" s="5" t="n">
        <f aca="false">K28-L28</f>
        <v>-211.336769115442</v>
      </c>
      <c r="AE28" s="5" t="n">
        <f aca="false">M28-N28</f>
        <v>-36.501311844078</v>
      </c>
      <c r="AF28" s="5" t="n">
        <f aca="false">O28-P28</f>
        <v>-103.188530734633</v>
      </c>
      <c r="AG28" s="5" t="n">
        <v>1</v>
      </c>
      <c r="AH28" s="20" t="n">
        <v>959310.098645835</v>
      </c>
      <c r="AI28" s="20" t="n">
        <v>1306535.64698731</v>
      </c>
      <c r="AJ28" s="20" t="n">
        <v>-347225.548341472</v>
      </c>
      <c r="AK28" s="21" t="n">
        <v>-26.5760485863609</v>
      </c>
    </row>
    <row r="29" customFormat="false" ht="15" hidden="false" customHeight="false" outlineLevel="0" collapsed="false">
      <c r="A29" s="18" t="s">
        <v>33</v>
      </c>
      <c r="B29" s="18" t="s">
        <v>60</v>
      </c>
      <c r="C29" s="19" t="n">
        <v>82</v>
      </c>
      <c r="D29" s="19" t="n">
        <v>77.0844155844156</v>
      </c>
      <c r="E29" s="19" t="n">
        <v>10</v>
      </c>
      <c r="F29" s="19" t="n">
        <v>10.7061688311688</v>
      </c>
      <c r="G29" s="19" t="n">
        <v>15</v>
      </c>
      <c r="H29" s="19" t="n">
        <v>10.7061688311688</v>
      </c>
      <c r="I29" s="19" t="n">
        <v>4</v>
      </c>
      <c r="J29" s="19" t="n">
        <v>10.7061688311688</v>
      </c>
      <c r="K29" s="19" t="n">
        <v>20</v>
      </c>
      <c r="L29" s="19" t="n">
        <v>36.400974025974</v>
      </c>
      <c r="M29" s="19" t="n">
        <v>4</v>
      </c>
      <c r="N29" s="19" t="n">
        <v>4.28246753246753</v>
      </c>
      <c r="O29" s="19" t="n">
        <v>29</v>
      </c>
      <c r="P29" s="19" t="n">
        <v>32.1185064935065</v>
      </c>
      <c r="Q29" s="20" t="n">
        <v>100721.886475569</v>
      </c>
      <c r="R29" s="20" t="n">
        <v>100561.645407652</v>
      </c>
      <c r="S29" s="20" t="n">
        <v>160.241067917072</v>
      </c>
      <c r="T29" s="21" t="n">
        <v>0.159346107820228</v>
      </c>
      <c r="U29" s="5" t="n">
        <v>1</v>
      </c>
      <c r="V29" s="22" t="str">
        <f aca="false">IF(AG29=0,"No","Yes")</f>
        <v>Yes</v>
      </c>
      <c r="Z29" s="5" t="n">
        <f aca="false">C29-D29</f>
        <v>4.91558441558441</v>
      </c>
      <c r="AA29" s="5" t="n">
        <f aca="false">E29-F29</f>
        <v>-0.706168831168831</v>
      </c>
      <c r="AB29" s="5" t="n">
        <f aca="false">G29-H29</f>
        <v>4.29383116883117</v>
      </c>
      <c r="AC29" s="5" t="n">
        <f aca="false">I29-J29</f>
        <v>-6.70616883116883</v>
      </c>
      <c r="AD29" s="5" t="n">
        <f aca="false">K29-L29</f>
        <v>-16.400974025974</v>
      </c>
      <c r="AE29" s="5" t="n">
        <f aca="false">M29-N29</f>
        <v>-0.282467532467533</v>
      </c>
      <c r="AF29" s="5" t="n">
        <f aca="false">O29-P29</f>
        <v>-3.11850649350649</v>
      </c>
      <c r="AG29" s="5" t="n">
        <v>1</v>
      </c>
      <c r="AH29" s="20" t="n">
        <v>100721.886475569</v>
      </c>
      <c r="AI29" s="20" t="n">
        <v>100561.645407652</v>
      </c>
      <c r="AJ29" s="20" t="n">
        <v>160.241067917072</v>
      </c>
      <c r="AK29" s="21" t="n">
        <v>0.159346107820228</v>
      </c>
    </row>
    <row r="30" customFormat="false" ht="15" hidden="false" customHeight="false" outlineLevel="0" collapsed="false">
      <c r="A30" s="18" t="s">
        <v>33</v>
      </c>
      <c r="B30" s="18" t="s">
        <v>61</v>
      </c>
      <c r="C30" s="19" t="n">
        <v>0</v>
      </c>
      <c r="D30" s="19" t="n">
        <v>0</v>
      </c>
      <c r="E30" s="19" t="n">
        <v>0</v>
      </c>
      <c r="F30" s="19" t="n">
        <v>0</v>
      </c>
      <c r="G30" s="19" t="n">
        <v>0</v>
      </c>
      <c r="H30" s="19" t="n">
        <v>0</v>
      </c>
      <c r="I30" s="19" t="n">
        <v>0</v>
      </c>
      <c r="J30" s="19" t="n">
        <v>0</v>
      </c>
      <c r="K30" s="19" t="n">
        <v>0</v>
      </c>
      <c r="L30" s="19" t="n">
        <v>0</v>
      </c>
      <c r="M30" s="19" t="n">
        <v>0</v>
      </c>
      <c r="N30" s="19" t="n">
        <v>0</v>
      </c>
      <c r="O30" s="19" t="n">
        <v>0</v>
      </c>
      <c r="P30" s="19" t="n">
        <v>0</v>
      </c>
      <c r="Q30" s="20" t="n">
        <v>50321</v>
      </c>
      <c r="R30" s="20" t="n">
        <v>50321</v>
      </c>
      <c r="S30" s="20" t="n">
        <v>0</v>
      </c>
      <c r="T30" s="21" t="n">
        <v>0</v>
      </c>
      <c r="U30" s="5" t="n">
        <v>0</v>
      </c>
      <c r="V30" s="22" t="str">
        <f aca="false">IF(AG30=0,"No","Yes")</f>
        <v>No</v>
      </c>
      <c r="Z30" s="5" t="n">
        <f aca="false">C30-D30</f>
        <v>0</v>
      </c>
      <c r="AA30" s="5" t="n">
        <f aca="false">E30-F30</f>
        <v>0</v>
      </c>
      <c r="AB30" s="5" t="n">
        <f aca="false">G30-H30</f>
        <v>0</v>
      </c>
      <c r="AC30" s="5" t="n">
        <f aca="false">I30-J30</f>
        <v>0</v>
      </c>
      <c r="AD30" s="5" t="n">
        <f aca="false">K30-L30</f>
        <v>0</v>
      </c>
      <c r="AE30" s="5" t="n">
        <f aca="false">M30-N30</f>
        <v>0</v>
      </c>
      <c r="AF30" s="5" t="n">
        <f aca="false">O30-P30</f>
        <v>0</v>
      </c>
      <c r="AG30" s="5" t="n">
        <v>0</v>
      </c>
      <c r="AH30" s="20" t="n">
        <v>50321</v>
      </c>
      <c r="AI30" s="20" t="n">
        <v>50321</v>
      </c>
      <c r="AJ30" s="20" t="n">
        <v>0</v>
      </c>
      <c r="AK30" s="21" t="n">
        <v>0</v>
      </c>
    </row>
    <row r="31" customFormat="false" ht="15" hidden="false" customHeight="false" outlineLevel="0" collapsed="false">
      <c r="A31" s="18" t="s">
        <v>33</v>
      </c>
      <c r="B31" s="18" t="s">
        <v>62</v>
      </c>
      <c r="C31" s="19" t="n">
        <v>27.0308806709874</v>
      </c>
      <c r="D31" s="19" t="n">
        <v>0</v>
      </c>
      <c r="E31" s="19" t="n">
        <v>0.693861990087686</v>
      </c>
      <c r="F31" s="19" t="n">
        <v>0</v>
      </c>
      <c r="G31" s="19" t="n">
        <v>1.43728555089592</v>
      </c>
      <c r="H31" s="19" t="n">
        <v>0</v>
      </c>
      <c r="I31" s="19" t="n">
        <v>1.04079298513153</v>
      </c>
      <c r="J31" s="19" t="n">
        <v>0</v>
      </c>
      <c r="K31" s="19" t="n">
        <v>2.37895539458635</v>
      </c>
      <c r="L31" s="19" t="n">
        <v>0</v>
      </c>
      <c r="M31" s="19" t="n">
        <v>0.892108272969882</v>
      </c>
      <c r="N31" s="19" t="n">
        <v>0</v>
      </c>
      <c r="O31" s="19" t="n">
        <v>3.17194052611513</v>
      </c>
      <c r="P31" s="19" t="n">
        <v>0</v>
      </c>
      <c r="Q31" s="20" t="n">
        <v>11487.8706045088</v>
      </c>
      <c r="R31" s="20" t="n">
        <v>0</v>
      </c>
      <c r="S31" s="20" t="n">
        <v>11487.8706045088</v>
      </c>
      <c r="T31" s="18"/>
      <c r="U31" s="5" t="n">
        <v>0</v>
      </c>
      <c r="V31" s="22" t="str">
        <f aca="false">IF(AG31=0,"No","Yes")</f>
        <v>No</v>
      </c>
      <c r="Z31" s="5" t="n">
        <f aca="false">C31-D31</f>
        <v>27.0308806709874</v>
      </c>
      <c r="AA31" s="5" t="n">
        <f aca="false">E31-F31</f>
        <v>0.693861990087686</v>
      </c>
      <c r="AB31" s="5" t="n">
        <f aca="false">G31-H31</f>
        <v>1.43728555089592</v>
      </c>
      <c r="AC31" s="5" t="n">
        <f aca="false">I31-J31</f>
        <v>1.04079298513153</v>
      </c>
      <c r="AD31" s="5" t="n">
        <f aca="false">K31-L31</f>
        <v>2.37895539458635</v>
      </c>
      <c r="AE31" s="5" t="n">
        <f aca="false">M31-N31</f>
        <v>0.892108272969882</v>
      </c>
      <c r="AF31" s="5" t="n">
        <f aca="false">O31-P31</f>
        <v>3.17194052611513</v>
      </c>
      <c r="AG31" s="5" t="n">
        <v>0</v>
      </c>
      <c r="AH31" s="20" t="n">
        <v>11487.8706045088</v>
      </c>
      <c r="AI31" s="20" t="n">
        <v>0</v>
      </c>
      <c r="AJ31" s="20" t="n">
        <v>11487.8706045088</v>
      </c>
      <c r="AK31" s="18"/>
    </row>
    <row r="32" customFormat="false" ht="15" hidden="false" customHeight="false" outlineLevel="0" collapsed="false">
      <c r="A32" s="18" t="s">
        <v>33</v>
      </c>
      <c r="B32" s="18" t="s">
        <v>63</v>
      </c>
      <c r="C32" s="19" t="n">
        <v>0</v>
      </c>
      <c r="D32" s="19" t="n">
        <v>0</v>
      </c>
      <c r="E32" s="19" t="n">
        <v>0</v>
      </c>
      <c r="F32" s="19" t="n">
        <v>0</v>
      </c>
      <c r="G32" s="19" t="n">
        <v>0</v>
      </c>
      <c r="H32" s="19" t="n">
        <v>0</v>
      </c>
      <c r="I32" s="19" t="n">
        <v>0</v>
      </c>
      <c r="J32" s="19" t="n">
        <v>0</v>
      </c>
      <c r="K32" s="19" t="n">
        <v>0</v>
      </c>
      <c r="L32" s="19" t="n">
        <v>0</v>
      </c>
      <c r="M32" s="19" t="n">
        <v>0</v>
      </c>
      <c r="N32" s="19" t="n">
        <v>0</v>
      </c>
      <c r="O32" s="19" t="n">
        <v>0</v>
      </c>
      <c r="P32" s="19" t="n">
        <v>0</v>
      </c>
      <c r="Q32" s="20" t="n">
        <v>50321</v>
      </c>
      <c r="R32" s="20" t="n">
        <v>50321</v>
      </c>
      <c r="S32" s="20" t="n">
        <v>0</v>
      </c>
      <c r="T32" s="21" t="n">
        <v>0</v>
      </c>
      <c r="U32" s="5" t="n">
        <v>0</v>
      </c>
      <c r="V32" s="22" t="str">
        <f aca="false">IF(AG32=0,"No","Yes")</f>
        <v>No</v>
      </c>
      <c r="Z32" s="5" t="n">
        <f aca="false">C32-D32</f>
        <v>0</v>
      </c>
      <c r="AA32" s="5" t="n">
        <f aca="false">E32-F32</f>
        <v>0</v>
      </c>
      <c r="AB32" s="5" t="n">
        <f aca="false">G32-H32</f>
        <v>0</v>
      </c>
      <c r="AC32" s="5" t="n">
        <f aca="false">I32-J32</f>
        <v>0</v>
      </c>
      <c r="AD32" s="5" t="n">
        <f aca="false">K32-L32</f>
        <v>0</v>
      </c>
      <c r="AE32" s="5" t="n">
        <f aca="false">M32-N32</f>
        <v>0</v>
      </c>
      <c r="AF32" s="5" t="n">
        <f aca="false">O32-P32</f>
        <v>0</v>
      </c>
      <c r="AG32" s="5" t="n">
        <v>0</v>
      </c>
      <c r="AH32" s="20" t="n">
        <v>50321</v>
      </c>
      <c r="AI32" s="20" t="n">
        <v>50321</v>
      </c>
      <c r="AJ32" s="20" t="n">
        <v>0</v>
      </c>
      <c r="AK32" s="21" t="n">
        <v>0</v>
      </c>
    </row>
    <row r="33" customFormat="false" ht="15" hidden="false" customHeight="false" outlineLevel="0" collapsed="false">
      <c r="A33" s="18" t="s">
        <v>33</v>
      </c>
      <c r="B33" s="18" t="s">
        <v>64</v>
      </c>
      <c r="C33" s="19" t="n">
        <v>33</v>
      </c>
      <c r="D33" s="19" t="n">
        <v>29.9772727272727</v>
      </c>
      <c r="E33" s="19" t="n">
        <v>4</v>
      </c>
      <c r="F33" s="19" t="n">
        <v>10.7061688311688</v>
      </c>
      <c r="G33" s="19" t="n">
        <v>4</v>
      </c>
      <c r="H33" s="19" t="n">
        <v>0</v>
      </c>
      <c r="I33" s="19" t="n">
        <v>0</v>
      </c>
      <c r="J33" s="19" t="n">
        <v>0</v>
      </c>
      <c r="K33" s="19" t="n">
        <v>10</v>
      </c>
      <c r="L33" s="19" t="n">
        <v>14.9886363636364</v>
      </c>
      <c r="M33" s="19" t="n">
        <v>4</v>
      </c>
      <c r="N33" s="19" t="n">
        <v>4.28246753246753</v>
      </c>
      <c r="O33" s="19" t="n">
        <v>8</v>
      </c>
      <c r="P33" s="19" t="n">
        <v>10.7061688311688</v>
      </c>
      <c r="Q33" s="20" t="n">
        <v>50321</v>
      </c>
      <c r="R33" s="20" t="n">
        <v>50321</v>
      </c>
      <c r="S33" s="20" t="n">
        <v>0</v>
      </c>
      <c r="T33" s="21" t="n">
        <v>0</v>
      </c>
      <c r="U33" s="5" t="n">
        <v>1</v>
      </c>
      <c r="V33" s="22" t="str">
        <f aca="false">IF(AG33=0,"No","Yes")</f>
        <v>Yes</v>
      </c>
      <c r="Z33" s="5" t="n">
        <f aca="false">C33-D33</f>
        <v>3.02272727272727</v>
      </c>
      <c r="AA33" s="5" t="n">
        <f aca="false">E33-F33</f>
        <v>-6.70616883116883</v>
      </c>
      <c r="AB33" s="5" t="n">
        <f aca="false">G33-H33</f>
        <v>4</v>
      </c>
      <c r="AC33" s="5" t="n">
        <f aca="false">I33-J33</f>
        <v>0</v>
      </c>
      <c r="AD33" s="5" t="n">
        <f aca="false">K33-L33</f>
        <v>-4.98863636363637</v>
      </c>
      <c r="AE33" s="5" t="n">
        <f aca="false">M33-N33</f>
        <v>-0.282467532467533</v>
      </c>
      <c r="AF33" s="5" t="n">
        <f aca="false">O33-P33</f>
        <v>-2.70616883116883</v>
      </c>
      <c r="AG33" s="5" t="n">
        <v>1</v>
      </c>
      <c r="AH33" s="20" t="n">
        <v>50321</v>
      </c>
      <c r="AI33" s="20" t="n">
        <v>50321</v>
      </c>
      <c r="AJ33" s="20" t="n">
        <v>0</v>
      </c>
      <c r="AK33" s="21" t="n">
        <v>0</v>
      </c>
    </row>
    <row r="34" customFormat="false" ht="15" hidden="false" customHeight="false" outlineLevel="0" collapsed="false">
      <c r="A34" s="18" t="s">
        <v>33</v>
      </c>
      <c r="B34" s="18" t="s">
        <v>65</v>
      </c>
      <c r="C34" s="19" t="n">
        <v>355</v>
      </c>
      <c r="D34" s="19" t="n">
        <v>301.684532924962</v>
      </c>
      <c r="E34" s="19" t="n">
        <v>25</v>
      </c>
      <c r="F34" s="19" t="n">
        <v>30.1684532924962</v>
      </c>
      <c r="G34" s="19" t="n">
        <v>20</v>
      </c>
      <c r="H34" s="19" t="n">
        <v>18.1010719754977</v>
      </c>
      <c r="I34" s="19" t="n">
        <v>20</v>
      </c>
      <c r="J34" s="19" t="n">
        <v>18.1010719754977</v>
      </c>
      <c r="K34" s="19" t="n">
        <v>35</v>
      </c>
      <c r="L34" s="19" t="n">
        <v>71.197549770291</v>
      </c>
      <c r="M34" s="19" t="n">
        <v>15</v>
      </c>
      <c r="N34" s="19" t="n">
        <v>18.1010719754977</v>
      </c>
      <c r="O34" s="19" t="n">
        <v>29</v>
      </c>
      <c r="P34" s="19" t="n">
        <v>30.3705972434916</v>
      </c>
      <c r="Q34" s="20" t="n">
        <v>204709.207601015</v>
      </c>
      <c r="R34" s="20" t="n">
        <v>218081.024988403</v>
      </c>
      <c r="S34" s="20" t="n">
        <v>-13371.8173873871</v>
      </c>
      <c r="T34" s="21" t="n">
        <v>-6.13158223559259</v>
      </c>
      <c r="U34" s="5" t="n">
        <v>1</v>
      </c>
      <c r="V34" s="22" t="str">
        <f aca="false">IF(AG34=0,"No","Yes")</f>
        <v>Yes</v>
      </c>
      <c r="Z34" s="5" t="n">
        <f aca="false">C34-D34</f>
        <v>53.3154670750383</v>
      </c>
      <c r="AA34" s="5" t="n">
        <f aca="false">E34-F34</f>
        <v>-5.16845329249617</v>
      </c>
      <c r="AB34" s="5" t="n">
        <f aca="false">G34-H34</f>
        <v>1.8989280245023</v>
      </c>
      <c r="AC34" s="5" t="n">
        <f aca="false">I34-J34</f>
        <v>1.8989280245023</v>
      </c>
      <c r="AD34" s="5" t="n">
        <f aca="false">K34-L34</f>
        <v>-36.197549770291</v>
      </c>
      <c r="AE34" s="5" t="n">
        <f aca="false">M34-N34</f>
        <v>-3.1010719754977</v>
      </c>
      <c r="AF34" s="5" t="n">
        <f aca="false">O34-P34</f>
        <v>-1.37059724349157</v>
      </c>
      <c r="AG34" s="5" t="n">
        <v>1</v>
      </c>
      <c r="AH34" s="20" t="n">
        <v>204709.207601015</v>
      </c>
      <c r="AI34" s="20" t="n">
        <v>218081.024988403</v>
      </c>
      <c r="AJ34" s="20" t="n">
        <v>-13371.8173873871</v>
      </c>
      <c r="AK34" s="21" t="n">
        <v>-6.13158223559259</v>
      </c>
    </row>
    <row r="35" customFormat="false" ht="15" hidden="false" customHeight="false" outlineLevel="0" collapsed="false">
      <c r="A35" s="18" t="s">
        <v>33</v>
      </c>
      <c r="B35" s="18" t="s">
        <v>66</v>
      </c>
      <c r="C35" s="19" t="n">
        <v>44.6612903225807</v>
      </c>
      <c r="D35" s="19" t="n">
        <v>121.121556472091</v>
      </c>
      <c r="E35" s="19" t="n">
        <v>0</v>
      </c>
      <c r="F35" s="19" t="n">
        <v>0</v>
      </c>
      <c r="G35" s="19" t="n">
        <v>7.86290322580645</v>
      </c>
      <c r="H35" s="19" t="n">
        <v>0</v>
      </c>
      <c r="I35" s="19" t="n">
        <v>5.66129032258065</v>
      </c>
      <c r="J35" s="19" t="n">
        <v>0</v>
      </c>
      <c r="K35" s="19" t="n">
        <v>0</v>
      </c>
      <c r="L35" s="19" t="n">
        <v>0</v>
      </c>
      <c r="M35" s="19" t="n">
        <v>3.7741935483871</v>
      </c>
      <c r="N35" s="19" t="n">
        <v>0</v>
      </c>
      <c r="O35" s="19" t="n">
        <v>10.5241935483871</v>
      </c>
      <c r="P35" s="19" t="n">
        <v>0</v>
      </c>
      <c r="Q35" s="20" t="n">
        <v>19913.1630200366</v>
      </c>
      <c r="R35" s="20" t="n">
        <v>5732.81536441201</v>
      </c>
      <c r="S35" s="20" t="n">
        <v>14180.3476556246</v>
      </c>
      <c r="T35" s="21" t="n">
        <v>247.353991960964</v>
      </c>
      <c r="U35" s="5" t="n">
        <v>3</v>
      </c>
      <c r="V35" s="22" t="str">
        <f aca="false">IF(AG35=0,"No","Yes")</f>
        <v>Yes</v>
      </c>
      <c r="Z35" s="5" t="n">
        <f aca="false">C35-D35</f>
        <v>-76.4602661495102</v>
      </c>
      <c r="AA35" s="5" t="n">
        <f aca="false">E35-F35</f>
        <v>0</v>
      </c>
      <c r="AB35" s="5" t="n">
        <f aca="false">G35-H35</f>
        <v>7.86290322580645</v>
      </c>
      <c r="AC35" s="5" t="n">
        <f aca="false">I35-J35</f>
        <v>5.66129032258065</v>
      </c>
      <c r="AD35" s="5" t="n">
        <f aca="false">K35-L35</f>
        <v>0</v>
      </c>
      <c r="AE35" s="5" t="n">
        <f aca="false">M35-N35</f>
        <v>3.7741935483871</v>
      </c>
      <c r="AF35" s="5" t="n">
        <f aca="false">O35-P35</f>
        <v>10.5241935483871</v>
      </c>
      <c r="AG35" s="5" t="n">
        <v>3</v>
      </c>
      <c r="AH35" s="20" t="n">
        <v>19913.1630200366</v>
      </c>
      <c r="AI35" s="20" t="n">
        <v>5732.81536441201</v>
      </c>
      <c r="AJ35" s="20" t="n">
        <v>14180.3476556246</v>
      </c>
      <c r="AK35" s="21" t="n">
        <v>247.353991960964</v>
      </c>
    </row>
    <row r="36" customFormat="false" ht="15" hidden="false" customHeight="false" outlineLevel="0" collapsed="false">
      <c r="A36" s="18" t="s">
        <v>33</v>
      </c>
      <c r="B36" s="18" t="s">
        <v>67</v>
      </c>
      <c r="C36" s="19" t="n">
        <v>397</v>
      </c>
      <c r="D36" s="19" t="n">
        <v>474.329851477069</v>
      </c>
      <c r="E36" s="19" t="n">
        <v>15</v>
      </c>
      <c r="F36" s="19" t="n">
        <v>4.87742777868451</v>
      </c>
      <c r="G36" s="19" t="n">
        <v>30</v>
      </c>
      <c r="H36" s="19" t="n">
        <v>28.0452097274359</v>
      </c>
      <c r="I36" s="19" t="n">
        <v>25</v>
      </c>
      <c r="J36" s="19" t="n">
        <v>45.1162069528317</v>
      </c>
      <c r="K36" s="19" t="n">
        <v>100</v>
      </c>
      <c r="L36" s="19" t="n">
        <v>96.3291986290191</v>
      </c>
      <c r="M36" s="19" t="n">
        <v>4</v>
      </c>
      <c r="N36" s="19" t="n">
        <v>9.75485555736902</v>
      </c>
      <c r="O36" s="19" t="n">
        <v>49</v>
      </c>
      <c r="P36" s="19" t="n">
        <v>57.0388444589522</v>
      </c>
      <c r="Q36" s="20" t="n">
        <v>354877.490085099</v>
      </c>
      <c r="R36" s="20" t="n">
        <v>251178.873584124</v>
      </c>
      <c r="S36" s="20" t="n">
        <v>103698.616500976</v>
      </c>
      <c r="T36" s="21" t="n">
        <v>41.2847685083058</v>
      </c>
      <c r="U36" s="5" t="n">
        <v>1</v>
      </c>
      <c r="V36" s="22" t="str">
        <f aca="false">IF(AG36=0,"No","Yes")</f>
        <v>Yes</v>
      </c>
      <c r="Z36" s="5" t="n">
        <f aca="false">C36-D36</f>
        <v>-77.3298514770688</v>
      </c>
      <c r="AA36" s="5" t="n">
        <f aca="false">E36-F36</f>
        <v>10.1225722213155</v>
      </c>
      <c r="AB36" s="5" t="n">
        <f aca="false">G36-H36</f>
        <v>1.95479027256406</v>
      </c>
      <c r="AC36" s="5" t="n">
        <f aca="false">I36-J36</f>
        <v>-20.1162069528317</v>
      </c>
      <c r="AD36" s="5" t="n">
        <f aca="false">K36-L36</f>
        <v>3.6708013709809</v>
      </c>
      <c r="AE36" s="5" t="n">
        <f aca="false">M36-N36</f>
        <v>-5.75485555736902</v>
      </c>
      <c r="AF36" s="5" t="n">
        <f aca="false">O36-P36</f>
        <v>-8.03884445895218</v>
      </c>
      <c r="AG36" s="5" t="n">
        <v>1</v>
      </c>
      <c r="AH36" s="20" t="n">
        <v>354877.490085099</v>
      </c>
      <c r="AI36" s="20" t="n">
        <v>251178.873584124</v>
      </c>
      <c r="AJ36" s="20" t="n">
        <v>103698.616500976</v>
      </c>
      <c r="AK36" s="21" t="n">
        <v>41.2847685083058</v>
      </c>
    </row>
    <row r="37" customFormat="false" ht="15" hidden="false" customHeight="false" outlineLevel="0" collapsed="false">
      <c r="A37" s="18" t="s">
        <v>33</v>
      </c>
      <c r="B37" s="18" t="s">
        <v>68</v>
      </c>
      <c r="C37" s="19" t="n">
        <v>50</v>
      </c>
      <c r="D37" s="19" t="n">
        <v>22.7441096092769</v>
      </c>
      <c r="E37" s="19" t="n">
        <v>10.5</v>
      </c>
      <c r="F37" s="19" t="n">
        <v>0</v>
      </c>
      <c r="G37" s="19" t="n">
        <v>0</v>
      </c>
      <c r="H37" s="19" t="n">
        <v>0</v>
      </c>
      <c r="I37" s="19" t="n">
        <v>1</v>
      </c>
      <c r="J37" s="19" t="n">
        <v>0</v>
      </c>
      <c r="K37" s="19" t="n">
        <v>18.5</v>
      </c>
      <c r="L37" s="19" t="n">
        <v>0</v>
      </c>
      <c r="M37" s="19" t="n">
        <v>3</v>
      </c>
      <c r="N37" s="19" t="n">
        <v>0</v>
      </c>
      <c r="O37" s="19" t="n">
        <v>11.5</v>
      </c>
      <c r="P37" s="19" t="n">
        <v>0</v>
      </c>
      <c r="Q37" s="20" t="n">
        <v>74026.8253814484</v>
      </c>
      <c r="R37" s="20" t="n">
        <v>1046.17748745197</v>
      </c>
      <c r="S37" s="20" t="n">
        <v>72980.6478939964</v>
      </c>
      <c r="T37" s="21" t="n">
        <v>6975.93369856822</v>
      </c>
      <c r="U37" s="5" t="n">
        <v>1</v>
      </c>
      <c r="V37" s="22" t="str">
        <f aca="false">IF(AG37=0,"No","Yes")</f>
        <v>Yes</v>
      </c>
      <c r="Z37" s="5" t="n">
        <f aca="false">C37-D37</f>
        <v>27.2558903907231</v>
      </c>
      <c r="AA37" s="5" t="n">
        <f aca="false">E37-F37</f>
        <v>10.5</v>
      </c>
      <c r="AB37" s="5" t="n">
        <f aca="false">G37-H37</f>
        <v>0</v>
      </c>
      <c r="AC37" s="5" t="n">
        <f aca="false">I37-J37</f>
        <v>1</v>
      </c>
      <c r="AD37" s="5" t="n">
        <f aca="false">K37-L37</f>
        <v>18.5</v>
      </c>
      <c r="AE37" s="5" t="n">
        <f aca="false">M37-N37</f>
        <v>3</v>
      </c>
      <c r="AF37" s="5" t="n">
        <f aca="false">O37-P37</f>
        <v>11.5</v>
      </c>
      <c r="AG37" s="5" t="n">
        <v>1</v>
      </c>
      <c r="AH37" s="20" t="n">
        <v>74026.8253814484</v>
      </c>
      <c r="AI37" s="20" t="n">
        <v>1046.17748745197</v>
      </c>
      <c r="AJ37" s="20" t="n">
        <v>72980.6478939964</v>
      </c>
      <c r="AK37" s="21" t="n">
        <v>6975.93369856822</v>
      </c>
    </row>
    <row r="38" customFormat="false" ht="15" hidden="false" customHeight="false" outlineLevel="0" collapsed="false">
      <c r="A38" s="18" t="s">
        <v>33</v>
      </c>
      <c r="B38" s="18" t="s">
        <v>69</v>
      </c>
      <c r="C38" s="19" t="n">
        <v>34</v>
      </c>
      <c r="D38" s="19" t="n">
        <v>64.237012987013</v>
      </c>
      <c r="E38" s="19" t="n">
        <v>0</v>
      </c>
      <c r="F38" s="19" t="n">
        <v>0</v>
      </c>
      <c r="G38" s="19" t="n">
        <v>0</v>
      </c>
      <c r="H38" s="19" t="n">
        <v>8.56493506493507</v>
      </c>
      <c r="I38" s="19" t="n">
        <v>4</v>
      </c>
      <c r="J38" s="19" t="n">
        <v>12.8474025974026</v>
      </c>
      <c r="K38" s="19" t="n">
        <v>0</v>
      </c>
      <c r="L38" s="19" t="n">
        <v>12.8474025974026</v>
      </c>
      <c r="M38" s="19" t="n">
        <v>4</v>
      </c>
      <c r="N38" s="19" t="n">
        <v>4.28246753246753</v>
      </c>
      <c r="O38" s="19" t="n">
        <v>0</v>
      </c>
      <c r="P38" s="19" t="n">
        <v>16.4123376623377</v>
      </c>
      <c r="Q38" s="20" t="n">
        <v>50321</v>
      </c>
      <c r="R38" s="20" t="n">
        <v>50321</v>
      </c>
      <c r="S38" s="20" t="n">
        <v>0</v>
      </c>
      <c r="T38" s="21" t="n">
        <v>0</v>
      </c>
      <c r="U38" s="5" t="n">
        <v>2</v>
      </c>
      <c r="V38" s="22" t="str">
        <f aca="false">IF(AG38=0,"No","Yes")</f>
        <v>Yes</v>
      </c>
      <c r="Z38" s="5" t="n">
        <f aca="false">C38-D38</f>
        <v>-30.237012987013</v>
      </c>
      <c r="AA38" s="5" t="n">
        <f aca="false">E38-F38</f>
        <v>0</v>
      </c>
      <c r="AB38" s="5" t="n">
        <f aca="false">G38-H38</f>
        <v>-8.56493506493507</v>
      </c>
      <c r="AC38" s="5" t="n">
        <f aca="false">I38-J38</f>
        <v>-8.8474025974026</v>
      </c>
      <c r="AD38" s="5" t="n">
        <f aca="false">K38-L38</f>
        <v>-12.8474025974026</v>
      </c>
      <c r="AE38" s="5" t="n">
        <f aca="false">M38-N38</f>
        <v>-0.282467532467533</v>
      </c>
      <c r="AF38" s="5" t="n">
        <f aca="false">O38-P38</f>
        <v>-16.4123376623377</v>
      </c>
      <c r="AG38" s="5" t="n">
        <v>2</v>
      </c>
      <c r="AH38" s="20" t="n">
        <v>50321</v>
      </c>
      <c r="AI38" s="20" t="n">
        <v>50321</v>
      </c>
      <c r="AJ38" s="20" t="n">
        <v>0</v>
      </c>
      <c r="AK38" s="21" t="n">
        <v>0</v>
      </c>
    </row>
    <row r="39" customFormat="false" ht="15" hidden="false" customHeight="false" outlineLevel="0" collapsed="false">
      <c r="A39" s="18" t="s">
        <v>33</v>
      </c>
      <c r="B39" s="18" t="s">
        <v>70</v>
      </c>
      <c r="C39" s="19" t="n">
        <v>59</v>
      </c>
      <c r="D39" s="19" t="n">
        <v>86.7199675324675</v>
      </c>
      <c r="E39" s="19" t="n">
        <v>4</v>
      </c>
      <c r="F39" s="19" t="n">
        <v>16.0592532467532</v>
      </c>
      <c r="G39" s="19" t="n">
        <v>0</v>
      </c>
      <c r="H39" s="19" t="n">
        <v>10.7061688311688</v>
      </c>
      <c r="I39" s="19" t="n">
        <v>10</v>
      </c>
      <c r="J39" s="19" t="n">
        <v>4.28246753246753</v>
      </c>
      <c r="K39" s="19" t="n">
        <v>20</v>
      </c>
      <c r="L39" s="19" t="n">
        <v>35.3303571428571</v>
      </c>
      <c r="M39" s="19" t="n">
        <v>4</v>
      </c>
      <c r="N39" s="19" t="n">
        <v>10.7061688311688</v>
      </c>
      <c r="O39" s="19" t="n">
        <v>10</v>
      </c>
      <c r="P39" s="19" t="n">
        <v>27.0478896103896</v>
      </c>
      <c r="Q39" s="20" t="n">
        <v>78277.4778841581</v>
      </c>
      <c r="R39" s="20" t="n">
        <v>114474.634318962</v>
      </c>
      <c r="S39" s="20" t="n">
        <v>-36197.1564348042</v>
      </c>
      <c r="T39" s="21" t="n">
        <v>-31.6202420301667</v>
      </c>
      <c r="U39" s="5" t="n">
        <v>1</v>
      </c>
      <c r="V39" s="22" t="str">
        <f aca="false">IF(AG39=0,"No","Yes")</f>
        <v>Yes</v>
      </c>
      <c r="Z39" s="5" t="n">
        <f aca="false">C39-D39</f>
        <v>-27.7199675324675</v>
      </c>
      <c r="AA39" s="5" t="n">
        <f aca="false">E39-F39</f>
        <v>-12.0592532467532</v>
      </c>
      <c r="AB39" s="5" t="n">
        <f aca="false">G39-H39</f>
        <v>-10.7061688311688</v>
      </c>
      <c r="AC39" s="5" t="n">
        <f aca="false">I39-J39</f>
        <v>5.71753246753247</v>
      </c>
      <c r="AD39" s="5" t="n">
        <f aca="false">K39-L39</f>
        <v>-15.3303571428571</v>
      </c>
      <c r="AE39" s="5" t="n">
        <f aca="false">M39-N39</f>
        <v>-6.70616883116883</v>
      </c>
      <c r="AF39" s="5" t="n">
        <f aca="false">O39-P39</f>
        <v>-17.0478896103896</v>
      </c>
      <c r="AG39" s="5" t="n">
        <v>1</v>
      </c>
      <c r="AH39" s="20" t="n">
        <v>78277.4778841581</v>
      </c>
      <c r="AI39" s="20" t="n">
        <v>114474.634318962</v>
      </c>
      <c r="AJ39" s="20" t="n">
        <v>-36197.1564348042</v>
      </c>
      <c r="AK39" s="21" t="n">
        <v>-31.6202420301667</v>
      </c>
    </row>
    <row r="40" customFormat="false" ht="15" hidden="false" customHeight="false" outlineLevel="0" collapsed="false">
      <c r="A40" s="18" t="s">
        <v>33</v>
      </c>
      <c r="B40" s="18" t="s">
        <v>71</v>
      </c>
      <c r="C40" s="19" t="n">
        <v>40</v>
      </c>
      <c r="D40" s="19" t="n">
        <v>74.8137886597938</v>
      </c>
      <c r="E40" s="19" t="n">
        <v>4</v>
      </c>
      <c r="F40" s="19" t="n">
        <v>8.93298969072165</v>
      </c>
      <c r="G40" s="19" t="n">
        <v>0</v>
      </c>
      <c r="H40" s="19" t="n">
        <v>0</v>
      </c>
      <c r="I40" s="19" t="n">
        <v>10</v>
      </c>
      <c r="J40" s="19" t="n">
        <v>4.46649484536083</v>
      </c>
      <c r="K40" s="19" t="n">
        <v>4</v>
      </c>
      <c r="L40" s="19" t="n">
        <v>8.93298969072165</v>
      </c>
      <c r="M40" s="19" t="n">
        <v>0</v>
      </c>
      <c r="N40" s="19" t="n">
        <v>0</v>
      </c>
      <c r="O40" s="19" t="n">
        <v>3</v>
      </c>
      <c r="P40" s="19" t="n">
        <v>2.39948453608248</v>
      </c>
      <c r="Q40" s="20" t="n">
        <v>50321</v>
      </c>
      <c r="R40" s="20" t="n">
        <v>50321</v>
      </c>
      <c r="S40" s="20" t="n">
        <v>0</v>
      </c>
      <c r="T40" s="21" t="n">
        <v>0</v>
      </c>
      <c r="U40" s="5" t="n">
        <v>2</v>
      </c>
      <c r="V40" s="22" t="str">
        <f aca="false">IF(AG40=0,"No","Yes")</f>
        <v>Yes</v>
      </c>
      <c r="Z40" s="5" t="n">
        <f aca="false">C40-D40</f>
        <v>-34.8137886597938</v>
      </c>
      <c r="AA40" s="5" t="n">
        <f aca="false">E40-F40</f>
        <v>-4.93298969072165</v>
      </c>
      <c r="AB40" s="5" t="n">
        <f aca="false">G40-H40</f>
        <v>0</v>
      </c>
      <c r="AC40" s="5" t="n">
        <f aca="false">I40-J40</f>
        <v>5.53350515463918</v>
      </c>
      <c r="AD40" s="5" t="n">
        <f aca="false">K40-L40</f>
        <v>-4.93298969072165</v>
      </c>
      <c r="AE40" s="5" t="n">
        <f aca="false">M40-N40</f>
        <v>0</v>
      </c>
      <c r="AF40" s="5" t="n">
        <f aca="false">O40-P40</f>
        <v>0.600515463917525</v>
      </c>
      <c r="AG40" s="5" t="n">
        <v>2</v>
      </c>
      <c r="AH40" s="20" t="n">
        <v>50321</v>
      </c>
      <c r="AI40" s="20" t="n">
        <v>50321</v>
      </c>
      <c r="AJ40" s="20" t="n">
        <v>0</v>
      </c>
      <c r="AK40" s="21" t="n">
        <v>0</v>
      </c>
    </row>
    <row r="41" customFormat="false" ht="15" hidden="false" customHeight="false" outlineLevel="0" collapsed="false">
      <c r="A41" s="18" t="s">
        <v>33</v>
      </c>
      <c r="B41" s="18" t="s">
        <v>72</v>
      </c>
      <c r="C41" s="19" t="n">
        <v>42</v>
      </c>
      <c r="D41" s="19" t="n">
        <v>56.9478092783505</v>
      </c>
      <c r="E41" s="19" t="n">
        <v>10</v>
      </c>
      <c r="F41" s="19" t="n">
        <v>8.93298969072165</v>
      </c>
      <c r="G41" s="19" t="n">
        <v>0</v>
      </c>
      <c r="H41" s="19" t="n">
        <v>0</v>
      </c>
      <c r="I41" s="19" t="n">
        <v>10</v>
      </c>
      <c r="J41" s="19" t="n">
        <v>15.6327319587629</v>
      </c>
      <c r="K41" s="19" t="n">
        <v>10</v>
      </c>
      <c r="L41" s="19" t="n">
        <v>8.93298969072165</v>
      </c>
      <c r="M41" s="19" t="n">
        <v>4</v>
      </c>
      <c r="N41" s="19" t="n">
        <v>4.46649484536083</v>
      </c>
      <c r="O41" s="19" t="n">
        <v>14</v>
      </c>
      <c r="P41" s="19" t="n">
        <v>18.5657216494845</v>
      </c>
      <c r="Q41" s="20" t="n">
        <v>59357.4316007625</v>
      </c>
      <c r="R41" s="20" t="n">
        <v>50321</v>
      </c>
      <c r="S41" s="20" t="n">
        <v>9036.43160076252</v>
      </c>
      <c r="T41" s="21" t="n">
        <v>17.9575755663888</v>
      </c>
      <c r="U41" s="5" t="n">
        <v>1</v>
      </c>
      <c r="V41" s="22" t="str">
        <f aca="false">IF(AG41=0,"No","Yes")</f>
        <v>Yes</v>
      </c>
      <c r="Z41" s="5" t="n">
        <f aca="false">C41-D41</f>
        <v>-14.9478092783505</v>
      </c>
      <c r="AA41" s="5" t="n">
        <f aca="false">E41-F41</f>
        <v>1.06701030927835</v>
      </c>
      <c r="AB41" s="5" t="n">
        <f aca="false">G41-H41</f>
        <v>0</v>
      </c>
      <c r="AC41" s="5" t="n">
        <f aca="false">I41-J41</f>
        <v>-5.63273195876289</v>
      </c>
      <c r="AD41" s="5" t="n">
        <f aca="false">K41-L41</f>
        <v>1.06701030927835</v>
      </c>
      <c r="AE41" s="5" t="n">
        <f aca="false">M41-N41</f>
        <v>-0.466494845360825</v>
      </c>
      <c r="AF41" s="5" t="n">
        <f aca="false">O41-P41</f>
        <v>-4.56572164948454</v>
      </c>
      <c r="AG41" s="5" t="n">
        <v>1</v>
      </c>
      <c r="AH41" s="20" t="n">
        <v>59357.4316007625</v>
      </c>
      <c r="AI41" s="20" t="n">
        <v>50321</v>
      </c>
      <c r="AJ41" s="20" t="n">
        <v>9036.43160076252</v>
      </c>
      <c r="AK41" s="21" t="n">
        <v>17.9575755663888</v>
      </c>
    </row>
    <row r="42" customFormat="false" ht="15" hidden="false" customHeight="false" outlineLevel="0" collapsed="false">
      <c r="A42" s="18" t="s">
        <v>33</v>
      </c>
      <c r="B42" s="18" t="s">
        <v>73</v>
      </c>
      <c r="C42" s="19" t="n">
        <v>400</v>
      </c>
      <c r="D42" s="19" t="n">
        <v>452.423369525076</v>
      </c>
      <c r="E42" s="19" t="n">
        <v>15</v>
      </c>
      <c r="F42" s="19" t="n">
        <v>18.4411699534678</v>
      </c>
      <c r="G42" s="19" t="n">
        <v>20</v>
      </c>
      <c r="H42" s="19" t="n">
        <v>12.2941133023118</v>
      </c>
      <c r="I42" s="19" t="n">
        <v>4</v>
      </c>
      <c r="J42" s="19" t="n">
        <v>30.7352832557796</v>
      </c>
      <c r="K42" s="19" t="n">
        <v>65</v>
      </c>
      <c r="L42" s="19" t="n">
        <v>86.0587931161829</v>
      </c>
      <c r="M42" s="19" t="n">
        <v>4</v>
      </c>
      <c r="N42" s="19" t="n">
        <v>22.1294039441613</v>
      </c>
      <c r="O42" s="19" t="n">
        <v>38</v>
      </c>
      <c r="P42" s="19" t="n">
        <v>60.4705665115592</v>
      </c>
      <c r="Q42" s="20" t="n">
        <v>242957.12420183</v>
      </c>
      <c r="R42" s="20" t="n">
        <v>262018.140096942</v>
      </c>
      <c r="S42" s="20" t="n">
        <v>-19061.0158951123</v>
      </c>
      <c r="T42" s="21" t="n">
        <v>-7.27469322851466</v>
      </c>
      <c r="U42" s="5" t="n">
        <v>1</v>
      </c>
      <c r="V42" s="22" t="str">
        <f aca="false">IF(AG42=0,"No","Yes")</f>
        <v>Yes</v>
      </c>
      <c r="Z42" s="5" t="n">
        <f aca="false">C42-D42</f>
        <v>-52.4233695250757</v>
      </c>
      <c r="AA42" s="5" t="n">
        <f aca="false">E42-F42</f>
        <v>-3.44116995346776</v>
      </c>
      <c r="AB42" s="5" t="n">
        <f aca="false">G42-H42</f>
        <v>7.70588669768816</v>
      </c>
      <c r="AC42" s="5" t="n">
        <f aca="false">I42-J42</f>
        <v>-26.7352832557796</v>
      </c>
      <c r="AD42" s="5" t="n">
        <f aca="false">K42-L42</f>
        <v>-21.0587931161829</v>
      </c>
      <c r="AE42" s="5" t="n">
        <f aca="false">M42-N42</f>
        <v>-18.1294039441613</v>
      </c>
      <c r="AF42" s="5" t="n">
        <f aca="false">O42-P42</f>
        <v>-22.4705665115592</v>
      </c>
      <c r="AG42" s="5" t="n">
        <v>1</v>
      </c>
      <c r="AH42" s="20" t="n">
        <v>242957.12420183</v>
      </c>
      <c r="AI42" s="20" t="n">
        <v>262018.140096942</v>
      </c>
      <c r="AJ42" s="20" t="n">
        <v>-19061.0158951123</v>
      </c>
      <c r="AK42" s="21" t="n">
        <v>-7.27469322851466</v>
      </c>
    </row>
    <row r="43" customFormat="false" ht="15" hidden="false" customHeight="false" outlineLevel="0" collapsed="false">
      <c r="A43" s="18" t="s">
        <v>33</v>
      </c>
      <c r="B43" s="18" t="s">
        <v>74</v>
      </c>
      <c r="C43" s="19" t="n">
        <v>890</v>
      </c>
      <c r="D43" s="19" t="n">
        <v>874.845528455285</v>
      </c>
      <c r="E43" s="19" t="n">
        <v>75</v>
      </c>
      <c r="F43" s="19" t="n">
        <v>44.2479674796748</v>
      </c>
      <c r="G43" s="19" t="n">
        <v>40</v>
      </c>
      <c r="H43" s="19" t="n">
        <v>69.5325203252033</v>
      </c>
      <c r="I43" s="19" t="n">
        <v>40</v>
      </c>
      <c r="J43" s="19" t="n">
        <v>37.9268292682927</v>
      </c>
      <c r="K43" s="19" t="n">
        <v>135</v>
      </c>
      <c r="L43" s="19" t="n">
        <v>176.991869918699</v>
      </c>
      <c r="M43" s="19" t="n">
        <v>15</v>
      </c>
      <c r="N43" s="19" t="n">
        <v>12.6422764227642</v>
      </c>
      <c r="O43" s="19" t="n">
        <v>137</v>
      </c>
      <c r="P43" s="19" t="n">
        <v>133.707317073171</v>
      </c>
      <c r="Q43" s="20" t="n">
        <v>607220.143520152</v>
      </c>
      <c r="R43" s="20" t="n">
        <v>478090.976592195</v>
      </c>
      <c r="S43" s="20" t="n">
        <v>129129.166927957</v>
      </c>
      <c r="T43" s="21" t="n">
        <v>27.0093294477931</v>
      </c>
      <c r="U43" s="5" t="n">
        <v>1</v>
      </c>
      <c r="V43" s="22" t="str">
        <f aca="false">IF(AG43=0,"No","Yes")</f>
        <v>Yes</v>
      </c>
      <c r="Z43" s="5" t="n">
        <f aca="false">C43-D43</f>
        <v>15.1544715447155</v>
      </c>
      <c r="AA43" s="5" t="n">
        <f aca="false">E43-F43</f>
        <v>30.7520325203252</v>
      </c>
      <c r="AB43" s="5" t="n">
        <f aca="false">G43-H43</f>
        <v>-29.5325203252033</v>
      </c>
      <c r="AC43" s="5" t="n">
        <f aca="false">I43-J43</f>
        <v>2.07317073170732</v>
      </c>
      <c r="AD43" s="5" t="n">
        <f aca="false">K43-L43</f>
        <v>-41.9918699186992</v>
      </c>
      <c r="AE43" s="5" t="n">
        <f aca="false">M43-N43</f>
        <v>2.35772357723577</v>
      </c>
      <c r="AF43" s="5" t="n">
        <f aca="false">O43-P43</f>
        <v>3.29268292682929</v>
      </c>
      <c r="AG43" s="5" t="n">
        <v>1</v>
      </c>
      <c r="AH43" s="20" t="n">
        <v>607220.143520152</v>
      </c>
      <c r="AI43" s="20" t="n">
        <v>478090.976592195</v>
      </c>
      <c r="AJ43" s="20" t="n">
        <v>129129.166927957</v>
      </c>
      <c r="AK43" s="21" t="n">
        <v>27.0093294477931</v>
      </c>
    </row>
    <row r="44" customFormat="false" ht="15" hidden="false" customHeight="false" outlineLevel="0" collapsed="false">
      <c r="A44" s="18" t="s">
        <v>33</v>
      </c>
      <c r="B44" s="18" t="s">
        <v>75</v>
      </c>
      <c r="C44" s="19" t="n">
        <v>508</v>
      </c>
      <c r="D44" s="19" t="n">
        <v>508</v>
      </c>
      <c r="E44" s="19" t="n">
        <v>29.6859021183346</v>
      </c>
      <c r="F44" s="19" t="n">
        <v>8.75023923444976</v>
      </c>
      <c r="G44" s="19" t="n">
        <v>14.8429510591673</v>
      </c>
      <c r="H44" s="19" t="n">
        <v>28.6813397129187</v>
      </c>
      <c r="I44" s="19" t="n">
        <v>18.5536888239591</v>
      </c>
      <c r="J44" s="19" t="n">
        <v>18.9588516746412</v>
      </c>
      <c r="K44" s="19" t="n">
        <v>12.9875821767714</v>
      </c>
      <c r="L44" s="19" t="n">
        <v>22.8478468899522</v>
      </c>
      <c r="M44" s="19" t="n">
        <v>22.2644265887509</v>
      </c>
      <c r="N44" s="19" t="n">
        <v>7.29186602870813</v>
      </c>
      <c r="O44" s="19" t="n">
        <v>63.0825420014609</v>
      </c>
      <c r="P44" s="19" t="n">
        <v>56.3904306220096</v>
      </c>
      <c r="Q44" s="20" t="n">
        <v>162873.349533916</v>
      </c>
      <c r="R44" s="20" t="n">
        <v>110495.069231822</v>
      </c>
      <c r="S44" s="20" t="n">
        <v>52378.2803020936</v>
      </c>
      <c r="T44" s="21" t="n">
        <v>47.4032738892649</v>
      </c>
      <c r="U44" s="5" t="n">
        <v>1</v>
      </c>
      <c r="V44" s="22" t="str">
        <f aca="false">IF(AG44=0,"No","Yes")</f>
        <v>Yes</v>
      </c>
      <c r="W44" s="5" t="s">
        <v>76</v>
      </c>
      <c r="X44" s="5" t="s">
        <v>76</v>
      </c>
      <c r="Z44" s="5" t="n">
        <f aca="false">C44-D44</f>
        <v>0</v>
      </c>
      <c r="AA44" s="5" t="n">
        <f aca="false">E44-F44</f>
        <v>20.9356628838848</v>
      </c>
      <c r="AB44" s="5" t="n">
        <f aca="false">G44-H44</f>
        <v>-13.8383886537514</v>
      </c>
      <c r="AC44" s="5" t="n">
        <f aca="false">I44-J44</f>
        <v>-0.405162850682054</v>
      </c>
      <c r="AD44" s="5" t="n">
        <f aca="false">K44-L44</f>
        <v>-9.86026471318079</v>
      </c>
      <c r="AE44" s="5" t="n">
        <f aca="false">M44-N44</f>
        <v>14.9725605600428</v>
      </c>
      <c r="AF44" s="5" t="n">
        <f aca="false">O44-P44</f>
        <v>6.69211137945135</v>
      </c>
      <c r="AG44" s="5" t="n">
        <v>1</v>
      </c>
      <c r="AH44" s="20" t="n">
        <v>162873.349533916</v>
      </c>
      <c r="AI44" s="20" t="n">
        <v>110495.069231822</v>
      </c>
      <c r="AJ44" s="20" t="n">
        <v>52378.2803020936</v>
      </c>
      <c r="AK44" s="21" t="n">
        <v>47.4032738892649</v>
      </c>
    </row>
    <row r="45" customFormat="false" ht="15" hidden="false" customHeight="false" outlineLevel="0" collapsed="false">
      <c r="A45" s="18" t="s">
        <v>33</v>
      </c>
      <c r="B45" s="18" t="s">
        <v>77</v>
      </c>
      <c r="C45" s="19" t="n">
        <v>52</v>
      </c>
      <c r="D45" s="19" t="n">
        <v>51.2696629213483</v>
      </c>
      <c r="E45" s="19" t="n">
        <v>4</v>
      </c>
      <c r="F45" s="19" t="n">
        <v>4.27247191011236</v>
      </c>
      <c r="G45" s="19" t="n">
        <v>15</v>
      </c>
      <c r="H45" s="19" t="n">
        <v>4.27247191011236</v>
      </c>
      <c r="I45" s="19" t="n">
        <v>4</v>
      </c>
      <c r="J45" s="19" t="n">
        <v>4.27247191011236</v>
      </c>
      <c r="K45" s="19" t="n">
        <v>4</v>
      </c>
      <c r="L45" s="19" t="n">
        <v>8.54494382022472</v>
      </c>
      <c r="M45" s="19" t="n">
        <v>0</v>
      </c>
      <c r="N45" s="19" t="n">
        <v>4.27247191011236</v>
      </c>
      <c r="O45" s="19" t="n">
        <v>21</v>
      </c>
      <c r="P45" s="19" t="n">
        <v>10.8174157303371</v>
      </c>
      <c r="Q45" s="20" t="n">
        <v>50321</v>
      </c>
      <c r="R45" s="20" t="n">
        <v>50321</v>
      </c>
      <c r="S45" s="20" t="n">
        <v>0</v>
      </c>
      <c r="T45" s="21" t="n">
        <v>0</v>
      </c>
      <c r="U45" s="5" t="n">
        <v>1</v>
      </c>
      <c r="V45" s="22" t="str">
        <f aca="false">IF(AG45=0,"No","Yes")</f>
        <v>Yes</v>
      </c>
      <c r="Z45" s="5" t="n">
        <f aca="false">C45-D45</f>
        <v>0.730337078651687</v>
      </c>
      <c r="AA45" s="5" t="n">
        <f aca="false">E45-F45</f>
        <v>-0.272471910112359</v>
      </c>
      <c r="AB45" s="5" t="n">
        <f aca="false">G45-H45</f>
        <v>10.7275280898876</v>
      </c>
      <c r="AC45" s="5" t="n">
        <f aca="false">I45-J45</f>
        <v>-0.272471910112359</v>
      </c>
      <c r="AD45" s="5" t="n">
        <f aca="false">K45-L45</f>
        <v>-4.54494382022472</v>
      </c>
      <c r="AE45" s="5" t="n">
        <f aca="false">M45-N45</f>
        <v>-4.27247191011236</v>
      </c>
      <c r="AF45" s="5" t="n">
        <f aca="false">O45-P45</f>
        <v>10.1825842696629</v>
      </c>
      <c r="AG45" s="5" t="n">
        <v>1</v>
      </c>
      <c r="AH45" s="20" t="n">
        <v>50321</v>
      </c>
      <c r="AI45" s="20" t="n">
        <v>50321</v>
      </c>
      <c r="AJ45" s="20" t="n">
        <v>0</v>
      </c>
      <c r="AK45" s="21" t="n">
        <v>0</v>
      </c>
    </row>
    <row r="46" customFormat="false" ht="15" hidden="false" customHeight="false" outlineLevel="0" collapsed="false">
      <c r="A46" s="18" t="s">
        <v>33</v>
      </c>
      <c r="B46" s="18" t="s">
        <v>78</v>
      </c>
      <c r="C46" s="19" t="n">
        <v>49</v>
      </c>
      <c r="D46" s="19" t="n">
        <v>89.7219101123595</v>
      </c>
      <c r="E46" s="19" t="n">
        <v>0</v>
      </c>
      <c r="F46" s="19" t="n">
        <v>0</v>
      </c>
      <c r="G46" s="19" t="n">
        <v>4</v>
      </c>
      <c r="H46" s="19" t="n">
        <v>0</v>
      </c>
      <c r="I46" s="19" t="n">
        <v>4</v>
      </c>
      <c r="J46" s="19" t="n">
        <v>4.27247191011236</v>
      </c>
      <c r="K46" s="19" t="n">
        <v>0</v>
      </c>
      <c r="L46" s="19" t="n">
        <v>4.27247191011236</v>
      </c>
      <c r="M46" s="19" t="n">
        <v>0</v>
      </c>
      <c r="N46" s="19" t="n">
        <v>0</v>
      </c>
      <c r="O46" s="19" t="n">
        <v>8</v>
      </c>
      <c r="P46" s="19" t="n">
        <v>4.27247191011236</v>
      </c>
      <c r="Q46" s="20" t="n">
        <v>50321</v>
      </c>
      <c r="R46" s="20" t="n">
        <v>50321</v>
      </c>
      <c r="S46" s="20" t="n">
        <v>0</v>
      </c>
      <c r="T46" s="21" t="n">
        <v>0</v>
      </c>
      <c r="U46" s="5" t="n">
        <v>1</v>
      </c>
      <c r="V46" s="22" t="str">
        <f aca="false">IF(AG46=0,"No","Yes")</f>
        <v>Yes</v>
      </c>
      <c r="Z46" s="5" t="n">
        <f aca="false">C46-D46</f>
        <v>-40.7219101123595</v>
      </c>
      <c r="AA46" s="5" t="n">
        <f aca="false">E46-F46</f>
        <v>0</v>
      </c>
      <c r="AB46" s="5" t="n">
        <f aca="false">G46-H46</f>
        <v>4</v>
      </c>
      <c r="AC46" s="5" t="n">
        <f aca="false">I46-J46</f>
        <v>-0.272471910112359</v>
      </c>
      <c r="AD46" s="5" t="n">
        <f aca="false">K46-L46</f>
        <v>-4.27247191011236</v>
      </c>
      <c r="AE46" s="5" t="n">
        <f aca="false">M46-N46</f>
        <v>0</v>
      </c>
      <c r="AF46" s="5" t="n">
        <f aca="false">O46-P46</f>
        <v>3.72752808988764</v>
      </c>
      <c r="AG46" s="5" t="n">
        <v>1</v>
      </c>
      <c r="AH46" s="20" t="n">
        <v>50321</v>
      </c>
      <c r="AI46" s="20" t="n">
        <v>50321</v>
      </c>
      <c r="AJ46" s="20" t="n">
        <v>0</v>
      </c>
      <c r="AK46" s="21" t="n">
        <v>0</v>
      </c>
    </row>
    <row r="47" customFormat="false" ht="15" hidden="false" customHeight="false" outlineLevel="0" collapsed="false">
      <c r="A47" s="18" t="s">
        <v>33</v>
      </c>
      <c r="B47" s="18" t="s">
        <v>79</v>
      </c>
      <c r="C47" s="19" t="n">
        <v>69</v>
      </c>
      <c r="D47" s="19" t="n">
        <v>134.582865168539</v>
      </c>
      <c r="E47" s="19" t="n">
        <v>0</v>
      </c>
      <c r="F47" s="19" t="n">
        <v>8.54494382022472</v>
      </c>
      <c r="G47" s="19" t="n">
        <v>0</v>
      </c>
      <c r="H47" s="19" t="n">
        <v>8.54494382022472</v>
      </c>
      <c r="I47" s="19" t="n">
        <v>10</v>
      </c>
      <c r="J47" s="19" t="n">
        <v>8.54494382022472</v>
      </c>
      <c r="K47" s="19" t="n">
        <v>4</v>
      </c>
      <c r="L47" s="19" t="n">
        <v>21.3623595505618</v>
      </c>
      <c r="M47" s="19" t="n">
        <v>0</v>
      </c>
      <c r="N47" s="19" t="n">
        <v>4.27247191011236</v>
      </c>
      <c r="O47" s="19" t="n">
        <v>7</v>
      </c>
      <c r="P47" s="19" t="n">
        <v>22.6348314606742</v>
      </c>
      <c r="Q47" s="20" t="n">
        <v>50321</v>
      </c>
      <c r="R47" s="20" t="n">
        <v>73158.8821256691</v>
      </c>
      <c r="S47" s="20" t="n">
        <v>-22837.8821256691</v>
      </c>
      <c r="T47" s="21" t="n">
        <v>-31.2168276251668</v>
      </c>
      <c r="U47" s="5" t="n">
        <v>1</v>
      </c>
      <c r="V47" s="22" t="str">
        <f aca="false">IF(AG47=0,"No","Yes")</f>
        <v>Yes</v>
      </c>
      <c r="Z47" s="5" t="n">
        <f aca="false">C47-D47</f>
        <v>-65.5828651685393</v>
      </c>
      <c r="AA47" s="5" t="n">
        <f aca="false">E47-F47</f>
        <v>-8.54494382022472</v>
      </c>
      <c r="AB47" s="5" t="n">
        <f aca="false">G47-H47</f>
        <v>-8.54494382022472</v>
      </c>
      <c r="AC47" s="5" t="n">
        <f aca="false">I47-J47</f>
        <v>1.45505617977528</v>
      </c>
      <c r="AD47" s="5" t="n">
        <f aca="false">K47-L47</f>
        <v>-17.3623595505618</v>
      </c>
      <c r="AE47" s="5" t="n">
        <f aca="false">M47-N47</f>
        <v>-4.27247191011236</v>
      </c>
      <c r="AF47" s="5" t="n">
        <f aca="false">O47-P47</f>
        <v>-15.6348314606742</v>
      </c>
      <c r="AG47" s="5" t="n">
        <v>1</v>
      </c>
      <c r="AH47" s="20" t="n">
        <v>50321</v>
      </c>
      <c r="AI47" s="20" t="n">
        <v>73158.8821256691</v>
      </c>
      <c r="AJ47" s="20" t="n">
        <v>-22837.8821256691</v>
      </c>
      <c r="AK47" s="21" t="n">
        <v>-31.2168276251668</v>
      </c>
    </row>
    <row r="48" customFormat="false" ht="15" hidden="false" customHeight="false" outlineLevel="0" collapsed="false">
      <c r="A48" s="18" t="s">
        <v>33</v>
      </c>
      <c r="B48" s="18" t="s">
        <v>80</v>
      </c>
      <c r="C48" s="19" t="n">
        <v>78</v>
      </c>
      <c r="D48" s="19" t="n">
        <v>130.465857359636</v>
      </c>
      <c r="E48" s="19" t="n">
        <v>10</v>
      </c>
      <c r="F48" s="19" t="n">
        <v>4.24279210925645</v>
      </c>
      <c r="G48" s="19" t="n">
        <v>10</v>
      </c>
      <c r="H48" s="19" t="n">
        <v>23.3353566009105</v>
      </c>
      <c r="I48" s="19" t="n">
        <v>4</v>
      </c>
      <c r="J48" s="19" t="n">
        <v>19.092564491654</v>
      </c>
      <c r="K48" s="19" t="n">
        <v>0</v>
      </c>
      <c r="L48" s="19" t="n">
        <v>16.9711684370258</v>
      </c>
      <c r="M48" s="19" t="n">
        <v>20</v>
      </c>
      <c r="N48" s="19" t="n">
        <v>4.24279210925645</v>
      </c>
      <c r="O48" s="19" t="n">
        <v>15</v>
      </c>
      <c r="P48" s="19" t="n">
        <v>37.6707132018209</v>
      </c>
      <c r="Q48" s="20" t="n">
        <v>67849.5638763239</v>
      </c>
      <c r="R48" s="20" t="n">
        <v>70129.2128191347</v>
      </c>
      <c r="S48" s="20" t="n">
        <v>-2279.64894281077</v>
      </c>
      <c r="T48" s="21" t="n">
        <v>-3.25064099705504</v>
      </c>
      <c r="U48" s="5" t="n">
        <v>1</v>
      </c>
      <c r="V48" s="22" t="str">
        <f aca="false">IF(AG48=0,"No","Yes")</f>
        <v>Yes</v>
      </c>
      <c r="Z48" s="5" t="n">
        <f aca="false">C48-D48</f>
        <v>-52.4658573596358</v>
      </c>
      <c r="AA48" s="5" t="n">
        <f aca="false">E48-F48</f>
        <v>5.75720789074355</v>
      </c>
      <c r="AB48" s="5" t="n">
        <f aca="false">G48-H48</f>
        <v>-13.3353566009105</v>
      </c>
      <c r="AC48" s="5" t="n">
        <f aca="false">I48-J48</f>
        <v>-15.092564491654</v>
      </c>
      <c r="AD48" s="5" t="n">
        <f aca="false">K48-L48</f>
        <v>-16.9711684370258</v>
      </c>
      <c r="AE48" s="5" t="n">
        <f aca="false">M48-N48</f>
        <v>15.7572078907436</v>
      </c>
      <c r="AF48" s="5" t="n">
        <f aca="false">O48-P48</f>
        <v>-22.6707132018209</v>
      </c>
      <c r="AG48" s="5" t="n">
        <v>1</v>
      </c>
      <c r="AH48" s="20" t="n">
        <v>67849.5638763239</v>
      </c>
      <c r="AI48" s="20" t="n">
        <v>70129.2128191347</v>
      </c>
      <c r="AJ48" s="20" t="n">
        <v>-2279.64894281077</v>
      </c>
      <c r="AK48" s="21" t="n">
        <v>-3.25064099705504</v>
      </c>
    </row>
    <row r="49" customFormat="false" ht="15" hidden="false" customHeight="false" outlineLevel="0" collapsed="false">
      <c r="A49" s="18" t="s">
        <v>33</v>
      </c>
      <c r="B49" s="18" t="s">
        <v>81</v>
      </c>
      <c r="C49" s="19" t="n">
        <v>349</v>
      </c>
      <c r="D49" s="19" t="n">
        <v>384.84126984127</v>
      </c>
      <c r="E49" s="19" t="n">
        <v>8</v>
      </c>
      <c r="F49" s="19" t="n">
        <v>37.1428571428571</v>
      </c>
      <c r="G49" s="19" t="n">
        <v>24</v>
      </c>
      <c r="H49" s="19" t="n">
        <v>45.3968253968254</v>
      </c>
      <c r="I49" s="19" t="n">
        <v>30</v>
      </c>
      <c r="J49" s="19" t="n">
        <v>37.1428571428571</v>
      </c>
      <c r="K49" s="19" t="n">
        <v>8</v>
      </c>
      <c r="L49" s="19" t="n">
        <v>41.2698412698413</v>
      </c>
      <c r="M49" s="19" t="n">
        <v>24</v>
      </c>
      <c r="N49" s="19" t="n">
        <v>24.7619047619048</v>
      </c>
      <c r="O49" s="19" t="n">
        <v>46</v>
      </c>
      <c r="P49" s="19" t="n">
        <v>103.68253968254</v>
      </c>
      <c r="Q49" s="20" t="n">
        <v>108013.576697781</v>
      </c>
      <c r="R49" s="20" t="n">
        <v>184081.96457001</v>
      </c>
      <c r="S49" s="20" t="n">
        <v>-76068.387872229</v>
      </c>
      <c r="T49" s="21" t="n">
        <v>-41.323107372259</v>
      </c>
      <c r="U49" s="5" t="n">
        <v>0</v>
      </c>
      <c r="V49" s="22" t="str">
        <f aca="false">IF(AG49=0,"No","Yes")</f>
        <v>No</v>
      </c>
      <c r="Z49" s="5" t="n">
        <f aca="false">C49-D49</f>
        <v>-35.8412698412698</v>
      </c>
      <c r="AA49" s="5" t="n">
        <f aca="false">E49-F49</f>
        <v>-29.1428571428571</v>
      </c>
      <c r="AB49" s="5" t="n">
        <f aca="false">G49-H49</f>
        <v>-21.3968253968254</v>
      </c>
      <c r="AC49" s="5" t="n">
        <f aca="false">I49-J49</f>
        <v>-7.14285714285714</v>
      </c>
      <c r="AD49" s="5" t="n">
        <f aca="false">K49-L49</f>
        <v>-33.2698412698413</v>
      </c>
      <c r="AE49" s="5" t="n">
        <f aca="false">M49-N49</f>
        <v>-0.761904761904759</v>
      </c>
      <c r="AF49" s="5" t="n">
        <f aca="false">O49-P49</f>
        <v>-57.6825396825397</v>
      </c>
      <c r="AG49" s="5" t="n">
        <v>0</v>
      </c>
      <c r="AH49" s="20" t="n">
        <v>108013.576697781</v>
      </c>
      <c r="AI49" s="20" t="n">
        <v>184081.96457001</v>
      </c>
      <c r="AJ49" s="20" t="n">
        <v>-76068.387872229</v>
      </c>
      <c r="AK49" s="21" t="n">
        <v>-41.323107372259</v>
      </c>
    </row>
    <row r="50" customFormat="false" ht="15" hidden="false" customHeight="false" outlineLevel="0" collapsed="false">
      <c r="A50" s="18" t="s">
        <v>33</v>
      </c>
      <c r="B50" s="18" t="s">
        <v>82</v>
      </c>
      <c r="C50" s="19" t="n">
        <v>145</v>
      </c>
      <c r="D50" s="19" t="n">
        <v>146.015313935681</v>
      </c>
      <c r="E50" s="19" t="n">
        <v>15</v>
      </c>
      <c r="F50" s="19" t="n">
        <v>9.65390505359878</v>
      </c>
      <c r="G50" s="19" t="n">
        <v>4</v>
      </c>
      <c r="H50" s="19" t="n">
        <v>4.82695252679939</v>
      </c>
      <c r="I50" s="19" t="n">
        <v>15</v>
      </c>
      <c r="J50" s="19" t="n">
        <v>18.1010719754977</v>
      </c>
      <c r="K50" s="19" t="n">
        <v>20</v>
      </c>
      <c r="L50" s="19" t="n">
        <v>39.8223583460949</v>
      </c>
      <c r="M50" s="19" t="n">
        <v>0</v>
      </c>
      <c r="N50" s="19" t="n">
        <v>4.82695252679939</v>
      </c>
      <c r="O50" s="19" t="n">
        <v>21</v>
      </c>
      <c r="P50" s="19" t="n">
        <v>19.5819295558959</v>
      </c>
      <c r="Q50" s="20" t="n">
        <v>92924.6581799502</v>
      </c>
      <c r="R50" s="20" t="n">
        <v>104086.089925138</v>
      </c>
      <c r="S50" s="20" t="n">
        <v>-11161.4317451882</v>
      </c>
      <c r="T50" s="21" t="n">
        <v>-10.7232693179423</v>
      </c>
      <c r="U50" s="5" t="n">
        <v>1</v>
      </c>
      <c r="V50" s="22" t="str">
        <f aca="false">IF(AG50=0,"No","Yes")</f>
        <v>Yes</v>
      </c>
      <c r="Z50" s="5" t="n">
        <f aca="false">C50-D50</f>
        <v>-1.01531393568146</v>
      </c>
      <c r="AA50" s="5" t="n">
        <f aca="false">E50-F50</f>
        <v>5.34609494640123</v>
      </c>
      <c r="AB50" s="5" t="n">
        <f aca="false">G50-H50</f>
        <v>-0.826952526799388</v>
      </c>
      <c r="AC50" s="5" t="n">
        <f aca="false">I50-J50</f>
        <v>-3.1010719754977</v>
      </c>
      <c r="AD50" s="5" t="n">
        <f aca="false">K50-L50</f>
        <v>-19.8223583460949</v>
      </c>
      <c r="AE50" s="5" t="n">
        <f aca="false">M50-N50</f>
        <v>-4.82695252679939</v>
      </c>
      <c r="AF50" s="5" t="n">
        <f aca="false">O50-P50</f>
        <v>1.41807044410413</v>
      </c>
      <c r="AG50" s="5" t="n">
        <v>1</v>
      </c>
      <c r="AH50" s="20" t="n">
        <v>92924.6581799502</v>
      </c>
      <c r="AI50" s="20" t="n">
        <v>104086.089925138</v>
      </c>
      <c r="AJ50" s="20" t="n">
        <v>-11161.4317451882</v>
      </c>
      <c r="AK50" s="21" t="n">
        <v>-10.7232693179423</v>
      </c>
    </row>
    <row r="51" customFormat="false" ht="15" hidden="false" customHeight="false" outlineLevel="0" collapsed="false">
      <c r="A51" s="18" t="s">
        <v>33</v>
      </c>
      <c r="B51" s="18" t="s">
        <v>83</v>
      </c>
      <c r="C51" s="19" t="n">
        <v>42</v>
      </c>
      <c r="D51" s="19" t="n">
        <v>65.8807989690722</v>
      </c>
      <c r="E51" s="19" t="n">
        <v>10</v>
      </c>
      <c r="F51" s="19" t="n">
        <v>4.46649484536083</v>
      </c>
      <c r="G51" s="19" t="n">
        <v>0</v>
      </c>
      <c r="H51" s="19" t="n">
        <v>8.93298969072165</v>
      </c>
      <c r="I51" s="19" t="n">
        <v>4</v>
      </c>
      <c r="J51" s="19" t="n">
        <v>8.93298969072165</v>
      </c>
      <c r="K51" s="19" t="n">
        <v>4</v>
      </c>
      <c r="L51" s="19" t="n">
        <v>13.3994845360825</v>
      </c>
      <c r="M51" s="19" t="n">
        <v>4</v>
      </c>
      <c r="N51" s="19" t="n">
        <v>4.46649484536083</v>
      </c>
      <c r="O51" s="19" t="n">
        <v>0</v>
      </c>
      <c r="P51" s="19" t="n">
        <v>8.33247422680412</v>
      </c>
      <c r="Q51" s="20" t="n">
        <v>50321</v>
      </c>
      <c r="R51" s="20" t="n">
        <v>50321</v>
      </c>
      <c r="S51" s="20" t="n">
        <v>0</v>
      </c>
      <c r="T51" s="21" t="n">
        <v>0</v>
      </c>
      <c r="U51" s="5" t="n">
        <v>0</v>
      </c>
      <c r="V51" s="22" t="str">
        <f aca="false">IF(AG51=0,"No","Yes")</f>
        <v>No</v>
      </c>
      <c r="Z51" s="5" t="n">
        <f aca="false">C51-D51</f>
        <v>-23.8807989690722</v>
      </c>
      <c r="AA51" s="5" t="n">
        <f aca="false">E51-F51</f>
        <v>5.53350515463918</v>
      </c>
      <c r="AB51" s="5" t="n">
        <f aca="false">G51-H51</f>
        <v>-8.93298969072165</v>
      </c>
      <c r="AC51" s="5" t="n">
        <f aca="false">I51-J51</f>
        <v>-4.93298969072165</v>
      </c>
      <c r="AD51" s="5" t="n">
        <f aca="false">K51-L51</f>
        <v>-9.39948453608248</v>
      </c>
      <c r="AE51" s="5" t="n">
        <f aca="false">M51-N51</f>
        <v>-0.466494845360825</v>
      </c>
      <c r="AF51" s="5" t="n">
        <f aca="false">O51-P51</f>
        <v>-8.33247422680412</v>
      </c>
      <c r="AG51" s="5" t="n">
        <v>0</v>
      </c>
      <c r="AH51" s="20" t="n">
        <v>50321</v>
      </c>
      <c r="AI51" s="20" t="n">
        <v>50321</v>
      </c>
      <c r="AJ51" s="20" t="n">
        <v>0</v>
      </c>
      <c r="AK51" s="21" t="n">
        <v>0</v>
      </c>
    </row>
    <row r="52" customFormat="false" ht="15" hidden="false" customHeight="false" outlineLevel="0" collapsed="false">
      <c r="A52" s="18" t="s">
        <v>33</v>
      </c>
      <c r="B52" s="18" t="s">
        <v>84</v>
      </c>
      <c r="C52" s="19" t="n">
        <v>104</v>
      </c>
      <c r="D52" s="19" t="n">
        <v>134.005834995199</v>
      </c>
      <c r="E52" s="19" t="n">
        <v>4</v>
      </c>
      <c r="F52" s="19" t="n">
        <v>18.4411699534678</v>
      </c>
      <c r="G52" s="19" t="n">
        <v>0</v>
      </c>
      <c r="H52" s="19" t="n">
        <v>4.91764532092474</v>
      </c>
      <c r="I52" s="19" t="n">
        <v>15</v>
      </c>
      <c r="J52" s="19" t="n">
        <v>17.2117586232366</v>
      </c>
      <c r="K52" s="19" t="n">
        <v>20</v>
      </c>
      <c r="L52" s="19" t="n">
        <v>40.5705738976291</v>
      </c>
      <c r="M52" s="19" t="n">
        <v>0</v>
      </c>
      <c r="N52" s="19" t="n">
        <v>4.91764532092474</v>
      </c>
      <c r="O52" s="19" t="n">
        <v>19</v>
      </c>
      <c r="P52" s="19" t="n">
        <v>40.5705738976291</v>
      </c>
      <c r="Q52" s="20" t="n">
        <v>77390.8419291302</v>
      </c>
      <c r="R52" s="20" t="n">
        <v>119876.518256574</v>
      </c>
      <c r="S52" s="20" t="n">
        <v>-42485.6763274437</v>
      </c>
      <c r="T52" s="21" t="n">
        <v>-35.441199782355</v>
      </c>
      <c r="U52" s="5" t="n">
        <v>1</v>
      </c>
      <c r="V52" s="22" t="str">
        <f aca="false">IF(AG52=0,"No","Yes")</f>
        <v>Yes</v>
      </c>
      <c r="Z52" s="5" t="n">
        <f aca="false">C52-D52</f>
        <v>-30.0058349951991</v>
      </c>
      <c r="AA52" s="5" t="n">
        <f aca="false">E52-F52</f>
        <v>-14.4411699534678</v>
      </c>
      <c r="AB52" s="5" t="n">
        <f aca="false">G52-H52</f>
        <v>-4.91764532092474</v>
      </c>
      <c r="AC52" s="5" t="n">
        <f aca="false">I52-J52</f>
        <v>-2.21175862323658</v>
      </c>
      <c r="AD52" s="5" t="n">
        <f aca="false">K52-L52</f>
        <v>-20.5705738976291</v>
      </c>
      <c r="AE52" s="5" t="n">
        <f aca="false">M52-N52</f>
        <v>-4.91764532092474</v>
      </c>
      <c r="AF52" s="5" t="n">
        <f aca="false">O52-P52</f>
        <v>-21.5705738976291</v>
      </c>
      <c r="AG52" s="5" t="n">
        <v>1</v>
      </c>
      <c r="AH52" s="20" t="n">
        <v>77390.8419291302</v>
      </c>
      <c r="AI52" s="20" t="n">
        <v>119876.518256574</v>
      </c>
      <c r="AJ52" s="20" t="n">
        <v>-42485.6763274437</v>
      </c>
      <c r="AK52" s="21" t="n">
        <v>-35.441199782355</v>
      </c>
    </row>
    <row r="53" customFormat="false" ht="15" hidden="false" customHeight="false" outlineLevel="0" collapsed="false">
      <c r="A53" s="18" t="s">
        <v>33</v>
      </c>
      <c r="B53" s="18" t="s">
        <v>85</v>
      </c>
      <c r="C53" s="19" t="n">
        <v>1476</v>
      </c>
      <c r="D53" s="19" t="n">
        <v>952.792207792208</v>
      </c>
      <c r="E53" s="19" t="n">
        <v>77</v>
      </c>
      <c r="F53" s="19" t="n">
        <v>83.9364564007421</v>
      </c>
      <c r="G53" s="19" t="n">
        <v>92</v>
      </c>
      <c r="H53" s="19" t="n">
        <v>61.2509276437848</v>
      </c>
      <c r="I53" s="19" t="n">
        <v>117</v>
      </c>
      <c r="J53" s="19" t="n">
        <v>85.07073283859</v>
      </c>
      <c r="K53" s="19" t="n">
        <v>100</v>
      </c>
      <c r="L53" s="19" t="n">
        <v>52.1767161410019</v>
      </c>
      <c r="M53" s="19" t="n">
        <v>96</v>
      </c>
      <c r="N53" s="19" t="n">
        <v>48.7738868274583</v>
      </c>
      <c r="O53" s="19" t="n">
        <v>184</v>
      </c>
      <c r="P53" s="19" t="n">
        <v>128.258116883117</v>
      </c>
      <c r="Q53" s="20" t="n">
        <v>598749.853168564</v>
      </c>
      <c r="R53" s="20" t="n">
        <v>367522.225998613</v>
      </c>
      <c r="S53" s="20" t="n">
        <v>231227.627169951</v>
      </c>
      <c r="T53" s="21" t="n">
        <v>62.915277175869</v>
      </c>
      <c r="U53" s="5" t="n">
        <v>3</v>
      </c>
      <c r="V53" s="22" t="str">
        <f aca="false">IF(AG53=0,"No","Yes")</f>
        <v>Yes</v>
      </c>
      <c r="Z53" s="5" t="n">
        <f aca="false">C53-D53</f>
        <v>523.207792207792</v>
      </c>
      <c r="AA53" s="5" t="n">
        <f aca="false">E53-F53</f>
        <v>-6.93645640074212</v>
      </c>
      <c r="AB53" s="5" t="n">
        <f aca="false">G53-H53</f>
        <v>30.7490723562152</v>
      </c>
      <c r="AC53" s="5" t="n">
        <f aca="false">I53-J53</f>
        <v>31.92926716141</v>
      </c>
      <c r="AD53" s="5" t="n">
        <f aca="false">K53-L53</f>
        <v>47.8232838589981</v>
      </c>
      <c r="AE53" s="5" t="n">
        <f aca="false">M53-N53</f>
        <v>47.2261131725417</v>
      </c>
      <c r="AF53" s="5" t="n">
        <f aca="false">O53-P53</f>
        <v>55.7418831168831</v>
      </c>
      <c r="AG53" s="5" t="n">
        <v>3</v>
      </c>
      <c r="AH53" s="20" t="n">
        <v>598749.853168564</v>
      </c>
      <c r="AI53" s="20" t="n">
        <v>367522.225998613</v>
      </c>
      <c r="AJ53" s="20" t="n">
        <v>231227.627169951</v>
      </c>
      <c r="AK53" s="21" t="n">
        <v>62.915277175869</v>
      </c>
    </row>
    <row r="54" customFormat="false" ht="15" hidden="false" customHeight="false" outlineLevel="0" collapsed="false">
      <c r="A54" s="18" t="s">
        <v>33</v>
      </c>
      <c r="B54" s="18" t="s">
        <v>86</v>
      </c>
      <c r="C54" s="19" t="n">
        <v>0</v>
      </c>
      <c r="D54" s="19" t="n">
        <v>0</v>
      </c>
      <c r="E54" s="19" t="n">
        <v>0</v>
      </c>
      <c r="F54" s="19" t="n">
        <v>0</v>
      </c>
      <c r="G54" s="19" t="n">
        <v>0</v>
      </c>
      <c r="H54" s="19" t="n">
        <v>0</v>
      </c>
      <c r="I54" s="19" t="n">
        <v>0</v>
      </c>
      <c r="J54" s="19" t="n">
        <v>0</v>
      </c>
      <c r="K54" s="19" t="n">
        <v>0</v>
      </c>
      <c r="L54" s="19" t="n">
        <v>0</v>
      </c>
      <c r="M54" s="19" t="n">
        <v>0</v>
      </c>
      <c r="N54" s="19" t="n">
        <v>0</v>
      </c>
      <c r="O54" s="19" t="n">
        <v>0</v>
      </c>
      <c r="P54" s="19" t="n">
        <v>0</v>
      </c>
      <c r="Q54" s="20" t="n">
        <v>50321</v>
      </c>
      <c r="R54" s="20" t="n">
        <v>50321</v>
      </c>
      <c r="S54" s="20" t="n">
        <v>0</v>
      </c>
      <c r="T54" s="21" t="n">
        <v>0</v>
      </c>
      <c r="U54" s="5" t="n">
        <v>0</v>
      </c>
      <c r="V54" s="22" t="str">
        <f aca="false">IF(AG54=0,"No","Yes")</f>
        <v>No</v>
      </c>
      <c r="Z54" s="5" t="n">
        <f aca="false">C54-D54</f>
        <v>0</v>
      </c>
      <c r="AA54" s="5" t="n">
        <f aca="false">E54-F54</f>
        <v>0</v>
      </c>
      <c r="AB54" s="5" t="n">
        <f aca="false">G54-H54</f>
        <v>0</v>
      </c>
      <c r="AC54" s="5" t="n">
        <f aca="false">I54-J54</f>
        <v>0</v>
      </c>
      <c r="AD54" s="5" t="n">
        <f aca="false">K54-L54</f>
        <v>0</v>
      </c>
      <c r="AE54" s="5" t="n">
        <f aca="false">M54-N54</f>
        <v>0</v>
      </c>
      <c r="AF54" s="5" t="n">
        <f aca="false">O54-P54</f>
        <v>0</v>
      </c>
      <c r="AG54" s="5" t="n">
        <v>0</v>
      </c>
      <c r="AH54" s="20" t="n">
        <v>50321</v>
      </c>
      <c r="AI54" s="20" t="n">
        <v>50321</v>
      </c>
      <c r="AJ54" s="20" t="n">
        <v>0</v>
      </c>
      <c r="AK54" s="21" t="n">
        <v>0</v>
      </c>
    </row>
    <row r="55" customFormat="false" ht="15" hidden="false" customHeight="false" outlineLevel="0" collapsed="false">
      <c r="A55" s="18" t="s">
        <v>33</v>
      </c>
      <c r="B55" s="18" t="s">
        <v>87</v>
      </c>
      <c r="C55" s="19" t="n">
        <v>88</v>
      </c>
      <c r="D55" s="19" t="n">
        <v>91.0024350649351</v>
      </c>
      <c r="E55" s="19" t="n">
        <v>10</v>
      </c>
      <c r="F55" s="19" t="n">
        <v>10.7061688311688</v>
      </c>
      <c r="G55" s="19" t="n">
        <v>4</v>
      </c>
      <c r="H55" s="19" t="n">
        <v>8.56493506493507</v>
      </c>
      <c r="I55" s="19" t="n">
        <v>4</v>
      </c>
      <c r="J55" s="19" t="n">
        <v>4.28246753246753</v>
      </c>
      <c r="K55" s="19" t="n">
        <v>20</v>
      </c>
      <c r="L55" s="19" t="n">
        <v>23.5535714285714</v>
      </c>
      <c r="M55" s="19" t="n">
        <v>0</v>
      </c>
      <c r="N55" s="19" t="n">
        <v>4.28246753246753</v>
      </c>
      <c r="O55" s="19" t="n">
        <v>18</v>
      </c>
      <c r="P55" s="19" t="n">
        <v>23.5535714285714</v>
      </c>
      <c r="Q55" s="20" t="n">
        <v>78509.6300275849</v>
      </c>
      <c r="R55" s="20" t="n">
        <v>65758.0062622611</v>
      </c>
      <c r="S55" s="20" t="n">
        <v>12751.6237653238</v>
      </c>
      <c r="T55" s="21" t="n">
        <v>19.3917432874513</v>
      </c>
      <c r="U55" s="5" t="n">
        <v>2</v>
      </c>
      <c r="V55" s="22" t="str">
        <f aca="false">IF(AG55=0,"No","Yes")</f>
        <v>Yes</v>
      </c>
      <c r="Z55" s="5" t="n">
        <f aca="false">C55-D55</f>
        <v>-3.00243506493507</v>
      </c>
      <c r="AA55" s="5" t="n">
        <f aca="false">E55-F55</f>
        <v>-0.706168831168831</v>
      </c>
      <c r="AB55" s="5" t="n">
        <f aca="false">G55-H55</f>
        <v>-4.56493506493507</v>
      </c>
      <c r="AC55" s="5" t="n">
        <f aca="false">I55-J55</f>
        <v>-0.282467532467533</v>
      </c>
      <c r="AD55" s="5" t="n">
        <f aca="false">K55-L55</f>
        <v>-3.55357142857143</v>
      </c>
      <c r="AE55" s="5" t="n">
        <f aca="false">M55-N55</f>
        <v>-4.28246753246753</v>
      </c>
      <c r="AF55" s="5" t="n">
        <f aca="false">O55-P55</f>
        <v>-5.55357142857143</v>
      </c>
      <c r="AG55" s="5" t="n">
        <v>2</v>
      </c>
      <c r="AH55" s="20" t="n">
        <v>78509.6300275849</v>
      </c>
      <c r="AI55" s="20" t="n">
        <v>65758.0062622611</v>
      </c>
      <c r="AJ55" s="20" t="n">
        <v>12751.6237653238</v>
      </c>
      <c r="AK55" s="21" t="n">
        <v>19.3917432874513</v>
      </c>
    </row>
    <row r="56" customFormat="false" ht="15" hidden="false" customHeight="false" outlineLevel="0" collapsed="false">
      <c r="A56" s="18" t="s">
        <v>33</v>
      </c>
      <c r="B56" s="18" t="s">
        <v>88</v>
      </c>
      <c r="C56" s="19" t="n">
        <v>55</v>
      </c>
      <c r="D56" s="19" t="n">
        <v>78.5498094719652</v>
      </c>
      <c r="E56" s="19" t="n">
        <v>10</v>
      </c>
      <c r="F56" s="19" t="n">
        <v>16.1720195971693</v>
      </c>
      <c r="G56" s="19" t="n">
        <v>4</v>
      </c>
      <c r="H56" s="19" t="n">
        <v>4.62057702776266</v>
      </c>
      <c r="I56" s="19" t="n">
        <v>4</v>
      </c>
      <c r="J56" s="19" t="n">
        <v>4.62057702776266</v>
      </c>
      <c r="K56" s="19" t="n">
        <v>4</v>
      </c>
      <c r="L56" s="19" t="n">
        <v>13.861731083288</v>
      </c>
      <c r="M56" s="19" t="n">
        <v>0</v>
      </c>
      <c r="N56" s="19" t="n">
        <v>11.5514425694066</v>
      </c>
      <c r="O56" s="19" t="n">
        <v>18</v>
      </c>
      <c r="P56" s="19" t="n">
        <v>25.4131736526946</v>
      </c>
      <c r="Q56" s="20" t="n">
        <v>50321</v>
      </c>
      <c r="R56" s="20" t="n">
        <v>80472.9804021137</v>
      </c>
      <c r="S56" s="20" t="n">
        <v>-30151.9804021137</v>
      </c>
      <c r="T56" s="21" t="n">
        <v>-37.4684524562753</v>
      </c>
      <c r="U56" s="5" t="n">
        <v>1</v>
      </c>
      <c r="V56" s="22" t="str">
        <f aca="false">IF(AG56=0,"No","Yes")</f>
        <v>Yes</v>
      </c>
      <c r="Z56" s="5" t="n">
        <f aca="false">C56-D56</f>
        <v>-23.5498094719652</v>
      </c>
      <c r="AA56" s="5" t="n">
        <f aca="false">E56-F56</f>
        <v>-6.1720195971693</v>
      </c>
      <c r="AB56" s="5" t="n">
        <f aca="false">G56-H56</f>
        <v>-0.620577027762657</v>
      </c>
      <c r="AC56" s="5" t="n">
        <f aca="false">I56-J56</f>
        <v>-0.620577027762657</v>
      </c>
      <c r="AD56" s="5" t="n">
        <f aca="false">K56-L56</f>
        <v>-9.86173108328797</v>
      </c>
      <c r="AE56" s="5" t="n">
        <f aca="false">M56-N56</f>
        <v>-11.5514425694066</v>
      </c>
      <c r="AF56" s="5" t="n">
        <f aca="false">O56-P56</f>
        <v>-7.41317365269461</v>
      </c>
      <c r="AG56" s="5" t="n">
        <v>1</v>
      </c>
      <c r="AH56" s="20" t="n">
        <v>50321</v>
      </c>
      <c r="AI56" s="20" t="n">
        <v>80472.9804021137</v>
      </c>
      <c r="AJ56" s="20" t="n">
        <v>-30151.9804021137</v>
      </c>
      <c r="AK56" s="21" t="n">
        <v>-37.4684524562753</v>
      </c>
    </row>
    <row r="57" customFormat="false" ht="15" hidden="false" customHeight="false" outlineLevel="0" collapsed="false">
      <c r="A57" s="18" t="s">
        <v>33</v>
      </c>
      <c r="B57" s="18" t="s">
        <v>89</v>
      </c>
      <c r="C57" s="19" t="n">
        <v>36129</v>
      </c>
      <c r="D57" s="19" t="n">
        <v>35863.3285765085</v>
      </c>
      <c r="E57" s="19" t="n">
        <v>2040</v>
      </c>
      <c r="F57" s="19" t="n">
        <v>1870.65011763767</v>
      </c>
      <c r="G57" s="19" t="n">
        <v>1935</v>
      </c>
      <c r="H57" s="19" t="n">
        <v>2129.99900148311</v>
      </c>
      <c r="I57" s="19" t="n">
        <v>2167</v>
      </c>
      <c r="J57" s="19" t="n">
        <v>2363.66977801712</v>
      </c>
      <c r="K57" s="19" t="n">
        <v>1051</v>
      </c>
      <c r="L57" s="19" t="n">
        <v>1730.70443279037</v>
      </c>
      <c r="M57" s="19" t="n">
        <v>2181</v>
      </c>
      <c r="N57" s="19" t="n">
        <v>1874.50183373438</v>
      </c>
      <c r="O57" s="19" t="n">
        <v>5926</v>
      </c>
      <c r="P57" s="19" t="n">
        <v>6148.3188971379</v>
      </c>
      <c r="Q57" s="20" t="n">
        <v>11689559.4923548</v>
      </c>
      <c r="R57" s="20" t="n">
        <v>10786587.1729632</v>
      </c>
      <c r="S57" s="20" t="n">
        <v>902972.319391621</v>
      </c>
      <c r="T57" s="21" t="n">
        <v>8.37125130416545</v>
      </c>
      <c r="U57" s="5" t="n">
        <v>0</v>
      </c>
      <c r="V57" s="22" t="str">
        <f aca="false">IF(AG57=0,"No","Yes")</f>
        <v>No</v>
      </c>
      <c r="Z57" s="5" t="n">
        <f aca="false">C57-D57</f>
        <v>265.671423491454</v>
      </c>
      <c r="AA57" s="5" t="n">
        <f aca="false">E57-F57</f>
        <v>169.349882362333</v>
      </c>
      <c r="AB57" s="5" t="n">
        <f aca="false">G57-H57</f>
        <v>-194.999001483109</v>
      </c>
      <c r="AC57" s="5" t="n">
        <f aca="false">I57-J57</f>
        <v>-196.669778017121</v>
      </c>
      <c r="AD57" s="5" t="n">
        <f aca="false">K57-L57</f>
        <v>-679.704432790374</v>
      </c>
      <c r="AE57" s="5" t="n">
        <f aca="false">M57-N57</f>
        <v>306.498166265618</v>
      </c>
      <c r="AF57" s="5" t="n">
        <f aca="false">O57-P57</f>
        <v>-222.318897137897</v>
      </c>
      <c r="AG57" s="5" t="n">
        <v>0</v>
      </c>
      <c r="AH57" s="20" t="n">
        <v>11689559.4923548</v>
      </c>
      <c r="AI57" s="20" t="n">
        <v>10786587.1729632</v>
      </c>
      <c r="AJ57" s="20" t="n">
        <v>902972.319391621</v>
      </c>
      <c r="AK57" s="21" t="n">
        <v>8.37125130416545</v>
      </c>
    </row>
    <row r="58" customFormat="false" ht="15" hidden="false" customHeight="false" outlineLevel="0" collapsed="false">
      <c r="A58" s="18" t="s">
        <v>33</v>
      </c>
      <c r="B58" s="18" t="s">
        <v>90</v>
      </c>
      <c r="C58" s="19" t="n">
        <v>0</v>
      </c>
      <c r="D58" s="19" t="n">
        <v>0</v>
      </c>
      <c r="E58" s="19" t="n">
        <v>0</v>
      </c>
      <c r="F58" s="19" t="n">
        <v>0</v>
      </c>
      <c r="G58" s="19" t="n">
        <v>0</v>
      </c>
      <c r="H58" s="19" t="n">
        <v>0</v>
      </c>
      <c r="I58" s="19" t="n">
        <v>0</v>
      </c>
      <c r="J58" s="19" t="n">
        <v>0</v>
      </c>
      <c r="K58" s="19" t="n">
        <v>0</v>
      </c>
      <c r="L58" s="19" t="n">
        <v>0</v>
      </c>
      <c r="M58" s="19" t="n">
        <v>0</v>
      </c>
      <c r="N58" s="19" t="n">
        <v>0</v>
      </c>
      <c r="O58" s="19" t="n">
        <v>0</v>
      </c>
      <c r="P58" s="19" t="n">
        <v>0</v>
      </c>
      <c r="Q58" s="20" t="n">
        <v>50321</v>
      </c>
      <c r="R58" s="20" t="n">
        <v>50321</v>
      </c>
      <c r="S58" s="20" t="n">
        <v>0</v>
      </c>
      <c r="T58" s="21" t="n">
        <v>0</v>
      </c>
      <c r="U58" s="5" t="n">
        <v>0</v>
      </c>
      <c r="V58" s="22" t="str">
        <f aca="false">IF(AG58=0,"No","Yes")</f>
        <v>No</v>
      </c>
      <c r="Z58" s="5" t="n">
        <f aca="false">C58-D58</f>
        <v>0</v>
      </c>
      <c r="AA58" s="5" t="n">
        <f aca="false">E58-F58</f>
        <v>0</v>
      </c>
      <c r="AB58" s="5" t="n">
        <f aca="false">G58-H58</f>
        <v>0</v>
      </c>
      <c r="AC58" s="5" t="n">
        <f aca="false">I58-J58</f>
        <v>0</v>
      </c>
      <c r="AD58" s="5" t="n">
        <f aca="false">K58-L58</f>
        <v>0</v>
      </c>
      <c r="AE58" s="5" t="n">
        <f aca="false">M58-N58</f>
        <v>0</v>
      </c>
      <c r="AF58" s="5" t="n">
        <f aca="false">O58-P58</f>
        <v>0</v>
      </c>
      <c r="AG58" s="5" t="n">
        <v>0</v>
      </c>
      <c r="AH58" s="20" t="n">
        <v>50321</v>
      </c>
      <c r="AI58" s="20" t="n">
        <v>50321</v>
      </c>
      <c r="AJ58" s="20" t="n">
        <v>0</v>
      </c>
      <c r="AK58" s="21" t="n">
        <v>0</v>
      </c>
    </row>
    <row r="59" customFormat="false" ht="15" hidden="false" customHeight="false" outlineLevel="0" collapsed="false">
      <c r="A59" s="18" t="s">
        <v>33</v>
      </c>
      <c r="B59" s="18" t="s">
        <v>91</v>
      </c>
      <c r="C59" s="19" t="n">
        <v>455</v>
      </c>
      <c r="D59" s="19" t="n">
        <v>555.301296720061</v>
      </c>
      <c r="E59" s="19" t="n">
        <v>44</v>
      </c>
      <c r="F59" s="19" t="n">
        <v>65.0564454614798</v>
      </c>
      <c r="G59" s="19" t="n">
        <v>55</v>
      </c>
      <c r="H59" s="19" t="n">
        <v>21.3115942028985</v>
      </c>
      <c r="I59" s="19" t="n">
        <v>30</v>
      </c>
      <c r="J59" s="19" t="n">
        <v>29.1632341723875</v>
      </c>
      <c r="K59" s="19" t="n">
        <v>35</v>
      </c>
      <c r="L59" s="19" t="n">
        <v>44.4241037376049</v>
      </c>
      <c r="M59" s="19" t="n">
        <v>25</v>
      </c>
      <c r="N59" s="19" t="n">
        <v>26.6544622425629</v>
      </c>
      <c r="O59" s="19" t="n">
        <v>100</v>
      </c>
      <c r="P59" s="19" t="n">
        <v>86.5312738367658</v>
      </c>
      <c r="Q59" s="20" t="n">
        <v>222350.514789541</v>
      </c>
      <c r="R59" s="20" t="n">
        <v>195873.667348837</v>
      </c>
      <c r="S59" s="20" t="n">
        <v>26476.8474407039</v>
      </c>
      <c r="T59" s="21" t="n">
        <v>13.5173082727606</v>
      </c>
      <c r="U59" s="5" t="n">
        <v>0</v>
      </c>
      <c r="V59" s="22" t="str">
        <f aca="false">IF(AG59=0,"No","Yes")</f>
        <v>No</v>
      </c>
      <c r="Z59" s="5" t="n">
        <f aca="false">C59-D59</f>
        <v>-100.301296720061</v>
      </c>
      <c r="AA59" s="5" t="n">
        <f aca="false">E59-F59</f>
        <v>-21.0564454614798</v>
      </c>
      <c r="AB59" s="5" t="n">
        <f aca="false">G59-H59</f>
        <v>33.6884057971015</v>
      </c>
      <c r="AC59" s="5" t="n">
        <f aca="false">I59-J59</f>
        <v>0.836765827612513</v>
      </c>
      <c r="AD59" s="5" t="n">
        <f aca="false">K59-L59</f>
        <v>-9.42410373760488</v>
      </c>
      <c r="AE59" s="5" t="n">
        <f aca="false">M59-N59</f>
        <v>-1.65446224256293</v>
      </c>
      <c r="AF59" s="5" t="n">
        <f aca="false">O59-P59</f>
        <v>13.4687261632342</v>
      </c>
      <c r="AG59" s="5" t="n">
        <v>0</v>
      </c>
      <c r="AH59" s="20" t="n">
        <v>222350.514789541</v>
      </c>
      <c r="AI59" s="20" t="n">
        <v>195873.667348837</v>
      </c>
      <c r="AJ59" s="20" t="n">
        <v>26476.8474407039</v>
      </c>
      <c r="AK59" s="21" t="n">
        <v>13.5173082727606</v>
      </c>
    </row>
    <row r="60" customFormat="false" ht="15" hidden="false" customHeight="false" outlineLevel="0" collapsed="false">
      <c r="A60" s="18" t="s">
        <v>33</v>
      </c>
      <c r="B60" s="18" t="s">
        <v>92</v>
      </c>
      <c r="C60" s="19" t="n">
        <v>88</v>
      </c>
      <c r="D60" s="19" t="n">
        <v>152.447004948667</v>
      </c>
      <c r="E60" s="19" t="n">
        <v>15</v>
      </c>
      <c r="F60" s="19" t="n">
        <v>12.2941133023118</v>
      </c>
      <c r="G60" s="19" t="n">
        <v>15</v>
      </c>
      <c r="H60" s="19" t="n">
        <v>29.5058719255484</v>
      </c>
      <c r="I60" s="19" t="n">
        <v>0</v>
      </c>
      <c r="J60" s="19" t="n">
        <v>4.91764532092474</v>
      </c>
      <c r="K60" s="19" t="n">
        <v>30</v>
      </c>
      <c r="L60" s="19" t="n">
        <v>46.717630548785</v>
      </c>
      <c r="M60" s="19" t="n">
        <v>0</v>
      </c>
      <c r="N60" s="19" t="n">
        <v>9.83529064184947</v>
      </c>
      <c r="O60" s="19" t="n">
        <v>30</v>
      </c>
      <c r="P60" s="19" t="n">
        <v>46.717630548785</v>
      </c>
      <c r="Q60" s="20" t="n">
        <v>119511.80880592</v>
      </c>
      <c r="R60" s="20" t="n">
        <v>148170.782944202</v>
      </c>
      <c r="S60" s="20" t="n">
        <v>-28658.9741382825</v>
      </c>
      <c r="T60" s="21" t="n">
        <v>-19.341852400871</v>
      </c>
      <c r="U60" s="5" t="n">
        <v>1</v>
      </c>
      <c r="V60" s="22" t="str">
        <f aca="false">IF(AG60=0,"No","Yes")</f>
        <v>Yes</v>
      </c>
      <c r="Z60" s="5" t="n">
        <f aca="false">C60-D60</f>
        <v>-64.4470049486668</v>
      </c>
      <c r="AA60" s="5" t="n">
        <f aca="false">E60-F60</f>
        <v>2.70588669768816</v>
      </c>
      <c r="AB60" s="5" t="n">
        <f aca="false">G60-H60</f>
        <v>-14.5058719255484</v>
      </c>
      <c r="AC60" s="5" t="n">
        <f aca="false">I60-J60</f>
        <v>-4.91764532092474</v>
      </c>
      <c r="AD60" s="5" t="n">
        <f aca="false">K60-L60</f>
        <v>-16.717630548785</v>
      </c>
      <c r="AE60" s="5" t="n">
        <f aca="false">M60-N60</f>
        <v>-9.83529064184947</v>
      </c>
      <c r="AF60" s="5" t="n">
        <f aca="false">O60-P60</f>
        <v>-16.717630548785</v>
      </c>
      <c r="AG60" s="5" t="n">
        <v>1</v>
      </c>
      <c r="AH60" s="20" t="n">
        <v>119511.80880592</v>
      </c>
      <c r="AI60" s="20" t="n">
        <v>148170.782944202</v>
      </c>
      <c r="AJ60" s="20" t="n">
        <v>-28658.9741382825</v>
      </c>
      <c r="AK60" s="21" t="n">
        <v>-19.341852400871</v>
      </c>
    </row>
    <row r="61" customFormat="false" ht="15" hidden="false" customHeight="false" outlineLevel="0" collapsed="false">
      <c r="A61" s="18" t="s">
        <v>33</v>
      </c>
      <c r="B61" s="18" t="s">
        <v>93</v>
      </c>
      <c r="C61" s="19" t="n">
        <v>1583</v>
      </c>
      <c r="D61" s="19" t="n">
        <v>1497.0669569951</v>
      </c>
      <c r="E61" s="19" t="n">
        <v>34</v>
      </c>
      <c r="F61" s="19" t="n">
        <v>78.5498094719652</v>
      </c>
      <c r="G61" s="19" t="n">
        <v>20</v>
      </c>
      <c r="H61" s="19" t="n">
        <v>55.4469243331519</v>
      </c>
      <c r="I61" s="19" t="n">
        <v>95</v>
      </c>
      <c r="J61" s="19" t="n">
        <v>58.9123571039739</v>
      </c>
      <c r="K61" s="19" t="n">
        <v>70</v>
      </c>
      <c r="L61" s="19" t="n">
        <v>138.61731083288</v>
      </c>
      <c r="M61" s="19" t="n">
        <v>25</v>
      </c>
      <c r="N61" s="19" t="n">
        <v>63.5329341317365</v>
      </c>
      <c r="O61" s="19" t="n">
        <v>122</v>
      </c>
      <c r="P61" s="19" t="n">
        <v>165.909090909091</v>
      </c>
      <c r="Q61" s="20" t="n">
        <v>397571.509272801</v>
      </c>
      <c r="R61" s="20" t="n">
        <v>615021.709415922</v>
      </c>
      <c r="S61" s="20" t="n">
        <v>-217450.200143121</v>
      </c>
      <c r="T61" s="21" t="n">
        <v>-35.3565080409325</v>
      </c>
      <c r="U61" s="5" t="n">
        <v>3</v>
      </c>
      <c r="V61" s="22" t="str">
        <f aca="false">IF(AG61=0,"No","Yes")</f>
        <v>Yes</v>
      </c>
      <c r="Z61" s="5" t="n">
        <f aca="false">C61-D61</f>
        <v>85.9330430048992</v>
      </c>
      <c r="AA61" s="5" t="n">
        <f aca="false">E61-F61</f>
        <v>-44.5498094719652</v>
      </c>
      <c r="AB61" s="5" t="n">
        <f aca="false">G61-H61</f>
        <v>-35.4469243331519</v>
      </c>
      <c r="AC61" s="5" t="n">
        <f aca="false">I61-J61</f>
        <v>36.0876428960261</v>
      </c>
      <c r="AD61" s="5" t="n">
        <f aca="false">K61-L61</f>
        <v>-68.6173108328797</v>
      </c>
      <c r="AE61" s="5" t="n">
        <f aca="false">M61-N61</f>
        <v>-38.5329341317365</v>
      </c>
      <c r="AF61" s="5" t="n">
        <f aca="false">O61-P61</f>
        <v>-43.9090909090909</v>
      </c>
      <c r="AG61" s="5" t="n">
        <v>3</v>
      </c>
      <c r="AH61" s="20" t="n">
        <v>397571.509272801</v>
      </c>
      <c r="AI61" s="20" t="n">
        <v>615021.709415922</v>
      </c>
      <c r="AJ61" s="20" t="n">
        <v>-217450.200143121</v>
      </c>
      <c r="AK61" s="21" t="n">
        <v>-35.3565080409325</v>
      </c>
    </row>
    <row r="62" customFormat="false" ht="15" hidden="false" customHeight="false" outlineLevel="0" collapsed="false">
      <c r="A62" s="18" t="s">
        <v>33</v>
      </c>
      <c r="B62" s="18" t="s">
        <v>94</v>
      </c>
      <c r="C62" s="19" t="n">
        <v>111</v>
      </c>
      <c r="D62" s="19" t="n">
        <v>154.858331973233</v>
      </c>
      <c r="E62" s="19" t="n">
        <v>4</v>
      </c>
      <c r="F62" s="19" t="n">
        <v>4.87742777868451</v>
      </c>
      <c r="G62" s="19" t="n">
        <v>10</v>
      </c>
      <c r="H62" s="19" t="n">
        <v>14.6322833360535</v>
      </c>
      <c r="I62" s="19" t="n">
        <v>8</v>
      </c>
      <c r="J62" s="19" t="n">
        <v>24.3871388934226</v>
      </c>
      <c r="K62" s="19" t="n">
        <v>14</v>
      </c>
      <c r="L62" s="19" t="n">
        <v>29.2645666721071</v>
      </c>
      <c r="M62" s="19" t="n">
        <v>0</v>
      </c>
      <c r="N62" s="19" t="n">
        <v>9.75485555736902</v>
      </c>
      <c r="O62" s="19" t="n">
        <v>0</v>
      </c>
      <c r="P62" s="19" t="n">
        <v>9.89685000816061</v>
      </c>
      <c r="Q62" s="20" t="n">
        <v>50321</v>
      </c>
      <c r="R62" s="20" t="n">
        <v>101599.065866465</v>
      </c>
      <c r="S62" s="20" t="n">
        <v>-51278.065866465</v>
      </c>
      <c r="T62" s="21" t="n">
        <v>-50.4710013120214</v>
      </c>
      <c r="U62" s="5" t="n">
        <v>3</v>
      </c>
      <c r="V62" s="22" t="str">
        <f aca="false">IF(AG62=0,"No","Yes")</f>
        <v>Yes</v>
      </c>
      <c r="Z62" s="5" t="n">
        <f aca="false">C62-D62</f>
        <v>-43.8583319732333</v>
      </c>
      <c r="AA62" s="5" t="n">
        <f aca="false">E62-F62</f>
        <v>-0.877427778684512</v>
      </c>
      <c r="AB62" s="5" t="n">
        <f aca="false">G62-H62</f>
        <v>-4.63228333605353</v>
      </c>
      <c r="AC62" s="5" t="n">
        <f aca="false">I62-J62</f>
        <v>-16.3871388934226</v>
      </c>
      <c r="AD62" s="5" t="n">
        <f aca="false">K62-L62</f>
        <v>-15.2645666721071</v>
      </c>
      <c r="AE62" s="5" t="n">
        <f aca="false">M62-N62</f>
        <v>-9.75485555736902</v>
      </c>
      <c r="AF62" s="5" t="n">
        <f aca="false">O62-P62</f>
        <v>-9.89685000816061</v>
      </c>
      <c r="AG62" s="5" t="n">
        <v>3</v>
      </c>
      <c r="AH62" s="20" t="n">
        <v>50321</v>
      </c>
      <c r="AI62" s="20" t="n">
        <v>101599.065866465</v>
      </c>
      <c r="AJ62" s="20" t="n">
        <v>-51278.065866465</v>
      </c>
      <c r="AK62" s="21" t="n">
        <v>-50.4710013120214</v>
      </c>
    </row>
    <row r="63" customFormat="false" ht="15" hidden="false" customHeight="false" outlineLevel="0" collapsed="false">
      <c r="A63" s="18" t="s">
        <v>33</v>
      </c>
      <c r="B63" s="18" t="s">
        <v>95</v>
      </c>
      <c r="C63" s="19" t="n">
        <v>106</v>
      </c>
      <c r="D63" s="19" t="n">
        <v>162.909647779479</v>
      </c>
      <c r="E63" s="19" t="n">
        <v>4</v>
      </c>
      <c r="F63" s="19" t="n">
        <v>18.1010719754977</v>
      </c>
      <c r="G63" s="19" t="n">
        <v>4</v>
      </c>
      <c r="H63" s="19" t="n">
        <v>4.82695252679939</v>
      </c>
      <c r="I63" s="19" t="n">
        <v>15</v>
      </c>
      <c r="J63" s="19" t="n">
        <v>12.0673813169985</v>
      </c>
      <c r="K63" s="19" t="n">
        <v>25</v>
      </c>
      <c r="L63" s="19" t="n">
        <v>47.062787136294</v>
      </c>
      <c r="M63" s="19" t="n">
        <v>4</v>
      </c>
      <c r="N63" s="19" t="n">
        <v>9.65390505359878</v>
      </c>
      <c r="O63" s="19" t="n">
        <v>23</v>
      </c>
      <c r="P63" s="19" t="n">
        <v>34.9954058192956</v>
      </c>
      <c r="Q63" s="20" t="n">
        <v>112101.036569287</v>
      </c>
      <c r="R63" s="20" t="n">
        <v>147190.175419</v>
      </c>
      <c r="S63" s="20" t="n">
        <v>-35089.1388497136</v>
      </c>
      <c r="T63" s="21" t="n">
        <v>-23.8393213064845</v>
      </c>
      <c r="U63" s="5" t="n">
        <v>1</v>
      </c>
      <c r="V63" s="22" t="str">
        <f aca="false">IF(AG63=0,"No","Yes")</f>
        <v>Yes</v>
      </c>
      <c r="Z63" s="5" t="n">
        <f aca="false">C63-D63</f>
        <v>-56.9096477794793</v>
      </c>
      <c r="AA63" s="5" t="n">
        <f aca="false">E63-F63</f>
        <v>-14.1010719754977</v>
      </c>
      <c r="AB63" s="5" t="n">
        <f aca="false">G63-H63</f>
        <v>-0.826952526799388</v>
      </c>
      <c r="AC63" s="5" t="n">
        <f aca="false">I63-J63</f>
        <v>2.93261868300153</v>
      </c>
      <c r="AD63" s="5" t="n">
        <f aca="false">K63-L63</f>
        <v>-22.062787136294</v>
      </c>
      <c r="AE63" s="5" t="n">
        <f aca="false">M63-N63</f>
        <v>-5.65390505359878</v>
      </c>
      <c r="AF63" s="5" t="n">
        <f aca="false">O63-P63</f>
        <v>-11.9954058192956</v>
      </c>
      <c r="AG63" s="5" t="n">
        <v>1</v>
      </c>
      <c r="AH63" s="20" t="n">
        <v>112101.036569287</v>
      </c>
      <c r="AI63" s="20" t="n">
        <v>147190.175419</v>
      </c>
      <c r="AJ63" s="20" t="n">
        <v>-35089.1388497136</v>
      </c>
      <c r="AK63" s="21" t="n">
        <v>-23.8393213064845</v>
      </c>
    </row>
    <row r="64" customFormat="false" ht="15" hidden="false" customHeight="false" outlineLevel="0" collapsed="false">
      <c r="A64" s="18" t="s">
        <v>33</v>
      </c>
      <c r="B64" s="18" t="s">
        <v>96</v>
      </c>
      <c r="C64" s="19" t="n">
        <v>51</v>
      </c>
      <c r="D64" s="19" t="n">
        <v>25.7870894677237</v>
      </c>
      <c r="E64" s="19" t="n">
        <v>4</v>
      </c>
      <c r="F64" s="19" t="n">
        <v>4.6885617214043</v>
      </c>
      <c r="G64" s="19" t="n">
        <v>0</v>
      </c>
      <c r="H64" s="19" t="n">
        <v>9.37712344280861</v>
      </c>
      <c r="I64" s="19" t="n">
        <v>10</v>
      </c>
      <c r="J64" s="19" t="n">
        <v>4.6885617214043</v>
      </c>
      <c r="K64" s="19" t="n">
        <v>10</v>
      </c>
      <c r="L64" s="19" t="n">
        <v>0</v>
      </c>
      <c r="M64" s="19" t="n">
        <v>0</v>
      </c>
      <c r="N64" s="19" t="n">
        <v>0</v>
      </c>
      <c r="O64" s="19" t="n">
        <v>14</v>
      </c>
      <c r="P64" s="19" t="n">
        <v>18.7542468856172</v>
      </c>
      <c r="Q64" s="20" t="n">
        <v>50321</v>
      </c>
      <c r="R64" s="20" t="n">
        <v>50321</v>
      </c>
      <c r="S64" s="20" t="n">
        <v>0</v>
      </c>
      <c r="T64" s="21" t="n">
        <v>0</v>
      </c>
      <c r="U64" s="5" t="n">
        <v>1</v>
      </c>
      <c r="V64" s="22" t="str">
        <f aca="false">IF(AG64=0,"No","Yes")</f>
        <v>Yes</v>
      </c>
      <c r="Z64" s="5" t="n">
        <f aca="false">C64-D64</f>
        <v>25.2129105322763</v>
      </c>
      <c r="AA64" s="5" t="n">
        <f aca="false">E64-F64</f>
        <v>-0.688561721404303</v>
      </c>
      <c r="AB64" s="5" t="n">
        <f aca="false">G64-H64</f>
        <v>-9.37712344280861</v>
      </c>
      <c r="AC64" s="5" t="n">
        <f aca="false">I64-J64</f>
        <v>5.3114382785957</v>
      </c>
      <c r="AD64" s="5" t="n">
        <f aca="false">K64-L64</f>
        <v>10</v>
      </c>
      <c r="AE64" s="5" t="n">
        <f aca="false">M64-N64</f>
        <v>0</v>
      </c>
      <c r="AF64" s="5" t="n">
        <f aca="false">O64-P64</f>
        <v>-4.75424688561721</v>
      </c>
      <c r="AG64" s="5" t="n">
        <v>1</v>
      </c>
      <c r="AH64" s="20" t="n">
        <v>50321</v>
      </c>
      <c r="AI64" s="20" t="n">
        <v>50321</v>
      </c>
      <c r="AJ64" s="20" t="n">
        <v>0</v>
      </c>
      <c r="AK64" s="21" t="n">
        <v>0</v>
      </c>
    </row>
    <row r="65" customFormat="false" ht="15" hidden="false" customHeight="false" outlineLevel="0" collapsed="false">
      <c r="A65" s="18" t="s">
        <v>33</v>
      </c>
      <c r="B65" s="18" t="s">
        <v>97</v>
      </c>
      <c r="C65" s="19" t="n">
        <v>928</v>
      </c>
      <c r="D65" s="19" t="n">
        <v>315.519172216936</v>
      </c>
      <c r="E65" s="19" t="n">
        <v>124.115226337449</v>
      </c>
      <c r="F65" s="19" t="n">
        <v>41.4195052331113</v>
      </c>
      <c r="G65" s="19" t="n">
        <v>47.7366255144033</v>
      </c>
      <c r="H65" s="19" t="n">
        <v>29.237297811608</v>
      </c>
      <c r="I65" s="19" t="n">
        <v>28.641975308642</v>
      </c>
      <c r="J65" s="19" t="n">
        <v>29.237297811608</v>
      </c>
      <c r="K65" s="19" t="n">
        <v>33.4156378600823</v>
      </c>
      <c r="L65" s="19" t="n">
        <v>6.09110371075167</v>
      </c>
      <c r="M65" s="19" t="n">
        <v>57.283950617284</v>
      </c>
      <c r="N65" s="19" t="n">
        <v>18.273311132255</v>
      </c>
      <c r="O65" s="19" t="n">
        <v>200.493827160494</v>
      </c>
      <c r="P65" s="19" t="n">
        <v>99.8941008563273</v>
      </c>
      <c r="Q65" s="20" t="n">
        <v>367768.828811036</v>
      </c>
      <c r="R65" s="20" t="n">
        <v>145682.722028031</v>
      </c>
      <c r="S65" s="20" t="n">
        <v>222086.106783005</v>
      </c>
      <c r="T65" s="21" t="n">
        <v>152.445055728896</v>
      </c>
      <c r="U65" s="5" t="n">
        <v>3</v>
      </c>
      <c r="V65" s="22" t="str">
        <f aca="false">IF(AG65=0,"No","Yes")</f>
        <v>Yes</v>
      </c>
      <c r="W65" s="5" t="s">
        <v>76</v>
      </c>
      <c r="Z65" s="5" t="n">
        <f aca="false">C65-D65</f>
        <v>612.480827783064</v>
      </c>
      <c r="AA65" s="5" t="n">
        <f aca="false">E65-F65</f>
        <v>82.6957211043372</v>
      </c>
      <c r="AB65" s="5" t="n">
        <f aca="false">G65-H65</f>
        <v>18.4993277027953</v>
      </c>
      <c r="AC65" s="5" t="n">
        <f aca="false">I65-J65</f>
        <v>-0.59532250296602</v>
      </c>
      <c r="AD65" s="5" t="n">
        <f aca="false">K65-L65</f>
        <v>27.3245341493306</v>
      </c>
      <c r="AE65" s="5" t="n">
        <f aca="false">M65-N65</f>
        <v>39.010639485029</v>
      </c>
      <c r="AF65" s="5" t="n">
        <f aca="false">O65-P65</f>
        <v>100.599726304167</v>
      </c>
      <c r="AG65" s="5" t="n">
        <v>3</v>
      </c>
      <c r="AH65" s="20" t="n">
        <v>367768.828811036</v>
      </c>
      <c r="AI65" s="20" t="n">
        <v>145682.722028031</v>
      </c>
      <c r="AJ65" s="20" t="n">
        <v>222086.106783005</v>
      </c>
      <c r="AK65" s="21" t="n">
        <v>152.445055728896</v>
      </c>
    </row>
    <row r="66" customFormat="false" ht="15" hidden="false" customHeight="false" outlineLevel="0" collapsed="false">
      <c r="A66" s="18" t="s">
        <v>33</v>
      </c>
      <c r="B66" s="18" t="s">
        <v>98</v>
      </c>
      <c r="C66" s="19" t="n">
        <v>11037.6519508573</v>
      </c>
      <c r="D66" s="19" t="n">
        <v>10935.3049852588</v>
      </c>
      <c r="E66" s="19" t="n">
        <v>714.322802754151</v>
      </c>
      <c r="F66" s="19" t="n">
        <v>648.076583687299</v>
      </c>
      <c r="G66" s="19" t="n">
        <v>518.566356149588</v>
      </c>
      <c r="H66" s="19" t="n">
        <v>593.814361996962</v>
      </c>
      <c r="I66" s="19" t="n">
        <v>596.680707438909</v>
      </c>
      <c r="J66" s="19" t="n">
        <v>671.08651264503</v>
      </c>
      <c r="K66" s="19" t="n">
        <v>572.211151613339</v>
      </c>
      <c r="L66" s="19" t="n">
        <v>782.535328172232</v>
      </c>
      <c r="M66" s="19" t="n">
        <v>496.920210611584</v>
      </c>
      <c r="N66" s="19" t="n">
        <v>499.927398889776</v>
      </c>
      <c r="O66" s="19" t="n">
        <v>1821.56986634265</v>
      </c>
      <c r="P66" s="19" t="n">
        <v>1904.97745832929</v>
      </c>
      <c r="Q66" s="20" t="n">
        <v>4485719.65011122</v>
      </c>
      <c r="R66" s="20" t="n">
        <v>4094444.21116948</v>
      </c>
      <c r="S66" s="20" t="n">
        <v>391275.438941741</v>
      </c>
      <c r="T66" s="21" t="n">
        <v>9.55625278455029</v>
      </c>
      <c r="U66" s="5" t="n">
        <v>0</v>
      </c>
      <c r="V66" s="22" t="str">
        <f aca="false">IF(AG66=0,"No","Yes")</f>
        <v>No</v>
      </c>
      <c r="Z66" s="5" t="n">
        <f aca="false">C66-D66</f>
        <v>102.346965598537</v>
      </c>
      <c r="AA66" s="5" t="n">
        <f aca="false">E66-F66</f>
        <v>66.2462190668525</v>
      </c>
      <c r="AB66" s="5" t="n">
        <f aca="false">G66-H66</f>
        <v>-75.2480058473736</v>
      </c>
      <c r="AC66" s="5" t="n">
        <f aca="false">I66-J66</f>
        <v>-74.405805206121</v>
      </c>
      <c r="AD66" s="5" t="n">
        <f aca="false">K66-L66</f>
        <v>-210.324176558893</v>
      </c>
      <c r="AE66" s="5" t="n">
        <f aca="false">M66-N66</f>
        <v>-3.0071882781919</v>
      </c>
      <c r="AF66" s="5" t="n">
        <f aca="false">O66-P66</f>
        <v>-83.4075919866423</v>
      </c>
      <c r="AG66" s="5" t="n">
        <v>0</v>
      </c>
      <c r="AH66" s="20" t="n">
        <v>4485719.65011122</v>
      </c>
      <c r="AI66" s="20" t="n">
        <v>4094444.21116948</v>
      </c>
      <c r="AJ66" s="20" t="n">
        <v>391275.438941741</v>
      </c>
      <c r="AK66" s="21" t="n">
        <v>9.55625278455029</v>
      </c>
    </row>
    <row r="67" customFormat="false" ht="15" hidden="false" customHeight="false" outlineLevel="0" collapsed="false">
      <c r="A67" s="18" t="s">
        <v>33</v>
      </c>
      <c r="B67" s="18" t="s">
        <v>99</v>
      </c>
      <c r="C67" s="19" t="n">
        <v>28</v>
      </c>
      <c r="D67" s="19" t="n">
        <v>35.1642129105323</v>
      </c>
      <c r="E67" s="19" t="n">
        <v>10</v>
      </c>
      <c r="F67" s="19" t="n">
        <v>16.4099660249151</v>
      </c>
      <c r="G67" s="19" t="n">
        <v>0</v>
      </c>
      <c r="H67" s="19" t="n">
        <v>0</v>
      </c>
      <c r="I67" s="19" t="n">
        <v>4</v>
      </c>
      <c r="J67" s="19" t="n">
        <v>9.37712344280861</v>
      </c>
      <c r="K67" s="19" t="n">
        <v>8</v>
      </c>
      <c r="L67" s="19" t="n">
        <v>21.0985277463194</v>
      </c>
      <c r="M67" s="19" t="n">
        <v>4</v>
      </c>
      <c r="N67" s="19" t="n">
        <v>0</v>
      </c>
      <c r="O67" s="19" t="n">
        <v>9</v>
      </c>
      <c r="P67" s="19" t="n">
        <v>20.7870894677237</v>
      </c>
      <c r="Q67" s="20" t="n">
        <v>50321</v>
      </c>
      <c r="R67" s="20" t="n">
        <v>58696.8193776635</v>
      </c>
      <c r="S67" s="20" t="n">
        <v>-8375.81937766347</v>
      </c>
      <c r="T67" s="21" t="n">
        <v>-14.269630733775</v>
      </c>
      <c r="U67" s="5" t="n">
        <v>3</v>
      </c>
      <c r="V67" s="22" t="str">
        <f aca="false">IF(AG67=0,"No","Yes")</f>
        <v>Yes</v>
      </c>
      <c r="Z67" s="5" t="n">
        <f aca="false">C67-D67</f>
        <v>-7.16421291053228</v>
      </c>
      <c r="AA67" s="5" t="n">
        <f aca="false">E67-F67</f>
        <v>-6.40996602491506</v>
      </c>
      <c r="AB67" s="5" t="n">
        <f aca="false">G67-H67</f>
        <v>0</v>
      </c>
      <c r="AC67" s="5" t="n">
        <f aca="false">I67-J67</f>
        <v>-5.37712344280861</v>
      </c>
      <c r="AD67" s="5" t="n">
        <f aca="false">K67-L67</f>
        <v>-13.0985277463194</v>
      </c>
      <c r="AE67" s="5" t="n">
        <f aca="false">M67-N67</f>
        <v>4</v>
      </c>
      <c r="AF67" s="5" t="n">
        <f aca="false">O67-P67</f>
        <v>-11.7870894677237</v>
      </c>
      <c r="AG67" s="5" t="n">
        <v>3</v>
      </c>
      <c r="AH67" s="20" t="n">
        <v>50321</v>
      </c>
      <c r="AI67" s="20" t="n">
        <v>58696.8193776635</v>
      </c>
      <c r="AJ67" s="20" t="n">
        <v>-8375.81937766347</v>
      </c>
      <c r="AK67" s="21" t="n">
        <v>-14.269630733775</v>
      </c>
    </row>
    <row r="68" customFormat="false" ht="15" hidden="false" customHeight="false" outlineLevel="0" collapsed="false">
      <c r="A68" s="18" t="s">
        <v>33</v>
      </c>
      <c r="B68" s="18" t="s">
        <v>100</v>
      </c>
      <c r="C68" s="19" t="n">
        <v>289</v>
      </c>
      <c r="D68" s="19" t="n">
        <v>329.482236501957</v>
      </c>
      <c r="E68" s="19" t="n">
        <v>35</v>
      </c>
      <c r="F68" s="19" t="n">
        <v>43.0293965580914</v>
      </c>
      <c r="G68" s="19" t="n">
        <v>20</v>
      </c>
      <c r="H68" s="19" t="n">
        <v>4.91764532092474</v>
      </c>
      <c r="I68" s="19" t="n">
        <v>4</v>
      </c>
      <c r="J68" s="19" t="n">
        <v>18.4411699534678</v>
      </c>
      <c r="K68" s="19" t="n">
        <v>65</v>
      </c>
      <c r="L68" s="19" t="n">
        <v>78.6823251347958</v>
      </c>
      <c r="M68" s="19" t="n">
        <v>4</v>
      </c>
      <c r="N68" s="19" t="n">
        <v>29.5058719255484</v>
      </c>
      <c r="O68" s="19" t="n">
        <v>47</v>
      </c>
      <c r="P68" s="19" t="n">
        <v>54.3882118324839</v>
      </c>
      <c r="Q68" s="20" t="n">
        <v>260312.88887544</v>
      </c>
      <c r="R68" s="20" t="n">
        <v>270768.583314541</v>
      </c>
      <c r="S68" s="20" t="n">
        <v>-10455.6944391008</v>
      </c>
      <c r="T68" s="21" t="n">
        <v>-3.86148729335961</v>
      </c>
      <c r="U68" s="5" t="n">
        <v>1</v>
      </c>
      <c r="V68" s="22" t="str">
        <f aca="false">IF(AG68=0,"No","Yes")</f>
        <v>Yes</v>
      </c>
      <c r="Z68" s="5" t="n">
        <f aca="false">C68-D68</f>
        <v>-40.4822365019573</v>
      </c>
      <c r="AA68" s="5" t="n">
        <f aca="false">E68-F68</f>
        <v>-8.02939655809144</v>
      </c>
      <c r="AB68" s="5" t="n">
        <f aca="false">G68-H68</f>
        <v>15.0823546790753</v>
      </c>
      <c r="AC68" s="5" t="n">
        <f aca="false">I68-J68</f>
        <v>-14.4411699534678</v>
      </c>
      <c r="AD68" s="5" t="n">
        <f aca="false">K68-L68</f>
        <v>-13.6823251347958</v>
      </c>
      <c r="AE68" s="5" t="n">
        <f aca="false">M68-N68</f>
        <v>-25.5058719255484</v>
      </c>
      <c r="AF68" s="5" t="n">
        <f aca="false">O68-P68</f>
        <v>-7.38821183248393</v>
      </c>
      <c r="AG68" s="5" t="n">
        <v>1</v>
      </c>
      <c r="AH68" s="20" t="n">
        <v>260312.88887544</v>
      </c>
      <c r="AI68" s="20" t="n">
        <v>270768.583314541</v>
      </c>
      <c r="AJ68" s="20" t="n">
        <v>-10455.6944391008</v>
      </c>
      <c r="AK68" s="21" t="n">
        <v>-3.86148729335961</v>
      </c>
    </row>
    <row r="69" customFormat="false" ht="15" hidden="false" customHeight="false" outlineLevel="0" collapsed="false">
      <c r="A69" s="18" t="s">
        <v>33</v>
      </c>
      <c r="B69" s="18" t="s">
        <v>101</v>
      </c>
      <c r="C69" s="19" t="n">
        <v>51</v>
      </c>
      <c r="D69" s="19" t="n">
        <v>95.0625</v>
      </c>
      <c r="E69" s="19" t="n">
        <v>0</v>
      </c>
      <c r="F69" s="19" t="n">
        <v>4.27247191011236</v>
      </c>
      <c r="G69" s="19" t="n">
        <v>4</v>
      </c>
      <c r="H69" s="19" t="n">
        <v>4.27247191011236</v>
      </c>
      <c r="I69" s="19" t="n">
        <v>4</v>
      </c>
      <c r="J69" s="19" t="n">
        <v>19.2261235955056</v>
      </c>
      <c r="K69" s="19" t="n">
        <v>4</v>
      </c>
      <c r="L69" s="19" t="n">
        <v>17.0898876404494</v>
      </c>
      <c r="M69" s="19" t="n">
        <v>0</v>
      </c>
      <c r="N69" s="19" t="n">
        <v>4.27247191011236</v>
      </c>
      <c r="O69" s="19" t="n">
        <v>8</v>
      </c>
      <c r="P69" s="19" t="n">
        <v>27.7710674157303</v>
      </c>
      <c r="Q69" s="20" t="n">
        <v>50321</v>
      </c>
      <c r="R69" s="20" t="n">
        <v>57235.5745464561</v>
      </c>
      <c r="S69" s="20" t="n">
        <v>-6914.57454645611</v>
      </c>
      <c r="T69" s="21" t="n">
        <v>-12.0809035311488</v>
      </c>
      <c r="U69" s="5" t="n">
        <v>0</v>
      </c>
      <c r="V69" s="22" t="str">
        <f aca="false">IF(AG69=0,"No","Yes")</f>
        <v>No</v>
      </c>
      <c r="Z69" s="5" t="n">
        <f aca="false">C69-D69</f>
        <v>-44.0625</v>
      </c>
      <c r="AA69" s="5" t="n">
        <f aca="false">E69-F69</f>
        <v>-4.27247191011236</v>
      </c>
      <c r="AB69" s="5" t="n">
        <f aca="false">G69-H69</f>
        <v>-0.272471910112359</v>
      </c>
      <c r="AC69" s="5" t="n">
        <f aca="false">I69-J69</f>
        <v>-15.2261235955056</v>
      </c>
      <c r="AD69" s="5" t="n">
        <f aca="false">K69-L69</f>
        <v>-13.0898876404494</v>
      </c>
      <c r="AE69" s="5" t="n">
        <f aca="false">M69-N69</f>
        <v>-4.27247191011236</v>
      </c>
      <c r="AF69" s="5" t="n">
        <f aca="false">O69-P69</f>
        <v>-19.7710674157303</v>
      </c>
      <c r="AG69" s="5" t="n">
        <v>0</v>
      </c>
      <c r="AH69" s="20" t="n">
        <v>50321</v>
      </c>
      <c r="AI69" s="20" t="n">
        <v>57235.5745464561</v>
      </c>
      <c r="AJ69" s="20" t="n">
        <v>-6914.57454645611</v>
      </c>
      <c r="AK69" s="21" t="n">
        <v>-12.0809035311488</v>
      </c>
    </row>
    <row r="70" customFormat="false" ht="15" hidden="false" customHeight="false" outlineLevel="0" collapsed="false">
      <c r="A70" s="18" t="s">
        <v>33</v>
      </c>
      <c r="B70" s="18" t="s">
        <v>102</v>
      </c>
      <c r="C70" s="19" t="n">
        <v>44</v>
      </c>
      <c r="D70" s="19" t="n">
        <v>62.989963796343</v>
      </c>
      <c r="E70" s="19" t="n">
        <v>10</v>
      </c>
      <c r="F70" s="19" t="n">
        <v>5.13560331790477</v>
      </c>
      <c r="G70" s="19" t="n">
        <v>25</v>
      </c>
      <c r="H70" s="19" t="n">
        <v>10.2712066358095</v>
      </c>
      <c r="I70" s="19" t="n">
        <v>0</v>
      </c>
      <c r="J70" s="19" t="n">
        <v>0</v>
      </c>
      <c r="K70" s="19" t="n">
        <v>10</v>
      </c>
      <c r="L70" s="19" t="n">
        <v>15.4068099537143</v>
      </c>
      <c r="M70" s="19" t="n">
        <v>0</v>
      </c>
      <c r="N70" s="19" t="n">
        <v>0</v>
      </c>
      <c r="O70" s="19" t="n">
        <v>35</v>
      </c>
      <c r="P70" s="19" t="n">
        <v>15.4068099537143</v>
      </c>
      <c r="Q70" s="20" t="n">
        <v>51124.5632129888</v>
      </c>
      <c r="R70" s="20" t="n">
        <v>50321</v>
      </c>
      <c r="S70" s="20" t="n">
        <v>803.56321298876</v>
      </c>
      <c r="T70" s="21" t="n">
        <v>1.59687449174055</v>
      </c>
      <c r="U70" s="5" t="n">
        <v>3</v>
      </c>
      <c r="V70" s="22" t="str">
        <f aca="false">IF(AG70=0,"No","Yes")</f>
        <v>Yes</v>
      </c>
      <c r="Z70" s="5" t="n">
        <f aca="false">C70-D70</f>
        <v>-18.989963796343</v>
      </c>
      <c r="AA70" s="5" t="n">
        <f aca="false">E70-F70</f>
        <v>4.86439668209523</v>
      </c>
      <c r="AB70" s="5" t="n">
        <f aca="false">G70-H70</f>
        <v>14.7287933641905</v>
      </c>
      <c r="AC70" s="5" t="n">
        <f aca="false">I70-J70</f>
        <v>0</v>
      </c>
      <c r="AD70" s="5" t="n">
        <f aca="false">K70-L70</f>
        <v>-5.40680995371431</v>
      </c>
      <c r="AE70" s="5" t="n">
        <f aca="false">M70-N70</f>
        <v>0</v>
      </c>
      <c r="AF70" s="5" t="n">
        <f aca="false">O70-P70</f>
        <v>19.5931900462857</v>
      </c>
      <c r="AG70" s="5" t="n">
        <v>3</v>
      </c>
      <c r="AH70" s="20" t="n">
        <v>51124.5632129888</v>
      </c>
      <c r="AI70" s="20" t="n">
        <v>50321</v>
      </c>
      <c r="AJ70" s="20" t="n">
        <v>803.56321298876</v>
      </c>
      <c r="AK70" s="21" t="n">
        <v>1.59687449174055</v>
      </c>
    </row>
    <row r="71" customFormat="false" ht="15" hidden="false" customHeight="false" outlineLevel="0" collapsed="false">
      <c r="A71" s="18" t="s">
        <v>33</v>
      </c>
      <c r="B71" s="18" t="s">
        <v>103</v>
      </c>
      <c r="C71" s="19" t="n">
        <v>2</v>
      </c>
      <c r="D71" s="19" t="n">
        <v>0</v>
      </c>
      <c r="E71" s="19" t="n">
        <v>4</v>
      </c>
      <c r="F71" s="19" t="n">
        <v>0</v>
      </c>
      <c r="G71" s="19" t="n">
        <v>0</v>
      </c>
      <c r="H71" s="19" t="n">
        <v>0</v>
      </c>
      <c r="I71" s="19" t="n">
        <v>0</v>
      </c>
      <c r="J71" s="19" t="n">
        <v>0</v>
      </c>
      <c r="K71" s="19" t="n">
        <v>0</v>
      </c>
      <c r="L71" s="19" t="n">
        <v>0</v>
      </c>
      <c r="M71" s="19" t="n">
        <v>0</v>
      </c>
      <c r="N71" s="19" t="n">
        <v>0</v>
      </c>
      <c r="O71" s="19" t="n">
        <v>4</v>
      </c>
      <c r="P71" s="19" t="n">
        <v>0</v>
      </c>
      <c r="Q71" s="20" t="n">
        <v>50321</v>
      </c>
      <c r="R71" s="20" t="n">
        <v>50321</v>
      </c>
      <c r="S71" s="20" t="n">
        <v>0</v>
      </c>
      <c r="T71" s="21" t="n">
        <v>0</v>
      </c>
      <c r="U71" s="5" t="n">
        <v>2</v>
      </c>
      <c r="V71" s="22" t="str">
        <f aca="false">IF(AG71=0,"No","Yes")</f>
        <v>Yes</v>
      </c>
      <c r="Z71" s="5" t="n">
        <f aca="false">C71-D71</f>
        <v>2</v>
      </c>
      <c r="AA71" s="5" t="n">
        <f aca="false">E71-F71</f>
        <v>4</v>
      </c>
      <c r="AB71" s="5" t="n">
        <f aca="false">G71-H71</f>
        <v>0</v>
      </c>
      <c r="AC71" s="5" t="n">
        <f aca="false">I71-J71</f>
        <v>0</v>
      </c>
      <c r="AD71" s="5" t="n">
        <f aca="false">K71-L71</f>
        <v>0</v>
      </c>
      <c r="AE71" s="5" t="n">
        <f aca="false">M71-N71</f>
        <v>0</v>
      </c>
      <c r="AF71" s="5" t="n">
        <f aca="false">O71-P71</f>
        <v>4</v>
      </c>
      <c r="AG71" s="5" t="n">
        <v>2</v>
      </c>
      <c r="AH71" s="20" t="n">
        <v>50321</v>
      </c>
      <c r="AI71" s="20" t="n">
        <v>50321</v>
      </c>
      <c r="AJ71" s="20" t="n">
        <v>0</v>
      </c>
      <c r="AK71" s="21" t="n">
        <v>0</v>
      </c>
    </row>
    <row r="72" customFormat="false" ht="15" hidden="false" customHeight="false" outlineLevel="0" collapsed="false">
      <c r="A72" s="18" t="s">
        <v>33</v>
      </c>
      <c r="B72" s="18" t="s">
        <v>104</v>
      </c>
      <c r="C72" s="19" t="n">
        <v>104</v>
      </c>
      <c r="D72" s="19" t="n">
        <v>137.462166575939</v>
      </c>
      <c r="E72" s="19" t="n">
        <v>10</v>
      </c>
      <c r="F72" s="19" t="n">
        <v>16.1720195971693</v>
      </c>
      <c r="G72" s="19" t="n">
        <v>4</v>
      </c>
      <c r="H72" s="19" t="n">
        <v>18.4823081110506</v>
      </c>
      <c r="I72" s="19" t="n">
        <v>4</v>
      </c>
      <c r="J72" s="19" t="n">
        <v>9.24115405552531</v>
      </c>
      <c r="K72" s="19" t="n">
        <v>15</v>
      </c>
      <c r="L72" s="19" t="n">
        <v>32.3440391943386</v>
      </c>
      <c r="M72" s="19" t="n">
        <v>4</v>
      </c>
      <c r="N72" s="19" t="n">
        <v>11.5514425694066</v>
      </c>
      <c r="O72" s="19" t="n">
        <v>17</v>
      </c>
      <c r="P72" s="19" t="n">
        <v>42.8954817637452</v>
      </c>
      <c r="Q72" s="20" t="n">
        <v>76026.9167398481</v>
      </c>
      <c r="R72" s="20" t="n">
        <v>127497.862814909</v>
      </c>
      <c r="S72" s="20" t="n">
        <v>-51470.9460750607</v>
      </c>
      <c r="T72" s="21" t="n">
        <v>-40.3700461628773</v>
      </c>
      <c r="U72" s="5" t="n">
        <v>1</v>
      </c>
      <c r="V72" s="22" t="str">
        <f aca="false">IF(AG72=0,"No","Yes")</f>
        <v>Yes</v>
      </c>
      <c r="Z72" s="5" t="n">
        <f aca="false">C72-D72</f>
        <v>-33.4621665759391</v>
      </c>
      <c r="AA72" s="5" t="n">
        <f aca="false">E72-F72</f>
        <v>-6.1720195971693</v>
      </c>
      <c r="AB72" s="5" t="n">
        <f aca="false">G72-H72</f>
        <v>-14.4823081110506</v>
      </c>
      <c r="AC72" s="5" t="n">
        <f aca="false">I72-J72</f>
        <v>-5.24115405552531</v>
      </c>
      <c r="AD72" s="5" t="n">
        <f aca="false">K72-L72</f>
        <v>-17.3440391943386</v>
      </c>
      <c r="AE72" s="5" t="n">
        <f aca="false">M72-N72</f>
        <v>-7.55144256940664</v>
      </c>
      <c r="AF72" s="5" t="n">
        <f aca="false">O72-P72</f>
        <v>-25.8954817637452</v>
      </c>
      <c r="AG72" s="5" t="n">
        <v>1</v>
      </c>
      <c r="AH72" s="20" t="n">
        <v>76026.9167398481</v>
      </c>
      <c r="AI72" s="20" t="n">
        <v>127497.862814909</v>
      </c>
      <c r="AJ72" s="20" t="n">
        <v>-51470.9460750607</v>
      </c>
      <c r="AK72" s="21" t="n">
        <v>-40.3700461628773</v>
      </c>
    </row>
    <row r="73" customFormat="false" ht="15" hidden="false" customHeight="false" outlineLevel="0" collapsed="false">
      <c r="A73" s="18" t="s">
        <v>33</v>
      </c>
      <c r="B73" s="18" t="s">
        <v>105</v>
      </c>
      <c r="C73" s="19" t="n">
        <v>399.838302752294</v>
      </c>
      <c r="D73" s="19" t="n">
        <v>518.02521816609</v>
      </c>
      <c r="E73" s="19" t="n">
        <v>12.1215596330275</v>
      </c>
      <c r="F73" s="19" t="n">
        <v>16.4185156509366</v>
      </c>
      <c r="G73" s="19" t="n">
        <v>25.1089449541284</v>
      </c>
      <c r="H73" s="19" t="n">
        <v>21.8913542012488</v>
      </c>
      <c r="I73" s="19" t="n">
        <v>13.3337155963303</v>
      </c>
      <c r="J73" s="19" t="n">
        <v>19.575922506886</v>
      </c>
      <c r="K73" s="19" t="n">
        <v>32.0355504587156</v>
      </c>
      <c r="L73" s="19" t="n">
        <v>56.2018420358984</v>
      </c>
      <c r="M73" s="19" t="n">
        <v>16.2775229357798</v>
      </c>
      <c r="N73" s="19" t="n">
        <v>13.2611087949873</v>
      </c>
      <c r="O73" s="19" t="n">
        <v>48.5642201834862</v>
      </c>
      <c r="P73" s="19" t="n">
        <v>55.8857923590714</v>
      </c>
      <c r="Q73" s="20" t="n">
        <v>200168.312618776</v>
      </c>
      <c r="R73" s="20" t="n">
        <v>196160.212717106</v>
      </c>
      <c r="S73" s="20" t="n">
        <v>4008.09990166969</v>
      </c>
      <c r="T73" s="21" t="n">
        <v>2.04327872923445</v>
      </c>
      <c r="U73" s="5" t="n">
        <v>1</v>
      </c>
      <c r="V73" s="22" t="str">
        <f aca="false">IF(AG73=0,"No","Yes")</f>
        <v>Yes</v>
      </c>
      <c r="Z73" s="5" t="n">
        <f aca="false">C73-D73</f>
        <v>-118.186915413796</v>
      </c>
      <c r="AA73" s="5" t="n">
        <f aca="false">E73-F73</f>
        <v>-4.29695601790909</v>
      </c>
      <c r="AB73" s="5" t="n">
        <f aca="false">G73-H73</f>
        <v>3.21759075287962</v>
      </c>
      <c r="AC73" s="5" t="n">
        <f aca="false">I73-J73</f>
        <v>-6.24220691055569</v>
      </c>
      <c r="AD73" s="5" t="n">
        <f aca="false">K73-L73</f>
        <v>-24.1662915771828</v>
      </c>
      <c r="AE73" s="5" t="n">
        <f aca="false">M73-N73</f>
        <v>3.01641414079255</v>
      </c>
      <c r="AF73" s="5" t="n">
        <f aca="false">O73-P73</f>
        <v>-7.32157217558515</v>
      </c>
      <c r="AG73" s="5" t="n">
        <v>1</v>
      </c>
      <c r="AH73" s="20" t="n">
        <v>200168.312618776</v>
      </c>
      <c r="AI73" s="20" t="n">
        <v>196160.212717106</v>
      </c>
      <c r="AJ73" s="20" t="n">
        <v>4008.09990166969</v>
      </c>
      <c r="AK73" s="21" t="n">
        <v>2.04327872923445</v>
      </c>
    </row>
    <row r="74" customFormat="false" ht="15" hidden="false" customHeight="false" outlineLevel="0" collapsed="false">
      <c r="A74" s="18" t="s">
        <v>33</v>
      </c>
      <c r="B74" s="18" t="s">
        <v>106</v>
      </c>
      <c r="C74" s="19" t="n">
        <v>734</v>
      </c>
      <c r="D74" s="19" t="n">
        <v>884.959349593496</v>
      </c>
      <c r="E74" s="19" t="n">
        <v>30</v>
      </c>
      <c r="F74" s="19" t="n">
        <v>40.4552845528455</v>
      </c>
      <c r="G74" s="19" t="n">
        <v>40</v>
      </c>
      <c r="H74" s="19" t="n">
        <v>46.7764227642276</v>
      </c>
      <c r="I74" s="19" t="n">
        <v>25</v>
      </c>
      <c r="J74" s="19" t="n">
        <v>68.2682926829268</v>
      </c>
      <c r="K74" s="19" t="n">
        <v>110</v>
      </c>
      <c r="L74" s="19" t="n">
        <v>122.630081300813</v>
      </c>
      <c r="M74" s="19" t="n">
        <v>4</v>
      </c>
      <c r="N74" s="19" t="n">
        <v>15.1707317073171</v>
      </c>
      <c r="O74" s="19" t="n">
        <v>57</v>
      </c>
      <c r="P74" s="19" t="n">
        <v>117.5</v>
      </c>
      <c r="Q74" s="20" t="n">
        <v>420479.736432728</v>
      </c>
      <c r="R74" s="20" t="n">
        <v>394986.254731048</v>
      </c>
      <c r="S74" s="20" t="n">
        <v>25493.4817016803</v>
      </c>
      <c r="T74" s="21" t="n">
        <v>6.45427059709691</v>
      </c>
      <c r="U74" s="5" t="n">
        <v>1</v>
      </c>
      <c r="V74" s="22" t="str">
        <f aca="false">IF(AG74=0,"No","Yes")</f>
        <v>Yes</v>
      </c>
      <c r="Z74" s="5" t="n">
        <f aca="false">C74-D74</f>
        <v>-150.959349593496</v>
      </c>
      <c r="AA74" s="5" t="n">
        <f aca="false">E74-F74</f>
        <v>-10.4552845528455</v>
      </c>
      <c r="AB74" s="5" t="n">
        <f aca="false">G74-H74</f>
        <v>-6.77642276422764</v>
      </c>
      <c r="AC74" s="5" t="n">
        <f aca="false">I74-J74</f>
        <v>-43.2682926829268</v>
      </c>
      <c r="AD74" s="5" t="n">
        <f aca="false">K74-L74</f>
        <v>-12.630081300813</v>
      </c>
      <c r="AE74" s="5" t="n">
        <f aca="false">M74-N74</f>
        <v>-11.1707317073171</v>
      </c>
      <c r="AF74" s="5" t="n">
        <f aca="false">O74-P74</f>
        <v>-60.5</v>
      </c>
      <c r="AG74" s="5" t="n">
        <v>1</v>
      </c>
      <c r="AH74" s="20" t="n">
        <v>420479.736432728</v>
      </c>
      <c r="AI74" s="20" t="n">
        <v>394986.254731048</v>
      </c>
      <c r="AJ74" s="20" t="n">
        <v>25493.4817016803</v>
      </c>
      <c r="AK74" s="21" t="n">
        <v>6.45427059709691</v>
      </c>
    </row>
    <row r="75" customFormat="false" ht="15" hidden="false" customHeight="false" outlineLevel="0" collapsed="false">
      <c r="A75" s="18" t="s">
        <v>33</v>
      </c>
      <c r="B75" s="18" t="s">
        <v>107</v>
      </c>
      <c r="C75" s="19" t="n">
        <v>7</v>
      </c>
      <c r="D75" s="19" t="n">
        <v>23.5535714285714</v>
      </c>
      <c r="E75" s="19" t="n">
        <v>0</v>
      </c>
      <c r="F75" s="19" t="n">
        <v>4.28246753246753</v>
      </c>
      <c r="G75" s="19" t="n">
        <v>0</v>
      </c>
      <c r="H75" s="19" t="n">
        <v>4.28246753246753</v>
      </c>
      <c r="I75" s="19" t="n">
        <v>4</v>
      </c>
      <c r="J75" s="19" t="n">
        <v>4.28246753246753</v>
      </c>
      <c r="K75" s="19" t="n">
        <v>0</v>
      </c>
      <c r="L75" s="19" t="n">
        <v>12.8474025974026</v>
      </c>
      <c r="M75" s="19" t="n">
        <v>0</v>
      </c>
      <c r="N75" s="19" t="n">
        <v>4.28246753246753</v>
      </c>
      <c r="O75" s="19" t="n">
        <v>4</v>
      </c>
      <c r="P75" s="19" t="n">
        <v>12.8474025974026</v>
      </c>
      <c r="Q75" s="20" t="n">
        <v>50321</v>
      </c>
      <c r="R75" s="20" t="n">
        <v>50321</v>
      </c>
      <c r="S75" s="20" t="n">
        <v>0</v>
      </c>
      <c r="T75" s="21" t="n">
        <v>0</v>
      </c>
      <c r="U75" s="5" t="n">
        <v>1</v>
      </c>
      <c r="V75" s="22" t="str">
        <f aca="false">IF(AG75=0,"No","Yes")</f>
        <v>Yes</v>
      </c>
      <c r="Z75" s="5" t="n">
        <f aca="false">C75-D75</f>
        <v>-16.5535714285714</v>
      </c>
      <c r="AA75" s="5" t="n">
        <f aca="false">E75-F75</f>
        <v>-4.28246753246753</v>
      </c>
      <c r="AB75" s="5" t="n">
        <f aca="false">G75-H75</f>
        <v>-4.28246753246753</v>
      </c>
      <c r="AC75" s="5" t="n">
        <f aca="false">I75-J75</f>
        <v>-0.282467532467533</v>
      </c>
      <c r="AD75" s="5" t="n">
        <f aca="false">K75-L75</f>
        <v>-12.8474025974026</v>
      </c>
      <c r="AE75" s="5" t="n">
        <f aca="false">M75-N75</f>
        <v>-4.28246753246753</v>
      </c>
      <c r="AF75" s="5" t="n">
        <f aca="false">O75-P75</f>
        <v>-8.8474025974026</v>
      </c>
      <c r="AG75" s="5" t="n">
        <v>1</v>
      </c>
      <c r="AH75" s="20" t="n">
        <v>50321</v>
      </c>
      <c r="AI75" s="20" t="n">
        <v>50321</v>
      </c>
      <c r="AJ75" s="20" t="n">
        <v>0</v>
      </c>
      <c r="AK75" s="21" t="n">
        <v>0</v>
      </c>
    </row>
    <row r="76" customFormat="false" ht="15" hidden="false" customHeight="false" outlineLevel="0" collapsed="false">
      <c r="A76" s="18" t="s">
        <v>33</v>
      </c>
      <c r="B76" s="18" t="s">
        <v>108</v>
      </c>
      <c r="C76" s="19" t="n">
        <v>205</v>
      </c>
      <c r="D76" s="19" t="n">
        <v>460.048969072165</v>
      </c>
      <c r="E76" s="19" t="n">
        <v>0</v>
      </c>
      <c r="F76" s="19" t="n">
        <v>28.3237357371635</v>
      </c>
      <c r="G76" s="19" t="n">
        <v>30</v>
      </c>
      <c r="H76" s="19" t="n">
        <v>28.3237357371635</v>
      </c>
      <c r="I76" s="19" t="n">
        <v>25</v>
      </c>
      <c r="J76" s="19" t="n">
        <v>29.372762986688</v>
      </c>
      <c r="K76" s="19" t="n">
        <v>0</v>
      </c>
      <c r="L76" s="19" t="n">
        <v>18.9826030927835</v>
      </c>
      <c r="M76" s="19" t="n">
        <v>10</v>
      </c>
      <c r="N76" s="19" t="n">
        <v>18.9826030927835</v>
      </c>
      <c r="O76" s="19" t="n">
        <v>55</v>
      </c>
      <c r="P76" s="19" t="n">
        <v>86.0202344610149</v>
      </c>
      <c r="Q76" s="20" t="n">
        <v>80829.0991317888</v>
      </c>
      <c r="R76" s="20" t="n">
        <v>131140.080935368</v>
      </c>
      <c r="S76" s="20" t="n">
        <v>-50310.9818035793</v>
      </c>
      <c r="T76" s="21" t="n">
        <v>-38.3643058969705</v>
      </c>
      <c r="U76" s="5" t="n">
        <v>2</v>
      </c>
      <c r="V76" s="22" t="str">
        <f aca="false">IF(AG76=0,"No","Yes")</f>
        <v>Yes</v>
      </c>
      <c r="Z76" s="5" t="n">
        <f aca="false">C76-D76</f>
        <v>-255.048969072165</v>
      </c>
      <c r="AA76" s="5" t="n">
        <f aca="false">E76-F76</f>
        <v>-28.3237357371635</v>
      </c>
      <c r="AB76" s="5" t="n">
        <f aca="false">G76-H76</f>
        <v>1.67626426283655</v>
      </c>
      <c r="AC76" s="5" t="n">
        <f aca="false">I76-J76</f>
        <v>-4.37276298668802</v>
      </c>
      <c r="AD76" s="5" t="n">
        <f aca="false">K76-L76</f>
        <v>-18.9826030927835</v>
      </c>
      <c r="AE76" s="5" t="n">
        <f aca="false">M76-N76</f>
        <v>-8.98260309278351</v>
      </c>
      <c r="AF76" s="5" t="n">
        <f aca="false">O76-P76</f>
        <v>-31.0202344610149</v>
      </c>
      <c r="AG76" s="5" t="n">
        <v>2</v>
      </c>
      <c r="AH76" s="20" t="n">
        <v>80829.0991317888</v>
      </c>
      <c r="AI76" s="20" t="n">
        <v>131140.080935368</v>
      </c>
      <c r="AJ76" s="20" t="n">
        <v>-50310.9818035793</v>
      </c>
      <c r="AK76" s="21" t="n">
        <v>-38.3643058969705</v>
      </c>
    </row>
    <row r="77" customFormat="false" ht="15" hidden="false" customHeight="false" outlineLevel="0" collapsed="false">
      <c r="A77" s="18" t="s">
        <v>33</v>
      </c>
      <c r="B77" s="18" t="s">
        <v>109</v>
      </c>
      <c r="C77" s="19" t="n">
        <v>27</v>
      </c>
      <c r="D77" s="19" t="n">
        <v>43.3813640730067</v>
      </c>
      <c r="E77" s="19" t="n">
        <v>0</v>
      </c>
      <c r="F77" s="19" t="n">
        <v>8.67627281460135</v>
      </c>
      <c r="G77" s="19" t="n">
        <v>8</v>
      </c>
      <c r="H77" s="19" t="n">
        <v>0</v>
      </c>
      <c r="I77" s="19" t="n">
        <v>0</v>
      </c>
      <c r="J77" s="19" t="n">
        <v>4.33813640730067</v>
      </c>
      <c r="K77" s="19" t="n">
        <v>0</v>
      </c>
      <c r="L77" s="19" t="n">
        <v>13.014409221902</v>
      </c>
      <c r="M77" s="19" t="n">
        <v>0</v>
      </c>
      <c r="N77" s="19" t="n">
        <v>4.33813640730067</v>
      </c>
      <c r="O77" s="19" t="n">
        <v>4</v>
      </c>
      <c r="P77" s="19" t="n">
        <v>9.01440922190202</v>
      </c>
      <c r="Q77" s="20" t="n">
        <v>50321</v>
      </c>
      <c r="R77" s="20" t="n">
        <v>50321</v>
      </c>
      <c r="S77" s="20" t="n">
        <v>0</v>
      </c>
      <c r="T77" s="21" t="n">
        <v>0</v>
      </c>
      <c r="U77" s="5" t="n">
        <v>3</v>
      </c>
      <c r="V77" s="22" t="str">
        <f aca="false">IF(AG77=0,"No","Yes")</f>
        <v>Yes</v>
      </c>
      <c r="Z77" s="5" t="n">
        <f aca="false">C77-D77</f>
        <v>-16.3813640730067</v>
      </c>
      <c r="AA77" s="5" t="n">
        <f aca="false">E77-F77</f>
        <v>-8.67627281460135</v>
      </c>
      <c r="AB77" s="5" t="n">
        <f aca="false">G77-H77</f>
        <v>8</v>
      </c>
      <c r="AC77" s="5" t="n">
        <f aca="false">I77-J77</f>
        <v>-4.33813640730067</v>
      </c>
      <c r="AD77" s="5" t="n">
        <f aca="false">K77-L77</f>
        <v>-13.014409221902</v>
      </c>
      <c r="AE77" s="5" t="n">
        <f aca="false">M77-N77</f>
        <v>-4.33813640730067</v>
      </c>
      <c r="AF77" s="5" t="n">
        <f aca="false">O77-P77</f>
        <v>-5.01440922190202</v>
      </c>
      <c r="AG77" s="5" t="n">
        <v>3</v>
      </c>
      <c r="AH77" s="20" t="n">
        <v>50321</v>
      </c>
      <c r="AI77" s="20" t="n">
        <v>50321</v>
      </c>
      <c r="AJ77" s="20" t="n">
        <v>0</v>
      </c>
      <c r="AK77" s="21" t="n">
        <v>0</v>
      </c>
    </row>
    <row r="78" customFormat="false" ht="15" hidden="false" customHeight="false" outlineLevel="0" collapsed="false">
      <c r="A78" s="18" t="s">
        <v>33</v>
      </c>
      <c r="B78" s="18" t="s">
        <v>110</v>
      </c>
      <c r="C78" s="19" t="n">
        <v>520</v>
      </c>
      <c r="D78" s="19" t="n">
        <v>548.155844155844</v>
      </c>
      <c r="E78" s="19" t="n">
        <v>55</v>
      </c>
      <c r="F78" s="19" t="n">
        <v>51.3896103896104</v>
      </c>
      <c r="G78" s="19" t="n">
        <v>55</v>
      </c>
      <c r="H78" s="19" t="n">
        <v>39.6128246753247</v>
      </c>
      <c r="I78" s="19" t="n">
        <v>30</v>
      </c>
      <c r="J78" s="19" t="n">
        <v>72.8019480519481</v>
      </c>
      <c r="K78" s="19" t="n">
        <v>135</v>
      </c>
      <c r="L78" s="19" t="n">
        <v>169.157467532468</v>
      </c>
      <c r="M78" s="19" t="n">
        <v>10</v>
      </c>
      <c r="N78" s="19" t="n">
        <v>23.5535714285714</v>
      </c>
      <c r="O78" s="19" t="n">
        <v>140</v>
      </c>
      <c r="P78" s="19" t="n">
        <v>163.804383116883</v>
      </c>
      <c r="Q78" s="20" t="n">
        <v>564860.939199411</v>
      </c>
      <c r="R78" s="20" t="n">
        <v>494389.644778398</v>
      </c>
      <c r="S78" s="20" t="n">
        <v>70471.2944210136</v>
      </c>
      <c r="T78" s="21" t="n">
        <v>14.2542011478823</v>
      </c>
      <c r="U78" s="5" t="n">
        <v>1</v>
      </c>
      <c r="V78" s="22" t="str">
        <f aca="false">IF(AG78=0,"No","Yes")</f>
        <v>Yes</v>
      </c>
      <c r="Z78" s="5" t="n">
        <f aca="false">C78-D78</f>
        <v>-28.1558441558442</v>
      </c>
      <c r="AA78" s="5" t="n">
        <f aca="false">E78-F78</f>
        <v>3.6103896103896</v>
      </c>
      <c r="AB78" s="5" t="n">
        <f aca="false">G78-H78</f>
        <v>15.3871753246753</v>
      </c>
      <c r="AC78" s="5" t="n">
        <f aca="false">I78-J78</f>
        <v>-42.8019480519481</v>
      </c>
      <c r="AD78" s="5" t="n">
        <f aca="false">K78-L78</f>
        <v>-34.1574675324675</v>
      </c>
      <c r="AE78" s="5" t="n">
        <f aca="false">M78-N78</f>
        <v>-13.5535714285714</v>
      </c>
      <c r="AF78" s="5" t="n">
        <f aca="false">O78-P78</f>
        <v>-23.8043831168831</v>
      </c>
      <c r="AG78" s="5" t="n">
        <v>1</v>
      </c>
      <c r="AH78" s="20" t="n">
        <v>564860.939199411</v>
      </c>
      <c r="AI78" s="20" t="n">
        <v>494389.644778398</v>
      </c>
      <c r="AJ78" s="20" t="n">
        <v>70471.2944210136</v>
      </c>
      <c r="AK78" s="21" t="n">
        <v>14.2542011478823</v>
      </c>
    </row>
    <row r="79" customFormat="false" ht="15" hidden="false" customHeight="false" outlineLevel="0" collapsed="false">
      <c r="A79" s="18" t="s">
        <v>33</v>
      </c>
      <c r="B79" s="18" t="s">
        <v>111</v>
      </c>
      <c r="C79" s="19" t="n">
        <v>34</v>
      </c>
      <c r="D79" s="19" t="n">
        <v>18.9826030927835</v>
      </c>
      <c r="E79" s="19" t="n">
        <v>10</v>
      </c>
      <c r="F79" s="19" t="n">
        <v>4.46649484536083</v>
      </c>
      <c r="G79" s="19" t="n">
        <v>0</v>
      </c>
      <c r="H79" s="19" t="n">
        <v>0</v>
      </c>
      <c r="I79" s="19" t="n">
        <v>0</v>
      </c>
      <c r="J79" s="19" t="n">
        <v>13.3994845360825</v>
      </c>
      <c r="K79" s="19" t="n">
        <v>4</v>
      </c>
      <c r="L79" s="19" t="n">
        <v>4.46649484536083</v>
      </c>
      <c r="M79" s="19" t="n">
        <v>0</v>
      </c>
      <c r="N79" s="19" t="n">
        <v>4.46649484536083</v>
      </c>
      <c r="O79" s="19" t="n">
        <v>4</v>
      </c>
      <c r="P79" s="19" t="n">
        <v>11.8659793814433</v>
      </c>
      <c r="Q79" s="20" t="n">
        <v>50321</v>
      </c>
      <c r="R79" s="20" t="n">
        <v>50321</v>
      </c>
      <c r="S79" s="20" t="n">
        <v>0</v>
      </c>
      <c r="T79" s="21" t="n">
        <v>0</v>
      </c>
      <c r="U79" s="5" t="n">
        <v>2</v>
      </c>
      <c r="V79" s="22" t="str">
        <f aca="false">IF(AG79=0,"No","Yes")</f>
        <v>Yes</v>
      </c>
      <c r="Z79" s="5" t="n">
        <f aca="false">C79-D79</f>
        <v>15.0173969072165</v>
      </c>
      <c r="AA79" s="5" t="n">
        <f aca="false">E79-F79</f>
        <v>5.53350515463918</v>
      </c>
      <c r="AB79" s="5" t="n">
        <f aca="false">G79-H79</f>
        <v>0</v>
      </c>
      <c r="AC79" s="5" t="n">
        <f aca="false">I79-J79</f>
        <v>-13.3994845360825</v>
      </c>
      <c r="AD79" s="5" t="n">
        <f aca="false">K79-L79</f>
        <v>-0.466494845360825</v>
      </c>
      <c r="AE79" s="5" t="n">
        <f aca="false">M79-N79</f>
        <v>-4.46649484536083</v>
      </c>
      <c r="AF79" s="5" t="n">
        <f aca="false">O79-P79</f>
        <v>-7.8659793814433</v>
      </c>
      <c r="AG79" s="5" t="n">
        <v>2</v>
      </c>
      <c r="AH79" s="20" t="n">
        <v>50321</v>
      </c>
      <c r="AI79" s="20" t="n">
        <v>50321</v>
      </c>
      <c r="AJ79" s="20" t="n">
        <v>0</v>
      </c>
      <c r="AK79" s="21" t="n">
        <v>0</v>
      </c>
    </row>
    <row r="80" customFormat="false" ht="15" hidden="false" customHeight="false" outlineLevel="0" collapsed="false">
      <c r="A80" s="18" t="s">
        <v>33</v>
      </c>
      <c r="B80" s="18" t="s">
        <v>112</v>
      </c>
      <c r="C80" s="19" t="n">
        <v>299</v>
      </c>
      <c r="D80" s="19" t="n">
        <v>458.224025974026</v>
      </c>
      <c r="E80" s="19" t="n">
        <v>30</v>
      </c>
      <c r="F80" s="19" t="n">
        <v>23.5535714285714</v>
      </c>
      <c r="G80" s="19" t="n">
        <v>20</v>
      </c>
      <c r="H80" s="19" t="n">
        <v>4.28246753246753</v>
      </c>
      <c r="I80" s="19" t="n">
        <v>25</v>
      </c>
      <c r="J80" s="19" t="n">
        <v>14.9886363636364</v>
      </c>
      <c r="K80" s="19" t="n">
        <v>30</v>
      </c>
      <c r="L80" s="19" t="n">
        <v>77.0844155844156</v>
      </c>
      <c r="M80" s="19" t="n">
        <v>10</v>
      </c>
      <c r="N80" s="19" t="n">
        <v>4.28246753246753</v>
      </c>
      <c r="O80" s="19" t="n">
        <v>75</v>
      </c>
      <c r="P80" s="19" t="n">
        <v>42.8246753246753</v>
      </c>
      <c r="Q80" s="20" t="n">
        <v>206423.674723685</v>
      </c>
      <c r="R80" s="20" t="n">
        <v>190672.062667278</v>
      </c>
      <c r="S80" s="20" t="n">
        <v>15751.6120564066</v>
      </c>
      <c r="T80" s="21" t="n">
        <v>8.26110119965141</v>
      </c>
      <c r="U80" s="5" t="n">
        <v>1</v>
      </c>
      <c r="V80" s="22" t="str">
        <f aca="false">IF(AG80=0,"No","Yes")</f>
        <v>Yes</v>
      </c>
      <c r="Z80" s="5" t="n">
        <f aca="false">C80-D80</f>
        <v>-159.224025974026</v>
      </c>
      <c r="AA80" s="5" t="n">
        <f aca="false">E80-F80</f>
        <v>6.44642857142857</v>
      </c>
      <c r="AB80" s="5" t="n">
        <f aca="false">G80-H80</f>
        <v>15.7175324675325</v>
      </c>
      <c r="AC80" s="5" t="n">
        <f aca="false">I80-J80</f>
        <v>10.0113636363636</v>
      </c>
      <c r="AD80" s="5" t="n">
        <f aca="false">K80-L80</f>
        <v>-47.0844155844156</v>
      </c>
      <c r="AE80" s="5" t="n">
        <f aca="false">M80-N80</f>
        <v>5.71753246753247</v>
      </c>
      <c r="AF80" s="5" t="n">
        <f aca="false">O80-P80</f>
        <v>32.1753246753247</v>
      </c>
      <c r="AG80" s="5" t="n">
        <v>1</v>
      </c>
      <c r="AH80" s="20" t="n">
        <v>206423.674723685</v>
      </c>
      <c r="AI80" s="20" t="n">
        <v>190672.062667278</v>
      </c>
      <c r="AJ80" s="20" t="n">
        <v>15751.6120564066</v>
      </c>
      <c r="AK80" s="21" t="n">
        <v>8.26110119965141</v>
      </c>
    </row>
    <row r="81" customFormat="false" ht="15" hidden="false" customHeight="false" outlineLevel="0" collapsed="false">
      <c r="A81" s="18" t="s">
        <v>33</v>
      </c>
      <c r="B81" s="18" t="s">
        <v>113</v>
      </c>
      <c r="C81" s="19" t="n">
        <v>651</v>
      </c>
      <c r="D81" s="19" t="n">
        <v>749.384379785605</v>
      </c>
      <c r="E81" s="19" t="n">
        <v>50</v>
      </c>
      <c r="F81" s="19" t="n">
        <v>32.5819295558959</v>
      </c>
      <c r="G81" s="19" t="n">
        <v>35</v>
      </c>
      <c r="H81" s="19" t="n">
        <v>38.6156202143951</v>
      </c>
      <c r="I81" s="19" t="n">
        <v>10</v>
      </c>
      <c r="J81" s="19" t="n">
        <v>57.9234303215927</v>
      </c>
      <c r="K81" s="19" t="n">
        <v>95</v>
      </c>
      <c r="L81" s="19" t="n">
        <v>118.260336906585</v>
      </c>
      <c r="M81" s="19" t="n">
        <v>15</v>
      </c>
      <c r="N81" s="19" t="n">
        <v>22.9280245022971</v>
      </c>
      <c r="O81" s="19" t="n">
        <v>75</v>
      </c>
      <c r="P81" s="19" t="n">
        <v>109.120980091884</v>
      </c>
      <c r="Q81" s="20" t="n">
        <v>451330.269847022</v>
      </c>
      <c r="R81" s="20" t="n">
        <v>409445.173400935</v>
      </c>
      <c r="S81" s="20" t="n">
        <v>41885.0964460861</v>
      </c>
      <c r="T81" s="21" t="n">
        <v>10.2297204038772</v>
      </c>
      <c r="U81" s="5" t="n">
        <v>1</v>
      </c>
      <c r="V81" s="22" t="str">
        <f aca="false">IF(AG81=0,"No","Yes")</f>
        <v>Yes</v>
      </c>
      <c r="Z81" s="5" t="n">
        <f aca="false">C81-D81</f>
        <v>-98.3843797856049</v>
      </c>
      <c r="AA81" s="5" t="n">
        <f aca="false">E81-F81</f>
        <v>17.4180704441041</v>
      </c>
      <c r="AB81" s="5" t="n">
        <f aca="false">G81-H81</f>
        <v>-3.6156202143951</v>
      </c>
      <c r="AC81" s="5" t="n">
        <f aca="false">I81-J81</f>
        <v>-47.9234303215927</v>
      </c>
      <c r="AD81" s="5" t="n">
        <f aca="false">K81-L81</f>
        <v>-23.260336906585</v>
      </c>
      <c r="AE81" s="5" t="n">
        <f aca="false">M81-N81</f>
        <v>-7.92802450229709</v>
      </c>
      <c r="AF81" s="5" t="n">
        <f aca="false">O81-P81</f>
        <v>-34.1209800918836</v>
      </c>
      <c r="AG81" s="5" t="n">
        <v>1</v>
      </c>
      <c r="AH81" s="20" t="n">
        <v>451330.269847022</v>
      </c>
      <c r="AI81" s="20" t="n">
        <v>409445.173400935</v>
      </c>
      <c r="AJ81" s="20" t="n">
        <v>41885.0964460861</v>
      </c>
      <c r="AK81" s="21" t="n">
        <v>10.2297204038772</v>
      </c>
    </row>
    <row r="82" customFormat="false" ht="15" hidden="false" customHeight="false" outlineLevel="0" collapsed="false">
      <c r="A82" s="18" t="s">
        <v>33</v>
      </c>
      <c r="B82" s="18" t="s">
        <v>114</v>
      </c>
      <c r="C82" s="19" t="n">
        <v>2</v>
      </c>
      <c r="D82" s="19" t="n">
        <v>3.68823399069355</v>
      </c>
      <c r="E82" s="19" t="n">
        <v>0</v>
      </c>
      <c r="F82" s="19" t="n">
        <v>0</v>
      </c>
      <c r="G82" s="19" t="n">
        <v>0</v>
      </c>
      <c r="H82" s="19" t="n">
        <v>0</v>
      </c>
      <c r="I82" s="19" t="n">
        <v>0</v>
      </c>
      <c r="J82" s="19" t="n">
        <v>0</v>
      </c>
      <c r="K82" s="19" t="n">
        <v>0</v>
      </c>
      <c r="L82" s="19" t="n">
        <v>0</v>
      </c>
      <c r="M82" s="19" t="n">
        <v>0</v>
      </c>
      <c r="N82" s="19" t="n">
        <v>0</v>
      </c>
      <c r="O82" s="19" t="n">
        <v>0</v>
      </c>
      <c r="P82" s="19" t="n">
        <v>0</v>
      </c>
      <c r="Q82" s="20" t="n">
        <v>50321</v>
      </c>
      <c r="R82" s="20" t="n">
        <v>50321</v>
      </c>
      <c r="S82" s="20" t="n">
        <v>0</v>
      </c>
      <c r="T82" s="21" t="n">
        <v>0</v>
      </c>
      <c r="U82" s="5" t="n">
        <v>1</v>
      </c>
      <c r="V82" s="22" t="str">
        <f aca="false">IF(AG82=0,"No","Yes")</f>
        <v>Yes</v>
      </c>
      <c r="Z82" s="5" t="n">
        <f aca="false">C82-D82</f>
        <v>-1.68823399069355</v>
      </c>
      <c r="AA82" s="5" t="n">
        <f aca="false">E82-F82</f>
        <v>0</v>
      </c>
      <c r="AB82" s="5" t="n">
        <f aca="false">G82-H82</f>
        <v>0</v>
      </c>
      <c r="AC82" s="5" t="n">
        <f aca="false">I82-J82</f>
        <v>0</v>
      </c>
      <c r="AD82" s="5" t="n">
        <f aca="false">K82-L82</f>
        <v>0</v>
      </c>
      <c r="AE82" s="5" t="n">
        <f aca="false">M82-N82</f>
        <v>0</v>
      </c>
      <c r="AF82" s="5" t="n">
        <f aca="false">O82-P82</f>
        <v>0</v>
      </c>
      <c r="AG82" s="5" t="n">
        <v>1</v>
      </c>
      <c r="AH82" s="20" t="n">
        <v>50321</v>
      </c>
      <c r="AI82" s="20" t="n">
        <v>50321</v>
      </c>
      <c r="AJ82" s="20" t="n">
        <v>0</v>
      </c>
      <c r="AK82" s="21" t="n">
        <v>0</v>
      </c>
    </row>
    <row r="83" customFormat="false" ht="15" hidden="false" customHeight="false" outlineLevel="0" collapsed="false">
      <c r="A83" s="18" t="s">
        <v>33</v>
      </c>
      <c r="B83" s="18" t="s">
        <v>115</v>
      </c>
      <c r="C83" s="19" t="n">
        <v>230</v>
      </c>
      <c r="D83" s="19" t="n">
        <v>261.864613339242</v>
      </c>
      <c r="E83" s="19" t="n">
        <v>40</v>
      </c>
      <c r="F83" s="19" t="n">
        <v>36.8823399069355</v>
      </c>
      <c r="G83" s="19" t="n">
        <v>15</v>
      </c>
      <c r="H83" s="19" t="n">
        <v>18.4411699534678</v>
      </c>
      <c r="I83" s="19" t="n">
        <v>15</v>
      </c>
      <c r="J83" s="19" t="n">
        <v>18.4411699534678</v>
      </c>
      <c r="K83" s="19" t="n">
        <v>75</v>
      </c>
      <c r="L83" s="19" t="n">
        <v>78.6823251347958</v>
      </c>
      <c r="M83" s="19" t="n">
        <v>15</v>
      </c>
      <c r="N83" s="19" t="n">
        <v>4.91764532092474</v>
      </c>
      <c r="O83" s="19" t="n">
        <v>61</v>
      </c>
      <c r="P83" s="19" t="n">
        <v>64.764679813871</v>
      </c>
      <c r="Q83" s="20" t="n">
        <v>324454.929729958</v>
      </c>
      <c r="R83" s="20" t="n">
        <v>214546.585233345</v>
      </c>
      <c r="S83" s="20" t="n">
        <v>109908.344496613</v>
      </c>
      <c r="T83" s="21" t="n">
        <v>51.2281956746478</v>
      </c>
      <c r="U83" s="5" t="n">
        <v>1</v>
      </c>
      <c r="V83" s="22" t="str">
        <f aca="false">IF(AG83=0,"No","Yes")</f>
        <v>Yes</v>
      </c>
      <c r="Z83" s="5" t="n">
        <f aca="false">C83-D83</f>
        <v>-31.8646133392422</v>
      </c>
      <c r="AA83" s="5" t="n">
        <f aca="false">E83-F83</f>
        <v>3.11766009306448</v>
      </c>
      <c r="AB83" s="5" t="n">
        <f aca="false">G83-H83</f>
        <v>-3.44116995346776</v>
      </c>
      <c r="AC83" s="5" t="n">
        <f aca="false">I83-J83</f>
        <v>-3.44116995346776</v>
      </c>
      <c r="AD83" s="5" t="n">
        <f aca="false">K83-L83</f>
        <v>-3.68232513479578</v>
      </c>
      <c r="AE83" s="5" t="n">
        <f aca="false">M83-N83</f>
        <v>10.0823546790753</v>
      </c>
      <c r="AF83" s="5" t="n">
        <f aca="false">O83-P83</f>
        <v>-3.76467981387104</v>
      </c>
      <c r="AG83" s="5" t="n">
        <v>1</v>
      </c>
      <c r="AH83" s="20" t="n">
        <v>324454.929729958</v>
      </c>
      <c r="AI83" s="20" t="n">
        <v>214546.585233345</v>
      </c>
      <c r="AJ83" s="20" t="n">
        <v>109908.344496613</v>
      </c>
      <c r="AK83" s="21" t="n">
        <v>51.2281956746478</v>
      </c>
    </row>
    <row r="84" customFormat="false" ht="15" hidden="false" customHeight="false" outlineLevel="0" collapsed="false">
      <c r="A84" s="18" t="s">
        <v>33</v>
      </c>
      <c r="B84" s="18" t="s">
        <v>116</v>
      </c>
      <c r="C84" s="19" t="n">
        <v>169</v>
      </c>
      <c r="D84" s="19" t="n">
        <v>183.075487012987</v>
      </c>
      <c r="E84" s="19" t="n">
        <v>10</v>
      </c>
      <c r="F84" s="19" t="n">
        <v>24.6241883116883</v>
      </c>
      <c r="G84" s="19" t="n">
        <v>25</v>
      </c>
      <c r="H84" s="19" t="n">
        <v>19.2711038961039</v>
      </c>
      <c r="I84" s="19" t="n">
        <v>4</v>
      </c>
      <c r="J84" s="19" t="n">
        <v>12.8474025974026</v>
      </c>
      <c r="K84" s="19" t="n">
        <v>25</v>
      </c>
      <c r="L84" s="19" t="n">
        <v>43.8952922077922</v>
      </c>
      <c r="M84" s="19" t="n">
        <v>0</v>
      </c>
      <c r="N84" s="19" t="n">
        <v>14.9886363636364</v>
      </c>
      <c r="O84" s="19" t="n">
        <v>39</v>
      </c>
      <c r="P84" s="19" t="n">
        <v>56.7426948051948</v>
      </c>
      <c r="Q84" s="20" t="n">
        <v>118960.345070837</v>
      </c>
      <c r="R84" s="20" t="n">
        <v>169320.926084541</v>
      </c>
      <c r="S84" s="20" t="n">
        <v>-50360.5810137035</v>
      </c>
      <c r="T84" s="21" t="n">
        <v>-29.7426798791301</v>
      </c>
      <c r="U84" s="5" t="n">
        <v>1</v>
      </c>
      <c r="V84" s="22" t="str">
        <f aca="false">IF(AG84=0,"No","Yes")</f>
        <v>Yes</v>
      </c>
      <c r="Z84" s="5" t="n">
        <f aca="false">C84-D84</f>
        <v>-14.075487012987</v>
      </c>
      <c r="AA84" s="5" t="n">
        <f aca="false">E84-F84</f>
        <v>-14.6241883116883</v>
      </c>
      <c r="AB84" s="5" t="n">
        <f aca="false">G84-H84</f>
        <v>5.7288961038961</v>
      </c>
      <c r="AC84" s="5" t="n">
        <f aca="false">I84-J84</f>
        <v>-8.8474025974026</v>
      </c>
      <c r="AD84" s="5" t="n">
        <f aca="false">K84-L84</f>
        <v>-18.8952922077922</v>
      </c>
      <c r="AE84" s="5" t="n">
        <f aca="false">M84-N84</f>
        <v>-14.9886363636364</v>
      </c>
      <c r="AF84" s="5" t="n">
        <f aca="false">O84-P84</f>
        <v>-17.7426948051948</v>
      </c>
      <c r="AG84" s="5" t="n">
        <v>1</v>
      </c>
      <c r="AH84" s="20" t="n">
        <v>118960.345070837</v>
      </c>
      <c r="AI84" s="20" t="n">
        <v>169320.926084541</v>
      </c>
      <c r="AJ84" s="20" t="n">
        <v>-50360.5810137035</v>
      </c>
      <c r="AK84" s="21" t="n">
        <v>-29.7426798791301</v>
      </c>
    </row>
    <row r="85" customFormat="false" ht="15" hidden="false" customHeight="false" outlineLevel="0" collapsed="false">
      <c r="A85" s="18" t="s">
        <v>33</v>
      </c>
      <c r="B85" s="18" t="s">
        <v>117</v>
      </c>
      <c r="C85" s="19" t="n">
        <v>97</v>
      </c>
      <c r="D85" s="19" t="n">
        <v>80.3969072164949</v>
      </c>
      <c r="E85" s="19" t="n">
        <v>4</v>
      </c>
      <c r="F85" s="19" t="n">
        <v>17.8659793814433</v>
      </c>
      <c r="G85" s="19" t="n">
        <v>10</v>
      </c>
      <c r="H85" s="19" t="n">
        <v>8.93298969072165</v>
      </c>
      <c r="I85" s="19" t="n">
        <v>0</v>
      </c>
      <c r="J85" s="19" t="n">
        <v>4.46649484536083</v>
      </c>
      <c r="K85" s="19" t="n">
        <v>15</v>
      </c>
      <c r="L85" s="19" t="n">
        <v>13.3994845360825</v>
      </c>
      <c r="M85" s="19" t="n">
        <v>4</v>
      </c>
      <c r="N85" s="19" t="n">
        <v>4.46649484536083</v>
      </c>
      <c r="O85" s="19" t="n">
        <v>2</v>
      </c>
      <c r="P85" s="19" t="n">
        <v>19.2654639175258</v>
      </c>
      <c r="Q85" s="20" t="n">
        <v>55269.2121370968</v>
      </c>
      <c r="R85" s="20" t="n">
        <v>54438.8824990196</v>
      </c>
      <c r="S85" s="20" t="n">
        <v>830.329638077237</v>
      </c>
      <c r="T85" s="21" t="n">
        <v>1.5252510704866</v>
      </c>
      <c r="U85" s="5" t="n">
        <v>1</v>
      </c>
      <c r="V85" s="22" t="str">
        <f aca="false">IF(AG85=0,"No","Yes")</f>
        <v>Yes</v>
      </c>
      <c r="Z85" s="5" t="n">
        <f aca="false">C85-D85</f>
        <v>16.6030927835051</v>
      </c>
      <c r="AA85" s="5" t="n">
        <f aca="false">E85-F85</f>
        <v>-13.8659793814433</v>
      </c>
      <c r="AB85" s="5" t="n">
        <f aca="false">G85-H85</f>
        <v>1.06701030927835</v>
      </c>
      <c r="AC85" s="5" t="n">
        <f aca="false">I85-J85</f>
        <v>-4.46649484536083</v>
      </c>
      <c r="AD85" s="5" t="n">
        <f aca="false">K85-L85</f>
        <v>1.60051546391752</v>
      </c>
      <c r="AE85" s="5" t="n">
        <f aca="false">M85-N85</f>
        <v>-0.466494845360825</v>
      </c>
      <c r="AF85" s="5" t="n">
        <f aca="false">O85-P85</f>
        <v>-17.2654639175258</v>
      </c>
      <c r="AG85" s="5" t="n">
        <v>1</v>
      </c>
      <c r="AH85" s="20" t="n">
        <v>55269.2121370968</v>
      </c>
      <c r="AI85" s="20" t="n">
        <v>54438.8824990196</v>
      </c>
      <c r="AJ85" s="20" t="n">
        <v>830.329638077237</v>
      </c>
      <c r="AK85" s="21" t="n">
        <v>1.5252510704866</v>
      </c>
    </row>
    <row r="86" customFormat="false" ht="15" hidden="false" customHeight="false" outlineLevel="0" collapsed="false">
      <c r="A86" s="18" t="s">
        <v>33</v>
      </c>
      <c r="B86" s="18" t="s">
        <v>118</v>
      </c>
      <c r="C86" s="19" t="n">
        <v>0</v>
      </c>
      <c r="D86" s="19" t="n">
        <v>0</v>
      </c>
      <c r="E86" s="19" t="n">
        <v>0</v>
      </c>
      <c r="F86" s="19" t="n">
        <v>0</v>
      </c>
      <c r="G86" s="19" t="n">
        <v>0</v>
      </c>
      <c r="H86" s="19" t="n">
        <v>0</v>
      </c>
      <c r="I86" s="19" t="n">
        <v>0</v>
      </c>
      <c r="J86" s="19" t="n">
        <v>0</v>
      </c>
      <c r="K86" s="19" t="n">
        <v>0</v>
      </c>
      <c r="L86" s="19" t="n">
        <v>0</v>
      </c>
      <c r="M86" s="19" t="n">
        <v>0</v>
      </c>
      <c r="N86" s="19" t="n">
        <v>0</v>
      </c>
      <c r="O86" s="19" t="n">
        <v>0</v>
      </c>
      <c r="P86" s="19" t="n">
        <v>0</v>
      </c>
      <c r="Q86" s="20" t="n">
        <v>50321</v>
      </c>
      <c r="R86" s="20" t="n">
        <v>50321</v>
      </c>
      <c r="S86" s="20" t="n">
        <v>0</v>
      </c>
      <c r="T86" s="21" t="n">
        <v>0</v>
      </c>
      <c r="U86" s="5" t="n">
        <v>0</v>
      </c>
      <c r="V86" s="22" t="str">
        <f aca="false">IF(AG86=0,"No","Yes")</f>
        <v>No</v>
      </c>
      <c r="Z86" s="5" t="n">
        <f aca="false">C86-D86</f>
        <v>0</v>
      </c>
      <c r="AA86" s="5" t="n">
        <f aca="false">E86-F86</f>
        <v>0</v>
      </c>
      <c r="AB86" s="5" t="n">
        <f aca="false">G86-H86</f>
        <v>0</v>
      </c>
      <c r="AC86" s="5" t="n">
        <f aca="false">I86-J86</f>
        <v>0</v>
      </c>
      <c r="AD86" s="5" t="n">
        <f aca="false">K86-L86</f>
        <v>0</v>
      </c>
      <c r="AE86" s="5" t="n">
        <f aca="false">M86-N86</f>
        <v>0</v>
      </c>
      <c r="AF86" s="5" t="n">
        <f aca="false">O86-P86</f>
        <v>0</v>
      </c>
      <c r="AG86" s="5" t="n">
        <v>0</v>
      </c>
      <c r="AH86" s="20" t="n">
        <v>50321</v>
      </c>
      <c r="AI86" s="20" t="n">
        <v>50321</v>
      </c>
      <c r="AJ86" s="20" t="n">
        <v>0</v>
      </c>
      <c r="AK86" s="21" t="n">
        <v>0</v>
      </c>
    </row>
    <row r="87" customFormat="false" ht="15" hidden="false" customHeight="false" outlineLevel="0" collapsed="false">
      <c r="A87" s="18" t="s">
        <v>33</v>
      </c>
      <c r="B87" s="18" t="s">
        <v>119</v>
      </c>
      <c r="C87" s="19" t="n">
        <v>11</v>
      </c>
      <c r="D87" s="19" t="n">
        <v>31.647791619479</v>
      </c>
      <c r="E87" s="19" t="n">
        <v>0</v>
      </c>
      <c r="F87" s="19" t="n">
        <v>4.6885617214043</v>
      </c>
      <c r="G87" s="19" t="n">
        <v>0</v>
      </c>
      <c r="H87" s="19" t="n">
        <v>4.6885617214043</v>
      </c>
      <c r="I87" s="19" t="n">
        <v>0</v>
      </c>
      <c r="J87" s="19" t="n">
        <v>0</v>
      </c>
      <c r="K87" s="19" t="n">
        <v>0</v>
      </c>
      <c r="L87" s="19" t="n">
        <v>18.7542468856172</v>
      </c>
      <c r="M87" s="19" t="n">
        <v>0</v>
      </c>
      <c r="N87" s="19" t="n">
        <v>4.6885617214043</v>
      </c>
      <c r="O87" s="19" t="n">
        <v>0</v>
      </c>
      <c r="P87" s="19" t="n">
        <v>4.37712344280861</v>
      </c>
      <c r="Q87" s="20" t="n">
        <v>50321</v>
      </c>
      <c r="R87" s="20" t="n">
        <v>50321</v>
      </c>
      <c r="S87" s="20" t="n">
        <v>0</v>
      </c>
      <c r="T87" s="21" t="n">
        <v>0</v>
      </c>
      <c r="U87" s="5" t="n">
        <v>1</v>
      </c>
      <c r="V87" s="22" t="str">
        <f aca="false">IF(AG87=0,"No","Yes")</f>
        <v>Yes</v>
      </c>
      <c r="Z87" s="5" t="n">
        <f aca="false">C87-D87</f>
        <v>-20.647791619479</v>
      </c>
      <c r="AA87" s="5" t="n">
        <f aca="false">E87-F87</f>
        <v>-4.6885617214043</v>
      </c>
      <c r="AB87" s="5" t="n">
        <f aca="false">G87-H87</f>
        <v>-4.6885617214043</v>
      </c>
      <c r="AC87" s="5" t="n">
        <f aca="false">I87-J87</f>
        <v>0</v>
      </c>
      <c r="AD87" s="5" t="n">
        <f aca="false">K87-L87</f>
        <v>-18.7542468856172</v>
      </c>
      <c r="AE87" s="5" t="n">
        <f aca="false">M87-N87</f>
        <v>-4.6885617214043</v>
      </c>
      <c r="AF87" s="5" t="n">
        <f aca="false">O87-P87</f>
        <v>-4.37712344280861</v>
      </c>
      <c r="AG87" s="5" t="n">
        <v>1</v>
      </c>
      <c r="AH87" s="20" t="n">
        <v>50321</v>
      </c>
      <c r="AI87" s="20" t="n">
        <v>50321</v>
      </c>
      <c r="AJ87" s="20" t="n">
        <v>0</v>
      </c>
      <c r="AK87" s="21" t="n">
        <v>0</v>
      </c>
    </row>
    <row r="88" customFormat="false" ht="15" hidden="false" customHeight="false" outlineLevel="0" collapsed="false">
      <c r="A88" s="18" t="s">
        <v>33</v>
      </c>
      <c r="B88" s="18" t="s">
        <v>120</v>
      </c>
      <c r="C88" s="19" t="n">
        <v>163</v>
      </c>
      <c r="D88" s="19" t="n">
        <v>234.465097402597</v>
      </c>
      <c r="E88" s="19" t="n">
        <v>25</v>
      </c>
      <c r="F88" s="19" t="n">
        <v>28.9066558441558</v>
      </c>
      <c r="G88" s="19" t="n">
        <v>15</v>
      </c>
      <c r="H88" s="19" t="n">
        <v>12.8474025974026</v>
      </c>
      <c r="I88" s="19" t="n">
        <v>15</v>
      </c>
      <c r="J88" s="19" t="n">
        <v>12.8474025974026</v>
      </c>
      <c r="K88" s="19" t="n">
        <v>40</v>
      </c>
      <c r="L88" s="19" t="n">
        <v>34.2597402597403</v>
      </c>
      <c r="M88" s="19" t="n">
        <v>4</v>
      </c>
      <c r="N88" s="19" t="n">
        <v>16.0592532467532</v>
      </c>
      <c r="O88" s="19" t="n">
        <v>53</v>
      </c>
      <c r="P88" s="19" t="n">
        <v>52.601461038961</v>
      </c>
      <c r="Q88" s="20" t="n">
        <v>186753.343695706</v>
      </c>
      <c r="R88" s="20" t="n">
        <v>158005.572766873</v>
      </c>
      <c r="S88" s="20" t="n">
        <v>28747.7709288324</v>
      </c>
      <c r="T88" s="21" t="n">
        <v>18.1941500071316</v>
      </c>
      <c r="U88" s="5" t="n">
        <v>1</v>
      </c>
      <c r="V88" s="22" t="str">
        <f aca="false">IF(AG88=0,"No","Yes")</f>
        <v>Yes</v>
      </c>
      <c r="Z88" s="5" t="n">
        <f aca="false">C88-D88</f>
        <v>-71.4650974025974</v>
      </c>
      <c r="AA88" s="5" t="n">
        <f aca="false">E88-F88</f>
        <v>-3.90665584415585</v>
      </c>
      <c r="AB88" s="5" t="n">
        <f aca="false">G88-H88</f>
        <v>2.1525974025974</v>
      </c>
      <c r="AC88" s="5" t="n">
        <f aca="false">I88-J88</f>
        <v>2.1525974025974</v>
      </c>
      <c r="AD88" s="5" t="n">
        <f aca="false">K88-L88</f>
        <v>5.74025974025974</v>
      </c>
      <c r="AE88" s="5" t="n">
        <f aca="false">M88-N88</f>
        <v>-12.0592532467532</v>
      </c>
      <c r="AF88" s="5" t="n">
        <f aca="false">O88-P88</f>
        <v>0.398538961038959</v>
      </c>
      <c r="AG88" s="5" t="n">
        <v>1</v>
      </c>
      <c r="AH88" s="20" t="n">
        <v>186753.343695706</v>
      </c>
      <c r="AI88" s="20" t="n">
        <v>158005.572766873</v>
      </c>
      <c r="AJ88" s="20" t="n">
        <v>28747.7709288324</v>
      </c>
      <c r="AK88" s="21" t="n">
        <v>18.1941500071316</v>
      </c>
    </row>
    <row r="89" customFormat="false" ht="15" hidden="false" customHeight="false" outlineLevel="0" collapsed="false">
      <c r="A89" s="18" t="s">
        <v>33</v>
      </c>
      <c r="B89" s="18" t="s">
        <v>121</v>
      </c>
      <c r="C89" s="19" t="n">
        <v>399</v>
      </c>
      <c r="D89" s="19" t="n">
        <v>552.623672230653</v>
      </c>
      <c r="E89" s="19" t="n">
        <v>50</v>
      </c>
      <c r="F89" s="19" t="n">
        <v>47.7314112291351</v>
      </c>
      <c r="G89" s="19" t="n">
        <v>45</v>
      </c>
      <c r="H89" s="19" t="n">
        <v>32.8816388467375</v>
      </c>
      <c r="I89" s="19" t="n">
        <v>20</v>
      </c>
      <c r="J89" s="19" t="n">
        <v>45.6100151745068</v>
      </c>
      <c r="K89" s="19" t="n">
        <v>40</v>
      </c>
      <c r="L89" s="19" t="n">
        <v>45.6100151745068</v>
      </c>
      <c r="M89" s="19" t="n">
        <v>4</v>
      </c>
      <c r="N89" s="19" t="n">
        <v>32.8816388467375</v>
      </c>
      <c r="O89" s="19" t="n">
        <v>88</v>
      </c>
      <c r="P89" s="19" t="n">
        <v>99.2230652503794</v>
      </c>
      <c r="Q89" s="20" t="n">
        <v>221710.645413098</v>
      </c>
      <c r="R89" s="20" t="n">
        <v>247158.26151386</v>
      </c>
      <c r="S89" s="20" t="n">
        <v>-25447.6161007615</v>
      </c>
      <c r="T89" s="21" t="n">
        <v>-10.2960815248065</v>
      </c>
      <c r="U89" s="5" t="n">
        <v>1</v>
      </c>
      <c r="V89" s="22" t="str">
        <f aca="false">IF(AG89=0,"No","Yes")</f>
        <v>Yes</v>
      </c>
      <c r="Z89" s="5" t="n">
        <f aca="false">C89-D89</f>
        <v>-153.623672230652</v>
      </c>
      <c r="AA89" s="5" t="n">
        <f aca="false">E89-F89</f>
        <v>2.26858877086495</v>
      </c>
      <c r="AB89" s="5" t="n">
        <f aca="false">G89-H89</f>
        <v>12.1183611532625</v>
      </c>
      <c r="AC89" s="5" t="n">
        <f aca="false">I89-J89</f>
        <v>-25.6100151745068</v>
      </c>
      <c r="AD89" s="5" t="n">
        <f aca="false">K89-L89</f>
        <v>-5.61001517450683</v>
      </c>
      <c r="AE89" s="5" t="n">
        <f aca="false">M89-N89</f>
        <v>-28.8816388467375</v>
      </c>
      <c r="AF89" s="5" t="n">
        <f aca="false">O89-P89</f>
        <v>-11.2230652503794</v>
      </c>
      <c r="AG89" s="5" t="n">
        <v>1</v>
      </c>
      <c r="AH89" s="20" t="n">
        <v>221710.645413098</v>
      </c>
      <c r="AI89" s="20" t="n">
        <v>247158.26151386</v>
      </c>
      <c r="AJ89" s="20" t="n">
        <v>-25447.6161007615</v>
      </c>
      <c r="AK89" s="21" t="n">
        <v>-10.2960815248065</v>
      </c>
    </row>
    <row r="90" customFormat="false" ht="15" hidden="false" customHeight="false" outlineLevel="0" collapsed="false">
      <c r="A90" s="18" t="s">
        <v>33</v>
      </c>
      <c r="B90" s="18" t="s">
        <v>122</v>
      </c>
      <c r="C90" s="19" t="n">
        <v>1034</v>
      </c>
      <c r="D90" s="19" t="n">
        <v>1201.0162601626</v>
      </c>
      <c r="E90" s="19" t="n">
        <v>75</v>
      </c>
      <c r="F90" s="19" t="n">
        <v>82.1747967479675</v>
      </c>
      <c r="G90" s="19" t="n">
        <v>60</v>
      </c>
      <c r="H90" s="19" t="n">
        <v>82.1747967479675</v>
      </c>
      <c r="I90" s="19" t="n">
        <v>65</v>
      </c>
      <c r="J90" s="19" t="n">
        <v>63.2113821138211</v>
      </c>
      <c r="K90" s="19" t="n">
        <v>240</v>
      </c>
      <c r="L90" s="19" t="n">
        <v>259.166666666667</v>
      </c>
      <c r="M90" s="19" t="n">
        <v>15</v>
      </c>
      <c r="N90" s="19" t="n">
        <v>36.6626016260163</v>
      </c>
      <c r="O90" s="19" t="n">
        <v>152</v>
      </c>
      <c r="P90" s="19" t="n">
        <v>179.560975609756</v>
      </c>
      <c r="Q90" s="20" t="n">
        <v>915374.91585149</v>
      </c>
      <c r="R90" s="20" t="n">
        <v>739868.728892803</v>
      </c>
      <c r="S90" s="20" t="n">
        <v>175506.186958687</v>
      </c>
      <c r="T90" s="21" t="n">
        <v>23.7212602864468</v>
      </c>
      <c r="U90" s="5" t="n">
        <v>1</v>
      </c>
      <c r="V90" s="22" t="str">
        <f aca="false">IF(AG90=0,"No","Yes")</f>
        <v>Yes</v>
      </c>
      <c r="Z90" s="5" t="n">
        <f aca="false">C90-D90</f>
        <v>-167.016260162602</v>
      </c>
      <c r="AA90" s="5" t="n">
        <f aca="false">E90-F90</f>
        <v>-7.17479674796748</v>
      </c>
      <c r="AB90" s="5" t="n">
        <f aca="false">G90-H90</f>
        <v>-22.1747967479675</v>
      </c>
      <c r="AC90" s="5" t="n">
        <f aca="false">I90-J90</f>
        <v>1.78861788617886</v>
      </c>
      <c r="AD90" s="5" t="n">
        <f aca="false">K90-L90</f>
        <v>-19.1666666666666</v>
      </c>
      <c r="AE90" s="5" t="n">
        <f aca="false">M90-N90</f>
        <v>-21.6626016260163</v>
      </c>
      <c r="AF90" s="5" t="n">
        <f aca="false">O90-P90</f>
        <v>-27.5609756097561</v>
      </c>
      <c r="AG90" s="5" t="n">
        <v>1</v>
      </c>
      <c r="AH90" s="20" t="n">
        <v>915374.91585149</v>
      </c>
      <c r="AI90" s="20" t="n">
        <v>739868.728892803</v>
      </c>
      <c r="AJ90" s="20" t="n">
        <v>175506.186958687</v>
      </c>
      <c r="AK90" s="21" t="n">
        <v>23.7212602864468</v>
      </c>
    </row>
    <row r="91" customFormat="false" ht="15" hidden="false" customHeight="false" outlineLevel="0" collapsed="false">
      <c r="A91" s="18" t="s">
        <v>33</v>
      </c>
      <c r="B91" s="18" t="s">
        <v>123</v>
      </c>
      <c r="C91" s="19" t="n">
        <v>75</v>
      </c>
      <c r="D91" s="19" t="n">
        <v>65.3076298701299</v>
      </c>
      <c r="E91" s="19" t="n">
        <v>4</v>
      </c>
      <c r="F91" s="19" t="n">
        <v>10.7061688311688</v>
      </c>
      <c r="G91" s="19" t="n">
        <v>4</v>
      </c>
      <c r="H91" s="19" t="n">
        <v>4.28246753246753</v>
      </c>
      <c r="I91" s="19" t="n">
        <v>10</v>
      </c>
      <c r="J91" s="19" t="n">
        <v>4.28246753246753</v>
      </c>
      <c r="K91" s="19" t="n">
        <v>25</v>
      </c>
      <c r="L91" s="19" t="n">
        <v>23.5535714285714</v>
      </c>
      <c r="M91" s="19" t="n">
        <v>0</v>
      </c>
      <c r="N91" s="19" t="n">
        <v>0</v>
      </c>
      <c r="O91" s="19" t="n">
        <v>18</v>
      </c>
      <c r="P91" s="19" t="n">
        <v>19.2711038961039</v>
      </c>
      <c r="Q91" s="20" t="n">
        <v>94424.8434946174</v>
      </c>
      <c r="R91" s="20" t="n">
        <v>62926.1205451246</v>
      </c>
      <c r="S91" s="20" t="n">
        <v>31498.7229494927</v>
      </c>
      <c r="T91" s="21" t="n">
        <v>50.0566738845832</v>
      </c>
      <c r="U91" s="5" t="n">
        <v>1</v>
      </c>
      <c r="V91" s="22" t="str">
        <f aca="false">IF(AG91=0,"No","Yes")</f>
        <v>Yes</v>
      </c>
      <c r="Z91" s="5" t="n">
        <f aca="false">C91-D91</f>
        <v>9.69237012987013</v>
      </c>
      <c r="AA91" s="5" t="n">
        <f aca="false">E91-F91</f>
        <v>-6.70616883116883</v>
      </c>
      <c r="AB91" s="5" t="n">
        <f aca="false">G91-H91</f>
        <v>-0.282467532467533</v>
      </c>
      <c r="AC91" s="5" t="n">
        <f aca="false">I91-J91</f>
        <v>5.71753246753247</v>
      </c>
      <c r="AD91" s="5" t="n">
        <f aca="false">K91-L91</f>
        <v>1.44642857142857</v>
      </c>
      <c r="AE91" s="5" t="n">
        <f aca="false">M91-N91</f>
        <v>0</v>
      </c>
      <c r="AF91" s="5" t="n">
        <f aca="false">O91-P91</f>
        <v>-1.2711038961039</v>
      </c>
      <c r="AG91" s="5" t="n">
        <v>1</v>
      </c>
      <c r="AH91" s="20" t="n">
        <v>94424.8434946174</v>
      </c>
      <c r="AI91" s="20" t="n">
        <v>62926.1205451246</v>
      </c>
      <c r="AJ91" s="20" t="n">
        <v>31498.7229494927</v>
      </c>
      <c r="AK91" s="21" t="n">
        <v>50.0566738845832</v>
      </c>
    </row>
    <row r="92" customFormat="false" ht="15" hidden="false" customHeight="false" outlineLevel="0" collapsed="false">
      <c r="A92" s="18" t="s">
        <v>33</v>
      </c>
      <c r="B92" s="18" t="s">
        <v>124</v>
      </c>
      <c r="C92" s="19" t="n">
        <v>254</v>
      </c>
      <c r="D92" s="19" t="n">
        <v>293.349025974026</v>
      </c>
      <c r="E92" s="19" t="n">
        <v>35</v>
      </c>
      <c r="F92" s="19" t="n">
        <v>20.3417207792208</v>
      </c>
      <c r="G92" s="19" t="n">
        <v>20</v>
      </c>
      <c r="H92" s="19" t="n">
        <v>33.1891233766234</v>
      </c>
      <c r="I92" s="19" t="n">
        <v>20</v>
      </c>
      <c r="J92" s="19" t="n">
        <v>23.5535714285714</v>
      </c>
      <c r="K92" s="19" t="n">
        <v>35</v>
      </c>
      <c r="L92" s="19" t="n">
        <v>57.8133116883117</v>
      </c>
      <c r="M92" s="19" t="n">
        <v>4</v>
      </c>
      <c r="N92" s="19" t="n">
        <v>8.56493506493507</v>
      </c>
      <c r="O92" s="19" t="n">
        <v>52</v>
      </c>
      <c r="P92" s="19" t="n">
        <v>54.0844155844156</v>
      </c>
      <c r="Q92" s="20" t="n">
        <v>206189.360584743</v>
      </c>
      <c r="R92" s="20" t="n">
        <v>200459.845712885</v>
      </c>
      <c r="S92" s="20" t="n">
        <v>5729.51487185853</v>
      </c>
      <c r="T92" s="21" t="n">
        <v>2.85818581346452</v>
      </c>
      <c r="U92" s="5" t="n">
        <v>1</v>
      </c>
      <c r="V92" s="22" t="str">
        <f aca="false">IF(AG92=0,"No","Yes")</f>
        <v>Yes</v>
      </c>
      <c r="Z92" s="5" t="n">
        <f aca="false">C92-D92</f>
        <v>-39.349025974026</v>
      </c>
      <c r="AA92" s="5" t="n">
        <f aca="false">E92-F92</f>
        <v>14.6582792207792</v>
      </c>
      <c r="AB92" s="5" t="n">
        <f aca="false">G92-H92</f>
        <v>-13.1891233766234</v>
      </c>
      <c r="AC92" s="5" t="n">
        <f aca="false">I92-J92</f>
        <v>-3.55357142857143</v>
      </c>
      <c r="AD92" s="5" t="n">
        <f aca="false">K92-L92</f>
        <v>-22.8133116883117</v>
      </c>
      <c r="AE92" s="5" t="n">
        <f aca="false">M92-N92</f>
        <v>-4.56493506493507</v>
      </c>
      <c r="AF92" s="5" t="n">
        <f aca="false">O92-P92</f>
        <v>-2.08441558441558</v>
      </c>
      <c r="AG92" s="5" t="n">
        <v>1</v>
      </c>
      <c r="AH92" s="20" t="n">
        <v>206189.360584743</v>
      </c>
      <c r="AI92" s="20" t="n">
        <v>200459.845712885</v>
      </c>
      <c r="AJ92" s="20" t="n">
        <v>5729.51487185853</v>
      </c>
      <c r="AK92" s="21" t="n">
        <v>2.85818581346452</v>
      </c>
    </row>
    <row r="93" customFormat="false" ht="15" hidden="false" customHeight="false" outlineLevel="0" collapsed="false">
      <c r="A93" s="18" t="s">
        <v>33</v>
      </c>
      <c r="B93" s="18" t="s">
        <v>125</v>
      </c>
      <c r="C93" s="19" t="n">
        <v>290</v>
      </c>
      <c r="D93" s="19" t="n">
        <v>360.94584286804</v>
      </c>
      <c r="E93" s="19" t="n">
        <v>25</v>
      </c>
      <c r="F93" s="19" t="n">
        <v>45.534706331045</v>
      </c>
      <c r="G93" s="19" t="n">
        <v>40</v>
      </c>
      <c r="H93" s="19" t="n">
        <v>24.4332570556827</v>
      </c>
      <c r="I93" s="19" t="n">
        <v>45</v>
      </c>
      <c r="J93" s="19" t="n">
        <v>27.7650648360031</v>
      </c>
      <c r="K93" s="19" t="n">
        <v>10</v>
      </c>
      <c r="L93" s="19" t="n">
        <v>13.3272311212815</v>
      </c>
      <c r="M93" s="19" t="n">
        <v>10</v>
      </c>
      <c r="N93" s="19" t="n">
        <v>26.6544622425629</v>
      </c>
      <c r="O93" s="19" t="n">
        <v>88</v>
      </c>
      <c r="P93" s="19" t="n">
        <v>75.7330282227307</v>
      </c>
      <c r="Q93" s="20" t="n">
        <v>153581.969701564</v>
      </c>
      <c r="R93" s="20" t="n">
        <v>165633.374044596</v>
      </c>
      <c r="S93" s="20" t="n">
        <v>-12051.4043430321</v>
      </c>
      <c r="T93" s="21" t="n">
        <v>-7.27595172926159</v>
      </c>
      <c r="U93" s="5" t="n">
        <v>1</v>
      </c>
      <c r="V93" s="22" t="str">
        <f aca="false">IF(AG93=0,"No","Yes")</f>
        <v>Yes</v>
      </c>
      <c r="Z93" s="5" t="n">
        <f aca="false">C93-D93</f>
        <v>-70.9458428680397</v>
      </c>
      <c r="AA93" s="5" t="n">
        <f aca="false">E93-F93</f>
        <v>-20.534706331045</v>
      </c>
      <c r="AB93" s="5" t="n">
        <f aca="false">G93-H93</f>
        <v>15.5667429443173</v>
      </c>
      <c r="AC93" s="5" t="n">
        <f aca="false">I93-J93</f>
        <v>17.234935163997</v>
      </c>
      <c r="AD93" s="5" t="n">
        <f aca="false">K93-L93</f>
        <v>-3.32723112128146</v>
      </c>
      <c r="AE93" s="5" t="n">
        <f aca="false">M93-N93</f>
        <v>-16.6544622425629</v>
      </c>
      <c r="AF93" s="5" t="n">
        <f aca="false">O93-P93</f>
        <v>12.2669717772693</v>
      </c>
      <c r="AG93" s="5" t="n">
        <v>1</v>
      </c>
      <c r="AH93" s="20" t="n">
        <v>153581.969701564</v>
      </c>
      <c r="AI93" s="20" t="n">
        <v>165633.374044596</v>
      </c>
      <c r="AJ93" s="20" t="n">
        <v>-12051.4043430321</v>
      </c>
      <c r="AK93" s="21" t="n">
        <v>-7.27595172926159</v>
      </c>
    </row>
    <row r="94" customFormat="false" ht="15" hidden="false" customHeight="false" outlineLevel="0" collapsed="false">
      <c r="A94" s="18" t="s">
        <v>33</v>
      </c>
      <c r="B94" s="18" t="s">
        <v>126</v>
      </c>
      <c r="C94" s="19" t="n">
        <v>20</v>
      </c>
      <c r="D94" s="19" t="n">
        <v>40.5884831460674</v>
      </c>
      <c r="E94" s="19" t="n">
        <v>4</v>
      </c>
      <c r="F94" s="19" t="n">
        <v>4.27247191011236</v>
      </c>
      <c r="G94" s="19" t="n">
        <v>4</v>
      </c>
      <c r="H94" s="19" t="n">
        <v>4.27247191011236</v>
      </c>
      <c r="I94" s="19" t="n">
        <v>0</v>
      </c>
      <c r="J94" s="19" t="n">
        <v>0</v>
      </c>
      <c r="K94" s="19" t="n">
        <v>4</v>
      </c>
      <c r="L94" s="19" t="n">
        <v>4.27247191011236</v>
      </c>
      <c r="M94" s="19" t="n">
        <v>0</v>
      </c>
      <c r="N94" s="19" t="n">
        <v>4.27247191011236</v>
      </c>
      <c r="O94" s="19" t="n">
        <v>8</v>
      </c>
      <c r="P94" s="19" t="n">
        <v>8.54494382022472</v>
      </c>
      <c r="Q94" s="20" t="n">
        <v>50321</v>
      </c>
      <c r="R94" s="20" t="n">
        <v>50321</v>
      </c>
      <c r="S94" s="20" t="n">
        <v>0</v>
      </c>
      <c r="T94" s="21" t="n">
        <v>0</v>
      </c>
      <c r="U94" s="5" t="n">
        <v>1</v>
      </c>
      <c r="V94" s="22" t="str">
        <f aca="false">IF(AG94=0,"No","Yes")</f>
        <v>Yes</v>
      </c>
      <c r="Z94" s="5" t="n">
        <f aca="false">C94-D94</f>
        <v>-20.5884831460674</v>
      </c>
      <c r="AA94" s="5" t="n">
        <f aca="false">E94-F94</f>
        <v>-0.272471910112359</v>
      </c>
      <c r="AB94" s="5" t="n">
        <f aca="false">G94-H94</f>
        <v>-0.272471910112359</v>
      </c>
      <c r="AC94" s="5" t="n">
        <f aca="false">I94-J94</f>
        <v>0</v>
      </c>
      <c r="AD94" s="5" t="n">
        <f aca="false">K94-L94</f>
        <v>-0.272471910112359</v>
      </c>
      <c r="AE94" s="5" t="n">
        <f aca="false">M94-N94</f>
        <v>-4.27247191011236</v>
      </c>
      <c r="AF94" s="5" t="n">
        <f aca="false">O94-P94</f>
        <v>-0.544943820224718</v>
      </c>
      <c r="AG94" s="5" t="n">
        <v>1</v>
      </c>
      <c r="AH94" s="20" t="n">
        <v>50321</v>
      </c>
      <c r="AI94" s="20" t="n">
        <v>50321</v>
      </c>
      <c r="AJ94" s="20" t="n">
        <v>0</v>
      </c>
      <c r="AK94" s="21" t="n">
        <v>0</v>
      </c>
    </row>
    <row r="95" customFormat="false" ht="15" hidden="false" customHeight="false" outlineLevel="0" collapsed="false">
      <c r="A95" s="18" t="s">
        <v>33</v>
      </c>
      <c r="B95" s="18" t="s">
        <v>127</v>
      </c>
      <c r="C95" s="19" t="n">
        <v>71</v>
      </c>
      <c r="D95" s="19" t="n">
        <v>54.4740168539326</v>
      </c>
      <c r="E95" s="19" t="n">
        <v>0</v>
      </c>
      <c r="F95" s="19" t="n">
        <v>4.27247191011236</v>
      </c>
      <c r="G95" s="19" t="n">
        <v>0</v>
      </c>
      <c r="H95" s="19" t="n">
        <v>4.27247191011236</v>
      </c>
      <c r="I95" s="19" t="n">
        <v>0</v>
      </c>
      <c r="J95" s="19" t="n">
        <v>0</v>
      </c>
      <c r="K95" s="19" t="n">
        <v>0</v>
      </c>
      <c r="L95" s="19" t="n">
        <v>8.54494382022472</v>
      </c>
      <c r="M95" s="19" t="n">
        <v>0</v>
      </c>
      <c r="N95" s="19" t="n">
        <v>4.27247191011236</v>
      </c>
      <c r="O95" s="19" t="n">
        <v>0</v>
      </c>
      <c r="P95" s="19" t="n">
        <v>8.54494382022472</v>
      </c>
      <c r="Q95" s="20" t="n">
        <v>50321</v>
      </c>
      <c r="R95" s="20" t="n">
        <v>50321</v>
      </c>
      <c r="S95" s="20" t="n">
        <v>0</v>
      </c>
      <c r="T95" s="21" t="n">
        <v>0</v>
      </c>
      <c r="U95" s="5" t="n">
        <v>3</v>
      </c>
      <c r="V95" s="22" t="str">
        <f aca="false">IF(AG95=0,"No","Yes")</f>
        <v>Yes</v>
      </c>
      <c r="Z95" s="5" t="n">
        <f aca="false">C95-D95</f>
        <v>16.5259831460674</v>
      </c>
      <c r="AA95" s="5" t="n">
        <f aca="false">E95-F95</f>
        <v>-4.27247191011236</v>
      </c>
      <c r="AB95" s="5" t="n">
        <f aca="false">G95-H95</f>
        <v>-4.27247191011236</v>
      </c>
      <c r="AC95" s="5" t="n">
        <f aca="false">I95-J95</f>
        <v>0</v>
      </c>
      <c r="AD95" s="5" t="n">
        <f aca="false">K95-L95</f>
        <v>-8.54494382022472</v>
      </c>
      <c r="AE95" s="5" t="n">
        <f aca="false">M95-N95</f>
        <v>-4.27247191011236</v>
      </c>
      <c r="AF95" s="5" t="n">
        <f aca="false">O95-P95</f>
        <v>-8.54494382022472</v>
      </c>
      <c r="AG95" s="5" t="n">
        <v>3</v>
      </c>
      <c r="AH95" s="20" t="n">
        <v>50321</v>
      </c>
      <c r="AI95" s="20" t="n">
        <v>50321</v>
      </c>
      <c r="AJ95" s="20" t="n">
        <v>0</v>
      </c>
      <c r="AK95" s="21" t="n">
        <v>0</v>
      </c>
    </row>
    <row r="96" customFormat="false" ht="15" hidden="false" customHeight="false" outlineLevel="0" collapsed="false">
      <c r="A96" s="18" t="s">
        <v>33</v>
      </c>
      <c r="B96" s="18" t="s">
        <v>128</v>
      </c>
      <c r="C96" s="19" t="n">
        <v>302</v>
      </c>
      <c r="D96" s="19" t="n">
        <v>351.455284552846</v>
      </c>
      <c r="E96" s="19" t="n">
        <v>8</v>
      </c>
      <c r="F96" s="19" t="n">
        <v>15.1707317073171</v>
      </c>
      <c r="G96" s="19" t="n">
        <v>4</v>
      </c>
      <c r="H96" s="19" t="n">
        <v>34.1341463414634</v>
      </c>
      <c r="I96" s="19" t="n">
        <v>19</v>
      </c>
      <c r="J96" s="19" t="n">
        <v>32.869918699187</v>
      </c>
      <c r="K96" s="19" t="n">
        <v>45</v>
      </c>
      <c r="L96" s="19" t="n">
        <v>35.3983739837398</v>
      </c>
      <c r="M96" s="19" t="n">
        <v>4</v>
      </c>
      <c r="N96" s="19" t="n">
        <v>0</v>
      </c>
      <c r="O96" s="19" t="n">
        <v>11</v>
      </c>
      <c r="P96" s="19" t="n">
        <v>62.1747967479675</v>
      </c>
      <c r="Q96" s="20" t="n">
        <v>147218.177178952</v>
      </c>
      <c r="R96" s="20" t="n">
        <v>139641.348461341</v>
      </c>
      <c r="S96" s="20" t="n">
        <v>7576.82871761156</v>
      </c>
      <c r="T96" s="21" t="n">
        <v>5.42592061813924</v>
      </c>
      <c r="U96" s="5" t="n">
        <v>3</v>
      </c>
      <c r="V96" s="22" t="str">
        <f aca="false">IF(AG96=0,"No","Yes")</f>
        <v>Yes</v>
      </c>
      <c r="Z96" s="5" t="n">
        <f aca="false">C96-D96</f>
        <v>-49.4552845528455</v>
      </c>
      <c r="AA96" s="5" t="n">
        <f aca="false">E96-F96</f>
        <v>-7.17073170731707</v>
      </c>
      <c r="AB96" s="5" t="n">
        <f aca="false">G96-H96</f>
        <v>-30.1341463414634</v>
      </c>
      <c r="AC96" s="5" t="n">
        <f aca="false">I96-J96</f>
        <v>-13.869918699187</v>
      </c>
      <c r="AD96" s="5" t="n">
        <f aca="false">K96-L96</f>
        <v>9.60162601626016</v>
      </c>
      <c r="AE96" s="5" t="n">
        <f aca="false">M96-N96</f>
        <v>4</v>
      </c>
      <c r="AF96" s="5" t="n">
        <f aca="false">O96-P96</f>
        <v>-51.1747967479675</v>
      </c>
      <c r="AG96" s="5" t="n">
        <v>3</v>
      </c>
      <c r="AH96" s="20" t="n">
        <v>147218.177178952</v>
      </c>
      <c r="AI96" s="20" t="n">
        <v>139641.348461341</v>
      </c>
      <c r="AJ96" s="20" t="n">
        <v>7576.82871761156</v>
      </c>
      <c r="AK96" s="21" t="n">
        <v>5.42592061813924</v>
      </c>
    </row>
    <row r="97" customFormat="false" ht="15" hidden="false" customHeight="false" outlineLevel="0" collapsed="false">
      <c r="A97" s="18" t="s">
        <v>33</v>
      </c>
      <c r="B97" s="18" t="s">
        <v>129</v>
      </c>
      <c r="C97" s="19" t="n">
        <v>7</v>
      </c>
      <c r="D97" s="19" t="n">
        <v>22.4304775280899</v>
      </c>
      <c r="E97" s="19" t="n">
        <v>0</v>
      </c>
      <c r="F97" s="19" t="n">
        <v>0</v>
      </c>
      <c r="G97" s="19" t="n">
        <v>0</v>
      </c>
      <c r="H97" s="19" t="n">
        <v>0</v>
      </c>
      <c r="I97" s="19" t="n">
        <v>0</v>
      </c>
      <c r="J97" s="19" t="n">
        <v>4.27247191011236</v>
      </c>
      <c r="K97" s="19" t="n">
        <v>0</v>
      </c>
      <c r="L97" s="19" t="n">
        <v>0</v>
      </c>
      <c r="M97" s="19" t="n">
        <v>0</v>
      </c>
      <c r="N97" s="19" t="n">
        <v>0</v>
      </c>
      <c r="O97" s="19" t="n">
        <v>0</v>
      </c>
      <c r="P97" s="19" t="n">
        <v>2.27247191011236</v>
      </c>
      <c r="Q97" s="20" t="n">
        <v>50321</v>
      </c>
      <c r="R97" s="20" t="n">
        <v>50321</v>
      </c>
      <c r="S97" s="20" t="n">
        <v>0</v>
      </c>
      <c r="T97" s="21" t="n">
        <v>0</v>
      </c>
      <c r="U97" s="5" t="n">
        <v>1</v>
      </c>
      <c r="V97" s="22" t="str">
        <f aca="false">IF(AG97=0,"No","Yes")</f>
        <v>Yes</v>
      </c>
      <c r="Z97" s="5" t="n">
        <f aca="false">C97-D97</f>
        <v>-15.4304775280899</v>
      </c>
      <c r="AA97" s="5" t="n">
        <f aca="false">E97-F97</f>
        <v>0</v>
      </c>
      <c r="AB97" s="5" t="n">
        <f aca="false">G97-H97</f>
        <v>0</v>
      </c>
      <c r="AC97" s="5" t="n">
        <f aca="false">I97-J97</f>
        <v>-4.27247191011236</v>
      </c>
      <c r="AD97" s="5" t="n">
        <f aca="false">K97-L97</f>
        <v>0</v>
      </c>
      <c r="AE97" s="5" t="n">
        <f aca="false">M97-N97</f>
        <v>0</v>
      </c>
      <c r="AF97" s="5" t="n">
        <f aca="false">O97-P97</f>
        <v>-2.27247191011236</v>
      </c>
      <c r="AG97" s="5" t="n">
        <v>1</v>
      </c>
      <c r="AH97" s="20" t="n">
        <v>50321</v>
      </c>
      <c r="AI97" s="20" t="n">
        <v>50321</v>
      </c>
      <c r="AJ97" s="20" t="n">
        <v>0</v>
      </c>
      <c r="AK97" s="21" t="n">
        <v>0</v>
      </c>
    </row>
    <row r="98" customFormat="false" ht="15" hidden="false" customHeight="false" outlineLevel="0" collapsed="false">
      <c r="A98" s="18" t="s">
        <v>33</v>
      </c>
      <c r="B98" s="18" t="s">
        <v>130</v>
      </c>
      <c r="C98" s="19" t="n">
        <v>1.76597789524267</v>
      </c>
      <c r="D98" s="19" t="n">
        <v>2.7374801307761</v>
      </c>
      <c r="E98" s="19" t="n">
        <v>0.0547813551177319</v>
      </c>
      <c r="F98" s="19" t="n">
        <v>0.158086654576345</v>
      </c>
      <c r="G98" s="19" t="n">
        <v>0.184526669870255</v>
      </c>
      <c r="H98" s="19" t="n">
        <v>0.106466522469784</v>
      </c>
      <c r="I98" s="19" t="n">
        <v>0.155694377703027</v>
      </c>
      <c r="J98" s="19" t="n">
        <v>0.174217945859646</v>
      </c>
      <c r="K98" s="19" t="n">
        <v>0.134070158577607</v>
      </c>
      <c r="L98" s="19" t="n">
        <v>0.0612989068765421</v>
      </c>
      <c r="M98" s="19" t="n">
        <v>0.111004324843825</v>
      </c>
      <c r="N98" s="19" t="n">
        <v>0.200028011912927</v>
      </c>
      <c r="O98" s="19" t="n">
        <v>0.395002402691014</v>
      </c>
      <c r="P98" s="19" t="n">
        <v>0.438771122905775</v>
      </c>
      <c r="Q98" s="20" t="n">
        <v>50321</v>
      </c>
      <c r="R98" s="20" t="n">
        <v>50321</v>
      </c>
      <c r="S98" s="20" t="n">
        <v>0</v>
      </c>
      <c r="T98" s="21" t="n">
        <v>0</v>
      </c>
      <c r="U98" s="5" t="n">
        <v>2</v>
      </c>
      <c r="V98" s="22" t="str">
        <f aca="false">IF(AG98=0,"No","Yes")</f>
        <v>Yes</v>
      </c>
      <c r="Z98" s="5" t="n">
        <f aca="false">C98-D98</f>
        <v>-0.97150223553343</v>
      </c>
      <c r="AA98" s="5" t="n">
        <f aca="false">E98-F98</f>
        <v>-0.103305299458613</v>
      </c>
      <c r="AB98" s="5" t="n">
        <f aca="false">G98-H98</f>
        <v>0.0780601474004711</v>
      </c>
      <c r="AC98" s="5" t="n">
        <f aca="false">I98-J98</f>
        <v>-0.0185235681566185</v>
      </c>
      <c r="AD98" s="5" t="n">
        <f aca="false">K98-L98</f>
        <v>0.0727712517010648</v>
      </c>
      <c r="AE98" s="5" t="n">
        <f aca="false">M98-N98</f>
        <v>-0.0890236870691016</v>
      </c>
      <c r="AF98" s="5" t="n">
        <f aca="false">O98-P98</f>
        <v>-0.0437687202147609</v>
      </c>
      <c r="AG98" s="5" t="n">
        <v>2</v>
      </c>
      <c r="AH98" s="20" t="n">
        <v>50321</v>
      </c>
      <c r="AI98" s="20" t="n">
        <v>50321</v>
      </c>
      <c r="AJ98" s="20" t="n">
        <v>0</v>
      </c>
      <c r="AK98" s="21" t="n">
        <v>0</v>
      </c>
    </row>
    <row r="99" customFormat="false" ht="15" hidden="false" customHeight="false" outlineLevel="0" collapsed="false">
      <c r="A99" s="18" t="s">
        <v>33</v>
      </c>
      <c r="B99" s="18" t="s">
        <v>131</v>
      </c>
      <c r="C99" s="19" t="n">
        <v>385</v>
      </c>
      <c r="D99" s="19" t="n">
        <v>698.328233438486</v>
      </c>
      <c r="E99" s="19" t="n">
        <v>30</v>
      </c>
      <c r="F99" s="19" t="n">
        <v>51.4442429022082</v>
      </c>
      <c r="G99" s="19" t="n">
        <v>30</v>
      </c>
      <c r="H99" s="19" t="n">
        <v>29.5530757097792</v>
      </c>
      <c r="I99" s="19" t="n">
        <v>50</v>
      </c>
      <c r="J99" s="19" t="n">
        <v>40.4986593059937</v>
      </c>
      <c r="K99" s="19" t="n">
        <v>15</v>
      </c>
      <c r="L99" s="19" t="n">
        <v>30.6476340694006</v>
      </c>
      <c r="M99" s="19" t="n">
        <v>4</v>
      </c>
      <c r="N99" s="19" t="n">
        <v>60.2007097791798</v>
      </c>
      <c r="O99" s="19" t="n">
        <v>75</v>
      </c>
      <c r="P99" s="19" t="n">
        <v>86.4959779179811</v>
      </c>
      <c r="Q99" s="20" t="n">
        <v>150669.258515165</v>
      </c>
      <c r="R99" s="20" t="n">
        <v>285529.548864354</v>
      </c>
      <c r="S99" s="20" t="n">
        <v>-134860.290349189</v>
      </c>
      <c r="T99" s="21" t="n">
        <v>-47.2316406079768</v>
      </c>
      <c r="U99" s="5" t="n">
        <v>1</v>
      </c>
      <c r="V99" s="22" t="str">
        <f aca="false">IF(AG99=0,"No","Yes")</f>
        <v>Yes</v>
      </c>
      <c r="Z99" s="5" t="n">
        <f aca="false">C99-D99</f>
        <v>-313.328233438486</v>
      </c>
      <c r="AA99" s="5" t="n">
        <f aca="false">E99-F99</f>
        <v>-21.4442429022082</v>
      </c>
      <c r="AB99" s="5" t="n">
        <f aca="false">G99-H99</f>
        <v>0.446924290220824</v>
      </c>
      <c r="AC99" s="5" t="n">
        <f aca="false">I99-J99</f>
        <v>9.50134069400632</v>
      </c>
      <c r="AD99" s="5" t="n">
        <f aca="false">K99-L99</f>
        <v>-15.6476340694006</v>
      </c>
      <c r="AE99" s="5" t="n">
        <f aca="false">M99-N99</f>
        <v>-56.2007097791798</v>
      </c>
      <c r="AF99" s="5" t="n">
        <f aca="false">O99-P99</f>
        <v>-11.4959779179811</v>
      </c>
      <c r="AG99" s="5" t="n">
        <v>1</v>
      </c>
      <c r="AH99" s="20" t="n">
        <v>150669.258515165</v>
      </c>
      <c r="AI99" s="20" t="n">
        <v>285529.548864354</v>
      </c>
      <c r="AJ99" s="20" t="n">
        <v>-134860.290349189</v>
      </c>
      <c r="AK99" s="21" t="n">
        <v>-47.2316406079768</v>
      </c>
    </row>
    <row r="100" customFormat="false" ht="15" hidden="false" customHeight="false" outlineLevel="0" collapsed="false">
      <c r="A100" s="18" t="s">
        <v>33</v>
      </c>
      <c r="B100" s="18" t="s">
        <v>132</v>
      </c>
      <c r="C100" s="19" t="n">
        <v>212</v>
      </c>
      <c r="D100" s="19" t="n">
        <v>269.250562218891</v>
      </c>
      <c r="E100" s="19" t="n">
        <v>10</v>
      </c>
      <c r="F100" s="19" t="n">
        <v>4.87331334332834</v>
      </c>
      <c r="G100" s="19" t="n">
        <v>25</v>
      </c>
      <c r="H100" s="19" t="n">
        <v>4.87331334332834</v>
      </c>
      <c r="I100" s="19" t="n">
        <v>30</v>
      </c>
      <c r="J100" s="19" t="n">
        <v>18.2749250374813</v>
      </c>
      <c r="K100" s="19" t="n">
        <v>40</v>
      </c>
      <c r="L100" s="19" t="n">
        <v>58.47976011994</v>
      </c>
      <c r="M100" s="19" t="n">
        <v>0</v>
      </c>
      <c r="N100" s="19" t="n">
        <v>9.74662668665667</v>
      </c>
      <c r="O100" s="19" t="n">
        <v>60</v>
      </c>
      <c r="P100" s="19" t="n">
        <v>23.0215517241379</v>
      </c>
      <c r="Q100" s="20" t="n">
        <v>195787.248983746</v>
      </c>
      <c r="R100" s="20" t="n">
        <v>157390.744997829</v>
      </c>
      <c r="S100" s="20" t="n">
        <v>38396.5039859174</v>
      </c>
      <c r="T100" s="21" t="n">
        <v>24.395655530093</v>
      </c>
      <c r="U100" s="5" t="n">
        <v>1</v>
      </c>
      <c r="V100" s="22" t="str">
        <f aca="false">IF(AG100=0,"No","Yes")</f>
        <v>Yes</v>
      </c>
      <c r="Z100" s="5" t="n">
        <f aca="false">C100-D100</f>
        <v>-57.2505622188905</v>
      </c>
      <c r="AA100" s="5" t="n">
        <f aca="false">E100-F100</f>
        <v>5.12668665667166</v>
      </c>
      <c r="AB100" s="5" t="n">
        <f aca="false">G100-H100</f>
        <v>20.1266866566717</v>
      </c>
      <c r="AC100" s="5" t="n">
        <f aca="false">I100-J100</f>
        <v>11.7250749625187</v>
      </c>
      <c r="AD100" s="5" t="n">
        <f aca="false">K100-L100</f>
        <v>-18.47976011994</v>
      </c>
      <c r="AE100" s="5" t="n">
        <f aca="false">M100-N100</f>
        <v>-9.74662668665667</v>
      </c>
      <c r="AF100" s="5" t="n">
        <f aca="false">O100-P100</f>
        <v>36.9784482758621</v>
      </c>
      <c r="AG100" s="5" t="n">
        <v>1</v>
      </c>
      <c r="AH100" s="20" t="n">
        <v>195787.248983746</v>
      </c>
      <c r="AI100" s="20" t="n">
        <v>157390.744997829</v>
      </c>
      <c r="AJ100" s="20" t="n">
        <v>38396.5039859174</v>
      </c>
      <c r="AK100" s="21" t="n">
        <v>24.395655530093</v>
      </c>
    </row>
    <row r="101" customFormat="false" ht="15" hidden="false" customHeight="false" outlineLevel="0" collapsed="false">
      <c r="A101" s="18" t="s">
        <v>33</v>
      </c>
      <c r="B101" s="18" t="s">
        <v>133</v>
      </c>
      <c r="C101" s="19" t="n">
        <v>171</v>
      </c>
      <c r="D101" s="19" t="n">
        <v>242.194032055543</v>
      </c>
      <c r="E101" s="19" t="n">
        <v>15</v>
      </c>
      <c r="F101" s="19" t="n">
        <v>22.1294039441613</v>
      </c>
      <c r="G101" s="19" t="n">
        <v>10</v>
      </c>
      <c r="H101" s="19" t="n">
        <v>27.0470492650861</v>
      </c>
      <c r="I101" s="19" t="n">
        <v>4</v>
      </c>
      <c r="J101" s="19" t="n">
        <v>14.7529359627742</v>
      </c>
      <c r="K101" s="19" t="n">
        <v>35</v>
      </c>
      <c r="L101" s="19" t="n">
        <v>54.0940985301721</v>
      </c>
      <c r="M101" s="19" t="n">
        <v>0</v>
      </c>
      <c r="N101" s="19" t="n">
        <v>17.2117586232366</v>
      </c>
      <c r="O101" s="19" t="n">
        <v>5</v>
      </c>
      <c r="P101" s="19" t="n">
        <v>39.9293891720216</v>
      </c>
      <c r="Q101" s="20" t="n">
        <v>122824.422631086</v>
      </c>
      <c r="R101" s="20" t="n">
        <v>189074.603189626</v>
      </c>
      <c r="S101" s="20" t="n">
        <v>-66250.1805585397</v>
      </c>
      <c r="T101" s="21" t="n">
        <v>-35.0391747177681</v>
      </c>
      <c r="U101" s="5" t="n">
        <v>1</v>
      </c>
      <c r="V101" s="22" t="str">
        <f aca="false">IF(AG101=0,"No","Yes")</f>
        <v>Yes</v>
      </c>
      <c r="Z101" s="5" t="n">
        <f aca="false">C101-D101</f>
        <v>-71.1940320555432</v>
      </c>
      <c r="AA101" s="5" t="n">
        <f aca="false">E101-F101</f>
        <v>-7.12940394416131</v>
      </c>
      <c r="AB101" s="5" t="n">
        <f aca="false">G101-H101</f>
        <v>-17.0470492650861</v>
      </c>
      <c r="AC101" s="5" t="n">
        <f aca="false">I101-J101</f>
        <v>-10.7529359627742</v>
      </c>
      <c r="AD101" s="5" t="n">
        <f aca="false">K101-L101</f>
        <v>-19.0940985301721</v>
      </c>
      <c r="AE101" s="5" t="n">
        <f aca="false">M101-N101</f>
        <v>-17.2117586232366</v>
      </c>
      <c r="AF101" s="5" t="n">
        <f aca="false">O101-P101</f>
        <v>-34.9293891720216</v>
      </c>
      <c r="AG101" s="5" t="n">
        <v>1</v>
      </c>
      <c r="AH101" s="20" t="n">
        <v>122824.422631086</v>
      </c>
      <c r="AI101" s="20" t="n">
        <v>189074.603189626</v>
      </c>
      <c r="AJ101" s="20" t="n">
        <v>-66250.1805585397</v>
      </c>
      <c r="AK101" s="21" t="n">
        <v>-35.0391747177681</v>
      </c>
    </row>
    <row r="102" customFormat="false" ht="15" hidden="false" customHeight="false" outlineLevel="0" collapsed="false">
      <c r="A102" s="18" t="s">
        <v>33</v>
      </c>
      <c r="B102" s="18" t="s">
        <v>134</v>
      </c>
      <c r="C102" s="19" t="n">
        <v>174</v>
      </c>
      <c r="D102" s="19" t="n">
        <v>207.699675324675</v>
      </c>
      <c r="E102" s="19" t="n">
        <v>30</v>
      </c>
      <c r="F102" s="19" t="n">
        <v>21.4123376623377</v>
      </c>
      <c r="G102" s="19" t="n">
        <v>4</v>
      </c>
      <c r="H102" s="19" t="n">
        <v>19.2711038961039</v>
      </c>
      <c r="I102" s="19" t="n">
        <v>15</v>
      </c>
      <c r="J102" s="19" t="n">
        <v>17.1298701298701</v>
      </c>
      <c r="K102" s="19" t="n">
        <v>25</v>
      </c>
      <c r="L102" s="19" t="n">
        <v>49.2483766233766</v>
      </c>
      <c r="M102" s="19" t="n">
        <v>10</v>
      </c>
      <c r="N102" s="19" t="n">
        <v>8.56493506493507</v>
      </c>
      <c r="O102" s="19" t="n">
        <v>49</v>
      </c>
      <c r="P102" s="19" t="n">
        <v>57.8133116883117</v>
      </c>
      <c r="Q102" s="20" t="n">
        <v>159494.489198135</v>
      </c>
      <c r="R102" s="20" t="n">
        <v>162424.628034142</v>
      </c>
      <c r="S102" s="20" t="n">
        <v>-2930.13883600759</v>
      </c>
      <c r="T102" s="21" t="n">
        <v>-1.80399910498281</v>
      </c>
      <c r="U102" s="5" t="n">
        <v>1</v>
      </c>
      <c r="V102" s="22" t="str">
        <f aca="false">IF(AG102=0,"No","Yes")</f>
        <v>Yes</v>
      </c>
      <c r="Z102" s="5" t="n">
        <f aca="false">C102-D102</f>
        <v>-33.6996753246753</v>
      </c>
      <c r="AA102" s="5" t="n">
        <f aca="false">E102-F102</f>
        <v>8.58766233766234</v>
      </c>
      <c r="AB102" s="5" t="n">
        <f aca="false">G102-H102</f>
        <v>-15.2711038961039</v>
      </c>
      <c r="AC102" s="5" t="n">
        <f aca="false">I102-J102</f>
        <v>-2.12987012987013</v>
      </c>
      <c r="AD102" s="5" t="n">
        <f aca="false">K102-L102</f>
        <v>-24.2483766233766</v>
      </c>
      <c r="AE102" s="5" t="n">
        <f aca="false">M102-N102</f>
        <v>1.43506493506493</v>
      </c>
      <c r="AF102" s="5" t="n">
        <f aca="false">O102-P102</f>
        <v>-8.81331168831169</v>
      </c>
      <c r="AG102" s="5" t="n">
        <v>1</v>
      </c>
      <c r="AH102" s="20" t="n">
        <v>159494.489198135</v>
      </c>
      <c r="AI102" s="20" t="n">
        <v>162424.628034142</v>
      </c>
      <c r="AJ102" s="20" t="n">
        <v>-2930.13883600759</v>
      </c>
      <c r="AK102" s="21" t="n">
        <v>-1.80399910498281</v>
      </c>
    </row>
    <row r="103" customFormat="false" ht="15" hidden="false" customHeight="false" outlineLevel="0" collapsed="false">
      <c r="A103" s="18" t="s">
        <v>33</v>
      </c>
      <c r="B103" s="18" t="s">
        <v>135</v>
      </c>
      <c r="C103" s="19" t="n">
        <v>0</v>
      </c>
      <c r="D103" s="19" t="n">
        <v>0</v>
      </c>
      <c r="E103" s="19" t="n">
        <v>0</v>
      </c>
      <c r="F103" s="19" t="n">
        <v>0</v>
      </c>
      <c r="G103" s="19" t="n">
        <v>0</v>
      </c>
      <c r="H103" s="19" t="n">
        <v>0</v>
      </c>
      <c r="I103" s="19" t="n">
        <v>0</v>
      </c>
      <c r="J103" s="19" t="n">
        <v>0</v>
      </c>
      <c r="K103" s="19" t="n">
        <v>0</v>
      </c>
      <c r="L103" s="19" t="n">
        <v>0</v>
      </c>
      <c r="M103" s="19" t="n">
        <v>0</v>
      </c>
      <c r="N103" s="19" t="n">
        <v>0</v>
      </c>
      <c r="O103" s="19" t="n">
        <v>0</v>
      </c>
      <c r="P103" s="19" t="n">
        <v>0</v>
      </c>
      <c r="Q103" s="20" t="n">
        <v>50321</v>
      </c>
      <c r="R103" s="20" t="n">
        <v>50321</v>
      </c>
      <c r="S103" s="20" t="n">
        <v>0</v>
      </c>
      <c r="T103" s="21" t="n">
        <v>0</v>
      </c>
      <c r="U103" s="5" t="n">
        <v>0</v>
      </c>
      <c r="V103" s="22" t="str">
        <f aca="false">IF(AG103=0,"No","Yes")</f>
        <v>No</v>
      </c>
      <c r="Z103" s="5" t="n">
        <f aca="false">C103-D103</f>
        <v>0</v>
      </c>
      <c r="AA103" s="5" t="n">
        <f aca="false">E103-F103</f>
        <v>0</v>
      </c>
      <c r="AB103" s="5" t="n">
        <f aca="false">G103-H103</f>
        <v>0</v>
      </c>
      <c r="AC103" s="5" t="n">
        <f aca="false">I103-J103</f>
        <v>0</v>
      </c>
      <c r="AD103" s="5" t="n">
        <f aca="false">K103-L103</f>
        <v>0</v>
      </c>
      <c r="AE103" s="5" t="n">
        <f aca="false">M103-N103</f>
        <v>0</v>
      </c>
      <c r="AF103" s="5" t="n">
        <f aca="false">O103-P103</f>
        <v>0</v>
      </c>
      <c r="AG103" s="5" t="n">
        <v>0</v>
      </c>
      <c r="AH103" s="20" t="n">
        <v>50321</v>
      </c>
      <c r="AI103" s="20" t="n">
        <v>50321</v>
      </c>
      <c r="AJ103" s="20" t="n">
        <v>0</v>
      </c>
      <c r="AK103" s="21" t="n">
        <v>0</v>
      </c>
    </row>
    <row r="104" customFormat="false" ht="15" hidden="false" customHeight="false" outlineLevel="0" collapsed="false">
      <c r="A104" s="18" t="s">
        <v>33</v>
      </c>
      <c r="B104" s="18" t="s">
        <v>136</v>
      </c>
      <c r="C104" s="19" t="n">
        <v>35</v>
      </c>
      <c r="D104" s="19" t="n">
        <v>29.093321539142</v>
      </c>
      <c r="E104" s="19" t="n">
        <v>4</v>
      </c>
      <c r="F104" s="19" t="n">
        <v>4.47589562140646</v>
      </c>
      <c r="G104" s="19" t="n">
        <v>4</v>
      </c>
      <c r="H104" s="19" t="n">
        <v>4.47589562140646</v>
      </c>
      <c r="I104" s="19" t="n">
        <v>4</v>
      </c>
      <c r="J104" s="19" t="n">
        <v>4.47589562140646</v>
      </c>
      <c r="K104" s="19" t="n">
        <v>0</v>
      </c>
      <c r="L104" s="19" t="n">
        <v>0</v>
      </c>
      <c r="M104" s="19" t="n">
        <v>4</v>
      </c>
      <c r="N104" s="19" t="n">
        <v>8.95179124281292</v>
      </c>
      <c r="O104" s="19" t="n">
        <v>4</v>
      </c>
      <c r="P104" s="19" t="n">
        <v>5.42768686421937</v>
      </c>
      <c r="Q104" s="20" t="n">
        <v>50321</v>
      </c>
      <c r="R104" s="20" t="n">
        <v>50321</v>
      </c>
      <c r="S104" s="20" t="n">
        <v>0</v>
      </c>
      <c r="T104" s="21" t="n">
        <v>0</v>
      </c>
      <c r="U104" s="5" t="n">
        <v>1</v>
      </c>
      <c r="V104" s="22" t="str">
        <f aca="false">IF(AG104=0,"No","Yes")</f>
        <v>Yes</v>
      </c>
      <c r="Z104" s="5" t="n">
        <f aca="false">C104-D104</f>
        <v>5.90667846085803</v>
      </c>
      <c r="AA104" s="5" t="n">
        <f aca="false">E104-F104</f>
        <v>-0.475895621406457</v>
      </c>
      <c r="AB104" s="5" t="n">
        <f aca="false">G104-H104</f>
        <v>-0.475895621406457</v>
      </c>
      <c r="AC104" s="5" t="n">
        <f aca="false">I104-J104</f>
        <v>-0.475895621406457</v>
      </c>
      <c r="AD104" s="5" t="n">
        <f aca="false">K104-L104</f>
        <v>0</v>
      </c>
      <c r="AE104" s="5" t="n">
        <f aca="false">M104-N104</f>
        <v>-4.95179124281292</v>
      </c>
      <c r="AF104" s="5" t="n">
        <f aca="false">O104-P104</f>
        <v>-1.42768686421937</v>
      </c>
      <c r="AG104" s="5" t="n">
        <v>1</v>
      </c>
      <c r="AH104" s="20" t="n">
        <v>50321</v>
      </c>
      <c r="AI104" s="20" t="n">
        <v>50321</v>
      </c>
      <c r="AJ104" s="20" t="n">
        <v>0</v>
      </c>
      <c r="AK104" s="21" t="n">
        <v>0</v>
      </c>
    </row>
    <row r="105" customFormat="false" ht="15" hidden="false" customHeight="false" outlineLevel="0" collapsed="false">
      <c r="A105" s="18" t="s">
        <v>33</v>
      </c>
      <c r="B105" s="18" t="s">
        <v>137</v>
      </c>
      <c r="C105" s="19" t="n">
        <v>539</v>
      </c>
      <c r="D105" s="19" t="n">
        <v>644.21153704114</v>
      </c>
      <c r="E105" s="19" t="n">
        <v>25</v>
      </c>
      <c r="F105" s="19" t="n">
        <v>30.7352832557796</v>
      </c>
      <c r="G105" s="19" t="n">
        <v>30</v>
      </c>
      <c r="H105" s="19" t="n">
        <v>43.0293965580914</v>
      </c>
      <c r="I105" s="19" t="n">
        <v>15</v>
      </c>
      <c r="J105" s="19" t="n">
        <v>24.5882266046237</v>
      </c>
      <c r="K105" s="19" t="n">
        <v>90</v>
      </c>
      <c r="L105" s="19" t="n">
        <v>116.794076371962</v>
      </c>
      <c r="M105" s="19" t="n">
        <v>0</v>
      </c>
      <c r="N105" s="19" t="n">
        <v>17.2117586232366</v>
      </c>
      <c r="O105" s="19" t="n">
        <v>64</v>
      </c>
      <c r="P105" s="19" t="n">
        <v>92.3529064184947</v>
      </c>
      <c r="Q105" s="20" t="n">
        <v>337373.348032276</v>
      </c>
      <c r="R105" s="20" t="n">
        <v>341474.3601892</v>
      </c>
      <c r="S105" s="20" t="n">
        <v>-4101.01215692418</v>
      </c>
      <c r="T105" s="21" t="n">
        <v>-1.20097220612755</v>
      </c>
      <c r="U105" s="5" t="n">
        <v>1</v>
      </c>
      <c r="V105" s="22" t="str">
        <f aca="false">IF(AG105=0,"No","Yes")</f>
        <v>Yes</v>
      </c>
      <c r="Z105" s="5" t="n">
        <f aca="false">C105-D105</f>
        <v>-105.21153704114</v>
      </c>
      <c r="AA105" s="5" t="n">
        <f aca="false">E105-F105</f>
        <v>-5.7352832557796</v>
      </c>
      <c r="AB105" s="5" t="n">
        <f aca="false">G105-H105</f>
        <v>-13.0293965580914</v>
      </c>
      <c r="AC105" s="5" t="n">
        <f aca="false">I105-J105</f>
        <v>-9.58822660462368</v>
      </c>
      <c r="AD105" s="5" t="n">
        <f aca="false">K105-L105</f>
        <v>-26.7940763719625</v>
      </c>
      <c r="AE105" s="5" t="n">
        <f aca="false">M105-N105</f>
        <v>-17.2117586232366</v>
      </c>
      <c r="AF105" s="5" t="n">
        <f aca="false">O105-P105</f>
        <v>-28.3529064184947</v>
      </c>
      <c r="AG105" s="5" t="n">
        <v>1</v>
      </c>
      <c r="AH105" s="20" t="n">
        <v>337373.348032276</v>
      </c>
      <c r="AI105" s="20" t="n">
        <v>341474.3601892</v>
      </c>
      <c r="AJ105" s="20" t="n">
        <v>-4101.01215692418</v>
      </c>
      <c r="AK105" s="21" t="n">
        <v>-1.20097220612755</v>
      </c>
    </row>
    <row r="106" customFormat="false" ht="15" hidden="false" customHeight="false" outlineLevel="0" collapsed="false">
      <c r="A106" s="18" t="s">
        <v>33</v>
      </c>
      <c r="B106" s="18" t="s">
        <v>138</v>
      </c>
      <c r="C106" s="19" t="n">
        <v>22</v>
      </c>
      <c r="D106" s="19" t="n">
        <v>16.6590389016018</v>
      </c>
      <c r="E106" s="19" t="n">
        <v>0</v>
      </c>
      <c r="F106" s="19" t="n">
        <v>2.1769641495042</v>
      </c>
      <c r="G106" s="19" t="n">
        <v>0</v>
      </c>
      <c r="H106" s="19" t="n">
        <v>2.1769641495042</v>
      </c>
      <c r="I106" s="19" t="n">
        <v>15</v>
      </c>
      <c r="J106" s="19" t="n">
        <v>7.61937452326468</v>
      </c>
      <c r="K106" s="19" t="n">
        <v>0</v>
      </c>
      <c r="L106" s="19" t="n">
        <v>4.44241037376049</v>
      </c>
      <c r="M106" s="19" t="n">
        <v>0</v>
      </c>
      <c r="N106" s="19" t="n">
        <v>4.44241037376049</v>
      </c>
      <c r="O106" s="19" t="n">
        <v>15</v>
      </c>
      <c r="P106" s="19" t="n">
        <v>11.9733028222731</v>
      </c>
      <c r="Q106" s="20" t="n">
        <v>50321</v>
      </c>
      <c r="R106" s="20" t="n">
        <v>50321</v>
      </c>
      <c r="S106" s="20" t="n">
        <v>0</v>
      </c>
      <c r="T106" s="21" t="n">
        <v>0</v>
      </c>
      <c r="U106" s="5" t="n">
        <v>3</v>
      </c>
      <c r="V106" s="22" t="str">
        <f aca="false">IF(AG106=0,"No","Yes")</f>
        <v>Yes</v>
      </c>
      <c r="Z106" s="5" t="n">
        <f aca="false">C106-D106</f>
        <v>5.34096109839817</v>
      </c>
      <c r="AA106" s="5" t="n">
        <f aca="false">E106-F106</f>
        <v>-2.1769641495042</v>
      </c>
      <c r="AB106" s="5" t="n">
        <f aca="false">G106-H106</f>
        <v>-2.1769641495042</v>
      </c>
      <c r="AC106" s="5" t="n">
        <f aca="false">I106-J106</f>
        <v>7.38062547673532</v>
      </c>
      <c r="AD106" s="5" t="n">
        <f aca="false">K106-L106</f>
        <v>-4.44241037376049</v>
      </c>
      <c r="AE106" s="5" t="n">
        <f aca="false">M106-N106</f>
        <v>-4.44241037376049</v>
      </c>
      <c r="AF106" s="5" t="n">
        <f aca="false">O106-P106</f>
        <v>3.02669717772693</v>
      </c>
      <c r="AG106" s="5" t="n">
        <v>3</v>
      </c>
      <c r="AH106" s="20" t="n">
        <v>50321</v>
      </c>
      <c r="AI106" s="20" t="n">
        <v>50321</v>
      </c>
      <c r="AJ106" s="20" t="n">
        <v>0</v>
      </c>
      <c r="AK106" s="21" t="n">
        <v>0</v>
      </c>
    </row>
    <row r="107" customFormat="false" ht="15" hidden="false" customHeight="false" outlineLevel="0" collapsed="false">
      <c r="A107" s="18" t="s">
        <v>33</v>
      </c>
      <c r="B107" s="18" t="s">
        <v>139</v>
      </c>
      <c r="C107" s="19" t="n">
        <v>2001</v>
      </c>
      <c r="D107" s="19" t="n">
        <v>1896.51020408163</v>
      </c>
      <c r="E107" s="19" t="n">
        <v>165</v>
      </c>
      <c r="F107" s="19" t="n">
        <v>94.1449443413729</v>
      </c>
      <c r="G107" s="19" t="n">
        <v>165</v>
      </c>
      <c r="H107" s="19" t="n">
        <v>117.964749536178</v>
      </c>
      <c r="I107" s="19" t="n">
        <v>150</v>
      </c>
      <c r="J107" s="19" t="n">
        <v>180.349953617811</v>
      </c>
      <c r="K107" s="19" t="n">
        <v>115</v>
      </c>
      <c r="L107" s="19" t="n">
        <v>128.173237476809</v>
      </c>
      <c r="M107" s="19" t="n">
        <v>100</v>
      </c>
      <c r="N107" s="19" t="n">
        <v>72.5936920222635</v>
      </c>
      <c r="O107" s="19" t="n">
        <v>456</v>
      </c>
      <c r="P107" s="19" t="n">
        <v>368.459647495362</v>
      </c>
      <c r="Q107" s="20" t="n">
        <v>1021420.58535679</v>
      </c>
      <c r="R107" s="20" t="n">
        <v>701565.542181935</v>
      </c>
      <c r="S107" s="20" t="n">
        <v>319855.043174859</v>
      </c>
      <c r="T107" s="21" t="n">
        <v>45.5916124643294</v>
      </c>
      <c r="U107" s="5" t="n">
        <v>1</v>
      </c>
      <c r="V107" s="22" t="str">
        <f aca="false">IF(AG107=0,"No","Yes")</f>
        <v>Yes</v>
      </c>
      <c r="Z107" s="5" t="n">
        <f aca="false">C107-D107</f>
        <v>104.489795918367</v>
      </c>
      <c r="AA107" s="5" t="n">
        <f aca="false">E107-F107</f>
        <v>70.8550556586271</v>
      </c>
      <c r="AB107" s="5" t="n">
        <f aca="false">G107-H107</f>
        <v>47.0352504638219</v>
      </c>
      <c r="AC107" s="5" t="n">
        <f aca="false">I107-J107</f>
        <v>-30.3499536178108</v>
      </c>
      <c r="AD107" s="5" t="n">
        <f aca="false">K107-L107</f>
        <v>-13.1732374768089</v>
      </c>
      <c r="AE107" s="5" t="n">
        <f aca="false">M107-N107</f>
        <v>27.4063079777365</v>
      </c>
      <c r="AF107" s="5" t="n">
        <f aca="false">O107-P107</f>
        <v>87.5403525046382</v>
      </c>
      <c r="AG107" s="5" t="n">
        <v>1</v>
      </c>
      <c r="AH107" s="20" t="n">
        <v>1021420.58535679</v>
      </c>
      <c r="AI107" s="20" t="n">
        <v>701565.542181935</v>
      </c>
      <c r="AJ107" s="20" t="n">
        <v>319855.043174859</v>
      </c>
      <c r="AK107" s="21" t="n">
        <v>45.5916124643294</v>
      </c>
    </row>
    <row r="108" customFormat="false" ht="15" hidden="false" customHeight="false" outlineLevel="0" collapsed="false">
      <c r="A108" s="18" t="s">
        <v>33</v>
      </c>
      <c r="B108" s="18" t="s">
        <v>140</v>
      </c>
      <c r="C108" s="19" t="n">
        <v>2625</v>
      </c>
      <c r="D108" s="19" t="n">
        <v>2789.3145598665</v>
      </c>
      <c r="E108" s="19" t="n">
        <v>310</v>
      </c>
      <c r="F108" s="19" t="n">
        <v>130.876929495202</v>
      </c>
      <c r="G108" s="19" t="n">
        <v>140</v>
      </c>
      <c r="H108" s="19" t="n">
        <v>176.450146015853</v>
      </c>
      <c r="I108" s="19" t="n">
        <v>115</v>
      </c>
      <c r="J108" s="19" t="n">
        <v>232.540258656654</v>
      </c>
      <c r="K108" s="19" t="n">
        <v>50</v>
      </c>
      <c r="L108" s="19" t="n">
        <v>130.876929495202</v>
      </c>
      <c r="M108" s="19" t="n">
        <v>295</v>
      </c>
      <c r="N108" s="19" t="n">
        <v>181.124322069253</v>
      </c>
      <c r="O108" s="19" t="n">
        <v>565</v>
      </c>
      <c r="P108" s="19" t="n">
        <v>539.86733416771</v>
      </c>
      <c r="Q108" s="20" t="n">
        <v>1148286.15908155</v>
      </c>
      <c r="R108" s="20" t="n">
        <v>921588.505145307</v>
      </c>
      <c r="S108" s="20" t="n">
        <v>226697.653936238</v>
      </c>
      <c r="T108" s="21" t="n">
        <v>24.5985765523947</v>
      </c>
      <c r="U108" s="5" t="n">
        <v>0</v>
      </c>
      <c r="V108" s="22" t="str">
        <f aca="false">IF(AG108=0,"No","Yes")</f>
        <v>No</v>
      </c>
      <c r="Z108" s="5" t="n">
        <f aca="false">C108-D108</f>
        <v>-164.3145598665</v>
      </c>
      <c r="AA108" s="5" t="n">
        <f aca="false">E108-F108</f>
        <v>179.123070504798</v>
      </c>
      <c r="AB108" s="5" t="n">
        <f aca="false">G108-H108</f>
        <v>-36.4501460158532</v>
      </c>
      <c r="AC108" s="5" t="n">
        <f aca="false">I108-J108</f>
        <v>-117.540258656654</v>
      </c>
      <c r="AD108" s="5" t="n">
        <f aca="false">K108-L108</f>
        <v>-80.8769294952024</v>
      </c>
      <c r="AE108" s="5" t="n">
        <f aca="false">M108-N108</f>
        <v>113.875677930747</v>
      </c>
      <c r="AF108" s="5" t="n">
        <f aca="false">O108-P108</f>
        <v>25.1326658322903</v>
      </c>
      <c r="AG108" s="5" t="n">
        <v>0</v>
      </c>
      <c r="AH108" s="20" t="n">
        <v>1148286.15908155</v>
      </c>
      <c r="AI108" s="20" t="n">
        <v>921588.505145307</v>
      </c>
      <c r="AJ108" s="20" t="n">
        <v>226697.653936238</v>
      </c>
      <c r="AK108" s="21" t="n">
        <v>24.5985765523947</v>
      </c>
    </row>
    <row r="109" customFormat="false" ht="15" hidden="false" customHeight="false" outlineLevel="0" collapsed="false">
      <c r="A109" s="18" t="s">
        <v>33</v>
      </c>
      <c r="B109" s="18" t="s">
        <v>141</v>
      </c>
      <c r="C109" s="19" t="n">
        <v>328</v>
      </c>
      <c r="D109" s="19" t="n">
        <v>437.749143136935</v>
      </c>
      <c r="E109" s="19" t="n">
        <v>25</v>
      </c>
      <c r="F109" s="19" t="n">
        <v>26.8258527827648</v>
      </c>
      <c r="G109" s="19" t="n">
        <v>4</v>
      </c>
      <c r="H109" s="19" t="n">
        <v>26.8258527827648</v>
      </c>
      <c r="I109" s="19" t="n">
        <v>15</v>
      </c>
      <c r="J109" s="19" t="n">
        <v>26.8258527827648</v>
      </c>
      <c r="K109" s="19" t="n">
        <v>40</v>
      </c>
      <c r="L109" s="19" t="n">
        <v>70.7227027909254</v>
      </c>
      <c r="M109" s="19" t="n">
        <v>15</v>
      </c>
      <c r="N109" s="19" t="n">
        <v>21.9484250040803</v>
      </c>
      <c r="O109" s="19" t="n">
        <v>28</v>
      </c>
      <c r="P109" s="19" t="n">
        <v>64.4775583482944</v>
      </c>
      <c r="Q109" s="20" t="n">
        <v>202803.740420006</v>
      </c>
      <c r="R109" s="20" t="n">
        <v>252907.313110456</v>
      </c>
      <c r="S109" s="20" t="n">
        <v>-50103.5726904498</v>
      </c>
      <c r="T109" s="21" t="n">
        <v>-19.8110414737463</v>
      </c>
      <c r="U109" s="5" t="n">
        <v>1</v>
      </c>
      <c r="V109" s="22" t="str">
        <f aca="false">IF(AG109=0,"No","Yes")</f>
        <v>Yes</v>
      </c>
      <c r="Z109" s="5" t="n">
        <f aca="false">C109-D109</f>
        <v>-109.749143136935</v>
      </c>
      <c r="AA109" s="5" t="n">
        <f aca="false">E109-F109</f>
        <v>-1.82585278276481</v>
      </c>
      <c r="AB109" s="5" t="n">
        <f aca="false">G109-H109</f>
        <v>-22.8258527827648</v>
      </c>
      <c r="AC109" s="5" t="n">
        <f aca="false">I109-J109</f>
        <v>-11.8258527827648</v>
      </c>
      <c r="AD109" s="5" t="n">
        <f aca="false">K109-L109</f>
        <v>-30.7227027909254</v>
      </c>
      <c r="AE109" s="5" t="n">
        <f aca="false">M109-N109</f>
        <v>-6.9484250040803</v>
      </c>
      <c r="AF109" s="5" t="n">
        <f aca="false">O109-P109</f>
        <v>-36.4775583482944</v>
      </c>
      <c r="AG109" s="5" t="n">
        <v>1</v>
      </c>
      <c r="AH109" s="20" t="n">
        <v>202803.740420006</v>
      </c>
      <c r="AI109" s="20" t="n">
        <v>252907.313110456</v>
      </c>
      <c r="AJ109" s="20" t="n">
        <v>-50103.5726904498</v>
      </c>
      <c r="AK109" s="21" t="n">
        <v>-19.8110414737463</v>
      </c>
    </row>
    <row r="110" customFormat="false" ht="15" hidden="false" customHeight="false" outlineLevel="0" collapsed="false">
      <c r="A110" s="18" t="s">
        <v>33</v>
      </c>
      <c r="B110" s="18" t="s">
        <v>142</v>
      </c>
      <c r="C110" s="19" t="n">
        <v>374.241590214067</v>
      </c>
      <c r="D110" s="19" t="n">
        <v>484.862455855236</v>
      </c>
      <c r="E110" s="19" t="n">
        <v>11.3455657492355</v>
      </c>
      <c r="F110" s="19" t="n">
        <v>15.3674406975654</v>
      </c>
      <c r="G110" s="19" t="n">
        <v>23.5015290519878</v>
      </c>
      <c r="H110" s="19" t="n">
        <v>20.4899209300872</v>
      </c>
      <c r="I110" s="19" t="n">
        <v>12.480122324159</v>
      </c>
      <c r="J110" s="19" t="n">
        <v>18.3227177547895</v>
      </c>
      <c r="K110" s="19" t="n">
        <v>29.9847094801223</v>
      </c>
      <c r="L110" s="19" t="n">
        <v>52.6039316185892</v>
      </c>
      <c r="M110" s="19" t="n">
        <v>15.2354740061162</v>
      </c>
      <c r="N110" s="19" t="n">
        <v>12.4121636403413</v>
      </c>
      <c r="O110" s="19" t="n">
        <v>47.3272171253823</v>
      </c>
      <c r="P110" s="19" t="n">
        <v>54.1800793824421</v>
      </c>
      <c r="Q110" s="20" t="n">
        <v>188313.944767668</v>
      </c>
      <c r="R110" s="20" t="n">
        <v>184392.645436076</v>
      </c>
      <c r="S110" s="20" t="n">
        <v>3921.29933159149</v>
      </c>
      <c r="T110" s="21" t="n">
        <v>2.12660289260338</v>
      </c>
      <c r="U110" s="5" t="n">
        <v>1</v>
      </c>
      <c r="V110" s="22" t="str">
        <f aca="false">IF(AG110=0,"No","Yes")</f>
        <v>Yes</v>
      </c>
      <c r="Z110" s="5" t="n">
        <f aca="false">C110-D110</f>
        <v>-110.620865641169</v>
      </c>
      <c r="AA110" s="5" t="n">
        <f aca="false">E110-F110</f>
        <v>-4.02187494832992</v>
      </c>
      <c r="AB110" s="5" t="n">
        <f aca="false">G110-H110</f>
        <v>3.01160812190057</v>
      </c>
      <c r="AC110" s="5" t="n">
        <f aca="false">I110-J110</f>
        <v>-5.84259543063049</v>
      </c>
      <c r="AD110" s="5" t="n">
        <f aca="false">K110-L110</f>
        <v>-22.6192221384669</v>
      </c>
      <c r="AE110" s="5" t="n">
        <f aca="false">M110-N110</f>
        <v>2.82331036577493</v>
      </c>
      <c r="AF110" s="5" t="n">
        <f aca="false">O110-P110</f>
        <v>-6.85286225705985</v>
      </c>
      <c r="AG110" s="5" t="n">
        <v>1</v>
      </c>
      <c r="AH110" s="20" t="n">
        <v>188313.944767668</v>
      </c>
      <c r="AI110" s="20" t="n">
        <v>184392.645436076</v>
      </c>
      <c r="AJ110" s="20" t="n">
        <v>3921.29933159149</v>
      </c>
      <c r="AK110" s="21" t="n">
        <v>2.12660289260338</v>
      </c>
    </row>
    <row r="111" customFormat="false" ht="15" hidden="false" customHeight="false" outlineLevel="0" collapsed="false">
      <c r="A111" s="18" t="s">
        <v>33</v>
      </c>
      <c r="B111" s="18" t="s">
        <v>143</v>
      </c>
      <c r="C111" s="19" t="n">
        <v>97.3387096774194</v>
      </c>
      <c r="D111" s="19" t="n">
        <v>57.6041072447233</v>
      </c>
      <c r="E111" s="19" t="n">
        <v>0</v>
      </c>
      <c r="F111" s="19" t="n">
        <v>0</v>
      </c>
      <c r="G111" s="19" t="n">
        <v>17.1370967741935</v>
      </c>
      <c r="H111" s="19" t="n">
        <v>0</v>
      </c>
      <c r="I111" s="19" t="n">
        <v>12.3387096774194</v>
      </c>
      <c r="J111" s="19" t="n">
        <v>0</v>
      </c>
      <c r="K111" s="19" t="n">
        <v>0</v>
      </c>
      <c r="L111" s="19" t="n">
        <v>0</v>
      </c>
      <c r="M111" s="19" t="n">
        <v>8.2258064516129</v>
      </c>
      <c r="N111" s="19" t="n">
        <v>0</v>
      </c>
      <c r="O111" s="19" t="n">
        <v>29.4758064516129</v>
      </c>
      <c r="P111" s="19" t="n">
        <v>0</v>
      </c>
      <c r="Q111" s="20" t="n">
        <v>50321</v>
      </c>
      <c r="R111" s="20" t="n">
        <v>50321</v>
      </c>
      <c r="S111" s="20" t="n">
        <v>0</v>
      </c>
      <c r="T111" s="21" t="n">
        <v>0</v>
      </c>
      <c r="U111" s="5" t="n">
        <v>3</v>
      </c>
      <c r="V111" s="22" t="str">
        <f aca="false">IF(AG111=0,"No","Yes")</f>
        <v>Yes</v>
      </c>
      <c r="Z111" s="5" t="n">
        <f aca="false">C111-D111</f>
        <v>39.734602432696</v>
      </c>
      <c r="AA111" s="5" t="n">
        <f aca="false">E111-F111</f>
        <v>0</v>
      </c>
      <c r="AB111" s="5" t="n">
        <f aca="false">G111-H111</f>
        <v>17.1370967741935</v>
      </c>
      <c r="AC111" s="5" t="n">
        <f aca="false">I111-J111</f>
        <v>12.3387096774194</v>
      </c>
      <c r="AD111" s="5" t="n">
        <f aca="false">K111-L111</f>
        <v>0</v>
      </c>
      <c r="AE111" s="5" t="n">
        <f aca="false">M111-N111</f>
        <v>8.2258064516129</v>
      </c>
      <c r="AF111" s="5" t="n">
        <f aca="false">O111-P111</f>
        <v>29.4758064516129</v>
      </c>
      <c r="AG111" s="5" t="n">
        <v>3</v>
      </c>
      <c r="AH111" s="20" t="n">
        <v>50321</v>
      </c>
      <c r="AI111" s="20" t="n">
        <v>50321</v>
      </c>
      <c r="AJ111" s="20" t="n">
        <v>0</v>
      </c>
      <c r="AK111" s="21" t="n">
        <v>0</v>
      </c>
    </row>
    <row r="112" customFormat="false" ht="15" hidden="false" customHeight="false" outlineLevel="0" collapsed="false">
      <c r="A112" s="18" t="s">
        <v>33</v>
      </c>
      <c r="B112" s="18" t="s">
        <v>144</v>
      </c>
      <c r="C112" s="19" t="n">
        <v>624</v>
      </c>
      <c r="D112" s="19" t="n">
        <v>764.693847403796</v>
      </c>
      <c r="E112" s="19" t="n">
        <v>45</v>
      </c>
      <c r="F112" s="19" t="n">
        <v>36.8823399069355</v>
      </c>
      <c r="G112" s="19" t="n">
        <v>25</v>
      </c>
      <c r="H112" s="19" t="n">
        <v>43.0293965580914</v>
      </c>
      <c r="I112" s="19" t="n">
        <v>35</v>
      </c>
      <c r="J112" s="19" t="n">
        <v>55.3235098604033</v>
      </c>
      <c r="K112" s="19" t="n">
        <v>130</v>
      </c>
      <c r="L112" s="19" t="n">
        <v>177.035231553291</v>
      </c>
      <c r="M112" s="19" t="n">
        <v>15</v>
      </c>
      <c r="N112" s="19" t="n">
        <v>4.91764532092474</v>
      </c>
      <c r="O112" s="19" t="n">
        <v>102</v>
      </c>
      <c r="P112" s="19" t="n">
        <v>132.23524632543</v>
      </c>
      <c r="Q112" s="20" t="n">
        <v>525064.345182494</v>
      </c>
      <c r="R112" s="20" t="n">
        <v>440422.247115155</v>
      </c>
      <c r="S112" s="20" t="n">
        <v>84642.0980673389</v>
      </c>
      <c r="T112" s="21" t="n">
        <v>19.2183974859944</v>
      </c>
      <c r="U112" s="5" t="n">
        <v>1</v>
      </c>
      <c r="V112" s="22" t="str">
        <f aca="false">IF(AG112=0,"No","Yes")</f>
        <v>Yes</v>
      </c>
      <c r="Z112" s="5" t="n">
        <f aca="false">C112-D112</f>
        <v>-140.693847403796</v>
      </c>
      <c r="AA112" s="5" t="n">
        <f aca="false">E112-F112</f>
        <v>8.11766009306448</v>
      </c>
      <c r="AB112" s="5" t="n">
        <f aca="false">G112-H112</f>
        <v>-18.0293965580914</v>
      </c>
      <c r="AC112" s="5" t="n">
        <f aca="false">I112-J112</f>
        <v>-20.3235098604033</v>
      </c>
      <c r="AD112" s="5" t="n">
        <f aca="false">K112-L112</f>
        <v>-47.0352315532905</v>
      </c>
      <c r="AE112" s="5" t="n">
        <f aca="false">M112-N112</f>
        <v>10.0823546790753</v>
      </c>
      <c r="AF112" s="5" t="n">
        <f aca="false">O112-P112</f>
        <v>-30.2352463254302</v>
      </c>
      <c r="AG112" s="5" t="n">
        <v>1</v>
      </c>
      <c r="AH112" s="20" t="n">
        <v>525064.345182494</v>
      </c>
      <c r="AI112" s="20" t="n">
        <v>440422.247115155</v>
      </c>
      <c r="AJ112" s="20" t="n">
        <v>84642.0980673389</v>
      </c>
      <c r="AK112" s="21" t="n">
        <v>19.2183974859944</v>
      </c>
    </row>
    <row r="113" customFormat="false" ht="15" hidden="false" customHeight="false" outlineLevel="0" collapsed="false">
      <c r="A113" s="18" t="s">
        <v>33</v>
      </c>
      <c r="B113" s="18" t="s">
        <v>145</v>
      </c>
      <c r="C113" s="19" t="n">
        <v>360</v>
      </c>
      <c r="D113" s="19" t="n">
        <v>443.845927860291</v>
      </c>
      <c r="E113" s="19" t="n">
        <v>20</v>
      </c>
      <c r="F113" s="19" t="n">
        <v>24.3871388934226</v>
      </c>
      <c r="G113" s="19" t="n">
        <v>0</v>
      </c>
      <c r="H113" s="19" t="n">
        <v>24.3871388934226</v>
      </c>
      <c r="I113" s="19" t="n">
        <v>15</v>
      </c>
      <c r="J113" s="19" t="n">
        <v>12.1935694467113</v>
      </c>
      <c r="K113" s="19" t="n">
        <v>70</v>
      </c>
      <c r="L113" s="19" t="n">
        <v>85.354986126979</v>
      </c>
      <c r="M113" s="19" t="n">
        <v>4</v>
      </c>
      <c r="N113" s="19" t="n">
        <v>14.6322833360535</v>
      </c>
      <c r="O113" s="19" t="n">
        <v>34</v>
      </c>
      <c r="P113" s="19" t="n">
        <v>59.9678472335564</v>
      </c>
      <c r="Q113" s="20" t="n">
        <v>249200.586610636</v>
      </c>
      <c r="R113" s="20" t="n">
        <v>245432.2587197</v>
      </c>
      <c r="S113" s="20" t="n">
        <v>3768.32789093602</v>
      </c>
      <c r="T113" s="21" t="n">
        <v>1.53538410581948</v>
      </c>
      <c r="U113" s="5" t="n">
        <v>1</v>
      </c>
      <c r="V113" s="22" t="str">
        <f aca="false">IF(AG113=0,"No","Yes")</f>
        <v>Yes</v>
      </c>
      <c r="Z113" s="5" t="n">
        <f aca="false">C113-D113</f>
        <v>-83.8459278602906</v>
      </c>
      <c r="AA113" s="5" t="n">
        <f aca="false">E113-F113</f>
        <v>-4.38713889342256</v>
      </c>
      <c r="AB113" s="5" t="n">
        <f aca="false">G113-H113</f>
        <v>-24.3871388934226</v>
      </c>
      <c r="AC113" s="5" t="n">
        <f aca="false">I113-J113</f>
        <v>2.80643055328872</v>
      </c>
      <c r="AD113" s="5" t="n">
        <f aca="false">K113-L113</f>
        <v>-15.354986126979</v>
      </c>
      <c r="AE113" s="5" t="n">
        <f aca="false">M113-N113</f>
        <v>-10.6322833360535</v>
      </c>
      <c r="AF113" s="5" t="n">
        <f aca="false">O113-P113</f>
        <v>-25.9678472335564</v>
      </c>
      <c r="AG113" s="5" t="n">
        <v>1</v>
      </c>
      <c r="AH113" s="20" t="n">
        <v>249200.586610636</v>
      </c>
      <c r="AI113" s="20" t="n">
        <v>245432.2587197</v>
      </c>
      <c r="AJ113" s="20" t="n">
        <v>3768.32789093602</v>
      </c>
      <c r="AK113" s="21" t="n">
        <v>1.53538410581948</v>
      </c>
    </row>
    <row r="114" customFormat="false" ht="15" hidden="false" customHeight="false" outlineLevel="0" collapsed="false">
      <c r="A114" s="18" t="s">
        <v>33</v>
      </c>
      <c r="B114" s="18" t="s">
        <v>146</v>
      </c>
      <c r="C114" s="19" t="n">
        <v>327</v>
      </c>
      <c r="D114" s="19" t="n">
        <v>509.234935163997</v>
      </c>
      <c r="E114" s="19" t="n">
        <v>20</v>
      </c>
      <c r="F114" s="19" t="n">
        <v>41.501525553013</v>
      </c>
      <c r="G114" s="19" t="n">
        <v>45</v>
      </c>
      <c r="H114" s="19" t="n">
        <v>41.501525553013</v>
      </c>
      <c r="I114" s="19" t="n">
        <v>30</v>
      </c>
      <c r="J114" s="19" t="n">
        <v>30.2848970251716</v>
      </c>
      <c r="K114" s="19" t="n">
        <v>4</v>
      </c>
      <c r="L114" s="19" t="n">
        <v>35.5392829900839</v>
      </c>
      <c r="M114" s="19" t="n">
        <v>10</v>
      </c>
      <c r="N114" s="19" t="n">
        <v>19.9908466819222</v>
      </c>
      <c r="O114" s="19" t="n">
        <v>36</v>
      </c>
      <c r="P114" s="19" t="n">
        <v>54.2879481311975</v>
      </c>
      <c r="Q114" s="20" t="n">
        <v>112552.490708291</v>
      </c>
      <c r="R114" s="20" t="n">
        <v>184652.701736043</v>
      </c>
      <c r="S114" s="20" t="n">
        <v>-72100.2110277511</v>
      </c>
      <c r="T114" s="21" t="n">
        <v>-39.0463883549437</v>
      </c>
      <c r="U114" s="5" t="n">
        <v>1</v>
      </c>
      <c r="V114" s="22" t="str">
        <f aca="false">IF(AG114=0,"No","Yes")</f>
        <v>Yes</v>
      </c>
      <c r="Z114" s="5" t="n">
        <f aca="false">C114-D114</f>
        <v>-182.234935163997</v>
      </c>
      <c r="AA114" s="5" t="n">
        <f aca="false">E114-F114</f>
        <v>-21.501525553013</v>
      </c>
      <c r="AB114" s="5" t="n">
        <f aca="false">G114-H114</f>
        <v>3.49847444698704</v>
      </c>
      <c r="AC114" s="5" t="n">
        <f aca="false">I114-J114</f>
        <v>-0.28489702517162</v>
      </c>
      <c r="AD114" s="5" t="n">
        <f aca="false">K114-L114</f>
        <v>-31.5392829900839</v>
      </c>
      <c r="AE114" s="5" t="n">
        <f aca="false">M114-N114</f>
        <v>-9.9908466819222</v>
      </c>
      <c r="AF114" s="5" t="n">
        <f aca="false">O114-P114</f>
        <v>-18.2879481311975</v>
      </c>
      <c r="AG114" s="5" t="n">
        <v>1</v>
      </c>
      <c r="AH114" s="20" t="n">
        <v>112552.490708291</v>
      </c>
      <c r="AI114" s="20" t="n">
        <v>184652.701736043</v>
      </c>
      <c r="AJ114" s="20" t="n">
        <v>-72100.2110277511</v>
      </c>
      <c r="AK114" s="21" t="n">
        <v>-39.0463883549437</v>
      </c>
    </row>
    <row r="115" customFormat="false" ht="15" hidden="false" customHeight="false" outlineLevel="0" collapsed="false">
      <c r="A115" s="18" t="s">
        <v>33</v>
      </c>
      <c r="B115" s="18" t="s">
        <v>147</v>
      </c>
      <c r="C115" s="19" t="n">
        <v>168</v>
      </c>
      <c r="D115" s="19" t="n">
        <v>221.091494845361</v>
      </c>
      <c r="E115" s="19" t="n">
        <v>15</v>
      </c>
      <c r="F115" s="19" t="n">
        <v>35.7319587628866</v>
      </c>
      <c r="G115" s="19" t="n">
        <v>10</v>
      </c>
      <c r="H115" s="19" t="n">
        <v>13.3994845360825</v>
      </c>
      <c r="I115" s="19" t="n">
        <v>15</v>
      </c>
      <c r="J115" s="19" t="n">
        <v>26.798969072165</v>
      </c>
      <c r="K115" s="19" t="n">
        <v>35</v>
      </c>
      <c r="L115" s="19" t="n">
        <v>37.965206185567</v>
      </c>
      <c r="M115" s="19" t="n">
        <v>0</v>
      </c>
      <c r="N115" s="19" t="n">
        <v>13.3994845360825</v>
      </c>
      <c r="O115" s="19" t="n">
        <v>10</v>
      </c>
      <c r="P115" s="19" t="n">
        <v>45.930412371134</v>
      </c>
      <c r="Q115" s="20" t="n">
        <v>111666.797762211</v>
      </c>
      <c r="R115" s="20" t="n">
        <v>122506.067705667</v>
      </c>
      <c r="S115" s="20" t="n">
        <v>-10839.2699434554</v>
      </c>
      <c r="T115" s="21" t="n">
        <v>-8.8479453683044</v>
      </c>
      <c r="U115" s="5" t="n">
        <v>2</v>
      </c>
      <c r="V115" s="22" t="str">
        <f aca="false">IF(AG115=0,"No","Yes")</f>
        <v>Yes</v>
      </c>
      <c r="Z115" s="5" t="n">
        <f aca="false">C115-D115</f>
        <v>-53.0914948453608</v>
      </c>
      <c r="AA115" s="5" t="n">
        <f aca="false">E115-F115</f>
        <v>-20.7319587628866</v>
      </c>
      <c r="AB115" s="5" t="n">
        <f aca="false">G115-H115</f>
        <v>-3.39948453608248</v>
      </c>
      <c r="AC115" s="5" t="n">
        <f aca="false">I115-J115</f>
        <v>-11.798969072165</v>
      </c>
      <c r="AD115" s="5" t="n">
        <f aca="false">K115-L115</f>
        <v>-2.96520618556701</v>
      </c>
      <c r="AE115" s="5" t="n">
        <f aca="false">M115-N115</f>
        <v>-13.3994845360825</v>
      </c>
      <c r="AF115" s="5" t="n">
        <f aca="false">O115-P115</f>
        <v>-35.930412371134</v>
      </c>
      <c r="AG115" s="5" t="n">
        <v>2</v>
      </c>
      <c r="AH115" s="20" t="n">
        <v>111666.797762211</v>
      </c>
      <c r="AI115" s="20" t="n">
        <v>122506.067705667</v>
      </c>
      <c r="AJ115" s="20" t="n">
        <v>-10839.2699434554</v>
      </c>
      <c r="AK115" s="21" t="n">
        <v>-8.8479453683044</v>
      </c>
    </row>
    <row r="116" customFormat="false" ht="15" hidden="false" customHeight="false" outlineLevel="0" collapsed="false">
      <c r="A116" s="18" t="s">
        <v>33</v>
      </c>
      <c r="B116" s="18" t="s">
        <v>148</v>
      </c>
      <c r="C116" s="19" t="n">
        <v>3308</v>
      </c>
      <c r="D116" s="19" t="n">
        <v>3308</v>
      </c>
      <c r="E116" s="19" t="n">
        <v>164.040804760555</v>
      </c>
      <c r="F116" s="19" t="n">
        <v>193.620504973221</v>
      </c>
      <c r="G116" s="19" t="n">
        <v>103.111362992349</v>
      </c>
      <c r="H116" s="19" t="n">
        <v>144.266258607498</v>
      </c>
      <c r="I116" s="19" t="n">
        <v>285.899688296968</v>
      </c>
      <c r="J116" s="19" t="n">
        <v>231.585309869931</v>
      </c>
      <c r="K116" s="19" t="n">
        <v>126.545763672428</v>
      </c>
      <c r="L116" s="19" t="n">
        <v>353.072685539403</v>
      </c>
      <c r="M116" s="19" t="n">
        <v>121.858883536413</v>
      </c>
      <c r="N116" s="19" t="n">
        <v>180.965570007651</v>
      </c>
      <c r="O116" s="19" t="n">
        <v>553.051856049872</v>
      </c>
      <c r="P116" s="19" t="n">
        <v>569.47207345065</v>
      </c>
      <c r="Q116" s="20" t="n">
        <v>1211845.23991103</v>
      </c>
      <c r="R116" s="20" t="n">
        <v>1232101.55548214</v>
      </c>
      <c r="S116" s="20" t="n">
        <v>-20256.3155711107</v>
      </c>
      <c r="T116" s="21" t="n">
        <v>-1.64404593768929</v>
      </c>
      <c r="U116" s="5" t="n">
        <v>2</v>
      </c>
      <c r="V116" s="22" t="str">
        <f aca="false">IF(AG116=0,"No","Yes")</f>
        <v>Yes</v>
      </c>
      <c r="W116" s="5" t="s">
        <v>76</v>
      </c>
      <c r="X116" s="5" t="s">
        <v>76</v>
      </c>
      <c r="Z116" s="5" t="n">
        <f aca="false">C116-D116</f>
        <v>0</v>
      </c>
      <c r="AA116" s="5" t="n">
        <f aca="false">E116-F116</f>
        <v>-29.5797002126657</v>
      </c>
      <c r="AB116" s="5" t="n">
        <f aca="false">G116-H116</f>
        <v>-41.154895615149</v>
      </c>
      <c r="AC116" s="5" t="n">
        <f aca="false">I116-J116</f>
        <v>54.3143784270368</v>
      </c>
      <c r="AD116" s="5" t="n">
        <f aca="false">K116-L116</f>
        <v>-226.526921866975</v>
      </c>
      <c r="AE116" s="5" t="n">
        <f aca="false">M116-N116</f>
        <v>-59.1066864712385</v>
      </c>
      <c r="AF116" s="5" t="n">
        <f aca="false">O116-P116</f>
        <v>-16.4202174007779</v>
      </c>
      <c r="AG116" s="5" t="n">
        <v>2</v>
      </c>
      <c r="AH116" s="20" t="n">
        <v>1211845.23991103</v>
      </c>
      <c r="AI116" s="20" t="n">
        <v>1232101.55548214</v>
      </c>
      <c r="AJ116" s="20" t="n">
        <v>-20256.3155711107</v>
      </c>
      <c r="AK116" s="21" t="n">
        <v>-1.64404593768929</v>
      </c>
    </row>
    <row r="117" customFormat="false" ht="15" hidden="false" customHeight="false" outlineLevel="0" collapsed="false">
      <c r="A117" s="18" t="s">
        <v>33</v>
      </c>
      <c r="B117" s="18" t="s">
        <v>149</v>
      </c>
      <c r="C117" s="19" t="n">
        <v>136</v>
      </c>
      <c r="D117" s="19" t="n">
        <v>124.374408356455</v>
      </c>
      <c r="E117" s="19" t="n">
        <v>10</v>
      </c>
      <c r="F117" s="19" t="n">
        <v>14.6322833360535</v>
      </c>
      <c r="G117" s="19" t="n">
        <v>0</v>
      </c>
      <c r="H117" s="19" t="n">
        <v>9.75485555736903</v>
      </c>
      <c r="I117" s="19" t="n">
        <v>4</v>
      </c>
      <c r="J117" s="19" t="n">
        <v>9.75485555736903</v>
      </c>
      <c r="K117" s="19" t="n">
        <v>20</v>
      </c>
      <c r="L117" s="19" t="n">
        <v>34.1419944507916</v>
      </c>
      <c r="M117" s="19" t="n">
        <v>10</v>
      </c>
      <c r="N117" s="19" t="n">
        <v>9.75485555736903</v>
      </c>
      <c r="O117" s="19" t="n">
        <v>9</v>
      </c>
      <c r="P117" s="19" t="n">
        <v>29.1419944507916</v>
      </c>
      <c r="Q117" s="20" t="n">
        <v>105716.812462664</v>
      </c>
      <c r="R117" s="20" t="n">
        <v>121590.410114234</v>
      </c>
      <c r="S117" s="20" t="n">
        <v>-15873.5976515704</v>
      </c>
      <c r="T117" s="21" t="n">
        <v>-13.0549750072042</v>
      </c>
      <c r="U117" s="5" t="n">
        <v>1</v>
      </c>
      <c r="V117" s="22" t="str">
        <f aca="false">IF(AG117=0,"No","Yes")</f>
        <v>Yes</v>
      </c>
      <c r="Z117" s="5" t="n">
        <f aca="false">C117-D117</f>
        <v>11.6255916435449</v>
      </c>
      <c r="AA117" s="5" t="n">
        <f aca="false">E117-F117</f>
        <v>-4.63228333605354</v>
      </c>
      <c r="AB117" s="5" t="n">
        <f aca="false">G117-H117</f>
        <v>-9.75485555736903</v>
      </c>
      <c r="AC117" s="5" t="n">
        <f aca="false">I117-J117</f>
        <v>-5.75485555736903</v>
      </c>
      <c r="AD117" s="5" t="n">
        <f aca="false">K117-L117</f>
        <v>-14.1419944507916</v>
      </c>
      <c r="AE117" s="5" t="n">
        <f aca="false">M117-N117</f>
        <v>0.245144442630975</v>
      </c>
      <c r="AF117" s="5" t="n">
        <f aca="false">O117-P117</f>
        <v>-20.1419944507916</v>
      </c>
      <c r="AG117" s="5" t="n">
        <v>1</v>
      </c>
      <c r="AH117" s="20" t="n">
        <v>105716.812462664</v>
      </c>
      <c r="AI117" s="20" t="n">
        <v>121590.410114234</v>
      </c>
      <c r="AJ117" s="20" t="n">
        <v>-15873.5976515704</v>
      </c>
      <c r="AK117" s="21" t="n">
        <v>-13.0549750072042</v>
      </c>
    </row>
    <row r="118" customFormat="false" ht="15" hidden="false" customHeight="false" outlineLevel="0" collapsed="false">
      <c r="A118" s="18" t="s">
        <v>33</v>
      </c>
      <c r="B118" s="18" t="s">
        <v>150</v>
      </c>
      <c r="C118" s="19" t="n">
        <v>136</v>
      </c>
      <c r="D118" s="19" t="n">
        <v>161.285814606742</v>
      </c>
      <c r="E118" s="19" t="n">
        <v>10</v>
      </c>
      <c r="F118" s="19" t="n">
        <v>19.2261235955056</v>
      </c>
      <c r="G118" s="19" t="n">
        <v>10</v>
      </c>
      <c r="H118" s="19" t="n">
        <v>12.8174157303371</v>
      </c>
      <c r="I118" s="19" t="n">
        <v>15</v>
      </c>
      <c r="J118" s="19" t="n">
        <v>19.2261235955056</v>
      </c>
      <c r="K118" s="19" t="n">
        <v>15</v>
      </c>
      <c r="L118" s="19" t="n">
        <v>32.0435393258427</v>
      </c>
      <c r="M118" s="19" t="n">
        <v>10</v>
      </c>
      <c r="N118" s="19" t="n">
        <v>14.9536516853933</v>
      </c>
      <c r="O118" s="19" t="n">
        <v>27</v>
      </c>
      <c r="P118" s="19" t="n">
        <v>43.2696629213483</v>
      </c>
      <c r="Q118" s="20" t="n">
        <v>107017.799232242</v>
      </c>
      <c r="R118" s="20" t="n">
        <v>140143.760374729</v>
      </c>
      <c r="S118" s="20" t="n">
        <v>-33125.9611424866</v>
      </c>
      <c r="T118" s="21" t="n">
        <v>-23.6371287982508</v>
      </c>
      <c r="U118" s="5" t="n">
        <v>1</v>
      </c>
      <c r="V118" s="22" t="str">
        <f aca="false">IF(AG118=0,"No","Yes")</f>
        <v>Yes</v>
      </c>
      <c r="Z118" s="5" t="n">
        <f aca="false">C118-D118</f>
        <v>-25.2858146067416</v>
      </c>
      <c r="AA118" s="5" t="n">
        <f aca="false">E118-F118</f>
        <v>-9.22612359550562</v>
      </c>
      <c r="AB118" s="5" t="n">
        <f aca="false">G118-H118</f>
        <v>-2.81741573033708</v>
      </c>
      <c r="AC118" s="5" t="n">
        <f aca="false">I118-J118</f>
        <v>-4.22612359550562</v>
      </c>
      <c r="AD118" s="5" t="n">
        <f aca="false">K118-L118</f>
        <v>-17.0435393258427</v>
      </c>
      <c r="AE118" s="5" t="n">
        <f aca="false">M118-N118</f>
        <v>-4.95365168539326</v>
      </c>
      <c r="AF118" s="5" t="n">
        <f aca="false">O118-P118</f>
        <v>-16.2696629213483</v>
      </c>
      <c r="AG118" s="5" t="n">
        <v>1</v>
      </c>
      <c r="AH118" s="20" t="n">
        <v>107017.799232242</v>
      </c>
      <c r="AI118" s="20" t="n">
        <v>140143.760374729</v>
      </c>
      <c r="AJ118" s="20" t="n">
        <v>-33125.9611424866</v>
      </c>
      <c r="AK118" s="21" t="n">
        <v>-23.6371287982508</v>
      </c>
    </row>
    <row r="119" customFormat="false" ht="15" hidden="false" customHeight="false" outlineLevel="0" collapsed="false">
      <c r="A119" s="18" t="s">
        <v>33</v>
      </c>
      <c r="B119" s="18" t="s">
        <v>151</v>
      </c>
      <c r="C119" s="19" t="n">
        <v>420</v>
      </c>
      <c r="D119" s="19" t="n">
        <v>422.917497599527</v>
      </c>
      <c r="E119" s="19" t="n">
        <v>20</v>
      </c>
      <c r="F119" s="19" t="n">
        <v>24.5882266046237</v>
      </c>
      <c r="G119" s="19" t="n">
        <v>25</v>
      </c>
      <c r="H119" s="19" t="n">
        <v>36.8823399069355</v>
      </c>
      <c r="I119" s="19" t="n">
        <v>15</v>
      </c>
      <c r="J119" s="19" t="n">
        <v>18.4411699534678</v>
      </c>
      <c r="K119" s="19" t="n">
        <v>65</v>
      </c>
      <c r="L119" s="19" t="n">
        <v>98.3529064184947</v>
      </c>
      <c r="M119" s="19" t="n">
        <v>4</v>
      </c>
      <c r="N119" s="19" t="n">
        <v>4.91764532092474</v>
      </c>
      <c r="O119" s="19" t="n">
        <v>30</v>
      </c>
      <c r="P119" s="19" t="n">
        <v>49.911736465027</v>
      </c>
      <c r="Q119" s="20" t="n">
        <v>253450.398761957</v>
      </c>
      <c r="R119" s="20" t="n">
        <v>245878.292652183</v>
      </c>
      <c r="S119" s="20" t="n">
        <v>7572.10610977319</v>
      </c>
      <c r="T119" s="21" t="n">
        <v>3.0796155399064</v>
      </c>
      <c r="U119" s="5" t="n">
        <v>1</v>
      </c>
      <c r="V119" s="22" t="str">
        <f aca="false">IF(AG119=0,"No","Yes")</f>
        <v>Yes</v>
      </c>
      <c r="Z119" s="5" t="n">
        <f aca="false">C119-D119</f>
        <v>-2.91749759952728</v>
      </c>
      <c r="AA119" s="5" t="n">
        <f aca="false">E119-F119</f>
        <v>-4.58822660462368</v>
      </c>
      <c r="AB119" s="5" t="n">
        <f aca="false">G119-H119</f>
        <v>-11.8823399069355</v>
      </c>
      <c r="AC119" s="5" t="n">
        <f aca="false">I119-J119</f>
        <v>-3.44116995346776</v>
      </c>
      <c r="AD119" s="5" t="n">
        <f aca="false">K119-L119</f>
        <v>-33.3529064184947</v>
      </c>
      <c r="AE119" s="5" t="n">
        <f aca="false">M119-N119</f>
        <v>-0.917645320924736</v>
      </c>
      <c r="AF119" s="5" t="n">
        <f aca="false">O119-P119</f>
        <v>-19.911736465027</v>
      </c>
      <c r="AG119" s="5" t="n">
        <v>1</v>
      </c>
      <c r="AH119" s="20" t="n">
        <v>253450.398761957</v>
      </c>
      <c r="AI119" s="20" t="n">
        <v>245878.292652183</v>
      </c>
      <c r="AJ119" s="20" t="n">
        <v>7572.10610977319</v>
      </c>
      <c r="AK119" s="21" t="n">
        <v>3.0796155399064</v>
      </c>
    </row>
    <row r="120" customFormat="false" ht="15" hidden="false" customHeight="false" outlineLevel="0" collapsed="false">
      <c r="A120" s="18" t="s">
        <v>33</v>
      </c>
      <c r="B120" s="18" t="s">
        <v>152</v>
      </c>
      <c r="C120" s="19" t="n">
        <v>843.779913503124</v>
      </c>
      <c r="D120" s="19" t="n">
        <v>858.656267686771</v>
      </c>
      <c r="E120" s="19" t="n">
        <v>28.4877462758289</v>
      </c>
      <c r="F120" s="19" t="n">
        <v>49.586513985447</v>
      </c>
      <c r="G120" s="19" t="n">
        <v>69.1845266698703</v>
      </c>
      <c r="H120" s="19" t="n">
        <v>33.3949992146888</v>
      </c>
      <c r="I120" s="19" t="n">
        <v>50.6448822681403</v>
      </c>
      <c r="J120" s="19" t="n">
        <v>54.6463623513089</v>
      </c>
      <c r="K120" s="19" t="n">
        <v>43.8620855358001</v>
      </c>
      <c r="L120" s="19" t="n">
        <v>19.2274237902754</v>
      </c>
      <c r="M120" s="19" t="n">
        <v>46.1230177799135</v>
      </c>
      <c r="N120" s="19" t="n">
        <v>62.742119736688</v>
      </c>
      <c r="O120" s="19" t="n">
        <v>65.3171552138395</v>
      </c>
      <c r="P120" s="19" t="n">
        <v>54.6278755514447</v>
      </c>
      <c r="Q120" s="20" t="n">
        <v>328364.82661517</v>
      </c>
      <c r="R120" s="20" t="n">
        <v>271760.197319897</v>
      </c>
      <c r="S120" s="20" t="n">
        <v>56604.6292952728</v>
      </c>
      <c r="T120" s="21" t="n">
        <v>20.8288887973693</v>
      </c>
      <c r="U120" s="5" t="n">
        <v>0</v>
      </c>
      <c r="V120" s="22" t="str">
        <f aca="false">IF(AG120=0,"No","Yes")</f>
        <v>No</v>
      </c>
      <c r="Z120" s="5" t="n">
        <f aca="false">C120-D120</f>
        <v>-14.8763541836472</v>
      </c>
      <c r="AA120" s="5" t="n">
        <f aca="false">E120-F120</f>
        <v>-21.0987677096181</v>
      </c>
      <c r="AB120" s="5" t="n">
        <f aca="false">G120-H120</f>
        <v>35.7895274551815</v>
      </c>
      <c r="AC120" s="5" t="n">
        <f aca="false">I120-J120</f>
        <v>-4.0014800831686</v>
      </c>
      <c r="AD120" s="5" t="n">
        <f aca="false">K120-L120</f>
        <v>24.6346617455247</v>
      </c>
      <c r="AE120" s="5" t="n">
        <f aca="false">M120-N120</f>
        <v>-16.6191019567745</v>
      </c>
      <c r="AF120" s="5" t="n">
        <f aca="false">O120-P120</f>
        <v>10.6892796623948</v>
      </c>
      <c r="AG120" s="5" t="n">
        <v>0</v>
      </c>
      <c r="AH120" s="20" t="n">
        <v>328364.82661517</v>
      </c>
      <c r="AI120" s="20" t="n">
        <v>271760.197319897</v>
      </c>
      <c r="AJ120" s="20" t="n">
        <v>56604.6292952728</v>
      </c>
      <c r="AK120" s="21" t="n">
        <v>20.8288887973693</v>
      </c>
    </row>
    <row r="121" customFormat="false" ht="15" hidden="false" customHeight="false" outlineLevel="0" collapsed="false">
      <c r="A121" s="18" t="s">
        <v>33</v>
      </c>
      <c r="B121" s="18" t="s">
        <v>153</v>
      </c>
      <c r="C121" s="19" t="n">
        <v>561</v>
      </c>
      <c r="D121" s="19" t="n">
        <v>699.117886178862</v>
      </c>
      <c r="E121" s="19" t="n">
        <v>40</v>
      </c>
      <c r="F121" s="19" t="n">
        <v>31.6056910569106</v>
      </c>
      <c r="G121" s="19" t="n">
        <v>40</v>
      </c>
      <c r="H121" s="19" t="n">
        <v>12.6422764227642</v>
      </c>
      <c r="I121" s="19" t="n">
        <v>35</v>
      </c>
      <c r="J121" s="19" t="n">
        <v>63.2113821138211</v>
      </c>
      <c r="K121" s="19" t="n">
        <v>80</v>
      </c>
      <c r="L121" s="19" t="n">
        <v>132.743902439024</v>
      </c>
      <c r="M121" s="19" t="n">
        <v>4</v>
      </c>
      <c r="N121" s="19" t="n">
        <v>5.05691056910569</v>
      </c>
      <c r="O121" s="19" t="n">
        <v>96</v>
      </c>
      <c r="P121" s="19" t="n">
        <v>88.4593495934959</v>
      </c>
      <c r="Q121" s="20" t="n">
        <v>369012.783797418</v>
      </c>
      <c r="R121" s="20" t="n">
        <v>336511.387620618</v>
      </c>
      <c r="S121" s="20" t="n">
        <v>32501.3961767998</v>
      </c>
      <c r="T121" s="21" t="n">
        <v>9.65833471687498</v>
      </c>
      <c r="U121" s="5" t="n">
        <v>1</v>
      </c>
      <c r="V121" s="22" t="str">
        <f aca="false">IF(AG121=0,"No","Yes")</f>
        <v>Yes</v>
      </c>
      <c r="Z121" s="5" t="n">
        <f aca="false">C121-D121</f>
        <v>-138.117886178862</v>
      </c>
      <c r="AA121" s="5" t="n">
        <f aca="false">E121-F121</f>
        <v>8.39430894308943</v>
      </c>
      <c r="AB121" s="5" t="n">
        <f aca="false">G121-H121</f>
        <v>27.3577235772358</v>
      </c>
      <c r="AC121" s="5" t="n">
        <f aca="false">I121-J121</f>
        <v>-28.2113821138211</v>
      </c>
      <c r="AD121" s="5" t="n">
        <f aca="false">K121-L121</f>
        <v>-52.7439024390244</v>
      </c>
      <c r="AE121" s="5" t="n">
        <f aca="false">M121-N121</f>
        <v>-1.05691056910569</v>
      </c>
      <c r="AF121" s="5" t="n">
        <f aca="false">O121-P121</f>
        <v>7.54065040650406</v>
      </c>
      <c r="AG121" s="5" t="n">
        <v>1</v>
      </c>
      <c r="AH121" s="20" t="n">
        <v>369012.783797418</v>
      </c>
      <c r="AI121" s="20" t="n">
        <v>336511.387620618</v>
      </c>
      <c r="AJ121" s="20" t="n">
        <v>32501.3961767998</v>
      </c>
      <c r="AK121" s="21" t="n">
        <v>9.65833471687498</v>
      </c>
    </row>
    <row r="122" customFormat="false" ht="15" hidden="false" customHeight="false" outlineLevel="0" collapsed="false">
      <c r="A122" s="18" t="s">
        <v>33</v>
      </c>
      <c r="B122" s="18" t="s">
        <v>154</v>
      </c>
      <c r="C122" s="19" t="n">
        <v>2355</v>
      </c>
      <c r="D122" s="19" t="n">
        <v>2675.26913660845</v>
      </c>
      <c r="E122" s="19" t="n">
        <v>65</v>
      </c>
      <c r="F122" s="19" t="n">
        <v>108.52276807573</v>
      </c>
      <c r="G122" s="19" t="n">
        <v>100</v>
      </c>
      <c r="H122" s="19" t="n">
        <v>109.742125020402</v>
      </c>
      <c r="I122" s="19" t="n">
        <v>125</v>
      </c>
      <c r="J122" s="19" t="n">
        <v>132.909906969153</v>
      </c>
      <c r="K122" s="19" t="n">
        <v>250</v>
      </c>
      <c r="L122" s="19" t="n">
        <v>298.742451444426</v>
      </c>
      <c r="M122" s="19" t="n">
        <v>60</v>
      </c>
      <c r="N122" s="19" t="n">
        <v>82.9162722376367</v>
      </c>
      <c r="O122" s="19" t="n">
        <v>189</v>
      </c>
      <c r="P122" s="19" t="n">
        <v>250.174800065285</v>
      </c>
      <c r="Q122" s="20" t="n">
        <v>1182187.59183316</v>
      </c>
      <c r="R122" s="20" t="n">
        <v>1073807.60895542</v>
      </c>
      <c r="S122" s="20" t="n">
        <v>108379.982877739</v>
      </c>
      <c r="T122" s="21" t="n">
        <v>10.0930540977605</v>
      </c>
      <c r="U122" s="5" t="n">
        <v>1</v>
      </c>
      <c r="V122" s="22" t="str">
        <f aca="false">IF(AG122=0,"No","Yes")</f>
        <v>Yes</v>
      </c>
      <c r="Z122" s="5" t="n">
        <f aca="false">C122-D122</f>
        <v>-320.269136608455</v>
      </c>
      <c r="AA122" s="5" t="n">
        <f aca="false">E122-F122</f>
        <v>-43.5227680757304</v>
      </c>
      <c r="AB122" s="5" t="n">
        <f aca="false">G122-H122</f>
        <v>-9.7421250204015</v>
      </c>
      <c r="AC122" s="5" t="n">
        <f aca="false">I122-J122</f>
        <v>-7.90990696915293</v>
      </c>
      <c r="AD122" s="5" t="n">
        <f aca="false">K122-L122</f>
        <v>-48.7424514444263</v>
      </c>
      <c r="AE122" s="5" t="n">
        <f aca="false">M122-N122</f>
        <v>-22.9162722376367</v>
      </c>
      <c r="AF122" s="5" t="n">
        <f aca="false">O122-P122</f>
        <v>-61.1748000652848</v>
      </c>
      <c r="AG122" s="5" t="n">
        <v>1</v>
      </c>
      <c r="AH122" s="20" t="n">
        <v>1182187.59183316</v>
      </c>
      <c r="AI122" s="20" t="n">
        <v>1073807.60895542</v>
      </c>
      <c r="AJ122" s="20" t="n">
        <v>108379.982877739</v>
      </c>
      <c r="AK122" s="21" t="n">
        <v>10.0930540977605</v>
      </c>
    </row>
    <row r="123" customFormat="false" ht="15" hidden="false" customHeight="false" outlineLevel="0" collapsed="false">
      <c r="A123" s="18" t="s">
        <v>33</v>
      </c>
      <c r="B123" s="18" t="s">
        <v>155</v>
      </c>
      <c r="C123" s="19" t="n">
        <v>295</v>
      </c>
      <c r="D123" s="19" t="n">
        <v>329.439509954058</v>
      </c>
      <c r="E123" s="19" t="n">
        <v>35</v>
      </c>
      <c r="F123" s="19" t="n">
        <v>19.3078101071976</v>
      </c>
      <c r="G123" s="19" t="n">
        <v>15</v>
      </c>
      <c r="H123" s="19" t="n">
        <v>14.4808575803982</v>
      </c>
      <c r="I123" s="19" t="n">
        <v>15</v>
      </c>
      <c r="J123" s="19" t="n">
        <v>21.7212863705972</v>
      </c>
      <c r="K123" s="19" t="n">
        <v>30</v>
      </c>
      <c r="L123" s="19" t="n">
        <v>33.7886676875957</v>
      </c>
      <c r="M123" s="19" t="n">
        <v>4</v>
      </c>
      <c r="N123" s="19" t="n">
        <v>4.82695252679939</v>
      </c>
      <c r="O123" s="19" t="n">
        <v>35</v>
      </c>
      <c r="P123" s="19" t="n">
        <v>25.509954058193</v>
      </c>
      <c r="Q123" s="20" t="n">
        <v>167789.804752958</v>
      </c>
      <c r="R123" s="20" t="n">
        <v>120450.790888356</v>
      </c>
      <c r="S123" s="20" t="n">
        <v>47339.0138646011</v>
      </c>
      <c r="T123" s="21" t="n">
        <v>39.3015384253298</v>
      </c>
      <c r="U123" s="5" t="n">
        <v>1</v>
      </c>
      <c r="V123" s="22" t="str">
        <f aca="false">IF(AG123=0,"No","Yes")</f>
        <v>Yes</v>
      </c>
      <c r="Z123" s="5" t="n">
        <f aca="false">C123-D123</f>
        <v>-34.4395099540582</v>
      </c>
      <c r="AA123" s="5" t="n">
        <f aca="false">E123-F123</f>
        <v>15.6921898928025</v>
      </c>
      <c r="AB123" s="5" t="n">
        <f aca="false">G123-H123</f>
        <v>0.519142419601838</v>
      </c>
      <c r="AC123" s="5" t="n">
        <f aca="false">I123-J123</f>
        <v>-6.72128637059724</v>
      </c>
      <c r="AD123" s="5" t="n">
        <f aca="false">K123-L123</f>
        <v>-3.78866768759571</v>
      </c>
      <c r="AE123" s="5" t="n">
        <f aca="false">M123-N123</f>
        <v>-0.826952526799388</v>
      </c>
      <c r="AF123" s="5" t="n">
        <f aca="false">O123-P123</f>
        <v>9.49004594180704</v>
      </c>
      <c r="AG123" s="5" t="n">
        <v>1</v>
      </c>
      <c r="AH123" s="20" t="n">
        <v>167789.804752958</v>
      </c>
      <c r="AI123" s="20" t="n">
        <v>120450.790888356</v>
      </c>
      <c r="AJ123" s="20" t="n">
        <v>47339.0138646011</v>
      </c>
      <c r="AK123" s="21" t="n">
        <v>39.3015384253298</v>
      </c>
    </row>
    <row r="124" customFormat="false" ht="15" hidden="false" customHeight="false" outlineLevel="0" collapsed="false">
      <c r="A124" s="18" t="s">
        <v>33</v>
      </c>
      <c r="B124" s="18" t="s">
        <v>156</v>
      </c>
      <c r="C124" s="19" t="n">
        <v>93</v>
      </c>
      <c r="D124" s="19" t="n">
        <v>98.4967532467533</v>
      </c>
      <c r="E124" s="19" t="n">
        <v>15</v>
      </c>
      <c r="F124" s="19" t="n">
        <v>21.4123376623377</v>
      </c>
      <c r="G124" s="19" t="n">
        <v>4</v>
      </c>
      <c r="H124" s="19" t="n">
        <v>4.28246753246753</v>
      </c>
      <c r="I124" s="19" t="n">
        <v>4</v>
      </c>
      <c r="J124" s="19" t="n">
        <v>4.28246753246753</v>
      </c>
      <c r="K124" s="19" t="n">
        <v>35</v>
      </c>
      <c r="L124" s="19" t="n">
        <v>34.2597402597403</v>
      </c>
      <c r="M124" s="19" t="n">
        <v>4</v>
      </c>
      <c r="N124" s="19" t="n">
        <v>4.28246753246753</v>
      </c>
      <c r="O124" s="19" t="n">
        <v>23</v>
      </c>
      <c r="P124" s="19" t="n">
        <v>29.9772727272727</v>
      </c>
      <c r="Q124" s="20" t="n">
        <v>134076.105297183</v>
      </c>
      <c r="R124" s="20" t="n">
        <v>99388.7661639521</v>
      </c>
      <c r="S124" s="20" t="n">
        <v>34687.3391332307</v>
      </c>
      <c r="T124" s="21" t="n">
        <v>34.9006637993778</v>
      </c>
      <c r="U124" s="5" t="n">
        <v>1</v>
      </c>
      <c r="V124" s="22" t="str">
        <f aca="false">IF(AG124=0,"No","Yes")</f>
        <v>Yes</v>
      </c>
      <c r="Z124" s="5" t="n">
        <f aca="false">C124-D124</f>
        <v>-5.49675324675326</v>
      </c>
      <c r="AA124" s="5" t="n">
        <f aca="false">E124-F124</f>
        <v>-6.41233766233766</v>
      </c>
      <c r="AB124" s="5" t="n">
        <f aca="false">G124-H124</f>
        <v>-0.282467532467533</v>
      </c>
      <c r="AC124" s="5" t="n">
        <f aca="false">I124-J124</f>
        <v>-0.282467532467533</v>
      </c>
      <c r="AD124" s="5" t="n">
        <f aca="false">K124-L124</f>
        <v>0.740259740259738</v>
      </c>
      <c r="AE124" s="5" t="n">
        <f aca="false">M124-N124</f>
        <v>-0.282467532467533</v>
      </c>
      <c r="AF124" s="5" t="n">
        <f aca="false">O124-P124</f>
        <v>-6.97727272727273</v>
      </c>
      <c r="AG124" s="5" t="n">
        <v>1</v>
      </c>
      <c r="AH124" s="20" t="n">
        <v>134076.105297183</v>
      </c>
      <c r="AI124" s="20" t="n">
        <v>99388.7661639521</v>
      </c>
      <c r="AJ124" s="20" t="n">
        <v>34687.3391332307</v>
      </c>
      <c r="AK124" s="21" t="n">
        <v>34.9006637993778</v>
      </c>
    </row>
    <row r="125" customFormat="false" ht="15" hidden="false" customHeight="false" outlineLevel="0" collapsed="false">
      <c r="A125" s="18" t="s">
        <v>33</v>
      </c>
      <c r="B125" s="18" t="s">
        <v>157</v>
      </c>
      <c r="C125" s="19" t="n">
        <v>679</v>
      </c>
      <c r="D125" s="19" t="n">
        <v>813.870300613044</v>
      </c>
      <c r="E125" s="19" t="n">
        <v>30</v>
      </c>
      <c r="F125" s="19" t="n">
        <v>67.6176231627151</v>
      </c>
      <c r="G125" s="19" t="n">
        <v>55</v>
      </c>
      <c r="H125" s="19" t="n">
        <v>55.3235098604033</v>
      </c>
      <c r="I125" s="19" t="n">
        <v>25</v>
      </c>
      <c r="J125" s="19" t="n">
        <v>41.7999852278603</v>
      </c>
      <c r="K125" s="19" t="n">
        <v>135</v>
      </c>
      <c r="L125" s="19" t="n">
        <v>178.264642883522</v>
      </c>
      <c r="M125" s="19" t="n">
        <v>0</v>
      </c>
      <c r="N125" s="19" t="n">
        <v>28.2764605953172</v>
      </c>
      <c r="O125" s="19" t="n">
        <v>83</v>
      </c>
      <c r="P125" s="19" t="n">
        <v>137.741118250979</v>
      </c>
      <c r="Q125" s="20" t="n">
        <v>494103.538238562</v>
      </c>
      <c r="R125" s="20" t="n">
        <v>529011.517072555</v>
      </c>
      <c r="S125" s="20" t="n">
        <v>-34907.978833993</v>
      </c>
      <c r="T125" s="21" t="n">
        <v>-6.59871812000745</v>
      </c>
      <c r="U125" s="5" t="n">
        <v>1</v>
      </c>
      <c r="V125" s="22" t="str">
        <f aca="false">IF(AG125=0,"No","Yes")</f>
        <v>Yes</v>
      </c>
      <c r="Z125" s="5" t="n">
        <f aca="false">C125-D125</f>
        <v>-134.870300613044</v>
      </c>
      <c r="AA125" s="5" t="n">
        <f aca="false">E125-F125</f>
        <v>-37.6176231627151</v>
      </c>
      <c r="AB125" s="5" t="n">
        <f aca="false">G125-H125</f>
        <v>-0.323509860403277</v>
      </c>
      <c r="AC125" s="5" t="n">
        <f aca="false">I125-J125</f>
        <v>-16.7999852278603</v>
      </c>
      <c r="AD125" s="5" t="n">
        <f aca="false">K125-L125</f>
        <v>-43.2646428835217</v>
      </c>
      <c r="AE125" s="5" t="n">
        <f aca="false">M125-N125</f>
        <v>-28.2764605953172</v>
      </c>
      <c r="AF125" s="5" t="n">
        <f aca="false">O125-P125</f>
        <v>-54.7411182509786</v>
      </c>
      <c r="AG125" s="5" t="n">
        <v>1</v>
      </c>
      <c r="AH125" s="20" t="n">
        <v>494103.538238562</v>
      </c>
      <c r="AI125" s="20" t="n">
        <v>529011.517072555</v>
      </c>
      <c r="AJ125" s="20" t="n">
        <v>-34907.978833993</v>
      </c>
      <c r="AK125" s="21" t="n">
        <v>-6.59871812000745</v>
      </c>
    </row>
    <row r="126" customFormat="false" ht="15" hidden="false" customHeight="false" outlineLevel="0" collapsed="false">
      <c r="A126" s="18" t="s">
        <v>33</v>
      </c>
      <c r="B126" s="18" t="s">
        <v>158</v>
      </c>
      <c r="C126" s="19" t="n">
        <v>305</v>
      </c>
      <c r="D126" s="19" t="n">
        <v>405.705738976291</v>
      </c>
      <c r="E126" s="19" t="n">
        <v>15</v>
      </c>
      <c r="F126" s="19" t="n">
        <v>24.5882266046237</v>
      </c>
      <c r="G126" s="19" t="n">
        <v>15</v>
      </c>
      <c r="H126" s="19" t="n">
        <v>18.4411699534678</v>
      </c>
      <c r="I126" s="19" t="n">
        <v>25</v>
      </c>
      <c r="J126" s="19" t="n">
        <v>18.4411699534678</v>
      </c>
      <c r="K126" s="19" t="n">
        <v>35</v>
      </c>
      <c r="L126" s="19" t="n">
        <v>73.764679813871</v>
      </c>
      <c r="M126" s="19" t="n">
        <v>4</v>
      </c>
      <c r="N126" s="19" t="n">
        <v>9.83529064184947</v>
      </c>
      <c r="O126" s="19" t="n">
        <v>35</v>
      </c>
      <c r="P126" s="19" t="n">
        <v>41.4705665115592</v>
      </c>
      <c r="Q126" s="20" t="n">
        <v>167970.365308867</v>
      </c>
      <c r="R126" s="20" t="n">
        <v>206807.702739363</v>
      </c>
      <c r="S126" s="20" t="n">
        <v>-38837.337430496</v>
      </c>
      <c r="T126" s="21" t="n">
        <v>-18.779444341801</v>
      </c>
      <c r="U126" s="5" t="n">
        <v>1</v>
      </c>
      <c r="V126" s="22" t="str">
        <f aca="false">IF(AG126=0,"No","Yes")</f>
        <v>Yes</v>
      </c>
      <c r="Z126" s="5" t="n">
        <f aca="false">C126-D126</f>
        <v>-100.705738976291</v>
      </c>
      <c r="AA126" s="5" t="n">
        <f aca="false">E126-F126</f>
        <v>-9.58822660462368</v>
      </c>
      <c r="AB126" s="5" t="n">
        <f aca="false">G126-H126</f>
        <v>-3.44116995346776</v>
      </c>
      <c r="AC126" s="5" t="n">
        <f aca="false">I126-J126</f>
        <v>6.55883004653224</v>
      </c>
      <c r="AD126" s="5" t="n">
        <f aca="false">K126-L126</f>
        <v>-38.764679813871</v>
      </c>
      <c r="AE126" s="5" t="n">
        <f aca="false">M126-N126</f>
        <v>-5.83529064184947</v>
      </c>
      <c r="AF126" s="5" t="n">
        <f aca="false">O126-P126</f>
        <v>-6.4705665115592</v>
      </c>
      <c r="AG126" s="5" t="n">
        <v>1</v>
      </c>
      <c r="AH126" s="20" t="n">
        <v>167970.365308867</v>
      </c>
      <c r="AI126" s="20" t="n">
        <v>206807.702739363</v>
      </c>
      <c r="AJ126" s="20" t="n">
        <v>-38837.337430496</v>
      </c>
      <c r="AK126" s="21" t="n">
        <v>-18.779444341801</v>
      </c>
    </row>
    <row r="127" customFormat="false" ht="15" hidden="false" customHeight="false" outlineLevel="0" collapsed="false">
      <c r="A127" s="18" t="s">
        <v>33</v>
      </c>
      <c r="B127" s="18" t="s">
        <v>159</v>
      </c>
      <c r="C127" s="19" t="n">
        <v>625</v>
      </c>
      <c r="D127" s="19" t="n">
        <v>655.276239013221</v>
      </c>
      <c r="E127" s="19" t="n">
        <v>50</v>
      </c>
      <c r="F127" s="19" t="n">
        <v>54.0940985301721</v>
      </c>
      <c r="G127" s="19" t="n">
        <v>45</v>
      </c>
      <c r="H127" s="19" t="n">
        <v>59.0117438510968</v>
      </c>
      <c r="I127" s="19" t="n">
        <v>35</v>
      </c>
      <c r="J127" s="19" t="n">
        <v>35.6529285767043</v>
      </c>
      <c r="K127" s="19" t="n">
        <v>135</v>
      </c>
      <c r="L127" s="19" t="n">
        <v>158.594061599823</v>
      </c>
      <c r="M127" s="19" t="n">
        <v>10</v>
      </c>
      <c r="N127" s="19" t="n">
        <v>9.83529064184947</v>
      </c>
      <c r="O127" s="19" t="n">
        <v>124</v>
      </c>
      <c r="P127" s="19" t="n">
        <v>142.758770957973</v>
      </c>
      <c r="Q127" s="20" t="n">
        <v>553592.792443828</v>
      </c>
      <c r="R127" s="20" t="n">
        <v>438377.271703536</v>
      </c>
      <c r="S127" s="20" t="n">
        <v>115215.520740291</v>
      </c>
      <c r="T127" s="21" t="n">
        <v>26.2822751491114</v>
      </c>
      <c r="U127" s="5" t="n">
        <v>1</v>
      </c>
      <c r="V127" s="22" t="str">
        <f aca="false">IF(AG127=0,"No","Yes")</f>
        <v>Yes</v>
      </c>
      <c r="Z127" s="5" t="n">
        <f aca="false">C127-D127</f>
        <v>-30.276239013221</v>
      </c>
      <c r="AA127" s="5" t="n">
        <f aca="false">E127-F127</f>
        <v>-4.0940985301721</v>
      </c>
      <c r="AB127" s="5" t="n">
        <f aca="false">G127-H127</f>
        <v>-14.0117438510968</v>
      </c>
      <c r="AC127" s="5" t="n">
        <f aca="false">I127-J127</f>
        <v>-0.652928576704333</v>
      </c>
      <c r="AD127" s="5" t="n">
        <f aca="false">K127-L127</f>
        <v>-23.5940615998227</v>
      </c>
      <c r="AE127" s="5" t="n">
        <f aca="false">M127-N127</f>
        <v>0.164709358150528</v>
      </c>
      <c r="AF127" s="5" t="n">
        <f aca="false">O127-P127</f>
        <v>-18.7587709579733</v>
      </c>
      <c r="AG127" s="5" t="n">
        <v>1</v>
      </c>
      <c r="AH127" s="20" t="n">
        <v>553592.792443828</v>
      </c>
      <c r="AI127" s="20" t="n">
        <v>438377.271703536</v>
      </c>
      <c r="AJ127" s="20" t="n">
        <v>115215.520740291</v>
      </c>
      <c r="AK127" s="21" t="n">
        <v>26.2822751491114</v>
      </c>
    </row>
    <row r="128" customFormat="false" ht="15" hidden="false" customHeight="false" outlineLevel="0" collapsed="false">
      <c r="A128" s="18" t="s">
        <v>33</v>
      </c>
      <c r="B128" s="18" t="s">
        <v>160</v>
      </c>
      <c r="C128" s="19" t="n">
        <v>62</v>
      </c>
      <c r="D128" s="19" t="n">
        <v>100.707651481645</v>
      </c>
      <c r="E128" s="19" t="n">
        <v>4</v>
      </c>
      <c r="F128" s="19" t="n">
        <v>4.47589562140646</v>
      </c>
      <c r="G128" s="19" t="n">
        <v>4</v>
      </c>
      <c r="H128" s="19" t="n">
        <v>8.95179124281292</v>
      </c>
      <c r="I128" s="19" t="n">
        <v>0</v>
      </c>
      <c r="J128" s="19" t="n">
        <v>8.95179124281292</v>
      </c>
      <c r="K128" s="19" t="n">
        <v>4</v>
      </c>
      <c r="L128" s="19" t="n">
        <v>8.95179124281292</v>
      </c>
      <c r="M128" s="19" t="n">
        <v>0</v>
      </c>
      <c r="N128" s="19" t="n">
        <v>4.47589562140646</v>
      </c>
      <c r="O128" s="19" t="n">
        <v>0</v>
      </c>
      <c r="P128" s="19" t="n">
        <v>10.3794781070323</v>
      </c>
      <c r="Q128" s="20" t="n">
        <v>50321</v>
      </c>
      <c r="R128" s="20" t="n">
        <v>50321</v>
      </c>
      <c r="S128" s="20" t="n">
        <v>0</v>
      </c>
      <c r="T128" s="21" t="n">
        <v>0</v>
      </c>
      <c r="U128" s="5" t="n">
        <v>1</v>
      </c>
      <c r="V128" s="22" t="str">
        <f aca="false">IF(AG128=0,"No","Yes")</f>
        <v>Yes</v>
      </c>
      <c r="Z128" s="5" t="n">
        <f aca="false">C128-D128</f>
        <v>-38.7076514816453</v>
      </c>
      <c r="AA128" s="5" t="n">
        <f aca="false">E128-F128</f>
        <v>-0.475895621406457</v>
      </c>
      <c r="AB128" s="5" t="n">
        <f aca="false">G128-H128</f>
        <v>-4.95179124281292</v>
      </c>
      <c r="AC128" s="5" t="n">
        <f aca="false">I128-J128</f>
        <v>-8.95179124281292</v>
      </c>
      <c r="AD128" s="5" t="n">
        <f aca="false">K128-L128</f>
        <v>-4.95179124281292</v>
      </c>
      <c r="AE128" s="5" t="n">
        <f aca="false">M128-N128</f>
        <v>-4.47589562140646</v>
      </c>
      <c r="AF128" s="5" t="n">
        <f aca="false">O128-P128</f>
        <v>-10.3794781070323</v>
      </c>
      <c r="AG128" s="5" t="n">
        <v>1</v>
      </c>
      <c r="AH128" s="20" t="n">
        <v>50321</v>
      </c>
      <c r="AI128" s="20" t="n">
        <v>50321</v>
      </c>
      <c r="AJ128" s="20" t="n">
        <v>0</v>
      </c>
      <c r="AK128" s="21" t="n">
        <v>0</v>
      </c>
    </row>
    <row r="129" customFormat="false" ht="15" hidden="false" customHeight="false" outlineLevel="0" collapsed="false">
      <c r="A129" s="18" t="s">
        <v>33</v>
      </c>
      <c r="B129" s="18" t="s">
        <v>161</v>
      </c>
      <c r="C129" s="19" t="n">
        <v>14.7164824603556</v>
      </c>
      <c r="D129" s="19" t="n">
        <v>22.8123344231342</v>
      </c>
      <c r="E129" s="19" t="n">
        <v>0.456511292647765</v>
      </c>
      <c r="F129" s="19" t="n">
        <v>1.31738878813621</v>
      </c>
      <c r="G129" s="19" t="n">
        <v>1.53772224891879</v>
      </c>
      <c r="H129" s="19" t="n">
        <v>0.88722102058153</v>
      </c>
      <c r="I129" s="19" t="n">
        <v>1.29745314752523</v>
      </c>
      <c r="J129" s="19" t="n">
        <v>1.45181621549705</v>
      </c>
      <c r="K129" s="19" t="n">
        <v>1.11725132148006</v>
      </c>
      <c r="L129" s="19" t="n">
        <v>0.510824223971184</v>
      </c>
      <c r="M129" s="19" t="n">
        <v>0.925036040365209</v>
      </c>
      <c r="N129" s="19" t="n">
        <v>1.66690009927439</v>
      </c>
      <c r="O129" s="19" t="n">
        <v>3.29168668909178</v>
      </c>
      <c r="P129" s="19" t="n">
        <v>3.65642602421479</v>
      </c>
      <c r="Q129" s="20" t="n">
        <v>50321</v>
      </c>
      <c r="R129" s="20" t="n">
        <v>50321</v>
      </c>
      <c r="S129" s="20" t="n">
        <v>0</v>
      </c>
      <c r="T129" s="21" t="n">
        <v>0</v>
      </c>
      <c r="U129" s="5" t="n">
        <v>2</v>
      </c>
      <c r="V129" s="22" t="str">
        <f aca="false">IF(AG129=0,"No","Yes")</f>
        <v>Yes</v>
      </c>
      <c r="Z129" s="5" t="n">
        <f aca="false">C129-D129</f>
        <v>-8.09585196277858</v>
      </c>
      <c r="AA129" s="5" t="n">
        <f aca="false">E129-F129</f>
        <v>-0.860877495488446</v>
      </c>
      <c r="AB129" s="5" t="n">
        <f aca="false">G129-H129</f>
        <v>0.650501228337259</v>
      </c>
      <c r="AC129" s="5" t="n">
        <f aca="false">I129-J129</f>
        <v>-0.154363067971821</v>
      </c>
      <c r="AD129" s="5" t="n">
        <f aca="false">K129-L129</f>
        <v>0.606427097508874</v>
      </c>
      <c r="AE129" s="5" t="n">
        <f aca="false">M129-N129</f>
        <v>-0.74186405890918</v>
      </c>
      <c r="AF129" s="5" t="n">
        <f aca="false">O129-P129</f>
        <v>-0.364739335123007</v>
      </c>
      <c r="AG129" s="5" t="n">
        <v>2</v>
      </c>
      <c r="AH129" s="20" t="n">
        <v>50321</v>
      </c>
      <c r="AI129" s="20" t="n">
        <v>50321</v>
      </c>
      <c r="AJ129" s="20" t="n">
        <v>0</v>
      </c>
      <c r="AK129" s="21" t="n">
        <v>0</v>
      </c>
    </row>
    <row r="130" customFormat="false" ht="15" hidden="false" customHeight="false" outlineLevel="0" collapsed="false">
      <c r="A130" s="18" t="s">
        <v>33</v>
      </c>
      <c r="B130" s="18" t="s">
        <v>162</v>
      </c>
      <c r="C130" s="19" t="n">
        <v>62</v>
      </c>
      <c r="D130" s="19" t="n">
        <v>116.424859550562</v>
      </c>
      <c r="E130" s="19" t="n">
        <v>10</v>
      </c>
      <c r="F130" s="19" t="n">
        <v>19.2261235955056</v>
      </c>
      <c r="G130" s="19" t="n">
        <v>4</v>
      </c>
      <c r="H130" s="19" t="n">
        <v>8.54494382022472</v>
      </c>
      <c r="I130" s="19" t="n">
        <v>8</v>
      </c>
      <c r="J130" s="19" t="n">
        <v>4.27247191011236</v>
      </c>
      <c r="K130" s="19" t="n">
        <v>19</v>
      </c>
      <c r="L130" s="19" t="n">
        <v>23.498595505618</v>
      </c>
      <c r="M130" s="19" t="n">
        <v>0</v>
      </c>
      <c r="N130" s="19" t="n">
        <v>8.54494382022472</v>
      </c>
      <c r="O130" s="19" t="n">
        <v>22</v>
      </c>
      <c r="P130" s="19" t="n">
        <v>32.0435393258427</v>
      </c>
      <c r="Q130" s="20" t="n">
        <v>69561.1093700207</v>
      </c>
      <c r="R130" s="20" t="n">
        <v>96245.2051235892</v>
      </c>
      <c r="S130" s="20" t="n">
        <v>-26684.0957535685</v>
      </c>
      <c r="T130" s="21" t="n">
        <v>-27.7251170271841</v>
      </c>
      <c r="U130" s="5" t="n">
        <v>3</v>
      </c>
      <c r="V130" s="22" t="str">
        <f aca="false">IF(AG130=0,"No","Yes")</f>
        <v>Yes</v>
      </c>
      <c r="Z130" s="5" t="n">
        <f aca="false">C130-D130</f>
        <v>-54.4248595505618</v>
      </c>
      <c r="AA130" s="5" t="n">
        <f aca="false">E130-F130</f>
        <v>-9.22612359550562</v>
      </c>
      <c r="AB130" s="5" t="n">
        <f aca="false">G130-H130</f>
        <v>-4.54494382022472</v>
      </c>
      <c r="AC130" s="5" t="n">
        <f aca="false">I130-J130</f>
        <v>3.72752808988764</v>
      </c>
      <c r="AD130" s="5" t="n">
        <f aca="false">K130-L130</f>
        <v>-4.49859550561797</v>
      </c>
      <c r="AE130" s="5" t="n">
        <f aca="false">M130-N130</f>
        <v>-8.54494382022472</v>
      </c>
      <c r="AF130" s="5" t="n">
        <f aca="false">O130-P130</f>
        <v>-10.0435393258427</v>
      </c>
      <c r="AG130" s="5" t="n">
        <v>3</v>
      </c>
      <c r="AH130" s="20" t="n">
        <v>69561.1093700207</v>
      </c>
      <c r="AI130" s="20" t="n">
        <v>96245.2051235892</v>
      </c>
      <c r="AJ130" s="20" t="n">
        <v>-26684.0957535685</v>
      </c>
      <c r="AK130" s="21" t="n">
        <v>-27.7251170271841</v>
      </c>
    </row>
    <row r="131" customFormat="false" ht="15" hidden="false" customHeight="false" outlineLevel="0" collapsed="false">
      <c r="A131" s="18" t="s">
        <v>33</v>
      </c>
      <c r="B131" s="18" t="s">
        <v>163</v>
      </c>
      <c r="C131" s="19" t="n">
        <v>28</v>
      </c>
      <c r="D131" s="19" t="n">
        <v>39.3411625673979</v>
      </c>
      <c r="E131" s="19" t="n">
        <v>8</v>
      </c>
      <c r="F131" s="19" t="n">
        <v>9.83529064184947</v>
      </c>
      <c r="G131" s="19" t="n">
        <v>0</v>
      </c>
      <c r="H131" s="19" t="n">
        <v>2.45882266046237</v>
      </c>
      <c r="I131" s="19" t="n">
        <v>0</v>
      </c>
      <c r="J131" s="19" t="n">
        <v>3.68823399069355</v>
      </c>
      <c r="K131" s="19" t="n">
        <v>14</v>
      </c>
      <c r="L131" s="19" t="n">
        <v>17.2117586232366</v>
      </c>
      <c r="M131" s="19" t="n">
        <v>0</v>
      </c>
      <c r="N131" s="19" t="n">
        <v>0</v>
      </c>
      <c r="O131" s="19" t="n">
        <v>2</v>
      </c>
      <c r="P131" s="19" t="n">
        <v>9.98234729300539</v>
      </c>
      <c r="Q131" s="20" t="n">
        <v>50321</v>
      </c>
      <c r="R131" s="20" t="n">
        <v>50321</v>
      </c>
      <c r="S131" s="20" t="n">
        <v>0</v>
      </c>
      <c r="T131" s="21" t="n">
        <v>0</v>
      </c>
      <c r="U131" s="5" t="n">
        <v>0</v>
      </c>
      <c r="V131" s="22" t="str">
        <f aca="false">IF(AG131=0,"No","Yes")</f>
        <v>No</v>
      </c>
      <c r="Z131" s="5" t="n">
        <f aca="false">C131-D131</f>
        <v>-11.3411625673979</v>
      </c>
      <c r="AA131" s="5" t="n">
        <f aca="false">E131-F131</f>
        <v>-1.83529064184947</v>
      </c>
      <c r="AB131" s="5" t="n">
        <f aca="false">G131-H131</f>
        <v>-2.45882266046237</v>
      </c>
      <c r="AC131" s="5" t="n">
        <f aca="false">I131-J131</f>
        <v>-3.68823399069355</v>
      </c>
      <c r="AD131" s="5" t="n">
        <f aca="false">K131-L131</f>
        <v>-3.21175862323658</v>
      </c>
      <c r="AE131" s="5" t="n">
        <f aca="false">M131-N131</f>
        <v>0</v>
      </c>
      <c r="AF131" s="5" t="n">
        <f aca="false">O131-P131</f>
        <v>-7.98234729300539</v>
      </c>
      <c r="AG131" s="5" t="n">
        <v>0</v>
      </c>
      <c r="AH131" s="20" t="n">
        <v>50321</v>
      </c>
      <c r="AI131" s="20" t="n">
        <v>50321</v>
      </c>
      <c r="AJ131" s="20" t="n">
        <v>0</v>
      </c>
      <c r="AK131" s="21" t="n">
        <v>0</v>
      </c>
    </row>
    <row r="132" customFormat="false" ht="15" hidden="false" customHeight="false" outlineLevel="0" collapsed="false">
      <c r="A132" s="18" t="s">
        <v>33</v>
      </c>
      <c r="B132" s="18" t="s">
        <v>164</v>
      </c>
      <c r="C132" s="19" t="n">
        <v>260</v>
      </c>
      <c r="D132" s="19" t="n">
        <v>291.370485264791</v>
      </c>
      <c r="E132" s="19" t="n">
        <v>10</v>
      </c>
      <c r="F132" s="19" t="n">
        <v>28.2764605953172</v>
      </c>
      <c r="G132" s="19" t="n">
        <v>25</v>
      </c>
      <c r="H132" s="19" t="n">
        <v>14.7529359627742</v>
      </c>
      <c r="I132" s="19" t="n">
        <v>15</v>
      </c>
      <c r="J132" s="19" t="n">
        <v>34.4235172464732</v>
      </c>
      <c r="K132" s="19" t="n">
        <v>30</v>
      </c>
      <c r="L132" s="19" t="n">
        <v>67.6176231627151</v>
      </c>
      <c r="M132" s="19" t="n">
        <v>0</v>
      </c>
      <c r="N132" s="19" t="n">
        <v>12.2941133023118</v>
      </c>
      <c r="O132" s="19" t="n">
        <v>50</v>
      </c>
      <c r="P132" s="19" t="n">
        <v>77.4529138045646</v>
      </c>
      <c r="Q132" s="20" t="n">
        <v>147122.834756654</v>
      </c>
      <c r="R132" s="20" t="n">
        <v>220852.346410526</v>
      </c>
      <c r="S132" s="20" t="n">
        <v>-73729.5116538713</v>
      </c>
      <c r="T132" s="21" t="n">
        <v>-33.3840744063552</v>
      </c>
      <c r="U132" s="5" t="n">
        <v>1</v>
      </c>
      <c r="V132" s="22" t="str">
        <f aca="false">IF(AG132=0,"No","Yes")</f>
        <v>Yes</v>
      </c>
      <c r="Z132" s="5" t="n">
        <f aca="false">C132-D132</f>
        <v>-31.3704852647906</v>
      </c>
      <c r="AA132" s="5" t="n">
        <f aca="false">E132-F132</f>
        <v>-18.2764605953172</v>
      </c>
      <c r="AB132" s="5" t="n">
        <f aca="false">G132-H132</f>
        <v>10.2470640372258</v>
      </c>
      <c r="AC132" s="5" t="n">
        <f aca="false">I132-J132</f>
        <v>-19.4235172464732</v>
      </c>
      <c r="AD132" s="5" t="n">
        <f aca="false">K132-L132</f>
        <v>-37.6176231627151</v>
      </c>
      <c r="AE132" s="5" t="n">
        <f aca="false">M132-N132</f>
        <v>-12.2941133023118</v>
      </c>
      <c r="AF132" s="5" t="n">
        <f aca="false">O132-P132</f>
        <v>-27.4529138045646</v>
      </c>
      <c r="AG132" s="5" t="n">
        <v>1</v>
      </c>
      <c r="AH132" s="20" t="n">
        <v>147122.834756654</v>
      </c>
      <c r="AI132" s="20" t="n">
        <v>220852.346410526</v>
      </c>
      <c r="AJ132" s="20" t="n">
        <v>-73729.5116538713</v>
      </c>
      <c r="AK132" s="21" t="n">
        <v>-33.3840744063552</v>
      </c>
    </row>
    <row r="133" customFormat="false" ht="15" hidden="false" customHeight="false" outlineLevel="0" collapsed="false">
      <c r="A133" s="18" t="s">
        <v>33</v>
      </c>
      <c r="B133" s="18" t="s">
        <v>165</v>
      </c>
      <c r="C133" s="19" t="n">
        <v>26</v>
      </c>
      <c r="D133" s="19" t="n">
        <v>18.200487012987</v>
      </c>
      <c r="E133" s="19" t="n">
        <v>4</v>
      </c>
      <c r="F133" s="19" t="n">
        <v>8.56493506493507</v>
      </c>
      <c r="G133" s="19" t="n">
        <v>4</v>
      </c>
      <c r="H133" s="19" t="n">
        <v>4.28246753246753</v>
      </c>
      <c r="I133" s="19" t="n">
        <v>0</v>
      </c>
      <c r="J133" s="19" t="n">
        <v>0</v>
      </c>
      <c r="K133" s="19" t="n">
        <v>4</v>
      </c>
      <c r="L133" s="19" t="n">
        <v>17.1298701298701</v>
      </c>
      <c r="M133" s="19" t="n">
        <v>0</v>
      </c>
      <c r="N133" s="19" t="n">
        <v>4.28246753246753</v>
      </c>
      <c r="O133" s="19" t="n">
        <v>8</v>
      </c>
      <c r="P133" s="19" t="n">
        <v>12.8474025974026</v>
      </c>
      <c r="Q133" s="20" t="n">
        <v>50321</v>
      </c>
      <c r="R133" s="20" t="n">
        <v>51546.7115353735</v>
      </c>
      <c r="S133" s="20" t="n">
        <v>-1225.71153537354</v>
      </c>
      <c r="T133" s="21" t="n">
        <v>-2.37786562685459</v>
      </c>
      <c r="U133" s="5" t="n">
        <v>3</v>
      </c>
      <c r="V133" s="22" t="str">
        <f aca="false">IF(AG133=0,"No","Yes")</f>
        <v>Yes</v>
      </c>
      <c r="Z133" s="5" t="n">
        <f aca="false">C133-D133</f>
        <v>7.79951298701299</v>
      </c>
      <c r="AA133" s="5" t="n">
        <f aca="false">E133-F133</f>
        <v>-4.56493506493507</v>
      </c>
      <c r="AB133" s="5" t="n">
        <f aca="false">G133-H133</f>
        <v>-0.282467532467533</v>
      </c>
      <c r="AC133" s="5" t="n">
        <f aca="false">I133-J133</f>
        <v>0</v>
      </c>
      <c r="AD133" s="5" t="n">
        <f aca="false">K133-L133</f>
        <v>-13.1298701298701</v>
      </c>
      <c r="AE133" s="5" t="n">
        <f aca="false">M133-N133</f>
        <v>-4.28246753246753</v>
      </c>
      <c r="AF133" s="5" t="n">
        <f aca="false">O133-P133</f>
        <v>-4.8474025974026</v>
      </c>
      <c r="AG133" s="5" t="n">
        <v>3</v>
      </c>
      <c r="AH133" s="20" t="n">
        <v>50321</v>
      </c>
      <c r="AI133" s="20" t="n">
        <v>51546.7115353735</v>
      </c>
      <c r="AJ133" s="20" t="n">
        <v>-1225.71153537354</v>
      </c>
      <c r="AK133" s="21" t="n">
        <v>-2.37786562685459</v>
      </c>
    </row>
    <row r="134" customFormat="false" ht="15" hidden="false" customHeight="false" outlineLevel="0" collapsed="false">
      <c r="A134" s="18" t="s">
        <v>33</v>
      </c>
      <c r="B134" s="18" t="s">
        <v>166</v>
      </c>
      <c r="C134" s="19" t="n">
        <v>423</v>
      </c>
      <c r="D134" s="19" t="n">
        <v>436.644529123571</v>
      </c>
      <c r="E134" s="19" t="n">
        <v>20</v>
      </c>
      <c r="F134" s="19" t="n">
        <v>43.8954817637452</v>
      </c>
      <c r="G134" s="19" t="n">
        <v>20</v>
      </c>
      <c r="H134" s="19" t="n">
        <v>21.9477408818726</v>
      </c>
      <c r="I134" s="19" t="n">
        <v>20</v>
      </c>
      <c r="J134" s="19" t="n">
        <v>18.4823081110506</v>
      </c>
      <c r="K134" s="19" t="n">
        <v>45</v>
      </c>
      <c r="L134" s="19" t="n">
        <v>65.8432226456179</v>
      </c>
      <c r="M134" s="19" t="n">
        <v>4</v>
      </c>
      <c r="N134" s="19" t="n">
        <v>16.1720195971693</v>
      </c>
      <c r="O134" s="19" t="n">
        <v>56</v>
      </c>
      <c r="P134" s="19" t="n">
        <v>80.3255307566685</v>
      </c>
      <c r="Q134" s="20" t="n">
        <v>214605.486250083</v>
      </c>
      <c r="R134" s="20" t="n">
        <v>244779.426393469</v>
      </c>
      <c r="S134" s="20" t="n">
        <v>-30173.9401433855</v>
      </c>
      <c r="T134" s="21" t="n">
        <v>-12.3269919322724</v>
      </c>
      <c r="U134" s="5" t="n">
        <v>1</v>
      </c>
      <c r="V134" s="22" t="str">
        <f aca="false">IF(AG134=0,"No","Yes")</f>
        <v>Yes</v>
      </c>
      <c r="Z134" s="5" t="n">
        <f aca="false">C134-D134</f>
        <v>-13.6445291235711</v>
      </c>
      <c r="AA134" s="5" t="n">
        <f aca="false">E134-F134</f>
        <v>-23.8954817637452</v>
      </c>
      <c r="AB134" s="5" t="n">
        <f aca="false">G134-H134</f>
        <v>-1.94774088187262</v>
      </c>
      <c r="AC134" s="5" t="n">
        <f aca="false">I134-J134</f>
        <v>1.51769188894937</v>
      </c>
      <c r="AD134" s="5" t="n">
        <f aca="false">K134-L134</f>
        <v>-20.8432226456179</v>
      </c>
      <c r="AE134" s="5" t="n">
        <f aca="false">M134-N134</f>
        <v>-12.1720195971693</v>
      </c>
      <c r="AF134" s="5" t="n">
        <f aca="false">O134-P134</f>
        <v>-24.3255307566685</v>
      </c>
      <c r="AG134" s="5" t="n">
        <v>1</v>
      </c>
      <c r="AH134" s="20" t="n">
        <v>214605.486250083</v>
      </c>
      <c r="AI134" s="20" t="n">
        <v>244779.426393469</v>
      </c>
      <c r="AJ134" s="20" t="n">
        <v>-30173.9401433855</v>
      </c>
      <c r="AK134" s="21" t="n">
        <v>-12.3269919322724</v>
      </c>
    </row>
    <row r="135" customFormat="false" ht="15" hidden="false" customHeight="false" outlineLevel="0" collapsed="false">
      <c r="A135" s="18" t="s">
        <v>33</v>
      </c>
      <c r="B135" s="18" t="s">
        <v>167</v>
      </c>
      <c r="C135" s="19" t="n">
        <v>392</v>
      </c>
      <c r="D135" s="19" t="n">
        <v>423.516260162602</v>
      </c>
      <c r="E135" s="19" t="n">
        <v>25</v>
      </c>
      <c r="F135" s="19" t="n">
        <v>29.0772357723577</v>
      </c>
      <c r="G135" s="19" t="n">
        <v>20</v>
      </c>
      <c r="H135" s="19" t="n">
        <v>17.6991869918699</v>
      </c>
      <c r="I135" s="19" t="n">
        <v>15</v>
      </c>
      <c r="J135" s="19" t="n">
        <v>35.3983739837398</v>
      </c>
      <c r="K135" s="19" t="n">
        <v>50</v>
      </c>
      <c r="L135" s="19" t="n">
        <v>84.7032520325203</v>
      </c>
      <c r="M135" s="19" t="n">
        <v>4</v>
      </c>
      <c r="N135" s="19" t="n">
        <v>17.6991869918699</v>
      </c>
      <c r="O135" s="19" t="n">
        <v>44</v>
      </c>
      <c r="P135" s="19" t="n">
        <v>66.1747967479675</v>
      </c>
      <c r="Q135" s="20" t="n">
        <v>221999.129447859</v>
      </c>
      <c r="R135" s="20" t="n">
        <v>263567.799777689</v>
      </c>
      <c r="S135" s="20" t="n">
        <v>-41568.6703298306</v>
      </c>
      <c r="T135" s="21" t="n">
        <v>-15.7715283752008</v>
      </c>
      <c r="U135" s="5" t="n">
        <v>1</v>
      </c>
      <c r="V135" s="22" t="str">
        <f aca="false">IF(AG135=0,"No","Yes")</f>
        <v>Yes</v>
      </c>
      <c r="Z135" s="5" t="n">
        <f aca="false">C135-D135</f>
        <v>-31.5162601626016</v>
      </c>
      <c r="AA135" s="5" t="n">
        <f aca="false">E135-F135</f>
        <v>-4.07723577235772</v>
      </c>
      <c r="AB135" s="5" t="n">
        <f aca="false">G135-H135</f>
        <v>2.30081300813008</v>
      </c>
      <c r="AC135" s="5" t="n">
        <f aca="false">I135-J135</f>
        <v>-20.3983739837398</v>
      </c>
      <c r="AD135" s="5" t="n">
        <f aca="false">K135-L135</f>
        <v>-34.7032520325203</v>
      </c>
      <c r="AE135" s="5" t="n">
        <f aca="false">M135-N135</f>
        <v>-13.6991869918699</v>
      </c>
      <c r="AF135" s="5" t="n">
        <f aca="false">O135-P135</f>
        <v>-22.1747967479675</v>
      </c>
      <c r="AG135" s="5" t="n">
        <v>1</v>
      </c>
      <c r="AH135" s="20" t="n">
        <v>221999.129447859</v>
      </c>
      <c r="AI135" s="20" t="n">
        <v>263567.799777689</v>
      </c>
      <c r="AJ135" s="20" t="n">
        <v>-41568.6703298306</v>
      </c>
      <c r="AK135" s="21" t="n">
        <v>-15.7715283752008</v>
      </c>
    </row>
    <row r="136" customFormat="false" ht="15" hidden="false" customHeight="false" outlineLevel="0" collapsed="false">
      <c r="A136" s="18" t="s">
        <v>33</v>
      </c>
      <c r="B136" s="18" t="s">
        <v>168</v>
      </c>
      <c r="C136" s="19" t="n">
        <v>0</v>
      </c>
      <c r="D136" s="19" t="n">
        <v>0</v>
      </c>
      <c r="E136" s="19" t="n">
        <v>0</v>
      </c>
      <c r="F136" s="19" t="n">
        <v>0</v>
      </c>
      <c r="G136" s="19" t="n">
        <v>0</v>
      </c>
      <c r="H136" s="19" t="n">
        <v>0</v>
      </c>
      <c r="I136" s="19" t="n">
        <v>0</v>
      </c>
      <c r="J136" s="19" t="n">
        <v>0</v>
      </c>
      <c r="K136" s="19" t="n">
        <v>0</v>
      </c>
      <c r="L136" s="19" t="n">
        <v>0</v>
      </c>
      <c r="M136" s="19" t="n">
        <v>0</v>
      </c>
      <c r="N136" s="19" t="n">
        <v>0</v>
      </c>
      <c r="O136" s="19" t="n">
        <v>0</v>
      </c>
      <c r="P136" s="19" t="n">
        <v>0</v>
      </c>
      <c r="Q136" s="20" t="n">
        <v>50321</v>
      </c>
      <c r="R136" s="20" t="n">
        <v>50321</v>
      </c>
      <c r="S136" s="20" t="n">
        <v>0</v>
      </c>
      <c r="T136" s="21" t="n">
        <v>0</v>
      </c>
      <c r="U136" s="5" t="n">
        <v>0</v>
      </c>
      <c r="V136" s="22" t="str">
        <f aca="false">IF(AG136=0,"No","Yes")</f>
        <v>No</v>
      </c>
      <c r="Z136" s="5" t="n">
        <f aca="false">C136-D136</f>
        <v>0</v>
      </c>
      <c r="AA136" s="5" t="n">
        <f aca="false">E136-F136</f>
        <v>0</v>
      </c>
      <c r="AB136" s="5" t="n">
        <f aca="false">G136-H136</f>
        <v>0</v>
      </c>
      <c r="AC136" s="5" t="n">
        <f aca="false">I136-J136</f>
        <v>0</v>
      </c>
      <c r="AD136" s="5" t="n">
        <f aca="false">K136-L136</f>
        <v>0</v>
      </c>
      <c r="AE136" s="5" t="n">
        <f aca="false">M136-N136</f>
        <v>0</v>
      </c>
      <c r="AF136" s="5" t="n">
        <f aca="false">O136-P136</f>
        <v>0</v>
      </c>
      <c r="AG136" s="5" t="n">
        <v>0</v>
      </c>
      <c r="AH136" s="20" t="n">
        <v>50321</v>
      </c>
      <c r="AI136" s="20" t="n">
        <v>50321</v>
      </c>
      <c r="AJ136" s="20" t="n">
        <v>0</v>
      </c>
      <c r="AK136" s="21" t="n">
        <v>0</v>
      </c>
    </row>
    <row r="137" customFormat="false" ht="15" hidden="false" customHeight="false" outlineLevel="0" collapsed="false">
      <c r="A137" s="18" t="s">
        <v>33</v>
      </c>
      <c r="B137" s="18" t="s">
        <v>169</v>
      </c>
      <c r="C137" s="19" t="n">
        <v>192</v>
      </c>
      <c r="D137" s="19" t="n">
        <v>234.465097402597</v>
      </c>
      <c r="E137" s="19" t="n">
        <v>8</v>
      </c>
      <c r="F137" s="19" t="n">
        <v>23.5535714285714</v>
      </c>
      <c r="G137" s="19" t="n">
        <v>15</v>
      </c>
      <c r="H137" s="19" t="n">
        <v>12.8474025974026</v>
      </c>
      <c r="I137" s="19" t="n">
        <v>4</v>
      </c>
      <c r="J137" s="19" t="n">
        <v>19.2711038961039</v>
      </c>
      <c r="K137" s="19" t="n">
        <v>10</v>
      </c>
      <c r="L137" s="19" t="n">
        <v>29.9772727272727</v>
      </c>
      <c r="M137" s="19" t="n">
        <v>4</v>
      </c>
      <c r="N137" s="19" t="n">
        <v>17.1298701298701</v>
      </c>
      <c r="O137" s="19" t="n">
        <v>24</v>
      </c>
      <c r="P137" s="19" t="n">
        <v>52.6720779220779</v>
      </c>
      <c r="Q137" s="20" t="n">
        <v>68466.3084794055</v>
      </c>
      <c r="R137" s="20" t="n">
        <v>140419.412824809</v>
      </c>
      <c r="S137" s="20" t="n">
        <v>-71953.1043454034</v>
      </c>
      <c r="T137" s="21" t="n">
        <v>-51.2415647508611</v>
      </c>
      <c r="U137" s="5" t="n">
        <v>0</v>
      </c>
      <c r="V137" s="22" t="str">
        <f aca="false">IF(AG137=0,"No","Yes")</f>
        <v>No</v>
      </c>
      <c r="Z137" s="5" t="n">
        <f aca="false">C137-D137</f>
        <v>-42.4650974025974</v>
      </c>
      <c r="AA137" s="5" t="n">
        <f aca="false">E137-F137</f>
        <v>-15.5535714285714</v>
      </c>
      <c r="AB137" s="5" t="n">
        <f aca="false">G137-H137</f>
        <v>2.1525974025974</v>
      </c>
      <c r="AC137" s="5" t="n">
        <f aca="false">I137-J137</f>
        <v>-15.2711038961039</v>
      </c>
      <c r="AD137" s="5" t="n">
        <f aca="false">K137-L137</f>
        <v>-19.9772727272727</v>
      </c>
      <c r="AE137" s="5" t="n">
        <f aca="false">M137-N137</f>
        <v>-13.1298701298701</v>
      </c>
      <c r="AF137" s="5" t="n">
        <f aca="false">O137-P137</f>
        <v>-28.6720779220779</v>
      </c>
      <c r="AG137" s="5" t="n">
        <v>0</v>
      </c>
      <c r="AH137" s="20" t="n">
        <v>68466.3084794055</v>
      </c>
      <c r="AI137" s="20" t="n">
        <v>140419.412824809</v>
      </c>
      <c r="AJ137" s="20" t="n">
        <v>-71953.1043454034</v>
      </c>
      <c r="AK137" s="21" t="n">
        <v>-51.2415647508611</v>
      </c>
    </row>
    <row r="138" customFormat="false" ht="15" hidden="false" customHeight="false" outlineLevel="0" collapsed="false">
      <c r="A138" s="18" t="s">
        <v>33</v>
      </c>
      <c r="B138" s="18" t="s">
        <v>170</v>
      </c>
      <c r="C138" s="19" t="n">
        <v>178</v>
      </c>
      <c r="D138" s="19" t="n">
        <v>233.588152743925</v>
      </c>
      <c r="E138" s="19" t="n">
        <v>30</v>
      </c>
      <c r="F138" s="19" t="n">
        <v>14.7529359627742</v>
      </c>
      <c r="G138" s="19" t="n">
        <v>4</v>
      </c>
      <c r="H138" s="19" t="n">
        <v>27.0470492650861</v>
      </c>
      <c r="I138" s="19" t="n">
        <v>15</v>
      </c>
      <c r="J138" s="19" t="n">
        <v>33.194105916242</v>
      </c>
      <c r="K138" s="19" t="n">
        <v>35</v>
      </c>
      <c r="L138" s="19" t="n">
        <v>36.8823399069355</v>
      </c>
      <c r="M138" s="19" t="n">
        <v>4</v>
      </c>
      <c r="N138" s="19" t="n">
        <v>0</v>
      </c>
      <c r="O138" s="19" t="n">
        <v>11</v>
      </c>
      <c r="P138" s="19" t="n">
        <v>36.9940911441022</v>
      </c>
      <c r="Q138" s="20" t="n">
        <v>151589.758929049</v>
      </c>
      <c r="R138" s="20" t="n">
        <v>122118.107388528</v>
      </c>
      <c r="S138" s="20" t="n">
        <v>29471.6515405209</v>
      </c>
      <c r="T138" s="21" t="n">
        <v>24.1337277253688</v>
      </c>
      <c r="U138" s="5" t="n">
        <v>1</v>
      </c>
      <c r="V138" s="22" t="str">
        <f aca="false">IF(AG138=0,"No","Yes")</f>
        <v>Yes</v>
      </c>
      <c r="Z138" s="5" t="n">
        <f aca="false">C138-D138</f>
        <v>-55.588152743925</v>
      </c>
      <c r="AA138" s="5" t="n">
        <f aca="false">E138-F138</f>
        <v>15.2470640372258</v>
      </c>
      <c r="AB138" s="5" t="n">
        <f aca="false">G138-H138</f>
        <v>-23.0470492650861</v>
      </c>
      <c r="AC138" s="5" t="n">
        <f aca="false">I138-J138</f>
        <v>-18.194105916242</v>
      </c>
      <c r="AD138" s="5" t="n">
        <f aca="false">K138-L138</f>
        <v>-1.88233990693552</v>
      </c>
      <c r="AE138" s="5" t="n">
        <f aca="false">M138-N138</f>
        <v>4</v>
      </c>
      <c r="AF138" s="5" t="n">
        <f aca="false">O138-P138</f>
        <v>-25.9940911441022</v>
      </c>
      <c r="AG138" s="5" t="n">
        <v>1</v>
      </c>
      <c r="AH138" s="20" t="n">
        <v>151589.758929049</v>
      </c>
      <c r="AI138" s="20" t="n">
        <v>122118.107388528</v>
      </c>
      <c r="AJ138" s="20" t="n">
        <v>29471.6515405209</v>
      </c>
      <c r="AK138" s="21" t="n">
        <v>24.1337277253688</v>
      </c>
    </row>
    <row r="139" customFormat="false" ht="15" hidden="false" customHeight="false" outlineLevel="0" collapsed="false">
      <c r="A139" s="18" t="s">
        <v>33</v>
      </c>
      <c r="B139" s="18" t="s">
        <v>171</v>
      </c>
      <c r="C139" s="19" t="n">
        <v>85</v>
      </c>
      <c r="D139" s="19" t="n">
        <v>97.1462628865979</v>
      </c>
      <c r="E139" s="19" t="n">
        <v>15</v>
      </c>
      <c r="F139" s="19" t="n">
        <v>20.0992268041237</v>
      </c>
      <c r="G139" s="19" t="n">
        <v>4</v>
      </c>
      <c r="H139" s="19" t="n">
        <v>4.46649484536083</v>
      </c>
      <c r="I139" s="19" t="n">
        <v>15</v>
      </c>
      <c r="J139" s="19" t="n">
        <v>11.1662371134021</v>
      </c>
      <c r="K139" s="19" t="n">
        <v>15</v>
      </c>
      <c r="L139" s="19" t="n">
        <v>15.6327319587629</v>
      </c>
      <c r="M139" s="19" t="n">
        <v>0</v>
      </c>
      <c r="N139" s="19" t="n">
        <v>4.46649484536083</v>
      </c>
      <c r="O139" s="19" t="n">
        <v>19</v>
      </c>
      <c r="P139" s="19" t="n">
        <v>20.7319587628866</v>
      </c>
      <c r="Q139" s="20" t="n">
        <v>76322.6122838256</v>
      </c>
      <c r="R139" s="20" t="n">
        <v>70526.8581405332</v>
      </c>
      <c r="S139" s="20" t="n">
        <v>5795.75414329242</v>
      </c>
      <c r="T139" s="21" t="n">
        <v>8.21779715713932</v>
      </c>
      <c r="U139" s="5" t="n">
        <v>1</v>
      </c>
      <c r="V139" s="22" t="str">
        <f aca="false">IF(AG139=0,"No","Yes")</f>
        <v>Yes</v>
      </c>
      <c r="Z139" s="5" t="n">
        <f aca="false">C139-D139</f>
        <v>-12.1462628865979</v>
      </c>
      <c r="AA139" s="5" t="n">
        <f aca="false">E139-F139</f>
        <v>-5.09922680412371</v>
      </c>
      <c r="AB139" s="5" t="n">
        <f aca="false">G139-H139</f>
        <v>-0.466494845360825</v>
      </c>
      <c r="AC139" s="5" t="n">
        <f aca="false">I139-J139</f>
        <v>3.83376288659794</v>
      </c>
      <c r="AD139" s="5" t="n">
        <f aca="false">K139-L139</f>
        <v>-0.632731958762888</v>
      </c>
      <c r="AE139" s="5" t="n">
        <f aca="false">M139-N139</f>
        <v>-4.46649484536083</v>
      </c>
      <c r="AF139" s="5" t="n">
        <f aca="false">O139-P139</f>
        <v>-1.7319587628866</v>
      </c>
      <c r="AG139" s="5" t="n">
        <v>1</v>
      </c>
      <c r="AH139" s="20" t="n">
        <v>76322.6122838256</v>
      </c>
      <c r="AI139" s="20" t="n">
        <v>70526.8581405332</v>
      </c>
      <c r="AJ139" s="20" t="n">
        <v>5795.75414329242</v>
      </c>
      <c r="AK139" s="21" t="n">
        <v>8.21779715713932</v>
      </c>
    </row>
    <row r="140" customFormat="false" ht="15" hidden="false" customHeight="false" outlineLevel="0" collapsed="false">
      <c r="A140" s="18" t="s">
        <v>33</v>
      </c>
      <c r="B140" s="18" t="s">
        <v>172</v>
      </c>
      <c r="C140" s="19" t="n">
        <v>1210</v>
      </c>
      <c r="D140" s="19" t="n">
        <v>1305.01017849845</v>
      </c>
      <c r="E140" s="19" t="n">
        <v>70</v>
      </c>
      <c r="F140" s="19" t="n">
        <v>41.0939375356959</v>
      </c>
      <c r="G140" s="19" t="n">
        <v>115</v>
      </c>
      <c r="H140" s="19" t="n">
        <v>97.7369325173309</v>
      </c>
      <c r="I140" s="19" t="n">
        <v>115</v>
      </c>
      <c r="J140" s="19" t="n">
        <v>96.6262855569067</v>
      </c>
      <c r="K140" s="19" t="n">
        <v>75</v>
      </c>
      <c r="L140" s="19" t="n">
        <v>37.7619966544233</v>
      </c>
      <c r="M140" s="19" t="n">
        <v>4</v>
      </c>
      <c r="N140" s="19" t="n">
        <v>45.5365253773928</v>
      </c>
      <c r="O140" s="19" t="n">
        <v>201</v>
      </c>
      <c r="P140" s="19" t="n">
        <v>136.457155609934</v>
      </c>
      <c r="Q140" s="20" t="n">
        <v>473923.96728688</v>
      </c>
      <c r="R140" s="20" t="n">
        <v>351620.556992418</v>
      </c>
      <c r="S140" s="20" t="n">
        <v>122303.410294462</v>
      </c>
      <c r="T140" s="21" t="n">
        <v>34.7827815701627</v>
      </c>
      <c r="U140" s="5" t="n">
        <v>1</v>
      </c>
      <c r="V140" s="22" t="str">
        <f aca="false">IF(AG140=0,"No","Yes")</f>
        <v>Yes</v>
      </c>
      <c r="Z140" s="5" t="n">
        <f aca="false">C140-D140</f>
        <v>-95.0101784984522</v>
      </c>
      <c r="AA140" s="5" t="n">
        <f aca="false">E140-F140</f>
        <v>28.9060624643041</v>
      </c>
      <c r="AB140" s="5" t="n">
        <f aca="false">G140-H140</f>
        <v>17.2630674826691</v>
      </c>
      <c r="AC140" s="5" t="n">
        <f aca="false">I140-J140</f>
        <v>18.3737144430933</v>
      </c>
      <c r="AD140" s="5" t="n">
        <f aca="false">K140-L140</f>
        <v>37.2380033455767</v>
      </c>
      <c r="AE140" s="5" t="n">
        <f aca="false">M140-N140</f>
        <v>-41.5365253773928</v>
      </c>
      <c r="AF140" s="5" t="n">
        <f aca="false">O140-P140</f>
        <v>64.5428443900665</v>
      </c>
      <c r="AG140" s="5" t="n">
        <v>1</v>
      </c>
      <c r="AH140" s="20" t="n">
        <v>473923.96728688</v>
      </c>
      <c r="AI140" s="20" t="n">
        <v>351620.556992418</v>
      </c>
      <c r="AJ140" s="20" t="n">
        <v>122303.410294462</v>
      </c>
      <c r="AK140" s="21" t="n">
        <v>34.7827815701627</v>
      </c>
    </row>
    <row r="141" customFormat="false" ht="15" hidden="false" customHeight="false" outlineLevel="0" collapsed="false">
      <c r="A141" s="18" t="s">
        <v>33</v>
      </c>
      <c r="B141" s="18" t="s">
        <v>173</v>
      </c>
      <c r="C141" s="19" t="n">
        <v>200</v>
      </c>
      <c r="D141" s="19" t="n">
        <v>253.736201298701</v>
      </c>
      <c r="E141" s="19" t="n">
        <v>14</v>
      </c>
      <c r="F141" s="19" t="n">
        <v>29.9772727272727</v>
      </c>
      <c r="G141" s="19" t="n">
        <v>15</v>
      </c>
      <c r="H141" s="19" t="n">
        <v>17.1298701298701</v>
      </c>
      <c r="I141" s="19" t="n">
        <v>4</v>
      </c>
      <c r="J141" s="19" t="n">
        <v>17.1298701298701</v>
      </c>
      <c r="K141" s="19" t="n">
        <v>19</v>
      </c>
      <c r="L141" s="19" t="n">
        <v>44.9659090909091</v>
      </c>
      <c r="M141" s="19" t="n">
        <v>8</v>
      </c>
      <c r="N141" s="19" t="n">
        <v>19.2711038961039</v>
      </c>
      <c r="O141" s="19" t="n">
        <v>32</v>
      </c>
      <c r="P141" s="19" t="n">
        <v>63.237012987013</v>
      </c>
      <c r="Q141" s="20" t="n">
        <v>100878.09899138</v>
      </c>
      <c r="R141" s="20" t="n">
        <v>192054.763492366</v>
      </c>
      <c r="S141" s="20" t="n">
        <v>-91176.6645009862</v>
      </c>
      <c r="T141" s="21" t="n">
        <v>-47.4743051632825</v>
      </c>
      <c r="U141" s="5" t="n">
        <v>3</v>
      </c>
      <c r="V141" s="22" t="str">
        <f aca="false">IF(AG141=0,"No","Yes")</f>
        <v>Yes</v>
      </c>
      <c r="Z141" s="5" t="n">
        <f aca="false">C141-D141</f>
        <v>-53.7362012987013</v>
      </c>
      <c r="AA141" s="5" t="n">
        <f aca="false">E141-F141</f>
        <v>-15.9772727272727</v>
      </c>
      <c r="AB141" s="5" t="n">
        <f aca="false">G141-H141</f>
        <v>-2.12987012987013</v>
      </c>
      <c r="AC141" s="5" t="n">
        <f aca="false">I141-J141</f>
        <v>-13.1298701298701</v>
      </c>
      <c r="AD141" s="5" t="n">
        <f aca="false">K141-L141</f>
        <v>-25.9659090909091</v>
      </c>
      <c r="AE141" s="5" t="n">
        <f aca="false">M141-N141</f>
        <v>-11.2711038961039</v>
      </c>
      <c r="AF141" s="5" t="n">
        <f aca="false">O141-P141</f>
        <v>-31.237012987013</v>
      </c>
      <c r="AG141" s="5" t="n">
        <v>3</v>
      </c>
      <c r="AH141" s="20" t="n">
        <v>100878.09899138</v>
      </c>
      <c r="AI141" s="20" t="n">
        <v>192054.763492366</v>
      </c>
      <c r="AJ141" s="20" t="n">
        <v>-91176.6645009862</v>
      </c>
      <c r="AK141" s="21" t="n">
        <v>-47.4743051632825</v>
      </c>
    </row>
    <row r="142" customFormat="false" ht="15" hidden="false" customHeight="false" outlineLevel="0" collapsed="false">
      <c r="A142" s="18" t="s">
        <v>33</v>
      </c>
      <c r="B142" s="18" t="s">
        <v>174</v>
      </c>
      <c r="C142" s="19" t="n">
        <v>283</v>
      </c>
      <c r="D142" s="19" t="n">
        <v>332.538053097345</v>
      </c>
      <c r="E142" s="19" t="n">
        <v>15</v>
      </c>
      <c r="F142" s="19" t="n">
        <v>12.9982300884956</v>
      </c>
      <c r="G142" s="19" t="n">
        <v>14</v>
      </c>
      <c r="H142" s="19" t="n">
        <v>8.66548672566372</v>
      </c>
      <c r="I142" s="19" t="n">
        <v>10</v>
      </c>
      <c r="J142" s="19" t="n">
        <v>30.329203539823</v>
      </c>
      <c r="K142" s="19" t="n">
        <v>4</v>
      </c>
      <c r="L142" s="19" t="n">
        <v>12.9982300884956</v>
      </c>
      <c r="M142" s="19" t="n">
        <v>4</v>
      </c>
      <c r="N142" s="19" t="n">
        <v>12.9982300884956</v>
      </c>
      <c r="O142" s="19" t="n">
        <v>37</v>
      </c>
      <c r="P142" s="19" t="n">
        <v>49.9929203539823</v>
      </c>
      <c r="Q142" s="20" t="n">
        <v>65536.3280608929</v>
      </c>
      <c r="R142" s="20" t="n">
        <v>115220.219945757</v>
      </c>
      <c r="S142" s="20" t="n">
        <v>-49683.8918848638</v>
      </c>
      <c r="T142" s="21" t="n">
        <v>-43.1208097921128</v>
      </c>
      <c r="U142" s="5" t="n">
        <v>3</v>
      </c>
      <c r="V142" s="22" t="str">
        <f aca="false">IF(AG142=0,"No","Yes")</f>
        <v>Yes</v>
      </c>
      <c r="Z142" s="5" t="n">
        <f aca="false">C142-D142</f>
        <v>-49.5380530973451</v>
      </c>
      <c r="AA142" s="5" t="n">
        <f aca="false">E142-F142</f>
        <v>2.00176991150443</v>
      </c>
      <c r="AB142" s="5" t="n">
        <f aca="false">G142-H142</f>
        <v>5.33451327433628</v>
      </c>
      <c r="AC142" s="5" t="n">
        <f aca="false">I142-J142</f>
        <v>-20.329203539823</v>
      </c>
      <c r="AD142" s="5" t="n">
        <f aca="false">K142-L142</f>
        <v>-8.99823008849558</v>
      </c>
      <c r="AE142" s="5" t="n">
        <f aca="false">M142-N142</f>
        <v>-8.99823008849558</v>
      </c>
      <c r="AF142" s="5" t="n">
        <f aca="false">O142-P142</f>
        <v>-12.9929203539823</v>
      </c>
      <c r="AG142" s="5" t="n">
        <v>3</v>
      </c>
      <c r="AH142" s="20" t="n">
        <v>65536.3280608929</v>
      </c>
      <c r="AI142" s="20" t="n">
        <v>115220.219945757</v>
      </c>
      <c r="AJ142" s="20" t="n">
        <v>-49683.8918848638</v>
      </c>
      <c r="AK142" s="21" t="n">
        <v>-43.1208097921128</v>
      </c>
    </row>
    <row r="143" customFormat="false" ht="15" hidden="false" customHeight="false" outlineLevel="0" collapsed="false">
      <c r="A143" s="18" t="s">
        <v>33</v>
      </c>
      <c r="B143" s="18" t="s">
        <v>175</v>
      </c>
      <c r="C143" s="19" t="n">
        <v>189</v>
      </c>
      <c r="D143" s="19" t="n">
        <v>245.090745878897</v>
      </c>
      <c r="E143" s="19" t="n">
        <v>13</v>
      </c>
      <c r="F143" s="19" t="n">
        <v>0</v>
      </c>
      <c r="G143" s="19" t="n">
        <v>6</v>
      </c>
      <c r="H143" s="19" t="n">
        <v>0</v>
      </c>
      <c r="I143" s="19" t="n">
        <v>7</v>
      </c>
      <c r="J143" s="19" t="n">
        <v>0</v>
      </c>
      <c r="K143" s="19" t="n">
        <v>0</v>
      </c>
      <c r="L143" s="19" t="n">
        <v>0</v>
      </c>
      <c r="M143" s="19" t="n">
        <v>0</v>
      </c>
      <c r="N143" s="19" t="n">
        <v>0</v>
      </c>
      <c r="O143" s="19" t="n">
        <v>26</v>
      </c>
      <c r="P143" s="19" t="n">
        <v>0</v>
      </c>
      <c r="Q143" s="20" t="n">
        <v>44734.5214018602</v>
      </c>
      <c r="R143" s="20" t="n">
        <v>12040.5562436929</v>
      </c>
      <c r="S143" s="20" t="n">
        <v>32693.9651581673</v>
      </c>
      <c r="T143" s="21" t="n">
        <v>271.532016432323</v>
      </c>
      <c r="U143" s="5" t="n">
        <v>1</v>
      </c>
      <c r="V143" s="22" t="str">
        <f aca="false">IF(AG143=0,"No","Yes")</f>
        <v>Yes</v>
      </c>
      <c r="Z143" s="5" t="n">
        <f aca="false">C143-D143</f>
        <v>-56.0907458788967</v>
      </c>
      <c r="AA143" s="5" t="n">
        <f aca="false">E143-F143</f>
        <v>13</v>
      </c>
      <c r="AB143" s="5" t="n">
        <f aca="false">G143-H143</f>
        <v>6</v>
      </c>
      <c r="AC143" s="5" t="n">
        <f aca="false">I143-J143</f>
        <v>7</v>
      </c>
      <c r="AD143" s="5" t="n">
        <f aca="false">K143-L143</f>
        <v>0</v>
      </c>
      <c r="AE143" s="5" t="n">
        <f aca="false">M143-N143</f>
        <v>0</v>
      </c>
      <c r="AF143" s="5" t="n">
        <f aca="false">O143-P143</f>
        <v>26</v>
      </c>
      <c r="AG143" s="5" t="n">
        <v>1</v>
      </c>
      <c r="AH143" s="20" t="n">
        <v>44734.5214018602</v>
      </c>
      <c r="AI143" s="20" t="n">
        <v>12040.5562436929</v>
      </c>
      <c r="AJ143" s="20" t="n">
        <v>32693.9651581673</v>
      </c>
      <c r="AK143" s="21" t="n">
        <v>271.532016432323</v>
      </c>
    </row>
    <row r="144" customFormat="false" ht="15" hidden="false" customHeight="false" outlineLevel="0" collapsed="false">
      <c r="A144" s="18" t="s">
        <v>33</v>
      </c>
      <c r="B144" s="18" t="s">
        <v>176</v>
      </c>
      <c r="C144" s="19" t="n">
        <v>204</v>
      </c>
      <c r="D144" s="19" t="n">
        <v>179.215677179963</v>
      </c>
      <c r="E144" s="19" t="n">
        <v>10</v>
      </c>
      <c r="F144" s="19" t="n">
        <v>13.6113172541744</v>
      </c>
      <c r="G144" s="19" t="n">
        <v>25</v>
      </c>
      <c r="H144" s="19" t="n">
        <v>13.6113172541744</v>
      </c>
      <c r="I144" s="19" t="n">
        <v>4</v>
      </c>
      <c r="J144" s="19" t="n">
        <v>13.6113172541744</v>
      </c>
      <c r="K144" s="19" t="n">
        <v>15</v>
      </c>
      <c r="L144" s="19" t="n">
        <v>40.8339517625232</v>
      </c>
      <c r="M144" s="19" t="n">
        <v>4</v>
      </c>
      <c r="N144" s="19" t="n">
        <v>4.53710575139147</v>
      </c>
      <c r="O144" s="19" t="n">
        <v>31</v>
      </c>
      <c r="P144" s="19" t="n">
        <v>32.8339517625232</v>
      </c>
      <c r="Q144" s="20" t="n">
        <v>86399.1690069948</v>
      </c>
      <c r="R144" s="20" t="n">
        <v>100598.049307721</v>
      </c>
      <c r="S144" s="20" t="n">
        <v>-14198.8803007261</v>
      </c>
      <c r="T144" s="21" t="n">
        <v>-14.1144688176735</v>
      </c>
      <c r="U144" s="5" t="n">
        <v>1</v>
      </c>
      <c r="V144" s="22" t="str">
        <f aca="false">IF(AG144=0,"No","Yes")</f>
        <v>Yes</v>
      </c>
      <c r="Z144" s="5" t="n">
        <f aca="false">C144-D144</f>
        <v>24.7843228200371</v>
      </c>
      <c r="AA144" s="5" t="n">
        <f aca="false">E144-F144</f>
        <v>-3.6113172541744</v>
      </c>
      <c r="AB144" s="5" t="n">
        <f aca="false">G144-H144</f>
        <v>11.3886827458256</v>
      </c>
      <c r="AC144" s="5" t="n">
        <f aca="false">I144-J144</f>
        <v>-9.6113172541744</v>
      </c>
      <c r="AD144" s="5" t="n">
        <f aca="false">K144-L144</f>
        <v>-25.8339517625232</v>
      </c>
      <c r="AE144" s="5" t="n">
        <f aca="false">M144-N144</f>
        <v>-0.537105751391466</v>
      </c>
      <c r="AF144" s="5" t="n">
        <f aca="false">O144-P144</f>
        <v>-1.8339517625232</v>
      </c>
      <c r="AG144" s="5" t="n">
        <v>1</v>
      </c>
      <c r="AH144" s="20" t="n">
        <v>86399.1690069948</v>
      </c>
      <c r="AI144" s="20" t="n">
        <v>100598.049307721</v>
      </c>
      <c r="AJ144" s="20" t="n">
        <v>-14198.8803007261</v>
      </c>
      <c r="AK144" s="21" t="n">
        <v>-14.1144688176735</v>
      </c>
    </row>
    <row r="145" customFormat="false" ht="15" hidden="false" customHeight="false" outlineLevel="0" collapsed="false">
      <c r="A145" s="18" t="s">
        <v>33</v>
      </c>
      <c r="B145" s="18" t="s">
        <v>177</v>
      </c>
      <c r="C145" s="19" t="n">
        <v>1</v>
      </c>
      <c r="D145" s="19" t="n">
        <v>0</v>
      </c>
      <c r="E145" s="19" t="n">
        <v>0</v>
      </c>
      <c r="F145" s="19" t="n">
        <v>0</v>
      </c>
      <c r="G145" s="19" t="n">
        <v>0</v>
      </c>
      <c r="H145" s="19" t="n">
        <v>0</v>
      </c>
      <c r="I145" s="19" t="n">
        <v>0</v>
      </c>
      <c r="J145" s="19" t="n">
        <v>0</v>
      </c>
      <c r="K145" s="19" t="n">
        <v>0</v>
      </c>
      <c r="L145" s="19" t="n">
        <v>0</v>
      </c>
      <c r="M145" s="19" t="n">
        <v>0</v>
      </c>
      <c r="N145" s="19" t="n">
        <v>0</v>
      </c>
      <c r="O145" s="19" t="n">
        <v>0</v>
      </c>
      <c r="P145" s="19" t="n">
        <v>0</v>
      </c>
      <c r="Q145" s="20" t="n">
        <v>50321</v>
      </c>
      <c r="R145" s="20" t="n">
        <v>50321</v>
      </c>
      <c r="S145" s="20" t="n">
        <v>0</v>
      </c>
      <c r="T145" s="21" t="n">
        <v>0</v>
      </c>
      <c r="U145" s="5" t="n">
        <v>2</v>
      </c>
      <c r="V145" s="22" t="str">
        <f aca="false">IF(AG145=0,"No","Yes")</f>
        <v>Yes</v>
      </c>
      <c r="Z145" s="5" t="n">
        <f aca="false">C145-D145</f>
        <v>1</v>
      </c>
      <c r="AA145" s="5" t="n">
        <f aca="false">E145-F145</f>
        <v>0</v>
      </c>
      <c r="AB145" s="5" t="n">
        <f aca="false">G145-H145</f>
        <v>0</v>
      </c>
      <c r="AC145" s="5" t="n">
        <f aca="false">I145-J145</f>
        <v>0</v>
      </c>
      <c r="AD145" s="5" t="n">
        <f aca="false">K145-L145</f>
        <v>0</v>
      </c>
      <c r="AE145" s="5" t="n">
        <f aca="false">M145-N145</f>
        <v>0</v>
      </c>
      <c r="AF145" s="5" t="n">
        <f aca="false">O145-P145</f>
        <v>0</v>
      </c>
      <c r="AG145" s="5" t="n">
        <v>2</v>
      </c>
      <c r="AH145" s="20" t="n">
        <v>50321</v>
      </c>
      <c r="AI145" s="20" t="n">
        <v>50321</v>
      </c>
      <c r="AJ145" s="20" t="n">
        <v>0</v>
      </c>
      <c r="AK145" s="21" t="n">
        <v>0</v>
      </c>
    </row>
    <row r="146" customFormat="false" ht="15" hidden="false" customHeight="false" outlineLevel="0" collapsed="false">
      <c r="A146" s="18" t="s">
        <v>33</v>
      </c>
      <c r="B146" s="18" t="s">
        <v>178</v>
      </c>
      <c r="C146" s="19" t="n">
        <v>344</v>
      </c>
      <c r="D146" s="19" t="n">
        <v>416.770440948371</v>
      </c>
      <c r="E146" s="19" t="n">
        <v>30</v>
      </c>
      <c r="F146" s="19" t="n">
        <v>24.5882266046237</v>
      </c>
      <c r="G146" s="19" t="n">
        <v>15</v>
      </c>
      <c r="H146" s="19" t="n">
        <v>41.7999852278603</v>
      </c>
      <c r="I146" s="19" t="n">
        <v>45</v>
      </c>
      <c r="J146" s="19" t="n">
        <v>35.6529285767043</v>
      </c>
      <c r="K146" s="19" t="n">
        <v>60</v>
      </c>
      <c r="L146" s="19" t="n">
        <v>106.958785730113</v>
      </c>
      <c r="M146" s="19" t="n">
        <v>4</v>
      </c>
      <c r="N146" s="19" t="n">
        <v>4.91764532092474</v>
      </c>
      <c r="O146" s="19" t="n">
        <v>66</v>
      </c>
      <c r="P146" s="19" t="n">
        <v>78.0411404091883</v>
      </c>
      <c r="Q146" s="20" t="n">
        <v>272848.13292399</v>
      </c>
      <c r="R146" s="20" t="n">
        <v>280038.406851692</v>
      </c>
      <c r="S146" s="20" t="n">
        <v>-7190.2739277014</v>
      </c>
      <c r="T146" s="21" t="n">
        <v>-2.56760278296733</v>
      </c>
      <c r="U146" s="5" t="n">
        <v>1</v>
      </c>
      <c r="V146" s="22" t="str">
        <f aca="false">IF(AG146=0,"No","Yes")</f>
        <v>Yes</v>
      </c>
      <c r="Z146" s="5" t="n">
        <f aca="false">C146-D146</f>
        <v>-72.7704409483713</v>
      </c>
      <c r="AA146" s="5" t="n">
        <f aca="false">E146-F146</f>
        <v>5.41177339537632</v>
      </c>
      <c r="AB146" s="5" t="n">
        <f aca="false">G146-H146</f>
        <v>-26.7999852278603</v>
      </c>
      <c r="AC146" s="5" t="n">
        <f aca="false">I146-J146</f>
        <v>9.34707142329567</v>
      </c>
      <c r="AD146" s="5" t="n">
        <f aca="false">K146-L146</f>
        <v>-46.958785730113</v>
      </c>
      <c r="AE146" s="5" t="n">
        <f aca="false">M146-N146</f>
        <v>-0.917645320924736</v>
      </c>
      <c r="AF146" s="5" t="n">
        <f aca="false">O146-P146</f>
        <v>-12.0411404091883</v>
      </c>
      <c r="AG146" s="5" t="n">
        <v>1</v>
      </c>
      <c r="AH146" s="20" t="n">
        <v>272848.13292399</v>
      </c>
      <c r="AI146" s="20" t="n">
        <v>280038.406851692</v>
      </c>
      <c r="AJ146" s="20" t="n">
        <v>-7190.2739277014</v>
      </c>
      <c r="AK146" s="21" t="n">
        <v>-2.56760278296733</v>
      </c>
    </row>
    <row r="147" customFormat="false" ht="15" hidden="false" customHeight="false" outlineLevel="0" collapsed="false">
      <c r="A147" s="18" t="s">
        <v>33</v>
      </c>
      <c r="B147" s="18" t="s">
        <v>179</v>
      </c>
      <c r="C147" s="19" t="n">
        <v>391</v>
      </c>
      <c r="D147" s="19" t="n">
        <v>467.17630548785</v>
      </c>
      <c r="E147" s="19" t="n">
        <v>15</v>
      </c>
      <c r="F147" s="19" t="n">
        <v>30.7352832557796</v>
      </c>
      <c r="G147" s="19" t="n">
        <v>4</v>
      </c>
      <c r="H147" s="19" t="n">
        <v>24.5882266046237</v>
      </c>
      <c r="I147" s="19" t="n">
        <v>20</v>
      </c>
      <c r="J147" s="19" t="n">
        <v>35.6529285767043</v>
      </c>
      <c r="K147" s="19" t="n">
        <v>35</v>
      </c>
      <c r="L147" s="19" t="n">
        <v>109.417608390575</v>
      </c>
      <c r="M147" s="19" t="n">
        <v>0</v>
      </c>
      <c r="N147" s="19" t="n">
        <v>4.91764532092474</v>
      </c>
      <c r="O147" s="19" t="n">
        <v>26</v>
      </c>
      <c r="P147" s="19" t="n">
        <v>77.9764384371076</v>
      </c>
      <c r="Q147" s="20" t="n">
        <v>147960.795192039</v>
      </c>
      <c r="R147" s="20" t="n">
        <v>280943.573534482</v>
      </c>
      <c r="S147" s="20" t="n">
        <v>-132982.778342443</v>
      </c>
      <c r="T147" s="21" t="n">
        <v>-47.3343371657944</v>
      </c>
      <c r="U147" s="5" t="n">
        <v>1</v>
      </c>
      <c r="V147" s="22" t="str">
        <f aca="false">IF(AG147=0,"No","Yes")</f>
        <v>Yes</v>
      </c>
      <c r="Z147" s="5" t="n">
        <f aca="false">C147-D147</f>
        <v>-76.1763054878499</v>
      </c>
      <c r="AA147" s="5" t="n">
        <f aca="false">E147-F147</f>
        <v>-15.7352832557796</v>
      </c>
      <c r="AB147" s="5" t="n">
        <f aca="false">G147-H147</f>
        <v>-20.5882266046237</v>
      </c>
      <c r="AC147" s="5" t="n">
        <f aca="false">I147-J147</f>
        <v>-15.6529285767043</v>
      </c>
      <c r="AD147" s="5" t="n">
        <f aca="false">K147-L147</f>
        <v>-74.4176083905754</v>
      </c>
      <c r="AE147" s="5" t="n">
        <f aca="false">M147-N147</f>
        <v>-4.91764532092474</v>
      </c>
      <c r="AF147" s="5" t="n">
        <f aca="false">O147-P147</f>
        <v>-51.9764384371076</v>
      </c>
      <c r="AG147" s="5" t="n">
        <v>1</v>
      </c>
      <c r="AH147" s="20" t="n">
        <v>147960.795192039</v>
      </c>
      <c r="AI147" s="20" t="n">
        <v>280943.573534482</v>
      </c>
      <c r="AJ147" s="20" t="n">
        <v>-132982.778342443</v>
      </c>
      <c r="AK147" s="21" t="n">
        <v>-47.3343371657944</v>
      </c>
    </row>
    <row r="148" customFormat="false" ht="15" hidden="false" customHeight="false" outlineLevel="0" collapsed="false">
      <c r="A148" s="18" t="s">
        <v>33</v>
      </c>
      <c r="B148" s="18" t="s">
        <v>180</v>
      </c>
      <c r="C148" s="19" t="n">
        <v>39</v>
      </c>
      <c r="D148" s="19" t="n">
        <v>70.4947166186359</v>
      </c>
      <c r="E148" s="19" t="n">
        <v>4</v>
      </c>
      <c r="F148" s="19" t="n">
        <v>0</v>
      </c>
      <c r="G148" s="19" t="n">
        <v>4</v>
      </c>
      <c r="H148" s="19" t="n">
        <v>13.014409221902</v>
      </c>
      <c r="I148" s="19" t="n">
        <v>4</v>
      </c>
      <c r="J148" s="19" t="n">
        <v>4.33813640730067</v>
      </c>
      <c r="K148" s="19" t="n">
        <v>4</v>
      </c>
      <c r="L148" s="19" t="n">
        <v>0</v>
      </c>
      <c r="M148" s="19" t="n">
        <v>0</v>
      </c>
      <c r="N148" s="19" t="n">
        <v>4.33813640730067</v>
      </c>
      <c r="O148" s="19" t="n">
        <v>11</v>
      </c>
      <c r="P148" s="19" t="n">
        <v>16.3525456292027</v>
      </c>
      <c r="Q148" s="20" t="n">
        <v>50321</v>
      </c>
      <c r="R148" s="20" t="n">
        <v>50321</v>
      </c>
      <c r="S148" s="20" t="n">
        <v>0</v>
      </c>
      <c r="T148" s="21" t="n">
        <v>0</v>
      </c>
      <c r="U148" s="5" t="n">
        <v>1</v>
      </c>
      <c r="V148" s="22" t="str">
        <f aca="false">IF(AG148=0,"No","Yes")</f>
        <v>Yes</v>
      </c>
      <c r="Z148" s="5" t="n">
        <f aca="false">C148-D148</f>
        <v>-31.4947166186359</v>
      </c>
      <c r="AA148" s="5" t="n">
        <f aca="false">E148-F148</f>
        <v>4</v>
      </c>
      <c r="AB148" s="5" t="n">
        <f aca="false">G148-H148</f>
        <v>-9.01440922190202</v>
      </c>
      <c r="AC148" s="5" t="n">
        <f aca="false">I148-J148</f>
        <v>-0.338136407300673</v>
      </c>
      <c r="AD148" s="5" t="n">
        <f aca="false">K148-L148</f>
        <v>4</v>
      </c>
      <c r="AE148" s="5" t="n">
        <f aca="false">M148-N148</f>
        <v>-4.33813640730067</v>
      </c>
      <c r="AF148" s="5" t="n">
        <f aca="false">O148-P148</f>
        <v>-5.35254562920269</v>
      </c>
      <c r="AG148" s="5" t="n">
        <v>1</v>
      </c>
      <c r="AH148" s="20" t="n">
        <v>50321</v>
      </c>
      <c r="AI148" s="20" t="n">
        <v>50321</v>
      </c>
      <c r="AJ148" s="20" t="n">
        <v>0</v>
      </c>
      <c r="AK148" s="21" t="n">
        <v>0</v>
      </c>
    </row>
    <row r="149" customFormat="false" ht="15" hidden="false" customHeight="false" outlineLevel="0" collapsed="false">
      <c r="A149" s="18" t="s">
        <v>33</v>
      </c>
      <c r="B149" s="18" t="s">
        <v>181</v>
      </c>
      <c r="C149" s="19" t="n">
        <v>161</v>
      </c>
      <c r="D149" s="19" t="n">
        <v>176.651785714286</v>
      </c>
      <c r="E149" s="19" t="n">
        <v>19</v>
      </c>
      <c r="F149" s="19" t="n">
        <v>33.1891233766234</v>
      </c>
      <c r="G149" s="19" t="n">
        <v>15</v>
      </c>
      <c r="H149" s="19" t="n">
        <v>10.7061688311688</v>
      </c>
      <c r="I149" s="19" t="n">
        <v>14</v>
      </c>
      <c r="J149" s="19" t="n">
        <v>20.3417207792208</v>
      </c>
      <c r="K149" s="19" t="n">
        <v>14</v>
      </c>
      <c r="L149" s="19" t="n">
        <v>21.4123376623377</v>
      </c>
      <c r="M149" s="19" t="n">
        <v>8</v>
      </c>
      <c r="N149" s="19" t="n">
        <v>14.9886363636364</v>
      </c>
      <c r="O149" s="19" t="n">
        <v>33</v>
      </c>
      <c r="P149" s="19" t="n">
        <v>49.237012987013</v>
      </c>
      <c r="Q149" s="20" t="n">
        <v>95718.3236765294</v>
      </c>
      <c r="R149" s="20" t="n">
        <v>137768.367586808</v>
      </c>
      <c r="S149" s="20" t="n">
        <v>-42050.0439102785</v>
      </c>
      <c r="T149" s="21" t="n">
        <v>-30.5222778253381</v>
      </c>
      <c r="U149" s="5" t="n">
        <v>3</v>
      </c>
      <c r="V149" s="22" t="str">
        <f aca="false">IF(AG149=0,"No","Yes")</f>
        <v>Yes</v>
      </c>
      <c r="Z149" s="5" t="n">
        <f aca="false">C149-D149</f>
        <v>-15.6517857142857</v>
      </c>
      <c r="AA149" s="5" t="n">
        <f aca="false">E149-F149</f>
        <v>-14.1891233766234</v>
      </c>
      <c r="AB149" s="5" t="n">
        <f aca="false">G149-H149</f>
        <v>4.29383116883117</v>
      </c>
      <c r="AC149" s="5" t="n">
        <f aca="false">I149-J149</f>
        <v>-6.34172077922078</v>
      </c>
      <c r="AD149" s="5" t="n">
        <f aca="false">K149-L149</f>
        <v>-7.41233766233766</v>
      </c>
      <c r="AE149" s="5" t="n">
        <f aca="false">M149-N149</f>
        <v>-6.98863636363637</v>
      </c>
      <c r="AF149" s="5" t="n">
        <f aca="false">O149-P149</f>
        <v>-16.237012987013</v>
      </c>
      <c r="AG149" s="5" t="n">
        <v>3</v>
      </c>
      <c r="AH149" s="20" t="n">
        <v>95718.3236765294</v>
      </c>
      <c r="AI149" s="20" t="n">
        <v>137768.367586808</v>
      </c>
      <c r="AJ149" s="20" t="n">
        <v>-42050.0439102785</v>
      </c>
      <c r="AK149" s="21" t="n">
        <v>-30.5222778253381</v>
      </c>
    </row>
    <row r="150" customFormat="false" ht="15" hidden="false" customHeight="false" outlineLevel="0" collapsed="false">
      <c r="A150" s="18" t="s">
        <v>33</v>
      </c>
      <c r="B150" s="18" t="s">
        <v>182</v>
      </c>
      <c r="C150" s="19" t="n">
        <v>200</v>
      </c>
      <c r="D150" s="19" t="n">
        <v>183.667936853566</v>
      </c>
      <c r="E150" s="19" t="n">
        <v>15</v>
      </c>
      <c r="F150" s="19" t="n">
        <v>20.792596624932</v>
      </c>
      <c r="G150" s="19" t="n">
        <v>0</v>
      </c>
      <c r="H150" s="19" t="n">
        <v>4.62057702776266</v>
      </c>
      <c r="I150" s="19" t="n">
        <v>10</v>
      </c>
      <c r="J150" s="19" t="n">
        <v>16.1720195971693</v>
      </c>
      <c r="K150" s="19" t="n">
        <v>25</v>
      </c>
      <c r="L150" s="19" t="n">
        <v>55.4469243331519</v>
      </c>
      <c r="M150" s="19" t="n">
        <v>4</v>
      </c>
      <c r="N150" s="19" t="n">
        <v>4.62057702776266</v>
      </c>
      <c r="O150" s="19" t="n">
        <v>0</v>
      </c>
      <c r="P150" s="19" t="n">
        <v>16.5851932498639</v>
      </c>
      <c r="Q150" s="20" t="n">
        <v>110035.31034984</v>
      </c>
      <c r="R150" s="20" t="n">
        <v>144377.84466011</v>
      </c>
      <c r="S150" s="20" t="n">
        <v>-34342.5343102699</v>
      </c>
      <c r="T150" s="21" t="n">
        <v>-23.7865680784458</v>
      </c>
      <c r="U150" s="5" t="n">
        <v>1</v>
      </c>
      <c r="V150" s="22" t="str">
        <f aca="false">IF(AG150=0,"No","Yes")</f>
        <v>Yes</v>
      </c>
      <c r="Z150" s="5" t="n">
        <f aca="false">C150-D150</f>
        <v>16.3320631464344</v>
      </c>
      <c r="AA150" s="5" t="n">
        <f aca="false">E150-F150</f>
        <v>-5.79259662493196</v>
      </c>
      <c r="AB150" s="5" t="n">
        <f aca="false">G150-H150</f>
        <v>-4.62057702776266</v>
      </c>
      <c r="AC150" s="5" t="n">
        <f aca="false">I150-J150</f>
        <v>-6.1720195971693</v>
      </c>
      <c r="AD150" s="5" t="n">
        <f aca="false">K150-L150</f>
        <v>-30.4469243331519</v>
      </c>
      <c r="AE150" s="5" t="n">
        <f aca="false">M150-N150</f>
        <v>-0.620577027762657</v>
      </c>
      <c r="AF150" s="5" t="n">
        <f aca="false">O150-P150</f>
        <v>-16.5851932498639</v>
      </c>
      <c r="AG150" s="5" t="n">
        <v>1</v>
      </c>
      <c r="AH150" s="20" t="n">
        <v>110035.31034984</v>
      </c>
      <c r="AI150" s="20" t="n">
        <v>144377.84466011</v>
      </c>
      <c r="AJ150" s="20" t="n">
        <v>-34342.5343102699</v>
      </c>
      <c r="AK150" s="21" t="n">
        <v>-23.7865680784458</v>
      </c>
    </row>
    <row r="151" customFormat="false" ht="15" hidden="false" customHeight="false" outlineLevel="0" collapsed="false">
      <c r="A151" s="18" t="s">
        <v>33</v>
      </c>
      <c r="B151" s="18" t="s">
        <v>183</v>
      </c>
      <c r="C151" s="19" t="n">
        <v>477</v>
      </c>
      <c r="D151" s="19" t="n">
        <v>504.79804028307</v>
      </c>
      <c r="E151" s="19" t="n">
        <v>20</v>
      </c>
      <c r="F151" s="19" t="n">
        <v>33.4991834512793</v>
      </c>
      <c r="G151" s="19" t="n">
        <v>20</v>
      </c>
      <c r="H151" s="19" t="n">
        <v>42.7403375068046</v>
      </c>
      <c r="I151" s="19" t="n">
        <v>15</v>
      </c>
      <c r="J151" s="19" t="n">
        <v>27.7234621665759</v>
      </c>
      <c r="K151" s="19" t="n">
        <v>70</v>
      </c>
      <c r="L151" s="19" t="n">
        <v>78.5498094719652</v>
      </c>
      <c r="M151" s="19" t="n">
        <v>0</v>
      </c>
      <c r="N151" s="19" t="n">
        <v>20.792596624932</v>
      </c>
      <c r="O151" s="19" t="n">
        <v>50</v>
      </c>
      <c r="P151" s="19" t="n">
        <v>98.9629831246598</v>
      </c>
      <c r="Q151" s="20" t="n">
        <v>284026.358999452</v>
      </c>
      <c r="R151" s="20" t="n">
        <v>313796.404607531</v>
      </c>
      <c r="S151" s="20" t="n">
        <v>-29770.0456080787</v>
      </c>
      <c r="T151" s="21" t="n">
        <v>-9.48705758605248</v>
      </c>
      <c r="U151" s="5" t="n">
        <v>1</v>
      </c>
      <c r="V151" s="22" t="str">
        <f aca="false">IF(AG151=0,"No","Yes")</f>
        <v>Yes</v>
      </c>
      <c r="Z151" s="5" t="n">
        <f aca="false">C151-D151</f>
        <v>-27.7980402830703</v>
      </c>
      <c r="AA151" s="5" t="n">
        <f aca="false">E151-F151</f>
        <v>-13.4991834512793</v>
      </c>
      <c r="AB151" s="5" t="n">
        <f aca="false">G151-H151</f>
        <v>-22.7403375068046</v>
      </c>
      <c r="AC151" s="5" t="n">
        <f aca="false">I151-J151</f>
        <v>-12.7234621665759</v>
      </c>
      <c r="AD151" s="5" t="n">
        <f aca="false">K151-L151</f>
        <v>-8.54980947196518</v>
      </c>
      <c r="AE151" s="5" t="n">
        <f aca="false">M151-N151</f>
        <v>-20.792596624932</v>
      </c>
      <c r="AF151" s="5" t="n">
        <f aca="false">O151-P151</f>
        <v>-48.9629831246598</v>
      </c>
      <c r="AG151" s="5" t="n">
        <v>1</v>
      </c>
      <c r="AH151" s="20" t="n">
        <v>284026.358999452</v>
      </c>
      <c r="AI151" s="20" t="n">
        <v>313796.404607531</v>
      </c>
      <c r="AJ151" s="20" t="n">
        <v>-29770.0456080787</v>
      </c>
      <c r="AK151" s="21" t="n">
        <v>-9.48705758605248</v>
      </c>
    </row>
    <row r="152" customFormat="false" ht="15" hidden="false" customHeight="false" outlineLevel="0" collapsed="false">
      <c r="A152" s="18" t="s">
        <v>33</v>
      </c>
      <c r="B152" s="18" t="s">
        <v>184</v>
      </c>
      <c r="C152" s="19" t="n">
        <v>152</v>
      </c>
      <c r="D152" s="19" t="n">
        <v>145.26404494382</v>
      </c>
      <c r="E152" s="19" t="n">
        <v>4</v>
      </c>
      <c r="F152" s="19" t="n">
        <v>8.54494382022472</v>
      </c>
      <c r="G152" s="19" t="n">
        <v>10</v>
      </c>
      <c r="H152" s="19" t="n">
        <v>12.8174157303371</v>
      </c>
      <c r="I152" s="19" t="n">
        <v>4</v>
      </c>
      <c r="J152" s="19" t="n">
        <v>8.54494382022472</v>
      </c>
      <c r="K152" s="19" t="n">
        <v>10</v>
      </c>
      <c r="L152" s="19" t="n">
        <v>21.3623595505618</v>
      </c>
      <c r="M152" s="19" t="n">
        <v>4</v>
      </c>
      <c r="N152" s="19" t="n">
        <v>4.27247191011236</v>
      </c>
      <c r="O152" s="19" t="n">
        <v>10</v>
      </c>
      <c r="P152" s="19" t="n">
        <v>21.9073033707865</v>
      </c>
      <c r="Q152" s="20" t="n">
        <v>60513.9956769167</v>
      </c>
      <c r="R152" s="20" t="n">
        <v>75779.1113085569</v>
      </c>
      <c r="S152" s="20" t="n">
        <v>-15265.1156316402</v>
      </c>
      <c r="T152" s="21" t="n">
        <v>-20.144226249215</v>
      </c>
      <c r="U152" s="5" t="n">
        <v>1</v>
      </c>
      <c r="V152" s="22" t="str">
        <f aca="false">IF(AG152=0,"No","Yes")</f>
        <v>Yes</v>
      </c>
      <c r="Z152" s="5" t="n">
        <f aca="false">C152-D152</f>
        <v>6.73595505617979</v>
      </c>
      <c r="AA152" s="5" t="n">
        <f aca="false">E152-F152</f>
        <v>-4.54494382022472</v>
      </c>
      <c r="AB152" s="5" t="n">
        <f aca="false">G152-H152</f>
        <v>-2.81741573033708</v>
      </c>
      <c r="AC152" s="5" t="n">
        <f aca="false">I152-J152</f>
        <v>-4.54494382022472</v>
      </c>
      <c r="AD152" s="5" t="n">
        <f aca="false">K152-L152</f>
        <v>-11.3623595505618</v>
      </c>
      <c r="AE152" s="5" t="n">
        <f aca="false">M152-N152</f>
        <v>-0.272471910112359</v>
      </c>
      <c r="AF152" s="5" t="n">
        <f aca="false">O152-P152</f>
        <v>-11.9073033707865</v>
      </c>
      <c r="AG152" s="5" t="n">
        <v>1</v>
      </c>
      <c r="AH152" s="20" t="n">
        <v>60513.9956769167</v>
      </c>
      <c r="AI152" s="20" t="n">
        <v>75779.1113085569</v>
      </c>
      <c r="AJ152" s="20" t="n">
        <v>-15265.1156316402</v>
      </c>
      <c r="AK152" s="21" t="n">
        <v>-20.144226249215</v>
      </c>
    </row>
    <row r="153" customFormat="false" ht="15" hidden="false" customHeight="false" outlineLevel="0" collapsed="false">
      <c r="A153" s="18" t="s">
        <v>33</v>
      </c>
      <c r="B153" s="18" t="s">
        <v>185</v>
      </c>
      <c r="C153" s="19" t="n">
        <v>340</v>
      </c>
      <c r="D153" s="19" t="n">
        <v>376.199867050742</v>
      </c>
      <c r="E153" s="19" t="n">
        <v>15</v>
      </c>
      <c r="F153" s="19" t="n">
        <v>12.2941133023118</v>
      </c>
      <c r="G153" s="19" t="n">
        <v>35</v>
      </c>
      <c r="H153" s="19" t="n">
        <v>18.4411699534678</v>
      </c>
      <c r="I153" s="19" t="n">
        <v>4</v>
      </c>
      <c r="J153" s="19" t="n">
        <v>24.5882266046237</v>
      </c>
      <c r="K153" s="19" t="n">
        <v>70</v>
      </c>
      <c r="L153" s="19" t="n">
        <v>67.6176231627151</v>
      </c>
      <c r="M153" s="19" t="n">
        <v>0</v>
      </c>
      <c r="N153" s="19" t="n">
        <v>4.91764532092474</v>
      </c>
      <c r="O153" s="19" t="n">
        <v>54</v>
      </c>
      <c r="P153" s="19" t="n">
        <v>55.3235098604033</v>
      </c>
      <c r="Q153" s="20" t="n">
        <v>260368.529881033</v>
      </c>
      <c r="R153" s="20" t="n">
        <v>182997.20177503</v>
      </c>
      <c r="S153" s="20" t="n">
        <v>77371.3281060024</v>
      </c>
      <c r="T153" s="21" t="n">
        <v>42.2800607635082</v>
      </c>
      <c r="U153" s="5" t="n">
        <v>1</v>
      </c>
      <c r="V153" s="22" t="str">
        <f aca="false">IF(AG153=0,"No","Yes")</f>
        <v>Yes</v>
      </c>
      <c r="Z153" s="5" t="n">
        <f aca="false">C153-D153</f>
        <v>-36.1998670507423</v>
      </c>
      <c r="AA153" s="5" t="n">
        <f aca="false">E153-F153</f>
        <v>2.70588669768816</v>
      </c>
      <c r="AB153" s="5" t="n">
        <f aca="false">G153-H153</f>
        <v>16.5588300465322</v>
      </c>
      <c r="AC153" s="5" t="n">
        <f aca="false">I153-J153</f>
        <v>-20.5882266046237</v>
      </c>
      <c r="AD153" s="5" t="n">
        <f aca="false">K153-L153</f>
        <v>2.38237683728488</v>
      </c>
      <c r="AE153" s="5" t="n">
        <f aca="false">M153-N153</f>
        <v>-4.91764532092474</v>
      </c>
      <c r="AF153" s="5" t="n">
        <f aca="false">O153-P153</f>
        <v>-1.32350986040328</v>
      </c>
      <c r="AG153" s="5" t="n">
        <v>1</v>
      </c>
      <c r="AH153" s="20" t="n">
        <v>260368.529881033</v>
      </c>
      <c r="AI153" s="20" t="n">
        <v>182997.20177503</v>
      </c>
      <c r="AJ153" s="20" t="n">
        <v>77371.3281060024</v>
      </c>
      <c r="AK153" s="21" t="n">
        <v>42.2800607635082</v>
      </c>
    </row>
    <row r="154" customFormat="false" ht="15" hidden="false" customHeight="false" outlineLevel="0" collapsed="false">
      <c r="A154" s="18" t="s">
        <v>33</v>
      </c>
      <c r="B154" s="18" t="s">
        <v>186</v>
      </c>
      <c r="C154" s="19" t="n">
        <v>257</v>
      </c>
      <c r="D154" s="19" t="n">
        <v>234.817564074156</v>
      </c>
      <c r="E154" s="19" t="n">
        <v>10</v>
      </c>
      <c r="F154" s="19" t="n">
        <v>9.83529064184947</v>
      </c>
      <c r="G154" s="19" t="n">
        <v>15</v>
      </c>
      <c r="H154" s="19" t="n">
        <v>19.6705812836989</v>
      </c>
      <c r="I154" s="19" t="n">
        <v>20</v>
      </c>
      <c r="J154" s="19" t="n">
        <v>24.5882266046237</v>
      </c>
      <c r="K154" s="19" t="n">
        <v>60</v>
      </c>
      <c r="L154" s="19" t="n">
        <v>51.6352758697097</v>
      </c>
      <c r="M154" s="19" t="n">
        <v>4</v>
      </c>
      <c r="N154" s="19" t="n">
        <v>0</v>
      </c>
      <c r="O154" s="19" t="n">
        <v>36</v>
      </c>
      <c r="P154" s="19" t="n">
        <v>45.0940985301721</v>
      </c>
      <c r="Q154" s="20" t="n">
        <v>222886.15302864</v>
      </c>
      <c r="R154" s="20" t="n">
        <v>135511.853867755</v>
      </c>
      <c r="S154" s="20" t="n">
        <v>87374.2991608849</v>
      </c>
      <c r="T154" s="21" t="n">
        <v>64.4772369848564</v>
      </c>
      <c r="U154" s="5" t="n">
        <v>1</v>
      </c>
      <c r="V154" s="22" t="str">
        <f aca="false">IF(AG154=0,"No","Yes")</f>
        <v>Yes</v>
      </c>
      <c r="Z154" s="5" t="n">
        <f aca="false">C154-D154</f>
        <v>22.1824359258439</v>
      </c>
      <c r="AA154" s="5" t="n">
        <f aca="false">E154-F154</f>
        <v>0.164709358150528</v>
      </c>
      <c r="AB154" s="5" t="n">
        <f aca="false">G154-H154</f>
        <v>-4.67058128369894</v>
      </c>
      <c r="AC154" s="5" t="n">
        <f aca="false">I154-J154</f>
        <v>-4.58822660462368</v>
      </c>
      <c r="AD154" s="5" t="n">
        <f aca="false">K154-L154</f>
        <v>8.36472413029027</v>
      </c>
      <c r="AE154" s="5" t="n">
        <f aca="false">M154-N154</f>
        <v>4</v>
      </c>
      <c r="AF154" s="5" t="n">
        <f aca="false">O154-P154</f>
        <v>-9.09409853017209</v>
      </c>
      <c r="AG154" s="5" t="n">
        <v>1</v>
      </c>
      <c r="AH154" s="20" t="n">
        <v>222886.15302864</v>
      </c>
      <c r="AI154" s="20" t="n">
        <v>135511.853867755</v>
      </c>
      <c r="AJ154" s="20" t="n">
        <v>87374.2991608849</v>
      </c>
      <c r="AK154" s="21" t="n">
        <v>64.4772369848564</v>
      </c>
    </row>
    <row r="155" customFormat="false" ht="15" hidden="false" customHeight="false" outlineLevel="0" collapsed="false">
      <c r="A155" s="18" t="s">
        <v>33</v>
      </c>
      <c r="B155" s="18" t="s">
        <v>187</v>
      </c>
      <c r="C155" s="19" t="n">
        <v>76</v>
      </c>
      <c r="D155" s="19" t="n">
        <v>86.7199675324675</v>
      </c>
      <c r="E155" s="19" t="n">
        <v>20</v>
      </c>
      <c r="F155" s="19" t="n">
        <v>14.9886363636364</v>
      </c>
      <c r="G155" s="19" t="n">
        <v>10</v>
      </c>
      <c r="H155" s="19" t="n">
        <v>12.8474025974026</v>
      </c>
      <c r="I155" s="19" t="n">
        <v>0</v>
      </c>
      <c r="J155" s="19" t="n">
        <v>8.56493506493507</v>
      </c>
      <c r="K155" s="19" t="n">
        <v>15</v>
      </c>
      <c r="L155" s="19" t="n">
        <v>14.9886363636364</v>
      </c>
      <c r="M155" s="19" t="n">
        <v>4</v>
      </c>
      <c r="N155" s="19" t="n">
        <v>8.56493506493507</v>
      </c>
      <c r="O155" s="19" t="n">
        <v>27</v>
      </c>
      <c r="P155" s="19" t="n">
        <v>33.400974025974</v>
      </c>
      <c r="Q155" s="20" t="n">
        <v>96801.4128683085</v>
      </c>
      <c r="R155" s="20" t="n">
        <v>89740.0410292742</v>
      </c>
      <c r="S155" s="20" t="n">
        <v>7061.37183903433</v>
      </c>
      <c r="T155" s="21" t="n">
        <v>7.86869691393481</v>
      </c>
      <c r="U155" s="5" t="n">
        <v>1</v>
      </c>
      <c r="V155" s="22" t="str">
        <f aca="false">IF(AG155=0,"No","Yes")</f>
        <v>Yes</v>
      </c>
      <c r="Z155" s="5" t="n">
        <f aca="false">C155-D155</f>
        <v>-10.7199675324675</v>
      </c>
      <c r="AA155" s="5" t="n">
        <f aca="false">E155-F155</f>
        <v>5.01136363636364</v>
      </c>
      <c r="AB155" s="5" t="n">
        <f aca="false">G155-H155</f>
        <v>-2.8474025974026</v>
      </c>
      <c r="AC155" s="5" t="n">
        <f aca="false">I155-J155</f>
        <v>-8.56493506493507</v>
      </c>
      <c r="AD155" s="5" t="n">
        <f aca="false">K155-L155</f>
        <v>0.0113636363636349</v>
      </c>
      <c r="AE155" s="5" t="n">
        <f aca="false">M155-N155</f>
        <v>-4.56493506493507</v>
      </c>
      <c r="AF155" s="5" t="n">
        <f aca="false">O155-P155</f>
        <v>-6.40097402597403</v>
      </c>
      <c r="AG155" s="5" t="n">
        <v>1</v>
      </c>
      <c r="AH155" s="20" t="n">
        <v>96801.4128683085</v>
      </c>
      <c r="AI155" s="20" t="n">
        <v>89740.0410292742</v>
      </c>
      <c r="AJ155" s="20" t="n">
        <v>7061.37183903433</v>
      </c>
      <c r="AK155" s="21" t="n">
        <v>7.86869691393481</v>
      </c>
    </row>
    <row r="156" customFormat="false" ht="15" hidden="false" customHeight="false" outlineLevel="0" collapsed="false">
      <c r="A156" s="18" t="s">
        <v>33</v>
      </c>
      <c r="B156" s="18" t="s">
        <v>188</v>
      </c>
      <c r="C156" s="19" t="n">
        <v>17</v>
      </c>
      <c r="D156" s="19" t="n">
        <v>28.2537313432836</v>
      </c>
      <c r="E156" s="19" t="n">
        <v>10</v>
      </c>
      <c r="F156" s="19" t="n">
        <v>4.18573797678275</v>
      </c>
      <c r="G156" s="19" t="n">
        <v>4</v>
      </c>
      <c r="H156" s="19" t="n">
        <v>4.18573797678275</v>
      </c>
      <c r="I156" s="19" t="n">
        <v>0</v>
      </c>
      <c r="J156" s="19" t="n">
        <v>4.18573797678275</v>
      </c>
      <c r="K156" s="19" t="n">
        <v>0</v>
      </c>
      <c r="L156" s="19" t="n">
        <v>0</v>
      </c>
      <c r="M156" s="19" t="n">
        <v>0</v>
      </c>
      <c r="N156" s="19" t="n">
        <v>4.18573797678275</v>
      </c>
      <c r="O156" s="19" t="n">
        <v>4</v>
      </c>
      <c r="P156" s="19" t="n">
        <v>2.55721393034826</v>
      </c>
      <c r="Q156" s="20" t="n">
        <v>50321</v>
      </c>
      <c r="R156" s="20" t="n">
        <v>50321</v>
      </c>
      <c r="S156" s="20" t="n">
        <v>0</v>
      </c>
      <c r="T156" s="21" t="n">
        <v>0</v>
      </c>
      <c r="U156" s="5" t="n">
        <v>1</v>
      </c>
      <c r="V156" s="22" t="str">
        <f aca="false">IF(AG156=0,"No","Yes")</f>
        <v>Yes</v>
      </c>
      <c r="Z156" s="5" t="n">
        <f aca="false">C156-D156</f>
        <v>-11.2537313432836</v>
      </c>
      <c r="AA156" s="5" t="n">
        <f aca="false">E156-F156</f>
        <v>5.81426202321725</v>
      </c>
      <c r="AB156" s="5" t="n">
        <f aca="false">G156-H156</f>
        <v>-0.185737976782753</v>
      </c>
      <c r="AC156" s="5" t="n">
        <f aca="false">I156-J156</f>
        <v>-4.18573797678275</v>
      </c>
      <c r="AD156" s="5" t="n">
        <f aca="false">K156-L156</f>
        <v>0</v>
      </c>
      <c r="AE156" s="5" t="n">
        <f aca="false">M156-N156</f>
        <v>-4.18573797678275</v>
      </c>
      <c r="AF156" s="5" t="n">
        <f aca="false">O156-P156</f>
        <v>1.44278606965174</v>
      </c>
      <c r="AG156" s="5" t="n">
        <v>1</v>
      </c>
      <c r="AH156" s="20" t="n">
        <v>50321</v>
      </c>
      <c r="AI156" s="20" t="n">
        <v>50321</v>
      </c>
      <c r="AJ156" s="20" t="n">
        <v>0</v>
      </c>
      <c r="AK156" s="21" t="n">
        <v>0</v>
      </c>
    </row>
    <row r="157" customFormat="false" ht="15" hidden="false" customHeight="false" outlineLevel="0" collapsed="false">
      <c r="A157" s="18" t="s">
        <v>33</v>
      </c>
      <c r="B157" s="18" t="s">
        <v>189</v>
      </c>
      <c r="C157" s="19" t="n">
        <v>1112</v>
      </c>
      <c r="D157" s="19" t="n">
        <v>986.820500927644</v>
      </c>
      <c r="E157" s="19" t="n">
        <v>85</v>
      </c>
      <c r="F157" s="19" t="n">
        <v>43.1025046382189</v>
      </c>
      <c r="G157" s="19" t="n">
        <v>75</v>
      </c>
      <c r="H157" s="19" t="n">
        <v>72.5936920222635</v>
      </c>
      <c r="I157" s="19" t="n">
        <v>35</v>
      </c>
      <c r="J157" s="19" t="n">
        <v>73.7279684601113</v>
      </c>
      <c r="K157" s="19" t="n">
        <v>60</v>
      </c>
      <c r="L157" s="19" t="n">
        <v>81.6679035250464</v>
      </c>
      <c r="M157" s="19" t="n">
        <v>70</v>
      </c>
      <c r="N157" s="19" t="n">
        <v>45.3710575139147</v>
      </c>
      <c r="O157" s="19" t="n">
        <v>185</v>
      </c>
      <c r="P157" s="19" t="n">
        <v>179.424165120594</v>
      </c>
      <c r="Q157" s="20" t="n">
        <v>431872.417295833</v>
      </c>
      <c r="R157" s="20" t="n">
        <v>333101.69523523</v>
      </c>
      <c r="S157" s="20" t="n">
        <v>98770.7220606032</v>
      </c>
      <c r="T157" s="21" t="n">
        <v>29.6518220932059</v>
      </c>
      <c r="U157" s="5" t="n">
        <v>0</v>
      </c>
      <c r="V157" s="22" t="str">
        <f aca="false">IF(AG157=0,"No","Yes")</f>
        <v>No</v>
      </c>
      <c r="Z157" s="5" t="n">
        <f aca="false">C157-D157</f>
        <v>125.179499072356</v>
      </c>
      <c r="AA157" s="5" t="n">
        <f aca="false">E157-F157</f>
        <v>41.8974953617811</v>
      </c>
      <c r="AB157" s="5" t="n">
        <f aca="false">G157-H157</f>
        <v>2.40630797773655</v>
      </c>
      <c r="AC157" s="5" t="n">
        <f aca="false">I157-J157</f>
        <v>-38.7279684601113</v>
      </c>
      <c r="AD157" s="5" t="n">
        <f aca="false">K157-L157</f>
        <v>-21.6679035250464</v>
      </c>
      <c r="AE157" s="5" t="n">
        <f aca="false">M157-N157</f>
        <v>24.6289424860853</v>
      </c>
      <c r="AF157" s="5" t="n">
        <f aca="false">O157-P157</f>
        <v>5.5758348794063</v>
      </c>
      <c r="AG157" s="5" t="n">
        <v>0</v>
      </c>
      <c r="AH157" s="20" t="n">
        <v>431872.417295833</v>
      </c>
      <c r="AI157" s="20" t="n">
        <v>333101.69523523</v>
      </c>
      <c r="AJ157" s="20" t="n">
        <v>98770.7220606032</v>
      </c>
      <c r="AK157" s="21" t="n">
        <v>29.6518220932059</v>
      </c>
    </row>
    <row r="158" customFormat="false" ht="15" hidden="false" customHeight="false" outlineLevel="0" collapsed="false">
      <c r="A158" s="18" t="s">
        <v>33</v>
      </c>
      <c r="B158" s="18" t="s">
        <v>190</v>
      </c>
      <c r="C158" s="19" t="n">
        <v>487</v>
      </c>
      <c r="D158" s="19" t="n">
        <v>488.962134813122</v>
      </c>
      <c r="E158" s="19" t="n">
        <v>4</v>
      </c>
      <c r="F158" s="19" t="n">
        <v>21.9484250040803</v>
      </c>
      <c r="G158" s="19" t="n">
        <v>10</v>
      </c>
      <c r="H158" s="19" t="n">
        <v>24.3871388934226</v>
      </c>
      <c r="I158" s="19" t="n">
        <v>20</v>
      </c>
      <c r="J158" s="19" t="n">
        <v>19.509711114738</v>
      </c>
      <c r="K158" s="19" t="n">
        <v>60</v>
      </c>
      <c r="L158" s="19" t="n">
        <v>78.0388444589522</v>
      </c>
      <c r="M158" s="19" t="n">
        <v>0</v>
      </c>
      <c r="N158" s="19" t="n">
        <v>21.9484250040803</v>
      </c>
      <c r="O158" s="19" t="n">
        <v>11</v>
      </c>
      <c r="P158" s="19" t="n">
        <v>42.8452750122409</v>
      </c>
      <c r="Q158" s="20" t="n">
        <v>217029.121537327</v>
      </c>
      <c r="R158" s="20" t="n">
        <v>266327.424267143</v>
      </c>
      <c r="S158" s="20" t="n">
        <v>-49298.3027298165</v>
      </c>
      <c r="T158" s="21" t="n">
        <v>-18.5104117104993</v>
      </c>
      <c r="U158" s="5" t="n">
        <v>1</v>
      </c>
      <c r="V158" s="22" t="str">
        <f aca="false">IF(AG158=0,"No","Yes")</f>
        <v>Yes</v>
      </c>
      <c r="Z158" s="5" t="n">
        <f aca="false">C158-D158</f>
        <v>-1.9621348131223</v>
      </c>
      <c r="AA158" s="5" t="n">
        <f aca="false">E158-F158</f>
        <v>-17.9484250040803</v>
      </c>
      <c r="AB158" s="5" t="n">
        <f aca="false">G158-H158</f>
        <v>-14.3871388934226</v>
      </c>
      <c r="AC158" s="5" t="n">
        <f aca="false">I158-J158</f>
        <v>0.490288885261954</v>
      </c>
      <c r="AD158" s="5" t="n">
        <f aca="false">K158-L158</f>
        <v>-18.0388444589522</v>
      </c>
      <c r="AE158" s="5" t="n">
        <f aca="false">M158-N158</f>
        <v>-21.9484250040803</v>
      </c>
      <c r="AF158" s="5" t="n">
        <f aca="false">O158-P158</f>
        <v>-31.8452750122409</v>
      </c>
      <c r="AG158" s="5" t="n">
        <v>1</v>
      </c>
      <c r="AH158" s="20" t="n">
        <v>217029.121537327</v>
      </c>
      <c r="AI158" s="20" t="n">
        <v>266327.424267143</v>
      </c>
      <c r="AJ158" s="20" t="n">
        <v>-49298.3027298165</v>
      </c>
      <c r="AK158" s="21" t="n">
        <v>-18.5104117104993</v>
      </c>
    </row>
    <row r="159" customFormat="false" ht="15" hidden="false" customHeight="false" outlineLevel="0" collapsed="false">
      <c r="A159" s="18" t="s">
        <v>33</v>
      </c>
      <c r="B159" s="18" t="s">
        <v>191</v>
      </c>
      <c r="C159" s="19" t="n">
        <v>1518.1498470948</v>
      </c>
      <c r="D159" s="19" t="n">
        <v>1966.894868092</v>
      </c>
      <c r="E159" s="19" t="n">
        <v>46.0244648318043</v>
      </c>
      <c r="F159" s="19" t="n">
        <v>62.339617924086</v>
      </c>
      <c r="G159" s="19" t="n">
        <v>95.3363914373089</v>
      </c>
      <c r="H159" s="19" t="n">
        <v>83.1194905654481</v>
      </c>
      <c r="I159" s="19" t="n">
        <v>50.6269113149847</v>
      </c>
      <c r="J159" s="19" t="n">
        <v>74.3280059864103</v>
      </c>
      <c r="K159" s="19" t="n">
        <v>121.636085626911</v>
      </c>
      <c r="L159" s="19" t="n">
        <v>213.393307509371</v>
      </c>
      <c r="M159" s="19" t="n">
        <v>61.8042813455658</v>
      </c>
      <c r="N159" s="19" t="n">
        <v>50.3512298617618</v>
      </c>
      <c r="O159" s="19" t="n">
        <v>146.987767584098</v>
      </c>
      <c r="P159" s="19" t="n">
        <v>174.787114475944</v>
      </c>
      <c r="Q159" s="20" t="n">
        <v>739816.147564455</v>
      </c>
      <c r="R159" s="20" t="n">
        <v>728209.673778377</v>
      </c>
      <c r="S159" s="20" t="n">
        <v>11606.473786078</v>
      </c>
      <c r="T159" s="21" t="n">
        <v>1.59383680332848</v>
      </c>
      <c r="U159" s="5" t="n">
        <v>1</v>
      </c>
      <c r="V159" s="22" t="str">
        <f aca="false">IF(AG159=0,"No","Yes")</f>
        <v>Yes</v>
      </c>
      <c r="Z159" s="5" t="n">
        <f aca="false">C159-D159</f>
        <v>-448.745020997195</v>
      </c>
      <c r="AA159" s="5" t="n">
        <f aca="false">E159-F159</f>
        <v>-16.3151530922818</v>
      </c>
      <c r="AB159" s="5" t="n">
        <f aca="false">G159-H159</f>
        <v>12.2169008718608</v>
      </c>
      <c r="AC159" s="5" t="n">
        <f aca="false">I159-J159</f>
        <v>-23.7010946714256</v>
      </c>
      <c r="AD159" s="5" t="n">
        <f aca="false">K159-L159</f>
        <v>-91.7572218824601</v>
      </c>
      <c r="AE159" s="5" t="n">
        <f aca="false">M159-N159</f>
        <v>11.4530514838039</v>
      </c>
      <c r="AF159" s="5" t="n">
        <f aca="false">O159-P159</f>
        <v>-27.7993468918465</v>
      </c>
      <c r="AG159" s="5" t="n">
        <v>1</v>
      </c>
      <c r="AH159" s="20" t="n">
        <v>739816.147564455</v>
      </c>
      <c r="AI159" s="20" t="n">
        <v>728209.673778377</v>
      </c>
      <c r="AJ159" s="20" t="n">
        <v>11606.473786078</v>
      </c>
      <c r="AK159" s="21" t="n">
        <v>1.59383680332848</v>
      </c>
    </row>
    <row r="160" customFormat="false" ht="15" hidden="false" customHeight="false" outlineLevel="0" collapsed="false">
      <c r="A160" s="18" t="s">
        <v>33</v>
      </c>
      <c r="B160" s="18" t="s">
        <v>192</v>
      </c>
      <c r="C160" s="19" t="n">
        <v>104</v>
      </c>
      <c r="D160" s="19" t="n">
        <v>210.419241573034</v>
      </c>
      <c r="E160" s="19" t="n">
        <v>25</v>
      </c>
      <c r="F160" s="19" t="n">
        <v>24.5667134831461</v>
      </c>
      <c r="G160" s="19" t="n">
        <v>0</v>
      </c>
      <c r="H160" s="19" t="n">
        <v>17.0898876404494</v>
      </c>
      <c r="I160" s="19" t="n">
        <v>15</v>
      </c>
      <c r="J160" s="19" t="n">
        <v>19.2261235955056</v>
      </c>
      <c r="K160" s="19" t="n">
        <v>25</v>
      </c>
      <c r="L160" s="19" t="n">
        <v>25.6348314606742</v>
      </c>
      <c r="M160" s="19" t="n">
        <v>20</v>
      </c>
      <c r="N160" s="19" t="n">
        <v>25.6348314606742</v>
      </c>
      <c r="O160" s="19" t="n">
        <v>32</v>
      </c>
      <c r="P160" s="19" t="n">
        <v>52.8827247191011</v>
      </c>
      <c r="Q160" s="20" t="n">
        <v>165742.0154338</v>
      </c>
      <c r="R160" s="20" t="n">
        <v>169525.832115439</v>
      </c>
      <c r="S160" s="20" t="n">
        <v>-3783.81668163947</v>
      </c>
      <c r="T160" s="21" t="n">
        <v>-2.2320000641925</v>
      </c>
      <c r="U160" s="5" t="n">
        <v>1</v>
      </c>
      <c r="V160" s="22" t="str">
        <f aca="false">IF(AG160=0,"No","Yes")</f>
        <v>Yes</v>
      </c>
      <c r="Z160" s="5" t="n">
        <f aca="false">C160-D160</f>
        <v>-106.419241573034</v>
      </c>
      <c r="AA160" s="5" t="n">
        <f aca="false">E160-F160</f>
        <v>0.433286516853936</v>
      </c>
      <c r="AB160" s="5" t="n">
        <f aca="false">G160-H160</f>
        <v>-17.0898876404494</v>
      </c>
      <c r="AC160" s="5" t="n">
        <f aca="false">I160-J160</f>
        <v>-4.22612359550562</v>
      </c>
      <c r="AD160" s="5" t="n">
        <f aca="false">K160-L160</f>
        <v>-0.634831460674157</v>
      </c>
      <c r="AE160" s="5" t="n">
        <f aca="false">M160-N160</f>
        <v>-5.63483146067416</v>
      </c>
      <c r="AF160" s="5" t="n">
        <f aca="false">O160-P160</f>
        <v>-20.8827247191011</v>
      </c>
      <c r="AG160" s="5" t="n">
        <v>1</v>
      </c>
      <c r="AH160" s="20" t="n">
        <v>165742.0154338</v>
      </c>
      <c r="AI160" s="20" t="n">
        <v>169525.832115439</v>
      </c>
      <c r="AJ160" s="20" t="n">
        <v>-3783.81668163947</v>
      </c>
      <c r="AK160" s="21" t="n">
        <v>-2.2320000641925</v>
      </c>
    </row>
    <row r="161" customFormat="false" ht="15" hidden="false" customHeight="false" outlineLevel="0" collapsed="false">
      <c r="A161" s="18" t="s">
        <v>33</v>
      </c>
      <c r="B161" s="18" t="s">
        <v>193</v>
      </c>
      <c r="C161" s="19" t="n">
        <v>590</v>
      </c>
      <c r="D161" s="19" t="n">
        <v>696.252815407214</v>
      </c>
      <c r="E161" s="19" t="n">
        <v>15</v>
      </c>
      <c r="F161" s="19" t="n">
        <v>14.6322833360535</v>
      </c>
      <c r="G161" s="19" t="n">
        <v>30</v>
      </c>
      <c r="H161" s="19" t="n">
        <v>26.8258527827648</v>
      </c>
      <c r="I161" s="19" t="n">
        <v>50</v>
      </c>
      <c r="J161" s="19" t="n">
        <v>47.554920842174</v>
      </c>
      <c r="K161" s="19" t="n">
        <v>80</v>
      </c>
      <c r="L161" s="19" t="n">
        <v>106.084054186388</v>
      </c>
      <c r="M161" s="19" t="n">
        <v>10</v>
      </c>
      <c r="N161" s="19" t="n">
        <v>4.87742777868451</v>
      </c>
      <c r="O161" s="19" t="n">
        <v>66</v>
      </c>
      <c r="P161" s="19" t="n">
        <v>60.0130569609923</v>
      </c>
      <c r="Q161" s="20" t="n">
        <v>349232.965817077</v>
      </c>
      <c r="R161" s="20" t="n">
        <v>272915.303609759</v>
      </c>
      <c r="S161" s="20" t="n">
        <v>76317.6622073175</v>
      </c>
      <c r="T161" s="21" t="n">
        <v>27.9638632197936</v>
      </c>
      <c r="U161" s="5" t="n">
        <v>1</v>
      </c>
      <c r="V161" s="22" t="str">
        <f aca="false">IF(AG161=0,"No","Yes")</f>
        <v>Yes</v>
      </c>
      <c r="Z161" s="5" t="n">
        <f aca="false">C161-D161</f>
        <v>-106.252815407214</v>
      </c>
      <c r="AA161" s="5" t="n">
        <f aca="false">E161-F161</f>
        <v>0.367716663946466</v>
      </c>
      <c r="AB161" s="5" t="n">
        <f aca="false">G161-H161</f>
        <v>3.17414721723519</v>
      </c>
      <c r="AC161" s="5" t="n">
        <f aca="false">I161-J161</f>
        <v>2.44507915782602</v>
      </c>
      <c r="AD161" s="5" t="n">
        <f aca="false">K161-L161</f>
        <v>-26.0840541863881</v>
      </c>
      <c r="AE161" s="5" t="n">
        <f aca="false">M161-N161</f>
        <v>5.12257222131549</v>
      </c>
      <c r="AF161" s="5" t="n">
        <f aca="false">O161-P161</f>
        <v>5.98694303900767</v>
      </c>
      <c r="AG161" s="5" t="n">
        <v>1</v>
      </c>
      <c r="AH161" s="20" t="n">
        <v>349232.965817077</v>
      </c>
      <c r="AI161" s="20" t="n">
        <v>272915.303609759</v>
      </c>
      <c r="AJ161" s="20" t="n">
        <v>76317.6622073175</v>
      </c>
      <c r="AK161" s="21" t="n">
        <v>27.9638632197936</v>
      </c>
    </row>
    <row r="162" customFormat="false" ht="15" hidden="false" customHeight="false" outlineLevel="0" collapsed="false">
      <c r="A162" s="18" t="s">
        <v>33</v>
      </c>
      <c r="B162" s="18" t="s">
        <v>194</v>
      </c>
      <c r="C162" s="19" t="n">
        <v>315.090049952747</v>
      </c>
      <c r="D162" s="19" t="n">
        <v>312.168367819035</v>
      </c>
      <c r="E162" s="19" t="n">
        <v>20.3916565411098</v>
      </c>
      <c r="F162" s="19" t="n">
        <v>18.5005365304508</v>
      </c>
      <c r="G162" s="19" t="n">
        <v>14.8034291886054</v>
      </c>
      <c r="H162" s="19" t="n">
        <v>16.9515217382578</v>
      </c>
      <c r="I162" s="19" t="n">
        <v>17.0333468340759</v>
      </c>
      <c r="J162" s="19" t="n">
        <v>19.157397219389</v>
      </c>
      <c r="K162" s="19" t="n">
        <v>16.3348184150128</v>
      </c>
      <c r="L162" s="19" t="n">
        <v>22.3389083784642</v>
      </c>
      <c r="M162" s="19" t="n">
        <v>14.1855002025111</v>
      </c>
      <c r="N162" s="19" t="n">
        <v>14.2713459158034</v>
      </c>
      <c r="O162" s="19" t="n">
        <v>52.228432563791</v>
      </c>
      <c r="P162" s="19" t="n">
        <v>54.6094554880977</v>
      </c>
      <c r="Q162" s="20" t="n">
        <v>128419.780687888</v>
      </c>
      <c r="R162" s="20" t="n">
        <v>117162.751199274</v>
      </c>
      <c r="S162" s="20" t="n">
        <v>11257.0294886138</v>
      </c>
      <c r="T162" s="21" t="n">
        <v>9.60802761405587</v>
      </c>
      <c r="U162" s="5" t="n">
        <v>0</v>
      </c>
      <c r="V162" s="22" t="str">
        <f aca="false">IF(AG162=0,"No","Yes")</f>
        <v>No</v>
      </c>
      <c r="Z162" s="5" t="n">
        <f aca="false">C162-D162</f>
        <v>2.92168213371235</v>
      </c>
      <c r="AA162" s="5" t="n">
        <f aca="false">E162-F162</f>
        <v>1.89112001065897</v>
      </c>
      <c r="AB162" s="5" t="n">
        <f aca="false">G162-H162</f>
        <v>-2.14809254965247</v>
      </c>
      <c r="AC162" s="5" t="n">
        <f aca="false">I162-J162</f>
        <v>-2.12405038531317</v>
      </c>
      <c r="AD162" s="5" t="n">
        <f aca="false">K162-L162</f>
        <v>-6.00408996345141</v>
      </c>
      <c r="AE162" s="5" t="n">
        <f aca="false">M162-N162</f>
        <v>-0.0858457132922368</v>
      </c>
      <c r="AF162" s="5" t="n">
        <f aca="false">O162-P162</f>
        <v>-2.38102292430668</v>
      </c>
      <c r="AG162" s="5" t="n">
        <v>0</v>
      </c>
      <c r="AH162" s="20" t="n">
        <v>128419.780687888</v>
      </c>
      <c r="AI162" s="20" t="n">
        <v>117162.751199274</v>
      </c>
      <c r="AJ162" s="20" t="n">
        <v>11257.0294886138</v>
      </c>
      <c r="AK162" s="21" t="n">
        <v>9.60802761405587</v>
      </c>
    </row>
    <row r="163" customFormat="false" ht="15" hidden="false" customHeight="false" outlineLevel="0" collapsed="false">
      <c r="A163" s="18" t="s">
        <v>33</v>
      </c>
      <c r="B163" s="18" t="s">
        <v>195</v>
      </c>
      <c r="C163" s="19" t="n">
        <v>350</v>
      </c>
      <c r="D163" s="19" t="n">
        <v>465.401424287856</v>
      </c>
      <c r="E163" s="19" t="n">
        <v>0</v>
      </c>
      <c r="F163" s="19" t="n">
        <v>4.87331334332834</v>
      </c>
      <c r="G163" s="19" t="n">
        <v>4</v>
      </c>
      <c r="H163" s="19" t="n">
        <v>14.619940029985</v>
      </c>
      <c r="I163" s="19" t="n">
        <v>25</v>
      </c>
      <c r="J163" s="19" t="n">
        <v>53.6064467766117</v>
      </c>
      <c r="K163" s="19" t="n">
        <v>60</v>
      </c>
      <c r="L163" s="19" t="n">
        <v>110.86787856072</v>
      </c>
      <c r="M163" s="19" t="n">
        <v>0</v>
      </c>
      <c r="N163" s="19" t="n">
        <v>14.619940029985</v>
      </c>
      <c r="O163" s="19" t="n">
        <v>18</v>
      </c>
      <c r="P163" s="19" t="n">
        <v>62.099700149925</v>
      </c>
      <c r="Q163" s="20" t="n">
        <v>208446.669447948</v>
      </c>
      <c r="R163" s="20" t="n">
        <v>302088.741643965</v>
      </c>
      <c r="S163" s="20" t="n">
        <v>-93642.0721960172</v>
      </c>
      <c r="T163" s="21" t="n">
        <v>-30.9981999615139</v>
      </c>
      <c r="U163" s="5" t="n">
        <v>1</v>
      </c>
      <c r="V163" s="22" t="str">
        <f aca="false">IF(AG163=0,"No","Yes")</f>
        <v>Yes</v>
      </c>
      <c r="Z163" s="5" t="n">
        <f aca="false">C163-D163</f>
        <v>-115.401424287856</v>
      </c>
      <c r="AA163" s="5" t="n">
        <f aca="false">E163-F163</f>
        <v>-4.87331334332834</v>
      </c>
      <c r="AB163" s="5" t="n">
        <f aca="false">G163-H163</f>
        <v>-10.619940029985</v>
      </c>
      <c r="AC163" s="5" t="n">
        <f aca="false">I163-J163</f>
        <v>-28.6064467766117</v>
      </c>
      <c r="AD163" s="5" t="n">
        <f aca="false">K163-L163</f>
        <v>-50.8678785607196</v>
      </c>
      <c r="AE163" s="5" t="n">
        <f aca="false">M163-N163</f>
        <v>-14.619940029985</v>
      </c>
      <c r="AF163" s="5" t="n">
        <f aca="false">O163-P163</f>
        <v>-44.099700149925</v>
      </c>
      <c r="AG163" s="5" t="n">
        <v>1</v>
      </c>
      <c r="AH163" s="20" t="n">
        <v>208446.669447948</v>
      </c>
      <c r="AI163" s="20" t="n">
        <v>302088.741643965</v>
      </c>
      <c r="AJ163" s="20" t="n">
        <v>-93642.0721960172</v>
      </c>
      <c r="AK163" s="21" t="n">
        <v>-30.9981999615139</v>
      </c>
    </row>
    <row r="164" customFormat="false" ht="15" hidden="false" customHeight="false" outlineLevel="0" collapsed="false">
      <c r="A164" s="18" t="s">
        <v>33</v>
      </c>
      <c r="B164" s="18" t="s">
        <v>196</v>
      </c>
      <c r="C164" s="19" t="n">
        <v>249</v>
      </c>
      <c r="D164" s="19" t="n">
        <v>334.032467532468</v>
      </c>
      <c r="E164" s="19" t="n">
        <v>10</v>
      </c>
      <c r="F164" s="19" t="n">
        <v>19.2711038961039</v>
      </c>
      <c r="G164" s="19" t="n">
        <v>25</v>
      </c>
      <c r="H164" s="19" t="n">
        <v>29.9772727272727</v>
      </c>
      <c r="I164" s="19" t="n">
        <v>15</v>
      </c>
      <c r="J164" s="19" t="n">
        <v>23.5535714285714</v>
      </c>
      <c r="K164" s="19" t="n">
        <v>25</v>
      </c>
      <c r="L164" s="19" t="n">
        <v>68.5194805194805</v>
      </c>
      <c r="M164" s="19" t="n">
        <v>4</v>
      </c>
      <c r="N164" s="19" t="n">
        <v>8.56493506493507</v>
      </c>
      <c r="O164" s="19" t="n">
        <v>50</v>
      </c>
      <c r="P164" s="19" t="n">
        <v>72.8019480519481</v>
      </c>
      <c r="Q164" s="20" t="n">
        <v>143845.899217154</v>
      </c>
      <c r="R164" s="20" t="n">
        <v>209982.569636582</v>
      </c>
      <c r="S164" s="20" t="n">
        <v>-66136.670419428</v>
      </c>
      <c r="T164" s="21" t="n">
        <v>-31.4962668253328</v>
      </c>
      <c r="U164" s="5" t="n">
        <v>1</v>
      </c>
      <c r="V164" s="22" t="str">
        <f aca="false">IF(AG164=0,"No","Yes")</f>
        <v>Yes</v>
      </c>
      <c r="Z164" s="5" t="n">
        <f aca="false">C164-D164</f>
        <v>-85.0324675324675</v>
      </c>
      <c r="AA164" s="5" t="n">
        <f aca="false">E164-F164</f>
        <v>-9.2711038961039</v>
      </c>
      <c r="AB164" s="5" t="n">
        <f aca="false">G164-H164</f>
        <v>-4.97727272727273</v>
      </c>
      <c r="AC164" s="5" t="n">
        <f aca="false">I164-J164</f>
        <v>-8.55357142857143</v>
      </c>
      <c r="AD164" s="5" t="n">
        <f aca="false">K164-L164</f>
        <v>-43.5194805194805</v>
      </c>
      <c r="AE164" s="5" t="n">
        <f aca="false">M164-N164</f>
        <v>-4.56493506493507</v>
      </c>
      <c r="AF164" s="5" t="n">
        <f aca="false">O164-P164</f>
        <v>-22.8019480519481</v>
      </c>
      <c r="AG164" s="5" t="n">
        <v>1</v>
      </c>
      <c r="AH164" s="20" t="n">
        <v>143845.899217154</v>
      </c>
      <c r="AI164" s="20" t="n">
        <v>209982.569636582</v>
      </c>
      <c r="AJ164" s="20" t="n">
        <v>-66136.670419428</v>
      </c>
      <c r="AK164" s="21" t="n">
        <v>-31.4962668253328</v>
      </c>
    </row>
    <row r="165" customFormat="false" ht="15" hidden="false" customHeight="false" outlineLevel="0" collapsed="false">
      <c r="A165" s="18" t="s">
        <v>33</v>
      </c>
      <c r="B165" s="18" t="s">
        <v>197</v>
      </c>
      <c r="C165" s="19" t="n">
        <v>518</v>
      </c>
      <c r="D165" s="19" t="n">
        <v>617.164487776054</v>
      </c>
      <c r="E165" s="19" t="n">
        <v>20</v>
      </c>
      <c r="F165" s="19" t="n">
        <v>40.5705738976291</v>
      </c>
      <c r="G165" s="19" t="n">
        <v>30</v>
      </c>
      <c r="H165" s="19" t="n">
        <v>23.3588152743925</v>
      </c>
      <c r="I165" s="19" t="n">
        <v>40</v>
      </c>
      <c r="J165" s="19" t="n">
        <v>33.194105916242</v>
      </c>
      <c r="K165" s="19" t="n">
        <v>100</v>
      </c>
      <c r="L165" s="19" t="n">
        <v>99.5823177487259</v>
      </c>
      <c r="M165" s="19" t="n">
        <v>4</v>
      </c>
      <c r="N165" s="19" t="n">
        <v>4.91764532092474</v>
      </c>
      <c r="O165" s="19" t="n">
        <v>90</v>
      </c>
      <c r="P165" s="19" t="n">
        <v>97.1234950882635</v>
      </c>
      <c r="Q165" s="20" t="n">
        <v>393011.272891838</v>
      </c>
      <c r="R165" s="20" t="n">
        <v>286794.287080603</v>
      </c>
      <c r="S165" s="20" t="n">
        <v>106216.985811235</v>
      </c>
      <c r="T165" s="21" t="n">
        <v>37.0359489697167</v>
      </c>
      <c r="U165" s="5" t="n">
        <v>1</v>
      </c>
      <c r="V165" s="22" t="str">
        <f aca="false">IF(AG165=0,"No","Yes")</f>
        <v>Yes</v>
      </c>
      <c r="Z165" s="5" t="n">
        <f aca="false">C165-D165</f>
        <v>-99.1644877760543</v>
      </c>
      <c r="AA165" s="5" t="n">
        <f aca="false">E165-F165</f>
        <v>-20.5705738976291</v>
      </c>
      <c r="AB165" s="5" t="n">
        <f aca="false">G165-H165</f>
        <v>6.64118472560751</v>
      </c>
      <c r="AC165" s="5" t="n">
        <f aca="false">I165-J165</f>
        <v>6.80589408375803</v>
      </c>
      <c r="AD165" s="5" t="n">
        <f aca="false">K165-L165</f>
        <v>0.417682251274101</v>
      </c>
      <c r="AE165" s="5" t="n">
        <f aca="false">M165-N165</f>
        <v>-0.917645320924736</v>
      </c>
      <c r="AF165" s="5" t="n">
        <f aca="false">O165-P165</f>
        <v>-7.12349508826354</v>
      </c>
      <c r="AG165" s="5" t="n">
        <v>1</v>
      </c>
      <c r="AH165" s="20" t="n">
        <v>393011.272891838</v>
      </c>
      <c r="AI165" s="20" t="n">
        <v>286794.287080603</v>
      </c>
      <c r="AJ165" s="20" t="n">
        <v>106216.985811235</v>
      </c>
      <c r="AK165" s="21" t="n">
        <v>37.0359489697167</v>
      </c>
    </row>
    <row r="166" customFormat="false" ht="15" hidden="false" customHeight="false" outlineLevel="0" collapsed="false">
      <c r="A166" s="18" t="s">
        <v>33</v>
      </c>
      <c r="B166" s="18" t="s">
        <v>198</v>
      </c>
      <c r="C166" s="19" t="n">
        <v>171</v>
      </c>
      <c r="D166" s="19" t="n">
        <v>187.105691056911</v>
      </c>
      <c r="E166" s="19" t="n">
        <v>4</v>
      </c>
      <c r="F166" s="19" t="n">
        <v>18.9634146341463</v>
      </c>
      <c r="G166" s="19" t="n">
        <v>4</v>
      </c>
      <c r="H166" s="19" t="n">
        <v>12.6422764227642</v>
      </c>
      <c r="I166" s="19" t="n">
        <v>4</v>
      </c>
      <c r="J166" s="19" t="n">
        <v>10.1138211382114</v>
      </c>
      <c r="K166" s="19" t="n">
        <v>30</v>
      </c>
      <c r="L166" s="19" t="n">
        <v>46.7764227642276</v>
      </c>
      <c r="M166" s="19" t="n">
        <v>0</v>
      </c>
      <c r="N166" s="19" t="n">
        <v>5.05691056910569</v>
      </c>
      <c r="O166" s="19" t="n">
        <v>2</v>
      </c>
      <c r="P166" s="19" t="n">
        <v>31.719512195122</v>
      </c>
      <c r="Q166" s="20" t="n">
        <v>94691.3130436402</v>
      </c>
      <c r="R166" s="20" t="n">
        <v>129942.088459474</v>
      </c>
      <c r="S166" s="20" t="n">
        <v>-35250.7754158341</v>
      </c>
      <c r="T166" s="21" t="n">
        <v>-27.1280659205566</v>
      </c>
      <c r="U166" s="5" t="n">
        <v>1</v>
      </c>
      <c r="V166" s="22" t="str">
        <f aca="false">IF(AG166=0,"No","Yes")</f>
        <v>Yes</v>
      </c>
      <c r="Z166" s="5" t="n">
        <f aca="false">C166-D166</f>
        <v>-16.1056910569106</v>
      </c>
      <c r="AA166" s="5" t="n">
        <f aca="false">E166-F166</f>
        <v>-14.9634146341463</v>
      </c>
      <c r="AB166" s="5" t="n">
        <f aca="false">G166-H166</f>
        <v>-8.64227642276423</v>
      </c>
      <c r="AC166" s="5" t="n">
        <f aca="false">I166-J166</f>
        <v>-6.11382113821138</v>
      </c>
      <c r="AD166" s="5" t="n">
        <f aca="false">K166-L166</f>
        <v>-16.7764227642276</v>
      </c>
      <c r="AE166" s="5" t="n">
        <f aca="false">M166-N166</f>
        <v>-5.05691056910569</v>
      </c>
      <c r="AF166" s="5" t="n">
        <f aca="false">O166-P166</f>
        <v>-29.719512195122</v>
      </c>
      <c r="AG166" s="5" t="n">
        <v>1</v>
      </c>
      <c r="AH166" s="20" t="n">
        <v>94691.3130436402</v>
      </c>
      <c r="AI166" s="20" t="n">
        <v>129942.088459474</v>
      </c>
      <c r="AJ166" s="20" t="n">
        <v>-35250.7754158341</v>
      </c>
      <c r="AK166" s="21" t="n">
        <v>-27.1280659205566</v>
      </c>
    </row>
    <row r="167" customFormat="false" ht="15" hidden="false" customHeight="false" outlineLevel="0" collapsed="false">
      <c r="A167" s="18" t="s">
        <v>33</v>
      </c>
      <c r="B167" s="18" t="s">
        <v>199</v>
      </c>
      <c r="C167" s="19" t="n">
        <v>475</v>
      </c>
      <c r="D167" s="19" t="n">
        <v>547.088041952877</v>
      </c>
      <c r="E167" s="19" t="n">
        <v>25</v>
      </c>
      <c r="F167" s="19" t="n">
        <v>29.5058719255484</v>
      </c>
      <c r="G167" s="19" t="n">
        <v>35</v>
      </c>
      <c r="H167" s="19" t="n">
        <v>45.4882192185538</v>
      </c>
      <c r="I167" s="19" t="n">
        <v>25</v>
      </c>
      <c r="J167" s="19" t="n">
        <v>28.2764605953172</v>
      </c>
      <c r="K167" s="19" t="n">
        <v>75</v>
      </c>
      <c r="L167" s="19" t="n">
        <v>98.3529064184947</v>
      </c>
      <c r="M167" s="19" t="n">
        <v>4</v>
      </c>
      <c r="N167" s="19" t="n">
        <v>4.91764532092474</v>
      </c>
      <c r="O167" s="19" t="n">
        <v>70</v>
      </c>
      <c r="P167" s="19" t="n">
        <v>88.2705517394195</v>
      </c>
      <c r="Q167" s="20" t="n">
        <v>317363.201876329</v>
      </c>
      <c r="R167" s="20" t="n">
        <v>280027.530770835</v>
      </c>
      <c r="S167" s="20" t="n">
        <v>37335.6711054933</v>
      </c>
      <c r="T167" s="21" t="n">
        <v>13.3328573096791</v>
      </c>
      <c r="U167" s="5" t="n">
        <v>1</v>
      </c>
      <c r="V167" s="22" t="str">
        <f aca="false">IF(AG167=0,"No","Yes")</f>
        <v>Yes</v>
      </c>
      <c r="Z167" s="5" t="n">
        <f aca="false">C167-D167</f>
        <v>-72.0880419528769</v>
      </c>
      <c r="AA167" s="5" t="n">
        <f aca="false">E167-F167</f>
        <v>-4.50587192554842</v>
      </c>
      <c r="AB167" s="5" t="n">
        <f aca="false">G167-H167</f>
        <v>-10.4882192185538</v>
      </c>
      <c r="AC167" s="5" t="n">
        <f aca="false">I167-J167</f>
        <v>-3.27646059531723</v>
      </c>
      <c r="AD167" s="5" t="n">
        <f aca="false">K167-L167</f>
        <v>-23.3529064184947</v>
      </c>
      <c r="AE167" s="5" t="n">
        <f aca="false">M167-N167</f>
        <v>-0.917645320924736</v>
      </c>
      <c r="AF167" s="5" t="n">
        <f aca="false">O167-P167</f>
        <v>-18.2705517394195</v>
      </c>
      <c r="AG167" s="5" t="n">
        <v>1</v>
      </c>
      <c r="AH167" s="20" t="n">
        <v>317363.201876329</v>
      </c>
      <c r="AI167" s="20" t="n">
        <v>280027.530770835</v>
      </c>
      <c r="AJ167" s="20" t="n">
        <v>37335.6711054933</v>
      </c>
      <c r="AK167" s="21" t="n">
        <v>13.3328573096791</v>
      </c>
    </row>
    <row r="168" customFormat="false" ht="15" hidden="false" customHeight="false" outlineLevel="0" collapsed="false">
      <c r="A168" s="18" t="s">
        <v>33</v>
      </c>
      <c r="B168" s="18" t="s">
        <v>200</v>
      </c>
      <c r="C168" s="19" t="n">
        <v>0</v>
      </c>
      <c r="D168" s="19" t="n">
        <v>0</v>
      </c>
      <c r="E168" s="19" t="n">
        <v>0</v>
      </c>
      <c r="F168" s="19" t="n">
        <v>0</v>
      </c>
      <c r="G168" s="19" t="n">
        <v>0</v>
      </c>
      <c r="H168" s="19" t="n">
        <v>0</v>
      </c>
      <c r="I168" s="19" t="n">
        <v>0</v>
      </c>
      <c r="J168" s="19" t="n">
        <v>0</v>
      </c>
      <c r="K168" s="19" t="n">
        <v>0</v>
      </c>
      <c r="L168" s="19" t="n">
        <v>0</v>
      </c>
      <c r="M168" s="19" t="n">
        <v>0</v>
      </c>
      <c r="N168" s="19" t="n">
        <v>0</v>
      </c>
      <c r="O168" s="19" t="n">
        <v>0</v>
      </c>
      <c r="P168" s="19" t="n">
        <v>0</v>
      </c>
      <c r="Q168" s="20" t="n">
        <v>50321</v>
      </c>
      <c r="R168" s="20" t="n">
        <v>50321</v>
      </c>
      <c r="S168" s="20" t="n">
        <v>0</v>
      </c>
      <c r="T168" s="21" t="n">
        <v>0</v>
      </c>
      <c r="U168" s="5" t="n">
        <v>0</v>
      </c>
      <c r="V168" s="22" t="str">
        <f aca="false">IF(AG168=0,"No","Yes")</f>
        <v>No</v>
      </c>
      <c r="Z168" s="5" t="n">
        <f aca="false">C168-D168</f>
        <v>0</v>
      </c>
      <c r="AA168" s="5" t="n">
        <f aca="false">E168-F168</f>
        <v>0</v>
      </c>
      <c r="AB168" s="5" t="n">
        <f aca="false">G168-H168</f>
        <v>0</v>
      </c>
      <c r="AC168" s="5" t="n">
        <f aca="false">I168-J168</f>
        <v>0</v>
      </c>
      <c r="AD168" s="5" t="n">
        <f aca="false">K168-L168</f>
        <v>0</v>
      </c>
      <c r="AE168" s="5" t="n">
        <f aca="false">M168-N168</f>
        <v>0</v>
      </c>
      <c r="AF168" s="5" t="n">
        <f aca="false">O168-P168</f>
        <v>0</v>
      </c>
      <c r="AG168" s="5" t="n">
        <v>0</v>
      </c>
      <c r="AH168" s="20" t="n">
        <v>50321</v>
      </c>
      <c r="AI168" s="20" t="n">
        <v>50321</v>
      </c>
      <c r="AJ168" s="20" t="n">
        <v>0</v>
      </c>
      <c r="AK168" s="21" t="n">
        <v>0</v>
      </c>
    </row>
    <row r="169" customFormat="false" ht="15" hidden="false" customHeight="false" outlineLevel="0" collapsed="false">
      <c r="A169" s="18" t="s">
        <v>33</v>
      </c>
      <c r="B169" s="18" t="s">
        <v>201</v>
      </c>
      <c r="C169" s="19" t="n">
        <v>191</v>
      </c>
      <c r="D169" s="19" t="n">
        <v>193.582485625829</v>
      </c>
      <c r="E169" s="19" t="n">
        <v>20</v>
      </c>
      <c r="F169" s="19" t="n">
        <v>29.093321539142</v>
      </c>
      <c r="G169" s="19" t="n">
        <v>10</v>
      </c>
      <c r="H169" s="19" t="n">
        <v>13.4276868642194</v>
      </c>
      <c r="I169" s="19" t="n">
        <v>4</v>
      </c>
      <c r="J169" s="19" t="n">
        <v>20.1415302963291</v>
      </c>
      <c r="K169" s="19" t="n">
        <v>25</v>
      </c>
      <c r="L169" s="19" t="n">
        <v>29.093321539142</v>
      </c>
      <c r="M169" s="19" t="n">
        <v>10</v>
      </c>
      <c r="N169" s="19" t="n">
        <v>20.1415302963291</v>
      </c>
      <c r="O169" s="19" t="n">
        <v>15</v>
      </c>
      <c r="P169" s="19" t="n">
        <v>43.6625386996904</v>
      </c>
      <c r="Q169" s="20" t="n">
        <v>132729.669368522</v>
      </c>
      <c r="R169" s="20" t="n">
        <v>158554.909772798</v>
      </c>
      <c r="S169" s="20" t="n">
        <v>-25825.2404042755</v>
      </c>
      <c r="T169" s="21" t="n">
        <v>-16.2878843936665</v>
      </c>
      <c r="U169" s="5" t="n">
        <v>1</v>
      </c>
      <c r="V169" s="22" t="str">
        <f aca="false">IF(AG169=0,"No","Yes")</f>
        <v>Yes</v>
      </c>
      <c r="Z169" s="5" t="n">
        <f aca="false">C169-D169</f>
        <v>-2.58248562582929</v>
      </c>
      <c r="AA169" s="5" t="n">
        <f aca="false">E169-F169</f>
        <v>-9.09332153914197</v>
      </c>
      <c r="AB169" s="5" t="n">
        <f aca="false">G169-H169</f>
        <v>-3.42768686421937</v>
      </c>
      <c r="AC169" s="5" t="n">
        <f aca="false">I169-J169</f>
        <v>-16.1415302963291</v>
      </c>
      <c r="AD169" s="5" t="n">
        <f aca="false">K169-L169</f>
        <v>-4.09332153914197</v>
      </c>
      <c r="AE169" s="5" t="n">
        <f aca="false">M169-N169</f>
        <v>-10.1415302963291</v>
      </c>
      <c r="AF169" s="5" t="n">
        <f aca="false">O169-P169</f>
        <v>-28.6625386996904</v>
      </c>
      <c r="AG169" s="5" t="n">
        <v>1</v>
      </c>
      <c r="AH169" s="20" t="n">
        <v>132729.669368522</v>
      </c>
      <c r="AI169" s="20" t="n">
        <v>158554.909772798</v>
      </c>
      <c r="AJ169" s="20" t="n">
        <v>-25825.2404042755</v>
      </c>
      <c r="AK169" s="21" t="n">
        <v>-16.2878843936665</v>
      </c>
    </row>
    <row r="170" customFormat="false" ht="15" hidden="false" customHeight="false" outlineLevel="0" collapsed="false">
      <c r="A170" s="18" t="s">
        <v>33</v>
      </c>
      <c r="B170" s="18" t="s">
        <v>202</v>
      </c>
      <c r="C170" s="19" t="n">
        <v>3953</v>
      </c>
      <c r="D170" s="19" t="n">
        <v>4155.4102961814</v>
      </c>
      <c r="E170" s="19" t="n">
        <v>130</v>
      </c>
      <c r="F170" s="19" t="n">
        <v>213.917571460226</v>
      </c>
      <c r="G170" s="19" t="n">
        <v>110</v>
      </c>
      <c r="H170" s="19" t="n">
        <v>134.005834995199</v>
      </c>
      <c r="I170" s="19" t="n">
        <v>205</v>
      </c>
      <c r="J170" s="19" t="n">
        <v>195.476401506758</v>
      </c>
      <c r="K170" s="19" t="n">
        <v>390</v>
      </c>
      <c r="L170" s="19" t="n">
        <v>416.770440948371</v>
      </c>
      <c r="M170" s="19" t="n">
        <v>140</v>
      </c>
      <c r="N170" s="19" t="n">
        <v>146.299948297511</v>
      </c>
      <c r="O170" s="19" t="n">
        <v>382</v>
      </c>
      <c r="P170" s="19" t="n">
        <v>480.399807962183</v>
      </c>
      <c r="Q170" s="20" t="n">
        <v>2017534.53260617</v>
      </c>
      <c r="R170" s="20" t="n">
        <v>1687452.41415645</v>
      </c>
      <c r="S170" s="20" t="n">
        <v>330082.118449717</v>
      </c>
      <c r="T170" s="21" t="n">
        <v>19.5609734343071</v>
      </c>
      <c r="U170" s="5" t="n">
        <v>1</v>
      </c>
      <c r="V170" s="22" t="str">
        <f aca="false">IF(AG170=0,"No","Yes")</f>
        <v>Yes</v>
      </c>
      <c r="Z170" s="5" t="n">
        <f aca="false">C170-D170</f>
        <v>-202.410296181401</v>
      </c>
      <c r="AA170" s="5" t="n">
        <f aca="false">E170-F170</f>
        <v>-83.917571460226</v>
      </c>
      <c r="AB170" s="5" t="n">
        <f aca="false">G170-H170</f>
        <v>-24.0058349951991</v>
      </c>
      <c r="AC170" s="5" t="n">
        <f aca="false">I170-J170</f>
        <v>9.52359849324174</v>
      </c>
      <c r="AD170" s="5" t="n">
        <f aca="false">K170-L170</f>
        <v>-26.7704409483713</v>
      </c>
      <c r="AE170" s="5" t="n">
        <f aca="false">M170-N170</f>
        <v>-6.2999482975109</v>
      </c>
      <c r="AF170" s="5" t="n">
        <f aca="false">O170-P170</f>
        <v>-98.3998079621833</v>
      </c>
      <c r="AG170" s="5" t="n">
        <v>1</v>
      </c>
      <c r="AH170" s="20" t="n">
        <v>2017534.53260617</v>
      </c>
      <c r="AI170" s="20" t="n">
        <v>1687452.41415645</v>
      </c>
      <c r="AJ170" s="20" t="n">
        <v>330082.118449717</v>
      </c>
      <c r="AK170" s="21" t="n">
        <v>19.5609734343071</v>
      </c>
    </row>
    <row r="171" customFormat="false" ht="15" hidden="false" customHeight="false" outlineLevel="0" collapsed="false">
      <c r="A171" s="18" t="s">
        <v>33</v>
      </c>
      <c r="B171" s="18" t="s">
        <v>203</v>
      </c>
      <c r="C171" s="19" t="n">
        <v>64</v>
      </c>
      <c r="D171" s="19" t="n">
        <v>73.764679813871</v>
      </c>
      <c r="E171" s="19" t="n">
        <v>0</v>
      </c>
      <c r="F171" s="19" t="n">
        <v>12.2941133023118</v>
      </c>
      <c r="G171" s="19" t="n">
        <v>10</v>
      </c>
      <c r="H171" s="19" t="n">
        <v>4.91764532092474</v>
      </c>
      <c r="I171" s="19" t="n">
        <v>4</v>
      </c>
      <c r="J171" s="19" t="n">
        <v>4.91764532092474</v>
      </c>
      <c r="K171" s="19" t="n">
        <v>15</v>
      </c>
      <c r="L171" s="19" t="n">
        <v>22.1294039441613</v>
      </c>
      <c r="M171" s="19" t="n">
        <v>0</v>
      </c>
      <c r="N171" s="19" t="n">
        <v>4.91764532092474</v>
      </c>
      <c r="O171" s="19" t="n">
        <v>9</v>
      </c>
      <c r="P171" s="19" t="n">
        <v>17.1294039441613</v>
      </c>
      <c r="Q171" s="20" t="n">
        <v>54947.9841363493</v>
      </c>
      <c r="R171" s="20" t="n">
        <v>70178.6477143407</v>
      </c>
      <c r="S171" s="20" t="n">
        <v>-15230.6635779914</v>
      </c>
      <c r="T171" s="21" t="n">
        <v>-21.7027031355566</v>
      </c>
      <c r="U171" s="5" t="n">
        <v>1</v>
      </c>
      <c r="V171" s="22" t="str">
        <f aca="false">IF(AG171=0,"No","Yes")</f>
        <v>Yes</v>
      </c>
      <c r="Z171" s="5" t="n">
        <f aca="false">C171-D171</f>
        <v>-9.76467981387104</v>
      </c>
      <c r="AA171" s="5" t="n">
        <f aca="false">E171-F171</f>
        <v>-12.2941133023118</v>
      </c>
      <c r="AB171" s="5" t="n">
        <f aca="false">G171-H171</f>
        <v>5.08235467907526</v>
      </c>
      <c r="AC171" s="5" t="n">
        <f aca="false">I171-J171</f>
        <v>-0.917645320924736</v>
      </c>
      <c r="AD171" s="5" t="n">
        <f aca="false">K171-L171</f>
        <v>-7.12940394416131</v>
      </c>
      <c r="AE171" s="5" t="n">
        <f aca="false">M171-N171</f>
        <v>-4.91764532092474</v>
      </c>
      <c r="AF171" s="5" t="n">
        <f aca="false">O171-P171</f>
        <v>-8.12940394416131</v>
      </c>
      <c r="AG171" s="5" t="n">
        <v>1</v>
      </c>
      <c r="AH171" s="20" t="n">
        <v>54947.9841363493</v>
      </c>
      <c r="AI171" s="20" t="n">
        <v>70178.6477143407</v>
      </c>
      <c r="AJ171" s="20" t="n">
        <v>-15230.6635779914</v>
      </c>
      <c r="AK171" s="21" t="n">
        <v>-21.7027031355566</v>
      </c>
    </row>
    <row r="172" customFormat="false" ht="15" hidden="false" customHeight="false" outlineLevel="0" collapsed="false">
      <c r="A172" s="18" t="s">
        <v>33</v>
      </c>
      <c r="B172" s="18" t="s">
        <v>204</v>
      </c>
      <c r="C172" s="19" t="n">
        <v>134</v>
      </c>
      <c r="D172" s="19" t="n">
        <v>220.437859354268</v>
      </c>
      <c r="E172" s="19" t="n">
        <v>35</v>
      </c>
      <c r="F172" s="19" t="n">
        <v>8.95179124281292</v>
      </c>
      <c r="G172" s="19" t="n">
        <v>10</v>
      </c>
      <c r="H172" s="19" t="n">
        <v>13.4276868642194</v>
      </c>
      <c r="I172" s="19" t="n">
        <v>15</v>
      </c>
      <c r="J172" s="19" t="n">
        <v>24.6174259177355</v>
      </c>
      <c r="K172" s="19" t="n">
        <v>4</v>
      </c>
      <c r="L172" s="19" t="n">
        <v>29.093321539142</v>
      </c>
      <c r="M172" s="19" t="n">
        <v>20</v>
      </c>
      <c r="N172" s="19" t="n">
        <v>4.47589562140646</v>
      </c>
      <c r="O172" s="19" t="n">
        <v>47</v>
      </c>
      <c r="P172" s="19" t="n">
        <v>33.9969040247678</v>
      </c>
      <c r="Q172" s="20" t="n">
        <v>136447.038389287</v>
      </c>
      <c r="R172" s="20" t="n">
        <v>90617.5187057106</v>
      </c>
      <c r="S172" s="20" t="n">
        <v>45829.519683576</v>
      </c>
      <c r="T172" s="21" t="n">
        <v>50.574679530138</v>
      </c>
      <c r="U172" s="5" t="n">
        <v>2</v>
      </c>
      <c r="V172" s="22" t="str">
        <f aca="false">IF(AG172=0,"No","Yes")</f>
        <v>Yes</v>
      </c>
      <c r="Z172" s="5" t="n">
        <f aca="false">C172-D172</f>
        <v>-86.437859354268</v>
      </c>
      <c r="AA172" s="5" t="n">
        <f aca="false">E172-F172</f>
        <v>26.0482087571871</v>
      </c>
      <c r="AB172" s="5" t="n">
        <f aca="false">G172-H172</f>
        <v>-3.42768686421937</v>
      </c>
      <c r="AC172" s="5" t="n">
        <f aca="false">I172-J172</f>
        <v>-9.61742591773552</v>
      </c>
      <c r="AD172" s="5" t="n">
        <f aca="false">K172-L172</f>
        <v>-25.093321539142</v>
      </c>
      <c r="AE172" s="5" t="n">
        <f aca="false">M172-N172</f>
        <v>15.5241043785935</v>
      </c>
      <c r="AF172" s="5" t="n">
        <f aca="false">O172-P172</f>
        <v>13.0030959752322</v>
      </c>
      <c r="AG172" s="5" t="n">
        <v>2</v>
      </c>
      <c r="AH172" s="20" t="n">
        <v>136447.038389287</v>
      </c>
      <c r="AI172" s="20" t="n">
        <v>90617.5187057106</v>
      </c>
      <c r="AJ172" s="20" t="n">
        <v>45829.519683576</v>
      </c>
      <c r="AK172" s="21" t="n">
        <v>50.574679530138</v>
      </c>
    </row>
    <row r="173" customFormat="false" ht="15" hidden="false" customHeight="false" outlineLevel="0" collapsed="false">
      <c r="A173" s="18" t="s">
        <v>33</v>
      </c>
      <c r="B173" s="18" t="s">
        <v>205</v>
      </c>
      <c r="C173" s="19" t="n">
        <v>0</v>
      </c>
      <c r="D173" s="19" t="n">
        <v>0</v>
      </c>
      <c r="E173" s="19" t="n">
        <v>0</v>
      </c>
      <c r="F173" s="19" t="n">
        <v>0</v>
      </c>
      <c r="G173" s="19" t="n">
        <v>0</v>
      </c>
      <c r="H173" s="19" t="n">
        <v>0</v>
      </c>
      <c r="I173" s="19" t="n">
        <v>0</v>
      </c>
      <c r="J173" s="19" t="n">
        <v>0</v>
      </c>
      <c r="K173" s="19" t="n">
        <v>0</v>
      </c>
      <c r="L173" s="19" t="n">
        <v>0</v>
      </c>
      <c r="M173" s="19" t="n">
        <v>0</v>
      </c>
      <c r="N173" s="19" t="n">
        <v>0</v>
      </c>
      <c r="O173" s="19" t="n">
        <v>0</v>
      </c>
      <c r="P173" s="19" t="n">
        <v>0</v>
      </c>
      <c r="Q173" s="20" t="n">
        <v>50321</v>
      </c>
      <c r="R173" s="20" t="n">
        <v>50321</v>
      </c>
      <c r="S173" s="20" t="n">
        <v>0</v>
      </c>
      <c r="T173" s="21" t="n">
        <v>0</v>
      </c>
      <c r="U173" s="5" t="n">
        <v>0</v>
      </c>
      <c r="V173" s="22" t="str">
        <f aca="false">IF(AG173=0,"No","Yes")</f>
        <v>No</v>
      </c>
      <c r="Z173" s="5" t="n">
        <f aca="false">C173-D173</f>
        <v>0</v>
      </c>
      <c r="AA173" s="5" t="n">
        <f aca="false">E173-F173</f>
        <v>0</v>
      </c>
      <c r="AB173" s="5" t="n">
        <f aca="false">G173-H173</f>
        <v>0</v>
      </c>
      <c r="AC173" s="5" t="n">
        <f aca="false">I173-J173</f>
        <v>0</v>
      </c>
      <c r="AD173" s="5" t="n">
        <f aca="false">K173-L173</f>
        <v>0</v>
      </c>
      <c r="AE173" s="5" t="n">
        <f aca="false">M173-N173</f>
        <v>0</v>
      </c>
      <c r="AF173" s="5" t="n">
        <f aca="false">O173-P173</f>
        <v>0</v>
      </c>
      <c r="AG173" s="5" t="n">
        <v>0</v>
      </c>
      <c r="AH173" s="20" t="n">
        <v>50321</v>
      </c>
      <c r="AI173" s="20" t="n">
        <v>50321</v>
      </c>
      <c r="AJ173" s="20" t="n">
        <v>0</v>
      </c>
      <c r="AK173" s="21" t="n">
        <v>0</v>
      </c>
    </row>
    <row r="174" customFormat="false" ht="15" hidden="false" customHeight="false" outlineLevel="0" collapsed="false">
      <c r="A174" s="18" t="s">
        <v>33</v>
      </c>
      <c r="B174" s="18" t="s">
        <v>206</v>
      </c>
      <c r="C174" s="19" t="n">
        <v>12.1160220994475</v>
      </c>
      <c r="D174" s="19" t="n">
        <v>25.9678563375085</v>
      </c>
      <c r="E174" s="19" t="n">
        <v>0</v>
      </c>
      <c r="F174" s="19" t="n">
        <v>0</v>
      </c>
      <c r="G174" s="19" t="n">
        <v>0.56353591160221</v>
      </c>
      <c r="H174" s="19" t="n">
        <v>0</v>
      </c>
      <c r="I174" s="19" t="n">
        <v>0</v>
      </c>
      <c r="J174" s="19" t="n">
        <v>0.393452368750128</v>
      </c>
      <c r="K174" s="19" t="n">
        <v>0</v>
      </c>
      <c r="L174" s="19" t="n">
        <v>0</v>
      </c>
      <c r="M174" s="19" t="n">
        <v>0.845303867403315</v>
      </c>
      <c r="N174" s="19" t="n">
        <v>0</v>
      </c>
      <c r="O174" s="19" t="n">
        <v>0.56353591160221</v>
      </c>
      <c r="P174" s="19" t="n">
        <v>0.393452368750128</v>
      </c>
      <c r="Q174" s="20" t="n">
        <v>50321</v>
      </c>
      <c r="R174" s="20" t="n">
        <v>50321</v>
      </c>
      <c r="S174" s="20" t="n">
        <v>0</v>
      </c>
      <c r="T174" s="21" t="n">
        <v>0</v>
      </c>
      <c r="U174" s="5" t="n">
        <v>1</v>
      </c>
      <c r="V174" s="22" t="str">
        <f aca="false">IF(AG174=0,"No","Yes")</f>
        <v>Yes</v>
      </c>
      <c r="Z174" s="5" t="n">
        <f aca="false">C174-D174</f>
        <v>-13.8518342380609</v>
      </c>
      <c r="AA174" s="5" t="n">
        <f aca="false">E174-F174</f>
        <v>0</v>
      </c>
      <c r="AB174" s="5" t="n">
        <f aca="false">G174-H174</f>
        <v>0.56353591160221</v>
      </c>
      <c r="AC174" s="5" t="n">
        <f aca="false">I174-J174</f>
        <v>-0.393452368750128</v>
      </c>
      <c r="AD174" s="5" t="n">
        <f aca="false">K174-L174</f>
        <v>0</v>
      </c>
      <c r="AE174" s="5" t="n">
        <f aca="false">M174-N174</f>
        <v>0.845303867403315</v>
      </c>
      <c r="AF174" s="5" t="n">
        <f aca="false">O174-P174</f>
        <v>0.170083542852082</v>
      </c>
      <c r="AG174" s="5" t="n">
        <v>1</v>
      </c>
      <c r="AH174" s="20" t="n">
        <v>50321</v>
      </c>
      <c r="AI174" s="20" t="n">
        <v>50321</v>
      </c>
      <c r="AJ174" s="20" t="n">
        <v>0</v>
      </c>
      <c r="AK174" s="21" t="n">
        <v>0</v>
      </c>
    </row>
    <row r="175" customFormat="false" ht="15" hidden="false" customHeight="false" outlineLevel="0" collapsed="false">
      <c r="A175" s="18" t="s">
        <v>33</v>
      </c>
      <c r="B175" s="18" t="s">
        <v>207</v>
      </c>
      <c r="C175" s="19" t="n">
        <v>28</v>
      </c>
      <c r="D175" s="19" t="n">
        <v>34.1797752808989</v>
      </c>
      <c r="E175" s="19" t="n">
        <v>0</v>
      </c>
      <c r="F175" s="19" t="n">
        <v>0</v>
      </c>
      <c r="G175" s="19" t="n">
        <v>0</v>
      </c>
      <c r="H175" s="19" t="n">
        <v>4.27247191011236</v>
      </c>
      <c r="I175" s="19" t="n">
        <v>4</v>
      </c>
      <c r="J175" s="19" t="n">
        <v>4.27247191011236</v>
      </c>
      <c r="K175" s="19" t="n">
        <v>4</v>
      </c>
      <c r="L175" s="19" t="n">
        <v>8.54494382022472</v>
      </c>
      <c r="M175" s="19" t="n">
        <v>0</v>
      </c>
      <c r="N175" s="19" t="n">
        <v>0</v>
      </c>
      <c r="O175" s="19" t="n">
        <v>4</v>
      </c>
      <c r="P175" s="19" t="n">
        <v>8.54494382022472</v>
      </c>
      <c r="Q175" s="20" t="n">
        <v>50321</v>
      </c>
      <c r="R175" s="20" t="n">
        <v>50321</v>
      </c>
      <c r="S175" s="20" t="n">
        <v>0</v>
      </c>
      <c r="T175" s="21" t="n">
        <v>0</v>
      </c>
      <c r="U175" s="5" t="n">
        <v>2</v>
      </c>
      <c r="V175" s="22" t="str">
        <f aca="false">IF(AG175=0,"No","Yes")</f>
        <v>Yes</v>
      </c>
      <c r="Z175" s="5" t="n">
        <f aca="false">C175-D175</f>
        <v>-6.17977528089887</v>
      </c>
      <c r="AA175" s="5" t="n">
        <f aca="false">E175-F175</f>
        <v>0</v>
      </c>
      <c r="AB175" s="5" t="n">
        <f aca="false">G175-H175</f>
        <v>-4.27247191011236</v>
      </c>
      <c r="AC175" s="5" t="n">
        <f aca="false">I175-J175</f>
        <v>-0.272471910112359</v>
      </c>
      <c r="AD175" s="5" t="n">
        <f aca="false">K175-L175</f>
        <v>-4.54494382022472</v>
      </c>
      <c r="AE175" s="5" t="n">
        <f aca="false">M175-N175</f>
        <v>0</v>
      </c>
      <c r="AF175" s="5" t="n">
        <f aca="false">O175-P175</f>
        <v>-4.54494382022472</v>
      </c>
      <c r="AG175" s="5" t="n">
        <v>2</v>
      </c>
      <c r="AH175" s="20" t="n">
        <v>50321</v>
      </c>
      <c r="AI175" s="20" t="n">
        <v>50321</v>
      </c>
      <c r="AJ175" s="20" t="n">
        <v>0</v>
      </c>
      <c r="AK175" s="21" t="n">
        <v>0</v>
      </c>
    </row>
    <row r="176" customFormat="false" ht="15" hidden="false" customHeight="false" outlineLevel="0" collapsed="false">
      <c r="A176" s="18" t="s">
        <v>33</v>
      </c>
      <c r="B176" s="18" t="s">
        <v>208</v>
      </c>
      <c r="C176" s="19" t="n">
        <v>108</v>
      </c>
      <c r="D176" s="19" t="n">
        <v>111.084269662921</v>
      </c>
      <c r="E176" s="19" t="n">
        <v>15</v>
      </c>
      <c r="F176" s="19" t="n">
        <v>8.54494382022472</v>
      </c>
      <c r="G176" s="19" t="n">
        <v>10</v>
      </c>
      <c r="H176" s="19" t="n">
        <v>0</v>
      </c>
      <c r="I176" s="19" t="n">
        <v>10</v>
      </c>
      <c r="J176" s="19" t="n">
        <v>12.8174157303371</v>
      </c>
      <c r="K176" s="19" t="n">
        <v>15</v>
      </c>
      <c r="L176" s="19" t="n">
        <v>32.0435393258427</v>
      </c>
      <c r="M176" s="19" t="n">
        <v>4</v>
      </c>
      <c r="N176" s="19" t="n">
        <v>4.27247191011236</v>
      </c>
      <c r="O176" s="19" t="n">
        <v>34</v>
      </c>
      <c r="P176" s="19" t="n">
        <v>20.3623595505618</v>
      </c>
      <c r="Q176" s="20" t="n">
        <v>96066.8088222576</v>
      </c>
      <c r="R176" s="20" t="n">
        <v>84012.6157503916</v>
      </c>
      <c r="S176" s="20" t="n">
        <v>12054.1930718661</v>
      </c>
      <c r="T176" s="21" t="n">
        <v>14.3480749458868</v>
      </c>
      <c r="U176" s="5" t="n">
        <v>1</v>
      </c>
      <c r="V176" s="22" t="str">
        <f aca="false">IF(AG176=0,"No","Yes")</f>
        <v>Yes</v>
      </c>
      <c r="Z176" s="5" t="n">
        <f aca="false">C176-D176</f>
        <v>-3.08426966292134</v>
      </c>
      <c r="AA176" s="5" t="n">
        <f aca="false">E176-F176</f>
        <v>6.45505617977528</v>
      </c>
      <c r="AB176" s="5" t="n">
        <f aca="false">G176-H176</f>
        <v>10</v>
      </c>
      <c r="AC176" s="5" t="n">
        <f aca="false">I176-J176</f>
        <v>-2.81741573033708</v>
      </c>
      <c r="AD176" s="5" t="n">
        <f aca="false">K176-L176</f>
        <v>-17.0435393258427</v>
      </c>
      <c r="AE176" s="5" t="n">
        <f aca="false">M176-N176</f>
        <v>-0.272471910112359</v>
      </c>
      <c r="AF176" s="5" t="n">
        <f aca="false">O176-P176</f>
        <v>13.6376404494382</v>
      </c>
      <c r="AG176" s="5" t="n">
        <v>1</v>
      </c>
      <c r="AH176" s="20" t="n">
        <v>96066.8088222576</v>
      </c>
      <c r="AI176" s="20" t="n">
        <v>84012.6157503916</v>
      </c>
      <c r="AJ176" s="20" t="n">
        <v>12054.1930718661</v>
      </c>
      <c r="AK176" s="21" t="n">
        <v>14.3480749458868</v>
      </c>
    </row>
    <row r="177" customFormat="false" ht="15" hidden="false" customHeight="false" outlineLevel="0" collapsed="false">
      <c r="A177" s="18" t="s">
        <v>33</v>
      </c>
      <c r="B177" s="18" t="s">
        <v>209</v>
      </c>
      <c r="C177" s="19" t="n">
        <v>327</v>
      </c>
      <c r="D177" s="19" t="n">
        <v>500.213170347003</v>
      </c>
      <c r="E177" s="19" t="n">
        <v>15</v>
      </c>
      <c r="F177" s="19" t="n">
        <v>66.7680599369085</v>
      </c>
      <c r="G177" s="19" t="n">
        <v>0</v>
      </c>
      <c r="H177" s="19" t="n">
        <v>22.9857255520505</v>
      </c>
      <c r="I177" s="19" t="n">
        <v>80</v>
      </c>
      <c r="J177" s="19" t="n">
        <v>30.6476340694006</v>
      </c>
      <c r="K177" s="19" t="n">
        <v>0</v>
      </c>
      <c r="L177" s="19" t="n">
        <v>21.891167192429</v>
      </c>
      <c r="M177" s="19" t="n">
        <v>0</v>
      </c>
      <c r="N177" s="19" t="n">
        <v>21.891167192429</v>
      </c>
      <c r="O177" s="19" t="n">
        <v>77</v>
      </c>
      <c r="P177" s="19" t="n">
        <v>102.40141955836</v>
      </c>
      <c r="Q177" s="20" t="n">
        <v>73969.2552528028</v>
      </c>
      <c r="R177" s="20" t="n">
        <v>195578.420305645</v>
      </c>
      <c r="S177" s="20" t="n">
        <v>-121609.165052842</v>
      </c>
      <c r="T177" s="21" t="n">
        <v>-62.179234734995</v>
      </c>
      <c r="U177" s="5" t="n">
        <v>3</v>
      </c>
      <c r="V177" s="22" t="str">
        <f aca="false">IF(AG177=0,"No","Yes")</f>
        <v>Yes</v>
      </c>
      <c r="Z177" s="5" t="n">
        <f aca="false">C177-D177</f>
        <v>-173.213170347003</v>
      </c>
      <c r="AA177" s="5" t="n">
        <f aca="false">E177-F177</f>
        <v>-51.7680599369085</v>
      </c>
      <c r="AB177" s="5" t="n">
        <f aca="false">G177-H177</f>
        <v>-22.9857255520505</v>
      </c>
      <c r="AC177" s="5" t="n">
        <f aca="false">I177-J177</f>
        <v>49.3523659305994</v>
      </c>
      <c r="AD177" s="5" t="n">
        <f aca="false">K177-L177</f>
        <v>-21.891167192429</v>
      </c>
      <c r="AE177" s="5" t="n">
        <f aca="false">M177-N177</f>
        <v>-21.891167192429</v>
      </c>
      <c r="AF177" s="5" t="n">
        <f aca="false">O177-P177</f>
        <v>-25.4014195583596</v>
      </c>
      <c r="AG177" s="5" t="n">
        <v>3</v>
      </c>
      <c r="AH177" s="20" t="n">
        <v>73969.2552528028</v>
      </c>
      <c r="AI177" s="20" t="n">
        <v>195578.420305645</v>
      </c>
      <c r="AJ177" s="20" t="n">
        <v>-121609.165052842</v>
      </c>
      <c r="AK177" s="21" t="n">
        <v>-62.179234734995</v>
      </c>
    </row>
    <row r="178" customFormat="false" ht="15" hidden="false" customHeight="false" outlineLevel="0" collapsed="false">
      <c r="A178" s="18" t="s">
        <v>33</v>
      </c>
      <c r="B178" s="18" t="s">
        <v>210</v>
      </c>
      <c r="C178" s="19" t="n">
        <v>57</v>
      </c>
      <c r="D178" s="19" t="n">
        <v>134.980617977528</v>
      </c>
      <c r="E178" s="19" t="n">
        <v>0</v>
      </c>
      <c r="F178" s="19" t="n">
        <v>12.8174157303371</v>
      </c>
      <c r="G178" s="19" t="n">
        <v>8</v>
      </c>
      <c r="H178" s="19" t="n">
        <v>4.27247191011236</v>
      </c>
      <c r="I178" s="19" t="n">
        <v>4</v>
      </c>
      <c r="J178" s="19" t="n">
        <v>12.8174157303371</v>
      </c>
      <c r="K178" s="19" t="n">
        <v>8</v>
      </c>
      <c r="L178" s="19" t="n">
        <v>12.8174157303371</v>
      </c>
      <c r="M178" s="19" t="n">
        <v>0</v>
      </c>
      <c r="N178" s="19" t="n">
        <v>4.27247191011236</v>
      </c>
      <c r="O178" s="19" t="n">
        <v>10</v>
      </c>
      <c r="P178" s="19" t="n">
        <v>27.9073033707865</v>
      </c>
      <c r="Q178" s="20" t="n">
        <v>50321</v>
      </c>
      <c r="R178" s="20" t="n">
        <v>65415.7042028093</v>
      </c>
      <c r="S178" s="20" t="n">
        <v>-15094.7042028093</v>
      </c>
      <c r="T178" s="21" t="n">
        <v>-23.0750465607019</v>
      </c>
      <c r="U178" s="5" t="n">
        <v>3</v>
      </c>
      <c r="V178" s="22" t="str">
        <f aca="false">IF(AG178=0,"No","Yes")</f>
        <v>Yes</v>
      </c>
      <c r="Z178" s="5" t="n">
        <f aca="false">C178-D178</f>
        <v>-77.9806179775281</v>
      </c>
      <c r="AA178" s="5" t="n">
        <f aca="false">E178-F178</f>
        <v>-12.8174157303371</v>
      </c>
      <c r="AB178" s="5" t="n">
        <f aca="false">G178-H178</f>
        <v>3.72752808988764</v>
      </c>
      <c r="AC178" s="5" t="n">
        <f aca="false">I178-J178</f>
        <v>-8.81741573033708</v>
      </c>
      <c r="AD178" s="5" t="n">
        <f aca="false">K178-L178</f>
        <v>-4.81741573033708</v>
      </c>
      <c r="AE178" s="5" t="n">
        <f aca="false">M178-N178</f>
        <v>-4.27247191011236</v>
      </c>
      <c r="AF178" s="5" t="n">
        <f aca="false">O178-P178</f>
        <v>-17.9073033707865</v>
      </c>
      <c r="AG178" s="5" t="n">
        <v>3</v>
      </c>
      <c r="AH178" s="20" t="n">
        <v>50321</v>
      </c>
      <c r="AI178" s="20" t="n">
        <v>65415.7042028093</v>
      </c>
      <c r="AJ178" s="20" t="n">
        <v>-15094.7042028093</v>
      </c>
      <c r="AK178" s="21" t="n">
        <v>-23.0750465607019</v>
      </c>
    </row>
    <row r="179" customFormat="false" ht="15" hidden="false" customHeight="false" outlineLevel="0" collapsed="false">
      <c r="A179" s="18" t="s">
        <v>33</v>
      </c>
      <c r="B179" s="18" t="s">
        <v>211</v>
      </c>
      <c r="C179" s="19" t="n">
        <v>557</v>
      </c>
      <c r="D179" s="19" t="n">
        <v>673.833333333333</v>
      </c>
      <c r="E179" s="19" t="n">
        <v>30</v>
      </c>
      <c r="F179" s="19" t="n">
        <v>34.1341463414634</v>
      </c>
      <c r="G179" s="19" t="n">
        <v>20</v>
      </c>
      <c r="H179" s="19" t="n">
        <v>46.7764227642276</v>
      </c>
      <c r="I179" s="19" t="n">
        <v>25</v>
      </c>
      <c r="J179" s="19" t="n">
        <v>36.6626016260163</v>
      </c>
      <c r="K179" s="19" t="n">
        <v>75</v>
      </c>
      <c r="L179" s="19" t="n">
        <v>107.459349593496</v>
      </c>
      <c r="M179" s="19" t="n">
        <v>4</v>
      </c>
      <c r="N179" s="19" t="n">
        <v>10.1138211382114</v>
      </c>
      <c r="O179" s="19" t="n">
        <v>75</v>
      </c>
      <c r="P179" s="19" t="n">
        <v>117.573170731707</v>
      </c>
      <c r="Q179" s="20" t="n">
        <v>318593.143309402</v>
      </c>
      <c r="R179" s="20" t="n">
        <v>331839.935400674</v>
      </c>
      <c r="S179" s="20" t="n">
        <v>-13246.7920912717</v>
      </c>
      <c r="T179" s="21" t="n">
        <v>-3.99192221252004</v>
      </c>
      <c r="U179" s="5" t="n">
        <v>1</v>
      </c>
      <c r="V179" s="22" t="str">
        <f aca="false">IF(AG179=0,"No","Yes")</f>
        <v>Yes</v>
      </c>
      <c r="Z179" s="5" t="n">
        <f aca="false">C179-D179</f>
        <v>-116.833333333333</v>
      </c>
      <c r="AA179" s="5" t="n">
        <f aca="false">E179-F179</f>
        <v>-4.13414634146341</v>
      </c>
      <c r="AB179" s="5" t="n">
        <f aca="false">G179-H179</f>
        <v>-26.7764227642276</v>
      </c>
      <c r="AC179" s="5" t="n">
        <f aca="false">I179-J179</f>
        <v>-11.6626016260163</v>
      </c>
      <c r="AD179" s="5" t="n">
        <f aca="false">K179-L179</f>
        <v>-32.4593495934959</v>
      </c>
      <c r="AE179" s="5" t="n">
        <f aca="false">M179-N179</f>
        <v>-6.11382113821138</v>
      </c>
      <c r="AF179" s="5" t="n">
        <f aca="false">O179-P179</f>
        <v>-42.5731707317073</v>
      </c>
      <c r="AG179" s="5" t="n">
        <v>1</v>
      </c>
      <c r="AH179" s="20" t="n">
        <v>318593.143309402</v>
      </c>
      <c r="AI179" s="20" t="n">
        <v>331839.935400674</v>
      </c>
      <c r="AJ179" s="20" t="n">
        <v>-13246.7920912717</v>
      </c>
      <c r="AK179" s="21" t="n">
        <v>-3.99192221252004</v>
      </c>
    </row>
    <row r="180" customFormat="false" ht="15" hidden="false" customHeight="false" outlineLevel="0" collapsed="false">
      <c r="A180" s="18" t="s">
        <v>33</v>
      </c>
      <c r="B180" s="18" t="s">
        <v>212</v>
      </c>
      <c r="C180" s="19" t="n">
        <v>106</v>
      </c>
      <c r="D180" s="19" t="n">
        <v>144.121951219512</v>
      </c>
      <c r="E180" s="19" t="n">
        <v>10</v>
      </c>
      <c r="F180" s="19" t="n">
        <v>12.6422764227642</v>
      </c>
      <c r="G180" s="19" t="n">
        <v>15</v>
      </c>
      <c r="H180" s="19" t="n">
        <v>5.05691056910569</v>
      </c>
      <c r="I180" s="19" t="n">
        <v>0</v>
      </c>
      <c r="J180" s="19" t="n">
        <v>12.6422764227642</v>
      </c>
      <c r="K180" s="19" t="n">
        <v>35</v>
      </c>
      <c r="L180" s="19" t="n">
        <v>35.3983739837398</v>
      </c>
      <c r="M180" s="19" t="n">
        <v>4</v>
      </c>
      <c r="N180" s="19" t="n">
        <v>0</v>
      </c>
      <c r="O180" s="19" t="n">
        <v>9</v>
      </c>
      <c r="P180" s="19" t="n">
        <v>14.3414634146341</v>
      </c>
      <c r="Q180" s="20" t="n">
        <v>128311.218871865</v>
      </c>
      <c r="R180" s="20" t="n">
        <v>83577.6200766094</v>
      </c>
      <c r="S180" s="20" t="n">
        <v>44733.598795256</v>
      </c>
      <c r="T180" s="21" t="n">
        <v>53.5234178171765</v>
      </c>
      <c r="U180" s="5" t="n">
        <v>1</v>
      </c>
      <c r="V180" s="22" t="str">
        <f aca="false">IF(AG180=0,"No","Yes")</f>
        <v>Yes</v>
      </c>
      <c r="Z180" s="5" t="n">
        <f aca="false">C180-D180</f>
        <v>-38.1219512195122</v>
      </c>
      <c r="AA180" s="5" t="n">
        <f aca="false">E180-F180</f>
        <v>-2.64227642276423</v>
      </c>
      <c r="AB180" s="5" t="n">
        <f aca="false">G180-H180</f>
        <v>9.94308943089431</v>
      </c>
      <c r="AC180" s="5" t="n">
        <f aca="false">I180-J180</f>
        <v>-12.6422764227642</v>
      </c>
      <c r="AD180" s="5" t="n">
        <f aca="false">K180-L180</f>
        <v>-0.398373983739837</v>
      </c>
      <c r="AE180" s="5" t="n">
        <f aca="false">M180-N180</f>
        <v>4</v>
      </c>
      <c r="AF180" s="5" t="n">
        <f aca="false">O180-P180</f>
        <v>-5.34146341463414</v>
      </c>
      <c r="AG180" s="5" t="n">
        <v>1</v>
      </c>
      <c r="AH180" s="20" t="n">
        <v>128311.218871865</v>
      </c>
      <c r="AI180" s="20" t="n">
        <v>83577.6200766094</v>
      </c>
      <c r="AJ180" s="20" t="n">
        <v>44733.598795256</v>
      </c>
      <c r="AK180" s="21" t="n">
        <v>53.5234178171765</v>
      </c>
    </row>
    <row r="181" customFormat="false" ht="15" hidden="false" customHeight="false" outlineLevel="0" collapsed="false">
      <c r="A181" s="18" t="s">
        <v>33</v>
      </c>
      <c r="B181" s="18" t="s">
        <v>213</v>
      </c>
      <c r="C181" s="19" t="n">
        <v>54</v>
      </c>
      <c r="D181" s="19" t="n">
        <v>45.4882192185538</v>
      </c>
      <c r="E181" s="19" t="n">
        <v>10</v>
      </c>
      <c r="F181" s="19" t="n">
        <v>12.2941133023118</v>
      </c>
      <c r="G181" s="19" t="n">
        <v>4</v>
      </c>
      <c r="H181" s="19" t="n">
        <v>4.91764532092474</v>
      </c>
      <c r="I181" s="19" t="n">
        <v>0</v>
      </c>
      <c r="J181" s="19" t="n">
        <v>9.83529064184947</v>
      </c>
      <c r="K181" s="19" t="n">
        <v>10</v>
      </c>
      <c r="L181" s="19" t="n">
        <v>17.2117586232366</v>
      </c>
      <c r="M181" s="19" t="n">
        <v>4</v>
      </c>
      <c r="N181" s="19" t="n">
        <v>0</v>
      </c>
      <c r="O181" s="19" t="n">
        <v>7</v>
      </c>
      <c r="P181" s="19" t="n">
        <v>20.0470492650861</v>
      </c>
      <c r="Q181" s="20" t="n">
        <v>53917.5214079056</v>
      </c>
      <c r="R181" s="20" t="n">
        <v>52889.5201138312</v>
      </c>
      <c r="S181" s="20" t="n">
        <v>1028.00129407441</v>
      </c>
      <c r="T181" s="21" t="n">
        <v>1.94367672813422</v>
      </c>
      <c r="U181" s="5" t="n">
        <v>1</v>
      </c>
      <c r="V181" s="22" t="str">
        <f aca="false">IF(AG181=0,"No","Yes")</f>
        <v>Yes</v>
      </c>
      <c r="Z181" s="5" t="n">
        <f aca="false">C181-D181</f>
        <v>8.51178078144619</v>
      </c>
      <c r="AA181" s="5" t="n">
        <f aca="false">E181-F181</f>
        <v>-2.29411330231184</v>
      </c>
      <c r="AB181" s="5" t="n">
        <f aca="false">G181-H181</f>
        <v>-0.917645320924736</v>
      </c>
      <c r="AC181" s="5" t="n">
        <f aca="false">I181-J181</f>
        <v>-9.83529064184947</v>
      </c>
      <c r="AD181" s="5" t="n">
        <f aca="false">K181-L181</f>
        <v>-7.21175862323658</v>
      </c>
      <c r="AE181" s="5" t="n">
        <f aca="false">M181-N181</f>
        <v>4</v>
      </c>
      <c r="AF181" s="5" t="n">
        <f aca="false">O181-P181</f>
        <v>-13.047049265086</v>
      </c>
      <c r="AG181" s="5" t="n">
        <v>1</v>
      </c>
      <c r="AH181" s="20" t="n">
        <v>53917.5214079056</v>
      </c>
      <c r="AI181" s="20" t="n">
        <v>52889.5201138312</v>
      </c>
      <c r="AJ181" s="20" t="n">
        <v>1028.00129407441</v>
      </c>
      <c r="AK181" s="21" t="n">
        <v>1.94367672813422</v>
      </c>
    </row>
    <row r="182" customFormat="false" ht="15" hidden="false" customHeight="false" outlineLevel="0" collapsed="false">
      <c r="A182" s="18" t="s">
        <v>33</v>
      </c>
      <c r="B182" s="18" t="s">
        <v>214</v>
      </c>
      <c r="C182" s="19" t="n">
        <v>603</v>
      </c>
      <c r="D182" s="19" t="n">
        <v>802.878373313343</v>
      </c>
      <c r="E182" s="19" t="n">
        <v>10</v>
      </c>
      <c r="F182" s="19" t="n">
        <v>34.1131934032984</v>
      </c>
      <c r="G182" s="19" t="n">
        <v>30</v>
      </c>
      <c r="H182" s="19" t="n">
        <v>26.8032233883059</v>
      </c>
      <c r="I182" s="19" t="n">
        <v>55</v>
      </c>
      <c r="J182" s="19" t="n">
        <v>21.9299100449775</v>
      </c>
      <c r="K182" s="19" t="n">
        <v>120</v>
      </c>
      <c r="L182" s="19" t="n">
        <v>140.10775862069</v>
      </c>
      <c r="M182" s="19" t="n">
        <v>15</v>
      </c>
      <c r="N182" s="19" t="n">
        <v>23.1482383808096</v>
      </c>
      <c r="O182" s="19" t="n">
        <v>73</v>
      </c>
      <c r="P182" s="19" t="n">
        <v>60.8463268365817</v>
      </c>
      <c r="Q182" s="20" t="n">
        <v>498557.256243786</v>
      </c>
      <c r="R182" s="20" t="n">
        <v>403644.139748291</v>
      </c>
      <c r="S182" s="20" t="n">
        <v>94913.1164954948</v>
      </c>
      <c r="T182" s="21" t="n">
        <v>23.5140578418113</v>
      </c>
      <c r="U182" s="5" t="n">
        <v>1</v>
      </c>
      <c r="V182" s="22" t="str">
        <f aca="false">IF(AG182=0,"No","Yes")</f>
        <v>Yes</v>
      </c>
      <c r="Z182" s="5" t="n">
        <f aca="false">C182-D182</f>
        <v>-199.878373313343</v>
      </c>
      <c r="AA182" s="5" t="n">
        <f aca="false">E182-F182</f>
        <v>-24.1131934032984</v>
      </c>
      <c r="AB182" s="5" t="n">
        <f aca="false">G182-H182</f>
        <v>3.19677661169415</v>
      </c>
      <c r="AC182" s="5" t="n">
        <f aca="false">I182-J182</f>
        <v>33.0700899550225</v>
      </c>
      <c r="AD182" s="5" t="n">
        <f aca="false">K182-L182</f>
        <v>-20.1077586206897</v>
      </c>
      <c r="AE182" s="5" t="n">
        <f aca="false">M182-N182</f>
        <v>-8.1482383808096</v>
      </c>
      <c r="AF182" s="5" t="n">
        <f aca="false">O182-P182</f>
        <v>12.1536731634183</v>
      </c>
      <c r="AG182" s="5" t="n">
        <v>1</v>
      </c>
      <c r="AH182" s="20" t="n">
        <v>498557.256243786</v>
      </c>
      <c r="AI182" s="20" t="n">
        <v>403644.139748291</v>
      </c>
      <c r="AJ182" s="20" t="n">
        <v>94913.1164954948</v>
      </c>
      <c r="AK182" s="21" t="n">
        <v>23.5140578418113</v>
      </c>
    </row>
    <row r="183" customFormat="false" ht="15" hidden="false" customHeight="false" outlineLevel="0" collapsed="false">
      <c r="A183" s="18" t="s">
        <v>33</v>
      </c>
      <c r="B183" s="18" t="s">
        <v>215</v>
      </c>
      <c r="C183" s="19" t="n">
        <v>167</v>
      </c>
      <c r="D183" s="19" t="n">
        <v>265.595577211394</v>
      </c>
      <c r="E183" s="19" t="n">
        <v>10</v>
      </c>
      <c r="F183" s="19" t="n">
        <v>12.1832833583208</v>
      </c>
      <c r="G183" s="19" t="n">
        <v>10</v>
      </c>
      <c r="H183" s="19" t="n">
        <v>4.87331334332834</v>
      </c>
      <c r="I183" s="19" t="n">
        <v>20</v>
      </c>
      <c r="J183" s="19" t="n">
        <v>14.619940029985</v>
      </c>
      <c r="K183" s="19" t="n">
        <v>50</v>
      </c>
      <c r="L183" s="19" t="n">
        <v>82.8463268365817</v>
      </c>
      <c r="M183" s="19" t="n">
        <v>4</v>
      </c>
      <c r="N183" s="19" t="n">
        <v>4.87331334332834</v>
      </c>
      <c r="O183" s="19" t="n">
        <v>35</v>
      </c>
      <c r="P183" s="19" t="n">
        <v>26.6765367316342</v>
      </c>
      <c r="Q183" s="20" t="n">
        <v>202563.92079694</v>
      </c>
      <c r="R183" s="20" t="n">
        <v>170754.269774443</v>
      </c>
      <c r="S183" s="20" t="n">
        <v>31809.6510224974</v>
      </c>
      <c r="T183" s="21" t="n">
        <v>18.6289051890276</v>
      </c>
      <c r="U183" s="5" t="n">
        <v>2</v>
      </c>
      <c r="V183" s="22" t="str">
        <f aca="false">IF(AG183=0,"No","Yes")</f>
        <v>Yes</v>
      </c>
      <c r="Z183" s="5" t="n">
        <f aca="false">C183-D183</f>
        <v>-98.5955772113943</v>
      </c>
      <c r="AA183" s="5" t="n">
        <f aca="false">E183-F183</f>
        <v>-2.18328335832084</v>
      </c>
      <c r="AB183" s="5" t="n">
        <f aca="false">G183-H183</f>
        <v>5.12668665667166</v>
      </c>
      <c r="AC183" s="5" t="n">
        <f aca="false">I183-J183</f>
        <v>5.38005997001499</v>
      </c>
      <c r="AD183" s="5" t="n">
        <f aca="false">K183-L183</f>
        <v>-32.8463268365817</v>
      </c>
      <c r="AE183" s="5" t="n">
        <f aca="false">M183-N183</f>
        <v>-0.873313343328336</v>
      </c>
      <c r="AF183" s="5" t="n">
        <f aca="false">O183-P183</f>
        <v>8.32346326836581</v>
      </c>
      <c r="AG183" s="5" t="n">
        <v>2</v>
      </c>
      <c r="AH183" s="20" t="n">
        <v>202563.92079694</v>
      </c>
      <c r="AI183" s="20" t="n">
        <v>170754.269774443</v>
      </c>
      <c r="AJ183" s="20" t="n">
        <v>31809.6510224974</v>
      </c>
      <c r="AK183" s="21" t="n">
        <v>18.6289051890276</v>
      </c>
    </row>
    <row r="184" customFormat="false" ht="15" hidden="false" customHeight="false" outlineLevel="0" collapsed="false">
      <c r="A184" s="18" t="s">
        <v>33</v>
      </c>
      <c r="B184" s="18" t="s">
        <v>216</v>
      </c>
      <c r="C184" s="19" t="n">
        <v>126</v>
      </c>
      <c r="D184" s="19" t="n">
        <v>164.470083487941</v>
      </c>
      <c r="E184" s="19" t="n">
        <v>15</v>
      </c>
      <c r="F184" s="19" t="n">
        <v>18.1484230055659</v>
      </c>
      <c r="G184" s="19" t="n">
        <v>4</v>
      </c>
      <c r="H184" s="19" t="n">
        <v>4.53710575139147</v>
      </c>
      <c r="I184" s="19" t="n">
        <v>10</v>
      </c>
      <c r="J184" s="19" t="n">
        <v>9.07421150278293</v>
      </c>
      <c r="K184" s="19" t="n">
        <v>10</v>
      </c>
      <c r="L184" s="19" t="n">
        <v>18.1484230055659</v>
      </c>
      <c r="M184" s="19" t="n">
        <v>0</v>
      </c>
      <c r="N184" s="19" t="n">
        <v>9.07421150278293</v>
      </c>
      <c r="O184" s="19" t="n">
        <v>1</v>
      </c>
      <c r="P184" s="19" t="n">
        <v>3.75974025974026</v>
      </c>
      <c r="Q184" s="20" t="n">
        <v>50321</v>
      </c>
      <c r="R184" s="20" t="n">
        <v>67745.5865263955</v>
      </c>
      <c r="S184" s="20" t="n">
        <v>-17424.5865263955</v>
      </c>
      <c r="T184" s="21" t="n">
        <v>-25.720622434358</v>
      </c>
      <c r="U184" s="5" t="n">
        <v>1</v>
      </c>
      <c r="V184" s="22" t="str">
        <f aca="false">IF(AG184=0,"No","Yes")</f>
        <v>Yes</v>
      </c>
      <c r="Z184" s="5" t="n">
        <f aca="false">C184-D184</f>
        <v>-38.4700834879406</v>
      </c>
      <c r="AA184" s="5" t="n">
        <f aca="false">E184-F184</f>
        <v>-3.14842300556586</v>
      </c>
      <c r="AB184" s="5" t="n">
        <f aca="false">G184-H184</f>
        <v>-0.537105751391466</v>
      </c>
      <c r="AC184" s="5" t="n">
        <f aca="false">I184-J184</f>
        <v>0.925788497217068</v>
      </c>
      <c r="AD184" s="5" t="n">
        <f aca="false">K184-L184</f>
        <v>-8.14842300556586</v>
      </c>
      <c r="AE184" s="5" t="n">
        <f aca="false">M184-N184</f>
        <v>-9.07421150278293</v>
      </c>
      <c r="AF184" s="5" t="n">
        <f aca="false">O184-P184</f>
        <v>-2.75974025974026</v>
      </c>
      <c r="AG184" s="5" t="n">
        <v>1</v>
      </c>
      <c r="AH184" s="20" t="n">
        <v>50321</v>
      </c>
      <c r="AI184" s="20" t="n">
        <v>67745.5865263955</v>
      </c>
      <c r="AJ184" s="20" t="n">
        <v>-17424.5865263955</v>
      </c>
      <c r="AK184" s="21" t="n">
        <v>-25.720622434358</v>
      </c>
    </row>
    <row r="185" customFormat="false" ht="15" hidden="false" customHeight="false" outlineLevel="0" collapsed="false">
      <c r="A185" s="18" t="s">
        <v>33</v>
      </c>
      <c r="B185" s="18" t="s">
        <v>217</v>
      </c>
      <c r="C185" s="19" t="n">
        <v>85</v>
      </c>
      <c r="D185" s="19" t="n">
        <v>83.313202247191</v>
      </c>
      <c r="E185" s="19" t="n">
        <v>10</v>
      </c>
      <c r="F185" s="19" t="n">
        <v>4.27247191011236</v>
      </c>
      <c r="G185" s="19" t="n">
        <v>0</v>
      </c>
      <c r="H185" s="19" t="n">
        <v>12.8174157303371</v>
      </c>
      <c r="I185" s="19" t="n">
        <v>0</v>
      </c>
      <c r="J185" s="19" t="n">
        <v>12.8174157303371</v>
      </c>
      <c r="K185" s="19" t="n">
        <v>0</v>
      </c>
      <c r="L185" s="19" t="n">
        <v>8.54494382022472</v>
      </c>
      <c r="M185" s="19" t="n">
        <v>10</v>
      </c>
      <c r="N185" s="19" t="n">
        <v>4.27247191011236</v>
      </c>
      <c r="O185" s="19" t="n">
        <v>3</v>
      </c>
      <c r="P185" s="19" t="n">
        <v>22.9073033707865</v>
      </c>
      <c r="Q185" s="20" t="n">
        <v>50321</v>
      </c>
      <c r="R185" s="20" t="n">
        <v>52916.3810264003</v>
      </c>
      <c r="S185" s="20" t="n">
        <v>-2595.38102640028</v>
      </c>
      <c r="T185" s="21" t="n">
        <v>-4.90468353288451</v>
      </c>
      <c r="U185" s="5" t="n">
        <v>1</v>
      </c>
      <c r="V185" s="22" t="str">
        <f aca="false">IF(AG185=0,"No","Yes")</f>
        <v>Yes</v>
      </c>
      <c r="Z185" s="5" t="n">
        <f aca="false">C185-D185</f>
        <v>1.686797752809</v>
      </c>
      <c r="AA185" s="5" t="n">
        <f aca="false">E185-F185</f>
        <v>5.72752808988764</v>
      </c>
      <c r="AB185" s="5" t="n">
        <f aca="false">G185-H185</f>
        <v>-12.8174157303371</v>
      </c>
      <c r="AC185" s="5" t="n">
        <f aca="false">I185-J185</f>
        <v>-12.8174157303371</v>
      </c>
      <c r="AD185" s="5" t="n">
        <f aca="false">K185-L185</f>
        <v>-8.54494382022472</v>
      </c>
      <c r="AE185" s="5" t="n">
        <f aca="false">M185-N185</f>
        <v>5.72752808988764</v>
      </c>
      <c r="AF185" s="5" t="n">
        <f aca="false">O185-P185</f>
        <v>-19.9073033707865</v>
      </c>
      <c r="AG185" s="5" t="n">
        <v>1</v>
      </c>
      <c r="AH185" s="20" t="n">
        <v>50321</v>
      </c>
      <c r="AI185" s="20" t="n">
        <v>52916.3810264003</v>
      </c>
      <c r="AJ185" s="20" t="n">
        <v>-2595.38102640028</v>
      </c>
      <c r="AK185" s="21" t="n">
        <v>-4.90468353288451</v>
      </c>
    </row>
    <row r="186" customFormat="false" ht="15" hidden="false" customHeight="false" outlineLevel="0" collapsed="false">
      <c r="A186" s="18" t="s">
        <v>33</v>
      </c>
      <c r="B186" s="18" t="s">
        <v>218</v>
      </c>
      <c r="C186" s="19" t="n">
        <v>114</v>
      </c>
      <c r="D186" s="19" t="n">
        <v>181.273772666962</v>
      </c>
      <c r="E186" s="19" t="n">
        <v>10</v>
      </c>
      <c r="F186" s="19" t="n">
        <v>15.6656346749226</v>
      </c>
      <c r="G186" s="19" t="n">
        <v>4</v>
      </c>
      <c r="H186" s="19" t="n">
        <v>20.1415302963291</v>
      </c>
      <c r="I186" s="19" t="n">
        <v>20</v>
      </c>
      <c r="J186" s="19" t="n">
        <v>16.7846085802742</v>
      </c>
      <c r="K186" s="19" t="n">
        <v>0</v>
      </c>
      <c r="L186" s="19" t="n">
        <v>4.47589562140646</v>
      </c>
      <c r="M186" s="19" t="n">
        <v>0</v>
      </c>
      <c r="N186" s="19" t="n">
        <v>13.4276868642194</v>
      </c>
      <c r="O186" s="19" t="n">
        <v>29</v>
      </c>
      <c r="P186" s="19" t="n">
        <v>47.5917735515259</v>
      </c>
      <c r="Q186" s="20" t="n">
        <v>50321</v>
      </c>
      <c r="R186" s="20" t="n">
        <v>98520.3603832514</v>
      </c>
      <c r="S186" s="20" t="n">
        <v>-48199.3603832514</v>
      </c>
      <c r="T186" s="21" t="n">
        <v>-48.9232481445991</v>
      </c>
      <c r="U186" s="5" t="n">
        <v>1</v>
      </c>
      <c r="V186" s="22" t="str">
        <f aca="false">IF(AG186=0,"No","Yes")</f>
        <v>Yes</v>
      </c>
      <c r="Z186" s="5" t="n">
        <f aca="false">C186-D186</f>
        <v>-67.2737726669615</v>
      </c>
      <c r="AA186" s="5" t="n">
        <f aca="false">E186-F186</f>
        <v>-5.6656346749226</v>
      </c>
      <c r="AB186" s="5" t="n">
        <f aca="false">G186-H186</f>
        <v>-16.1415302963291</v>
      </c>
      <c r="AC186" s="5" t="n">
        <f aca="false">I186-J186</f>
        <v>3.21539141972578</v>
      </c>
      <c r="AD186" s="5" t="n">
        <f aca="false">K186-L186</f>
        <v>-4.47589562140646</v>
      </c>
      <c r="AE186" s="5" t="n">
        <f aca="false">M186-N186</f>
        <v>-13.4276868642194</v>
      </c>
      <c r="AF186" s="5" t="n">
        <f aca="false">O186-P186</f>
        <v>-18.5917735515259</v>
      </c>
      <c r="AG186" s="5" t="n">
        <v>1</v>
      </c>
      <c r="AH186" s="20" t="n">
        <v>50321</v>
      </c>
      <c r="AI186" s="20" t="n">
        <v>98520.3603832514</v>
      </c>
      <c r="AJ186" s="20" t="n">
        <v>-48199.3603832514</v>
      </c>
      <c r="AK186" s="21" t="n">
        <v>-48.9232481445991</v>
      </c>
    </row>
    <row r="187" customFormat="false" ht="15" hidden="false" customHeight="false" outlineLevel="0" collapsed="false">
      <c r="A187" s="18" t="s">
        <v>33</v>
      </c>
      <c r="B187" s="18" t="s">
        <v>219</v>
      </c>
      <c r="C187" s="19" t="n">
        <v>1</v>
      </c>
      <c r="D187" s="19" t="n">
        <v>35.8094719651606</v>
      </c>
      <c r="E187" s="19" t="n">
        <v>0</v>
      </c>
      <c r="F187" s="19" t="n">
        <v>0</v>
      </c>
      <c r="G187" s="19" t="n">
        <v>0</v>
      </c>
      <c r="H187" s="19" t="n">
        <v>0</v>
      </c>
      <c r="I187" s="19" t="n">
        <v>0</v>
      </c>
      <c r="J187" s="19" t="n">
        <v>0</v>
      </c>
      <c r="K187" s="19" t="n">
        <v>0</v>
      </c>
      <c r="L187" s="19" t="n">
        <v>0</v>
      </c>
      <c r="M187" s="19" t="n">
        <v>0</v>
      </c>
      <c r="N187" s="19" t="n">
        <v>0</v>
      </c>
      <c r="O187" s="19" t="n">
        <v>0</v>
      </c>
      <c r="P187" s="19" t="n">
        <v>0</v>
      </c>
      <c r="Q187" s="20" t="n">
        <v>50321</v>
      </c>
      <c r="R187" s="20" t="n">
        <v>50321</v>
      </c>
      <c r="S187" s="20" t="n">
        <v>0</v>
      </c>
      <c r="T187" s="21" t="n">
        <v>0</v>
      </c>
      <c r="U187" s="5" t="n">
        <v>1</v>
      </c>
      <c r="V187" s="22" t="str">
        <f aca="false">IF(AG187=0,"No","Yes")</f>
        <v>Yes</v>
      </c>
      <c r="Z187" s="5" t="n">
        <f aca="false">C187-D187</f>
        <v>-34.8094719651606</v>
      </c>
      <c r="AA187" s="5" t="n">
        <f aca="false">E187-F187</f>
        <v>0</v>
      </c>
      <c r="AB187" s="5" t="n">
        <f aca="false">G187-H187</f>
        <v>0</v>
      </c>
      <c r="AC187" s="5" t="n">
        <f aca="false">I187-J187</f>
        <v>0</v>
      </c>
      <c r="AD187" s="5" t="n">
        <f aca="false">K187-L187</f>
        <v>0</v>
      </c>
      <c r="AE187" s="5" t="n">
        <f aca="false">M187-N187</f>
        <v>0</v>
      </c>
      <c r="AF187" s="5" t="n">
        <f aca="false">O187-P187</f>
        <v>0</v>
      </c>
      <c r="AG187" s="5" t="n">
        <v>1</v>
      </c>
      <c r="AH187" s="20" t="n">
        <v>50321</v>
      </c>
      <c r="AI187" s="20" t="n">
        <v>50321</v>
      </c>
      <c r="AJ187" s="20" t="n">
        <v>0</v>
      </c>
      <c r="AK187" s="21" t="n">
        <v>0</v>
      </c>
    </row>
    <row r="188" customFormat="false" ht="15" hidden="false" customHeight="false" outlineLevel="0" collapsed="false">
      <c r="A188" s="18" t="s">
        <v>33</v>
      </c>
      <c r="B188" s="18" t="s">
        <v>220</v>
      </c>
      <c r="C188" s="19" t="n">
        <v>417</v>
      </c>
      <c r="D188" s="19" t="n">
        <v>437.067243035543</v>
      </c>
      <c r="E188" s="19" t="n">
        <v>8</v>
      </c>
      <c r="F188" s="19" t="n">
        <v>19.521613832853</v>
      </c>
      <c r="G188" s="19" t="n">
        <v>8</v>
      </c>
      <c r="H188" s="19" t="n">
        <v>17.3525456292027</v>
      </c>
      <c r="I188" s="19" t="n">
        <v>14</v>
      </c>
      <c r="J188" s="19" t="n">
        <v>33.6205571565802</v>
      </c>
      <c r="K188" s="19" t="n">
        <v>4</v>
      </c>
      <c r="L188" s="19" t="n">
        <v>21.6906820365034</v>
      </c>
      <c r="M188" s="19" t="n">
        <v>8</v>
      </c>
      <c r="N188" s="19" t="n">
        <v>13.014409221902</v>
      </c>
      <c r="O188" s="19" t="n">
        <v>7</v>
      </c>
      <c r="P188" s="19" t="n">
        <v>47.4947166186359</v>
      </c>
      <c r="Q188" s="20" t="n">
        <v>60257.5618378959</v>
      </c>
      <c r="R188" s="20" t="n">
        <v>143336.649737831</v>
      </c>
      <c r="S188" s="20" t="n">
        <v>-83079.0878999353</v>
      </c>
      <c r="T188" s="21" t="n">
        <v>-57.9608132685468</v>
      </c>
      <c r="U188" s="5" t="n">
        <v>3</v>
      </c>
      <c r="V188" s="22" t="str">
        <f aca="false">IF(AG188=0,"No","Yes")</f>
        <v>Yes</v>
      </c>
      <c r="Z188" s="5" t="n">
        <f aca="false">C188-D188</f>
        <v>-20.0672430355428</v>
      </c>
      <c r="AA188" s="5" t="n">
        <f aca="false">E188-F188</f>
        <v>-11.521613832853</v>
      </c>
      <c r="AB188" s="5" t="n">
        <f aca="false">G188-H188</f>
        <v>-9.35254562920269</v>
      </c>
      <c r="AC188" s="5" t="n">
        <f aca="false">I188-J188</f>
        <v>-19.6205571565802</v>
      </c>
      <c r="AD188" s="5" t="n">
        <f aca="false">K188-L188</f>
        <v>-17.6906820365034</v>
      </c>
      <c r="AE188" s="5" t="n">
        <f aca="false">M188-N188</f>
        <v>-5.01440922190202</v>
      </c>
      <c r="AF188" s="5" t="n">
        <f aca="false">O188-P188</f>
        <v>-40.4947166186359</v>
      </c>
      <c r="AG188" s="5" t="n">
        <v>3</v>
      </c>
      <c r="AH188" s="20" t="n">
        <v>60257.5618378959</v>
      </c>
      <c r="AI188" s="20" t="n">
        <v>143336.649737831</v>
      </c>
      <c r="AJ188" s="20" t="n">
        <v>-83079.0878999353</v>
      </c>
      <c r="AK188" s="21" t="n">
        <v>-57.9608132685468</v>
      </c>
    </row>
    <row r="189" customFormat="false" ht="15" hidden="false" customHeight="false" outlineLevel="0" collapsed="false">
      <c r="A189" s="18" t="s">
        <v>33</v>
      </c>
      <c r="B189" s="18" t="s">
        <v>221</v>
      </c>
      <c r="C189" s="19" t="n">
        <v>268</v>
      </c>
      <c r="D189" s="19" t="n">
        <v>415.434494195688</v>
      </c>
      <c r="E189" s="19" t="n">
        <v>15</v>
      </c>
      <c r="F189" s="19" t="n">
        <v>23.0215588723051</v>
      </c>
      <c r="G189" s="19" t="n">
        <v>4</v>
      </c>
      <c r="H189" s="19" t="n">
        <v>12.5572139303483</v>
      </c>
      <c r="I189" s="19" t="n">
        <v>4</v>
      </c>
      <c r="J189" s="19" t="n">
        <v>0</v>
      </c>
      <c r="K189" s="19" t="n">
        <v>10</v>
      </c>
      <c r="L189" s="19" t="n">
        <v>29.3001658374793</v>
      </c>
      <c r="M189" s="19" t="n">
        <v>4</v>
      </c>
      <c r="N189" s="19" t="n">
        <v>12.5572139303483</v>
      </c>
      <c r="O189" s="19" t="n">
        <v>0</v>
      </c>
      <c r="P189" s="19" t="n">
        <v>0</v>
      </c>
      <c r="Q189" s="20" t="n">
        <v>67287.5083289268</v>
      </c>
      <c r="R189" s="20" t="n">
        <v>103527.771972121</v>
      </c>
      <c r="S189" s="20" t="n">
        <v>-36240.2636431944</v>
      </c>
      <c r="T189" s="21" t="n">
        <v>-35.0053545564117</v>
      </c>
      <c r="U189" s="5" t="n">
        <v>2</v>
      </c>
      <c r="V189" s="22" t="str">
        <f aca="false">IF(AG189=0,"No","Yes")</f>
        <v>Yes</v>
      </c>
      <c r="Z189" s="5" t="n">
        <f aca="false">C189-D189</f>
        <v>-147.434494195688</v>
      </c>
      <c r="AA189" s="5" t="n">
        <f aca="false">E189-F189</f>
        <v>-8.02155887230514</v>
      </c>
      <c r="AB189" s="5" t="n">
        <f aca="false">G189-H189</f>
        <v>-8.55721393034826</v>
      </c>
      <c r="AC189" s="5" t="n">
        <f aca="false">I189-J189</f>
        <v>4</v>
      </c>
      <c r="AD189" s="5" t="n">
        <f aca="false">K189-L189</f>
        <v>-19.3001658374793</v>
      </c>
      <c r="AE189" s="5" t="n">
        <f aca="false">M189-N189</f>
        <v>-8.55721393034826</v>
      </c>
      <c r="AF189" s="5" t="n">
        <f aca="false">O189-P189</f>
        <v>0</v>
      </c>
      <c r="AG189" s="5" t="n">
        <v>2</v>
      </c>
      <c r="AH189" s="20" t="n">
        <v>67287.5083289268</v>
      </c>
      <c r="AI189" s="20" t="n">
        <v>103527.771972121</v>
      </c>
      <c r="AJ189" s="20" t="n">
        <v>-36240.2636431944</v>
      </c>
      <c r="AK189" s="21" t="n">
        <v>-35.0053545564117</v>
      </c>
    </row>
    <row r="190" customFormat="false" ht="15" hidden="false" customHeight="false" outlineLevel="0" collapsed="false">
      <c r="A190" s="18" t="s">
        <v>33</v>
      </c>
      <c r="B190" s="18" t="s">
        <v>222</v>
      </c>
      <c r="C190" s="19" t="n">
        <v>23</v>
      </c>
      <c r="D190" s="19" t="n">
        <v>42</v>
      </c>
      <c r="E190" s="19" t="n">
        <v>8</v>
      </c>
      <c r="F190" s="19" t="n">
        <v>10.5</v>
      </c>
      <c r="G190" s="19" t="n">
        <v>4</v>
      </c>
      <c r="H190" s="19" t="n">
        <v>0</v>
      </c>
      <c r="I190" s="19" t="n">
        <v>0</v>
      </c>
      <c r="J190" s="19" t="n">
        <v>4.2</v>
      </c>
      <c r="K190" s="19" t="n">
        <v>19</v>
      </c>
      <c r="L190" s="19" t="n">
        <v>18.9</v>
      </c>
      <c r="M190" s="19" t="n">
        <v>0</v>
      </c>
      <c r="N190" s="19" t="n">
        <v>4.2</v>
      </c>
      <c r="O190" s="19" t="n">
        <v>6</v>
      </c>
      <c r="P190" s="19" t="n">
        <v>8.7</v>
      </c>
      <c r="Q190" s="20" t="n">
        <v>57213.0720250735</v>
      </c>
      <c r="R190" s="20" t="n">
        <v>54279.2980492568</v>
      </c>
      <c r="S190" s="20" t="n">
        <v>2933.77397581667</v>
      </c>
      <c r="T190" s="21" t="n">
        <v>5.40495931460713</v>
      </c>
      <c r="U190" s="5" t="n">
        <v>3</v>
      </c>
      <c r="V190" s="22" t="str">
        <f aca="false">IF(AG190=0,"No","Yes")</f>
        <v>Yes</v>
      </c>
      <c r="X190" s="5" t="s">
        <v>76</v>
      </c>
      <c r="Z190" s="5" t="n">
        <f aca="false">C190-D190</f>
        <v>-19</v>
      </c>
      <c r="AA190" s="5" t="n">
        <f aca="false">E190-F190</f>
        <v>-2.5</v>
      </c>
      <c r="AB190" s="5" t="n">
        <f aca="false">G190-H190</f>
        <v>4</v>
      </c>
      <c r="AC190" s="5" t="n">
        <f aca="false">I190-J190</f>
        <v>-4.2</v>
      </c>
      <c r="AD190" s="5" t="n">
        <f aca="false">K190-L190</f>
        <v>0.0999999999999979</v>
      </c>
      <c r="AE190" s="5" t="n">
        <f aca="false">M190-N190</f>
        <v>-4.2</v>
      </c>
      <c r="AF190" s="5" t="n">
        <f aca="false">O190-P190</f>
        <v>-2.7</v>
      </c>
      <c r="AG190" s="5" t="n">
        <v>3</v>
      </c>
      <c r="AH190" s="20" t="n">
        <v>57213.0720250735</v>
      </c>
      <c r="AI190" s="20" t="n">
        <v>54279.2980492568</v>
      </c>
      <c r="AJ190" s="20" t="n">
        <v>2933.77397581667</v>
      </c>
      <c r="AK190" s="21" t="n">
        <v>5.40495931460713</v>
      </c>
    </row>
    <row r="191" customFormat="false" ht="15" hidden="false" customHeight="false" outlineLevel="0" collapsed="false">
      <c r="A191" s="18" t="s">
        <v>33</v>
      </c>
      <c r="B191" s="18" t="s">
        <v>223</v>
      </c>
      <c r="C191" s="19" t="n">
        <v>10</v>
      </c>
      <c r="D191" s="19" t="n">
        <v>25.8176379348549</v>
      </c>
      <c r="E191" s="19" t="n">
        <v>0</v>
      </c>
      <c r="F191" s="19" t="n">
        <v>12.2941133023118</v>
      </c>
      <c r="G191" s="19" t="n">
        <v>4</v>
      </c>
      <c r="H191" s="19" t="n">
        <v>0</v>
      </c>
      <c r="I191" s="19" t="n">
        <v>0</v>
      </c>
      <c r="J191" s="19" t="n">
        <v>4.91764532092474</v>
      </c>
      <c r="K191" s="19" t="n">
        <v>4</v>
      </c>
      <c r="L191" s="19" t="n">
        <v>12.2941133023118</v>
      </c>
      <c r="M191" s="19" t="n">
        <v>0</v>
      </c>
      <c r="N191" s="19" t="n">
        <v>4.91764532092474</v>
      </c>
      <c r="O191" s="19" t="n">
        <v>4</v>
      </c>
      <c r="P191" s="19" t="n">
        <v>17.2117586232366</v>
      </c>
      <c r="Q191" s="20" t="n">
        <v>50321</v>
      </c>
      <c r="R191" s="20" t="n">
        <v>50668.7936735812</v>
      </c>
      <c r="S191" s="20" t="n">
        <v>-347.793673581175</v>
      </c>
      <c r="T191" s="21" t="n">
        <v>-0.68640606646713</v>
      </c>
      <c r="U191" s="5" t="n">
        <v>1</v>
      </c>
      <c r="V191" s="22" t="str">
        <f aca="false">IF(AG191=0,"No","Yes")</f>
        <v>Yes</v>
      </c>
      <c r="Z191" s="5" t="n">
        <f aca="false">C191-D191</f>
        <v>-15.8176379348549</v>
      </c>
      <c r="AA191" s="5" t="n">
        <f aca="false">E191-F191</f>
        <v>-12.2941133023118</v>
      </c>
      <c r="AB191" s="5" t="n">
        <f aca="false">G191-H191</f>
        <v>4</v>
      </c>
      <c r="AC191" s="5" t="n">
        <f aca="false">I191-J191</f>
        <v>-4.91764532092474</v>
      </c>
      <c r="AD191" s="5" t="n">
        <f aca="false">K191-L191</f>
        <v>-8.29411330231184</v>
      </c>
      <c r="AE191" s="5" t="n">
        <f aca="false">M191-N191</f>
        <v>-4.91764532092474</v>
      </c>
      <c r="AF191" s="5" t="n">
        <f aca="false">O191-P191</f>
        <v>-13.2117586232366</v>
      </c>
      <c r="AG191" s="5" t="n">
        <v>1</v>
      </c>
      <c r="AH191" s="20" t="n">
        <v>50321</v>
      </c>
      <c r="AI191" s="20" t="n">
        <v>50668.7936735812</v>
      </c>
      <c r="AJ191" s="20" t="n">
        <v>-347.793673581175</v>
      </c>
      <c r="AK191" s="21" t="n">
        <v>-0.68640606646713</v>
      </c>
    </row>
    <row r="192" customFormat="false" ht="15" hidden="false" customHeight="false" outlineLevel="0" collapsed="false">
      <c r="A192" s="18" t="s">
        <v>33</v>
      </c>
      <c r="B192" s="18" t="s">
        <v>224</v>
      </c>
      <c r="C192" s="19" t="n">
        <v>147</v>
      </c>
      <c r="D192" s="19" t="n">
        <v>167.016233766234</v>
      </c>
      <c r="E192" s="19" t="n">
        <v>20</v>
      </c>
      <c r="F192" s="19" t="n">
        <v>19.2711038961039</v>
      </c>
      <c r="G192" s="19" t="n">
        <v>30</v>
      </c>
      <c r="H192" s="19" t="n">
        <v>20.3417207792208</v>
      </c>
      <c r="I192" s="19" t="n">
        <v>4</v>
      </c>
      <c r="J192" s="19" t="n">
        <v>8.56493506493507</v>
      </c>
      <c r="K192" s="19" t="n">
        <v>40</v>
      </c>
      <c r="L192" s="19" t="n">
        <v>48.1777597402597</v>
      </c>
      <c r="M192" s="19" t="n">
        <v>10</v>
      </c>
      <c r="N192" s="19" t="n">
        <v>14.9886363636364</v>
      </c>
      <c r="O192" s="19" t="n">
        <v>41</v>
      </c>
      <c r="P192" s="19" t="n">
        <v>35.1777597402597</v>
      </c>
      <c r="Q192" s="20" t="n">
        <v>208155.236676346</v>
      </c>
      <c r="R192" s="20" t="n">
        <v>172007.795561568</v>
      </c>
      <c r="S192" s="20" t="n">
        <v>36147.4411147785</v>
      </c>
      <c r="T192" s="21" t="n">
        <v>21.0150016728981</v>
      </c>
      <c r="U192" s="5" t="n">
        <v>1</v>
      </c>
      <c r="V192" s="22" t="str">
        <f aca="false">IF(AG192=0,"No","Yes")</f>
        <v>Yes</v>
      </c>
      <c r="Z192" s="5" t="n">
        <f aca="false">C192-D192</f>
        <v>-20.0162337662338</v>
      </c>
      <c r="AA192" s="5" t="n">
        <f aca="false">E192-F192</f>
        <v>0.728896103896101</v>
      </c>
      <c r="AB192" s="5" t="n">
        <f aca="false">G192-H192</f>
        <v>9.65827922077922</v>
      </c>
      <c r="AC192" s="5" t="n">
        <f aca="false">I192-J192</f>
        <v>-4.56493506493507</v>
      </c>
      <c r="AD192" s="5" t="n">
        <f aca="false">K192-L192</f>
        <v>-8.17775974025975</v>
      </c>
      <c r="AE192" s="5" t="n">
        <f aca="false">M192-N192</f>
        <v>-4.98863636363637</v>
      </c>
      <c r="AF192" s="5" t="n">
        <f aca="false">O192-P192</f>
        <v>5.82224025974026</v>
      </c>
      <c r="AG192" s="5" t="n">
        <v>1</v>
      </c>
      <c r="AH192" s="20" t="n">
        <v>208155.236676346</v>
      </c>
      <c r="AI192" s="20" t="n">
        <v>172007.795561568</v>
      </c>
      <c r="AJ192" s="20" t="n">
        <v>36147.4411147785</v>
      </c>
      <c r="AK192" s="21" t="n">
        <v>21.0150016728981</v>
      </c>
    </row>
    <row r="193" customFormat="false" ht="15" hidden="false" customHeight="false" outlineLevel="0" collapsed="false">
      <c r="A193" s="18" t="s">
        <v>33</v>
      </c>
      <c r="B193" s="18" t="s">
        <v>225</v>
      </c>
      <c r="C193" s="19" t="n">
        <v>90</v>
      </c>
      <c r="D193" s="19" t="n">
        <v>146.500829187396</v>
      </c>
      <c r="E193" s="19" t="n">
        <v>4</v>
      </c>
      <c r="F193" s="19" t="n">
        <v>8.37147595356551</v>
      </c>
      <c r="G193" s="19" t="n">
        <v>4</v>
      </c>
      <c r="H193" s="19" t="n">
        <v>4.18573797678275</v>
      </c>
      <c r="I193" s="19" t="n">
        <v>4</v>
      </c>
      <c r="J193" s="19" t="n">
        <v>8.37147595356551</v>
      </c>
      <c r="K193" s="19" t="n">
        <v>4</v>
      </c>
      <c r="L193" s="19" t="n">
        <v>12.5572139303483</v>
      </c>
      <c r="M193" s="19" t="n">
        <v>0</v>
      </c>
      <c r="N193" s="19" t="n">
        <v>8.37147595356551</v>
      </c>
      <c r="O193" s="19" t="n">
        <v>2</v>
      </c>
      <c r="P193" s="19" t="n">
        <v>10.9286898839138</v>
      </c>
      <c r="Q193" s="20" t="n">
        <v>50321</v>
      </c>
      <c r="R193" s="20" t="n">
        <v>63272.42749424</v>
      </c>
      <c r="S193" s="20" t="n">
        <v>-12951.42749424</v>
      </c>
      <c r="T193" s="21" t="n">
        <v>-20.4693071012946</v>
      </c>
      <c r="U193" s="5" t="n">
        <v>1</v>
      </c>
      <c r="V193" s="22" t="str">
        <f aca="false">IF(AG193=0,"No","Yes")</f>
        <v>Yes</v>
      </c>
      <c r="Z193" s="5" t="n">
        <f aca="false">C193-D193</f>
        <v>-56.5008291873964</v>
      </c>
      <c r="AA193" s="5" t="n">
        <f aca="false">E193-F193</f>
        <v>-4.37147595356551</v>
      </c>
      <c r="AB193" s="5" t="n">
        <f aca="false">G193-H193</f>
        <v>-0.185737976782753</v>
      </c>
      <c r="AC193" s="5" t="n">
        <f aca="false">I193-J193</f>
        <v>-4.37147595356551</v>
      </c>
      <c r="AD193" s="5" t="n">
        <f aca="false">K193-L193</f>
        <v>-8.55721393034826</v>
      </c>
      <c r="AE193" s="5" t="n">
        <f aca="false">M193-N193</f>
        <v>-8.37147595356551</v>
      </c>
      <c r="AF193" s="5" t="n">
        <f aca="false">O193-P193</f>
        <v>-8.92868988391376</v>
      </c>
      <c r="AG193" s="5" t="n">
        <v>1</v>
      </c>
      <c r="AH193" s="20" t="n">
        <v>50321</v>
      </c>
      <c r="AI193" s="20" t="n">
        <v>63272.42749424</v>
      </c>
      <c r="AJ193" s="20" t="n">
        <v>-12951.42749424</v>
      </c>
      <c r="AK193" s="21" t="n">
        <v>-20.4693071012946</v>
      </c>
    </row>
    <row r="194" customFormat="false" ht="15" hidden="false" customHeight="false" outlineLevel="0" collapsed="false">
      <c r="A194" s="18" t="s">
        <v>33</v>
      </c>
      <c r="B194" s="18" t="s">
        <v>226</v>
      </c>
      <c r="C194" s="19" t="n">
        <v>369</v>
      </c>
      <c r="D194" s="19" t="n">
        <v>411.497702909648</v>
      </c>
      <c r="E194" s="19" t="n">
        <v>25</v>
      </c>
      <c r="F194" s="19" t="n">
        <v>18.1010719754977</v>
      </c>
      <c r="G194" s="19" t="n">
        <v>10</v>
      </c>
      <c r="H194" s="19" t="n">
        <v>18.1010719754977</v>
      </c>
      <c r="I194" s="19" t="n">
        <v>20</v>
      </c>
      <c r="J194" s="19" t="n">
        <v>24.1347626339969</v>
      </c>
      <c r="K194" s="19" t="n">
        <v>45</v>
      </c>
      <c r="L194" s="19" t="n">
        <v>90.5053598774885</v>
      </c>
      <c r="M194" s="19" t="n">
        <v>15</v>
      </c>
      <c r="N194" s="19" t="n">
        <v>4.82695252679939</v>
      </c>
      <c r="O194" s="19" t="n">
        <v>35</v>
      </c>
      <c r="P194" s="19" t="n">
        <v>40.3369065849924</v>
      </c>
      <c r="Q194" s="20" t="n">
        <v>227402.097319512</v>
      </c>
      <c r="R194" s="20" t="n">
        <v>216379.186297011</v>
      </c>
      <c r="S194" s="20" t="n">
        <v>11022.911022501</v>
      </c>
      <c r="T194" s="21" t="n">
        <v>5.0942566201217</v>
      </c>
      <c r="U194" s="5" t="n">
        <v>1</v>
      </c>
      <c r="V194" s="22" t="str">
        <f aca="false">IF(AG194=0,"No","Yes")</f>
        <v>Yes</v>
      </c>
      <c r="Z194" s="5" t="n">
        <f aca="false">C194-D194</f>
        <v>-42.4977029096478</v>
      </c>
      <c r="AA194" s="5" t="n">
        <f aca="false">E194-F194</f>
        <v>6.8989280245023</v>
      </c>
      <c r="AB194" s="5" t="n">
        <f aca="false">G194-H194</f>
        <v>-8.1010719754977</v>
      </c>
      <c r="AC194" s="5" t="n">
        <f aca="false">I194-J194</f>
        <v>-4.13476263399694</v>
      </c>
      <c r="AD194" s="5" t="n">
        <f aca="false">K194-L194</f>
        <v>-45.5053598774885</v>
      </c>
      <c r="AE194" s="5" t="n">
        <f aca="false">M194-N194</f>
        <v>10.1730474732006</v>
      </c>
      <c r="AF194" s="5" t="n">
        <f aca="false">O194-P194</f>
        <v>-5.33690658499235</v>
      </c>
      <c r="AG194" s="5" t="n">
        <v>1</v>
      </c>
      <c r="AH194" s="20" t="n">
        <v>227402.097319512</v>
      </c>
      <c r="AI194" s="20" t="n">
        <v>216379.186297011</v>
      </c>
      <c r="AJ194" s="20" t="n">
        <v>11022.911022501</v>
      </c>
      <c r="AK194" s="21" t="n">
        <v>5.0942566201217</v>
      </c>
    </row>
    <row r="195" customFormat="false" ht="15" hidden="false" customHeight="false" outlineLevel="0" collapsed="false">
      <c r="A195" s="18" t="s">
        <v>33</v>
      </c>
      <c r="B195" s="18" t="s">
        <v>227</v>
      </c>
      <c r="C195" s="19" t="n">
        <v>394</v>
      </c>
      <c r="D195" s="19" t="n">
        <v>599.114427860697</v>
      </c>
      <c r="E195" s="19" t="n">
        <v>15</v>
      </c>
      <c r="F195" s="19" t="n">
        <v>22.0726368159204</v>
      </c>
      <c r="G195" s="19" t="n">
        <v>15</v>
      </c>
      <c r="H195" s="19" t="n">
        <v>29.4301824212272</v>
      </c>
      <c r="I195" s="19" t="n">
        <v>20</v>
      </c>
      <c r="J195" s="19" t="n">
        <v>45.1963515754561</v>
      </c>
      <c r="K195" s="19" t="n">
        <v>4</v>
      </c>
      <c r="L195" s="19" t="n">
        <v>91.4437810945274</v>
      </c>
      <c r="M195" s="19" t="n">
        <v>10</v>
      </c>
      <c r="N195" s="19" t="n">
        <v>19.9704809286899</v>
      </c>
      <c r="O195" s="19" t="n">
        <v>10</v>
      </c>
      <c r="P195" s="19" t="n">
        <v>56.6991708126037</v>
      </c>
      <c r="Q195" s="20" t="n">
        <v>93231.4745625005</v>
      </c>
      <c r="R195" s="20" t="n">
        <v>288727.732171438</v>
      </c>
      <c r="S195" s="20" t="n">
        <v>-195496.257608938</v>
      </c>
      <c r="T195" s="21" t="n">
        <v>-67.7095532662092</v>
      </c>
      <c r="U195" s="5" t="n">
        <v>1</v>
      </c>
      <c r="V195" s="22" t="str">
        <f aca="false">IF(AG195=0,"No","Yes")</f>
        <v>Yes</v>
      </c>
      <c r="Z195" s="5" t="n">
        <f aca="false">C195-D195</f>
        <v>-205.114427860697</v>
      </c>
      <c r="AA195" s="5" t="n">
        <f aca="false">E195-F195</f>
        <v>-7.0726368159204</v>
      </c>
      <c r="AB195" s="5" t="n">
        <f aca="false">G195-H195</f>
        <v>-14.4301824212272</v>
      </c>
      <c r="AC195" s="5" t="n">
        <f aca="false">I195-J195</f>
        <v>-25.1963515754561</v>
      </c>
      <c r="AD195" s="5" t="n">
        <f aca="false">K195-L195</f>
        <v>-87.4437810945274</v>
      </c>
      <c r="AE195" s="5" t="n">
        <f aca="false">M195-N195</f>
        <v>-9.97048092868988</v>
      </c>
      <c r="AF195" s="5" t="n">
        <f aca="false">O195-P195</f>
        <v>-46.6991708126037</v>
      </c>
      <c r="AG195" s="5" t="n">
        <v>1</v>
      </c>
      <c r="AH195" s="20" t="n">
        <v>93231.4745625005</v>
      </c>
      <c r="AI195" s="20" t="n">
        <v>288727.732171438</v>
      </c>
      <c r="AJ195" s="20" t="n">
        <v>-195496.257608938</v>
      </c>
      <c r="AK195" s="21" t="n">
        <v>-67.7095532662092</v>
      </c>
    </row>
    <row r="196" customFormat="false" ht="15" hidden="false" customHeight="false" outlineLevel="0" collapsed="false">
      <c r="A196" s="18" t="s">
        <v>33</v>
      </c>
      <c r="B196" s="18" t="s">
        <v>228</v>
      </c>
      <c r="C196" s="19" t="n">
        <v>236</v>
      </c>
      <c r="D196" s="19" t="n">
        <v>215.512523191095</v>
      </c>
      <c r="E196" s="19" t="n">
        <v>0</v>
      </c>
      <c r="F196" s="19" t="n">
        <v>9.07421150278293</v>
      </c>
      <c r="G196" s="19" t="n">
        <v>0</v>
      </c>
      <c r="H196" s="19" t="n">
        <v>4.53710575139147</v>
      </c>
      <c r="I196" s="19" t="n">
        <v>0</v>
      </c>
      <c r="J196" s="19" t="n">
        <v>4.53710575139147</v>
      </c>
      <c r="K196" s="19" t="n">
        <v>0</v>
      </c>
      <c r="L196" s="19" t="n">
        <v>4.53710575139147</v>
      </c>
      <c r="M196" s="19" t="n">
        <v>0</v>
      </c>
      <c r="N196" s="19" t="n">
        <v>0</v>
      </c>
      <c r="O196" s="19" t="n">
        <v>0</v>
      </c>
      <c r="P196" s="19" t="n">
        <v>18.1484230055659</v>
      </c>
      <c r="Q196" s="20" t="n">
        <v>50321</v>
      </c>
      <c r="R196" s="20" t="n">
        <v>50321</v>
      </c>
      <c r="S196" s="20" t="n">
        <v>0</v>
      </c>
      <c r="T196" s="21" t="n">
        <v>0</v>
      </c>
      <c r="U196" s="5" t="n">
        <v>3</v>
      </c>
      <c r="V196" s="22" t="str">
        <f aca="false">IF(AG196=0,"No","Yes")</f>
        <v>Yes</v>
      </c>
      <c r="Z196" s="5" t="n">
        <f aca="false">C196-D196</f>
        <v>20.4874768089054</v>
      </c>
      <c r="AA196" s="5" t="n">
        <f aca="false">E196-F196</f>
        <v>-9.07421150278293</v>
      </c>
      <c r="AB196" s="5" t="n">
        <f aca="false">G196-H196</f>
        <v>-4.53710575139147</v>
      </c>
      <c r="AC196" s="5" t="n">
        <f aca="false">I196-J196</f>
        <v>-4.53710575139147</v>
      </c>
      <c r="AD196" s="5" t="n">
        <f aca="false">K196-L196</f>
        <v>-4.53710575139147</v>
      </c>
      <c r="AE196" s="5" t="n">
        <f aca="false">M196-N196</f>
        <v>0</v>
      </c>
      <c r="AF196" s="5" t="n">
        <f aca="false">O196-P196</f>
        <v>-18.1484230055659</v>
      </c>
      <c r="AG196" s="5" t="n">
        <v>3</v>
      </c>
      <c r="AH196" s="20" t="n">
        <v>50321</v>
      </c>
      <c r="AI196" s="20" t="n">
        <v>50321</v>
      </c>
      <c r="AJ196" s="20" t="n">
        <v>0</v>
      </c>
      <c r="AK196" s="21" t="n">
        <v>0</v>
      </c>
    </row>
    <row r="197" customFormat="false" ht="15" hidden="false" customHeight="false" outlineLevel="0" collapsed="false">
      <c r="A197" s="18" t="s">
        <v>33</v>
      </c>
      <c r="B197" s="18" t="s">
        <v>229</v>
      </c>
      <c r="C197" s="19" t="n">
        <v>634</v>
      </c>
      <c r="D197" s="19" t="n">
        <v>739.730474732006</v>
      </c>
      <c r="E197" s="19" t="n">
        <v>55</v>
      </c>
      <c r="F197" s="19" t="n">
        <v>62.750382848392</v>
      </c>
      <c r="G197" s="19" t="n">
        <v>20</v>
      </c>
      <c r="H197" s="19" t="n">
        <v>51.8897396630934</v>
      </c>
      <c r="I197" s="19" t="n">
        <v>30</v>
      </c>
      <c r="J197" s="19" t="n">
        <v>38.6156202143951</v>
      </c>
      <c r="K197" s="19" t="n">
        <v>85</v>
      </c>
      <c r="L197" s="19" t="n">
        <v>167.736600306279</v>
      </c>
      <c r="M197" s="19" t="n">
        <v>25</v>
      </c>
      <c r="N197" s="19" t="n">
        <v>18.1010719754977</v>
      </c>
      <c r="O197" s="19" t="n">
        <v>86</v>
      </c>
      <c r="P197" s="19" t="n">
        <v>134.255742725881</v>
      </c>
      <c r="Q197" s="20" t="n">
        <v>461265.61437897</v>
      </c>
      <c r="R197" s="20" t="n">
        <v>509899.120872481</v>
      </c>
      <c r="S197" s="20" t="n">
        <v>-48633.506493511</v>
      </c>
      <c r="T197" s="21" t="n">
        <v>-9.537868276826</v>
      </c>
      <c r="U197" s="5" t="n">
        <v>1</v>
      </c>
      <c r="V197" s="22" t="str">
        <f aca="false">IF(AG197=0,"No","Yes")</f>
        <v>Yes</v>
      </c>
      <c r="Z197" s="5" t="n">
        <f aca="false">C197-D197</f>
        <v>-105.730474732006</v>
      </c>
      <c r="AA197" s="5" t="n">
        <f aca="false">E197-F197</f>
        <v>-7.75038284839204</v>
      </c>
      <c r="AB197" s="5" t="n">
        <f aca="false">G197-H197</f>
        <v>-31.8897396630934</v>
      </c>
      <c r="AC197" s="5" t="n">
        <f aca="false">I197-J197</f>
        <v>-8.6156202143951</v>
      </c>
      <c r="AD197" s="5" t="n">
        <f aca="false">K197-L197</f>
        <v>-82.7366003062787</v>
      </c>
      <c r="AE197" s="5" t="n">
        <f aca="false">M197-N197</f>
        <v>6.8989280245023</v>
      </c>
      <c r="AF197" s="5" t="n">
        <f aca="false">O197-P197</f>
        <v>-48.2557427258806</v>
      </c>
      <c r="AG197" s="5" t="n">
        <v>1</v>
      </c>
      <c r="AH197" s="20" t="n">
        <v>461265.61437897</v>
      </c>
      <c r="AI197" s="20" t="n">
        <v>509899.120872481</v>
      </c>
      <c r="AJ197" s="20" t="n">
        <v>-48633.506493511</v>
      </c>
      <c r="AK197" s="21" t="n">
        <v>-9.537868276826</v>
      </c>
    </row>
    <row r="198" customFormat="false" ht="15" hidden="false" customHeight="false" outlineLevel="0" collapsed="false">
      <c r="A198" s="18" t="s">
        <v>33</v>
      </c>
      <c r="B198" s="18" t="s">
        <v>230</v>
      </c>
      <c r="C198" s="19" t="n">
        <v>208</v>
      </c>
      <c r="D198" s="19" t="n">
        <v>333.035043804756</v>
      </c>
      <c r="E198" s="19" t="n">
        <v>15</v>
      </c>
      <c r="F198" s="19" t="n">
        <v>18.6967042136003</v>
      </c>
      <c r="G198" s="19" t="n">
        <v>25</v>
      </c>
      <c r="H198" s="19" t="n">
        <v>22.2023362536504</v>
      </c>
      <c r="I198" s="19" t="n">
        <v>35</v>
      </c>
      <c r="J198" s="19" t="n">
        <v>16.3596161869003</v>
      </c>
      <c r="K198" s="19" t="n">
        <v>10</v>
      </c>
      <c r="L198" s="19" t="n">
        <v>21.0337922403004</v>
      </c>
      <c r="M198" s="19" t="n">
        <v>10</v>
      </c>
      <c r="N198" s="19" t="n">
        <v>4.67417605340008</v>
      </c>
      <c r="O198" s="19" t="n">
        <v>49</v>
      </c>
      <c r="P198" s="19" t="n">
        <v>31.258656654151</v>
      </c>
      <c r="Q198" s="20" t="n">
        <v>113538.044588235</v>
      </c>
      <c r="R198" s="20" t="n">
        <v>89830.4502732008</v>
      </c>
      <c r="S198" s="20" t="n">
        <v>23707.5943150344</v>
      </c>
      <c r="T198" s="21" t="n">
        <v>26.3914900158384</v>
      </c>
      <c r="U198" s="5" t="n">
        <v>1</v>
      </c>
      <c r="V198" s="22" t="str">
        <f aca="false">IF(AG198=0,"No","Yes")</f>
        <v>Yes</v>
      </c>
      <c r="Z198" s="5" t="n">
        <f aca="false">C198-D198</f>
        <v>-125.035043804756</v>
      </c>
      <c r="AA198" s="5" t="n">
        <f aca="false">E198-F198</f>
        <v>-3.69670421360033</v>
      </c>
      <c r="AB198" s="5" t="n">
        <f aca="false">G198-H198</f>
        <v>2.7976637463496</v>
      </c>
      <c r="AC198" s="5" t="n">
        <f aca="false">I198-J198</f>
        <v>18.6403838130997</v>
      </c>
      <c r="AD198" s="5" t="n">
        <f aca="false">K198-L198</f>
        <v>-11.0337922403004</v>
      </c>
      <c r="AE198" s="5" t="n">
        <f aca="false">M198-N198</f>
        <v>5.32582394659992</v>
      </c>
      <c r="AF198" s="5" t="n">
        <f aca="false">O198-P198</f>
        <v>17.741343345849</v>
      </c>
      <c r="AG198" s="5" t="n">
        <v>1</v>
      </c>
      <c r="AH198" s="20" t="n">
        <v>113538.044588235</v>
      </c>
      <c r="AI198" s="20" t="n">
        <v>89830.4502732008</v>
      </c>
      <c r="AJ198" s="20" t="n">
        <v>23707.5943150344</v>
      </c>
      <c r="AK198" s="21" t="n">
        <v>26.3914900158384</v>
      </c>
    </row>
    <row r="199" customFormat="false" ht="15" hidden="false" customHeight="false" outlineLevel="0" collapsed="false">
      <c r="A199" s="18" t="s">
        <v>33</v>
      </c>
      <c r="B199" s="18" t="s">
        <v>231</v>
      </c>
      <c r="C199" s="19" t="n">
        <v>471</v>
      </c>
      <c r="D199" s="19" t="n">
        <v>565.109756097561</v>
      </c>
      <c r="E199" s="19" t="n">
        <v>20</v>
      </c>
      <c r="F199" s="19" t="n">
        <v>35.3983739837398</v>
      </c>
      <c r="G199" s="19" t="n">
        <v>20</v>
      </c>
      <c r="H199" s="19" t="n">
        <v>34.1341463414634</v>
      </c>
      <c r="I199" s="19" t="n">
        <v>20</v>
      </c>
      <c r="J199" s="19" t="n">
        <v>20.2276422764228</v>
      </c>
      <c r="K199" s="19" t="n">
        <v>70</v>
      </c>
      <c r="L199" s="19" t="n">
        <v>74.5894308943089</v>
      </c>
      <c r="M199" s="19" t="n">
        <v>0</v>
      </c>
      <c r="N199" s="19" t="n">
        <v>27.8130081300813</v>
      </c>
      <c r="O199" s="19" t="n">
        <v>26</v>
      </c>
      <c r="P199" s="19" t="n">
        <v>55.760162601626</v>
      </c>
      <c r="Q199" s="20" t="n">
        <v>256026.716737332</v>
      </c>
      <c r="R199" s="20" t="n">
        <v>283216.237305341</v>
      </c>
      <c r="S199" s="20" t="n">
        <v>-27189.5205680089</v>
      </c>
      <c r="T199" s="21" t="n">
        <v>-9.60026897705565</v>
      </c>
      <c r="U199" s="5" t="n">
        <v>1</v>
      </c>
      <c r="V199" s="22" t="str">
        <f aca="false">IF(AG199=0,"No","Yes")</f>
        <v>Yes</v>
      </c>
      <c r="Z199" s="5" t="n">
        <f aca="false">C199-D199</f>
        <v>-94.109756097561</v>
      </c>
      <c r="AA199" s="5" t="n">
        <f aca="false">E199-F199</f>
        <v>-15.3983739837398</v>
      </c>
      <c r="AB199" s="5" t="n">
        <f aca="false">G199-H199</f>
        <v>-14.1341463414634</v>
      </c>
      <c r="AC199" s="5" t="n">
        <f aca="false">I199-J199</f>
        <v>-0.227642276422763</v>
      </c>
      <c r="AD199" s="5" t="n">
        <f aca="false">K199-L199</f>
        <v>-4.58943089430893</v>
      </c>
      <c r="AE199" s="5" t="n">
        <f aca="false">M199-N199</f>
        <v>-27.8130081300813</v>
      </c>
      <c r="AF199" s="5" t="n">
        <f aca="false">O199-P199</f>
        <v>-29.760162601626</v>
      </c>
      <c r="AG199" s="5" t="n">
        <v>1</v>
      </c>
      <c r="AH199" s="20" t="n">
        <v>256026.716737332</v>
      </c>
      <c r="AI199" s="20" t="n">
        <v>283216.237305341</v>
      </c>
      <c r="AJ199" s="20" t="n">
        <v>-27189.5205680089</v>
      </c>
      <c r="AK199" s="21" t="n">
        <v>-9.60026897705565</v>
      </c>
    </row>
    <row r="200" customFormat="false" ht="15" hidden="false" customHeight="false" outlineLevel="0" collapsed="false">
      <c r="A200" s="18" t="s">
        <v>33</v>
      </c>
      <c r="B200" s="18" t="s">
        <v>232</v>
      </c>
      <c r="C200" s="19" t="n">
        <v>708</v>
      </c>
      <c r="D200" s="19" t="n">
        <v>892.569283499266</v>
      </c>
      <c r="E200" s="19" t="n">
        <v>55</v>
      </c>
      <c r="F200" s="19" t="n">
        <v>68.2839889015832</v>
      </c>
      <c r="G200" s="19" t="n">
        <v>30</v>
      </c>
      <c r="H200" s="19" t="n">
        <v>45.1162069528317</v>
      </c>
      <c r="I200" s="19" t="n">
        <v>45</v>
      </c>
      <c r="J200" s="19" t="n">
        <v>31.7032805614493</v>
      </c>
      <c r="K200" s="19" t="n">
        <v>95</v>
      </c>
      <c r="L200" s="19" t="n">
        <v>118.277623633099</v>
      </c>
      <c r="M200" s="19" t="n">
        <v>30</v>
      </c>
      <c r="N200" s="19" t="n">
        <v>17.0709972253958</v>
      </c>
      <c r="O200" s="19" t="n">
        <v>90</v>
      </c>
      <c r="P200" s="19" t="n">
        <v>105.103476415864</v>
      </c>
      <c r="Q200" s="20" t="n">
        <v>488855.445697106</v>
      </c>
      <c r="R200" s="20" t="n">
        <v>393330.195996692</v>
      </c>
      <c r="S200" s="20" t="n">
        <v>95525.2497004133</v>
      </c>
      <c r="T200" s="21" t="n">
        <v>24.2862741464214</v>
      </c>
      <c r="U200" s="5" t="n">
        <v>1</v>
      </c>
      <c r="V200" s="22" t="str">
        <f aca="false">IF(AG200=0,"No","Yes")</f>
        <v>Yes</v>
      </c>
      <c r="Z200" s="5" t="n">
        <f aca="false">C200-D200</f>
        <v>-184.569283499266</v>
      </c>
      <c r="AA200" s="5" t="n">
        <f aca="false">E200-F200</f>
        <v>-13.2839889015832</v>
      </c>
      <c r="AB200" s="5" t="n">
        <f aca="false">G200-H200</f>
        <v>-15.1162069528317</v>
      </c>
      <c r="AC200" s="5" t="n">
        <f aca="false">I200-J200</f>
        <v>13.2967194385507</v>
      </c>
      <c r="AD200" s="5" t="n">
        <f aca="false">K200-L200</f>
        <v>-23.2776236330994</v>
      </c>
      <c r="AE200" s="5" t="n">
        <f aca="false">M200-N200</f>
        <v>12.9290027746042</v>
      </c>
      <c r="AF200" s="5" t="n">
        <f aca="false">O200-P200</f>
        <v>-15.1034764158642</v>
      </c>
      <c r="AG200" s="5" t="n">
        <v>1</v>
      </c>
      <c r="AH200" s="20" t="n">
        <v>488855.445697106</v>
      </c>
      <c r="AI200" s="20" t="n">
        <v>393330.195996692</v>
      </c>
      <c r="AJ200" s="20" t="n">
        <v>95525.2497004133</v>
      </c>
      <c r="AK200" s="21" t="n">
        <v>24.2862741464214</v>
      </c>
    </row>
    <row r="201" customFormat="false" ht="15" hidden="false" customHeight="false" outlineLevel="0" collapsed="false">
      <c r="A201" s="18" t="s">
        <v>33</v>
      </c>
      <c r="B201" s="18" t="s">
        <v>233</v>
      </c>
      <c r="C201" s="19" t="n">
        <v>77</v>
      </c>
      <c r="D201" s="19" t="n">
        <v>116.83047309833</v>
      </c>
      <c r="E201" s="19" t="n">
        <v>25</v>
      </c>
      <c r="F201" s="19" t="n">
        <v>24.9540816326531</v>
      </c>
      <c r="G201" s="19" t="n">
        <v>10</v>
      </c>
      <c r="H201" s="19" t="n">
        <v>4.53710575139147</v>
      </c>
      <c r="I201" s="19" t="n">
        <v>10</v>
      </c>
      <c r="J201" s="19" t="n">
        <v>11.3427643784787</v>
      </c>
      <c r="K201" s="19" t="n">
        <v>0</v>
      </c>
      <c r="L201" s="19" t="n">
        <v>4.53710575139147</v>
      </c>
      <c r="M201" s="19" t="n">
        <v>10</v>
      </c>
      <c r="N201" s="19" t="n">
        <v>9.07421150278293</v>
      </c>
      <c r="O201" s="19" t="n">
        <v>27</v>
      </c>
      <c r="P201" s="19" t="n">
        <v>22.8339517625232</v>
      </c>
      <c r="Q201" s="20" t="n">
        <v>65766.8484415984</v>
      </c>
      <c r="R201" s="20" t="n">
        <v>60652.3933018686</v>
      </c>
      <c r="S201" s="20" t="n">
        <v>5114.45513972984</v>
      </c>
      <c r="T201" s="21" t="n">
        <v>8.43240449601892</v>
      </c>
      <c r="U201" s="5" t="n">
        <v>1</v>
      </c>
      <c r="V201" s="22" t="str">
        <f aca="false">IF(AG201=0,"No","Yes")</f>
        <v>Yes</v>
      </c>
      <c r="Z201" s="5" t="n">
        <f aca="false">C201-D201</f>
        <v>-39.8304730983302</v>
      </c>
      <c r="AA201" s="5" t="n">
        <f aca="false">E201-F201</f>
        <v>0.045918367346939</v>
      </c>
      <c r="AB201" s="5" t="n">
        <f aca="false">G201-H201</f>
        <v>5.46289424860853</v>
      </c>
      <c r="AC201" s="5" t="n">
        <f aca="false">I201-J201</f>
        <v>-1.34276437847866</v>
      </c>
      <c r="AD201" s="5" t="n">
        <f aca="false">K201-L201</f>
        <v>-4.53710575139147</v>
      </c>
      <c r="AE201" s="5" t="n">
        <f aca="false">M201-N201</f>
        <v>0.925788497217068</v>
      </c>
      <c r="AF201" s="5" t="n">
        <f aca="false">O201-P201</f>
        <v>4.16604823747681</v>
      </c>
      <c r="AG201" s="5" t="n">
        <v>1</v>
      </c>
      <c r="AH201" s="20" t="n">
        <v>65766.8484415984</v>
      </c>
      <c r="AI201" s="20" t="n">
        <v>60652.3933018686</v>
      </c>
      <c r="AJ201" s="20" t="n">
        <v>5114.45513972984</v>
      </c>
      <c r="AK201" s="21" t="n">
        <v>8.43240449601892</v>
      </c>
    </row>
    <row r="202" customFormat="false" ht="15" hidden="false" customHeight="false" outlineLevel="0" collapsed="false">
      <c r="A202" s="18" t="s">
        <v>33</v>
      </c>
      <c r="B202" s="18" t="s">
        <v>234</v>
      </c>
      <c r="C202" s="19" t="n">
        <v>75</v>
      </c>
      <c r="D202" s="19" t="n">
        <v>133.82711038961</v>
      </c>
      <c r="E202" s="19" t="n">
        <v>15</v>
      </c>
      <c r="F202" s="19" t="n">
        <v>10.7061688311688</v>
      </c>
      <c r="G202" s="19" t="n">
        <v>4</v>
      </c>
      <c r="H202" s="19" t="n">
        <v>16.0592532467532</v>
      </c>
      <c r="I202" s="19" t="n">
        <v>10</v>
      </c>
      <c r="J202" s="19" t="n">
        <v>10.7061688311688</v>
      </c>
      <c r="K202" s="19" t="n">
        <v>35</v>
      </c>
      <c r="L202" s="19" t="n">
        <v>41.7540584415584</v>
      </c>
      <c r="M202" s="19" t="n">
        <v>0</v>
      </c>
      <c r="N202" s="19" t="n">
        <v>0</v>
      </c>
      <c r="O202" s="19" t="n">
        <v>29</v>
      </c>
      <c r="P202" s="19" t="n">
        <v>37.4715909090909</v>
      </c>
      <c r="Q202" s="20" t="n">
        <v>129240.536481622</v>
      </c>
      <c r="R202" s="20" t="n">
        <v>105777.018488816</v>
      </c>
      <c r="S202" s="20" t="n">
        <v>23463.5179928061</v>
      </c>
      <c r="T202" s="21" t="n">
        <v>22.1820564882786</v>
      </c>
      <c r="U202" s="5" t="n">
        <v>1</v>
      </c>
      <c r="V202" s="22" t="str">
        <f aca="false">IF(AG202=0,"No","Yes")</f>
        <v>Yes</v>
      </c>
      <c r="Z202" s="5" t="n">
        <f aca="false">C202-D202</f>
        <v>-58.8271103896104</v>
      </c>
      <c r="AA202" s="5" t="n">
        <f aca="false">E202-F202</f>
        <v>4.29383116883117</v>
      </c>
      <c r="AB202" s="5" t="n">
        <f aca="false">G202-H202</f>
        <v>-12.0592532467532</v>
      </c>
      <c r="AC202" s="5" t="n">
        <f aca="false">I202-J202</f>
        <v>-0.706168831168831</v>
      </c>
      <c r="AD202" s="5" t="n">
        <f aca="false">K202-L202</f>
        <v>-6.75405844155844</v>
      </c>
      <c r="AE202" s="5" t="n">
        <f aca="false">M202-N202</f>
        <v>0</v>
      </c>
      <c r="AF202" s="5" t="n">
        <f aca="false">O202-P202</f>
        <v>-8.47159090909091</v>
      </c>
      <c r="AG202" s="5" t="n">
        <v>1</v>
      </c>
      <c r="AH202" s="20" t="n">
        <v>129240.536481622</v>
      </c>
      <c r="AI202" s="20" t="n">
        <v>105777.018488816</v>
      </c>
      <c r="AJ202" s="20" t="n">
        <v>23463.5179928061</v>
      </c>
      <c r="AK202" s="21" t="n">
        <v>22.1820564882786</v>
      </c>
    </row>
    <row r="203" customFormat="false" ht="15" hidden="false" customHeight="false" outlineLevel="0" collapsed="false">
      <c r="A203" s="18" t="s">
        <v>33</v>
      </c>
      <c r="B203" s="18" t="s">
        <v>235</v>
      </c>
      <c r="C203" s="19" t="n">
        <v>241</v>
      </c>
      <c r="D203" s="19" t="n">
        <v>261.862174578867</v>
      </c>
      <c r="E203" s="19" t="n">
        <v>15</v>
      </c>
      <c r="F203" s="19" t="n">
        <v>9.65390505359878</v>
      </c>
      <c r="G203" s="19" t="n">
        <v>15</v>
      </c>
      <c r="H203" s="19" t="n">
        <v>21.7212863705972</v>
      </c>
      <c r="I203" s="19" t="n">
        <v>4</v>
      </c>
      <c r="J203" s="19" t="n">
        <v>21.7212863705972</v>
      </c>
      <c r="K203" s="19" t="n">
        <v>35</v>
      </c>
      <c r="L203" s="19" t="n">
        <v>36.2021439509954</v>
      </c>
      <c r="M203" s="19" t="n">
        <v>4</v>
      </c>
      <c r="N203" s="19" t="n">
        <v>4.82695252679939</v>
      </c>
      <c r="O203" s="19" t="n">
        <v>17</v>
      </c>
      <c r="P203" s="19" t="n">
        <v>36.0964777947933</v>
      </c>
      <c r="Q203" s="20" t="n">
        <v>145270.600210433</v>
      </c>
      <c r="R203" s="20" t="n">
        <v>121828.714132038</v>
      </c>
      <c r="S203" s="20" t="n">
        <v>23441.8860783949</v>
      </c>
      <c r="T203" s="21" t="n">
        <v>19.2416756964114</v>
      </c>
      <c r="U203" s="5" t="n">
        <v>1</v>
      </c>
      <c r="V203" s="22" t="str">
        <f aca="false">IF(AG203=0,"No","Yes")</f>
        <v>Yes</v>
      </c>
      <c r="Z203" s="5" t="n">
        <f aca="false">C203-D203</f>
        <v>-20.8621745788668</v>
      </c>
      <c r="AA203" s="5" t="n">
        <f aca="false">E203-F203</f>
        <v>5.34609494640123</v>
      </c>
      <c r="AB203" s="5" t="n">
        <f aca="false">G203-H203</f>
        <v>-6.72128637059724</v>
      </c>
      <c r="AC203" s="5" t="n">
        <f aca="false">I203-J203</f>
        <v>-17.7212863705972</v>
      </c>
      <c r="AD203" s="5" t="n">
        <f aca="false">K203-L203</f>
        <v>-1.20214395099541</v>
      </c>
      <c r="AE203" s="5" t="n">
        <f aca="false">M203-N203</f>
        <v>-0.826952526799388</v>
      </c>
      <c r="AF203" s="5" t="n">
        <f aca="false">O203-P203</f>
        <v>-19.0964777947933</v>
      </c>
      <c r="AG203" s="5" t="n">
        <v>1</v>
      </c>
      <c r="AH203" s="20" t="n">
        <v>145270.600210433</v>
      </c>
      <c r="AI203" s="20" t="n">
        <v>121828.714132038</v>
      </c>
      <c r="AJ203" s="20" t="n">
        <v>23441.8860783949</v>
      </c>
      <c r="AK203" s="21" t="n">
        <v>19.2416756964114</v>
      </c>
    </row>
    <row r="204" customFormat="false" ht="15" hidden="false" customHeight="false" outlineLevel="0" collapsed="false">
      <c r="A204" s="18" t="s">
        <v>33</v>
      </c>
      <c r="B204" s="18" t="s">
        <v>236</v>
      </c>
      <c r="C204" s="19" t="n">
        <v>534</v>
      </c>
      <c r="D204" s="19" t="n">
        <v>632.33078101072</v>
      </c>
      <c r="E204" s="19" t="n">
        <v>35</v>
      </c>
      <c r="F204" s="19" t="n">
        <v>30.1684532924962</v>
      </c>
      <c r="G204" s="19" t="n">
        <v>20</v>
      </c>
      <c r="H204" s="19" t="n">
        <v>41.0290964777948</v>
      </c>
      <c r="I204" s="19" t="n">
        <v>60</v>
      </c>
      <c r="J204" s="19" t="n">
        <v>48.2695252679939</v>
      </c>
      <c r="K204" s="19" t="n">
        <v>140</v>
      </c>
      <c r="L204" s="19" t="n">
        <v>155.66921898928</v>
      </c>
      <c r="M204" s="19" t="n">
        <v>15</v>
      </c>
      <c r="N204" s="19" t="n">
        <v>22.9280245022971</v>
      </c>
      <c r="O204" s="19" t="n">
        <v>95</v>
      </c>
      <c r="P204" s="19" t="n">
        <v>99.4670750382848</v>
      </c>
      <c r="Q204" s="20" t="n">
        <v>543462.333461492</v>
      </c>
      <c r="R204" s="20" t="n">
        <v>424199.637366823</v>
      </c>
      <c r="S204" s="20" t="n">
        <v>119262.69609467</v>
      </c>
      <c r="T204" s="21" t="n">
        <v>28.1147567298692</v>
      </c>
      <c r="U204" s="5" t="n">
        <v>1</v>
      </c>
      <c r="V204" s="22" t="str">
        <f aca="false">IF(AG204=0,"No","Yes")</f>
        <v>Yes</v>
      </c>
      <c r="Z204" s="5" t="n">
        <f aca="false">C204-D204</f>
        <v>-98.3307810107198</v>
      </c>
      <c r="AA204" s="5" t="n">
        <f aca="false">E204-F204</f>
        <v>4.83154670750383</v>
      </c>
      <c r="AB204" s="5" t="n">
        <f aca="false">G204-H204</f>
        <v>-21.0290964777948</v>
      </c>
      <c r="AC204" s="5" t="n">
        <f aca="false">I204-J204</f>
        <v>11.7304747320061</v>
      </c>
      <c r="AD204" s="5" t="n">
        <f aca="false">K204-L204</f>
        <v>-15.6692189892802</v>
      </c>
      <c r="AE204" s="5" t="n">
        <f aca="false">M204-N204</f>
        <v>-7.92802450229709</v>
      </c>
      <c r="AF204" s="5" t="n">
        <f aca="false">O204-P204</f>
        <v>-4.46707503828483</v>
      </c>
      <c r="AG204" s="5" t="n">
        <v>1</v>
      </c>
      <c r="AH204" s="20" t="n">
        <v>543462.333461492</v>
      </c>
      <c r="AI204" s="20" t="n">
        <v>424199.637366823</v>
      </c>
      <c r="AJ204" s="20" t="n">
        <v>119262.69609467</v>
      </c>
      <c r="AK204" s="21" t="n">
        <v>28.1147567298692</v>
      </c>
    </row>
    <row r="205" customFormat="false" ht="15" hidden="false" customHeight="false" outlineLevel="0" collapsed="false">
      <c r="A205" s="18" t="s">
        <v>33</v>
      </c>
      <c r="B205" s="18" t="s">
        <v>237</v>
      </c>
      <c r="C205" s="19" t="n">
        <v>247</v>
      </c>
      <c r="D205" s="19" t="n">
        <v>295.084380610413</v>
      </c>
      <c r="E205" s="19" t="n">
        <v>10</v>
      </c>
      <c r="F205" s="19" t="n">
        <v>19.509711114738</v>
      </c>
      <c r="G205" s="19" t="n">
        <v>10</v>
      </c>
      <c r="H205" s="19" t="n">
        <v>4.87742777868451</v>
      </c>
      <c r="I205" s="19" t="n">
        <v>20</v>
      </c>
      <c r="J205" s="19" t="n">
        <v>19.509711114738</v>
      </c>
      <c r="K205" s="19" t="n">
        <v>45</v>
      </c>
      <c r="L205" s="19" t="n">
        <v>46.3355638975029</v>
      </c>
      <c r="M205" s="19" t="n">
        <v>4</v>
      </c>
      <c r="N205" s="19" t="n">
        <v>4.87742777868451</v>
      </c>
      <c r="O205" s="19" t="n">
        <v>32</v>
      </c>
      <c r="P205" s="19" t="n">
        <v>35.8968500081606</v>
      </c>
      <c r="Q205" s="20" t="n">
        <v>191399.159926694</v>
      </c>
      <c r="R205" s="20" t="n">
        <v>144990.552354928</v>
      </c>
      <c r="S205" s="20" t="n">
        <v>46408.6075717656</v>
      </c>
      <c r="T205" s="21" t="n">
        <v>32.0080217765914</v>
      </c>
      <c r="U205" s="5" t="n">
        <v>1</v>
      </c>
      <c r="V205" s="22" t="str">
        <f aca="false">IF(AG205=0,"No","Yes")</f>
        <v>Yes</v>
      </c>
      <c r="Z205" s="5" t="n">
        <f aca="false">C205-D205</f>
        <v>-48.084380610413</v>
      </c>
      <c r="AA205" s="5" t="n">
        <f aca="false">E205-F205</f>
        <v>-9.50971111473805</v>
      </c>
      <c r="AB205" s="5" t="n">
        <f aca="false">G205-H205</f>
        <v>5.12257222131549</v>
      </c>
      <c r="AC205" s="5" t="n">
        <f aca="false">I205-J205</f>
        <v>0.490288885261954</v>
      </c>
      <c r="AD205" s="5" t="n">
        <f aca="false">K205-L205</f>
        <v>-1.33556389750286</v>
      </c>
      <c r="AE205" s="5" t="n">
        <f aca="false">M205-N205</f>
        <v>-0.877427778684512</v>
      </c>
      <c r="AF205" s="5" t="n">
        <f aca="false">O205-P205</f>
        <v>-3.89685000816061</v>
      </c>
      <c r="AG205" s="5" t="n">
        <v>1</v>
      </c>
      <c r="AH205" s="20" t="n">
        <v>191399.159926694</v>
      </c>
      <c r="AI205" s="20" t="n">
        <v>144990.552354928</v>
      </c>
      <c r="AJ205" s="20" t="n">
        <v>46408.6075717656</v>
      </c>
      <c r="AK205" s="21" t="n">
        <v>32.0080217765914</v>
      </c>
    </row>
    <row r="206" customFormat="false" ht="15" hidden="false" customHeight="false" outlineLevel="0" collapsed="false">
      <c r="A206" s="18" t="s">
        <v>33</v>
      </c>
      <c r="B206" s="18" t="s">
        <v>238</v>
      </c>
      <c r="C206" s="19" t="n">
        <v>1493</v>
      </c>
      <c r="D206" s="19" t="n">
        <v>1895.696875</v>
      </c>
      <c r="E206" s="19" t="n">
        <v>55</v>
      </c>
      <c r="F206" s="19" t="n">
        <v>95.8822916666667</v>
      </c>
      <c r="G206" s="19" t="n">
        <v>210</v>
      </c>
      <c r="H206" s="19" t="n">
        <v>108.589583333333</v>
      </c>
      <c r="I206" s="19" t="n">
        <v>205</v>
      </c>
      <c r="J206" s="19" t="n">
        <v>158.263541666667</v>
      </c>
      <c r="K206" s="19" t="n">
        <v>15</v>
      </c>
      <c r="L206" s="19" t="n">
        <v>93.571875</v>
      </c>
      <c r="M206" s="19" t="n">
        <v>205</v>
      </c>
      <c r="N206" s="19" t="n">
        <v>76.24375</v>
      </c>
      <c r="O206" s="19" t="n">
        <v>411</v>
      </c>
      <c r="P206" s="19" t="n">
        <v>303.735416666667</v>
      </c>
      <c r="Q206" s="20" t="n">
        <v>952685.286322778</v>
      </c>
      <c r="R206" s="20" t="n">
        <v>632046.445417929</v>
      </c>
      <c r="S206" s="20" t="n">
        <v>320638.840904849</v>
      </c>
      <c r="T206" s="21" t="n">
        <v>50.7302656678708</v>
      </c>
      <c r="U206" s="5" t="n">
        <v>1</v>
      </c>
      <c r="V206" s="22" t="str">
        <f aca="false">IF(AG206=0,"No","Yes")</f>
        <v>Yes</v>
      </c>
      <c r="Z206" s="5" t="n">
        <f aca="false">C206-D206</f>
        <v>-402.696875</v>
      </c>
      <c r="AA206" s="5" t="n">
        <f aca="false">E206-F206</f>
        <v>-40.8822916666667</v>
      </c>
      <c r="AB206" s="5" t="n">
        <f aca="false">G206-H206</f>
        <v>101.410416666667</v>
      </c>
      <c r="AC206" s="5" t="n">
        <f aca="false">I206-J206</f>
        <v>46.7364583333333</v>
      </c>
      <c r="AD206" s="5" t="n">
        <f aca="false">K206-L206</f>
        <v>-78.571875</v>
      </c>
      <c r="AE206" s="5" t="n">
        <f aca="false">M206-N206</f>
        <v>128.75625</v>
      </c>
      <c r="AF206" s="5" t="n">
        <f aca="false">O206-P206</f>
        <v>107.264583333333</v>
      </c>
      <c r="AG206" s="5" t="n">
        <v>1</v>
      </c>
      <c r="AH206" s="20" t="n">
        <v>952685.286322778</v>
      </c>
      <c r="AI206" s="20" t="n">
        <v>632046.445417929</v>
      </c>
      <c r="AJ206" s="20" t="n">
        <v>320638.840904849</v>
      </c>
      <c r="AK206" s="21" t="n">
        <v>50.7302656678708</v>
      </c>
    </row>
    <row r="207" customFormat="false" ht="15" hidden="false" customHeight="false" outlineLevel="0" collapsed="false">
      <c r="A207" s="18" t="s">
        <v>33</v>
      </c>
      <c r="B207" s="18" t="s">
        <v>239</v>
      </c>
      <c r="C207" s="19" t="n">
        <v>164</v>
      </c>
      <c r="D207" s="19" t="n">
        <v>150.619119878604</v>
      </c>
      <c r="E207" s="19" t="n">
        <v>5</v>
      </c>
      <c r="F207" s="19" t="n">
        <v>12.7283763277693</v>
      </c>
      <c r="G207" s="19" t="n">
        <v>15</v>
      </c>
      <c r="H207" s="19" t="n">
        <v>4.24279210925645</v>
      </c>
      <c r="I207" s="19" t="n">
        <v>7</v>
      </c>
      <c r="J207" s="19" t="n">
        <v>23.3353566009105</v>
      </c>
      <c r="K207" s="19" t="n">
        <v>4</v>
      </c>
      <c r="L207" s="19" t="n">
        <v>8.4855842185129</v>
      </c>
      <c r="M207" s="19" t="n">
        <v>6</v>
      </c>
      <c r="N207" s="19" t="n">
        <v>8.4855842185129</v>
      </c>
      <c r="O207" s="19" t="n">
        <v>27</v>
      </c>
      <c r="P207" s="19" t="n">
        <v>40.3065250379363</v>
      </c>
      <c r="Q207" s="20" t="n">
        <v>50321</v>
      </c>
      <c r="R207" s="20" t="n">
        <v>57361.1746505682</v>
      </c>
      <c r="S207" s="20" t="n">
        <v>-7040.17465056816</v>
      </c>
      <c r="T207" s="21" t="n">
        <v>-12.2734143668699</v>
      </c>
      <c r="U207" s="5" t="n">
        <v>0</v>
      </c>
      <c r="V207" s="22" t="str">
        <f aca="false">IF(AG207=0,"No","Yes")</f>
        <v>No</v>
      </c>
      <c r="Z207" s="5" t="n">
        <f aca="false">C207-D207</f>
        <v>13.3808801213961</v>
      </c>
      <c r="AA207" s="5" t="n">
        <f aca="false">E207-F207</f>
        <v>-7.72837632776935</v>
      </c>
      <c r="AB207" s="5" t="n">
        <f aca="false">G207-H207</f>
        <v>10.7572078907436</v>
      </c>
      <c r="AC207" s="5" t="n">
        <f aca="false">I207-J207</f>
        <v>-16.3353566009105</v>
      </c>
      <c r="AD207" s="5" t="n">
        <f aca="false">K207-L207</f>
        <v>-4.4855842185129</v>
      </c>
      <c r="AE207" s="5" t="n">
        <f aca="false">M207-N207</f>
        <v>-2.4855842185129</v>
      </c>
      <c r="AF207" s="5" t="n">
        <f aca="false">O207-P207</f>
        <v>-13.3065250379363</v>
      </c>
      <c r="AG207" s="5" t="n">
        <v>0</v>
      </c>
      <c r="AH207" s="20" t="n">
        <v>50321</v>
      </c>
      <c r="AI207" s="20" t="n">
        <v>57361.1746505682</v>
      </c>
      <c r="AJ207" s="20" t="n">
        <v>-7040.17465056816</v>
      </c>
      <c r="AK207" s="21" t="n">
        <v>-12.2734143668699</v>
      </c>
    </row>
    <row r="208" customFormat="false" ht="15" hidden="false" customHeight="false" outlineLevel="0" collapsed="false">
      <c r="A208" s="18" t="s">
        <v>33</v>
      </c>
      <c r="B208" s="18" t="s">
        <v>240</v>
      </c>
      <c r="C208" s="19" t="n">
        <v>66</v>
      </c>
      <c r="D208" s="19" t="n">
        <v>109.417608390575</v>
      </c>
      <c r="E208" s="19" t="n">
        <v>15</v>
      </c>
      <c r="F208" s="19" t="n">
        <v>23.3588152743925</v>
      </c>
      <c r="G208" s="19" t="n">
        <v>10</v>
      </c>
      <c r="H208" s="19" t="n">
        <v>0</v>
      </c>
      <c r="I208" s="19" t="n">
        <v>4</v>
      </c>
      <c r="J208" s="19" t="n">
        <v>9.83529064184947</v>
      </c>
      <c r="K208" s="19" t="n">
        <v>15</v>
      </c>
      <c r="L208" s="19" t="n">
        <v>28.2764605953172</v>
      </c>
      <c r="M208" s="19" t="n">
        <v>0</v>
      </c>
      <c r="N208" s="19" t="n">
        <v>4.91764532092474</v>
      </c>
      <c r="O208" s="19" t="n">
        <v>20</v>
      </c>
      <c r="P208" s="19" t="n">
        <v>24.194105916242</v>
      </c>
      <c r="Q208" s="20" t="n">
        <v>74100.239264201</v>
      </c>
      <c r="R208" s="20" t="n">
        <v>91746.0379581624</v>
      </c>
      <c r="S208" s="20" t="n">
        <v>-17645.7986939614</v>
      </c>
      <c r="T208" s="21" t="n">
        <v>-19.2333086928595</v>
      </c>
      <c r="U208" s="5" t="n">
        <v>1</v>
      </c>
      <c r="V208" s="22" t="str">
        <f aca="false">IF(AG208=0,"No","Yes")</f>
        <v>Yes</v>
      </c>
      <c r="Z208" s="5" t="n">
        <f aca="false">C208-D208</f>
        <v>-43.4176083905754</v>
      </c>
      <c r="AA208" s="5" t="n">
        <f aca="false">E208-F208</f>
        <v>-8.35881527439249</v>
      </c>
      <c r="AB208" s="5" t="n">
        <f aca="false">G208-H208</f>
        <v>10</v>
      </c>
      <c r="AC208" s="5" t="n">
        <f aca="false">I208-J208</f>
        <v>-5.83529064184947</v>
      </c>
      <c r="AD208" s="5" t="n">
        <f aca="false">K208-L208</f>
        <v>-13.2764605953172</v>
      </c>
      <c r="AE208" s="5" t="n">
        <f aca="false">M208-N208</f>
        <v>-4.91764532092474</v>
      </c>
      <c r="AF208" s="5" t="n">
        <f aca="false">O208-P208</f>
        <v>-4.19410591624197</v>
      </c>
      <c r="AG208" s="5" t="n">
        <v>1</v>
      </c>
      <c r="AH208" s="20" t="n">
        <v>74100.239264201</v>
      </c>
      <c r="AI208" s="20" t="n">
        <v>91746.0379581624</v>
      </c>
      <c r="AJ208" s="20" t="n">
        <v>-17645.7986939614</v>
      </c>
      <c r="AK208" s="21" t="n">
        <v>-19.2333086928595</v>
      </c>
    </row>
    <row r="209" customFormat="false" ht="15" hidden="false" customHeight="false" outlineLevel="0" collapsed="false">
      <c r="A209" s="18" t="s">
        <v>33</v>
      </c>
      <c r="B209" s="18" t="s">
        <v>241</v>
      </c>
      <c r="C209" s="19" t="n">
        <v>0</v>
      </c>
      <c r="D209" s="19" t="n">
        <v>3.62021439509954</v>
      </c>
      <c r="E209" s="19" t="n">
        <v>0</v>
      </c>
      <c r="F209" s="19" t="n">
        <v>0</v>
      </c>
      <c r="G209" s="19" t="n">
        <v>0</v>
      </c>
      <c r="H209" s="19" t="n">
        <v>0</v>
      </c>
      <c r="I209" s="19" t="n">
        <v>0</v>
      </c>
      <c r="J209" s="19" t="n">
        <v>0</v>
      </c>
      <c r="K209" s="19" t="n">
        <v>0</v>
      </c>
      <c r="L209" s="19" t="n">
        <v>0</v>
      </c>
      <c r="M209" s="19" t="n">
        <v>0</v>
      </c>
      <c r="N209" s="19" t="n">
        <v>0</v>
      </c>
      <c r="O209" s="19" t="n">
        <v>0</v>
      </c>
      <c r="P209" s="19" t="n">
        <v>0</v>
      </c>
      <c r="Q209" s="20" t="n">
        <v>50321</v>
      </c>
      <c r="R209" s="20" t="n">
        <v>50321</v>
      </c>
      <c r="S209" s="20" t="n">
        <v>0</v>
      </c>
      <c r="T209" s="21" t="n">
        <v>0</v>
      </c>
      <c r="U209" s="5" t="n">
        <v>3</v>
      </c>
      <c r="V209" s="22" t="str">
        <f aca="false">IF(AG209=0,"No","Yes")</f>
        <v>Yes</v>
      </c>
      <c r="Z209" s="5" t="n">
        <f aca="false">C209-D209</f>
        <v>-3.62021439509954</v>
      </c>
      <c r="AA209" s="5" t="n">
        <f aca="false">E209-F209</f>
        <v>0</v>
      </c>
      <c r="AB209" s="5" t="n">
        <f aca="false">G209-H209</f>
        <v>0</v>
      </c>
      <c r="AC209" s="5" t="n">
        <f aca="false">I209-J209</f>
        <v>0</v>
      </c>
      <c r="AD209" s="5" t="n">
        <f aca="false">K209-L209</f>
        <v>0</v>
      </c>
      <c r="AE209" s="5" t="n">
        <f aca="false">M209-N209</f>
        <v>0</v>
      </c>
      <c r="AF209" s="5" t="n">
        <f aca="false">O209-P209</f>
        <v>0</v>
      </c>
      <c r="AG209" s="5" t="n">
        <v>3</v>
      </c>
      <c r="AH209" s="20" t="n">
        <v>50321</v>
      </c>
      <c r="AI209" s="20" t="n">
        <v>50321</v>
      </c>
      <c r="AJ209" s="20" t="n">
        <v>0</v>
      </c>
      <c r="AK209" s="21" t="n">
        <v>0</v>
      </c>
    </row>
    <row r="210" customFormat="false" ht="15" hidden="false" customHeight="false" outlineLevel="0" collapsed="false">
      <c r="A210" s="18" t="s">
        <v>33</v>
      </c>
      <c r="B210" s="18" t="s">
        <v>242</v>
      </c>
      <c r="C210" s="19" t="n">
        <v>66</v>
      </c>
      <c r="D210" s="19" t="n">
        <v>124.566371681416</v>
      </c>
      <c r="E210" s="19" t="n">
        <v>4</v>
      </c>
      <c r="F210" s="19" t="n">
        <v>17.3309734513274</v>
      </c>
      <c r="G210" s="19" t="n">
        <v>4</v>
      </c>
      <c r="H210" s="19" t="n">
        <v>8.66548672566372</v>
      </c>
      <c r="I210" s="19" t="n">
        <v>0</v>
      </c>
      <c r="J210" s="19" t="n">
        <v>8.66548672566372</v>
      </c>
      <c r="K210" s="19" t="n">
        <v>8</v>
      </c>
      <c r="L210" s="19" t="n">
        <v>12.9982300884956</v>
      </c>
      <c r="M210" s="19" t="n">
        <v>0</v>
      </c>
      <c r="N210" s="19" t="n">
        <v>4.33274336283186</v>
      </c>
      <c r="O210" s="19" t="n">
        <v>1</v>
      </c>
      <c r="P210" s="19" t="n">
        <v>27.6619469026549</v>
      </c>
      <c r="Q210" s="20" t="n">
        <v>50321</v>
      </c>
      <c r="R210" s="20" t="n">
        <v>69469.7941910016</v>
      </c>
      <c r="S210" s="20" t="n">
        <v>-19148.7941910016</v>
      </c>
      <c r="T210" s="21" t="n">
        <v>-27.5642016994516</v>
      </c>
      <c r="U210" s="5" t="n">
        <v>3</v>
      </c>
      <c r="V210" s="22" t="str">
        <f aca="false">IF(AG210=0,"No","Yes")</f>
        <v>Yes</v>
      </c>
      <c r="Z210" s="5" t="n">
        <f aca="false">C210-D210</f>
        <v>-58.5663716814159</v>
      </c>
      <c r="AA210" s="5" t="n">
        <f aca="false">E210-F210</f>
        <v>-13.3309734513274</v>
      </c>
      <c r="AB210" s="5" t="n">
        <f aca="false">G210-H210</f>
        <v>-4.66548672566372</v>
      </c>
      <c r="AC210" s="5" t="n">
        <f aca="false">I210-J210</f>
        <v>-8.66548672566372</v>
      </c>
      <c r="AD210" s="5" t="n">
        <f aca="false">K210-L210</f>
        <v>-4.99823008849558</v>
      </c>
      <c r="AE210" s="5" t="n">
        <f aca="false">M210-N210</f>
        <v>-4.33274336283186</v>
      </c>
      <c r="AF210" s="5" t="n">
        <f aca="false">O210-P210</f>
        <v>-26.6619469026549</v>
      </c>
      <c r="AG210" s="5" t="n">
        <v>3</v>
      </c>
      <c r="AH210" s="20" t="n">
        <v>50321</v>
      </c>
      <c r="AI210" s="20" t="n">
        <v>69469.7941910016</v>
      </c>
      <c r="AJ210" s="20" t="n">
        <v>-19148.7941910016</v>
      </c>
      <c r="AK210" s="21" t="n">
        <v>-27.5642016994516</v>
      </c>
    </row>
    <row r="211" customFormat="false" ht="15" hidden="false" customHeight="false" outlineLevel="0" collapsed="false">
      <c r="A211" s="18" t="s">
        <v>33</v>
      </c>
      <c r="B211" s="18" t="s">
        <v>243</v>
      </c>
      <c r="C211" s="19" t="n">
        <v>530</v>
      </c>
      <c r="D211" s="19" t="n">
        <v>620.263399693721</v>
      </c>
      <c r="E211" s="19" t="n">
        <v>30</v>
      </c>
      <c r="F211" s="19" t="n">
        <v>48.2695252679939</v>
      </c>
      <c r="G211" s="19" t="n">
        <v>45</v>
      </c>
      <c r="H211" s="19" t="n">
        <v>48.2695252679939</v>
      </c>
      <c r="I211" s="19" t="n">
        <v>10</v>
      </c>
      <c r="J211" s="19" t="n">
        <v>24.1347626339969</v>
      </c>
      <c r="K211" s="19" t="n">
        <v>95</v>
      </c>
      <c r="L211" s="19" t="n">
        <v>132.741194486983</v>
      </c>
      <c r="M211" s="19" t="n">
        <v>10</v>
      </c>
      <c r="N211" s="19" t="n">
        <v>16.8943338437979</v>
      </c>
      <c r="O211" s="19" t="n">
        <v>43</v>
      </c>
      <c r="P211" s="19" t="n">
        <v>78.6738131699847</v>
      </c>
      <c r="Q211" s="20" t="n">
        <v>376119.00199562</v>
      </c>
      <c r="R211" s="20" t="n">
        <v>374193.545338006</v>
      </c>
      <c r="S211" s="20" t="n">
        <v>1925.45665761485</v>
      </c>
      <c r="T211" s="21" t="n">
        <v>0.514561697176151</v>
      </c>
      <c r="U211" s="5" t="n">
        <v>1</v>
      </c>
      <c r="V211" s="22" t="str">
        <f aca="false">IF(AG211=0,"No","Yes")</f>
        <v>Yes</v>
      </c>
      <c r="Z211" s="5" t="n">
        <f aca="false">C211-D211</f>
        <v>-90.2633996937213</v>
      </c>
      <c r="AA211" s="5" t="n">
        <f aca="false">E211-F211</f>
        <v>-18.2695252679939</v>
      </c>
      <c r="AB211" s="5" t="n">
        <f aca="false">G211-H211</f>
        <v>-3.26952526799388</v>
      </c>
      <c r="AC211" s="5" t="n">
        <f aca="false">I211-J211</f>
        <v>-14.1347626339969</v>
      </c>
      <c r="AD211" s="5" t="n">
        <f aca="false">K211-L211</f>
        <v>-37.7411944869832</v>
      </c>
      <c r="AE211" s="5" t="n">
        <f aca="false">M211-N211</f>
        <v>-6.89433384379786</v>
      </c>
      <c r="AF211" s="5" t="n">
        <f aca="false">O211-P211</f>
        <v>-35.6738131699847</v>
      </c>
      <c r="AG211" s="5" t="n">
        <v>1</v>
      </c>
      <c r="AH211" s="20" t="n">
        <v>376119.00199562</v>
      </c>
      <c r="AI211" s="20" t="n">
        <v>374193.545338006</v>
      </c>
      <c r="AJ211" s="20" t="n">
        <v>1925.45665761485</v>
      </c>
      <c r="AK211" s="21" t="n">
        <v>0.514561697176151</v>
      </c>
    </row>
    <row r="212" customFormat="false" ht="15" hidden="false" customHeight="false" outlineLevel="0" collapsed="false">
      <c r="A212" s="18" t="s">
        <v>33</v>
      </c>
      <c r="B212" s="18" t="s">
        <v>244</v>
      </c>
      <c r="C212" s="19" t="n">
        <v>66</v>
      </c>
      <c r="D212" s="19" t="n">
        <v>88.8612012987013</v>
      </c>
      <c r="E212" s="19" t="n">
        <v>10</v>
      </c>
      <c r="F212" s="19" t="n">
        <v>21.4123376623377</v>
      </c>
      <c r="G212" s="19" t="n">
        <v>4</v>
      </c>
      <c r="H212" s="19" t="n">
        <v>4.28246753246753</v>
      </c>
      <c r="I212" s="19" t="n">
        <v>0</v>
      </c>
      <c r="J212" s="19" t="n">
        <v>4.28246753246753</v>
      </c>
      <c r="K212" s="19" t="n">
        <v>15</v>
      </c>
      <c r="L212" s="19" t="n">
        <v>29.9772727272727</v>
      </c>
      <c r="M212" s="19" t="n">
        <v>4</v>
      </c>
      <c r="N212" s="19" t="n">
        <v>4.28246753246753</v>
      </c>
      <c r="O212" s="19" t="n">
        <v>14</v>
      </c>
      <c r="P212" s="19" t="n">
        <v>29.9772727272727</v>
      </c>
      <c r="Q212" s="20" t="n">
        <v>70685.6871890097</v>
      </c>
      <c r="R212" s="20" t="n">
        <v>92606.2375928413</v>
      </c>
      <c r="S212" s="20" t="n">
        <v>-21920.5504038317</v>
      </c>
      <c r="T212" s="21" t="n">
        <v>-23.6707061787879</v>
      </c>
      <c r="U212" s="5" t="n">
        <v>1</v>
      </c>
      <c r="V212" s="22" t="str">
        <f aca="false">IF(AG212=0,"No","Yes")</f>
        <v>Yes</v>
      </c>
      <c r="Z212" s="5" t="n">
        <f aca="false">C212-D212</f>
        <v>-22.8612012987013</v>
      </c>
      <c r="AA212" s="5" t="n">
        <f aca="false">E212-F212</f>
        <v>-11.4123376623377</v>
      </c>
      <c r="AB212" s="5" t="n">
        <f aca="false">G212-H212</f>
        <v>-0.282467532467533</v>
      </c>
      <c r="AC212" s="5" t="n">
        <f aca="false">I212-J212</f>
        <v>-4.28246753246753</v>
      </c>
      <c r="AD212" s="5" t="n">
        <f aca="false">K212-L212</f>
        <v>-14.9772727272727</v>
      </c>
      <c r="AE212" s="5" t="n">
        <f aca="false">M212-N212</f>
        <v>-0.282467532467533</v>
      </c>
      <c r="AF212" s="5" t="n">
        <f aca="false">O212-P212</f>
        <v>-15.9772727272727</v>
      </c>
      <c r="AG212" s="5" t="n">
        <v>1</v>
      </c>
      <c r="AH212" s="20" t="n">
        <v>70685.6871890097</v>
      </c>
      <c r="AI212" s="20" t="n">
        <v>92606.2375928413</v>
      </c>
      <c r="AJ212" s="20" t="n">
        <v>-21920.5504038317</v>
      </c>
      <c r="AK212" s="21" t="n">
        <v>-23.6707061787879</v>
      </c>
    </row>
    <row r="213" customFormat="false" ht="15" hidden="false" customHeight="false" outlineLevel="0" collapsed="false">
      <c r="A213" s="18" t="s">
        <v>33</v>
      </c>
      <c r="B213" s="18" t="s">
        <v>245</v>
      </c>
      <c r="C213" s="19" t="n">
        <v>45</v>
      </c>
      <c r="D213" s="19" t="n">
        <v>59.0117438510968</v>
      </c>
      <c r="E213" s="19" t="n">
        <v>15</v>
      </c>
      <c r="F213" s="19" t="n">
        <v>12.2941133023118</v>
      </c>
      <c r="G213" s="19" t="n">
        <v>0</v>
      </c>
      <c r="H213" s="19" t="n">
        <v>9.83529064184947</v>
      </c>
      <c r="I213" s="19" t="n">
        <v>0</v>
      </c>
      <c r="J213" s="19" t="n">
        <v>9.83529064184947</v>
      </c>
      <c r="K213" s="19" t="n">
        <v>15</v>
      </c>
      <c r="L213" s="19" t="n">
        <v>22.1294039441613</v>
      </c>
      <c r="M213" s="19" t="n">
        <v>0</v>
      </c>
      <c r="N213" s="19" t="n">
        <v>4.91764532092474</v>
      </c>
      <c r="O213" s="19" t="n">
        <v>10</v>
      </c>
      <c r="P213" s="19" t="n">
        <v>26.9646945860108</v>
      </c>
      <c r="Q213" s="20" t="n">
        <v>63821.4209641614</v>
      </c>
      <c r="R213" s="20" t="n">
        <v>83886.2537561018</v>
      </c>
      <c r="S213" s="20" t="n">
        <v>-20064.8327919404</v>
      </c>
      <c r="T213" s="21" t="n">
        <v>-23.9190950763859</v>
      </c>
      <c r="U213" s="5" t="n">
        <v>1</v>
      </c>
      <c r="V213" s="22" t="str">
        <f aca="false">IF(AG213=0,"No","Yes")</f>
        <v>Yes</v>
      </c>
      <c r="Z213" s="5" t="n">
        <f aca="false">C213-D213</f>
        <v>-14.0117438510968</v>
      </c>
      <c r="AA213" s="5" t="n">
        <f aca="false">E213-F213</f>
        <v>2.70588669768816</v>
      </c>
      <c r="AB213" s="5" t="n">
        <f aca="false">G213-H213</f>
        <v>-9.83529064184947</v>
      </c>
      <c r="AC213" s="5" t="n">
        <f aca="false">I213-J213</f>
        <v>-9.83529064184947</v>
      </c>
      <c r="AD213" s="5" t="n">
        <f aca="false">K213-L213</f>
        <v>-7.12940394416131</v>
      </c>
      <c r="AE213" s="5" t="n">
        <f aca="false">M213-N213</f>
        <v>-4.91764532092474</v>
      </c>
      <c r="AF213" s="5" t="n">
        <f aca="false">O213-P213</f>
        <v>-16.9646945860108</v>
      </c>
      <c r="AG213" s="5" t="n">
        <v>1</v>
      </c>
      <c r="AH213" s="20" t="n">
        <v>63821.4209641614</v>
      </c>
      <c r="AI213" s="20" t="n">
        <v>83886.2537561018</v>
      </c>
      <c r="AJ213" s="20" t="n">
        <v>-20064.8327919404</v>
      </c>
      <c r="AK213" s="21" t="n">
        <v>-23.9190950763859</v>
      </c>
    </row>
    <row r="214" customFormat="false" ht="15" hidden="false" customHeight="false" outlineLevel="0" collapsed="false">
      <c r="A214" s="18" t="s">
        <v>33</v>
      </c>
      <c r="B214" s="18" t="s">
        <v>246</v>
      </c>
      <c r="C214" s="19" t="n">
        <v>556.871696299856</v>
      </c>
      <c r="D214" s="19" t="n">
        <v>863.218734571398</v>
      </c>
      <c r="E214" s="19" t="n">
        <v>17.2743873137914</v>
      </c>
      <c r="F214" s="19" t="n">
        <v>49.8499917430742</v>
      </c>
      <c r="G214" s="19" t="n">
        <v>58.187409899087</v>
      </c>
      <c r="H214" s="19" t="n">
        <v>33.5724434188051</v>
      </c>
      <c r="I214" s="19" t="n">
        <v>49.0956271023546</v>
      </c>
      <c r="J214" s="19" t="n">
        <v>54.9367255944083</v>
      </c>
      <c r="K214" s="19" t="n">
        <v>42.2767900048054</v>
      </c>
      <c r="L214" s="19" t="n">
        <v>19.3295886350696</v>
      </c>
      <c r="M214" s="19" t="n">
        <v>35.0033637674195</v>
      </c>
      <c r="N214" s="19" t="n">
        <v>63.0754997565429</v>
      </c>
      <c r="O214" s="19" t="n">
        <v>124.557424315233</v>
      </c>
      <c r="P214" s="19" t="n">
        <v>138.359160756288</v>
      </c>
      <c r="Q214" s="20" t="n">
        <v>309181.298000042</v>
      </c>
      <c r="R214" s="20" t="n">
        <v>256034.270627786</v>
      </c>
      <c r="S214" s="20" t="n">
        <v>53147.0273722563</v>
      </c>
      <c r="T214" s="21" t="n">
        <v>20.7577787309261</v>
      </c>
      <c r="U214" s="5" t="n">
        <v>2</v>
      </c>
      <c r="V214" s="22" t="str">
        <f aca="false">IF(AG214=0,"No","Yes")</f>
        <v>Yes</v>
      </c>
      <c r="Z214" s="5" t="n">
        <f aca="false">C214-D214</f>
        <v>-306.347038271542</v>
      </c>
      <c r="AA214" s="5" t="n">
        <f aca="false">E214-F214</f>
        <v>-32.5756044292828</v>
      </c>
      <c r="AB214" s="5" t="n">
        <f aca="false">G214-H214</f>
        <v>24.6149664802819</v>
      </c>
      <c r="AC214" s="5" t="n">
        <f aca="false">I214-J214</f>
        <v>-5.84109849205369</v>
      </c>
      <c r="AD214" s="5" t="n">
        <f aca="false">K214-L214</f>
        <v>22.9472013697358</v>
      </c>
      <c r="AE214" s="5" t="n">
        <f aca="false">M214-N214</f>
        <v>-28.0721359891234</v>
      </c>
      <c r="AF214" s="5" t="n">
        <f aca="false">O214-P214</f>
        <v>-13.8017364410546</v>
      </c>
      <c r="AG214" s="5" t="n">
        <v>2</v>
      </c>
      <c r="AH214" s="20" t="n">
        <v>309181.298000042</v>
      </c>
      <c r="AI214" s="20" t="n">
        <v>256034.270627786</v>
      </c>
      <c r="AJ214" s="20" t="n">
        <v>53147.0273722563</v>
      </c>
      <c r="AK214" s="21" t="n">
        <v>20.7577787309261</v>
      </c>
    </row>
    <row r="215" customFormat="false" ht="15" hidden="false" customHeight="false" outlineLevel="0" collapsed="false">
      <c r="A215" s="18" t="s">
        <v>33</v>
      </c>
      <c r="B215" s="18" t="s">
        <v>247</v>
      </c>
      <c r="C215" s="19" t="n">
        <v>25</v>
      </c>
      <c r="D215" s="19" t="n">
        <v>22.4829545454545</v>
      </c>
      <c r="E215" s="19" t="n">
        <v>0</v>
      </c>
      <c r="F215" s="19" t="n">
        <v>4.28246753246753</v>
      </c>
      <c r="G215" s="19" t="n">
        <v>0</v>
      </c>
      <c r="H215" s="19" t="n">
        <v>4.28246753246753</v>
      </c>
      <c r="I215" s="19" t="n">
        <v>0</v>
      </c>
      <c r="J215" s="19" t="n">
        <v>0</v>
      </c>
      <c r="K215" s="19" t="n">
        <v>0</v>
      </c>
      <c r="L215" s="19" t="n">
        <v>12.8474025974026</v>
      </c>
      <c r="M215" s="19" t="n">
        <v>0</v>
      </c>
      <c r="N215" s="19" t="n">
        <v>0</v>
      </c>
      <c r="O215" s="19" t="n">
        <v>0</v>
      </c>
      <c r="P215" s="19" t="n">
        <v>8.56493506493507</v>
      </c>
      <c r="Q215" s="20" t="n">
        <v>50321</v>
      </c>
      <c r="R215" s="20" t="n">
        <v>50321</v>
      </c>
      <c r="S215" s="20" t="n">
        <v>0</v>
      </c>
      <c r="T215" s="21" t="n">
        <v>0</v>
      </c>
      <c r="U215" s="5" t="n">
        <v>3</v>
      </c>
      <c r="V215" s="22" t="str">
        <f aca="false">IF(AG215=0,"No","Yes")</f>
        <v>Yes</v>
      </c>
      <c r="Z215" s="5" t="n">
        <f aca="false">C215-D215</f>
        <v>2.51704545454545</v>
      </c>
      <c r="AA215" s="5" t="n">
        <f aca="false">E215-F215</f>
        <v>-4.28246753246753</v>
      </c>
      <c r="AB215" s="5" t="n">
        <f aca="false">G215-H215</f>
        <v>-4.28246753246753</v>
      </c>
      <c r="AC215" s="5" t="n">
        <f aca="false">I215-J215</f>
        <v>0</v>
      </c>
      <c r="AD215" s="5" t="n">
        <f aca="false">K215-L215</f>
        <v>-12.8474025974026</v>
      </c>
      <c r="AE215" s="5" t="n">
        <f aca="false">M215-N215</f>
        <v>0</v>
      </c>
      <c r="AF215" s="5" t="n">
        <f aca="false">O215-P215</f>
        <v>-8.56493506493507</v>
      </c>
      <c r="AG215" s="5" t="n">
        <v>3</v>
      </c>
      <c r="AH215" s="20" t="n">
        <v>50321</v>
      </c>
      <c r="AI215" s="20" t="n">
        <v>50321</v>
      </c>
      <c r="AJ215" s="20" t="n">
        <v>0</v>
      </c>
      <c r="AK215" s="21" t="n">
        <v>0</v>
      </c>
    </row>
    <row r="216" customFormat="false" ht="15" hidden="false" customHeight="false" outlineLevel="0" collapsed="false">
      <c r="A216" s="18" t="s">
        <v>33</v>
      </c>
      <c r="B216" s="18" t="s">
        <v>248</v>
      </c>
      <c r="C216" s="19" t="n">
        <v>122</v>
      </c>
      <c r="D216" s="19" t="n">
        <v>145.345413363533</v>
      </c>
      <c r="E216" s="19" t="n">
        <v>15</v>
      </c>
      <c r="F216" s="19" t="n">
        <v>25.7870894677237</v>
      </c>
      <c r="G216" s="19" t="n">
        <v>4</v>
      </c>
      <c r="H216" s="19" t="n">
        <v>14.0656851642129</v>
      </c>
      <c r="I216" s="19" t="n">
        <v>0</v>
      </c>
      <c r="J216" s="19" t="n">
        <v>14.0656851642129</v>
      </c>
      <c r="K216" s="19" t="n">
        <v>8</v>
      </c>
      <c r="L216" s="19" t="n">
        <v>49.2298980747452</v>
      </c>
      <c r="M216" s="19" t="n">
        <v>4</v>
      </c>
      <c r="N216" s="19" t="n">
        <v>4.6885617214043</v>
      </c>
      <c r="O216" s="19" t="n">
        <v>17</v>
      </c>
      <c r="P216" s="19" t="n">
        <v>51.9184597961495</v>
      </c>
      <c r="Q216" s="20" t="n">
        <v>51976.1414219533</v>
      </c>
      <c r="R216" s="20" t="n">
        <v>146810.814869407</v>
      </c>
      <c r="S216" s="20" t="n">
        <v>-94834.6734474541</v>
      </c>
      <c r="T216" s="21" t="n">
        <v>-64.5965173150305</v>
      </c>
      <c r="U216" s="5" t="n">
        <v>3</v>
      </c>
      <c r="V216" s="22" t="str">
        <f aca="false">IF(AG216=0,"No","Yes")</f>
        <v>Yes</v>
      </c>
      <c r="Z216" s="5" t="n">
        <f aca="false">C216-D216</f>
        <v>-23.3454133635334</v>
      </c>
      <c r="AA216" s="5" t="n">
        <f aca="false">E216-F216</f>
        <v>-10.7870894677237</v>
      </c>
      <c r="AB216" s="5" t="n">
        <f aca="false">G216-H216</f>
        <v>-10.0656851642129</v>
      </c>
      <c r="AC216" s="5" t="n">
        <f aca="false">I216-J216</f>
        <v>-14.0656851642129</v>
      </c>
      <c r="AD216" s="5" t="n">
        <f aca="false">K216-L216</f>
        <v>-41.2298980747452</v>
      </c>
      <c r="AE216" s="5" t="n">
        <f aca="false">M216-N216</f>
        <v>-0.688561721404303</v>
      </c>
      <c r="AF216" s="5" t="n">
        <f aca="false">O216-P216</f>
        <v>-34.9184597961495</v>
      </c>
      <c r="AG216" s="5" t="n">
        <v>3</v>
      </c>
      <c r="AH216" s="20" t="n">
        <v>51976.1414219533</v>
      </c>
      <c r="AI216" s="20" t="n">
        <v>146810.814869407</v>
      </c>
      <c r="AJ216" s="20" t="n">
        <v>-94834.6734474541</v>
      </c>
      <c r="AK216" s="21" t="n">
        <v>-64.5965173150305</v>
      </c>
    </row>
    <row r="217" customFormat="false" ht="15" hidden="false" customHeight="false" outlineLevel="0" collapsed="false">
      <c r="A217" s="18" t="s">
        <v>33</v>
      </c>
      <c r="B217" s="18" t="s">
        <v>249</v>
      </c>
      <c r="C217" s="19" t="n">
        <v>213</v>
      </c>
      <c r="D217" s="19" t="n">
        <v>263.371753246753</v>
      </c>
      <c r="E217" s="19" t="n">
        <v>4</v>
      </c>
      <c r="F217" s="19" t="n">
        <v>25.6948051948052</v>
      </c>
      <c r="G217" s="19" t="n">
        <v>25</v>
      </c>
      <c r="H217" s="19" t="n">
        <v>19.2711038961039</v>
      </c>
      <c r="I217" s="19" t="n">
        <v>20</v>
      </c>
      <c r="J217" s="19" t="n">
        <v>31.0478896103896</v>
      </c>
      <c r="K217" s="19" t="n">
        <v>50</v>
      </c>
      <c r="L217" s="19" t="n">
        <v>80.2962662337662</v>
      </c>
      <c r="M217" s="19" t="n">
        <v>0</v>
      </c>
      <c r="N217" s="19" t="n">
        <v>12.8474025974026</v>
      </c>
      <c r="O217" s="19" t="n">
        <v>49</v>
      </c>
      <c r="P217" s="19" t="n">
        <v>76.0137987012987</v>
      </c>
      <c r="Q217" s="20" t="n">
        <v>206025.869440594</v>
      </c>
      <c r="R217" s="20" t="n">
        <v>254872.278821683</v>
      </c>
      <c r="S217" s="20" t="n">
        <v>-48846.4093810885</v>
      </c>
      <c r="T217" s="21" t="n">
        <v>-19.1650538092701</v>
      </c>
      <c r="U217" s="5" t="n">
        <v>1</v>
      </c>
      <c r="V217" s="22" t="str">
        <f aca="false">IF(AG217=0,"No","Yes")</f>
        <v>Yes</v>
      </c>
      <c r="Z217" s="5" t="n">
        <f aca="false">C217-D217</f>
        <v>-50.3717532467533</v>
      </c>
      <c r="AA217" s="5" t="n">
        <f aca="false">E217-F217</f>
        <v>-21.6948051948052</v>
      </c>
      <c r="AB217" s="5" t="n">
        <f aca="false">G217-H217</f>
        <v>5.7288961038961</v>
      </c>
      <c r="AC217" s="5" t="n">
        <f aca="false">I217-J217</f>
        <v>-11.0478896103896</v>
      </c>
      <c r="AD217" s="5" t="n">
        <f aca="false">K217-L217</f>
        <v>-30.2962662337662</v>
      </c>
      <c r="AE217" s="5" t="n">
        <f aca="false">M217-N217</f>
        <v>-12.8474025974026</v>
      </c>
      <c r="AF217" s="5" t="n">
        <f aca="false">O217-P217</f>
        <v>-27.0137987012987</v>
      </c>
      <c r="AG217" s="5" t="n">
        <v>1</v>
      </c>
      <c r="AH217" s="20" t="n">
        <v>206025.869440594</v>
      </c>
      <c r="AI217" s="20" t="n">
        <v>254872.278821683</v>
      </c>
      <c r="AJ217" s="20" t="n">
        <v>-48846.4093810885</v>
      </c>
      <c r="AK217" s="21" t="n">
        <v>-19.1650538092701</v>
      </c>
    </row>
    <row r="218" customFormat="false" ht="15" hidden="false" customHeight="false" outlineLevel="0" collapsed="false">
      <c r="A218" s="18" t="s">
        <v>33</v>
      </c>
      <c r="B218" s="18" t="s">
        <v>250</v>
      </c>
      <c r="C218" s="19" t="n">
        <v>53</v>
      </c>
      <c r="D218" s="19" t="n">
        <v>100.496134020619</v>
      </c>
      <c r="E218" s="19" t="n">
        <v>4</v>
      </c>
      <c r="F218" s="19" t="n">
        <v>13.3994845360825</v>
      </c>
      <c r="G218" s="19" t="n">
        <v>4</v>
      </c>
      <c r="H218" s="19" t="n">
        <v>8.93298969072165</v>
      </c>
      <c r="I218" s="19" t="n">
        <v>4</v>
      </c>
      <c r="J218" s="19" t="n">
        <v>15.6327319587629</v>
      </c>
      <c r="K218" s="19" t="n">
        <v>0</v>
      </c>
      <c r="L218" s="19" t="n">
        <v>8.93298969072165</v>
      </c>
      <c r="M218" s="19" t="n">
        <v>0</v>
      </c>
      <c r="N218" s="19" t="n">
        <v>8.93298969072165</v>
      </c>
      <c r="O218" s="19" t="n">
        <v>5</v>
      </c>
      <c r="P218" s="19" t="n">
        <v>30.965206185567</v>
      </c>
      <c r="Q218" s="20" t="n">
        <v>50321</v>
      </c>
      <c r="R218" s="20" t="n">
        <v>64122.9284319441</v>
      </c>
      <c r="S218" s="20" t="n">
        <v>-13801.9284319441</v>
      </c>
      <c r="T218" s="21" t="n">
        <v>-21.5241704791954</v>
      </c>
      <c r="U218" s="5" t="n">
        <v>1</v>
      </c>
      <c r="V218" s="22" t="str">
        <f aca="false">IF(AG218=0,"No","Yes")</f>
        <v>Yes</v>
      </c>
      <c r="Z218" s="5" t="n">
        <f aca="false">C218-D218</f>
        <v>-47.4961340206186</v>
      </c>
      <c r="AA218" s="5" t="n">
        <f aca="false">E218-F218</f>
        <v>-9.39948453608248</v>
      </c>
      <c r="AB218" s="5" t="n">
        <f aca="false">G218-H218</f>
        <v>-4.93298969072165</v>
      </c>
      <c r="AC218" s="5" t="n">
        <f aca="false">I218-J218</f>
        <v>-11.6327319587629</v>
      </c>
      <c r="AD218" s="5" t="n">
        <f aca="false">K218-L218</f>
        <v>-8.93298969072165</v>
      </c>
      <c r="AE218" s="5" t="n">
        <f aca="false">M218-N218</f>
        <v>-8.93298969072165</v>
      </c>
      <c r="AF218" s="5" t="n">
        <f aca="false">O218-P218</f>
        <v>-25.965206185567</v>
      </c>
      <c r="AG218" s="5" t="n">
        <v>1</v>
      </c>
      <c r="AH218" s="20" t="n">
        <v>50321</v>
      </c>
      <c r="AI218" s="20" t="n">
        <v>64122.9284319441</v>
      </c>
      <c r="AJ218" s="20" t="n">
        <v>-13801.9284319441</v>
      </c>
      <c r="AK218" s="21" t="n">
        <v>-21.5241704791954</v>
      </c>
    </row>
    <row r="219" customFormat="false" ht="15" hidden="false" customHeight="false" outlineLevel="0" collapsed="false">
      <c r="A219" s="18" t="s">
        <v>33</v>
      </c>
      <c r="B219" s="18" t="s">
        <v>251</v>
      </c>
      <c r="C219" s="19" t="n">
        <v>102</v>
      </c>
      <c r="D219" s="19" t="n">
        <v>97.1462628865979</v>
      </c>
      <c r="E219" s="19" t="n">
        <v>10</v>
      </c>
      <c r="F219" s="19" t="n">
        <v>8.93298969072165</v>
      </c>
      <c r="G219" s="19" t="n">
        <v>4</v>
      </c>
      <c r="H219" s="19" t="n">
        <v>0</v>
      </c>
      <c r="I219" s="19" t="n">
        <v>0</v>
      </c>
      <c r="J219" s="19" t="n">
        <v>4.46649484536083</v>
      </c>
      <c r="K219" s="19" t="n">
        <v>4</v>
      </c>
      <c r="L219" s="19" t="n">
        <v>4.46649484536083</v>
      </c>
      <c r="M219" s="19" t="n">
        <v>4</v>
      </c>
      <c r="N219" s="19" t="n">
        <v>4.46649484536083</v>
      </c>
      <c r="O219" s="19" t="n">
        <v>9</v>
      </c>
      <c r="P219" s="19" t="n">
        <v>8.39948453608248</v>
      </c>
      <c r="Q219" s="20" t="n">
        <v>50321</v>
      </c>
      <c r="R219" s="20" t="n">
        <v>50321</v>
      </c>
      <c r="S219" s="20" t="n">
        <v>0</v>
      </c>
      <c r="T219" s="21" t="n">
        <v>0</v>
      </c>
      <c r="U219" s="5" t="n">
        <v>2</v>
      </c>
      <c r="V219" s="22" t="str">
        <f aca="false">IF(AG219=0,"No","Yes")</f>
        <v>Yes</v>
      </c>
      <c r="Z219" s="5" t="n">
        <f aca="false">C219-D219</f>
        <v>4.85373711340206</v>
      </c>
      <c r="AA219" s="5" t="n">
        <f aca="false">E219-F219</f>
        <v>1.06701030927835</v>
      </c>
      <c r="AB219" s="5" t="n">
        <f aca="false">G219-H219</f>
        <v>4</v>
      </c>
      <c r="AC219" s="5" t="n">
        <f aca="false">I219-J219</f>
        <v>-4.46649484536083</v>
      </c>
      <c r="AD219" s="5" t="n">
        <f aca="false">K219-L219</f>
        <v>-0.466494845360825</v>
      </c>
      <c r="AE219" s="5" t="n">
        <f aca="false">M219-N219</f>
        <v>-0.466494845360825</v>
      </c>
      <c r="AF219" s="5" t="n">
        <f aca="false">O219-P219</f>
        <v>0.600515463917525</v>
      </c>
      <c r="AG219" s="5" t="n">
        <v>2</v>
      </c>
      <c r="AH219" s="20" t="n">
        <v>50321</v>
      </c>
      <c r="AI219" s="20" t="n">
        <v>50321</v>
      </c>
      <c r="AJ219" s="20" t="n">
        <v>0</v>
      </c>
      <c r="AK219" s="21" t="n">
        <v>0</v>
      </c>
    </row>
    <row r="220" customFormat="false" ht="15" hidden="false" customHeight="false" outlineLevel="0" collapsed="false">
      <c r="A220" s="18" t="s">
        <v>33</v>
      </c>
      <c r="B220" s="18" t="s">
        <v>252</v>
      </c>
      <c r="C220" s="19" t="n">
        <v>3</v>
      </c>
      <c r="D220" s="19" t="n">
        <v>3.21185064935065</v>
      </c>
      <c r="E220" s="19" t="n">
        <v>0</v>
      </c>
      <c r="F220" s="19" t="n">
        <v>0</v>
      </c>
      <c r="G220" s="19" t="n">
        <v>0</v>
      </c>
      <c r="H220" s="19" t="n">
        <v>0</v>
      </c>
      <c r="I220" s="19" t="n">
        <v>0</v>
      </c>
      <c r="J220" s="19" t="n">
        <v>0</v>
      </c>
      <c r="K220" s="19" t="n">
        <v>0</v>
      </c>
      <c r="L220" s="19" t="n">
        <v>0</v>
      </c>
      <c r="M220" s="19" t="n">
        <v>0</v>
      </c>
      <c r="N220" s="19" t="n">
        <v>0</v>
      </c>
      <c r="O220" s="19" t="n">
        <v>0</v>
      </c>
      <c r="P220" s="19" t="n">
        <v>0</v>
      </c>
      <c r="Q220" s="20" t="n">
        <v>50321</v>
      </c>
      <c r="R220" s="20" t="n">
        <v>50321</v>
      </c>
      <c r="S220" s="20" t="n">
        <v>0</v>
      </c>
      <c r="T220" s="21" t="n">
        <v>0</v>
      </c>
      <c r="U220" s="5" t="n">
        <v>1</v>
      </c>
      <c r="V220" s="22" t="str">
        <f aca="false">IF(AG220=0,"No","Yes")</f>
        <v>Yes</v>
      </c>
      <c r="Z220" s="5" t="n">
        <f aca="false">C220-D220</f>
        <v>-0.21185064935065</v>
      </c>
      <c r="AA220" s="5" t="n">
        <f aca="false">E220-F220</f>
        <v>0</v>
      </c>
      <c r="AB220" s="5" t="n">
        <f aca="false">G220-H220</f>
        <v>0</v>
      </c>
      <c r="AC220" s="5" t="n">
        <f aca="false">I220-J220</f>
        <v>0</v>
      </c>
      <c r="AD220" s="5" t="n">
        <f aca="false">K220-L220</f>
        <v>0</v>
      </c>
      <c r="AE220" s="5" t="n">
        <f aca="false">M220-N220</f>
        <v>0</v>
      </c>
      <c r="AF220" s="5" t="n">
        <f aca="false">O220-P220</f>
        <v>0</v>
      </c>
      <c r="AG220" s="5" t="n">
        <v>1</v>
      </c>
      <c r="AH220" s="20" t="n">
        <v>50321</v>
      </c>
      <c r="AI220" s="20" t="n">
        <v>50321</v>
      </c>
      <c r="AJ220" s="20" t="n">
        <v>0</v>
      </c>
      <c r="AK220" s="21" t="n">
        <v>0</v>
      </c>
    </row>
    <row r="221" customFormat="false" ht="15" hidden="false" customHeight="false" outlineLevel="0" collapsed="false">
      <c r="A221" s="18" t="s">
        <v>33</v>
      </c>
      <c r="B221" s="18" t="s">
        <v>253</v>
      </c>
      <c r="C221" s="19" t="n">
        <v>220</v>
      </c>
      <c r="D221" s="19" t="n">
        <v>299.271056661562</v>
      </c>
      <c r="E221" s="19" t="n">
        <v>19</v>
      </c>
      <c r="F221" s="19" t="n">
        <v>18.1010719754977</v>
      </c>
      <c r="G221" s="19" t="n">
        <v>10</v>
      </c>
      <c r="H221" s="19" t="n">
        <v>22.9280245022971</v>
      </c>
      <c r="I221" s="19" t="n">
        <v>24</v>
      </c>
      <c r="J221" s="19" t="n">
        <v>18.1010719754977</v>
      </c>
      <c r="K221" s="19" t="n">
        <v>65</v>
      </c>
      <c r="L221" s="19" t="n">
        <v>71.197549770291</v>
      </c>
      <c r="M221" s="19" t="n">
        <v>4</v>
      </c>
      <c r="N221" s="19" t="n">
        <v>12.0673813169985</v>
      </c>
      <c r="O221" s="19" t="n">
        <v>34</v>
      </c>
      <c r="P221" s="19" t="n">
        <v>40.1301684532925</v>
      </c>
      <c r="Q221" s="20" t="n">
        <v>213737.99207832</v>
      </c>
      <c r="R221" s="20" t="n">
        <v>200454.532721039</v>
      </c>
      <c r="S221" s="20" t="n">
        <v>13283.4593572817</v>
      </c>
      <c r="T221" s="21" t="n">
        <v>6.62666948807166</v>
      </c>
      <c r="U221" s="5" t="n">
        <v>3</v>
      </c>
      <c r="V221" s="22" t="str">
        <f aca="false">IF(AG221=0,"No","Yes")</f>
        <v>Yes</v>
      </c>
      <c r="Z221" s="5" t="n">
        <f aca="false">C221-D221</f>
        <v>-79.2710566615621</v>
      </c>
      <c r="AA221" s="5" t="n">
        <f aca="false">E221-F221</f>
        <v>0.898928024502297</v>
      </c>
      <c r="AB221" s="5" t="n">
        <f aca="false">G221-H221</f>
        <v>-12.9280245022971</v>
      </c>
      <c r="AC221" s="5" t="n">
        <f aca="false">I221-J221</f>
        <v>5.8989280245023</v>
      </c>
      <c r="AD221" s="5" t="n">
        <f aca="false">K221-L221</f>
        <v>-6.19754977029096</v>
      </c>
      <c r="AE221" s="5" t="n">
        <f aca="false">M221-N221</f>
        <v>-8.06738131699847</v>
      </c>
      <c r="AF221" s="5" t="n">
        <f aca="false">O221-P221</f>
        <v>-6.1301684532925</v>
      </c>
      <c r="AG221" s="5" t="n">
        <v>3</v>
      </c>
      <c r="AH221" s="20" t="n">
        <v>213737.99207832</v>
      </c>
      <c r="AI221" s="20" t="n">
        <v>200454.532721039</v>
      </c>
      <c r="AJ221" s="20" t="n">
        <v>13283.4593572817</v>
      </c>
      <c r="AK221" s="21" t="n">
        <v>6.62666948807166</v>
      </c>
    </row>
    <row r="222" customFormat="false" ht="15" hidden="false" customHeight="false" outlineLevel="0" collapsed="false">
      <c r="A222" s="18" t="s">
        <v>33</v>
      </c>
      <c r="B222" s="18" t="s">
        <v>254</v>
      </c>
      <c r="C222" s="19" t="n">
        <v>117</v>
      </c>
      <c r="D222" s="19" t="n">
        <v>131.279728199321</v>
      </c>
      <c r="E222" s="19" t="n">
        <v>4</v>
      </c>
      <c r="F222" s="19" t="n">
        <v>22.2706681766704</v>
      </c>
      <c r="G222" s="19" t="n">
        <v>4</v>
      </c>
      <c r="H222" s="19" t="n">
        <v>21.0985277463194</v>
      </c>
      <c r="I222" s="19" t="n">
        <v>10</v>
      </c>
      <c r="J222" s="19" t="n">
        <v>4.6885617214043</v>
      </c>
      <c r="K222" s="19" t="n">
        <v>20</v>
      </c>
      <c r="L222" s="19" t="n">
        <v>48.0577576443941</v>
      </c>
      <c r="M222" s="19" t="n">
        <v>0</v>
      </c>
      <c r="N222" s="19" t="n">
        <v>9.37712344280861</v>
      </c>
      <c r="O222" s="19" t="n">
        <v>6</v>
      </c>
      <c r="P222" s="19" t="n">
        <v>36.0577576443941</v>
      </c>
      <c r="Q222" s="20" t="n">
        <v>71641.1661261669</v>
      </c>
      <c r="R222" s="20" t="n">
        <v>146675.799389598</v>
      </c>
      <c r="S222" s="20" t="n">
        <v>-75034.6332634311</v>
      </c>
      <c r="T222" s="21" t="n">
        <v>-51.1567917650309</v>
      </c>
      <c r="U222" s="5" t="n">
        <v>1</v>
      </c>
      <c r="V222" s="22" t="str">
        <f aca="false">IF(AG222=0,"No","Yes")</f>
        <v>Yes</v>
      </c>
      <c r="Z222" s="5" t="n">
        <f aca="false">C222-D222</f>
        <v>-14.2797281993205</v>
      </c>
      <c r="AA222" s="5" t="n">
        <f aca="false">E222-F222</f>
        <v>-18.2706681766704</v>
      </c>
      <c r="AB222" s="5" t="n">
        <f aca="false">G222-H222</f>
        <v>-17.0985277463194</v>
      </c>
      <c r="AC222" s="5" t="n">
        <f aca="false">I222-J222</f>
        <v>5.3114382785957</v>
      </c>
      <c r="AD222" s="5" t="n">
        <f aca="false">K222-L222</f>
        <v>-28.0577576443941</v>
      </c>
      <c r="AE222" s="5" t="n">
        <f aca="false">M222-N222</f>
        <v>-9.37712344280861</v>
      </c>
      <c r="AF222" s="5" t="n">
        <f aca="false">O222-P222</f>
        <v>-30.0577576443941</v>
      </c>
      <c r="AG222" s="5" t="n">
        <v>1</v>
      </c>
      <c r="AH222" s="20" t="n">
        <v>71641.1661261669</v>
      </c>
      <c r="AI222" s="20" t="n">
        <v>146675.799389598</v>
      </c>
      <c r="AJ222" s="20" t="n">
        <v>-75034.6332634311</v>
      </c>
      <c r="AK222" s="21" t="n">
        <v>-51.1567917650309</v>
      </c>
    </row>
    <row r="223" customFormat="false" ht="15" hidden="false" customHeight="false" outlineLevel="0" collapsed="false">
      <c r="A223" s="18" t="s">
        <v>33</v>
      </c>
      <c r="B223" s="18" t="s">
        <v>255</v>
      </c>
      <c r="C223" s="19" t="n">
        <v>5492</v>
      </c>
      <c r="D223" s="19" t="n">
        <v>5943.97716460514</v>
      </c>
      <c r="E223" s="19" t="n">
        <v>328</v>
      </c>
      <c r="F223" s="19" t="n">
        <v>466.170789724072</v>
      </c>
      <c r="G223" s="19" t="n">
        <v>118</v>
      </c>
      <c r="H223" s="19" t="n">
        <v>433.814462416746</v>
      </c>
      <c r="I223" s="19" t="n">
        <v>328</v>
      </c>
      <c r="J223" s="19" t="n">
        <v>276.82635585157</v>
      </c>
      <c r="K223" s="19" t="n">
        <v>145</v>
      </c>
      <c r="L223" s="19" t="n">
        <v>189.344433872502</v>
      </c>
      <c r="M223" s="19" t="n">
        <v>304</v>
      </c>
      <c r="N223" s="19" t="n">
        <v>421.830637488107</v>
      </c>
      <c r="O223" s="19" t="n">
        <v>723</v>
      </c>
      <c r="P223" s="19" t="n">
        <v>1125.81160799239</v>
      </c>
      <c r="Q223" s="20" t="n">
        <v>1584548.78610637</v>
      </c>
      <c r="R223" s="20" t="n">
        <v>1982850.86380737</v>
      </c>
      <c r="S223" s="20" t="n">
        <v>-398302.077701</v>
      </c>
      <c r="T223" s="21" t="n">
        <v>-20.0873441856439</v>
      </c>
      <c r="U223" s="5" t="n">
        <v>0</v>
      </c>
      <c r="V223" s="22" t="str">
        <f aca="false">IF(AG223=0,"No","Yes")</f>
        <v>No</v>
      </c>
      <c r="Z223" s="5" t="n">
        <f aca="false">C223-D223</f>
        <v>-451.977164605138</v>
      </c>
      <c r="AA223" s="5" t="n">
        <f aca="false">E223-F223</f>
        <v>-138.170789724072</v>
      </c>
      <c r="AB223" s="5" t="n">
        <f aca="false">G223-H223</f>
        <v>-315.814462416746</v>
      </c>
      <c r="AC223" s="5" t="n">
        <f aca="false">I223-J223</f>
        <v>51.1736441484301</v>
      </c>
      <c r="AD223" s="5" t="n">
        <f aca="false">K223-L223</f>
        <v>-44.3444338725024</v>
      </c>
      <c r="AE223" s="5" t="n">
        <f aca="false">M223-N223</f>
        <v>-117.830637488107</v>
      </c>
      <c r="AF223" s="5" t="n">
        <f aca="false">O223-P223</f>
        <v>-402.811607992388</v>
      </c>
      <c r="AG223" s="5" t="n">
        <v>0</v>
      </c>
      <c r="AH223" s="20" t="n">
        <v>1584548.78610637</v>
      </c>
      <c r="AI223" s="20" t="n">
        <v>1982850.86380737</v>
      </c>
      <c r="AJ223" s="20" t="n">
        <v>-398302.077701</v>
      </c>
      <c r="AK223" s="21" t="n">
        <v>-20.0873441856439</v>
      </c>
    </row>
    <row r="224" customFormat="false" ht="15" hidden="false" customHeight="false" outlineLevel="0" collapsed="false">
      <c r="A224" s="18" t="s">
        <v>33</v>
      </c>
      <c r="B224" s="18" t="s">
        <v>256</v>
      </c>
      <c r="C224" s="19" t="n">
        <v>637</v>
      </c>
      <c r="D224" s="19" t="n">
        <v>806.290691344584</v>
      </c>
      <c r="E224" s="19" t="n">
        <v>35</v>
      </c>
      <c r="F224" s="19" t="n">
        <v>87.7909635274905</v>
      </c>
      <c r="G224" s="19" t="n">
        <v>25</v>
      </c>
      <c r="H224" s="19" t="n">
        <v>54.2917800762112</v>
      </c>
      <c r="I224" s="19" t="n">
        <v>70</v>
      </c>
      <c r="J224" s="19" t="n">
        <v>41.5851932498639</v>
      </c>
      <c r="K224" s="19" t="n">
        <v>95</v>
      </c>
      <c r="L224" s="19" t="n">
        <v>143.237887860642</v>
      </c>
      <c r="M224" s="19" t="n">
        <v>15</v>
      </c>
      <c r="N224" s="19" t="n">
        <v>65.8432226456179</v>
      </c>
      <c r="O224" s="19" t="n">
        <v>114</v>
      </c>
      <c r="P224" s="19" t="n">
        <v>167.667936853566</v>
      </c>
      <c r="Q224" s="20" t="n">
        <v>451129.267931529</v>
      </c>
      <c r="R224" s="20" t="n">
        <v>595970.170759601</v>
      </c>
      <c r="S224" s="20" t="n">
        <v>-144840.902828072</v>
      </c>
      <c r="T224" s="21" t="n">
        <v>-24.3033812654521</v>
      </c>
      <c r="U224" s="5" t="n">
        <v>1</v>
      </c>
      <c r="V224" s="22" t="str">
        <f aca="false">IF(AG224=0,"No","Yes")</f>
        <v>Yes</v>
      </c>
      <c r="Z224" s="5" t="n">
        <f aca="false">C224-D224</f>
        <v>-169.290691344584</v>
      </c>
      <c r="AA224" s="5" t="n">
        <f aca="false">E224-F224</f>
        <v>-52.7909635274905</v>
      </c>
      <c r="AB224" s="5" t="n">
        <f aca="false">G224-H224</f>
        <v>-29.2917800762112</v>
      </c>
      <c r="AC224" s="5" t="n">
        <f aca="false">I224-J224</f>
        <v>28.4148067501361</v>
      </c>
      <c r="AD224" s="5" t="n">
        <f aca="false">K224-L224</f>
        <v>-48.2378878606424</v>
      </c>
      <c r="AE224" s="5" t="n">
        <f aca="false">M224-N224</f>
        <v>-50.8432226456179</v>
      </c>
      <c r="AF224" s="5" t="n">
        <f aca="false">O224-P224</f>
        <v>-53.6679368535656</v>
      </c>
      <c r="AG224" s="5" t="n">
        <v>1</v>
      </c>
      <c r="AH224" s="20" t="n">
        <v>451129.267931529</v>
      </c>
      <c r="AI224" s="20" t="n">
        <v>595970.170759601</v>
      </c>
      <c r="AJ224" s="20" t="n">
        <v>-144840.902828072</v>
      </c>
      <c r="AK224" s="21" t="n">
        <v>-24.3033812654521</v>
      </c>
    </row>
    <row r="225" customFormat="false" ht="15" hidden="false" customHeight="false" outlineLevel="0" collapsed="false">
      <c r="A225" s="18" t="s">
        <v>33</v>
      </c>
      <c r="B225" s="18" t="s">
        <v>257</v>
      </c>
      <c r="C225" s="19" t="n">
        <v>354</v>
      </c>
      <c r="D225" s="19" t="n">
        <v>495.452766083167</v>
      </c>
      <c r="E225" s="19" t="n">
        <v>30</v>
      </c>
      <c r="F225" s="19" t="n">
        <v>18.4411699534678</v>
      </c>
      <c r="G225" s="19" t="n">
        <v>30</v>
      </c>
      <c r="H225" s="19" t="n">
        <v>36.8823399069355</v>
      </c>
      <c r="I225" s="19" t="n">
        <v>15</v>
      </c>
      <c r="J225" s="19" t="n">
        <v>30.7352832557796</v>
      </c>
      <c r="K225" s="19" t="n">
        <v>85</v>
      </c>
      <c r="L225" s="19" t="n">
        <v>90.9764384371076</v>
      </c>
      <c r="M225" s="19" t="n">
        <v>4</v>
      </c>
      <c r="N225" s="19" t="n">
        <v>4.91764532092474</v>
      </c>
      <c r="O225" s="19" t="n">
        <v>75</v>
      </c>
      <c r="P225" s="19" t="n">
        <v>86.0587931161829</v>
      </c>
      <c r="Q225" s="20" t="n">
        <v>335765.803244933</v>
      </c>
      <c r="R225" s="20" t="n">
        <v>253405.26684553</v>
      </c>
      <c r="S225" s="20" t="n">
        <v>82360.5363994029</v>
      </c>
      <c r="T225" s="21" t="n">
        <v>32.5015093114099</v>
      </c>
      <c r="U225" s="5" t="n">
        <v>1</v>
      </c>
      <c r="V225" s="22" t="str">
        <f aca="false">IF(AG225=0,"No","Yes")</f>
        <v>Yes</v>
      </c>
      <c r="Z225" s="5" t="n">
        <f aca="false">C225-D225</f>
        <v>-141.452766083167</v>
      </c>
      <c r="AA225" s="5" t="n">
        <f aca="false">E225-F225</f>
        <v>11.5588300465322</v>
      </c>
      <c r="AB225" s="5" t="n">
        <f aca="false">G225-H225</f>
        <v>-6.88233990693552</v>
      </c>
      <c r="AC225" s="5" t="n">
        <f aca="false">I225-J225</f>
        <v>-15.7352832557796</v>
      </c>
      <c r="AD225" s="5" t="n">
        <f aca="false">K225-L225</f>
        <v>-5.97643843710762</v>
      </c>
      <c r="AE225" s="5" t="n">
        <f aca="false">M225-N225</f>
        <v>-0.917645320924736</v>
      </c>
      <c r="AF225" s="5" t="n">
        <f aca="false">O225-P225</f>
        <v>-11.0587931161829</v>
      </c>
      <c r="AG225" s="5" t="n">
        <v>1</v>
      </c>
      <c r="AH225" s="20" t="n">
        <v>335765.803244933</v>
      </c>
      <c r="AI225" s="20" t="n">
        <v>253405.26684553</v>
      </c>
      <c r="AJ225" s="20" t="n">
        <v>82360.5363994029</v>
      </c>
      <c r="AK225" s="21" t="n">
        <v>32.5015093114099</v>
      </c>
    </row>
    <row r="226" customFormat="false" ht="15" hidden="false" customHeight="false" outlineLevel="0" collapsed="false">
      <c r="A226" s="18" t="s">
        <v>33</v>
      </c>
      <c r="B226" s="18" t="s">
        <v>258</v>
      </c>
      <c r="C226" s="19" t="n">
        <v>367</v>
      </c>
      <c r="D226" s="19" t="n">
        <v>449.964546864613</v>
      </c>
      <c r="E226" s="19" t="n">
        <v>30</v>
      </c>
      <c r="F226" s="19" t="n">
        <v>23.3588152743925</v>
      </c>
      <c r="G226" s="19" t="n">
        <v>20</v>
      </c>
      <c r="H226" s="19" t="n">
        <v>28.2764605953172</v>
      </c>
      <c r="I226" s="19" t="n">
        <v>10</v>
      </c>
      <c r="J226" s="19" t="n">
        <v>22.1294039441613</v>
      </c>
      <c r="K226" s="19" t="n">
        <v>70</v>
      </c>
      <c r="L226" s="19" t="n">
        <v>86.0587931161829</v>
      </c>
      <c r="M226" s="19" t="n">
        <v>4</v>
      </c>
      <c r="N226" s="19" t="n">
        <v>4.91764532092474</v>
      </c>
      <c r="O226" s="19" t="n">
        <v>59</v>
      </c>
      <c r="P226" s="19" t="n">
        <v>72.764679813871</v>
      </c>
      <c r="Q226" s="20" t="n">
        <v>281209.114765506</v>
      </c>
      <c r="R226" s="20" t="n">
        <v>233870.377907902</v>
      </c>
      <c r="S226" s="20" t="n">
        <v>47338.7368576037</v>
      </c>
      <c r="T226" s="21" t="n">
        <v>20.2414419821246</v>
      </c>
      <c r="U226" s="5" t="n">
        <v>1</v>
      </c>
      <c r="V226" s="22" t="str">
        <f aca="false">IF(AG226=0,"No","Yes")</f>
        <v>Yes</v>
      </c>
      <c r="Z226" s="5" t="n">
        <f aca="false">C226-D226</f>
        <v>-82.9645468646133</v>
      </c>
      <c r="AA226" s="5" t="n">
        <f aca="false">E226-F226</f>
        <v>6.64118472560751</v>
      </c>
      <c r="AB226" s="5" t="n">
        <f aca="false">G226-H226</f>
        <v>-8.27646059531723</v>
      </c>
      <c r="AC226" s="5" t="n">
        <f aca="false">I226-J226</f>
        <v>-12.1294039441613</v>
      </c>
      <c r="AD226" s="5" t="n">
        <f aca="false">K226-L226</f>
        <v>-16.0587931161829</v>
      </c>
      <c r="AE226" s="5" t="n">
        <f aca="false">M226-N226</f>
        <v>-0.917645320924736</v>
      </c>
      <c r="AF226" s="5" t="n">
        <f aca="false">O226-P226</f>
        <v>-13.764679813871</v>
      </c>
      <c r="AG226" s="5" t="n">
        <v>1</v>
      </c>
      <c r="AH226" s="20" t="n">
        <v>281209.114765506</v>
      </c>
      <c r="AI226" s="20" t="n">
        <v>233870.377907902</v>
      </c>
      <c r="AJ226" s="20" t="n">
        <v>47338.7368576037</v>
      </c>
      <c r="AK226" s="21" t="n">
        <v>20.2414419821246</v>
      </c>
    </row>
    <row r="227" customFormat="false" ht="15" hidden="false" customHeight="false" outlineLevel="0" collapsed="false">
      <c r="A227" s="18" t="s">
        <v>33</v>
      </c>
      <c r="B227" s="18" t="s">
        <v>259</v>
      </c>
      <c r="C227" s="19" t="n">
        <v>309</v>
      </c>
      <c r="D227" s="19" t="n">
        <v>378.658689711205</v>
      </c>
      <c r="E227" s="19" t="n">
        <v>35</v>
      </c>
      <c r="F227" s="19" t="n">
        <v>35.6529285767043</v>
      </c>
      <c r="G227" s="19" t="n">
        <v>15</v>
      </c>
      <c r="H227" s="19" t="n">
        <v>33.194105916242</v>
      </c>
      <c r="I227" s="19" t="n">
        <v>20</v>
      </c>
      <c r="J227" s="19" t="n">
        <v>27.0470492650861</v>
      </c>
      <c r="K227" s="19" t="n">
        <v>70</v>
      </c>
      <c r="L227" s="19" t="n">
        <v>78.6823251347958</v>
      </c>
      <c r="M227" s="19" t="n">
        <v>0</v>
      </c>
      <c r="N227" s="19" t="n">
        <v>9.83529064184947</v>
      </c>
      <c r="O227" s="19" t="n">
        <v>70</v>
      </c>
      <c r="P227" s="19" t="n">
        <v>95.8940837580324</v>
      </c>
      <c r="Q227" s="20" t="n">
        <v>280316.707637156</v>
      </c>
      <c r="R227" s="20" t="n">
        <v>255652.035231198</v>
      </c>
      <c r="S227" s="20" t="n">
        <v>24664.6724059579</v>
      </c>
      <c r="T227" s="21" t="n">
        <v>9.6477512426813</v>
      </c>
      <c r="U227" s="5" t="n">
        <v>1</v>
      </c>
      <c r="V227" s="22" t="str">
        <f aca="false">IF(AG227=0,"No","Yes")</f>
        <v>Yes</v>
      </c>
      <c r="Z227" s="5" t="n">
        <f aca="false">C227-D227</f>
        <v>-69.6586897112047</v>
      </c>
      <c r="AA227" s="5" t="n">
        <f aca="false">E227-F227</f>
        <v>-0.652928576704333</v>
      </c>
      <c r="AB227" s="5" t="n">
        <f aca="false">G227-H227</f>
        <v>-18.194105916242</v>
      </c>
      <c r="AC227" s="5" t="n">
        <f aca="false">I227-J227</f>
        <v>-7.04704926508605</v>
      </c>
      <c r="AD227" s="5" t="n">
        <f aca="false">K227-L227</f>
        <v>-8.68232513479578</v>
      </c>
      <c r="AE227" s="5" t="n">
        <f aca="false">M227-N227</f>
        <v>-9.83529064184947</v>
      </c>
      <c r="AF227" s="5" t="n">
        <f aca="false">O227-P227</f>
        <v>-25.8940837580324</v>
      </c>
      <c r="AG227" s="5" t="n">
        <v>1</v>
      </c>
      <c r="AH227" s="20" t="n">
        <v>280316.707637156</v>
      </c>
      <c r="AI227" s="20" t="n">
        <v>255652.035231198</v>
      </c>
      <c r="AJ227" s="20" t="n">
        <v>24664.6724059579</v>
      </c>
      <c r="AK227" s="21" t="n">
        <v>9.6477512426813</v>
      </c>
    </row>
    <row r="228" customFormat="false" ht="15" hidden="false" customHeight="false" outlineLevel="0" collapsed="false">
      <c r="A228" s="18" t="s">
        <v>33</v>
      </c>
      <c r="B228" s="18" t="s">
        <v>260</v>
      </c>
      <c r="C228" s="19" t="n">
        <v>70</v>
      </c>
      <c r="D228" s="19" t="n">
        <v>66.9983669025585</v>
      </c>
      <c r="E228" s="19" t="n">
        <v>0</v>
      </c>
      <c r="F228" s="19" t="n">
        <v>4.62057702776266</v>
      </c>
      <c r="G228" s="19" t="n">
        <v>10</v>
      </c>
      <c r="H228" s="19" t="n">
        <v>9.24115405552531</v>
      </c>
      <c r="I228" s="19" t="n">
        <v>4</v>
      </c>
      <c r="J228" s="19" t="n">
        <v>4.62057702776266</v>
      </c>
      <c r="K228" s="19" t="n">
        <v>15</v>
      </c>
      <c r="L228" s="19" t="n">
        <v>18.4823081110506</v>
      </c>
      <c r="M228" s="19" t="n">
        <v>0</v>
      </c>
      <c r="N228" s="19" t="n">
        <v>0</v>
      </c>
      <c r="O228" s="19" t="n">
        <v>14</v>
      </c>
      <c r="P228" s="19" t="n">
        <v>18.4823081110506</v>
      </c>
      <c r="Q228" s="20" t="n">
        <v>57682.0405933417</v>
      </c>
      <c r="R228" s="20" t="n">
        <v>50321</v>
      </c>
      <c r="S228" s="20" t="n">
        <v>7361.04059334167</v>
      </c>
      <c r="T228" s="21" t="n">
        <v>14.6281683459026</v>
      </c>
      <c r="U228" s="5" t="n">
        <v>1</v>
      </c>
      <c r="V228" s="22" t="str">
        <f aca="false">IF(AG228=0,"No","Yes")</f>
        <v>Yes</v>
      </c>
      <c r="Z228" s="5" t="n">
        <f aca="false">C228-D228</f>
        <v>3.00163309744147</v>
      </c>
      <c r="AA228" s="5" t="n">
        <f aca="false">E228-F228</f>
        <v>-4.62057702776266</v>
      </c>
      <c r="AB228" s="5" t="n">
        <f aca="false">G228-H228</f>
        <v>0.758845944474686</v>
      </c>
      <c r="AC228" s="5" t="n">
        <f aca="false">I228-J228</f>
        <v>-0.620577027762657</v>
      </c>
      <c r="AD228" s="5" t="n">
        <f aca="false">K228-L228</f>
        <v>-3.48230811105063</v>
      </c>
      <c r="AE228" s="5" t="n">
        <f aca="false">M228-N228</f>
        <v>0</v>
      </c>
      <c r="AF228" s="5" t="n">
        <f aca="false">O228-P228</f>
        <v>-4.48230811105063</v>
      </c>
      <c r="AG228" s="5" t="n">
        <v>1</v>
      </c>
      <c r="AH228" s="20" t="n">
        <v>57682.0405933417</v>
      </c>
      <c r="AI228" s="20" t="n">
        <v>50321</v>
      </c>
      <c r="AJ228" s="20" t="n">
        <v>7361.04059334167</v>
      </c>
      <c r="AK228" s="21" t="n">
        <v>14.6281683459026</v>
      </c>
    </row>
    <row r="229" customFormat="false" ht="15" hidden="false" customHeight="false" outlineLevel="0" collapsed="false">
      <c r="A229" s="18" t="s">
        <v>33</v>
      </c>
      <c r="B229" s="18" t="s">
        <v>261</v>
      </c>
      <c r="C229" s="19" t="n">
        <v>151</v>
      </c>
      <c r="D229" s="19" t="n">
        <v>208.706864564007</v>
      </c>
      <c r="E229" s="19" t="n">
        <v>45</v>
      </c>
      <c r="F229" s="19" t="n">
        <v>20.4169758812616</v>
      </c>
      <c r="G229" s="19" t="n">
        <v>15</v>
      </c>
      <c r="H229" s="19" t="n">
        <v>28.3569109461967</v>
      </c>
      <c r="I229" s="19" t="n">
        <v>4</v>
      </c>
      <c r="J229" s="19" t="n">
        <v>21.5512523191095</v>
      </c>
      <c r="K229" s="19" t="n">
        <v>4</v>
      </c>
      <c r="L229" s="19" t="n">
        <v>9.07421150278293</v>
      </c>
      <c r="M229" s="19" t="n">
        <v>4</v>
      </c>
      <c r="N229" s="19" t="n">
        <v>11.3427643784787</v>
      </c>
      <c r="O229" s="19" t="n">
        <v>60</v>
      </c>
      <c r="P229" s="19" t="n">
        <v>66.3251391465677</v>
      </c>
      <c r="Q229" s="20" t="n">
        <v>110220.061361639</v>
      </c>
      <c r="R229" s="20" t="n">
        <v>119502.687688671</v>
      </c>
      <c r="S229" s="20" t="n">
        <v>-9282.62632703185</v>
      </c>
      <c r="T229" s="21" t="n">
        <v>-7.76771343521162</v>
      </c>
      <c r="U229" s="5" t="n">
        <v>1</v>
      </c>
      <c r="V229" s="22" t="str">
        <f aca="false">IF(AG229=0,"No","Yes")</f>
        <v>Yes</v>
      </c>
      <c r="Z229" s="5" t="n">
        <f aca="false">C229-D229</f>
        <v>-57.7068645640074</v>
      </c>
      <c r="AA229" s="5" t="n">
        <f aca="false">E229-F229</f>
        <v>24.5830241187384</v>
      </c>
      <c r="AB229" s="5" t="n">
        <f aca="false">G229-H229</f>
        <v>-13.3569109461967</v>
      </c>
      <c r="AC229" s="5" t="n">
        <f aca="false">I229-J229</f>
        <v>-17.5512523191095</v>
      </c>
      <c r="AD229" s="5" t="n">
        <f aca="false">K229-L229</f>
        <v>-5.07421150278293</v>
      </c>
      <c r="AE229" s="5" t="n">
        <f aca="false">M229-N229</f>
        <v>-7.34276437847866</v>
      </c>
      <c r="AF229" s="5" t="n">
        <f aca="false">O229-P229</f>
        <v>-6.32513914656772</v>
      </c>
      <c r="AG229" s="5" t="n">
        <v>1</v>
      </c>
      <c r="AH229" s="20" t="n">
        <v>110220.061361639</v>
      </c>
      <c r="AI229" s="20" t="n">
        <v>119502.687688671</v>
      </c>
      <c r="AJ229" s="20" t="n">
        <v>-9282.62632703185</v>
      </c>
      <c r="AK229" s="21" t="n">
        <v>-7.76771343521162</v>
      </c>
    </row>
    <row r="230" customFormat="false" ht="15" hidden="false" customHeight="false" outlineLevel="0" collapsed="false">
      <c r="A230" s="18" t="s">
        <v>33</v>
      </c>
      <c r="B230" s="18" t="s">
        <v>262</v>
      </c>
      <c r="C230" s="19" t="n">
        <v>9</v>
      </c>
      <c r="D230" s="19" t="n">
        <v>9.61306179775281</v>
      </c>
      <c r="E230" s="19" t="n">
        <v>0</v>
      </c>
      <c r="F230" s="19" t="n">
        <v>4.27247191011236</v>
      </c>
      <c r="G230" s="19" t="n">
        <v>0</v>
      </c>
      <c r="H230" s="19" t="n">
        <v>4.27247191011236</v>
      </c>
      <c r="I230" s="19" t="n">
        <v>0</v>
      </c>
      <c r="J230" s="19" t="n">
        <v>0</v>
      </c>
      <c r="K230" s="19" t="n">
        <v>0</v>
      </c>
      <c r="L230" s="19" t="n">
        <v>4.27247191011236</v>
      </c>
      <c r="M230" s="19" t="n">
        <v>0</v>
      </c>
      <c r="N230" s="19" t="n">
        <v>4.27247191011236</v>
      </c>
      <c r="O230" s="19" t="n">
        <v>0</v>
      </c>
      <c r="P230" s="19" t="n">
        <v>8.54494382022472</v>
      </c>
      <c r="Q230" s="20" t="n">
        <v>50321</v>
      </c>
      <c r="R230" s="20" t="n">
        <v>50321</v>
      </c>
      <c r="S230" s="20" t="n">
        <v>0</v>
      </c>
      <c r="T230" s="21" t="n">
        <v>0</v>
      </c>
      <c r="U230" s="5" t="n">
        <v>0</v>
      </c>
      <c r="V230" s="22" t="str">
        <f aca="false">IF(AG230=0,"No","Yes")</f>
        <v>No</v>
      </c>
      <c r="Z230" s="5" t="n">
        <f aca="false">C230-D230</f>
        <v>-0.613061797752808</v>
      </c>
      <c r="AA230" s="5" t="n">
        <f aca="false">E230-F230</f>
        <v>-4.27247191011236</v>
      </c>
      <c r="AB230" s="5" t="n">
        <f aca="false">G230-H230</f>
        <v>-4.27247191011236</v>
      </c>
      <c r="AC230" s="5" t="n">
        <f aca="false">I230-J230</f>
        <v>0</v>
      </c>
      <c r="AD230" s="5" t="n">
        <f aca="false">K230-L230</f>
        <v>-4.27247191011236</v>
      </c>
      <c r="AE230" s="5" t="n">
        <f aca="false">M230-N230</f>
        <v>-4.27247191011236</v>
      </c>
      <c r="AF230" s="5" t="n">
        <f aca="false">O230-P230</f>
        <v>-8.54494382022472</v>
      </c>
      <c r="AG230" s="5" t="n">
        <v>0</v>
      </c>
      <c r="AH230" s="20" t="n">
        <v>50321</v>
      </c>
      <c r="AI230" s="20" t="n">
        <v>50321</v>
      </c>
      <c r="AJ230" s="20" t="n">
        <v>0</v>
      </c>
      <c r="AK230" s="21" t="n">
        <v>0</v>
      </c>
    </row>
    <row r="231" customFormat="false" ht="15" hidden="false" customHeight="false" outlineLevel="0" collapsed="false">
      <c r="A231" s="18" t="s">
        <v>33</v>
      </c>
      <c r="B231" s="18" t="s">
        <v>263</v>
      </c>
      <c r="C231" s="19" t="n">
        <v>50</v>
      </c>
      <c r="D231" s="19" t="n">
        <v>22.7441096092769</v>
      </c>
      <c r="E231" s="19" t="n">
        <v>10.5</v>
      </c>
      <c r="F231" s="19" t="n">
        <v>0</v>
      </c>
      <c r="G231" s="19" t="n">
        <v>0</v>
      </c>
      <c r="H231" s="19" t="n">
        <v>0</v>
      </c>
      <c r="I231" s="19" t="n">
        <v>1</v>
      </c>
      <c r="J231" s="19" t="n">
        <v>0</v>
      </c>
      <c r="K231" s="19" t="n">
        <v>18.5</v>
      </c>
      <c r="L231" s="19" t="n">
        <v>0</v>
      </c>
      <c r="M231" s="19" t="n">
        <v>3</v>
      </c>
      <c r="N231" s="19" t="n">
        <v>0</v>
      </c>
      <c r="O231" s="19" t="n">
        <v>11.5</v>
      </c>
      <c r="P231" s="19" t="n">
        <v>0</v>
      </c>
      <c r="Q231" s="20" t="n">
        <v>73527.0162867798</v>
      </c>
      <c r="R231" s="20" t="n">
        <v>50321</v>
      </c>
      <c r="S231" s="20" t="n">
        <v>23206.0162867798</v>
      </c>
      <c r="T231" s="21" t="n">
        <v>46.1159680586232</v>
      </c>
      <c r="U231" s="5" t="n">
        <v>1</v>
      </c>
      <c r="V231" s="22" t="str">
        <f aca="false">IF(AG231=0,"No","Yes")</f>
        <v>Yes</v>
      </c>
      <c r="Z231" s="5" t="n">
        <f aca="false">C231-D231</f>
        <v>27.2558903907231</v>
      </c>
      <c r="AA231" s="5" t="n">
        <f aca="false">E231-F231</f>
        <v>10.5</v>
      </c>
      <c r="AB231" s="5" t="n">
        <f aca="false">G231-H231</f>
        <v>0</v>
      </c>
      <c r="AC231" s="5" t="n">
        <f aca="false">I231-J231</f>
        <v>1</v>
      </c>
      <c r="AD231" s="5" t="n">
        <f aca="false">K231-L231</f>
        <v>18.5</v>
      </c>
      <c r="AE231" s="5" t="n">
        <f aca="false">M231-N231</f>
        <v>3</v>
      </c>
      <c r="AF231" s="5" t="n">
        <f aca="false">O231-P231</f>
        <v>11.5</v>
      </c>
      <c r="AG231" s="5" t="n">
        <v>1</v>
      </c>
      <c r="AH231" s="20" t="n">
        <v>73527.0162867798</v>
      </c>
      <c r="AI231" s="20" t="n">
        <v>50321</v>
      </c>
      <c r="AJ231" s="20" t="n">
        <v>23206.0162867798</v>
      </c>
      <c r="AK231" s="21" t="n">
        <v>46.1159680586232</v>
      </c>
    </row>
    <row r="232" customFormat="false" ht="15" hidden="false" customHeight="false" outlineLevel="0" collapsed="false">
      <c r="A232" s="18" t="s">
        <v>33</v>
      </c>
      <c r="B232" s="18" t="s">
        <v>264</v>
      </c>
      <c r="C232" s="19" t="n">
        <v>532</v>
      </c>
      <c r="D232" s="19" t="n">
        <v>768.692189892803</v>
      </c>
      <c r="E232" s="19" t="n">
        <v>25</v>
      </c>
      <c r="F232" s="19" t="n">
        <v>45.8560490045942</v>
      </c>
      <c r="G232" s="19" t="n">
        <v>20</v>
      </c>
      <c r="H232" s="19" t="n">
        <v>37.4088820826953</v>
      </c>
      <c r="I232" s="19" t="n">
        <v>45</v>
      </c>
      <c r="J232" s="19" t="n">
        <v>51.8897396630934</v>
      </c>
      <c r="K232" s="19" t="n">
        <v>20</v>
      </c>
      <c r="L232" s="19" t="n">
        <v>100.159264931087</v>
      </c>
      <c r="M232" s="19" t="n">
        <v>10</v>
      </c>
      <c r="N232" s="19" t="n">
        <v>18.1010719754977</v>
      </c>
      <c r="O232" s="19" t="n">
        <v>55</v>
      </c>
      <c r="P232" s="19" t="n">
        <v>100.154670750383</v>
      </c>
      <c r="Q232" s="20" t="n">
        <v>187938.321058023</v>
      </c>
      <c r="R232" s="20" t="n">
        <v>348325.651976832</v>
      </c>
      <c r="S232" s="20" t="n">
        <v>-160387.330918809</v>
      </c>
      <c r="T232" s="21" t="n">
        <v>-46.0452252105386</v>
      </c>
      <c r="U232" s="5" t="n">
        <v>1</v>
      </c>
      <c r="V232" s="22" t="str">
        <f aca="false">IF(AG232=0,"No","Yes")</f>
        <v>Yes</v>
      </c>
      <c r="Z232" s="5" t="n">
        <f aca="false">C232-D232</f>
        <v>-236.692189892803</v>
      </c>
      <c r="AA232" s="5" t="n">
        <f aca="false">E232-F232</f>
        <v>-20.8560490045942</v>
      </c>
      <c r="AB232" s="5" t="n">
        <f aca="false">G232-H232</f>
        <v>-17.4088820826953</v>
      </c>
      <c r="AC232" s="5" t="n">
        <f aca="false">I232-J232</f>
        <v>-6.88973966309342</v>
      </c>
      <c r="AD232" s="5" t="n">
        <f aca="false">K232-L232</f>
        <v>-80.1592649310873</v>
      </c>
      <c r="AE232" s="5" t="n">
        <f aca="false">M232-N232</f>
        <v>-8.1010719754977</v>
      </c>
      <c r="AF232" s="5" t="n">
        <f aca="false">O232-P232</f>
        <v>-45.1546707503829</v>
      </c>
      <c r="AG232" s="5" t="n">
        <v>1</v>
      </c>
      <c r="AH232" s="20" t="n">
        <v>187938.321058023</v>
      </c>
      <c r="AI232" s="20" t="n">
        <v>348325.651976832</v>
      </c>
      <c r="AJ232" s="20" t="n">
        <v>-160387.330918809</v>
      </c>
      <c r="AK232" s="21" t="n">
        <v>-46.0452252105386</v>
      </c>
    </row>
    <row r="233" customFormat="false" ht="15" hidden="false" customHeight="false" outlineLevel="0" collapsed="false">
      <c r="A233" s="18" t="s">
        <v>33</v>
      </c>
      <c r="B233" s="18" t="s">
        <v>265</v>
      </c>
      <c r="C233" s="19" t="n">
        <v>20.6685082872928</v>
      </c>
      <c r="D233" s="19" t="n">
        <v>44.2981078698674</v>
      </c>
      <c r="E233" s="19" t="n">
        <v>0</v>
      </c>
      <c r="F233" s="19" t="n">
        <v>0</v>
      </c>
      <c r="G233" s="19" t="n">
        <v>0.961325966850829</v>
      </c>
      <c r="H233" s="19" t="n">
        <v>0</v>
      </c>
      <c r="I233" s="19" t="n">
        <v>0</v>
      </c>
      <c r="J233" s="19" t="n">
        <v>0.671183452573748</v>
      </c>
      <c r="K233" s="19" t="n">
        <v>0</v>
      </c>
      <c r="L233" s="19" t="n">
        <v>0</v>
      </c>
      <c r="M233" s="19" t="n">
        <v>1.44198895027624</v>
      </c>
      <c r="N233" s="19" t="n">
        <v>0</v>
      </c>
      <c r="O233" s="19" t="n">
        <v>0.961325966850829</v>
      </c>
      <c r="P233" s="19" t="n">
        <v>0.671183452573748</v>
      </c>
      <c r="Q233" s="20" t="n">
        <v>50321</v>
      </c>
      <c r="R233" s="20" t="n">
        <v>50321</v>
      </c>
      <c r="S233" s="20" t="n">
        <v>0</v>
      </c>
      <c r="T233" s="21" t="n">
        <v>0</v>
      </c>
      <c r="U233" s="5" t="n">
        <v>1</v>
      </c>
      <c r="V233" s="22" t="str">
        <f aca="false">IF(AG233=0,"No","Yes")</f>
        <v>Yes</v>
      </c>
      <c r="Z233" s="5" t="n">
        <f aca="false">C233-D233</f>
        <v>-23.6295995825746</v>
      </c>
      <c r="AA233" s="5" t="n">
        <f aca="false">E233-F233</f>
        <v>0</v>
      </c>
      <c r="AB233" s="5" t="n">
        <f aca="false">G233-H233</f>
        <v>0.961325966850829</v>
      </c>
      <c r="AC233" s="5" t="n">
        <f aca="false">I233-J233</f>
        <v>-0.671183452573748</v>
      </c>
      <c r="AD233" s="5" t="n">
        <f aca="false">K233-L233</f>
        <v>0</v>
      </c>
      <c r="AE233" s="5" t="n">
        <f aca="false">M233-N233</f>
        <v>1.44198895027624</v>
      </c>
      <c r="AF233" s="5" t="n">
        <f aca="false">O233-P233</f>
        <v>0.290142514277081</v>
      </c>
      <c r="AG233" s="5" t="n">
        <v>1</v>
      </c>
      <c r="AH233" s="20" t="n">
        <v>50321</v>
      </c>
      <c r="AI233" s="20" t="n">
        <v>50321</v>
      </c>
      <c r="AJ233" s="20" t="n">
        <v>0</v>
      </c>
      <c r="AK233" s="21" t="n">
        <v>0</v>
      </c>
    </row>
    <row r="234" customFormat="false" ht="15" hidden="false" customHeight="false" outlineLevel="0" collapsed="false">
      <c r="A234" s="18" t="s">
        <v>33</v>
      </c>
      <c r="B234" s="18" t="s">
        <v>266</v>
      </c>
      <c r="C234" s="19" t="n">
        <v>375.257999189955</v>
      </c>
      <c r="D234" s="19" t="n">
        <v>371.778407905082</v>
      </c>
      <c r="E234" s="19" t="n">
        <v>24.2855407047388</v>
      </c>
      <c r="F234" s="19" t="n">
        <v>22.0333023000846</v>
      </c>
      <c r="G234" s="19" t="n">
        <v>17.6302146618064</v>
      </c>
      <c r="H234" s="19" t="n">
        <v>20.1884957385282</v>
      </c>
      <c r="I234" s="19" t="n">
        <v>20.285945727015</v>
      </c>
      <c r="J234" s="19" t="n">
        <v>22.8155936733427</v>
      </c>
      <c r="K234" s="19" t="n">
        <v>19.4540299716484</v>
      </c>
      <c r="L234" s="19" t="n">
        <v>26.6046295763619</v>
      </c>
      <c r="M234" s="19" t="n">
        <v>16.8942891859052</v>
      </c>
      <c r="N234" s="19" t="n">
        <v>16.9965275479668</v>
      </c>
      <c r="O234" s="19" t="n">
        <v>62.2017010935601</v>
      </c>
      <c r="P234" s="19" t="n">
        <v>65.0373917119555</v>
      </c>
      <c r="Q234" s="20" t="n">
        <v>152813.435549883</v>
      </c>
      <c r="R234" s="20" t="n">
        <v>139434.395872988</v>
      </c>
      <c r="S234" s="20" t="n">
        <v>13379.039676895</v>
      </c>
      <c r="T234" s="21" t="n">
        <v>9.59522189136319</v>
      </c>
      <c r="U234" s="5" t="n">
        <v>0</v>
      </c>
      <c r="V234" s="22" t="str">
        <f aca="false">IF(AG234=0,"No","Yes")</f>
        <v>No</v>
      </c>
      <c r="Z234" s="5" t="n">
        <f aca="false">C234-D234</f>
        <v>3.47959128487355</v>
      </c>
      <c r="AA234" s="5" t="n">
        <f aca="false">E234-F234</f>
        <v>2.25223840465415</v>
      </c>
      <c r="AB234" s="5" t="n">
        <f aca="false">G234-H234</f>
        <v>-2.55828107672178</v>
      </c>
      <c r="AC234" s="5" t="n">
        <f aca="false">I234-J234</f>
        <v>-2.52964794632774</v>
      </c>
      <c r="AD234" s="5" t="n">
        <f aca="false">K234-L234</f>
        <v>-7.15059960471348</v>
      </c>
      <c r="AE234" s="5" t="n">
        <f aca="false">M234-N234</f>
        <v>-0.102238362061609</v>
      </c>
      <c r="AF234" s="5" t="n">
        <f aca="false">O234-P234</f>
        <v>-2.83569061839538</v>
      </c>
      <c r="AG234" s="5" t="n">
        <v>0</v>
      </c>
      <c r="AH234" s="20" t="n">
        <v>152813.435549883</v>
      </c>
      <c r="AI234" s="20" t="n">
        <v>139434.395872988</v>
      </c>
      <c r="AJ234" s="20" t="n">
        <v>13379.039676895</v>
      </c>
      <c r="AK234" s="21" t="n">
        <v>9.59522189136319</v>
      </c>
    </row>
    <row r="235" customFormat="false" ht="15" hidden="false" customHeight="false" outlineLevel="0" collapsed="false">
      <c r="A235" s="18" t="s">
        <v>33</v>
      </c>
      <c r="B235" s="18" t="s">
        <v>267</v>
      </c>
      <c r="C235" s="19" t="n">
        <v>501</v>
      </c>
      <c r="D235" s="19" t="n">
        <v>600.635869565217</v>
      </c>
      <c r="E235" s="19" t="n">
        <v>15</v>
      </c>
      <c r="F235" s="19" t="n">
        <v>29.23988005997</v>
      </c>
      <c r="G235" s="19" t="n">
        <v>25</v>
      </c>
      <c r="H235" s="19" t="n">
        <v>21.9299100449775</v>
      </c>
      <c r="I235" s="19" t="n">
        <v>40</v>
      </c>
      <c r="J235" s="19" t="n">
        <v>28.0215517241379</v>
      </c>
      <c r="K235" s="19" t="n">
        <v>100</v>
      </c>
      <c r="L235" s="19" t="n">
        <v>125.487818590705</v>
      </c>
      <c r="M235" s="19" t="n">
        <v>4</v>
      </c>
      <c r="N235" s="19" t="n">
        <v>9.74662668665667</v>
      </c>
      <c r="O235" s="19" t="n">
        <v>69</v>
      </c>
      <c r="P235" s="19" t="n">
        <v>68.1913418290855</v>
      </c>
      <c r="Q235" s="20" t="n">
        <v>400285.738137694</v>
      </c>
      <c r="R235" s="20" t="n">
        <v>334517.07757188</v>
      </c>
      <c r="S235" s="20" t="n">
        <v>65768.6605658138</v>
      </c>
      <c r="T235" s="21" t="n">
        <v>19.660778171088</v>
      </c>
      <c r="U235" s="5" t="n">
        <v>1</v>
      </c>
      <c r="V235" s="22" t="str">
        <f aca="false">IF(AG235=0,"No","Yes")</f>
        <v>Yes</v>
      </c>
      <c r="Z235" s="5" t="n">
        <f aca="false">C235-D235</f>
        <v>-99.6358695652174</v>
      </c>
      <c r="AA235" s="5" t="n">
        <f aca="false">E235-F235</f>
        <v>-14.23988005997</v>
      </c>
      <c r="AB235" s="5" t="n">
        <f aca="false">G235-H235</f>
        <v>3.07008995502249</v>
      </c>
      <c r="AC235" s="5" t="n">
        <f aca="false">I235-J235</f>
        <v>11.9784482758621</v>
      </c>
      <c r="AD235" s="5" t="n">
        <f aca="false">K235-L235</f>
        <v>-25.4878185907047</v>
      </c>
      <c r="AE235" s="5" t="n">
        <f aca="false">M235-N235</f>
        <v>-5.74662668665667</v>
      </c>
      <c r="AF235" s="5" t="n">
        <f aca="false">O235-P235</f>
        <v>0.808658170914541</v>
      </c>
      <c r="AG235" s="5" t="n">
        <v>1</v>
      </c>
      <c r="AH235" s="20" t="n">
        <v>400285.738137694</v>
      </c>
      <c r="AI235" s="20" t="n">
        <v>334517.07757188</v>
      </c>
      <c r="AJ235" s="20" t="n">
        <v>65768.6605658138</v>
      </c>
      <c r="AK235" s="21" t="n">
        <v>19.660778171088</v>
      </c>
    </row>
    <row r="236" customFormat="false" ht="15" hidden="false" customHeight="false" outlineLevel="0" collapsed="false">
      <c r="A236" s="18" t="s">
        <v>33</v>
      </c>
      <c r="B236" s="18" t="s">
        <v>268</v>
      </c>
      <c r="C236" s="19" t="n">
        <v>123</v>
      </c>
      <c r="D236" s="19" t="n">
        <v>153.255742725881</v>
      </c>
      <c r="E236" s="19" t="n">
        <v>15</v>
      </c>
      <c r="F236" s="19" t="n">
        <v>12.0673813169985</v>
      </c>
      <c r="G236" s="19" t="n">
        <v>4</v>
      </c>
      <c r="H236" s="19" t="n">
        <v>4.82695252679939</v>
      </c>
      <c r="I236" s="19" t="n">
        <v>4</v>
      </c>
      <c r="J236" s="19" t="n">
        <v>18.1010719754977</v>
      </c>
      <c r="K236" s="19" t="n">
        <v>30</v>
      </c>
      <c r="L236" s="19" t="n">
        <v>47.062787136294</v>
      </c>
      <c r="M236" s="19" t="n">
        <v>10</v>
      </c>
      <c r="N236" s="19" t="n">
        <v>9.65390505359878</v>
      </c>
      <c r="O236" s="19" t="n">
        <v>14</v>
      </c>
      <c r="P236" s="19" t="n">
        <v>25.9954058192956</v>
      </c>
      <c r="Q236" s="20" t="n">
        <v>133348.911879461</v>
      </c>
      <c r="R236" s="20" t="n">
        <v>131446.82992534</v>
      </c>
      <c r="S236" s="20" t="n">
        <v>1902.0819541206</v>
      </c>
      <c r="T236" s="21" t="n">
        <v>1.4470352424634</v>
      </c>
      <c r="U236" s="5" t="n">
        <v>1</v>
      </c>
      <c r="V236" s="22" t="str">
        <f aca="false">IF(AG236=0,"No","Yes")</f>
        <v>Yes</v>
      </c>
      <c r="Z236" s="5" t="n">
        <f aca="false">C236-D236</f>
        <v>-30.2557427258806</v>
      </c>
      <c r="AA236" s="5" t="n">
        <f aca="false">E236-F236</f>
        <v>2.93261868300153</v>
      </c>
      <c r="AB236" s="5" t="n">
        <f aca="false">G236-H236</f>
        <v>-0.826952526799388</v>
      </c>
      <c r="AC236" s="5" t="n">
        <f aca="false">I236-J236</f>
        <v>-14.1010719754977</v>
      </c>
      <c r="AD236" s="5" t="n">
        <f aca="false">K236-L236</f>
        <v>-17.062787136294</v>
      </c>
      <c r="AE236" s="5" t="n">
        <f aca="false">M236-N236</f>
        <v>0.346094946401225</v>
      </c>
      <c r="AF236" s="5" t="n">
        <f aca="false">O236-P236</f>
        <v>-11.9954058192956</v>
      </c>
      <c r="AG236" s="5" t="n">
        <v>1</v>
      </c>
      <c r="AH236" s="20" t="n">
        <v>133348.911879461</v>
      </c>
      <c r="AI236" s="20" t="n">
        <v>131446.82992534</v>
      </c>
      <c r="AJ236" s="20" t="n">
        <v>1902.0819541206</v>
      </c>
      <c r="AK236" s="21" t="n">
        <v>1.4470352424634</v>
      </c>
    </row>
    <row r="237" customFormat="false" ht="15" hidden="false" customHeight="false" outlineLevel="0" collapsed="false">
      <c r="A237" s="18" t="s">
        <v>33</v>
      </c>
      <c r="B237" s="18" t="s">
        <v>269</v>
      </c>
      <c r="C237" s="19" t="n">
        <v>155</v>
      </c>
      <c r="D237" s="19" t="n">
        <v>205.145482388974</v>
      </c>
      <c r="E237" s="19" t="n">
        <v>20</v>
      </c>
      <c r="F237" s="19" t="n">
        <v>27.7549770290965</v>
      </c>
      <c r="G237" s="19" t="n">
        <v>10</v>
      </c>
      <c r="H237" s="19" t="n">
        <v>26.5482388973966</v>
      </c>
      <c r="I237" s="19" t="n">
        <v>15</v>
      </c>
      <c r="J237" s="19" t="n">
        <v>14.4808575803982</v>
      </c>
      <c r="K237" s="19" t="n">
        <v>25</v>
      </c>
      <c r="L237" s="19" t="n">
        <v>49.4762633996937</v>
      </c>
      <c r="M237" s="19" t="n">
        <v>10</v>
      </c>
      <c r="N237" s="19" t="n">
        <v>16.8943338437979</v>
      </c>
      <c r="O237" s="19" t="n">
        <v>31</v>
      </c>
      <c r="P237" s="19" t="n">
        <v>54.7840735068913</v>
      </c>
      <c r="Q237" s="20" t="n">
        <v>144532.191873379</v>
      </c>
      <c r="R237" s="20" t="n">
        <v>189767.487003843</v>
      </c>
      <c r="S237" s="20" t="n">
        <v>-45235.2951304642</v>
      </c>
      <c r="T237" s="21" t="n">
        <v>-23.8372209300259</v>
      </c>
      <c r="U237" s="5" t="n">
        <v>1</v>
      </c>
      <c r="V237" s="22" t="str">
        <f aca="false">IF(AG237=0,"No","Yes")</f>
        <v>Yes</v>
      </c>
      <c r="Z237" s="5" t="n">
        <f aca="false">C237-D237</f>
        <v>-50.145482388974</v>
      </c>
      <c r="AA237" s="5" t="n">
        <f aca="false">E237-F237</f>
        <v>-7.75497702909648</v>
      </c>
      <c r="AB237" s="5" t="n">
        <f aca="false">G237-H237</f>
        <v>-16.5482388973966</v>
      </c>
      <c r="AC237" s="5" t="n">
        <f aca="false">I237-J237</f>
        <v>0.519142419601838</v>
      </c>
      <c r="AD237" s="5" t="n">
        <f aca="false">K237-L237</f>
        <v>-24.4762633996937</v>
      </c>
      <c r="AE237" s="5" t="n">
        <f aca="false">M237-N237</f>
        <v>-6.89433384379786</v>
      </c>
      <c r="AF237" s="5" t="n">
        <f aca="false">O237-P237</f>
        <v>-23.7840735068913</v>
      </c>
      <c r="AG237" s="5" t="n">
        <v>1</v>
      </c>
      <c r="AH237" s="20" t="n">
        <v>144532.191873379</v>
      </c>
      <c r="AI237" s="20" t="n">
        <v>189767.487003843</v>
      </c>
      <c r="AJ237" s="20" t="n">
        <v>-45235.2951304642</v>
      </c>
      <c r="AK237" s="21" t="n">
        <v>-23.8372209300259</v>
      </c>
    </row>
    <row r="238" customFormat="false" ht="15" hidden="false" customHeight="false" outlineLevel="0" collapsed="false">
      <c r="A238" s="18" t="s">
        <v>33</v>
      </c>
      <c r="B238" s="18" t="s">
        <v>270</v>
      </c>
      <c r="C238" s="19" t="n">
        <v>246</v>
      </c>
      <c r="D238" s="19" t="n">
        <v>608.574447949527</v>
      </c>
      <c r="E238" s="19" t="n">
        <v>25</v>
      </c>
      <c r="F238" s="19" t="n">
        <v>43.782334384858</v>
      </c>
      <c r="G238" s="19" t="n">
        <v>40</v>
      </c>
      <c r="H238" s="19" t="n">
        <v>33.931309148265</v>
      </c>
      <c r="I238" s="19" t="n">
        <v>0</v>
      </c>
      <c r="J238" s="19" t="n">
        <v>67.86261829653</v>
      </c>
      <c r="K238" s="19" t="n">
        <v>0</v>
      </c>
      <c r="L238" s="19" t="n">
        <v>23.891167192429</v>
      </c>
      <c r="M238" s="19" t="n">
        <v>20</v>
      </c>
      <c r="N238" s="19" t="n">
        <v>4.34384858044164</v>
      </c>
      <c r="O238" s="19" t="n">
        <v>47</v>
      </c>
      <c r="P238" s="19" t="n">
        <v>127.576261829653</v>
      </c>
      <c r="Q238" s="20" t="n">
        <v>114431.650799098</v>
      </c>
      <c r="R238" s="20" t="n">
        <v>178168.160627149</v>
      </c>
      <c r="S238" s="20" t="n">
        <v>-63736.5098280515</v>
      </c>
      <c r="T238" s="21" t="n">
        <v>-35.7732322114681</v>
      </c>
      <c r="U238" s="5" t="n">
        <v>1</v>
      </c>
      <c r="V238" s="22" t="str">
        <f aca="false">IF(AG238=0,"No","Yes")</f>
        <v>Yes</v>
      </c>
      <c r="Z238" s="5" t="n">
        <f aca="false">C238-D238</f>
        <v>-362.574447949527</v>
      </c>
      <c r="AA238" s="5" t="n">
        <f aca="false">E238-F238</f>
        <v>-18.782334384858</v>
      </c>
      <c r="AB238" s="5" t="n">
        <f aca="false">G238-H238</f>
        <v>6.06869085173502</v>
      </c>
      <c r="AC238" s="5" t="n">
        <f aca="false">I238-J238</f>
        <v>-67.86261829653</v>
      </c>
      <c r="AD238" s="5" t="n">
        <f aca="false">K238-L238</f>
        <v>-23.891167192429</v>
      </c>
      <c r="AE238" s="5" t="n">
        <f aca="false">M238-N238</f>
        <v>15.6561514195584</v>
      </c>
      <c r="AF238" s="5" t="n">
        <f aca="false">O238-P238</f>
        <v>-80.576261829653</v>
      </c>
      <c r="AG238" s="5" t="n">
        <v>1</v>
      </c>
      <c r="AH238" s="20" t="n">
        <v>114431.650799098</v>
      </c>
      <c r="AI238" s="20" t="n">
        <v>178168.160627149</v>
      </c>
      <c r="AJ238" s="20" t="n">
        <v>-63736.5098280515</v>
      </c>
      <c r="AK238" s="21" t="n">
        <v>-35.7732322114681</v>
      </c>
    </row>
    <row r="239" customFormat="false" ht="15" hidden="false" customHeight="false" outlineLevel="0" collapsed="false">
      <c r="A239" s="18" t="s">
        <v>33</v>
      </c>
      <c r="B239" s="18" t="s">
        <v>271</v>
      </c>
      <c r="C239" s="19" t="n">
        <v>237</v>
      </c>
      <c r="D239" s="19" t="n">
        <v>402.387640449438</v>
      </c>
      <c r="E239" s="19" t="n">
        <v>10</v>
      </c>
      <c r="F239" s="19" t="n">
        <v>30.0449438202247</v>
      </c>
      <c r="G239" s="19" t="n">
        <v>15</v>
      </c>
      <c r="H239" s="19" t="n">
        <v>21.4606741573034</v>
      </c>
      <c r="I239" s="19" t="n">
        <v>20</v>
      </c>
      <c r="J239" s="19" t="n">
        <v>28.9719101123596</v>
      </c>
      <c r="K239" s="19" t="n">
        <v>30</v>
      </c>
      <c r="L239" s="19" t="n">
        <v>50.4325842696629</v>
      </c>
      <c r="M239" s="19" t="n">
        <v>10</v>
      </c>
      <c r="N239" s="19" t="n">
        <v>17.1685393258427</v>
      </c>
      <c r="O239" s="19" t="n">
        <v>32</v>
      </c>
      <c r="P239" s="19" t="n">
        <v>67.4775280898876</v>
      </c>
      <c r="Q239" s="20" t="n">
        <v>135185.205038481</v>
      </c>
      <c r="R239" s="20" t="n">
        <v>156166.622803043</v>
      </c>
      <c r="S239" s="20" t="n">
        <v>-20981.4177645622</v>
      </c>
      <c r="T239" s="21" t="n">
        <v>-13.4352766218323</v>
      </c>
      <c r="U239" s="5" t="n">
        <v>2</v>
      </c>
      <c r="V239" s="22" t="str">
        <f aca="false">IF(AG239=0,"No","Yes")</f>
        <v>Yes</v>
      </c>
      <c r="Z239" s="5" t="n">
        <f aca="false">C239-D239</f>
        <v>-165.387640449438</v>
      </c>
      <c r="AA239" s="5" t="n">
        <f aca="false">E239-F239</f>
        <v>-20.0449438202247</v>
      </c>
      <c r="AB239" s="5" t="n">
        <f aca="false">G239-H239</f>
        <v>-6.46067415730337</v>
      </c>
      <c r="AC239" s="5" t="n">
        <f aca="false">I239-J239</f>
        <v>-8.97191011235955</v>
      </c>
      <c r="AD239" s="5" t="n">
        <f aca="false">K239-L239</f>
        <v>-20.4325842696629</v>
      </c>
      <c r="AE239" s="5" t="n">
        <f aca="false">M239-N239</f>
        <v>-7.1685393258427</v>
      </c>
      <c r="AF239" s="5" t="n">
        <f aca="false">O239-P239</f>
        <v>-35.4775280898876</v>
      </c>
      <c r="AG239" s="5" t="n">
        <v>2</v>
      </c>
      <c r="AH239" s="20" t="n">
        <v>135185.205038481</v>
      </c>
      <c r="AI239" s="20" t="n">
        <v>156166.622803043</v>
      </c>
      <c r="AJ239" s="20" t="n">
        <v>-20981.4177645622</v>
      </c>
      <c r="AK239" s="21" t="n">
        <v>-13.4352766218323</v>
      </c>
    </row>
    <row r="240" customFormat="false" ht="15" hidden="false" customHeight="false" outlineLevel="0" collapsed="false">
      <c r="A240" s="18" t="s">
        <v>272</v>
      </c>
      <c r="B240" s="18" t="s">
        <v>273</v>
      </c>
      <c r="C240" s="19" t="n">
        <v>1268.30156569095</v>
      </c>
      <c r="D240" s="19" t="n">
        <v>1175.18665171863</v>
      </c>
      <c r="E240" s="19" t="n">
        <v>115.609257998639</v>
      </c>
      <c r="F240" s="19" t="n">
        <v>87.3744722467381</v>
      </c>
      <c r="G240" s="19" t="n">
        <v>91.8073519400953</v>
      </c>
      <c r="H240" s="19" t="n">
        <v>70.7733225198578</v>
      </c>
      <c r="I240" s="19" t="n">
        <v>108.808713410483</v>
      </c>
      <c r="J240" s="19" t="n">
        <v>103.101877251151</v>
      </c>
      <c r="K240" s="19" t="n">
        <v>23.8019060585432</v>
      </c>
      <c r="L240" s="19" t="n">
        <v>22.7173627841519</v>
      </c>
      <c r="M240" s="19" t="n">
        <v>81.6065350578625</v>
      </c>
      <c r="N240" s="19" t="n">
        <v>52.4246833480428</v>
      </c>
      <c r="O240" s="19" t="n">
        <v>232.225323349217</v>
      </c>
      <c r="P240" s="19" t="n">
        <v>177.249672017747</v>
      </c>
      <c r="Q240" s="20" t="n">
        <v>299924.152367598</v>
      </c>
      <c r="R240" s="20" t="n">
        <v>209858.4021672</v>
      </c>
      <c r="S240" s="20" t="n">
        <v>90065.7502003981</v>
      </c>
      <c r="T240" s="21" t="n">
        <v>42.91739061686</v>
      </c>
      <c r="U240" s="5" t="n">
        <v>0</v>
      </c>
      <c r="V240" s="22" t="str">
        <f aca="false">IF(AG240=0,"No","Yes")</f>
        <v>No</v>
      </c>
      <c r="Z240" s="5" t="n">
        <f aca="false">C240-D240</f>
        <v>93.1149139723191</v>
      </c>
      <c r="AA240" s="5" t="n">
        <f aca="false">E240-F240</f>
        <v>28.2347857519005</v>
      </c>
      <c r="AB240" s="5" t="n">
        <f aca="false">G240-H240</f>
        <v>21.0340294202375</v>
      </c>
      <c r="AC240" s="5" t="n">
        <f aca="false">I240-J240</f>
        <v>5.70683615933241</v>
      </c>
      <c r="AD240" s="5" t="n">
        <f aca="false">K240-L240</f>
        <v>1.08454327439133</v>
      </c>
      <c r="AE240" s="5" t="n">
        <f aca="false">M240-N240</f>
        <v>29.1818517098196</v>
      </c>
      <c r="AF240" s="5" t="n">
        <f aca="false">O240-P240</f>
        <v>54.9756513314704</v>
      </c>
      <c r="AG240" s="5" t="n">
        <v>0</v>
      </c>
      <c r="AH240" s="20" t="n">
        <v>299924.152367598</v>
      </c>
      <c r="AI240" s="20" t="n">
        <v>209858.4021672</v>
      </c>
      <c r="AJ240" s="20" t="n">
        <v>90065.7502003981</v>
      </c>
      <c r="AK240" s="21" t="n">
        <v>42.91739061686</v>
      </c>
    </row>
    <row r="241" customFormat="false" ht="15" hidden="false" customHeight="false" outlineLevel="0" collapsed="false">
      <c r="A241" s="18" t="s">
        <v>272</v>
      </c>
      <c r="B241" s="18" t="s">
        <v>274</v>
      </c>
      <c r="C241" s="19" t="n">
        <v>2326</v>
      </c>
      <c r="D241" s="19" t="n">
        <v>2372.36734220285</v>
      </c>
      <c r="E241" s="19" t="n">
        <v>160</v>
      </c>
      <c r="F241" s="19" t="n">
        <v>173.757373696498</v>
      </c>
      <c r="G241" s="19" t="n">
        <v>154</v>
      </c>
      <c r="H241" s="19" t="n">
        <v>123.946926570168</v>
      </c>
      <c r="I241" s="19" t="n">
        <v>234</v>
      </c>
      <c r="J241" s="19" t="n">
        <v>262.952825527367</v>
      </c>
      <c r="K241" s="19" t="n">
        <v>75</v>
      </c>
      <c r="L241" s="19" t="n">
        <v>92.6705993047988</v>
      </c>
      <c r="M241" s="19" t="n">
        <v>120</v>
      </c>
      <c r="N241" s="19" t="n">
        <v>83.4035393743189</v>
      </c>
      <c r="O241" s="19" t="n">
        <v>380</v>
      </c>
      <c r="P241" s="19" t="n">
        <v>392.657125794033</v>
      </c>
      <c r="Q241" s="20" t="n">
        <v>562821.986883167</v>
      </c>
      <c r="R241" s="20" t="n">
        <v>472367.975660973</v>
      </c>
      <c r="S241" s="20" t="n">
        <v>90454.0112221937</v>
      </c>
      <c r="T241" s="21" t="n">
        <v>19.1490566428902</v>
      </c>
      <c r="U241" s="5" t="n">
        <v>0</v>
      </c>
      <c r="V241" s="22" t="str">
        <f aca="false">IF(AG241=0,"No","Yes")</f>
        <v>No</v>
      </c>
      <c r="Z241" s="5" t="n">
        <f aca="false">C241-D241</f>
        <v>-46.3673422028496</v>
      </c>
      <c r="AA241" s="5" t="n">
        <f aca="false">E241-F241</f>
        <v>-13.7573736964978</v>
      </c>
      <c r="AB241" s="5" t="n">
        <f aca="false">G241-H241</f>
        <v>30.0530734298316</v>
      </c>
      <c r="AC241" s="5" t="n">
        <f aca="false">I241-J241</f>
        <v>-28.9528255273667</v>
      </c>
      <c r="AD241" s="5" t="n">
        <f aca="false">K241-L241</f>
        <v>-17.6705993047988</v>
      </c>
      <c r="AE241" s="5" t="n">
        <f aca="false">M241-N241</f>
        <v>36.5964606256811</v>
      </c>
      <c r="AF241" s="5" t="n">
        <f aca="false">O241-P241</f>
        <v>-12.6571257940329</v>
      </c>
      <c r="AG241" s="5" t="n">
        <v>0</v>
      </c>
      <c r="AH241" s="20" t="n">
        <v>562821.986883167</v>
      </c>
      <c r="AI241" s="20" t="n">
        <v>472367.975660973</v>
      </c>
      <c r="AJ241" s="20" t="n">
        <v>90454.0112221937</v>
      </c>
      <c r="AK241" s="21" t="n">
        <v>19.1490566428902</v>
      </c>
    </row>
    <row r="242" customFormat="false" ht="15" hidden="false" customHeight="false" outlineLevel="0" collapsed="false">
      <c r="A242" s="18" t="s">
        <v>272</v>
      </c>
      <c r="B242" s="18" t="s">
        <v>275</v>
      </c>
      <c r="C242" s="19" t="n">
        <v>1020.16813294233</v>
      </c>
      <c r="D242" s="19" t="n">
        <v>1018.12439880186</v>
      </c>
      <c r="E242" s="19" t="n">
        <v>55.1538611925709</v>
      </c>
      <c r="F242" s="19" t="n">
        <v>55.6167764980632</v>
      </c>
      <c r="G242" s="19" t="n">
        <v>51.4690127077224</v>
      </c>
      <c r="H242" s="19" t="n">
        <v>52.3198778220602</v>
      </c>
      <c r="I242" s="19" t="n">
        <v>75.4205278592375</v>
      </c>
      <c r="J242" s="19" t="n">
        <v>84.5624072259573</v>
      </c>
      <c r="K242" s="19" t="n">
        <v>10.5196480938416</v>
      </c>
      <c r="L242" s="19" t="n">
        <v>18.3317774901163</v>
      </c>
      <c r="M242" s="19" t="n">
        <v>44.9908113391984</v>
      </c>
      <c r="N242" s="19" t="n">
        <v>35.2323261055533</v>
      </c>
      <c r="O242" s="19" t="n">
        <v>44.0434017595308</v>
      </c>
      <c r="P242" s="19" t="n">
        <v>54.4990615460807</v>
      </c>
      <c r="Q242" s="20" t="n">
        <v>138533.66746696</v>
      </c>
      <c r="R242" s="20" t="n">
        <v>127707.312453716</v>
      </c>
      <c r="S242" s="20" t="n">
        <v>10826.3550132442</v>
      </c>
      <c r="T242" s="21" t="n">
        <v>8.4774746294719</v>
      </c>
      <c r="U242" s="5" t="n">
        <v>0</v>
      </c>
      <c r="V242" s="22" t="str">
        <f aca="false">IF(AG242=0,"No","Yes")</f>
        <v>No</v>
      </c>
      <c r="Z242" s="5" t="n">
        <f aca="false">C242-D242</f>
        <v>2.04373414046688</v>
      </c>
      <c r="AA242" s="5" t="n">
        <f aca="false">E242-F242</f>
        <v>-0.462915305492281</v>
      </c>
      <c r="AB242" s="5" t="n">
        <f aca="false">G242-H242</f>
        <v>-0.85086511433785</v>
      </c>
      <c r="AC242" s="5" t="n">
        <f aca="false">I242-J242</f>
        <v>-9.14187936671978</v>
      </c>
      <c r="AD242" s="5" t="n">
        <f aca="false">K242-L242</f>
        <v>-7.81212939627468</v>
      </c>
      <c r="AE242" s="5" t="n">
        <f aca="false">M242-N242</f>
        <v>9.7584852336451</v>
      </c>
      <c r="AF242" s="5" t="n">
        <f aca="false">O242-P242</f>
        <v>-10.4556597865499</v>
      </c>
      <c r="AG242" s="5" t="n">
        <v>0</v>
      </c>
      <c r="AH242" s="20" t="n">
        <v>138533.66746696</v>
      </c>
      <c r="AI242" s="20" t="n">
        <v>127707.312453716</v>
      </c>
      <c r="AJ242" s="20" t="n">
        <v>10826.3550132442</v>
      </c>
      <c r="AK242" s="21" t="n">
        <v>8.4774746294719</v>
      </c>
    </row>
    <row r="243" customFormat="false" ht="15" hidden="false" customHeight="false" outlineLevel="0" collapsed="false">
      <c r="A243" s="18" t="s">
        <v>272</v>
      </c>
      <c r="B243" s="18" t="s">
        <v>276</v>
      </c>
      <c r="C243" s="19" t="n">
        <v>613</v>
      </c>
      <c r="D243" s="19" t="n">
        <v>550.781975971223</v>
      </c>
      <c r="E243" s="19" t="n">
        <v>35</v>
      </c>
      <c r="F243" s="19" t="n">
        <v>49.8552650663607</v>
      </c>
      <c r="G243" s="19" t="n">
        <v>39</v>
      </c>
      <c r="H243" s="19" t="n">
        <v>48.6682349457331</v>
      </c>
      <c r="I243" s="19" t="n">
        <v>40</v>
      </c>
      <c r="J243" s="19" t="n">
        <v>33.2368433775738</v>
      </c>
      <c r="K243" s="19" t="n">
        <v>20</v>
      </c>
      <c r="L243" s="19" t="n">
        <v>28.4887228950632</v>
      </c>
      <c r="M243" s="19" t="n">
        <v>14</v>
      </c>
      <c r="N243" s="19" t="n">
        <v>9.49624096502108</v>
      </c>
      <c r="O243" s="19" t="n">
        <v>64</v>
      </c>
      <c r="P243" s="19" t="n">
        <v>81.7603433896675</v>
      </c>
      <c r="Q243" s="20" t="n">
        <v>145189.000800607</v>
      </c>
      <c r="R243" s="20" t="n">
        <v>133655.98539229</v>
      </c>
      <c r="S243" s="20" t="n">
        <v>11533.0154083172</v>
      </c>
      <c r="T243" s="21" t="n">
        <v>8.62888061052186</v>
      </c>
      <c r="U243" s="5" t="n">
        <v>1</v>
      </c>
      <c r="V243" s="22" t="str">
        <f aca="false">IF(AG243=0,"No","Yes")</f>
        <v>Yes</v>
      </c>
      <c r="Z243" s="5" t="n">
        <f aca="false">C243-D243</f>
        <v>62.2180240287772</v>
      </c>
      <c r="AA243" s="5" t="n">
        <f aca="false">E243-F243</f>
        <v>-14.8552650663607</v>
      </c>
      <c r="AB243" s="5" t="n">
        <f aca="false">G243-H243</f>
        <v>-9.66823494573305</v>
      </c>
      <c r="AC243" s="5" t="n">
        <f aca="false">I243-J243</f>
        <v>6.76315662242622</v>
      </c>
      <c r="AD243" s="5" t="n">
        <f aca="false">K243-L243</f>
        <v>-8.48872289506325</v>
      </c>
      <c r="AE243" s="5" t="n">
        <f aca="false">M243-N243</f>
        <v>4.50375903497892</v>
      </c>
      <c r="AF243" s="5" t="n">
        <f aca="false">O243-P243</f>
        <v>-17.7603433896675</v>
      </c>
      <c r="AG243" s="5" t="n">
        <v>1</v>
      </c>
      <c r="AH243" s="20" t="n">
        <v>145189.000800607</v>
      </c>
      <c r="AI243" s="20" t="n">
        <v>133655.98539229</v>
      </c>
      <c r="AJ243" s="20" t="n">
        <v>11533.0154083172</v>
      </c>
      <c r="AK243" s="21" t="n">
        <v>8.62888061052186</v>
      </c>
    </row>
    <row r="244" customFormat="false" ht="15" hidden="false" customHeight="false" outlineLevel="0" collapsed="false">
      <c r="A244" s="18" t="s">
        <v>272</v>
      </c>
      <c r="B244" s="18" t="s">
        <v>277</v>
      </c>
      <c r="C244" s="19" t="n">
        <v>5760</v>
      </c>
      <c r="D244" s="19" t="n">
        <v>5760</v>
      </c>
      <c r="E244" s="19" t="n">
        <v>286.380846751061</v>
      </c>
      <c r="F244" s="19" t="n">
        <v>415.158365976497</v>
      </c>
      <c r="G244" s="19" t="n">
        <v>299.378131334379</v>
      </c>
      <c r="H244" s="19" t="n">
        <v>354.238388360381</v>
      </c>
      <c r="I244" s="19" t="n">
        <v>369.21099934983</v>
      </c>
      <c r="J244" s="19" t="n">
        <v>619.836597649692</v>
      </c>
      <c r="K244" s="19" t="n">
        <v>87.0157188205148</v>
      </c>
      <c r="L244" s="19" t="n">
        <v>205.967543368774</v>
      </c>
      <c r="M244" s="19" t="n">
        <v>303.783990515164</v>
      </c>
      <c r="N244" s="19" t="n">
        <v>339.733631785115</v>
      </c>
      <c r="O244" s="19" t="n">
        <v>883.96997743527</v>
      </c>
      <c r="P244" s="19" t="n">
        <v>1318.23335198657</v>
      </c>
      <c r="Q244" s="20" t="n">
        <v>1067990.73943715</v>
      </c>
      <c r="R244" s="20" t="n">
        <v>1247573.66622921</v>
      </c>
      <c r="S244" s="20" t="n">
        <v>-179582.926792067</v>
      </c>
      <c r="T244" s="21" t="n">
        <v>-14.3945749780737</v>
      </c>
      <c r="U244" s="5" t="n">
        <v>1</v>
      </c>
      <c r="V244" s="22" t="str">
        <f aca="false">IF(AG244=0,"No","Yes")</f>
        <v>Yes</v>
      </c>
      <c r="W244" s="5" t="s">
        <v>76</v>
      </c>
      <c r="X244" s="5" t="s">
        <v>76</v>
      </c>
      <c r="Z244" s="5" t="n">
        <f aca="false">C244-D244</f>
        <v>0</v>
      </c>
      <c r="AA244" s="5" t="n">
        <f aca="false">E244-F244</f>
        <v>-128.777519225436</v>
      </c>
      <c r="AB244" s="5" t="n">
        <f aca="false">G244-H244</f>
        <v>-54.8602570260018</v>
      </c>
      <c r="AC244" s="5" t="n">
        <f aca="false">I244-J244</f>
        <v>-250.625598299862</v>
      </c>
      <c r="AD244" s="5" t="n">
        <f aca="false">K244-L244</f>
        <v>-118.95182454826</v>
      </c>
      <c r="AE244" s="5" t="n">
        <f aca="false">M244-N244</f>
        <v>-35.9496412699505</v>
      </c>
      <c r="AF244" s="5" t="n">
        <f aca="false">O244-P244</f>
        <v>-434.2633745513</v>
      </c>
      <c r="AG244" s="5" t="n">
        <v>1</v>
      </c>
      <c r="AH244" s="20" t="n">
        <v>1067990.73943715</v>
      </c>
      <c r="AI244" s="20" t="n">
        <v>1247573.66622921</v>
      </c>
      <c r="AJ244" s="20" t="n">
        <v>-179582.926792067</v>
      </c>
      <c r="AK244" s="21" t="n">
        <v>-14.3945749780737</v>
      </c>
    </row>
    <row r="245" customFormat="false" ht="15" hidden="false" customHeight="false" outlineLevel="0" collapsed="false">
      <c r="A245" s="18" t="s">
        <v>272</v>
      </c>
      <c r="B245" s="18" t="s">
        <v>278</v>
      </c>
      <c r="C245" s="19" t="n">
        <v>950</v>
      </c>
      <c r="D245" s="19" t="n">
        <v>950</v>
      </c>
      <c r="E245" s="19" t="n">
        <v>102.157686027525</v>
      </c>
      <c r="F245" s="19" t="n">
        <v>103.204652313784</v>
      </c>
      <c r="G245" s="19" t="n">
        <v>62.9344529974341</v>
      </c>
      <c r="H245" s="19" t="n">
        <v>77.3447166542935</v>
      </c>
      <c r="I245" s="19" t="n">
        <v>78.6680662467926</v>
      </c>
      <c r="J245" s="19" t="n">
        <v>91.2150457807473</v>
      </c>
      <c r="K245" s="19" t="n">
        <v>3.54560298577094</v>
      </c>
      <c r="L245" s="19" t="n">
        <v>44.4320712694878</v>
      </c>
      <c r="M245" s="19" t="n">
        <v>99.4984837881969</v>
      </c>
      <c r="N245" s="19" t="n">
        <v>88.1588715664439</v>
      </c>
      <c r="O245" s="19" t="n">
        <v>243.760205271752</v>
      </c>
      <c r="P245" s="19" t="n">
        <v>271.764414748825</v>
      </c>
      <c r="Q245" s="20" t="n">
        <v>398964.22884414</v>
      </c>
      <c r="R245" s="20" t="n">
        <v>400184.147649947</v>
      </c>
      <c r="S245" s="20" t="n">
        <v>-1219.91880580725</v>
      </c>
      <c r="T245" s="21" t="n">
        <v>-0.304839362821124</v>
      </c>
      <c r="U245" s="5" t="n">
        <v>1</v>
      </c>
      <c r="V245" s="22" t="str">
        <f aca="false">IF(AG245=0,"No","Yes")</f>
        <v>Yes</v>
      </c>
      <c r="W245" s="5" t="s">
        <v>76</v>
      </c>
      <c r="X245" s="5" t="s">
        <v>76</v>
      </c>
      <c r="Z245" s="5" t="n">
        <f aca="false">C245-D245</f>
        <v>0</v>
      </c>
      <c r="AA245" s="5" t="n">
        <f aca="false">E245-F245</f>
        <v>-1.04696628625862</v>
      </c>
      <c r="AB245" s="5" t="n">
        <f aca="false">G245-H245</f>
        <v>-14.4102636568594</v>
      </c>
      <c r="AC245" s="5" t="n">
        <f aca="false">I245-J245</f>
        <v>-12.5469795339547</v>
      </c>
      <c r="AD245" s="5" t="n">
        <f aca="false">K245-L245</f>
        <v>-40.8864682837168</v>
      </c>
      <c r="AE245" s="5" t="n">
        <f aca="false">M245-N245</f>
        <v>11.3396122217529</v>
      </c>
      <c r="AF245" s="5" t="n">
        <f aca="false">O245-P245</f>
        <v>-28.0042094770727</v>
      </c>
      <c r="AG245" s="5" t="n">
        <v>1</v>
      </c>
      <c r="AH245" s="20" t="n">
        <v>398964.22884414</v>
      </c>
      <c r="AI245" s="20" t="n">
        <v>400184.147649947</v>
      </c>
      <c r="AJ245" s="20" t="n">
        <v>-1219.91880580725</v>
      </c>
      <c r="AK245" s="21" t="n">
        <v>-0.304839362821124</v>
      </c>
    </row>
    <row r="246" customFormat="false" ht="15" hidden="false" customHeight="false" outlineLevel="0" collapsed="false">
      <c r="A246" s="18" t="s">
        <v>272</v>
      </c>
      <c r="B246" s="18" t="s">
        <v>279</v>
      </c>
      <c r="C246" s="19" t="n">
        <v>1757</v>
      </c>
      <c r="D246" s="19" t="n">
        <v>2301.72804752553</v>
      </c>
      <c r="E246" s="19" t="n">
        <v>114</v>
      </c>
      <c r="F246" s="19" t="n">
        <v>184.516739678306</v>
      </c>
      <c r="G246" s="19" t="n">
        <v>69</v>
      </c>
      <c r="H246" s="19" t="n">
        <v>218.817928464657</v>
      </c>
      <c r="I246" s="19" t="n">
        <v>149</v>
      </c>
      <c r="J246" s="19" t="n">
        <v>138.387554758729</v>
      </c>
      <c r="K246" s="19" t="n">
        <v>33</v>
      </c>
      <c r="L246" s="19" t="n">
        <v>85.161572159218</v>
      </c>
      <c r="M246" s="19" t="n">
        <v>99</v>
      </c>
      <c r="N246" s="19" t="n">
        <v>120.645560558892</v>
      </c>
      <c r="O246" s="19" t="n">
        <v>312</v>
      </c>
      <c r="P246" s="19" t="n">
        <v>521.722222901692</v>
      </c>
      <c r="Q246" s="20" t="n">
        <v>397106.046501048</v>
      </c>
      <c r="R246" s="20" t="n">
        <v>440754.134197827</v>
      </c>
      <c r="S246" s="20" t="n">
        <v>-43648.0876967792</v>
      </c>
      <c r="T246" s="21" t="n">
        <v>-9.90304668978744</v>
      </c>
      <c r="U246" s="5" t="n">
        <v>0</v>
      </c>
      <c r="V246" s="22" t="str">
        <f aca="false">IF(AG246=0,"No","Yes")</f>
        <v>No</v>
      </c>
      <c r="Z246" s="5" t="n">
        <f aca="false">C246-D246</f>
        <v>-544.72804752553</v>
      </c>
      <c r="AA246" s="5" t="n">
        <f aca="false">E246-F246</f>
        <v>-70.5167396783056</v>
      </c>
      <c r="AB246" s="5" t="n">
        <f aca="false">G246-H246</f>
        <v>-149.817928464657</v>
      </c>
      <c r="AC246" s="5" t="n">
        <f aca="false">I246-J246</f>
        <v>10.6124452412708</v>
      </c>
      <c r="AD246" s="5" t="n">
        <f aca="false">K246-L246</f>
        <v>-52.161572159218</v>
      </c>
      <c r="AE246" s="5" t="n">
        <f aca="false">M246-N246</f>
        <v>-21.6455605588921</v>
      </c>
      <c r="AF246" s="5" t="n">
        <f aca="false">O246-P246</f>
        <v>-209.722222901692</v>
      </c>
      <c r="AG246" s="5" t="n">
        <v>0</v>
      </c>
      <c r="AH246" s="20" t="n">
        <v>397106.046501048</v>
      </c>
      <c r="AI246" s="20" t="n">
        <v>440754.134197827</v>
      </c>
      <c r="AJ246" s="20" t="n">
        <v>-43648.0876967792</v>
      </c>
      <c r="AK246" s="21" t="n">
        <v>-9.90304668978744</v>
      </c>
    </row>
    <row r="247" customFormat="false" ht="15" hidden="false" customHeight="false" outlineLevel="0" collapsed="false">
      <c r="A247" s="18" t="s">
        <v>272</v>
      </c>
      <c r="B247" s="18" t="s">
        <v>280</v>
      </c>
      <c r="C247" s="19" t="n">
        <v>6745</v>
      </c>
      <c r="D247" s="19" t="n">
        <v>7602.32000438936</v>
      </c>
      <c r="E247" s="19" t="n">
        <v>545</v>
      </c>
      <c r="F247" s="19" t="n">
        <v>435.72186671819</v>
      </c>
      <c r="G247" s="19" t="n">
        <v>430</v>
      </c>
      <c r="H247" s="19" t="n">
        <v>361.580711386561</v>
      </c>
      <c r="I247" s="19" t="n">
        <v>265</v>
      </c>
      <c r="J247" s="19" t="n">
        <v>439.143766195034</v>
      </c>
      <c r="K247" s="19" t="n">
        <v>110</v>
      </c>
      <c r="L247" s="19" t="n">
        <v>272.611324988606</v>
      </c>
      <c r="M247" s="19" t="n">
        <v>420</v>
      </c>
      <c r="N247" s="19" t="n">
        <v>139.157245391673</v>
      </c>
      <c r="O247" s="19" t="n">
        <v>868</v>
      </c>
      <c r="P247" s="19" t="n">
        <v>864.446344299785</v>
      </c>
      <c r="Q247" s="20" t="n">
        <v>1408815.5218038</v>
      </c>
      <c r="R247" s="20" t="n">
        <v>1025281.43579898</v>
      </c>
      <c r="S247" s="20" t="n">
        <v>383534.086004826</v>
      </c>
      <c r="T247" s="21" t="n">
        <v>37.4076885246583</v>
      </c>
      <c r="U247" s="5" t="n">
        <v>1</v>
      </c>
      <c r="V247" s="22" t="str">
        <f aca="false">IF(AG247=0,"No","Yes")</f>
        <v>Yes</v>
      </c>
      <c r="Z247" s="5" t="n">
        <f aca="false">C247-D247</f>
        <v>-857.32000438936</v>
      </c>
      <c r="AA247" s="5" t="n">
        <f aca="false">E247-F247</f>
        <v>109.27813328181</v>
      </c>
      <c r="AB247" s="5" t="n">
        <f aca="false">G247-H247</f>
        <v>68.4192886134393</v>
      </c>
      <c r="AC247" s="5" t="n">
        <f aca="false">I247-J247</f>
        <v>-174.143766195034</v>
      </c>
      <c r="AD247" s="5" t="n">
        <f aca="false">K247-L247</f>
        <v>-162.611324988606</v>
      </c>
      <c r="AE247" s="5" t="n">
        <f aca="false">M247-N247</f>
        <v>280.842754608327</v>
      </c>
      <c r="AF247" s="5" t="n">
        <f aca="false">O247-P247</f>
        <v>3.55365570021513</v>
      </c>
      <c r="AG247" s="5" t="n">
        <v>1</v>
      </c>
      <c r="AH247" s="20" t="n">
        <v>1408815.5218038</v>
      </c>
      <c r="AI247" s="20" t="n">
        <v>1025281.43579898</v>
      </c>
      <c r="AJ247" s="20" t="n">
        <v>383534.086004826</v>
      </c>
      <c r="AK247" s="21" t="n">
        <v>37.4076885246583</v>
      </c>
    </row>
    <row r="248" customFormat="false" ht="15" hidden="false" customHeight="false" outlineLevel="0" collapsed="false">
      <c r="A248" s="18" t="s">
        <v>272</v>
      </c>
      <c r="B248" s="18" t="s">
        <v>281</v>
      </c>
      <c r="C248" s="19" t="n">
        <v>5994</v>
      </c>
      <c r="D248" s="19" t="n">
        <v>6309.71084270096</v>
      </c>
      <c r="E248" s="19" t="n">
        <v>856</v>
      </c>
      <c r="F248" s="19" t="n">
        <v>543.339550562171</v>
      </c>
      <c r="G248" s="19" t="n">
        <v>365</v>
      </c>
      <c r="H248" s="19" t="n">
        <v>397.888033708139</v>
      </c>
      <c r="I248" s="19" t="n">
        <v>525</v>
      </c>
      <c r="J248" s="19" t="n">
        <v>418.323370786804</v>
      </c>
      <c r="K248" s="19" t="n">
        <v>301</v>
      </c>
      <c r="L248" s="19" t="n">
        <v>257.244831460851</v>
      </c>
      <c r="M248" s="19" t="n">
        <v>497</v>
      </c>
      <c r="N248" s="19" t="n">
        <v>341.390337078886</v>
      </c>
      <c r="O248" s="19" t="n">
        <v>1461</v>
      </c>
      <c r="P248" s="19" t="n">
        <v>1074.55095505711</v>
      </c>
      <c r="Q248" s="20" t="n">
        <v>2773809.60113321</v>
      </c>
      <c r="R248" s="20" t="n">
        <v>1787639.48015829</v>
      </c>
      <c r="S248" s="20" t="n">
        <v>986170.120974921</v>
      </c>
      <c r="T248" s="21" t="n">
        <v>55.1660517638376</v>
      </c>
      <c r="U248" s="5" t="n">
        <v>1</v>
      </c>
      <c r="V248" s="22" t="str">
        <f aca="false">IF(AG248=0,"No","Yes")</f>
        <v>Yes</v>
      </c>
      <c r="Z248" s="5" t="n">
        <f aca="false">C248-D248</f>
        <v>-315.710842700964</v>
      </c>
      <c r="AA248" s="5" t="n">
        <f aca="false">E248-F248</f>
        <v>312.660449437829</v>
      </c>
      <c r="AB248" s="5" t="n">
        <f aca="false">G248-H248</f>
        <v>-32.8880337081386</v>
      </c>
      <c r="AC248" s="5" t="n">
        <f aca="false">I248-J248</f>
        <v>106.676629213196</v>
      </c>
      <c r="AD248" s="5" t="n">
        <f aca="false">K248-L248</f>
        <v>43.7551685391491</v>
      </c>
      <c r="AE248" s="5" t="n">
        <f aca="false">M248-N248</f>
        <v>155.609662921114</v>
      </c>
      <c r="AF248" s="5" t="n">
        <f aca="false">O248-P248</f>
        <v>386.449044942886</v>
      </c>
      <c r="AG248" s="5" t="n">
        <v>1</v>
      </c>
      <c r="AH248" s="20" t="n">
        <v>2773809.60113321</v>
      </c>
      <c r="AI248" s="20" t="n">
        <v>1787639.48015829</v>
      </c>
      <c r="AJ248" s="20" t="n">
        <v>986170.120974921</v>
      </c>
      <c r="AK248" s="21" t="n">
        <v>55.1660517638376</v>
      </c>
    </row>
    <row r="249" customFormat="false" ht="15" hidden="false" customHeight="false" outlineLevel="0" collapsed="false">
      <c r="A249" s="18" t="s">
        <v>272</v>
      </c>
      <c r="B249" s="18" t="s">
        <v>282</v>
      </c>
      <c r="C249" s="19" t="n">
        <v>646.653465346535</v>
      </c>
      <c r="D249" s="19" t="n">
        <v>738.782167278738</v>
      </c>
      <c r="E249" s="19" t="n">
        <v>92.6732673267327</v>
      </c>
      <c r="F249" s="19" t="n">
        <v>11.4850360987263</v>
      </c>
      <c r="G249" s="19" t="n">
        <v>20.5940594059406</v>
      </c>
      <c r="H249" s="19" t="n">
        <v>3.44551082961788</v>
      </c>
      <c r="I249" s="19" t="n">
        <v>56.6336633663366</v>
      </c>
      <c r="J249" s="19" t="n">
        <v>10.3365324888536</v>
      </c>
      <c r="K249" s="19" t="n">
        <v>12.8712871287129</v>
      </c>
      <c r="L249" s="19" t="n">
        <v>29.1146422902691</v>
      </c>
      <c r="M249" s="19" t="n">
        <v>36.039603960396</v>
      </c>
      <c r="N249" s="19" t="n">
        <v>20.6227537753541</v>
      </c>
      <c r="O249" s="19" t="n">
        <v>107.90099009901</v>
      </c>
      <c r="P249" s="19" t="n">
        <v>0</v>
      </c>
      <c r="Q249" s="20" t="n">
        <v>199111.105731351</v>
      </c>
      <c r="R249" s="20" t="n">
        <v>73400.9652421823</v>
      </c>
      <c r="S249" s="20" t="n">
        <v>125710.140489168</v>
      </c>
      <c r="T249" s="21" t="n">
        <v>171.264969165453</v>
      </c>
      <c r="U249" s="5" t="n">
        <v>2</v>
      </c>
      <c r="V249" s="22" t="str">
        <f aca="false">IF(AG249=0,"No","Yes")</f>
        <v>Yes</v>
      </c>
      <c r="Z249" s="5" t="n">
        <f aca="false">C249-D249</f>
        <v>-92.1287019322029</v>
      </c>
      <c r="AA249" s="5" t="n">
        <f aca="false">E249-F249</f>
        <v>81.1882312280064</v>
      </c>
      <c r="AB249" s="5" t="n">
        <f aca="false">G249-H249</f>
        <v>17.1485485763227</v>
      </c>
      <c r="AC249" s="5" t="n">
        <f aca="false">I249-J249</f>
        <v>46.297130877483</v>
      </c>
      <c r="AD249" s="5" t="n">
        <f aca="false">K249-L249</f>
        <v>-16.2433551615562</v>
      </c>
      <c r="AE249" s="5" t="n">
        <f aca="false">M249-N249</f>
        <v>15.4168501850419</v>
      </c>
      <c r="AF249" s="5" t="n">
        <f aca="false">O249-P249</f>
        <v>107.90099009901</v>
      </c>
      <c r="AG249" s="5" t="n">
        <v>2</v>
      </c>
      <c r="AH249" s="20" t="n">
        <v>199111.105731351</v>
      </c>
      <c r="AI249" s="20" t="n">
        <v>73400.9652421823</v>
      </c>
      <c r="AJ249" s="20" t="n">
        <v>125710.140489168</v>
      </c>
      <c r="AK249" s="21" t="n">
        <v>171.264969165453</v>
      </c>
    </row>
    <row r="250" customFormat="false" ht="15" hidden="false" customHeight="false" outlineLevel="0" collapsed="false">
      <c r="A250" s="18" t="s">
        <v>272</v>
      </c>
      <c r="B250" s="18" t="s">
        <v>283</v>
      </c>
      <c r="C250" s="19" t="n">
        <v>533</v>
      </c>
      <c r="D250" s="19" t="n">
        <v>508.035128805621</v>
      </c>
      <c r="E250" s="19" t="n">
        <v>40</v>
      </c>
      <c r="F250" s="19" t="n">
        <v>36.9672131147541</v>
      </c>
      <c r="G250" s="19" t="n">
        <v>85</v>
      </c>
      <c r="H250" s="19" t="n">
        <v>36.9672131147541</v>
      </c>
      <c r="I250" s="19" t="n">
        <v>65</v>
      </c>
      <c r="J250" s="19" t="n">
        <v>64.4285714285714</v>
      </c>
      <c r="K250" s="19" t="n">
        <v>35</v>
      </c>
      <c r="L250" s="19" t="n">
        <v>21.1241217798595</v>
      </c>
      <c r="M250" s="19" t="n">
        <v>4</v>
      </c>
      <c r="N250" s="19" t="n">
        <v>40.135831381733</v>
      </c>
      <c r="O250" s="19" t="n">
        <v>170</v>
      </c>
      <c r="P250" s="19" t="n">
        <v>118.36299765808</v>
      </c>
      <c r="Q250" s="20" t="n">
        <v>179213.671252357</v>
      </c>
      <c r="R250" s="20" t="n">
        <v>150863.753345044</v>
      </c>
      <c r="S250" s="20" t="n">
        <v>28349.9179073128</v>
      </c>
      <c r="T250" s="21" t="n">
        <v>18.7917357739821</v>
      </c>
      <c r="U250" s="5" t="n">
        <v>0</v>
      </c>
      <c r="V250" s="22" t="str">
        <f aca="false">IF(AG250=0,"No","Yes")</f>
        <v>No</v>
      </c>
      <c r="Z250" s="5" t="n">
        <f aca="false">C250-D250</f>
        <v>24.9648711943793</v>
      </c>
      <c r="AA250" s="5" t="n">
        <f aca="false">E250-F250</f>
        <v>3.03278688524589</v>
      </c>
      <c r="AB250" s="5" t="n">
        <f aca="false">G250-H250</f>
        <v>48.0327868852459</v>
      </c>
      <c r="AC250" s="5" t="n">
        <f aca="false">I250-J250</f>
        <v>0.571428571428555</v>
      </c>
      <c r="AD250" s="5" t="n">
        <f aca="false">K250-L250</f>
        <v>13.8758782201405</v>
      </c>
      <c r="AE250" s="5" t="n">
        <f aca="false">M250-N250</f>
        <v>-36.135831381733</v>
      </c>
      <c r="AF250" s="5" t="n">
        <f aca="false">O250-P250</f>
        <v>51.6370023419203</v>
      </c>
      <c r="AG250" s="5" t="n">
        <v>0</v>
      </c>
      <c r="AH250" s="20" t="n">
        <v>179213.671252357</v>
      </c>
      <c r="AI250" s="20" t="n">
        <v>150863.753345044</v>
      </c>
      <c r="AJ250" s="20" t="n">
        <v>28349.9179073128</v>
      </c>
      <c r="AK250" s="21" t="n">
        <v>18.7917357739821</v>
      </c>
    </row>
    <row r="251" customFormat="false" ht="15" hidden="false" customHeight="false" outlineLevel="0" collapsed="false">
      <c r="A251" s="18" t="s">
        <v>272</v>
      </c>
      <c r="B251" s="18" t="s">
        <v>284</v>
      </c>
      <c r="C251" s="19" t="n">
        <v>4707.91836734694</v>
      </c>
      <c r="D251" s="19" t="n">
        <v>4448.31532188857</v>
      </c>
      <c r="E251" s="19" t="n">
        <v>192.691349106014</v>
      </c>
      <c r="F251" s="19" t="n">
        <v>213.686884566452</v>
      </c>
      <c r="G251" s="19" t="n">
        <v>263.286978508218</v>
      </c>
      <c r="H251" s="19" t="n">
        <v>202.430814728219</v>
      </c>
      <c r="I251" s="19" t="n">
        <v>416.629944013003</v>
      </c>
      <c r="J251" s="19" t="n">
        <v>411.93492234485</v>
      </c>
      <c r="K251" s="19" t="n">
        <v>89.6911685027994</v>
      </c>
      <c r="L251" s="19" t="n">
        <v>171.645241422581</v>
      </c>
      <c r="M251" s="19" t="n">
        <v>252.292577207874</v>
      </c>
      <c r="N251" s="19" t="n">
        <v>226.294481625337</v>
      </c>
      <c r="O251" s="19" t="n">
        <v>799.608271627235</v>
      </c>
      <c r="P251" s="19" t="n">
        <v>755.052621639521</v>
      </c>
      <c r="Q251" s="20" t="n">
        <v>880683.218802492</v>
      </c>
      <c r="R251" s="20" t="n">
        <v>808663.207573713</v>
      </c>
      <c r="S251" s="20" t="n">
        <v>72020.0112287786</v>
      </c>
      <c r="T251" s="21" t="n">
        <v>8.90605762130135</v>
      </c>
      <c r="U251" s="5" t="n">
        <v>0</v>
      </c>
      <c r="V251" s="22" t="str">
        <f aca="false">IF(AG251=0,"No","Yes")</f>
        <v>No</v>
      </c>
      <c r="Z251" s="5" t="n">
        <f aca="false">C251-D251</f>
        <v>259.603045458366</v>
      </c>
      <c r="AA251" s="5" t="n">
        <f aca="false">E251-F251</f>
        <v>-20.9955354604381</v>
      </c>
      <c r="AB251" s="5" t="n">
        <f aca="false">G251-H251</f>
        <v>60.8561637799986</v>
      </c>
      <c r="AC251" s="5" t="n">
        <f aca="false">I251-J251</f>
        <v>4.69502166815397</v>
      </c>
      <c r="AD251" s="5" t="n">
        <f aca="false">K251-L251</f>
        <v>-81.9540729197817</v>
      </c>
      <c r="AE251" s="5" t="n">
        <f aca="false">M251-N251</f>
        <v>25.9980955825368</v>
      </c>
      <c r="AF251" s="5" t="n">
        <f aca="false">O251-P251</f>
        <v>44.5556499877146</v>
      </c>
      <c r="AG251" s="5" t="n">
        <v>0</v>
      </c>
      <c r="AH251" s="20" t="n">
        <v>880683.218802492</v>
      </c>
      <c r="AI251" s="20" t="n">
        <v>808663.207573713</v>
      </c>
      <c r="AJ251" s="20" t="n">
        <v>72020.0112287786</v>
      </c>
      <c r="AK251" s="21" t="n">
        <v>8.90605762130135</v>
      </c>
    </row>
    <row r="252" customFormat="false" ht="15" hidden="false" customHeight="false" outlineLevel="0" collapsed="false">
      <c r="A252" s="18" t="s">
        <v>272</v>
      </c>
      <c r="B252" s="18" t="s">
        <v>285</v>
      </c>
      <c r="C252" s="19" t="n">
        <v>2665</v>
      </c>
      <c r="D252" s="19" t="n">
        <v>2704.58979473451</v>
      </c>
      <c r="E252" s="19" t="n">
        <v>250</v>
      </c>
      <c r="F252" s="19" t="n">
        <v>245.371653468591</v>
      </c>
      <c r="G252" s="19" t="n">
        <v>169</v>
      </c>
      <c r="H252" s="19" t="n">
        <v>173.850767928419</v>
      </c>
      <c r="I252" s="19" t="n">
        <v>150</v>
      </c>
      <c r="J252" s="19" t="n">
        <v>146.342735028352</v>
      </c>
      <c r="K252" s="19" t="n">
        <v>54</v>
      </c>
      <c r="L252" s="19" t="n">
        <v>92.4269905442225</v>
      </c>
      <c r="M252" s="19" t="n">
        <v>160</v>
      </c>
      <c r="N252" s="19" t="n">
        <v>118.834702128286</v>
      </c>
      <c r="O252" s="19" t="n">
        <v>538</v>
      </c>
      <c r="P252" s="19" t="n">
        <v>534.565156425362</v>
      </c>
      <c r="Q252" s="20" t="n">
        <v>627212.379941258</v>
      </c>
      <c r="R252" s="20" t="n">
        <v>523468.089096899</v>
      </c>
      <c r="S252" s="20" t="n">
        <v>103744.290844359</v>
      </c>
      <c r="T252" s="21" t="n">
        <v>19.8186466386788</v>
      </c>
      <c r="U252" s="5" t="n">
        <v>1</v>
      </c>
      <c r="V252" s="22" t="str">
        <f aca="false">IF(AG252=0,"No","Yes")</f>
        <v>Yes</v>
      </c>
      <c r="Z252" s="5" t="n">
        <f aca="false">C252-D252</f>
        <v>-39.5897947345106</v>
      </c>
      <c r="AA252" s="5" t="n">
        <f aca="false">E252-F252</f>
        <v>4.62834653140931</v>
      </c>
      <c r="AB252" s="5" t="n">
        <f aca="false">G252-H252</f>
        <v>-4.85076792841852</v>
      </c>
      <c r="AC252" s="5" t="n">
        <f aca="false">I252-J252</f>
        <v>3.65726497164772</v>
      </c>
      <c r="AD252" s="5" t="n">
        <f aca="false">K252-L252</f>
        <v>-38.4269905442225</v>
      </c>
      <c r="AE252" s="5" t="n">
        <f aca="false">M252-N252</f>
        <v>41.1652978717139</v>
      </c>
      <c r="AF252" s="5" t="n">
        <f aca="false">O252-P252</f>
        <v>3.43484357463854</v>
      </c>
      <c r="AG252" s="5" t="n">
        <v>1</v>
      </c>
      <c r="AH252" s="20" t="n">
        <v>627212.379941258</v>
      </c>
      <c r="AI252" s="20" t="n">
        <v>523468.089096899</v>
      </c>
      <c r="AJ252" s="20" t="n">
        <v>103744.290844359</v>
      </c>
      <c r="AK252" s="21" t="n">
        <v>19.8186466386788</v>
      </c>
    </row>
    <row r="253" customFormat="false" ht="15" hidden="false" customHeight="false" outlineLevel="0" collapsed="false">
      <c r="A253" s="18" t="s">
        <v>272</v>
      </c>
      <c r="B253" s="18" t="s">
        <v>286</v>
      </c>
      <c r="C253" s="19" t="n">
        <v>454</v>
      </c>
      <c r="D253" s="19" t="n">
        <v>403.856727337262</v>
      </c>
      <c r="E253" s="19" t="n">
        <v>14</v>
      </c>
      <c r="F253" s="19" t="n">
        <v>19.5809322345339</v>
      </c>
      <c r="G253" s="19" t="n">
        <v>65</v>
      </c>
      <c r="H253" s="19" t="n">
        <v>17.1333157052172</v>
      </c>
      <c r="I253" s="19" t="n">
        <v>50</v>
      </c>
      <c r="J253" s="19" t="n">
        <v>28.1475900871425</v>
      </c>
      <c r="K253" s="19" t="n">
        <v>4</v>
      </c>
      <c r="L253" s="19" t="n">
        <v>19.5809322345339</v>
      </c>
      <c r="M253" s="19" t="n">
        <v>29</v>
      </c>
      <c r="N253" s="19" t="n">
        <v>17.1333157052172</v>
      </c>
      <c r="O253" s="19" t="n">
        <v>114</v>
      </c>
      <c r="P253" s="19" t="n">
        <v>49.8618380268936</v>
      </c>
      <c r="Q253" s="20" t="n">
        <v>105704.300768931</v>
      </c>
      <c r="R253" s="20" t="n">
        <v>82003.9924608824</v>
      </c>
      <c r="S253" s="20" t="n">
        <v>23700.308308049</v>
      </c>
      <c r="T253" s="21" t="n">
        <v>28.9014078422518</v>
      </c>
      <c r="U253" s="5" t="n">
        <v>3</v>
      </c>
      <c r="V253" s="22" t="str">
        <f aca="false">IF(AG253=0,"No","Yes")</f>
        <v>Yes</v>
      </c>
      <c r="Z253" s="5" t="n">
        <f aca="false">C253-D253</f>
        <v>50.1432726627378</v>
      </c>
      <c r="AA253" s="5" t="n">
        <f aca="false">E253-F253</f>
        <v>-5.58093223453393</v>
      </c>
      <c r="AB253" s="5" t="n">
        <f aca="false">G253-H253</f>
        <v>47.8666842947828</v>
      </c>
      <c r="AC253" s="5" t="n">
        <f aca="false">I253-J253</f>
        <v>21.8524099128575</v>
      </c>
      <c r="AD253" s="5" t="n">
        <f aca="false">K253-L253</f>
        <v>-15.5809322345339</v>
      </c>
      <c r="AE253" s="5" t="n">
        <f aca="false">M253-N253</f>
        <v>11.8666842947828</v>
      </c>
      <c r="AF253" s="5" t="n">
        <f aca="false">O253-P253</f>
        <v>64.1381619731064</v>
      </c>
      <c r="AG253" s="5" t="n">
        <v>3</v>
      </c>
      <c r="AH253" s="20" t="n">
        <v>105704.300768931</v>
      </c>
      <c r="AI253" s="20" t="n">
        <v>82003.9924608824</v>
      </c>
      <c r="AJ253" s="20" t="n">
        <v>23700.308308049</v>
      </c>
      <c r="AK253" s="21" t="n">
        <v>28.9014078422518</v>
      </c>
    </row>
    <row r="254" customFormat="false" ht="15" hidden="false" customHeight="false" outlineLevel="0" collapsed="false">
      <c r="A254" s="18" t="s">
        <v>272</v>
      </c>
      <c r="B254" s="18" t="s">
        <v>287</v>
      </c>
      <c r="C254" s="19" t="n">
        <v>14756</v>
      </c>
      <c r="D254" s="19" t="n">
        <v>14450.1171966115</v>
      </c>
      <c r="E254" s="19" t="n">
        <v>1017.2245801328</v>
      </c>
      <c r="F254" s="19" t="n">
        <v>949.450801815005</v>
      </c>
      <c r="G254" s="19" t="n">
        <v>703.124072386408</v>
      </c>
      <c r="H254" s="19" t="n">
        <v>869.602114145937</v>
      </c>
      <c r="I254" s="19" t="n">
        <v>1335.16729592501</v>
      </c>
      <c r="J254" s="19" t="n">
        <v>1474.70545038809</v>
      </c>
      <c r="K254" s="19" t="n">
        <v>305.455539643276</v>
      </c>
      <c r="L254" s="19" t="n">
        <v>481.587397504063</v>
      </c>
      <c r="M254" s="19" t="n">
        <v>824.15362582997</v>
      </c>
      <c r="N254" s="19" t="n">
        <v>722.381096256095</v>
      </c>
      <c r="O254" s="19" t="n">
        <v>2896.51594844421</v>
      </c>
      <c r="P254" s="19" t="n">
        <v>3134.75836634903</v>
      </c>
      <c r="Q254" s="20" t="n">
        <v>3379361.7714846</v>
      </c>
      <c r="R254" s="20" t="n">
        <v>3162921.7695023</v>
      </c>
      <c r="S254" s="20" t="n">
        <v>216440.001982305</v>
      </c>
      <c r="T254" s="21" t="n">
        <v>6.8430400040012</v>
      </c>
      <c r="U254" s="5" t="n">
        <v>0</v>
      </c>
      <c r="V254" s="22" t="str">
        <f aca="false">IF(AG254=0,"No","Yes")</f>
        <v>No</v>
      </c>
      <c r="W254" s="5" t="s">
        <v>76</v>
      </c>
      <c r="Z254" s="5" t="n">
        <f aca="false">C254-D254</f>
        <v>305.882803388453</v>
      </c>
      <c r="AA254" s="5" t="n">
        <f aca="false">E254-F254</f>
        <v>67.7737783177903</v>
      </c>
      <c r="AB254" s="5" t="n">
        <f aca="false">G254-H254</f>
        <v>-166.478041759529</v>
      </c>
      <c r="AC254" s="5" t="n">
        <f aca="false">I254-J254</f>
        <v>-139.538154463079</v>
      </c>
      <c r="AD254" s="5" t="n">
        <f aca="false">K254-L254</f>
        <v>-176.131857860787</v>
      </c>
      <c r="AE254" s="5" t="n">
        <f aca="false">M254-N254</f>
        <v>101.772529573876</v>
      </c>
      <c r="AF254" s="5" t="n">
        <f aca="false">O254-P254</f>
        <v>-238.242417904818</v>
      </c>
      <c r="AG254" s="5" t="n">
        <v>0</v>
      </c>
      <c r="AH254" s="20" t="n">
        <v>3379361.7714846</v>
      </c>
      <c r="AI254" s="20" t="n">
        <v>3162921.7695023</v>
      </c>
      <c r="AJ254" s="20" t="n">
        <v>216440.001982305</v>
      </c>
      <c r="AK254" s="21" t="n">
        <v>6.8430400040012</v>
      </c>
    </row>
    <row r="255" customFormat="false" ht="15" hidden="false" customHeight="false" outlineLevel="0" collapsed="false">
      <c r="A255" s="18" t="s">
        <v>272</v>
      </c>
      <c r="B255" s="18" t="s">
        <v>288</v>
      </c>
      <c r="C255" s="19" t="n">
        <v>596.698434309054</v>
      </c>
      <c r="D255" s="19" t="n">
        <v>552.890616924679</v>
      </c>
      <c r="E255" s="19" t="n">
        <v>54.3907420013615</v>
      </c>
      <c r="F255" s="19" t="n">
        <v>41.1071090650319</v>
      </c>
      <c r="G255" s="19" t="n">
        <v>43.1926480599047</v>
      </c>
      <c r="H255" s="19" t="n">
        <v>33.2967583426759</v>
      </c>
      <c r="I255" s="19" t="n">
        <v>51.1912865895167</v>
      </c>
      <c r="J255" s="19" t="n">
        <v>48.5063886967377</v>
      </c>
      <c r="K255" s="19" t="n">
        <v>11.1980939414568</v>
      </c>
      <c r="L255" s="19" t="n">
        <v>10.6878483569083</v>
      </c>
      <c r="M255" s="19" t="n">
        <v>38.3934649421375</v>
      </c>
      <c r="N255" s="19" t="n">
        <v>24.6642654390192</v>
      </c>
      <c r="O255" s="19" t="n">
        <v>72.7746766507829</v>
      </c>
      <c r="P255" s="19" t="n">
        <v>46.9102561044455</v>
      </c>
      <c r="Q255" s="20" t="n">
        <v>134319.116736762</v>
      </c>
      <c r="R255" s="20" t="n">
        <v>92582.8761937711</v>
      </c>
      <c r="S255" s="20" t="n">
        <v>41736.2405429906</v>
      </c>
      <c r="T255" s="21" t="n">
        <v>45.0798703376193</v>
      </c>
      <c r="U255" s="5" t="n">
        <v>0</v>
      </c>
      <c r="V255" s="22" t="str">
        <f aca="false">IF(AG255=0,"No","Yes")</f>
        <v>No</v>
      </c>
      <c r="Z255" s="5" t="n">
        <f aca="false">C255-D255</f>
        <v>43.8078173843744</v>
      </c>
      <c r="AA255" s="5" t="n">
        <f aca="false">E255-F255</f>
        <v>13.2836329363295</v>
      </c>
      <c r="AB255" s="5" t="n">
        <f aca="false">G255-H255</f>
        <v>9.89588971722884</v>
      </c>
      <c r="AC255" s="5" t="n">
        <f aca="false">I255-J255</f>
        <v>2.68489789277901</v>
      </c>
      <c r="AD255" s="5" t="n">
        <f aca="false">K255-L255</f>
        <v>0.510245584548473</v>
      </c>
      <c r="AE255" s="5" t="n">
        <f aca="false">M255-N255</f>
        <v>13.7291995031184</v>
      </c>
      <c r="AF255" s="5" t="n">
        <f aca="false">O255-P255</f>
        <v>25.8644205463374</v>
      </c>
      <c r="AG255" s="5" t="n">
        <v>0</v>
      </c>
      <c r="AH255" s="20" t="n">
        <v>134319.116736762</v>
      </c>
      <c r="AI255" s="20" t="n">
        <v>92582.8761937711</v>
      </c>
      <c r="AJ255" s="20" t="n">
        <v>41736.2405429906</v>
      </c>
      <c r="AK255" s="21" t="n">
        <v>45.0798703376193</v>
      </c>
    </row>
    <row r="256" customFormat="false" ht="15" hidden="false" customHeight="false" outlineLevel="0" collapsed="false">
      <c r="A256" s="18" t="s">
        <v>272</v>
      </c>
      <c r="B256" s="18" t="s">
        <v>289</v>
      </c>
      <c r="C256" s="19" t="n">
        <v>2373.40102639296</v>
      </c>
      <c r="D256" s="19" t="n">
        <v>2368.64631925202</v>
      </c>
      <c r="E256" s="19" t="n">
        <v>128.314369501466</v>
      </c>
      <c r="F256" s="19" t="n">
        <v>129.391332823208</v>
      </c>
      <c r="G256" s="19" t="n">
        <v>119.741642228739</v>
      </c>
      <c r="H256" s="19" t="n">
        <v>121.721163123856</v>
      </c>
      <c r="I256" s="19" t="n">
        <v>175.464369501466</v>
      </c>
      <c r="J256" s="19" t="n">
        <v>196.73277141631</v>
      </c>
      <c r="K256" s="19" t="n">
        <v>24.4737536656892</v>
      </c>
      <c r="L256" s="19" t="n">
        <v>42.6485185193578</v>
      </c>
      <c r="M256" s="19" t="n">
        <v>104.670234604106</v>
      </c>
      <c r="N256" s="19" t="n">
        <v>81.9673113097125</v>
      </c>
      <c r="O256" s="19" t="n">
        <v>175.520381231672</v>
      </c>
      <c r="P256" s="19" t="n">
        <v>199.845267363374</v>
      </c>
      <c r="Q256" s="20" t="n">
        <v>368451.13014435</v>
      </c>
      <c r="R256" s="20" t="n">
        <v>338988.216123747</v>
      </c>
      <c r="S256" s="20" t="n">
        <v>29462.9140206038</v>
      </c>
      <c r="T256" s="21" t="n">
        <v>8.69142719989075</v>
      </c>
      <c r="U256" s="5" t="n">
        <v>0</v>
      </c>
      <c r="V256" s="22" t="str">
        <f aca="false">IF(AG256=0,"No","Yes")</f>
        <v>No</v>
      </c>
      <c r="Z256" s="5" t="n">
        <f aca="false">C256-D256</f>
        <v>4.75470714093808</v>
      </c>
      <c r="AA256" s="5" t="n">
        <f aca="false">E256-F256</f>
        <v>-1.07696332174152</v>
      </c>
      <c r="AB256" s="5" t="n">
        <f aca="false">G256-H256</f>
        <v>-1.97952089511659</v>
      </c>
      <c r="AC256" s="5" t="n">
        <f aca="false">I256-J256</f>
        <v>-21.268401914844</v>
      </c>
      <c r="AD256" s="5" t="n">
        <f aca="false">K256-L256</f>
        <v>-18.1747648536686</v>
      </c>
      <c r="AE256" s="5" t="n">
        <f aca="false">M256-N256</f>
        <v>22.7029232943931</v>
      </c>
      <c r="AF256" s="5" t="n">
        <f aca="false">O256-P256</f>
        <v>-24.3248861317021</v>
      </c>
      <c r="AG256" s="5" t="n">
        <v>0</v>
      </c>
      <c r="AH256" s="20" t="n">
        <v>368451.13014435</v>
      </c>
      <c r="AI256" s="20" t="n">
        <v>338988.216123747</v>
      </c>
      <c r="AJ256" s="20" t="n">
        <v>29462.9140206038</v>
      </c>
      <c r="AK256" s="21" t="n">
        <v>8.69142719989075</v>
      </c>
    </row>
    <row r="257" customFormat="false" ht="15" hidden="false" customHeight="false" outlineLevel="0" collapsed="false">
      <c r="A257" s="18" t="s">
        <v>272</v>
      </c>
      <c r="B257" s="18" t="s">
        <v>290</v>
      </c>
      <c r="C257" s="19" t="n">
        <v>2757</v>
      </c>
      <c r="D257" s="19" t="n">
        <v>2959.68076916633</v>
      </c>
      <c r="E257" s="19" t="n">
        <v>305</v>
      </c>
      <c r="F257" s="19" t="n">
        <v>246.734816330808</v>
      </c>
      <c r="G257" s="19" t="n">
        <v>185</v>
      </c>
      <c r="H257" s="19" t="n">
        <v>167.142940095064</v>
      </c>
      <c r="I257" s="19" t="n">
        <v>295</v>
      </c>
      <c r="J257" s="19" t="n">
        <v>238.775628707234</v>
      </c>
      <c r="K257" s="19" t="n">
        <v>105</v>
      </c>
      <c r="L257" s="19" t="n">
        <v>101.195385499732</v>
      </c>
      <c r="M257" s="19" t="n">
        <v>155</v>
      </c>
      <c r="N257" s="19" t="n">
        <v>97.7843050896291</v>
      </c>
      <c r="O257" s="19" t="n">
        <v>437</v>
      </c>
      <c r="P257" s="19" t="n">
        <v>304.653385133106</v>
      </c>
      <c r="Q257" s="20" t="n">
        <v>933483.984180602</v>
      </c>
      <c r="R257" s="20" t="n">
        <v>625033.52611767</v>
      </c>
      <c r="S257" s="20" t="n">
        <v>308450.458062932</v>
      </c>
      <c r="T257" s="21" t="n">
        <v>49.349426098603</v>
      </c>
      <c r="U257" s="5" t="n">
        <v>1</v>
      </c>
      <c r="V257" s="22" t="str">
        <f aca="false">IF(AG257=0,"No","Yes")</f>
        <v>Yes</v>
      </c>
      <c r="Z257" s="5" t="n">
        <f aca="false">C257-D257</f>
        <v>-202.680769166332</v>
      </c>
      <c r="AA257" s="5" t="n">
        <f aca="false">E257-F257</f>
        <v>58.2651836691917</v>
      </c>
      <c r="AB257" s="5" t="n">
        <f aca="false">G257-H257</f>
        <v>17.8570599049363</v>
      </c>
      <c r="AC257" s="5" t="n">
        <f aca="false">I257-J257</f>
        <v>56.2243712927662</v>
      </c>
      <c r="AD257" s="5" t="n">
        <f aca="false">K257-L257</f>
        <v>3.80461450026756</v>
      </c>
      <c r="AE257" s="5" t="n">
        <f aca="false">M257-N257</f>
        <v>57.2156949103709</v>
      </c>
      <c r="AF257" s="5" t="n">
        <f aca="false">O257-P257</f>
        <v>132.346614866894</v>
      </c>
      <c r="AG257" s="5" t="n">
        <v>1</v>
      </c>
      <c r="AH257" s="20" t="n">
        <v>933483.984180602</v>
      </c>
      <c r="AI257" s="20" t="n">
        <v>625033.52611767</v>
      </c>
      <c r="AJ257" s="20" t="n">
        <v>308450.458062932</v>
      </c>
      <c r="AK257" s="21" t="n">
        <v>49.349426098603</v>
      </c>
    </row>
    <row r="258" customFormat="false" ht="15" hidden="false" customHeight="false" outlineLevel="0" collapsed="false">
      <c r="A258" s="18" t="s">
        <v>272</v>
      </c>
      <c r="B258" s="18" t="s">
        <v>291</v>
      </c>
      <c r="C258" s="19" t="n">
        <v>2533</v>
      </c>
      <c r="D258" s="19" t="n">
        <v>2257.5928872469</v>
      </c>
      <c r="E258" s="19" t="n">
        <v>155</v>
      </c>
      <c r="F258" s="19" t="n">
        <v>126.538731762922</v>
      </c>
      <c r="G258" s="19" t="n">
        <v>120</v>
      </c>
      <c r="H258" s="19" t="n">
        <v>112.347472125959</v>
      </c>
      <c r="I258" s="19" t="n">
        <v>330</v>
      </c>
      <c r="J258" s="19" t="n">
        <v>169.112510673812</v>
      </c>
      <c r="K258" s="19" t="n">
        <v>55</v>
      </c>
      <c r="L258" s="19" t="n">
        <v>47.3041987898774</v>
      </c>
      <c r="M258" s="19" t="n">
        <v>65</v>
      </c>
      <c r="N258" s="19" t="n">
        <v>49.6694087293713</v>
      </c>
      <c r="O258" s="19" t="n">
        <v>419</v>
      </c>
      <c r="P258" s="19" t="n">
        <v>221.998714562693</v>
      </c>
      <c r="Q258" s="20" t="n">
        <v>494180.727437005</v>
      </c>
      <c r="R258" s="20" t="n">
        <v>371264.96949452</v>
      </c>
      <c r="S258" s="20" t="n">
        <v>122915.757942485</v>
      </c>
      <c r="T258" s="21" t="n">
        <v>33.107286720273</v>
      </c>
      <c r="U258" s="5" t="n">
        <v>3</v>
      </c>
      <c r="V258" s="22" t="str">
        <f aca="false">IF(AG258=0,"No","Yes")</f>
        <v>Yes</v>
      </c>
      <c r="Z258" s="5" t="n">
        <f aca="false">C258-D258</f>
        <v>275.407112753101</v>
      </c>
      <c r="AA258" s="5" t="n">
        <f aca="false">E258-F258</f>
        <v>28.461268237078</v>
      </c>
      <c r="AB258" s="5" t="n">
        <f aca="false">G258-H258</f>
        <v>7.65252787404118</v>
      </c>
      <c r="AC258" s="5" t="n">
        <f aca="false">I258-J258</f>
        <v>160.887489326188</v>
      </c>
      <c r="AD258" s="5" t="n">
        <f aca="false">K258-L258</f>
        <v>7.6958012101226</v>
      </c>
      <c r="AE258" s="5" t="n">
        <f aca="false">M258-N258</f>
        <v>15.3305912706287</v>
      </c>
      <c r="AF258" s="5" t="n">
        <f aca="false">O258-P258</f>
        <v>197.001285437307</v>
      </c>
      <c r="AG258" s="5" t="n">
        <v>3</v>
      </c>
      <c r="AH258" s="20" t="n">
        <v>494180.727437005</v>
      </c>
      <c r="AI258" s="20" t="n">
        <v>371264.96949452</v>
      </c>
      <c r="AJ258" s="20" t="n">
        <v>122915.757942485</v>
      </c>
      <c r="AK258" s="21" t="n">
        <v>33.107286720273</v>
      </c>
    </row>
    <row r="259" customFormat="false" ht="15" hidden="false" customHeight="false" outlineLevel="0" collapsed="false">
      <c r="A259" s="18" t="s">
        <v>272</v>
      </c>
      <c r="B259" s="18" t="s">
        <v>292</v>
      </c>
      <c r="C259" s="19" t="n">
        <v>114</v>
      </c>
      <c r="D259" s="19" t="n">
        <v>144.797674418605</v>
      </c>
      <c r="E259" s="19" t="n">
        <v>0</v>
      </c>
      <c r="F259" s="19" t="n">
        <v>17.9395348837209</v>
      </c>
      <c r="G259" s="19" t="n">
        <v>0</v>
      </c>
      <c r="H259" s="19" t="n">
        <v>10.2511627906977</v>
      </c>
      <c r="I259" s="19" t="n">
        <v>10</v>
      </c>
      <c r="J259" s="19" t="n">
        <v>12.8139534883721</v>
      </c>
      <c r="K259" s="19" t="n">
        <v>0</v>
      </c>
      <c r="L259" s="19" t="n">
        <v>0</v>
      </c>
      <c r="M259" s="19" t="n">
        <v>0</v>
      </c>
      <c r="N259" s="19" t="n">
        <v>17.9395348837209</v>
      </c>
      <c r="O259" s="19" t="n">
        <v>0</v>
      </c>
      <c r="P259" s="19" t="n">
        <v>6.00465116279069</v>
      </c>
      <c r="Q259" s="20" t="n">
        <v>6085.99809533518</v>
      </c>
      <c r="R259" s="20" t="n">
        <v>44887.9878528239</v>
      </c>
      <c r="S259" s="20" t="n">
        <v>-38801.9897574887</v>
      </c>
      <c r="T259" s="21" t="n">
        <v>-86.4418113030827</v>
      </c>
      <c r="U259" s="5" t="n">
        <v>1</v>
      </c>
      <c r="V259" s="22" t="str">
        <f aca="false">IF(AG259=0,"No","Yes")</f>
        <v>Yes</v>
      </c>
      <c r="Z259" s="5" t="n">
        <f aca="false">C259-D259</f>
        <v>-30.7976744186046</v>
      </c>
      <c r="AA259" s="5" t="n">
        <f aca="false">E259-F259</f>
        <v>-17.9395348837209</v>
      </c>
      <c r="AB259" s="5" t="n">
        <f aca="false">G259-H259</f>
        <v>-10.2511627906977</v>
      </c>
      <c r="AC259" s="5" t="n">
        <f aca="false">I259-J259</f>
        <v>-2.81395348837209</v>
      </c>
      <c r="AD259" s="5" t="n">
        <f aca="false">K259-L259</f>
        <v>0</v>
      </c>
      <c r="AE259" s="5" t="n">
        <f aca="false">M259-N259</f>
        <v>-17.9395348837209</v>
      </c>
      <c r="AF259" s="5" t="n">
        <f aca="false">O259-P259</f>
        <v>-6.00465116279069</v>
      </c>
      <c r="AG259" s="5" t="n">
        <v>1</v>
      </c>
      <c r="AH259" s="20" t="n">
        <v>6085.99809533518</v>
      </c>
      <c r="AI259" s="20" t="n">
        <v>44887.9878528239</v>
      </c>
      <c r="AJ259" s="20" t="n">
        <v>-38801.9897574887</v>
      </c>
      <c r="AK259" s="21" t="n">
        <v>-86.4418113030827</v>
      </c>
    </row>
    <row r="260" customFormat="false" ht="15" hidden="false" customHeight="false" outlineLevel="0" collapsed="false">
      <c r="A260" s="18" t="s">
        <v>272</v>
      </c>
      <c r="B260" s="18" t="s">
        <v>293</v>
      </c>
      <c r="C260" s="19" t="n">
        <v>5946</v>
      </c>
      <c r="D260" s="19" t="n">
        <v>7065.51072585408</v>
      </c>
      <c r="E260" s="19" t="n">
        <v>704</v>
      </c>
      <c r="F260" s="19" t="n">
        <v>654.145127696117</v>
      </c>
      <c r="G260" s="19" t="n">
        <v>295</v>
      </c>
      <c r="H260" s="19" t="n">
        <v>394.593225703055</v>
      </c>
      <c r="I260" s="19" t="n">
        <v>430</v>
      </c>
      <c r="J260" s="19" t="n">
        <v>530.254005026398</v>
      </c>
      <c r="K260" s="19" t="n">
        <v>205</v>
      </c>
      <c r="L260" s="19" t="n">
        <v>308.488895447601</v>
      </c>
      <c r="M260" s="19" t="n">
        <v>335</v>
      </c>
      <c r="N260" s="19" t="n">
        <v>286.188493367051</v>
      </c>
      <c r="O260" s="19" t="n">
        <v>1055</v>
      </c>
      <c r="P260" s="19" t="n">
        <v>1204.99235842557</v>
      </c>
      <c r="Q260" s="20" t="n">
        <v>1920243.97427439</v>
      </c>
      <c r="R260" s="20" t="n">
        <v>1750005.22427824</v>
      </c>
      <c r="S260" s="20" t="n">
        <v>170238.749996143</v>
      </c>
      <c r="T260" s="21" t="n">
        <v>9.72789953049168</v>
      </c>
      <c r="U260" s="5" t="n">
        <v>1</v>
      </c>
      <c r="V260" s="22" t="str">
        <f aca="false">IF(AG260=0,"No","Yes")</f>
        <v>Yes</v>
      </c>
      <c r="Z260" s="5" t="n">
        <f aca="false">C260-D260</f>
        <v>-1119.51072585408</v>
      </c>
      <c r="AA260" s="5" t="n">
        <f aca="false">E260-F260</f>
        <v>49.8548723038833</v>
      </c>
      <c r="AB260" s="5" t="n">
        <f aca="false">G260-H260</f>
        <v>-99.5932257030552</v>
      </c>
      <c r="AC260" s="5" t="n">
        <f aca="false">I260-J260</f>
        <v>-100.254005026398</v>
      </c>
      <c r="AD260" s="5" t="n">
        <f aca="false">K260-L260</f>
        <v>-103.488895447601</v>
      </c>
      <c r="AE260" s="5" t="n">
        <f aca="false">M260-N260</f>
        <v>48.811506632949</v>
      </c>
      <c r="AF260" s="5" t="n">
        <f aca="false">O260-P260</f>
        <v>-149.99235842557</v>
      </c>
      <c r="AG260" s="5" t="n">
        <v>1</v>
      </c>
      <c r="AH260" s="20" t="n">
        <v>1920243.97427439</v>
      </c>
      <c r="AI260" s="20" t="n">
        <v>1750005.22427824</v>
      </c>
      <c r="AJ260" s="20" t="n">
        <v>170238.749996143</v>
      </c>
      <c r="AK260" s="21" t="n">
        <v>9.72789953049168</v>
      </c>
    </row>
    <row r="261" customFormat="false" ht="15" hidden="false" customHeight="false" outlineLevel="0" collapsed="false">
      <c r="A261" s="18" t="s">
        <v>272</v>
      </c>
      <c r="B261" s="18" t="s">
        <v>294</v>
      </c>
      <c r="C261" s="19" t="n">
        <v>1256</v>
      </c>
      <c r="D261" s="19" t="n">
        <v>1251.30767525615</v>
      </c>
      <c r="E261" s="19" t="n">
        <v>73</v>
      </c>
      <c r="F261" s="19" t="n">
        <v>95.6555200640258</v>
      </c>
      <c r="G261" s="19" t="n">
        <v>117</v>
      </c>
      <c r="H261" s="19" t="n">
        <v>82.3082381946268</v>
      </c>
      <c r="I261" s="19" t="n">
        <v>95</v>
      </c>
      <c r="J261" s="19" t="n">
        <v>107.890528444308</v>
      </c>
      <c r="K261" s="19" t="n">
        <v>0</v>
      </c>
      <c r="L261" s="19" t="n">
        <v>66.7364093469947</v>
      </c>
      <c r="M261" s="19" t="n">
        <v>108</v>
      </c>
      <c r="N261" s="19" t="n">
        <v>67.8486828361113</v>
      </c>
      <c r="O261" s="19" t="n">
        <v>285</v>
      </c>
      <c r="P261" s="19" t="n">
        <v>285.854286702961</v>
      </c>
      <c r="Q261" s="20" t="n">
        <v>278957.44353661</v>
      </c>
      <c r="R261" s="20" t="n">
        <v>277429.991235296</v>
      </c>
      <c r="S261" s="20" t="n">
        <v>1527.45230131451</v>
      </c>
      <c r="T261" s="21" t="n">
        <v>0.550572162192456</v>
      </c>
      <c r="U261" s="5" t="n">
        <v>0</v>
      </c>
      <c r="V261" s="22" t="str">
        <f aca="false">IF(AG261=0,"No","Yes")</f>
        <v>No</v>
      </c>
      <c r="Z261" s="5" t="n">
        <f aca="false">C261-D261</f>
        <v>4.69232474384899</v>
      </c>
      <c r="AA261" s="5" t="n">
        <f aca="false">E261-F261</f>
        <v>-22.6555200640258</v>
      </c>
      <c r="AB261" s="5" t="n">
        <f aca="false">G261-H261</f>
        <v>34.6917618053732</v>
      </c>
      <c r="AC261" s="5" t="n">
        <f aca="false">I261-J261</f>
        <v>-12.8905284443081</v>
      </c>
      <c r="AD261" s="5" t="n">
        <f aca="false">K261-L261</f>
        <v>-66.7364093469947</v>
      </c>
      <c r="AE261" s="5" t="n">
        <f aca="false">M261-N261</f>
        <v>40.1513171638887</v>
      </c>
      <c r="AF261" s="5" t="n">
        <f aca="false">O261-P261</f>
        <v>-0.854286702960735</v>
      </c>
      <c r="AG261" s="5" t="n">
        <v>0</v>
      </c>
      <c r="AH261" s="20" t="n">
        <v>278957.44353661</v>
      </c>
      <c r="AI261" s="20" t="n">
        <v>277429.991235296</v>
      </c>
      <c r="AJ261" s="20" t="n">
        <v>1527.45230131451</v>
      </c>
      <c r="AK261" s="21" t="n">
        <v>0.550572162192456</v>
      </c>
    </row>
    <row r="262" customFormat="false" ht="15" hidden="false" customHeight="false" outlineLevel="0" collapsed="false">
      <c r="A262" s="18" t="s">
        <v>272</v>
      </c>
      <c r="B262" s="18" t="s">
        <v>295</v>
      </c>
      <c r="C262" s="19" t="n">
        <v>3428.08163265306</v>
      </c>
      <c r="D262" s="19" t="n">
        <v>3239.05107551999</v>
      </c>
      <c r="E262" s="19" t="n">
        <v>140.308650893986</v>
      </c>
      <c r="F262" s="19" t="n">
        <v>155.596598531065</v>
      </c>
      <c r="G262" s="19" t="n">
        <v>191.713021491783</v>
      </c>
      <c r="H262" s="19" t="n">
        <v>147.400465281191</v>
      </c>
      <c r="I262" s="19" t="n">
        <v>303.370055986997</v>
      </c>
      <c r="J262" s="19" t="n">
        <v>299.951365115647</v>
      </c>
      <c r="K262" s="19" t="n">
        <v>65.3088314972007</v>
      </c>
      <c r="L262" s="19" t="n">
        <v>124.983878975931</v>
      </c>
      <c r="M262" s="19" t="n">
        <v>183.707422792126</v>
      </c>
      <c r="N262" s="19" t="n">
        <v>164.776849448162</v>
      </c>
      <c r="O262" s="19" t="n">
        <v>635.391728372765</v>
      </c>
      <c r="P262" s="19" t="n">
        <v>602.948428927903</v>
      </c>
      <c r="Q262" s="20" t="n">
        <v>639848.764918042</v>
      </c>
      <c r="R262" s="20" t="n">
        <v>587067.929769016</v>
      </c>
      <c r="S262" s="20" t="n">
        <v>52780.8351490262</v>
      </c>
      <c r="T262" s="21" t="n">
        <v>8.99058396356161</v>
      </c>
      <c r="U262" s="5" t="n">
        <v>0</v>
      </c>
      <c r="V262" s="22" t="str">
        <f aca="false">IF(AG262=0,"No","Yes")</f>
        <v>No</v>
      </c>
      <c r="Z262" s="5" t="n">
        <f aca="false">C262-D262</f>
        <v>189.030557133074</v>
      </c>
      <c r="AA262" s="5" t="n">
        <f aca="false">E262-F262</f>
        <v>-15.2879476370793</v>
      </c>
      <c r="AB262" s="5" t="n">
        <f aca="false">G262-H262</f>
        <v>44.312556210592</v>
      </c>
      <c r="AC262" s="5" t="n">
        <f aca="false">I262-J262</f>
        <v>3.41869087134933</v>
      </c>
      <c r="AD262" s="5" t="n">
        <f aca="false">K262-L262</f>
        <v>-59.6750474787299</v>
      </c>
      <c r="AE262" s="5" t="n">
        <f aca="false">M262-N262</f>
        <v>18.9305733439633</v>
      </c>
      <c r="AF262" s="5" t="n">
        <f aca="false">O262-P262</f>
        <v>32.443299444862</v>
      </c>
      <c r="AG262" s="5" t="n">
        <v>0</v>
      </c>
      <c r="AH262" s="20" t="n">
        <v>639848.764918042</v>
      </c>
      <c r="AI262" s="20" t="n">
        <v>587067.929769016</v>
      </c>
      <c r="AJ262" s="20" t="n">
        <v>52780.8351490262</v>
      </c>
      <c r="AK262" s="21" t="n">
        <v>8.99058396356161</v>
      </c>
    </row>
    <row r="263" customFormat="false" ht="15" hidden="false" customHeight="false" outlineLevel="0" collapsed="false">
      <c r="A263" s="18" t="s">
        <v>272</v>
      </c>
      <c r="B263" s="18" t="s">
        <v>296</v>
      </c>
      <c r="C263" s="19" t="n">
        <v>1019</v>
      </c>
      <c r="D263" s="19" t="n">
        <v>750.344827586207</v>
      </c>
      <c r="E263" s="19" t="n">
        <v>75</v>
      </c>
      <c r="F263" s="19" t="n">
        <v>42.7586206896552</v>
      </c>
      <c r="G263" s="19" t="n">
        <v>8</v>
      </c>
      <c r="H263" s="19" t="n">
        <v>45.5172413793104</v>
      </c>
      <c r="I263" s="19" t="n">
        <v>45</v>
      </c>
      <c r="J263" s="19" t="n">
        <v>22.0689655172414</v>
      </c>
      <c r="K263" s="19" t="n">
        <v>4</v>
      </c>
      <c r="L263" s="19" t="n">
        <v>11.0344827586207</v>
      </c>
      <c r="M263" s="19" t="n">
        <v>50</v>
      </c>
      <c r="N263" s="19" t="n">
        <v>51.0344827586207</v>
      </c>
      <c r="O263" s="19" t="n">
        <v>128</v>
      </c>
      <c r="P263" s="19" t="n">
        <v>110.344827586207</v>
      </c>
      <c r="Q263" s="20" t="n">
        <v>164060.987176253</v>
      </c>
      <c r="R263" s="20" t="n">
        <v>174133.877308744</v>
      </c>
      <c r="S263" s="20" t="n">
        <v>-10072.8901324911</v>
      </c>
      <c r="T263" s="21" t="n">
        <v>-5.78456661516336</v>
      </c>
      <c r="U263" s="5" t="n">
        <v>3</v>
      </c>
      <c r="V263" s="22" t="str">
        <f aca="false">IF(AG263=0,"No","Yes")</f>
        <v>Yes</v>
      </c>
      <c r="Z263" s="5" t="n">
        <f aca="false">C263-D263</f>
        <v>268.655172413793</v>
      </c>
      <c r="AA263" s="5" t="n">
        <f aca="false">E263-F263</f>
        <v>32.2413793103448</v>
      </c>
      <c r="AB263" s="5" t="n">
        <f aca="false">G263-H263</f>
        <v>-37.5172413793104</v>
      </c>
      <c r="AC263" s="5" t="n">
        <f aca="false">I263-J263</f>
        <v>22.9310344827586</v>
      </c>
      <c r="AD263" s="5" t="n">
        <f aca="false">K263-L263</f>
        <v>-7.03448275862069</v>
      </c>
      <c r="AE263" s="5" t="n">
        <f aca="false">M263-N263</f>
        <v>-1.03448275862069</v>
      </c>
      <c r="AF263" s="5" t="n">
        <f aca="false">O263-P263</f>
        <v>17.6551724137931</v>
      </c>
      <c r="AG263" s="5" t="n">
        <v>3</v>
      </c>
      <c r="AH263" s="20" t="n">
        <v>164060.987176253</v>
      </c>
      <c r="AI263" s="20" t="n">
        <v>174133.877308744</v>
      </c>
      <c r="AJ263" s="20" t="n">
        <v>-10072.8901324911</v>
      </c>
      <c r="AK263" s="21" t="n">
        <v>-5.78456661516336</v>
      </c>
    </row>
    <row r="264" customFormat="false" ht="15" hidden="false" customHeight="false" outlineLevel="0" collapsed="false">
      <c r="A264" s="18" t="s">
        <v>272</v>
      </c>
      <c r="B264" s="18" t="s">
        <v>297</v>
      </c>
      <c r="C264" s="19" t="n">
        <v>65049</v>
      </c>
      <c r="D264" s="19" t="n">
        <v>66557.3722100773</v>
      </c>
      <c r="E264" s="19" t="n">
        <v>3591</v>
      </c>
      <c r="F264" s="19" t="n">
        <v>4398.48927815761</v>
      </c>
      <c r="G264" s="19" t="n">
        <v>3360</v>
      </c>
      <c r="H264" s="19" t="n">
        <v>2933.08291477658</v>
      </c>
      <c r="I264" s="19" t="n">
        <v>4026</v>
      </c>
      <c r="J264" s="19" t="n">
        <v>4702.69447210503</v>
      </c>
      <c r="K264" s="19" t="n">
        <v>1390</v>
      </c>
      <c r="L264" s="19" t="n">
        <v>2090.84316138486</v>
      </c>
      <c r="M264" s="19" t="n">
        <v>2846</v>
      </c>
      <c r="N264" s="19" t="n">
        <v>2941.02857282745</v>
      </c>
      <c r="O264" s="19" t="n">
        <v>10773</v>
      </c>
      <c r="P264" s="19" t="n">
        <v>11830.2666650392</v>
      </c>
      <c r="Q264" s="20" t="n">
        <v>12944292.6113819</v>
      </c>
      <c r="R264" s="20" t="n">
        <v>12306235.0266475</v>
      </c>
      <c r="S264" s="20" t="n">
        <v>638057.584734393</v>
      </c>
      <c r="T264" s="21" t="n">
        <v>5.18483178122931</v>
      </c>
      <c r="U264" s="5" t="n">
        <v>1</v>
      </c>
      <c r="V264" s="22" t="str">
        <f aca="false">IF(AG264=0,"No","Yes")</f>
        <v>Yes</v>
      </c>
      <c r="Z264" s="5" t="n">
        <f aca="false">C264-D264</f>
        <v>-1508.37221007732</v>
      </c>
      <c r="AA264" s="5" t="n">
        <f aca="false">E264-F264</f>
        <v>-807.48927815761</v>
      </c>
      <c r="AB264" s="5" t="n">
        <f aca="false">G264-H264</f>
        <v>426.917085223416</v>
      </c>
      <c r="AC264" s="5" t="n">
        <f aca="false">I264-J264</f>
        <v>-676.694472105026</v>
      </c>
      <c r="AD264" s="5" t="n">
        <f aca="false">K264-L264</f>
        <v>-700.843161384856</v>
      </c>
      <c r="AE264" s="5" t="n">
        <f aca="false">M264-N264</f>
        <v>-95.0285728274494</v>
      </c>
      <c r="AF264" s="5" t="n">
        <f aca="false">O264-P264</f>
        <v>-1057.26666503922</v>
      </c>
      <c r="AG264" s="5" t="n">
        <v>1</v>
      </c>
      <c r="AH264" s="20" t="n">
        <v>12944292.6113819</v>
      </c>
      <c r="AI264" s="20" t="n">
        <v>12306235.0266475</v>
      </c>
      <c r="AJ264" s="20" t="n">
        <v>638057.584734393</v>
      </c>
      <c r="AK264" s="21" t="n">
        <v>5.18483178122931</v>
      </c>
    </row>
    <row r="265" customFormat="false" ht="15" hidden="false" customHeight="false" outlineLevel="0" collapsed="false">
      <c r="A265" s="18" t="s">
        <v>272</v>
      </c>
      <c r="B265" s="18" t="s">
        <v>298</v>
      </c>
      <c r="C265" s="19" t="n">
        <v>151</v>
      </c>
      <c r="D265" s="19" t="n">
        <v>266.844533600802</v>
      </c>
      <c r="E265" s="19" t="n">
        <v>10</v>
      </c>
      <c r="F265" s="19" t="n">
        <v>0</v>
      </c>
      <c r="G265" s="19" t="n">
        <v>0</v>
      </c>
      <c r="H265" s="19" t="n">
        <v>0</v>
      </c>
      <c r="I265" s="19" t="n">
        <v>4</v>
      </c>
      <c r="J265" s="19" t="n">
        <v>0</v>
      </c>
      <c r="K265" s="19" t="n">
        <v>0</v>
      </c>
      <c r="L265" s="19" t="n">
        <v>0</v>
      </c>
      <c r="M265" s="19" t="n">
        <v>15</v>
      </c>
      <c r="N265" s="19" t="n">
        <v>38.7923771313942</v>
      </c>
      <c r="O265" s="19" t="n">
        <v>14</v>
      </c>
      <c r="P265" s="19" t="n">
        <v>0</v>
      </c>
      <c r="Q265" s="20" t="n">
        <v>50321</v>
      </c>
      <c r="R265" s="20" t="n">
        <v>71829.4521947864</v>
      </c>
      <c r="S265" s="20" t="n">
        <v>-21508.4521947864</v>
      </c>
      <c r="T265" s="21" t="n">
        <v>-29.9437786835127</v>
      </c>
      <c r="U265" s="5" t="n">
        <v>1</v>
      </c>
      <c r="V265" s="22" t="str">
        <f aca="false">IF(AG265=0,"No","Yes")</f>
        <v>Yes</v>
      </c>
      <c r="Z265" s="5" t="n">
        <f aca="false">C265-D265</f>
        <v>-115.844533600802</v>
      </c>
      <c r="AA265" s="5" t="n">
        <f aca="false">E265-F265</f>
        <v>10</v>
      </c>
      <c r="AB265" s="5" t="n">
        <f aca="false">G265-H265</f>
        <v>0</v>
      </c>
      <c r="AC265" s="5" t="n">
        <f aca="false">I265-J265</f>
        <v>4</v>
      </c>
      <c r="AD265" s="5" t="n">
        <f aca="false">K265-L265</f>
        <v>0</v>
      </c>
      <c r="AE265" s="5" t="n">
        <f aca="false">M265-N265</f>
        <v>-23.7923771313942</v>
      </c>
      <c r="AF265" s="5" t="n">
        <f aca="false">O265-P265</f>
        <v>14</v>
      </c>
      <c r="AG265" s="5" t="n">
        <v>1</v>
      </c>
      <c r="AH265" s="20" t="n">
        <v>50321</v>
      </c>
      <c r="AI265" s="20" t="n">
        <v>71829.4521947864</v>
      </c>
      <c r="AJ265" s="20" t="n">
        <v>-21508.4521947864</v>
      </c>
      <c r="AK265" s="21" t="n">
        <v>-29.9437786835127</v>
      </c>
    </row>
    <row r="266" customFormat="false" ht="15" hidden="false" customHeight="false" outlineLevel="0" collapsed="false">
      <c r="A266" s="18" t="s">
        <v>272</v>
      </c>
      <c r="B266" s="18" t="s">
        <v>299</v>
      </c>
      <c r="C266" s="19" t="n">
        <v>2813</v>
      </c>
      <c r="D266" s="19" t="n">
        <v>2596.7654155496</v>
      </c>
      <c r="E266" s="19" t="n">
        <v>325</v>
      </c>
      <c r="F266" s="19" t="n">
        <v>167.344504021448</v>
      </c>
      <c r="G266" s="19" t="n">
        <v>240</v>
      </c>
      <c r="H266" s="19" t="n">
        <v>128.72654155496</v>
      </c>
      <c r="I266" s="19" t="n">
        <v>90</v>
      </c>
      <c r="J266" s="19" t="n">
        <v>231.707774798928</v>
      </c>
      <c r="K266" s="19" t="n">
        <v>25</v>
      </c>
      <c r="L266" s="19" t="n">
        <v>37.4477211796247</v>
      </c>
      <c r="M266" s="19" t="n">
        <v>235</v>
      </c>
      <c r="N266" s="19" t="n">
        <v>157.982573726542</v>
      </c>
      <c r="O266" s="19" t="n">
        <v>655</v>
      </c>
      <c r="P266" s="19" t="n">
        <v>527.778820375335</v>
      </c>
      <c r="Q266" s="20" t="n">
        <v>880797.097391223</v>
      </c>
      <c r="R266" s="20" t="n">
        <v>622748.59877723</v>
      </c>
      <c r="S266" s="20" t="n">
        <v>258048.498613993</v>
      </c>
      <c r="T266" s="21" t="n">
        <v>41.4370259717441</v>
      </c>
      <c r="U266" s="5" t="n">
        <v>0</v>
      </c>
      <c r="V266" s="22" t="str">
        <f aca="false">IF(AG266=0,"No","Yes")</f>
        <v>No</v>
      </c>
      <c r="Z266" s="5" t="n">
        <f aca="false">C266-D266</f>
        <v>216.234584450402</v>
      </c>
      <c r="AA266" s="5" t="n">
        <f aca="false">E266-F266</f>
        <v>157.655495978552</v>
      </c>
      <c r="AB266" s="5" t="n">
        <f aca="false">G266-H266</f>
        <v>111.27345844504</v>
      </c>
      <c r="AC266" s="5" t="n">
        <f aca="false">I266-J266</f>
        <v>-141.707774798928</v>
      </c>
      <c r="AD266" s="5" t="n">
        <f aca="false">K266-L266</f>
        <v>-12.4477211796247</v>
      </c>
      <c r="AE266" s="5" t="n">
        <f aca="false">M266-N266</f>
        <v>77.0174262734585</v>
      </c>
      <c r="AF266" s="5" t="n">
        <f aca="false">O266-P266</f>
        <v>127.221179624665</v>
      </c>
      <c r="AG266" s="5" t="n">
        <v>0</v>
      </c>
      <c r="AH266" s="20" t="n">
        <v>880797.097391223</v>
      </c>
      <c r="AI266" s="20" t="n">
        <v>622748.59877723</v>
      </c>
      <c r="AJ266" s="20" t="n">
        <v>258048.498613993</v>
      </c>
      <c r="AK266" s="21" t="n">
        <v>41.4370259717441</v>
      </c>
    </row>
    <row r="267" customFormat="false" ht="15" hidden="false" customHeight="false" outlineLevel="0" collapsed="false">
      <c r="A267" s="18" t="s">
        <v>272</v>
      </c>
      <c r="B267" s="18" t="s">
        <v>300</v>
      </c>
      <c r="C267" s="19" t="n">
        <v>836</v>
      </c>
      <c r="D267" s="19" t="n">
        <v>836</v>
      </c>
      <c r="E267" s="19" t="n">
        <v>57.4661921708185</v>
      </c>
      <c r="F267" s="19" t="n">
        <v>54.124923221025</v>
      </c>
      <c r="G267" s="19" t="n">
        <v>48.4626334519573</v>
      </c>
      <c r="H267" s="19" t="n">
        <v>53.1462458085736</v>
      </c>
      <c r="I267" s="19" t="n">
        <v>82.5978647686833</v>
      </c>
      <c r="J267" s="19" t="n">
        <v>74.2980059176822</v>
      </c>
      <c r="K267" s="19" t="n">
        <v>19.4163701067616</v>
      </c>
      <c r="L267" s="19" t="n">
        <v>23.9318040109445</v>
      </c>
      <c r="M267" s="19" t="n">
        <v>60.9893238434164</v>
      </c>
      <c r="N267" s="19" t="n">
        <v>41.1942393301715</v>
      </c>
      <c r="O267" s="19" t="n">
        <v>188.526690391459</v>
      </c>
      <c r="P267" s="19" t="n">
        <v>181.569174947281</v>
      </c>
      <c r="Q267" s="20" t="n">
        <v>255548.718002447</v>
      </c>
      <c r="R267" s="20" t="n">
        <v>195595.40082317</v>
      </c>
      <c r="S267" s="20" t="n">
        <v>59953.3171792771</v>
      </c>
      <c r="T267" s="21" t="n">
        <v>30.6517008717799</v>
      </c>
      <c r="U267" s="5" t="n">
        <v>1</v>
      </c>
      <c r="V267" s="22" t="str">
        <f aca="false">IF(AG267=0,"No","Yes")</f>
        <v>Yes</v>
      </c>
      <c r="W267" s="5" t="s">
        <v>76</v>
      </c>
      <c r="X267" s="5" t="s">
        <v>76</v>
      </c>
      <c r="Z267" s="5" t="n">
        <f aca="false">C267-D267</f>
        <v>0</v>
      </c>
      <c r="AA267" s="5" t="n">
        <f aca="false">E267-F267</f>
        <v>3.34126894979352</v>
      </c>
      <c r="AB267" s="5" t="n">
        <f aca="false">G267-H267</f>
        <v>-4.68361235661634</v>
      </c>
      <c r="AC267" s="5" t="n">
        <f aca="false">I267-J267</f>
        <v>8.29985885100108</v>
      </c>
      <c r="AD267" s="5" t="n">
        <f aca="false">K267-L267</f>
        <v>-4.51543390418296</v>
      </c>
      <c r="AE267" s="5" t="n">
        <f aca="false">M267-N267</f>
        <v>19.7950845132448</v>
      </c>
      <c r="AF267" s="5" t="n">
        <f aca="false">O267-P267</f>
        <v>6.95751544417826</v>
      </c>
      <c r="AG267" s="5" t="n">
        <v>1</v>
      </c>
      <c r="AH267" s="20" t="n">
        <v>255548.718002447</v>
      </c>
      <c r="AI267" s="20" t="n">
        <v>195595.40082317</v>
      </c>
      <c r="AJ267" s="20" t="n">
        <v>59953.3171792771</v>
      </c>
      <c r="AK267" s="21" t="n">
        <v>30.6517008717799</v>
      </c>
    </row>
    <row r="268" customFormat="false" ht="15" hidden="false" customHeight="false" outlineLevel="0" collapsed="false">
      <c r="A268" s="18" t="s">
        <v>272</v>
      </c>
      <c r="B268" s="18" t="s">
        <v>301</v>
      </c>
      <c r="C268" s="19" t="n">
        <v>2967</v>
      </c>
      <c r="D268" s="19" t="n">
        <v>3603.84653712008</v>
      </c>
      <c r="E268" s="19" t="n">
        <v>310</v>
      </c>
      <c r="F268" s="19" t="n">
        <v>251.212755356253</v>
      </c>
      <c r="G268" s="19" t="n">
        <v>150</v>
      </c>
      <c r="H268" s="19" t="n">
        <v>144.388639760837</v>
      </c>
      <c r="I268" s="19" t="n">
        <v>129</v>
      </c>
      <c r="J268" s="19" t="n">
        <v>203.083208769307</v>
      </c>
      <c r="K268" s="19" t="n">
        <v>35</v>
      </c>
      <c r="L268" s="19" t="n">
        <v>134.997508719482</v>
      </c>
      <c r="M268" s="19" t="n">
        <v>85</v>
      </c>
      <c r="N268" s="19" t="n">
        <v>63.390134529148</v>
      </c>
      <c r="O268" s="19" t="n">
        <v>307</v>
      </c>
      <c r="P268" s="19" t="n">
        <v>316.684603886398</v>
      </c>
      <c r="Q268" s="20" t="n">
        <v>639428.492449046</v>
      </c>
      <c r="R268" s="20" t="n">
        <v>622731.834104611</v>
      </c>
      <c r="S268" s="20" t="n">
        <v>16696.6583444347</v>
      </c>
      <c r="T268" s="21" t="n">
        <v>2.68119556926808</v>
      </c>
      <c r="U268" s="5" t="n">
        <v>1</v>
      </c>
      <c r="V268" s="22" t="str">
        <f aca="false">IF(AG268=0,"No","Yes")</f>
        <v>Yes</v>
      </c>
      <c r="Z268" s="5" t="n">
        <f aca="false">C268-D268</f>
        <v>-636.84653712008</v>
      </c>
      <c r="AA268" s="5" t="n">
        <f aca="false">E268-F268</f>
        <v>58.7872446437469</v>
      </c>
      <c r="AB268" s="5" t="n">
        <f aca="false">G268-H268</f>
        <v>5.61136023916293</v>
      </c>
      <c r="AC268" s="5" t="n">
        <f aca="false">I268-J268</f>
        <v>-74.0832087693074</v>
      </c>
      <c r="AD268" s="5" t="n">
        <f aca="false">K268-L268</f>
        <v>-99.9975087194818</v>
      </c>
      <c r="AE268" s="5" t="n">
        <f aca="false">M268-N268</f>
        <v>21.609865470852</v>
      </c>
      <c r="AF268" s="5" t="n">
        <f aca="false">O268-P268</f>
        <v>-9.68460388639755</v>
      </c>
      <c r="AG268" s="5" t="n">
        <v>1</v>
      </c>
      <c r="AH268" s="20" t="n">
        <v>639428.492449046</v>
      </c>
      <c r="AI268" s="20" t="n">
        <v>622731.834104611</v>
      </c>
      <c r="AJ268" s="20" t="n">
        <v>16696.6583444347</v>
      </c>
      <c r="AK268" s="21" t="n">
        <v>2.68119556926808</v>
      </c>
    </row>
    <row r="269" customFormat="false" ht="15" hidden="false" customHeight="false" outlineLevel="0" collapsed="false">
      <c r="A269" s="18" t="s">
        <v>272</v>
      </c>
      <c r="B269" s="18" t="s">
        <v>302</v>
      </c>
      <c r="C269" s="19" t="n">
        <v>0</v>
      </c>
      <c r="D269" s="19" t="n">
        <v>0</v>
      </c>
      <c r="E269" s="19" t="n">
        <v>0</v>
      </c>
      <c r="F269" s="19" t="n">
        <v>0</v>
      </c>
      <c r="G269" s="19" t="n">
        <v>0</v>
      </c>
      <c r="H269" s="19" t="n">
        <v>0</v>
      </c>
      <c r="I269" s="19" t="n">
        <v>0</v>
      </c>
      <c r="J269" s="19" t="n">
        <v>0</v>
      </c>
      <c r="K269" s="19" t="n">
        <v>0</v>
      </c>
      <c r="L269" s="19" t="n">
        <v>0</v>
      </c>
      <c r="M269" s="19" t="n">
        <v>0</v>
      </c>
      <c r="N269" s="19" t="n">
        <v>0</v>
      </c>
      <c r="O269" s="19" t="n">
        <v>0</v>
      </c>
      <c r="P269" s="19" t="n">
        <v>0</v>
      </c>
      <c r="Q269" s="20" t="n">
        <v>50321</v>
      </c>
      <c r="R269" s="20" t="n">
        <v>50321</v>
      </c>
      <c r="S269" s="20" t="n">
        <v>0</v>
      </c>
      <c r="T269" s="21" t="n">
        <v>0</v>
      </c>
      <c r="U269" s="5" t="n">
        <v>0</v>
      </c>
      <c r="V269" s="22" t="str">
        <f aca="false">IF(AG269=0,"No","Yes")</f>
        <v>No</v>
      </c>
      <c r="Z269" s="5" t="n">
        <f aca="false">C269-D269</f>
        <v>0</v>
      </c>
      <c r="AA269" s="5" t="n">
        <f aca="false">E269-F269</f>
        <v>0</v>
      </c>
      <c r="AB269" s="5" t="n">
        <f aca="false">G269-H269</f>
        <v>0</v>
      </c>
      <c r="AC269" s="5" t="n">
        <f aca="false">I269-J269</f>
        <v>0</v>
      </c>
      <c r="AD269" s="5" t="n">
        <f aca="false">K269-L269</f>
        <v>0</v>
      </c>
      <c r="AE269" s="5" t="n">
        <f aca="false">M269-N269</f>
        <v>0</v>
      </c>
      <c r="AF269" s="5" t="n">
        <f aca="false">O269-P269</f>
        <v>0</v>
      </c>
      <c r="AG269" s="5" t="n">
        <v>0</v>
      </c>
      <c r="AH269" s="20" t="n">
        <v>50321</v>
      </c>
      <c r="AI269" s="20" t="n">
        <v>50321</v>
      </c>
      <c r="AJ269" s="20" t="n">
        <v>0</v>
      </c>
      <c r="AK269" s="21" t="n">
        <v>0</v>
      </c>
    </row>
    <row r="270" customFormat="false" ht="15" hidden="false" customHeight="false" outlineLevel="0" collapsed="false">
      <c r="A270" s="18" t="s">
        <v>272</v>
      </c>
      <c r="B270" s="18" t="s">
        <v>303</v>
      </c>
      <c r="C270" s="19" t="n">
        <v>3125</v>
      </c>
      <c r="D270" s="19" t="n">
        <v>3642.05585535302</v>
      </c>
      <c r="E270" s="19" t="n">
        <v>195</v>
      </c>
      <c r="F270" s="19" t="n">
        <v>225.485717329966</v>
      </c>
      <c r="G270" s="19" t="n">
        <v>210</v>
      </c>
      <c r="H270" s="19" t="n">
        <v>245.26516621856</v>
      </c>
      <c r="I270" s="19" t="n">
        <v>209</v>
      </c>
      <c r="J270" s="19" t="n">
        <v>242.627906366747</v>
      </c>
      <c r="K270" s="19" t="n">
        <v>144</v>
      </c>
      <c r="L270" s="19" t="n">
        <v>172.740520293717</v>
      </c>
      <c r="M270" s="19" t="n">
        <v>169</v>
      </c>
      <c r="N270" s="19" t="n">
        <v>156.916961182842</v>
      </c>
      <c r="O270" s="19" t="n">
        <v>500</v>
      </c>
      <c r="P270" s="19" t="n">
        <v>599.378789915273</v>
      </c>
      <c r="Q270" s="20" t="n">
        <v>1032649.03079126</v>
      </c>
      <c r="R270" s="20" t="n">
        <v>800099.233174621</v>
      </c>
      <c r="S270" s="20" t="n">
        <v>232549.797616639</v>
      </c>
      <c r="T270" s="21" t="n">
        <v>29.0651194219911</v>
      </c>
      <c r="U270" s="5" t="n">
        <v>2</v>
      </c>
      <c r="V270" s="22" t="str">
        <f aca="false">IF(AG270=0,"No","Yes")</f>
        <v>Yes</v>
      </c>
      <c r="Z270" s="5" t="n">
        <f aca="false">C270-D270</f>
        <v>-517.055855353018</v>
      </c>
      <c r="AA270" s="5" t="n">
        <f aca="false">E270-F270</f>
        <v>-30.485717329966</v>
      </c>
      <c r="AB270" s="5" t="n">
        <f aca="false">G270-H270</f>
        <v>-35.2651662185595</v>
      </c>
      <c r="AC270" s="5" t="n">
        <f aca="false">I270-J270</f>
        <v>-33.6279063667471</v>
      </c>
      <c r="AD270" s="5" t="n">
        <f aca="false">K270-L270</f>
        <v>-28.7405202937167</v>
      </c>
      <c r="AE270" s="5" t="n">
        <f aca="false">M270-N270</f>
        <v>12.0830388171582</v>
      </c>
      <c r="AF270" s="5" t="n">
        <f aca="false">O270-P270</f>
        <v>-99.3787899152726</v>
      </c>
      <c r="AG270" s="5" t="n">
        <v>2</v>
      </c>
      <c r="AH270" s="20" t="n">
        <v>1032649.03079126</v>
      </c>
      <c r="AI270" s="20" t="n">
        <v>800099.233174621</v>
      </c>
      <c r="AJ270" s="20" t="n">
        <v>232549.797616639</v>
      </c>
      <c r="AK270" s="21" t="n">
        <v>29.0651194219911</v>
      </c>
    </row>
    <row r="271" customFormat="false" ht="15" hidden="false" customHeight="false" outlineLevel="0" collapsed="false">
      <c r="A271" s="18" t="s">
        <v>272</v>
      </c>
      <c r="B271" s="18" t="s">
        <v>304</v>
      </c>
      <c r="C271" s="19" t="n">
        <v>10878</v>
      </c>
      <c r="D271" s="19" t="n">
        <v>10328.4717570976</v>
      </c>
      <c r="E271" s="19" t="n">
        <v>304</v>
      </c>
      <c r="F271" s="19" t="n">
        <v>442.882453221871</v>
      </c>
      <c r="G271" s="19" t="n">
        <v>499</v>
      </c>
      <c r="H271" s="19" t="n">
        <v>351.034671729835</v>
      </c>
      <c r="I271" s="19" t="n">
        <v>559</v>
      </c>
      <c r="J271" s="19" t="n">
        <v>593.865107729327</v>
      </c>
      <c r="K271" s="19" t="n">
        <v>264</v>
      </c>
      <c r="L271" s="19" t="n">
        <v>475.595361698486</v>
      </c>
      <c r="M271" s="19" t="n">
        <v>264</v>
      </c>
      <c r="N271" s="19" t="n">
        <v>267.994211750734</v>
      </c>
      <c r="O271" s="19" t="n">
        <v>902</v>
      </c>
      <c r="P271" s="19" t="n">
        <v>927.782232681033</v>
      </c>
      <c r="Q271" s="20" t="n">
        <v>1204863.44537727</v>
      </c>
      <c r="R271" s="20" t="n">
        <v>1186840.72817566</v>
      </c>
      <c r="S271" s="20" t="n">
        <v>18022.7172016108</v>
      </c>
      <c r="T271" s="21" t="n">
        <v>1.51854556165377</v>
      </c>
      <c r="U271" s="5" t="n">
        <v>0</v>
      </c>
      <c r="V271" s="22" t="str">
        <f aca="false">IF(AG271=0,"No","Yes")</f>
        <v>No</v>
      </c>
      <c r="Z271" s="5" t="n">
        <f aca="false">C271-D271</f>
        <v>549.52824290245</v>
      </c>
      <c r="AA271" s="5" t="n">
        <f aca="false">E271-F271</f>
        <v>-138.882453221871</v>
      </c>
      <c r="AB271" s="5" t="n">
        <f aca="false">G271-H271</f>
        <v>147.965328270165</v>
      </c>
      <c r="AC271" s="5" t="n">
        <f aca="false">I271-J271</f>
        <v>-34.8651077293267</v>
      </c>
      <c r="AD271" s="5" t="n">
        <f aca="false">K271-L271</f>
        <v>-211.595361698486</v>
      </c>
      <c r="AE271" s="5" t="n">
        <f aca="false">M271-N271</f>
        <v>-3.99421175073434</v>
      </c>
      <c r="AF271" s="5" t="n">
        <f aca="false">O271-P271</f>
        <v>-25.7822326810326</v>
      </c>
      <c r="AG271" s="5" t="n">
        <v>0</v>
      </c>
      <c r="AH271" s="20" t="n">
        <v>1204863.44537727</v>
      </c>
      <c r="AI271" s="20" t="n">
        <v>1186840.72817566</v>
      </c>
      <c r="AJ271" s="20" t="n">
        <v>18022.7172016108</v>
      </c>
      <c r="AK271" s="21" t="n">
        <v>1.51854556165377</v>
      </c>
    </row>
    <row r="272" customFormat="false" ht="15" hidden="false" customHeight="false" outlineLevel="0" collapsed="false">
      <c r="A272" s="18" t="s">
        <v>272</v>
      </c>
      <c r="B272" s="18" t="s">
        <v>305</v>
      </c>
      <c r="C272" s="19" t="n">
        <v>1443</v>
      </c>
      <c r="D272" s="19" t="n">
        <v>1439.28252010971</v>
      </c>
      <c r="E272" s="19" t="n">
        <v>120</v>
      </c>
      <c r="F272" s="19" t="n">
        <v>78.2691400663891</v>
      </c>
      <c r="G272" s="19" t="n">
        <v>145</v>
      </c>
      <c r="H272" s="19" t="n">
        <v>57.6147836599809</v>
      </c>
      <c r="I272" s="19" t="n">
        <v>125</v>
      </c>
      <c r="J272" s="19" t="n">
        <v>68.4854975580904</v>
      </c>
      <c r="K272" s="19" t="n">
        <v>35</v>
      </c>
      <c r="L272" s="19" t="n">
        <v>51.0923553211151</v>
      </c>
      <c r="M272" s="19" t="n">
        <v>90</v>
      </c>
      <c r="N272" s="19" t="n">
        <v>59.7889264396028</v>
      </c>
      <c r="O272" s="19" t="n">
        <v>323</v>
      </c>
      <c r="P272" s="19" t="n">
        <v>137.36942128446</v>
      </c>
      <c r="Q272" s="20" t="n">
        <v>380552.402701513</v>
      </c>
      <c r="R272" s="20" t="n">
        <v>219732.521253419</v>
      </c>
      <c r="S272" s="20" t="n">
        <v>160819.881448094</v>
      </c>
      <c r="T272" s="21" t="n">
        <v>73.1889301277434</v>
      </c>
      <c r="U272" s="5" t="n">
        <v>1</v>
      </c>
      <c r="V272" s="22" t="str">
        <f aca="false">IF(AG272=0,"No","Yes")</f>
        <v>Yes</v>
      </c>
      <c r="Z272" s="5" t="n">
        <f aca="false">C272-D272</f>
        <v>3.71747989028972</v>
      </c>
      <c r="AA272" s="5" t="n">
        <f aca="false">E272-F272</f>
        <v>41.7308599336109</v>
      </c>
      <c r="AB272" s="5" t="n">
        <f aca="false">G272-H272</f>
        <v>87.3852163400192</v>
      </c>
      <c r="AC272" s="5" t="n">
        <f aca="false">I272-J272</f>
        <v>56.5145024419096</v>
      </c>
      <c r="AD272" s="5" t="n">
        <f aca="false">K272-L272</f>
        <v>-16.0923553211151</v>
      </c>
      <c r="AE272" s="5" t="n">
        <f aca="false">M272-N272</f>
        <v>30.2110735603972</v>
      </c>
      <c r="AF272" s="5" t="n">
        <f aca="false">O272-P272</f>
        <v>185.63057871554</v>
      </c>
      <c r="AG272" s="5" t="n">
        <v>1</v>
      </c>
      <c r="AH272" s="20" t="n">
        <v>380552.402701513</v>
      </c>
      <c r="AI272" s="20" t="n">
        <v>219732.521253419</v>
      </c>
      <c r="AJ272" s="20" t="n">
        <v>160819.881448094</v>
      </c>
      <c r="AK272" s="21" t="n">
        <v>73.1889301277434</v>
      </c>
    </row>
    <row r="273" customFormat="false" ht="15" hidden="false" customHeight="false" outlineLevel="0" collapsed="false">
      <c r="A273" s="18" t="s">
        <v>272</v>
      </c>
      <c r="B273" s="18" t="s">
        <v>306</v>
      </c>
      <c r="C273" s="19" t="n">
        <v>2046</v>
      </c>
      <c r="D273" s="19" t="n">
        <v>2329.77588871716</v>
      </c>
      <c r="E273" s="19" t="n">
        <v>195</v>
      </c>
      <c r="F273" s="19" t="n">
        <v>159.106646058733</v>
      </c>
      <c r="G273" s="19" t="n">
        <v>120</v>
      </c>
      <c r="H273" s="19" t="n">
        <v>151.530139103555</v>
      </c>
      <c r="I273" s="19" t="n">
        <v>220</v>
      </c>
      <c r="J273" s="19" t="n">
        <v>207.091190108192</v>
      </c>
      <c r="K273" s="19" t="n">
        <v>10</v>
      </c>
      <c r="L273" s="19" t="n">
        <v>10.1020092735703</v>
      </c>
      <c r="M273" s="19" t="n">
        <v>235</v>
      </c>
      <c r="N273" s="19" t="n">
        <v>136.377125193199</v>
      </c>
      <c r="O273" s="19" t="n">
        <v>535</v>
      </c>
      <c r="P273" s="19" t="n">
        <v>517.727975270479</v>
      </c>
      <c r="Q273" s="20" t="n">
        <v>690722.818375829</v>
      </c>
      <c r="R273" s="20" t="n">
        <v>526229.576876518</v>
      </c>
      <c r="S273" s="20" t="n">
        <v>164493.241499312</v>
      </c>
      <c r="T273" s="21" t="n">
        <v>31.2588362052312</v>
      </c>
      <c r="U273" s="5" t="n">
        <v>0</v>
      </c>
      <c r="V273" s="22" t="str">
        <f aca="false">IF(AG273=0,"No","Yes")</f>
        <v>No</v>
      </c>
      <c r="Z273" s="5" t="n">
        <f aca="false">C273-D273</f>
        <v>-283.775888717156</v>
      </c>
      <c r="AA273" s="5" t="n">
        <f aca="false">E273-F273</f>
        <v>35.8933539412674</v>
      </c>
      <c r="AB273" s="5" t="n">
        <f aca="false">G273-H273</f>
        <v>-31.5301391035548</v>
      </c>
      <c r="AC273" s="5" t="n">
        <f aca="false">I273-J273</f>
        <v>12.9088098918084</v>
      </c>
      <c r="AD273" s="5" t="n">
        <f aca="false">K273-L273</f>
        <v>-0.102009273570323</v>
      </c>
      <c r="AE273" s="5" t="n">
        <f aca="false">M273-N273</f>
        <v>98.6228748068006</v>
      </c>
      <c r="AF273" s="5" t="n">
        <f aca="false">O273-P273</f>
        <v>17.2720247295209</v>
      </c>
      <c r="AG273" s="5" t="n">
        <v>0</v>
      </c>
      <c r="AH273" s="20" t="n">
        <v>690722.818375829</v>
      </c>
      <c r="AI273" s="20" t="n">
        <v>526229.576876518</v>
      </c>
      <c r="AJ273" s="20" t="n">
        <v>164493.241499312</v>
      </c>
      <c r="AK273" s="21" t="n">
        <v>31.2588362052312</v>
      </c>
    </row>
    <row r="274" customFormat="false" ht="15" hidden="false" customHeight="false" outlineLevel="0" collapsed="false">
      <c r="A274" s="18" t="s">
        <v>272</v>
      </c>
      <c r="B274" s="18" t="s">
        <v>307</v>
      </c>
      <c r="C274" s="19" t="n">
        <v>2114</v>
      </c>
      <c r="D274" s="19" t="n">
        <v>2081.3023255814</v>
      </c>
      <c r="E274" s="19" t="n">
        <v>215</v>
      </c>
      <c r="F274" s="19" t="n">
        <v>173.953488372093</v>
      </c>
      <c r="G274" s="19" t="n">
        <v>135</v>
      </c>
      <c r="H274" s="19" t="n">
        <v>177.023255813953</v>
      </c>
      <c r="I274" s="19" t="n">
        <v>75</v>
      </c>
      <c r="J274" s="19" t="n">
        <v>253.767441860465</v>
      </c>
      <c r="K274" s="19" t="n">
        <v>40</v>
      </c>
      <c r="L274" s="19" t="n">
        <v>51.1627906976744</v>
      </c>
      <c r="M274" s="19" t="n">
        <v>235</v>
      </c>
      <c r="N274" s="19" t="n">
        <v>135.06976744186</v>
      </c>
      <c r="O274" s="19" t="n">
        <v>425</v>
      </c>
      <c r="P274" s="19" t="n">
        <v>604.744186046512</v>
      </c>
      <c r="Q274" s="20" t="n">
        <v>608623.858734578</v>
      </c>
      <c r="R274" s="20" t="n">
        <v>530564.962014776</v>
      </c>
      <c r="S274" s="20" t="n">
        <v>78058.8967198024</v>
      </c>
      <c r="T274" s="21" t="n">
        <v>14.7124107900718</v>
      </c>
      <c r="U274" s="5" t="n">
        <v>0</v>
      </c>
      <c r="V274" s="22" t="str">
        <f aca="false">IF(AG274=0,"No","Yes")</f>
        <v>No</v>
      </c>
      <c r="Z274" s="5" t="n">
        <f aca="false">C274-D274</f>
        <v>32.697674418605</v>
      </c>
      <c r="AA274" s="5" t="n">
        <f aca="false">E274-F274</f>
        <v>41.046511627907</v>
      </c>
      <c r="AB274" s="5" t="n">
        <f aca="false">G274-H274</f>
        <v>-42.0232558139535</v>
      </c>
      <c r="AC274" s="5" t="n">
        <f aca="false">I274-J274</f>
        <v>-178.767441860465</v>
      </c>
      <c r="AD274" s="5" t="n">
        <f aca="false">K274-L274</f>
        <v>-11.1627906976744</v>
      </c>
      <c r="AE274" s="5" t="n">
        <f aca="false">M274-N274</f>
        <v>99.9302325581396</v>
      </c>
      <c r="AF274" s="5" t="n">
        <f aca="false">O274-P274</f>
        <v>-179.744186046512</v>
      </c>
      <c r="AG274" s="5" t="n">
        <v>0</v>
      </c>
      <c r="AH274" s="20" t="n">
        <v>608623.858734578</v>
      </c>
      <c r="AI274" s="20" t="n">
        <v>530564.962014776</v>
      </c>
      <c r="AJ274" s="20" t="n">
        <v>78058.8967198024</v>
      </c>
      <c r="AK274" s="21" t="n">
        <v>14.7124107900718</v>
      </c>
    </row>
    <row r="275" customFormat="false" ht="15" hidden="false" customHeight="false" outlineLevel="0" collapsed="false">
      <c r="A275" s="18" t="s">
        <v>272</v>
      </c>
      <c r="B275" s="18" t="s">
        <v>308</v>
      </c>
      <c r="C275" s="19" t="n">
        <v>2000</v>
      </c>
      <c r="D275" s="19" t="n">
        <v>2000</v>
      </c>
      <c r="E275" s="19" t="n">
        <v>193.301049233253</v>
      </c>
      <c r="F275" s="19" t="n">
        <v>182.585517547757</v>
      </c>
      <c r="G275" s="19" t="n">
        <v>131.154156577885</v>
      </c>
      <c r="H275" s="19" t="n">
        <v>112.838738338516</v>
      </c>
      <c r="I275" s="19" t="n">
        <v>193.704600484262</v>
      </c>
      <c r="J275" s="19" t="n">
        <v>163.927143491781</v>
      </c>
      <c r="K275" s="19" t="n">
        <v>50.4439063761098</v>
      </c>
      <c r="L275" s="19" t="n">
        <v>56.4193691692581</v>
      </c>
      <c r="M275" s="19" t="n">
        <v>197.74011299435</v>
      </c>
      <c r="N275" s="19" t="n">
        <v>159.928920479787</v>
      </c>
      <c r="O275" s="19" t="n">
        <v>488.1598062954</v>
      </c>
      <c r="P275" s="19" t="n">
        <v>429.351399378054</v>
      </c>
      <c r="Q275" s="20" t="n">
        <v>822423.017366019</v>
      </c>
      <c r="R275" s="20" t="n">
        <v>636140.594924494</v>
      </c>
      <c r="S275" s="20" t="n">
        <v>186282.422441525</v>
      </c>
      <c r="T275" s="21" t="n">
        <v>29.2832156802751</v>
      </c>
      <c r="U275" s="5" t="n">
        <v>1</v>
      </c>
      <c r="V275" s="22" t="str">
        <f aca="false">IF(AG275=0,"No","Yes")</f>
        <v>Yes</v>
      </c>
      <c r="W275" s="5" t="s">
        <v>76</v>
      </c>
      <c r="X275" s="5" t="s">
        <v>76</v>
      </c>
      <c r="Z275" s="5" t="n">
        <f aca="false">C275-D275</f>
        <v>0</v>
      </c>
      <c r="AA275" s="5" t="n">
        <f aca="false">E275-F275</f>
        <v>10.7155316854961</v>
      </c>
      <c r="AB275" s="5" t="n">
        <f aca="false">G275-H275</f>
        <v>18.3154182393692</v>
      </c>
      <c r="AC275" s="5" t="n">
        <f aca="false">I275-J275</f>
        <v>29.7774569924801</v>
      </c>
      <c r="AD275" s="5" t="n">
        <f aca="false">K275-L275</f>
        <v>-5.97546279314834</v>
      </c>
      <c r="AE275" s="5" t="n">
        <f aca="false">M275-N275</f>
        <v>37.8111925145635</v>
      </c>
      <c r="AF275" s="5" t="n">
        <f aca="false">O275-P275</f>
        <v>58.8084069173453</v>
      </c>
      <c r="AG275" s="5" t="n">
        <v>1</v>
      </c>
      <c r="AH275" s="20" t="n">
        <v>822423.017366019</v>
      </c>
      <c r="AI275" s="20" t="n">
        <v>636140.594924494</v>
      </c>
      <c r="AJ275" s="20" t="n">
        <v>186282.422441525</v>
      </c>
      <c r="AK275" s="21" t="n">
        <v>29.2832156802751</v>
      </c>
    </row>
    <row r="276" customFormat="false" ht="15" hidden="false" customHeight="false" outlineLevel="0" collapsed="false">
      <c r="A276" s="18" t="s">
        <v>272</v>
      </c>
      <c r="B276" s="18" t="s">
        <v>309</v>
      </c>
      <c r="C276" s="19" t="n">
        <v>12976</v>
      </c>
      <c r="D276" s="19" t="n">
        <v>12020.1984786909</v>
      </c>
      <c r="E276" s="19" t="n">
        <v>805</v>
      </c>
      <c r="F276" s="19" t="n">
        <v>720.390737932101</v>
      </c>
      <c r="G276" s="19" t="n">
        <v>700</v>
      </c>
      <c r="H276" s="19" t="n">
        <v>558.644976392942</v>
      </c>
      <c r="I276" s="19" t="n">
        <v>810</v>
      </c>
      <c r="J276" s="19" t="n">
        <v>1102.35957479765</v>
      </c>
      <c r="K276" s="19" t="n">
        <v>310</v>
      </c>
      <c r="L276" s="19" t="n">
        <v>386.945629528296</v>
      </c>
      <c r="M276" s="19" t="n">
        <v>640</v>
      </c>
      <c r="N276" s="19" t="n">
        <v>440.446150652787</v>
      </c>
      <c r="O276" s="19" t="n">
        <v>2112</v>
      </c>
      <c r="P276" s="19" t="n">
        <v>2178.3952891227</v>
      </c>
      <c r="Q276" s="20" t="n">
        <v>2741087.25349945</v>
      </c>
      <c r="R276" s="20" t="n">
        <v>2250874.03975387</v>
      </c>
      <c r="S276" s="20" t="n">
        <v>490213.213745581</v>
      </c>
      <c r="T276" s="21" t="n">
        <v>21.7787937080293</v>
      </c>
      <c r="U276" s="5" t="n">
        <v>0</v>
      </c>
      <c r="V276" s="22" t="str">
        <f aca="false">IF(AG276=0,"No","Yes")</f>
        <v>No</v>
      </c>
      <c r="Z276" s="5" t="n">
        <f aca="false">C276-D276</f>
        <v>955.801521309115</v>
      </c>
      <c r="AA276" s="5" t="n">
        <f aca="false">E276-F276</f>
        <v>84.6092620678995</v>
      </c>
      <c r="AB276" s="5" t="n">
        <f aca="false">G276-H276</f>
        <v>141.355023607058</v>
      </c>
      <c r="AC276" s="5" t="n">
        <f aca="false">I276-J276</f>
        <v>-292.359574797653</v>
      </c>
      <c r="AD276" s="5" t="n">
        <f aca="false">K276-L276</f>
        <v>-76.9456295282958</v>
      </c>
      <c r="AE276" s="5" t="n">
        <f aca="false">M276-N276</f>
        <v>199.553849347213</v>
      </c>
      <c r="AF276" s="5" t="n">
        <f aca="false">O276-P276</f>
        <v>-66.395289122695</v>
      </c>
      <c r="AG276" s="5" t="n">
        <v>0</v>
      </c>
      <c r="AH276" s="20" t="n">
        <v>2741087.25349945</v>
      </c>
      <c r="AI276" s="20" t="n">
        <v>2250874.03975387</v>
      </c>
      <c r="AJ276" s="20" t="n">
        <v>490213.213745581</v>
      </c>
      <c r="AK276" s="21" t="n">
        <v>21.7787937080293</v>
      </c>
    </row>
    <row r="277" customFormat="false" ht="15" hidden="false" customHeight="false" outlineLevel="0" collapsed="false">
      <c r="A277" s="18" t="s">
        <v>272</v>
      </c>
      <c r="B277" s="18" t="s">
        <v>310</v>
      </c>
      <c r="C277" s="19" t="n">
        <v>0</v>
      </c>
      <c r="D277" s="19" t="n">
        <v>0</v>
      </c>
      <c r="E277" s="19" t="n">
        <v>0</v>
      </c>
      <c r="F277" s="19" t="n">
        <v>0</v>
      </c>
      <c r="G277" s="19" t="n">
        <v>0</v>
      </c>
      <c r="H277" s="19" t="n">
        <v>0</v>
      </c>
      <c r="I277" s="19" t="n">
        <v>0</v>
      </c>
      <c r="J277" s="19" t="n">
        <v>0</v>
      </c>
      <c r="K277" s="19" t="n">
        <v>0</v>
      </c>
      <c r="L277" s="19" t="n">
        <v>0</v>
      </c>
      <c r="M277" s="19" t="n">
        <v>0</v>
      </c>
      <c r="N277" s="19" t="n">
        <v>0</v>
      </c>
      <c r="O277" s="19" t="n">
        <v>0</v>
      </c>
      <c r="P277" s="19" t="n">
        <v>0</v>
      </c>
      <c r="Q277" s="20" t="n">
        <v>50321</v>
      </c>
      <c r="R277" s="20" t="n">
        <v>50321</v>
      </c>
      <c r="S277" s="20" t="n">
        <v>0</v>
      </c>
      <c r="T277" s="21" t="n">
        <v>0</v>
      </c>
      <c r="U277" s="5" t="n">
        <v>0</v>
      </c>
      <c r="V277" s="22" t="str">
        <f aca="false">IF(AG277=0,"No","Yes")</f>
        <v>No</v>
      </c>
      <c r="Z277" s="5" t="n">
        <f aca="false">C277-D277</f>
        <v>0</v>
      </c>
      <c r="AA277" s="5" t="n">
        <f aca="false">E277-F277</f>
        <v>0</v>
      </c>
      <c r="AB277" s="5" t="n">
        <f aca="false">G277-H277</f>
        <v>0</v>
      </c>
      <c r="AC277" s="5" t="n">
        <f aca="false">I277-J277</f>
        <v>0</v>
      </c>
      <c r="AD277" s="5" t="n">
        <f aca="false">K277-L277</f>
        <v>0</v>
      </c>
      <c r="AE277" s="5" t="n">
        <f aca="false">M277-N277</f>
        <v>0</v>
      </c>
      <c r="AF277" s="5" t="n">
        <f aca="false">O277-P277</f>
        <v>0</v>
      </c>
      <c r="AG277" s="5" t="n">
        <v>0</v>
      </c>
      <c r="AH277" s="20" t="n">
        <v>50321</v>
      </c>
      <c r="AI277" s="20" t="n">
        <v>50321</v>
      </c>
      <c r="AJ277" s="20" t="n">
        <v>0</v>
      </c>
      <c r="AK277" s="21" t="n">
        <v>0</v>
      </c>
    </row>
    <row r="278" customFormat="false" ht="15" hidden="false" customHeight="false" outlineLevel="0" collapsed="false">
      <c r="A278" s="18" t="s">
        <v>272</v>
      </c>
      <c r="B278" s="18" t="s">
        <v>311</v>
      </c>
      <c r="C278" s="19" t="n">
        <v>562</v>
      </c>
      <c r="D278" s="19" t="n">
        <v>658.875232774674</v>
      </c>
      <c r="E278" s="19" t="n">
        <v>90</v>
      </c>
      <c r="F278" s="19" t="n">
        <v>57.2427063935444</v>
      </c>
      <c r="G278" s="19" t="n">
        <v>20</v>
      </c>
      <c r="H278" s="19" t="n">
        <v>51.4016139044072</v>
      </c>
      <c r="I278" s="19" t="n">
        <v>40</v>
      </c>
      <c r="J278" s="19" t="n">
        <v>56.0744878957169</v>
      </c>
      <c r="K278" s="19" t="n">
        <v>15</v>
      </c>
      <c r="L278" s="19" t="n">
        <v>4.67287399130975</v>
      </c>
      <c r="M278" s="19" t="n">
        <v>10</v>
      </c>
      <c r="N278" s="19" t="n">
        <v>14.0186219739292</v>
      </c>
      <c r="O278" s="19" t="n">
        <v>19</v>
      </c>
      <c r="P278" s="19" t="n">
        <v>33.7188081936685</v>
      </c>
      <c r="Q278" s="20" t="n">
        <v>123561.409870679</v>
      </c>
      <c r="R278" s="20" t="n">
        <v>105199.805413007</v>
      </c>
      <c r="S278" s="20" t="n">
        <v>18361.604457672</v>
      </c>
      <c r="T278" s="21" t="n">
        <v>17.4540289172453</v>
      </c>
      <c r="U278" s="5" t="n">
        <v>1</v>
      </c>
      <c r="V278" s="22" t="str">
        <f aca="false">IF(AG278=0,"No","Yes")</f>
        <v>Yes</v>
      </c>
      <c r="Z278" s="5" t="n">
        <f aca="false">C278-D278</f>
        <v>-96.8752327746742</v>
      </c>
      <c r="AA278" s="5" t="n">
        <f aca="false">E278-F278</f>
        <v>32.7572936064556</v>
      </c>
      <c r="AB278" s="5" t="n">
        <f aca="false">G278-H278</f>
        <v>-31.4016139044072</v>
      </c>
      <c r="AC278" s="5" t="n">
        <f aca="false">I278-J278</f>
        <v>-16.0744878957169</v>
      </c>
      <c r="AD278" s="5" t="n">
        <f aca="false">K278-L278</f>
        <v>10.3271260086903</v>
      </c>
      <c r="AE278" s="5" t="n">
        <f aca="false">M278-N278</f>
        <v>-4.01862197392924</v>
      </c>
      <c r="AF278" s="5" t="n">
        <f aca="false">O278-P278</f>
        <v>-14.7188081936685</v>
      </c>
      <c r="AG278" s="5" t="n">
        <v>1</v>
      </c>
      <c r="AH278" s="20" t="n">
        <v>123561.409870679</v>
      </c>
      <c r="AI278" s="20" t="n">
        <v>105199.805413007</v>
      </c>
      <c r="AJ278" s="20" t="n">
        <v>18361.604457672</v>
      </c>
      <c r="AK278" s="21" t="n">
        <v>17.4540289172453</v>
      </c>
    </row>
    <row r="279" customFormat="false" ht="15" hidden="false" customHeight="false" outlineLevel="0" collapsed="false">
      <c r="A279" s="18" t="s">
        <v>272</v>
      </c>
      <c r="B279" s="18" t="s">
        <v>312</v>
      </c>
      <c r="C279" s="19" t="n">
        <v>3100</v>
      </c>
      <c r="D279" s="19" t="n">
        <v>2215.90119685762</v>
      </c>
      <c r="E279" s="19" t="n">
        <v>400</v>
      </c>
      <c r="F279" s="19" t="n">
        <v>226.457906460139</v>
      </c>
      <c r="G279" s="19" t="n">
        <v>185</v>
      </c>
      <c r="H279" s="19" t="n">
        <v>170.372537103189</v>
      </c>
      <c r="I279" s="19" t="n">
        <v>205</v>
      </c>
      <c r="J279" s="19" t="n">
        <v>198.944329039748</v>
      </c>
      <c r="K279" s="19" t="n">
        <v>8</v>
      </c>
      <c r="L279" s="19" t="n">
        <v>55.0271548407815</v>
      </c>
      <c r="M279" s="19" t="n">
        <v>340</v>
      </c>
      <c r="N279" s="19" t="n">
        <v>200.002543555917</v>
      </c>
      <c r="O279" s="19" t="n">
        <v>713</v>
      </c>
      <c r="P279" s="19" t="n">
        <v>518.774772603076</v>
      </c>
      <c r="Q279" s="20" t="n">
        <v>875438.144165276</v>
      </c>
      <c r="R279" s="20" t="n">
        <v>590372.34339512</v>
      </c>
      <c r="S279" s="20" t="n">
        <v>285065.800770156</v>
      </c>
      <c r="T279" s="21" t="n">
        <v>48.2857647312536</v>
      </c>
      <c r="U279" s="5" t="n">
        <v>0</v>
      </c>
      <c r="V279" s="22" t="str">
        <f aca="false">IF(AG279=0,"No","Yes")</f>
        <v>No</v>
      </c>
      <c r="Z279" s="5" t="n">
        <f aca="false">C279-D279</f>
        <v>884.098803142377</v>
      </c>
      <c r="AA279" s="5" t="n">
        <f aca="false">E279-F279</f>
        <v>173.542093539861</v>
      </c>
      <c r="AB279" s="5" t="n">
        <f aca="false">G279-H279</f>
        <v>14.6274628968112</v>
      </c>
      <c r="AC279" s="5" t="n">
        <f aca="false">I279-J279</f>
        <v>6.05567096025163</v>
      </c>
      <c r="AD279" s="5" t="n">
        <f aca="false">K279-L279</f>
        <v>-47.0271548407815</v>
      </c>
      <c r="AE279" s="5" t="n">
        <f aca="false">M279-N279</f>
        <v>139.997456444083</v>
      </c>
      <c r="AF279" s="5" t="n">
        <f aca="false">O279-P279</f>
        <v>194.225227396924</v>
      </c>
      <c r="AG279" s="5" t="n">
        <v>0</v>
      </c>
      <c r="AH279" s="20" t="n">
        <v>875438.144165276</v>
      </c>
      <c r="AI279" s="20" t="n">
        <v>590372.34339512</v>
      </c>
      <c r="AJ279" s="20" t="n">
        <v>285065.800770156</v>
      </c>
      <c r="AK279" s="21" t="n">
        <v>48.2857647312536</v>
      </c>
    </row>
    <row r="280" customFormat="false" ht="15" hidden="false" customHeight="false" outlineLevel="0" collapsed="false">
      <c r="A280" s="18" t="s">
        <v>272</v>
      </c>
      <c r="B280" s="18" t="s">
        <v>313</v>
      </c>
      <c r="C280" s="19" t="n">
        <v>1386</v>
      </c>
      <c r="D280" s="19" t="n">
        <v>1318.69551685654</v>
      </c>
      <c r="E280" s="19" t="n">
        <v>145</v>
      </c>
      <c r="F280" s="19" t="n">
        <v>130.818332938824</v>
      </c>
      <c r="G280" s="19" t="n">
        <v>85</v>
      </c>
      <c r="H280" s="19" t="n">
        <v>85.2655205761976</v>
      </c>
      <c r="I280" s="19" t="n">
        <v>70</v>
      </c>
      <c r="J280" s="19" t="n">
        <v>96.9457288743069</v>
      </c>
      <c r="K280" s="19" t="n">
        <v>50</v>
      </c>
      <c r="L280" s="19" t="n">
        <v>32.7045832347059</v>
      </c>
      <c r="M280" s="19" t="n">
        <v>75</v>
      </c>
      <c r="N280" s="19" t="n">
        <v>65.4091664694119</v>
      </c>
      <c r="O280" s="19" t="n">
        <v>214</v>
      </c>
      <c r="P280" s="19" t="n">
        <v>227.029582389328</v>
      </c>
      <c r="Q280" s="20" t="n">
        <v>331661.578795836</v>
      </c>
      <c r="R280" s="20" t="n">
        <v>266414.989991299</v>
      </c>
      <c r="S280" s="20" t="n">
        <v>65246.5888045369</v>
      </c>
      <c r="T280" s="21" t="n">
        <v>24.4905847102176</v>
      </c>
      <c r="U280" s="5" t="n">
        <v>0</v>
      </c>
      <c r="V280" s="22" t="str">
        <f aca="false">IF(AG280=0,"No","Yes")</f>
        <v>No</v>
      </c>
      <c r="Z280" s="5" t="n">
        <f aca="false">C280-D280</f>
        <v>67.304483143464</v>
      </c>
      <c r="AA280" s="5" t="n">
        <f aca="false">E280-F280</f>
        <v>14.1816670611762</v>
      </c>
      <c r="AB280" s="5" t="n">
        <f aca="false">G280-H280</f>
        <v>-0.265520576197631</v>
      </c>
      <c r="AC280" s="5" t="n">
        <f aca="false">I280-J280</f>
        <v>-26.9457288743069</v>
      </c>
      <c r="AD280" s="5" t="n">
        <f aca="false">K280-L280</f>
        <v>17.2954167652941</v>
      </c>
      <c r="AE280" s="5" t="n">
        <f aca="false">M280-N280</f>
        <v>9.59083353058811</v>
      </c>
      <c r="AF280" s="5" t="n">
        <f aca="false">O280-P280</f>
        <v>-13.0295823893283</v>
      </c>
      <c r="AG280" s="5" t="n">
        <v>0</v>
      </c>
      <c r="AH280" s="20" t="n">
        <v>331661.578795836</v>
      </c>
      <c r="AI280" s="20" t="n">
        <v>266414.989991299</v>
      </c>
      <c r="AJ280" s="20" t="n">
        <v>65246.5888045369</v>
      </c>
      <c r="AK280" s="21" t="n">
        <v>24.4905847102176</v>
      </c>
    </row>
    <row r="281" customFormat="false" ht="15" hidden="false" customHeight="false" outlineLevel="0" collapsed="false">
      <c r="A281" s="18" t="s">
        <v>272</v>
      </c>
      <c r="B281" s="18" t="s">
        <v>314</v>
      </c>
      <c r="C281" s="19" t="n">
        <v>6142</v>
      </c>
      <c r="D281" s="19" t="n">
        <v>6142</v>
      </c>
      <c r="E281" s="19" t="n">
        <v>486.00376272687</v>
      </c>
      <c r="F281" s="19" t="n">
        <v>414.701558130244</v>
      </c>
      <c r="G281" s="19" t="n">
        <v>241.302567507747</v>
      </c>
      <c r="H281" s="19" t="n">
        <v>381.165534691703</v>
      </c>
      <c r="I281" s="19" t="n">
        <v>543.780433820274</v>
      </c>
      <c r="J281" s="19" t="n">
        <v>502.222399786922</v>
      </c>
      <c r="K281" s="19" t="n">
        <v>149.539619300575</v>
      </c>
      <c r="L281" s="19" t="n">
        <v>137.415900918897</v>
      </c>
      <c r="M281" s="19" t="n">
        <v>373.849048251439</v>
      </c>
      <c r="N281" s="19" t="n">
        <v>320.637102144094</v>
      </c>
      <c r="O281" s="19" t="n">
        <v>1147.08676405489</v>
      </c>
      <c r="P281" s="19" t="n">
        <v>1174.08949260887</v>
      </c>
      <c r="Q281" s="20" t="n">
        <v>1432199.57730976</v>
      </c>
      <c r="R281" s="20" t="n">
        <v>1174200.21605998</v>
      </c>
      <c r="S281" s="20" t="n">
        <v>257999.361249776</v>
      </c>
      <c r="T281" s="21" t="n">
        <v>21.9723483032127</v>
      </c>
      <c r="U281" s="5" t="n">
        <v>1</v>
      </c>
      <c r="V281" s="22" t="str">
        <f aca="false">IF(AG281=0,"No","Yes")</f>
        <v>Yes</v>
      </c>
      <c r="W281" s="5" t="s">
        <v>76</v>
      </c>
      <c r="X281" s="5" t="s">
        <v>76</v>
      </c>
      <c r="Z281" s="5" t="n">
        <f aca="false">C281-D281</f>
        <v>0</v>
      </c>
      <c r="AA281" s="5" t="n">
        <f aca="false">E281-F281</f>
        <v>71.3022045966266</v>
      </c>
      <c r="AB281" s="5" t="n">
        <f aca="false">G281-H281</f>
        <v>-139.862967183956</v>
      </c>
      <c r="AC281" s="5" t="n">
        <f aca="false">I281-J281</f>
        <v>41.5580340333521</v>
      </c>
      <c r="AD281" s="5" t="n">
        <f aca="false">K281-L281</f>
        <v>12.1237183816782</v>
      </c>
      <c r="AE281" s="5" t="n">
        <f aca="false">M281-N281</f>
        <v>53.2119461073449</v>
      </c>
      <c r="AF281" s="5" t="n">
        <f aca="false">O281-P281</f>
        <v>-27.0027285539777</v>
      </c>
      <c r="AG281" s="5" t="n">
        <v>1</v>
      </c>
      <c r="AH281" s="20" t="n">
        <v>1432199.57730976</v>
      </c>
      <c r="AI281" s="20" t="n">
        <v>1174200.21605998</v>
      </c>
      <c r="AJ281" s="20" t="n">
        <v>257999.361249776</v>
      </c>
      <c r="AK281" s="21" t="n">
        <v>21.9723483032127</v>
      </c>
    </row>
    <row r="282" customFormat="false" ht="15" hidden="false" customHeight="false" outlineLevel="0" collapsed="false">
      <c r="A282" s="18" t="s">
        <v>272</v>
      </c>
      <c r="B282" s="18" t="s">
        <v>315</v>
      </c>
      <c r="C282" s="19" t="n">
        <v>8110</v>
      </c>
      <c r="D282" s="19" t="n">
        <v>8110</v>
      </c>
      <c r="E282" s="19" t="n">
        <v>557.477055628395</v>
      </c>
      <c r="F282" s="19" t="n">
        <v>525.063549428843</v>
      </c>
      <c r="G282" s="19" t="n">
        <v>470.133920209777</v>
      </c>
      <c r="H282" s="19" t="n">
        <v>515.569441994656</v>
      </c>
      <c r="I282" s="19" t="n">
        <v>801.278329275145</v>
      </c>
      <c r="J282" s="19" t="n">
        <v>720.761755971774</v>
      </c>
      <c r="K282" s="19" t="n">
        <v>188.357370294063</v>
      </c>
      <c r="L282" s="19" t="n">
        <v>232.161400154019</v>
      </c>
      <c r="M282" s="19" t="n">
        <v>591.654804270463</v>
      </c>
      <c r="N282" s="19" t="n">
        <v>399.623541827382</v>
      </c>
      <c r="O282" s="19" t="n">
        <v>1813.88930511332</v>
      </c>
      <c r="P282" s="19" t="n">
        <v>1746.39474739527</v>
      </c>
      <c r="Q282" s="20" t="n">
        <v>2789717.94998659</v>
      </c>
      <c r="R282" s="20" t="n">
        <v>2134822.69866053</v>
      </c>
      <c r="S282" s="20" t="n">
        <v>654895.251326053</v>
      </c>
      <c r="T282" s="21" t="n">
        <v>30.6767982060973</v>
      </c>
      <c r="U282" s="5" t="n">
        <v>1</v>
      </c>
      <c r="V282" s="22" t="str">
        <f aca="false">IF(AG282=0,"No","Yes")</f>
        <v>Yes</v>
      </c>
      <c r="W282" s="5" t="s">
        <v>76</v>
      </c>
      <c r="X282" s="5" t="s">
        <v>76</v>
      </c>
      <c r="Z282" s="5" t="n">
        <f aca="false">C282-D282</f>
        <v>0</v>
      </c>
      <c r="AA282" s="5" t="n">
        <f aca="false">E282-F282</f>
        <v>32.413506199552</v>
      </c>
      <c r="AB282" s="5" t="n">
        <f aca="false">G282-H282</f>
        <v>-45.4355217848785</v>
      </c>
      <c r="AC282" s="5" t="n">
        <f aca="false">I282-J282</f>
        <v>80.5165733033716</v>
      </c>
      <c r="AD282" s="5" t="n">
        <f aca="false">K282-L282</f>
        <v>-43.8040298599567</v>
      </c>
      <c r="AE282" s="5" t="n">
        <f aca="false">M282-N282</f>
        <v>192.031262443081</v>
      </c>
      <c r="AF282" s="5" t="n">
        <f aca="false">O282-P282</f>
        <v>67.4945577180451</v>
      </c>
      <c r="AG282" s="5" t="n">
        <v>1</v>
      </c>
      <c r="AH282" s="20" t="n">
        <v>2789717.94998659</v>
      </c>
      <c r="AI282" s="20" t="n">
        <v>2134822.69866053</v>
      </c>
      <c r="AJ282" s="20" t="n">
        <v>654895.251326053</v>
      </c>
      <c r="AK282" s="21" t="n">
        <v>30.6767982060973</v>
      </c>
    </row>
    <row r="283" customFormat="false" ht="15" hidden="false" customHeight="false" outlineLevel="0" collapsed="false">
      <c r="A283" s="18" t="s">
        <v>272</v>
      </c>
      <c r="B283" s="18" t="s">
        <v>316</v>
      </c>
      <c r="C283" s="19" t="n">
        <v>943</v>
      </c>
      <c r="D283" s="19" t="n">
        <v>1031.5935828877</v>
      </c>
      <c r="E283" s="19" t="n">
        <v>55</v>
      </c>
      <c r="F283" s="19" t="n">
        <v>97.8235294117647</v>
      </c>
      <c r="G283" s="19" t="n">
        <v>110</v>
      </c>
      <c r="H283" s="19" t="n">
        <v>63.3629679144385</v>
      </c>
      <c r="I283" s="19" t="n">
        <v>50</v>
      </c>
      <c r="J283" s="19" t="n">
        <v>107.82820855615</v>
      </c>
      <c r="K283" s="19" t="n">
        <v>4</v>
      </c>
      <c r="L283" s="19" t="n">
        <v>26.6791443850267</v>
      </c>
      <c r="M283" s="19" t="n">
        <v>10</v>
      </c>
      <c r="N283" s="19" t="n">
        <v>32.2372994652406</v>
      </c>
      <c r="O283" s="19" t="n">
        <v>93</v>
      </c>
      <c r="P283" s="19" t="n">
        <v>147.014705882353</v>
      </c>
      <c r="Q283" s="20" t="n">
        <v>164547.946398027</v>
      </c>
      <c r="R283" s="20" t="n">
        <v>231282.429523626</v>
      </c>
      <c r="S283" s="20" t="n">
        <v>-66734.4831255989</v>
      </c>
      <c r="T283" s="21" t="n">
        <v>-28.8541084867763</v>
      </c>
      <c r="U283" s="5" t="n">
        <v>1</v>
      </c>
      <c r="V283" s="22" t="str">
        <f aca="false">IF(AG283=0,"No","Yes")</f>
        <v>Yes</v>
      </c>
      <c r="Z283" s="5" t="n">
        <f aca="false">C283-D283</f>
        <v>-88.5935828877005</v>
      </c>
      <c r="AA283" s="5" t="n">
        <f aca="false">E283-F283</f>
        <v>-42.8235294117647</v>
      </c>
      <c r="AB283" s="5" t="n">
        <f aca="false">G283-H283</f>
        <v>46.6370320855615</v>
      </c>
      <c r="AC283" s="5" t="n">
        <f aca="false">I283-J283</f>
        <v>-57.8282085561497</v>
      </c>
      <c r="AD283" s="5" t="n">
        <f aca="false">K283-L283</f>
        <v>-22.6791443850267</v>
      </c>
      <c r="AE283" s="5" t="n">
        <f aca="false">M283-N283</f>
        <v>-22.2372994652406</v>
      </c>
      <c r="AF283" s="5" t="n">
        <f aca="false">O283-P283</f>
        <v>-54.0147058823529</v>
      </c>
      <c r="AG283" s="5" t="n">
        <v>1</v>
      </c>
      <c r="AH283" s="20" t="n">
        <v>164547.946398027</v>
      </c>
      <c r="AI283" s="20" t="n">
        <v>231282.429523626</v>
      </c>
      <c r="AJ283" s="20" t="n">
        <v>-66734.4831255989</v>
      </c>
      <c r="AK283" s="21" t="n">
        <v>-28.8541084867763</v>
      </c>
    </row>
    <row r="284" customFormat="false" ht="15" hidden="false" customHeight="false" outlineLevel="0" collapsed="false">
      <c r="A284" s="18" t="s">
        <v>272</v>
      </c>
      <c r="B284" s="18" t="s">
        <v>317</v>
      </c>
      <c r="C284" s="19" t="n">
        <v>7000</v>
      </c>
      <c r="D284" s="19" t="n">
        <v>7728.95389632406</v>
      </c>
      <c r="E284" s="19" t="n">
        <v>560</v>
      </c>
      <c r="F284" s="19" t="n">
        <v>658.07445857966</v>
      </c>
      <c r="G284" s="19" t="n">
        <v>430</v>
      </c>
      <c r="H284" s="19" t="n">
        <v>363.869147702364</v>
      </c>
      <c r="I284" s="19" t="n">
        <v>335</v>
      </c>
      <c r="J284" s="19" t="n">
        <v>360.759154986959</v>
      </c>
      <c r="K284" s="19" t="n">
        <v>300</v>
      </c>
      <c r="L284" s="19" t="n">
        <v>368.223137503931</v>
      </c>
      <c r="M284" s="19" t="n">
        <v>237</v>
      </c>
      <c r="N284" s="19" t="n">
        <v>210.235507561366</v>
      </c>
      <c r="O284" s="19" t="n">
        <v>960</v>
      </c>
      <c r="P284" s="19" t="n">
        <v>1017.70276126898</v>
      </c>
      <c r="Q284" s="20" t="n">
        <v>1865209.51083748</v>
      </c>
      <c r="R284" s="20" t="n">
        <v>1611945.55399564</v>
      </c>
      <c r="S284" s="20" t="n">
        <v>253263.956841844</v>
      </c>
      <c r="T284" s="21" t="n">
        <v>15.7116942451351</v>
      </c>
      <c r="U284" s="5" t="n">
        <v>1</v>
      </c>
      <c r="V284" s="22" t="str">
        <f aca="false">IF(AG284=0,"No","Yes")</f>
        <v>Yes</v>
      </c>
      <c r="Z284" s="5" t="n">
        <f aca="false">C284-D284</f>
        <v>-728.953896324055</v>
      </c>
      <c r="AA284" s="5" t="n">
        <f aca="false">E284-F284</f>
        <v>-98.0744585796596</v>
      </c>
      <c r="AB284" s="5" t="n">
        <f aca="false">G284-H284</f>
        <v>66.1308522976362</v>
      </c>
      <c r="AC284" s="5" t="n">
        <f aca="false">I284-J284</f>
        <v>-25.7591549869589</v>
      </c>
      <c r="AD284" s="5" t="n">
        <f aca="false">K284-L284</f>
        <v>-68.2231375039305</v>
      </c>
      <c r="AE284" s="5" t="n">
        <f aca="false">M284-N284</f>
        <v>26.7644924386343</v>
      </c>
      <c r="AF284" s="5" t="n">
        <f aca="false">O284-P284</f>
        <v>-57.7027612689822</v>
      </c>
      <c r="AG284" s="5" t="n">
        <v>1</v>
      </c>
      <c r="AH284" s="20" t="n">
        <v>1865209.51083748</v>
      </c>
      <c r="AI284" s="20" t="n">
        <v>1611945.55399564</v>
      </c>
      <c r="AJ284" s="20" t="n">
        <v>253263.956841844</v>
      </c>
      <c r="AK284" s="21" t="n">
        <v>15.7116942451351</v>
      </c>
    </row>
    <row r="285" customFormat="false" ht="15" hidden="false" customHeight="false" outlineLevel="0" collapsed="false">
      <c r="A285" s="18" t="s">
        <v>272</v>
      </c>
      <c r="B285" s="18" t="s">
        <v>318</v>
      </c>
      <c r="C285" s="19" t="n">
        <v>937</v>
      </c>
      <c r="D285" s="19" t="n">
        <v>791.19395465995</v>
      </c>
      <c r="E285" s="19" t="n">
        <v>50</v>
      </c>
      <c r="F285" s="19" t="n">
        <v>53.831234256927</v>
      </c>
      <c r="G285" s="19" t="n">
        <v>40</v>
      </c>
      <c r="H285" s="19" t="n">
        <v>62.5944584382872</v>
      </c>
      <c r="I285" s="19" t="n">
        <v>30</v>
      </c>
      <c r="J285" s="19" t="n">
        <v>61.3425692695214</v>
      </c>
      <c r="K285" s="19" t="n">
        <v>25</v>
      </c>
      <c r="L285" s="19" t="n">
        <v>40.0604534005038</v>
      </c>
      <c r="M285" s="19" t="n">
        <v>0</v>
      </c>
      <c r="N285" s="19" t="n">
        <v>23.7858942065491</v>
      </c>
      <c r="O285" s="19" t="n">
        <v>100</v>
      </c>
      <c r="P285" s="19" t="n">
        <v>157.768261964736</v>
      </c>
      <c r="Q285" s="20" t="n">
        <v>139274.824306529</v>
      </c>
      <c r="R285" s="20" t="n">
        <v>183018.335952349</v>
      </c>
      <c r="S285" s="20" t="n">
        <v>-43743.5116458201</v>
      </c>
      <c r="T285" s="21" t="n">
        <v>-23.9011634644133</v>
      </c>
      <c r="U285" s="5" t="n">
        <v>1</v>
      </c>
      <c r="V285" s="22" t="str">
        <f aca="false">IF(AG285=0,"No","Yes")</f>
        <v>Yes</v>
      </c>
      <c r="Z285" s="5" t="n">
        <f aca="false">C285-D285</f>
        <v>145.80604534005</v>
      </c>
      <c r="AA285" s="5" t="n">
        <f aca="false">E285-F285</f>
        <v>-3.83123425692695</v>
      </c>
      <c r="AB285" s="5" t="n">
        <f aca="false">G285-H285</f>
        <v>-22.5944584382872</v>
      </c>
      <c r="AC285" s="5" t="n">
        <f aca="false">I285-J285</f>
        <v>-31.3425692695214</v>
      </c>
      <c r="AD285" s="5" t="n">
        <f aca="false">K285-L285</f>
        <v>-15.0604534005038</v>
      </c>
      <c r="AE285" s="5" t="n">
        <f aca="false">M285-N285</f>
        <v>-23.7858942065491</v>
      </c>
      <c r="AF285" s="5" t="n">
        <f aca="false">O285-P285</f>
        <v>-57.7682619647355</v>
      </c>
      <c r="AG285" s="5" t="n">
        <v>1</v>
      </c>
      <c r="AH285" s="20" t="n">
        <v>139274.824306529</v>
      </c>
      <c r="AI285" s="20" t="n">
        <v>183018.335952349</v>
      </c>
      <c r="AJ285" s="20" t="n">
        <v>-43743.5116458201</v>
      </c>
      <c r="AK285" s="21" t="n">
        <v>-23.9011634644133</v>
      </c>
    </row>
    <row r="286" customFormat="false" ht="15" hidden="false" customHeight="false" outlineLevel="0" collapsed="false">
      <c r="A286" s="18" t="s">
        <v>272</v>
      </c>
      <c r="B286" s="18" t="s">
        <v>319</v>
      </c>
      <c r="C286" s="19" t="n">
        <v>6554</v>
      </c>
      <c r="D286" s="19" t="n">
        <v>6554</v>
      </c>
      <c r="E286" s="19" t="n">
        <v>487.296557562077</v>
      </c>
      <c r="F286" s="19" t="n">
        <v>0</v>
      </c>
      <c r="G286" s="19" t="n">
        <v>403.15237020316</v>
      </c>
      <c r="H286" s="19" t="n">
        <v>0</v>
      </c>
      <c r="I286" s="19" t="n">
        <v>373.563205417607</v>
      </c>
      <c r="J286" s="19" t="n">
        <v>34.4830278343517</v>
      </c>
      <c r="K286" s="19" t="n">
        <v>112.808690744921</v>
      </c>
      <c r="L286" s="19" t="n">
        <v>228.032926001358</v>
      </c>
      <c r="M286" s="19" t="n">
        <v>587.159988713318</v>
      </c>
      <c r="N286" s="19" t="n">
        <v>373.751527494908</v>
      </c>
      <c r="O286" s="19" t="n">
        <v>1213.01213318284</v>
      </c>
      <c r="P286" s="19" t="n">
        <v>0</v>
      </c>
      <c r="Q286" s="20" t="n">
        <v>1614097.65387436</v>
      </c>
      <c r="R286" s="20" t="n">
        <v>753667.194238005</v>
      </c>
      <c r="S286" s="20" t="n">
        <v>860430.459636359</v>
      </c>
      <c r="T286" s="21" t="n">
        <v>114.165836885908</v>
      </c>
      <c r="U286" s="5" t="n">
        <v>0</v>
      </c>
      <c r="V286" s="22" t="str">
        <f aca="false">IF(AG286=0,"No","Yes")</f>
        <v>No</v>
      </c>
      <c r="W286" s="5" t="s">
        <v>76</v>
      </c>
      <c r="X286" s="5" t="s">
        <v>76</v>
      </c>
      <c r="Z286" s="5" t="n">
        <f aca="false">C286-D286</f>
        <v>0</v>
      </c>
      <c r="AA286" s="5" t="n">
        <f aca="false">E286-F286</f>
        <v>487.296557562077</v>
      </c>
      <c r="AB286" s="5" t="n">
        <f aca="false">G286-H286</f>
        <v>403.15237020316</v>
      </c>
      <c r="AC286" s="5" t="n">
        <f aca="false">I286-J286</f>
        <v>339.080177583256</v>
      </c>
      <c r="AD286" s="5" t="n">
        <f aca="false">K286-L286</f>
        <v>-115.224235256437</v>
      </c>
      <c r="AE286" s="5" t="n">
        <f aca="false">M286-N286</f>
        <v>213.40846121841</v>
      </c>
      <c r="AF286" s="5" t="n">
        <f aca="false">O286-P286</f>
        <v>1213.01213318284</v>
      </c>
      <c r="AG286" s="5" t="n">
        <v>0</v>
      </c>
      <c r="AH286" s="20" t="n">
        <v>1614097.65387436</v>
      </c>
      <c r="AI286" s="20" t="n">
        <v>753667.194238005</v>
      </c>
      <c r="AJ286" s="20" t="n">
        <v>860430.459636359</v>
      </c>
      <c r="AK286" s="21" t="n">
        <v>114.165836885908</v>
      </c>
    </row>
    <row r="287" customFormat="false" ht="15" hidden="false" customHeight="false" outlineLevel="0" collapsed="false">
      <c r="A287" s="18" t="s">
        <v>272</v>
      </c>
      <c r="B287" s="18" t="s">
        <v>320</v>
      </c>
      <c r="C287" s="19" t="n">
        <v>1418</v>
      </c>
      <c r="D287" s="19" t="n">
        <v>1413.48012360001</v>
      </c>
      <c r="E287" s="19" t="n">
        <v>152</v>
      </c>
      <c r="F287" s="19" t="n">
        <v>78.5908817700741</v>
      </c>
      <c r="G287" s="19" t="n">
        <v>39</v>
      </c>
      <c r="H287" s="19" t="n">
        <v>68.1891474181525</v>
      </c>
      <c r="I287" s="19" t="n">
        <v>106</v>
      </c>
      <c r="J287" s="19" t="n">
        <v>138.689791358954</v>
      </c>
      <c r="K287" s="19" t="n">
        <v>36</v>
      </c>
      <c r="L287" s="19" t="n">
        <v>67.0333991568279</v>
      </c>
      <c r="M287" s="19" t="n">
        <v>70</v>
      </c>
      <c r="N287" s="19" t="n">
        <v>60.0989095888802</v>
      </c>
      <c r="O287" s="19" t="n">
        <v>102</v>
      </c>
      <c r="P287" s="19" t="n">
        <v>90.4698205471808</v>
      </c>
      <c r="Q287" s="20" t="n">
        <v>295048.552929197</v>
      </c>
      <c r="R287" s="20" t="n">
        <v>258931.598302042</v>
      </c>
      <c r="S287" s="20" t="n">
        <v>36116.9546271552</v>
      </c>
      <c r="T287" s="21" t="n">
        <v>13.9484539021093</v>
      </c>
      <c r="U287" s="5" t="n">
        <v>0</v>
      </c>
      <c r="V287" s="22" t="str">
        <f aca="false">IF(AG287=0,"No","Yes")</f>
        <v>No</v>
      </c>
      <c r="Z287" s="5" t="n">
        <f aca="false">C287-D287</f>
        <v>4.51987639999152</v>
      </c>
      <c r="AA287" s="5" t="n">
        <f aca="false">E287-F287</f>
        <v>73.4091182299259</v>
      </c>
      <c r="AB287" s="5" t="n">
        <f aca="false">G287-H287</f>
        <v>-29.1891474181525</v>
      </c>
      <c r="AC287" s="5" t="n">
        <f aca="false">I287-J287</f>
        <v>-32.6897913589542</v>
      </c>
      <c r="AD287" s="5" t="n">
        <f aca="false">K287-L287</f>
        <v>-31.0333991568279</v>
      </c>
      <c r="AE287" s="5" t="n">
        <f aca="false">M287-N287</f>
        <v>9.90109041111983</v>
      </c>
      <c r="AF287" s="5" t="n">
        <f aca="false">O287-P287</f>
        <v>11.5301794528192</v>
      </c>
      <c r="AG287" s="5" t="n">
        <v>0</v>
      </c>
      <c r="AH287" s="20" t="n">
        <v>295048.552929197</v>
      </c>
      <c r="AI287" s="20" t="n">
        <v>258931.598302042</v>
      </c>
      <c r="AJ287" s="20" t="n">
        <v>36116.9546271552</v>
      </c>
      <c r="AK287" s="21" t="n">
        <v>13.9484539021093</v>
      </c>
    </row>
    <row r="288" customFormat="false" ht="15" hidden="false" customHeight="false" outlineLevel="0" collapsed="false">
      <c r="A288" s="18" t="s">
        <v>272</v>
      </c>
      <c r="B288" s="18" t="s">
        <v>321</v>
      </c>
      <c r="C288" s="19" t="n">
        <v>13771.4308406647</v>
      </c>
      <c r="D288" s="19" t="n">
        <v>13743.8421104708</v>
      </c>
      <c r="E288" s="19" t="n">
        <v>744.531769305963</v>
      </c>
      <c r="F288" s="19" t="n">
        <v>750.78074524318</v>
      </c>
      <c r="G288" s="19" t="n">
        <v>694.789345063539</v>
      </c>
      <c r="H288" s="19" t="n">
        <v>706.275324382499</v>
      </c>
      <c r="I288" s="19" t="n">
        <v>1018.1151026393</v>
      </c>
      <c r="J288" s="19" t="n">
        <v>1141.52295609711</v>
      </c>
      <c r="K288" s="19" t="n">
        <v>142.006598240469</v>
      </c>
      <c r="L288" s="19" t="n">
        <v>247.463920641661</v>
      </c>
      <c r="M288" s="19" t="n">
        <v>607.338954056696</v>
      </c>
      <c r="N288" s="19" t="n">
        <v>475.607428472581</v>
      </c>
      <c r="O288" s="19" t="n">
        <v>2011.4362170088</v>
      </c>
      <c r="P288" s="19" t="n">
        <v>2152.57902572279</v>
      </c>
      <c r="Q288" s="20" t="n">
        <v>2260152.46702084</v>
      </c>
      <c r="R288" s="20" t="n">
        <v>2071426.46676572</v>
      </c>
      <c r="S288" s="20" t="n">
        <v>188726.000255118</v>
      </c>
      <c r="T288" s="21" t="n">
        <v>9.11091961424007</v>
      </c>
      <c r="U288" s="5" t="n">
        <v>0</v>
      </c>
      <c r="V288" s="22" t="str">
        <f aca="false">IF(AG288=0,"No","Yes")</f>
        <v>No</v>
      </c>
      <c r="Z288" s="5" t="n">
        <f aca="false">C288-D288</f>
        <v>27.5887301938837</v>
      </c>
      <c r="AA288" s="5" t="n">
        <f aca="false">E288-F288</f>
        <v>-6.24897593721698</v>
      </c>
      <c r="AB288" s="5" t="n">
        <f aca="false">G288-H288</f>
        <v>-11.4859793189604</v>
      </c>
      <c r="AC288" s="5" t="n">
        <f aca="false">I288-J288</f>
        <v>-123.407853457817</v>
      </c>
      <c r="AD288" s="5" t="n">
        <f aca="false">K288-L288</f>
        <v>-105.457322401191</v>
      </c>
      <c r="AE288" s="5" t="n">
        <f aca="false">M288-N288</f>
        <v>131.731525584115</v>
      </c>
      <c r="AF288" s="5" t="n">
        <f aca="false">O288-P288</f>
        <v>-141.142808713994</v>
      </c>
      <c r="AG288" s="5" t="n">
        <v>0</v>
      </c>
      <c r="AH288" s="20" t="n">
        <v>2260152.46702084</v>
      </c>
      <c r="AI288" s="20" t="n">
        <v>2071426.46676572</v>
      </c>
      <c r="AJ288" s="20" t="n">
        <v>188726.000255118</v>
      </c>
      <c r="AK288" s="21" t="n">
        <v>9.11091961424007</v>
      </c>
    </row>
    <row r="289" customFormat="false" ht="15" hidden="false" customHeight="false" outlineLevel="0" collapsed="false">
      <c r="A289" s="18" t="s">
        <v>272</v>
      </c>
      <c r="B289" s="18" t="s">
        <v>322</v>
      </c>
      <c r="C289" s="19" t="n">
        <v>1527</v>
      </c>
      <c r="D289" s="19" t="n">
        <v>1431.32167932826</v>
      </c>
      <c r="E289" s="19" t="n">
        <v>44</v>
      </c>
      <c r="F289" s="19" t="n">
        <v>17.2128272978137</v>
      </c>
      <c r="G289" s="19" t="n">
        <v>64</v>
      </c>
      <c r="H289" s="19" t="n">
        <v>8.89521947605136</v>
      </c>
      <c r="I289" s="19" t="n">
        <v>55</v>
      </c>
      <c r="J289" s="19" t="n">
        <v>30.0358060230306</v>
      </c>
      <c r="K289" s="19" t="n">
        <v>14</v>
      </c>
      <c r="L289" s="19" t="n">
        <v>90.1074180690917</v>
      </c>
      <c r="M289" s="19" t="n">
        <v>33</v>
      </c>
      <c r="N289" s="19" t="n">
        <v>55.4507188117487</v>
      </c>
      <c r="O289" s="19" t="n">
        <v>163</v>
      </c>
      <c r="P289" s="19" t="n">
        <v>56.1438527968956</v>
      </c>
      <c r="Q289" s="20" t="n">
        <v>1000208</v>
      </c>
      <c r="R289" s="20" t="n">
        <v>1000208</v>
      </c>
      <c r="S289" s="20" t="n">
        <v>0</v>
      </c>
      <c r="T289" s="21" t="n">
        <v>0</v>
      </c>
      <c r="U289" s="5" t="n">
        <v>1</v>
      </c>
      <c r="V289" s="22" t="str">
        <f aca="false">IF(AG289=0,"No","Yes")</f>
        <v>Yes</v>
      </c>
      <c r="Z289" s="5" t="n">
        <f aca="false">C289-D289</f>
        <v>95.6783206717357</v>
      </c>
      <c r="AA289" s="5" t="n">
        <f aca="false">E289-F289</f>
        <v>26.7871727021863</v>
      </c>
      <c r="AB289" s="5" t="n">
        <f aca="false">G289-H289</f>
        <v>55.1047805239486</v>
      </c>
      <c r="AC289" s="5" t="n">
        <f aca="false">I289-J289</f>
        <v>24.9641939769694</v>
      </c>
      <c r="AD289" s="5" t="n">
        <f aca="false">K289-L289</f>
        <v>-76.1074180690917</v>
      </c>
      <c r="AE289" s="5" t="n">
        <f aca="false">M289-N289</f>
        <v>-22.4507188117487</v>
      </c>
      <c r="AF289" s="5" t="n">
        <f aca="false">O289-P289</f>
        <v>106.856147203104</v>
      </c>
      <c r="AG289" s="5" t="n">
        <v>1</v>
      </c>
      <c r="AH289" s="20" t="n">
        <v>1000208</v>
      </c>
      <c r="AI289" s="20" t="n">
        <v>1000208</v>
      </c>
      <c r="AJ289" s="20" t="n">
        <v>0</v>
      </c>
      <c r="AK289" s="21" t="n">
        <v>0</v>
      </c>
    </row>
    <row r="290" customFormat="false" ht="15" hidden="false" customHeight="false" outlineLevel="0" collapsed="false">
      <c r="A290" s="18" t="s">
        <v>272</v>
      </c>
      <c r="B290" s="18" t="s">
        <v>323</v>
      </c>
      <c r="C290" s="19" t="n">
        <v>3525</v>
      </c>
      <c r="D290" s="19" t="n">
        <v>3979.28875867292</v>
      </c>
      <c r="E290" s="19" t="n">
        <v>280</v>
      </c>
      <c r="F290" s="19" t="n">
        <v>305.830784199584</v>
      </c>
      <c r="G290" s="19" t="n">
        <v>179</v>
      </c>
      <c r="H290" s="19" t="n">
        <v>224.430955705398</v>
      </c>
      <c r="I290" s="19" t="n">
        <v>219</v>
      </c>
      <c r="J290" s="19" t="n">
        <v>289.550818500747</v>
      </c>
      <c r="K290" s="19" t="n">
        <v>65</v>
      </c>
      <c r="L290" s="19" t="n">
        <v>116.285469277408</v>
      </c>
      <c r="M290" s="19" t="n">
        <v>175</v>
      </c>
      <c r="N290" s="19" t="n">
        <v>223.268101012624</v>
      </c>
      <c r="O290" s="19" t="n">
        <v>436</v>
      </c>
      <c r="P290" s="19" t="n">
        <v>577.81255840573</v>
      </c>
      <c r="Q290" s="20" t="n">
        <v>981399.119127524</v>
      </c>
      <c r="R290" s="20" t="n">
        <v>1085846.08279588</v>
      </c>
      <c r="S290" s="20" t="n">
        <v>-104446.963668356</v>
      </c>
      <c r="T290" s="21" t="n">
        <v>-9.61894741098313</v>
      </c>
      <c r="U290" s="5" t="n">
        <v>1</v>
      </c>
      <c r="V290" s="22" t="str">
        <f aca="false">IF(AG290=0,"No","Yes")</f>
        <v>Yes</v>
      </c>
      <c r="Z290" s="5" t="n">
        <f aca="false">C290-D290</f>
        <v>-454.288758672917</v>
      </c>
      <c r="AA290" s="5" t="n">
        <f aca="false">E290-F290</f>
        <v>-25.8307841995842</v>
      </c>
      <c r="AB290" s="5" t="n">
        <f aca="false">G290-H290</f>
        <v>-45.4309557053983</v>
      </c>
      <c r="AC290" s="5" t="n">
        <f aca="false">I290-J290</f>
        <v>-70.550818500747</v>
      </c>
      <c r="AD290" s="5" t="n">
        <f aca="false">K290-L290</f>
        <v>-51.2854692774084</v>
      </c>
      <c r="AE290" s="5" t="n">
        <f aca="false">M290-N290</f>
        <v>-48.2681010126242</v>
      </c>
      <c r="AF290" s="5" t="n">
        <f aca="false">O290-P290</f>
        <v>-141.81255840573</v>
      </c>
      <c r="AG290" s="5" t="n">
        <v>1</v>
      </c>
      <c r="AH290" s="20" t="n">
        <v>981399.119127524</v>
      </c>
      <c r="AI290" s="20" t="n">
        <v>1085846.08279588</v>
      </c>
      <c r="AJ290" s="20" t="n">
        <v>-104446.963668356</v>
      </c>
      <c r="AK290" s="21" t="n">
        <v>-9.61894741098313</v>
      </c>
    </row>
    <row r="291" customFormat="false" ht="15" hidden="false" customHeight="false" outlineLevel="0" collapsed="false">
      <c r="A291" s="18" t="s">
        <v>272</v>
      </c>
      <c r="B291" s="18" t="s">
        <v>324</v>
      </c>
      <c r="C291" s="19" t="n">
        <v>223</v>
      </c>
      <c r="D291" s="19" t="n">
        <v>301.013977128335</v>
      </c>
      <c r="E291" s="19" t="n">
        <v>10</v>
      </c>
      <c r="F291" s="19" t="n">
        <v>30.9453621346887</v>
      </c>
      <c r="G291" s="19" t="n">
        <v>10</v>
      </c>
      <c r="H291" s="19" t="n">
        <v>5.62642947903431</v>
      </c>
      <c r="I291" s="19" t="n">
        <v>4</v>
      </c>
      <c r="J291" s="19" t="n">
        <v>32.3519695044473</v>
      </c>
      <c r="K291" s="19" t="n">
        <v>0</v>
      </c>
      <c r="L291" s="19" t="n">
        <v>5.62642947903431</v>
      </c>
      <c r="M291" s="19" t="n">
        <v>20</v>
      </c>
      <c r="N291" s="19" t="n">
        <v>37.9783989834816</v>
      </c>
      <c r="O291" s="19" t="n">
        <v>24</v>
      </c>
      <c r="P291" s="19" t="n">
        <v>68.9237611181703</v>
      </c>
      <c r="Q291" s="20" t="n">
        <v>62154.7386411296</v>
      </c>
      <c r="R291" s="20" t="n">
        <v>126382.879046684</v>
      </c>
      <c r="S291" s="20" t="n">
        <v>-64228.1404055542</v>
      </c>
      <c r="T291" s="21" t="n">
        <v>-50.8202858567808</v>
      </c>
      <c r="U291" s="5" t="n">
        <v>1</v>
      </c>
      <c r="V291" s="22" t="str">
        <f aca="false">IF(AG291=0,"No","Yes")</f>
        <v>Yes</v>
      </c>
      <c r="Z291" s="5" t="n">
        <f aca="false">C291-D291</f>
        <v>-78.0139771283355</v>
      </c>
      <c r="AA291" s="5" t="n">
        <f aca="false">E291-F291</f>
        <v>-20.9453621346887</v>
      </c>
      <c r="AB291" s="5" t="n">
        <f aca="false">G291-H291</f>
        <v>4.37357052096569</v>
      </c>
      <c r="AC291" s="5" t="n">
        <f aca="false">I291-J291</f>
        <v>-28.3519695044473</v>
      </c>
      <c r="AD291" s="5" t="n">
        <f aca="false">K291-L291</f>
        <v>-5.62642947903431</v>
      </c>
      <c r="AE291" s="5" t="n">
        <f aca="false">M291-N291</f>
        <v>-17.9783989834816</v>
      </c>
      <c r="AF291" s="5" t="n">
        <f aca="false">O291-P291</f>
        <v>-44.9237611181703</v>
      </c>
      <c r="AG291" s="5" t="n">
        <v>1</v>
      </c>
      <c r="AH291" s="20" t="n">
        <v>62154.7386411296</v>
      </c>
      <c r="AI291" s="20" t="n">
        <v>126382.879046684</v>
      </c>
      <c r="AJ291" s="20" t="n">
        <v>-64228.1404055542</v>
      </c>
      <c r="AK291" s="21" t="n">
        <v>-50.8202858567808</v>
      </c>
    </row>
    <row r="292" customFormat="false" ht="15" hidden="false" customHeight="false" outlineLevel="0" collapsed="false">
      <c r="A292" s="18" t="s">
        <v>272</v>
      </c>
      <c r="B292" s="18" t="s">
        <v>325</v>
      </c>
      <c r="C292" s="19" t="n">
        <v>507</v>
      </c>
      <c r="D292" s="19" t="n">
        <v>511.072961373391</v>
      </c>
      <c r="E292" s="19" t="n">
        <v>70</v>
      </c>
      <c r="F292" s="19" t="n">
        <v>111.102817689868</v>
      </c>
      <c r="G292" s="19" t="n">
        <v>40</v>
      </c>
      <c r="H292" s="19" t="n">
        <v>11.1102817689868</v>
      </c>
      <c r="I292" s="19" t="n">
        <v>30</v>
      </c>
      <c r="J292" s="19" t="n">
        <v>16.6654226534801</v>
      </c>
      <c r="K292" s="19" t="n">
        <v>4</v>
      </c>
      <c r="L292" s="19" t="n">
        <v>0</v>
      </c>
      <c r="M292" s="19" t="n">
        <v>25</v>
      </c>
      <c r="N292" s="19" t="n">
        <v>66.6616906139205</v>
      </c>
      <c r="O292" s="19" t="n">
        <v>140</v>
      </c>
      <c r="P292" s="19" t="n">
        <v>138.878522112334</v>
      </c>
      <c r="Q292" s="20" t="n">
        <v>188385.92861789</v>
      </c>
      <c r="R292" s="20" t="n">
        <v>197662.343567451</v>
      </c>
      <c r="S292" s="20" t="n">
        <v>-9276.41494956112</v>
      </c>
      <c r="T292" s="21" t="n">
        <v>-4.69306129945566</v>
      </c>
      <c r="U292" s="5" t="n">
        <v>2</v>
      </c>
      <c r="V292" s="22" t="str">
        <f aca="false">IF(AG292=0,"No","Yes")</f>
        <v>Yes</v>
      </c>
      <c r="Z292" s="5" t="n">
        <f aca="false">C292-D292</f>
        <v>-4.07296137339057</v>
      </c>
      <c r="AA292" s="5" t="n">
        <f aca="false">E292-F292</f>
        <v>-41.1028176898675</v>
      </c>
      <c r="AB292" s="5" t="n">
        <f aca="false">G292-H292</f>
        <v>28.8897182310132</v>
      </c>
      <c r="AC292" s="5" t="n">
        <f aca="false">I292-J292</f>
        <v>13.3345773465199</v>
      </c>
      <c r="AD292" s="5" t="n">
        <f aca="false">K292-L292</f>
        <v>4</v>
      </c>
      <c r="AE292" s="5" t="n">
        <f aca="false">M292-N292</f>
        <v>-41.6616906139205</v>
      </c>
      <c r="AF292" s="5" t="n">
        <f aca="false">O292-P292</f>
        <v>1.12147788766561</v>
      </c>
      <c r="AG292" s="5" t="n">
        <v>2</v>
      </c>
      <c r="AH292" s="20" t="n">
        <v>188385.92861789</v>
      </c>
      <c r="AI292" s="20" t="n">
        <v>197662.343567451</v>
      </c>
      <c r="AJ292" s="20" t="n">
        <v>-9276.41494956112</v>
      </c>
      <c r="AK292" s="21" t="n">
        <v>-4.69306129945566</v>
      </c>
    </row>
    <row r="293" customFormat="false" ht="15" hidden="false" customHeight="false" outlineLevel="0" collapsed="false">
      <c r="A293" s="18" t="s">
        <v>272</v>
      </c>
      <c r="B293" s="18" t="s">
        <v>326</v>
      </c>
      <c r="C293" s="19" t="n">
        <v>609.346534653465</v>
      </c>
      <c r="D293" s="19" t="n">
        <v>696.160119166503</v>
      </c>
      <c r="E293" s="19" t="n">
        <v>87.3267326732673</v>
      </c>
      <c r="F293" s="19" t="n">
        <v>50.8366008247373</v>
      </c>
      <c r="G293" s="19" t="n">
        <v>19.4059405940594</v>
      </c>
      <c r="H293" s="19" t="n">
        <v>25.4039448505369</v>
      </c>
      <c r="I293" s="19" t="n">
        <v>53.3663366336634</v>
      </c>
      <c r="J293" s="19" t="n">
        <v>31.633576810303</v>
      </c>
      <c r="K293" s="19" t="n">
        <v>12.1287128712871</v>
      </c>
      <c r="L293" s="19" t="n">
        <v>27.4349513889074</v>
      </c>
      <c r="M293" s="19" t="n">
        <v>33.960396039604</v>
      </c>
      <c r="N293" s="19" t="n">
        <v>19.4329795190837</v>
      </c>
      <c r="O293" s="19" t="n">
        <v>14.0990099009901</v>
      </c>
      <c r="P293" s="19" t="n">
        <v>0</v>
      </c>
      <c r="Q293" s="20" t="n">
        <v>162499.394543627</v>
      </c>
      <c r="R293" s="20" t="n">
        <v>96612.0137423082</v>
      </c>
      <c r="S293" s="20" t="n">
        <v>65887.3808013187</v>
      </c>
      <c r="T293" s="21" t="n">
        <v>68.1979168523069</v>
      </c>
      <c r="U293" s="5" t="n">
        <v>2</v>
      </c>
      <c r="V293" s="22" t="str">
        <f aca="false">IF(AG293=0,"No","Yes")</f>
        <v>Yes</v>
      </c>
      <c r="Z293" s="5" t="n">
        <f aca="false">C293-D293</f>
        <v>-86.8135845130372</v>
      </c>
      <c r="AA293" s="5" t="n">
        <f aca="false">E293-F293</f>
        <v>36.4901318485301</v>
      </c>
      <c r="AB293" s="5" t="n">
        <f aca="false">G293-H293</f>
        <v>-5.99800425647751</v>
      </c>
      <c r="AC293" s="5" t="n">
        <f aca="false">I293-J293</f>
        <v>21.7327598233604</v>
      </c>
      <c r="AD293" s="5" t="n">
        <f aca="false">K293-L293</f>
        <v>-15.3062385176203</v>
      </c>
      <c r="AE293" s="5" t="n">
        <f aca="false">M293-N293</f>
        <v>14.5274165205203</v>
      </c>
      <c r="AF293" s="5" t="n">
        <f aca="false">O293-P293</f>
        <v>14.0990099009901</v>
      </c>
      <c r="AG293" s="5" t="n">
        <v>2</v>
      </c>
      <c r="AH293" s="20" t="n">
        <v>162499.394543627</v>
      </c>
      <c r="AI293" s="20" t="n">
        <v>96612.0137423082</v>
      </c>
      <c r="AJ293" s="20" t="n">
        <v>65887.3808013187</v>
      </c>
      <c r="AK293" s="21" t="n">
        <v>68.1979168523069</v>
      </c>
    </row>
    <row r="294" customFormat="false" ht="15" hidden="false" customHeight="false" outlineLevel="0" collapsed="false">
      <c r="A294" s="18" t="s">
        <v>272</v>
      </c>
      <c r="B294" s="18" t="s">
        <v>327</v>
      </c>
      <c r="C294" s="19" t="n">
        <v>4932</v>
      </c>
      <c r="D294" s="19" t="n">
        <v>4673.36714744031</v>
      </c>
      <c r="E294" s="19" t="n">
        <v>120</v>
      </c>
      <c r="F294" s="19" t="n">
        <v>285.043849638958</v>
      </c>
      <c r="G294" s="19" t="n">
        <v>135</v>
      </c>
      <c r="H294" s="19" t="n">
        <v>287.297160703298</v>
      </c>
      <c r="I294" s="19" t="n">
        <v>275</v>
      </c>
      <c r="J294" s="19" t="n">
        <v>345.883248376127</v>
      </c>
      <c r="K294" s="19" t="n">
        <v>55</v>
      </c>
      <c r="L294" s="19" t="n">
        <v>166.74501876113</v>
      </c>
      <c r="M294" s="19" t="n">
        <v>240</v>
      </c>
      <c r="N294" s="19" t="n">
        <v>254.624150270374</v>
      </c>
      <c r="O294" s="19" t="n">
        <v>346</v>
      </c>
      <c r="P294" s="19" t="n">
        <v>734.224258718384</v>
      </c>
      <c r="Q294" s="20" t="n">
        <v>880193.477010466</v>
      </c>
      <c r="R294" s="20" t="n">
        <v>1136246.81256814</v>
      </c>
      <c r="S294" s="20" t="n">
        <v>-256053.335557672</v>
      </c>
      <c r="T294" s="21" t="n">
        <v>-22.5350102394515</v>
      </c>
      <c r="U294" s="5" t="n">
        <v>1</v>
      </c>
      <c r="V294" s="22" t="str">
        <f aca="false">IF(AG294=0,"No","Yes")</f>
        <v>Yes</v>
      </c>
      <c r="Z294" s="5" t="n">
        <f aca="false">C294-D294</f>
        <v>258.632852559687</v>
      </c>
      <c r="AA294" s="5" t="n">
        <f aca="false">E294-F294</f>
        <v>-165.043849638958</v>
      </c>
      <c r="AB294" s="5" t="n">
        <f aca="false">G294-H294</f>
        <v>-152.297160703298</v>
      </c>
      <c r="AC294" s="5" t="n">
        <f aca="false">I294-J294</f>
        <v>-70.8832483761273</v>
      </c>
      <c r="AD294" s="5" t="n">
        <f aca="false">K294-L294</f>
        <v>-111.74501876113</v>
      </c>
      <c r="AE294" s="5" t="n">
        <f aca="false">M294-N294</f>
        <v>-14.6241502703738</v>
      </c>
      <c r="AF294" s="5" t="n">
        <f aca="false">O294-P294</f>
        <v>-388.224258718383</v>
      </c>
      <c r="AG294" s="5" t="n">
        <v>1</v>
      </c>
      <c r="AH294" s="20" t="n">
        <v>880193.477010466</v>
      </c>
      <c r="AI294" s="20" t="n">
        <v>1136246.81256814</v>
      </c>
      <c r="AJ294" s="20" t="n">
        <v>-256053.335557672</v>
      </c>
      <c r="AK294" s="21" t="n">
        <v>-22.5350102394515</v>
      </c>
    </row>
    <row r="295" customFormat="false" ht="15" hidden="false" customHeight="false" outlineLevel="0" collapsed="false">
      <c r="A295" s="18" t="s">
        <v>272</v>
      </c>
      <c r="B295" s="18" t="s">
        <v>328</v>
      </c>
      <c r="C295" s="19" t="n">
        <v>511</v>
      </c>
      <c r="D295" s="19" t="n">
        <v>911.198828268034</v>
      </c>
      <c r="E295" s="19" t="n">
        <v>20</v>
      </c>
      <c r="F295" s="19" t="n">
        <v>27.2530208714757</v>
      </c>
      <c r="G295" s="19" t="n">
        <v>30</v>
      </c>
      <c r="H295" s="19" t="n">
        <v>58.0607835957525</v>
      </c>
      <c r="I295" s="19" t="n">
        <v>40</v>
      </c>
      <c r="J295" s="19" t="n">
        <v>55.690955693885</v>
      </c>
      <c r="K295" s="19" t="n">
        <v>0</v>
      </c>
      <c r="L295" s="19" t="n">
        <v>36.7323324789454</v>
      </c>
      <c r="M295" s="19" t="n">
        <v>15</v>
      </c>
      <c r="N295" s="19" t="n">
        <v>17.7737092640059</v>
      </c>
      <c r="O295" s="19" t="n">
        <v>55</v>
      </c>
      <c r="P295" s="19" t="n">
        <v>106.004760161113</v>
      </c>
      <c r="Q295" s="20" t="n">
        <v>88694.5198952784</v>
      </c>
      <c r="R295" s="20" t="n">
        <v>156266.956051329</v>
      </c>
      <c r="S295" s="20" t="n">
        <v>-67572.4361560506</v>
      </c>
      <c r="T295" s="21" t="n">
        <v>-43.2416666091935</v>
      </c>
      <c r="U295" s="5" t="n">
        <v>1</v>
      </c>
      <c r="V295" s="22" t="str">
        <f aca="false">IF(AG295=0,"No","Yes")</f>
        <v>Yes</v>
      </c>
      <c r="Z295" s="5" t="n">
        <f aca="false">C295-D295</f>
        <v>-400.198828268034</v>
      </c>
      <c r="AA295" s="5" t="n">
        <f aca="false">E295-F295</f>
        <v>-7.25302087147565</v>
      </c>
      <c r="AB295" s="5" t="n">
        <f aca="false">G295-H295</f>
        <v>-28.0607835957525</v>
      </c>
      <c r="AC295" s="5" t="n">
        <f aca="false">I295-J295</f>
        <v>-15.690955693885</v>
      </c>
      <c r="AD295" s="5" t="n">
        <f aca="false">K295-L295</f>
        <v>-36.7323324789454</v>
      </c>
      <c r="AE295" s="5" t="n">
        <f aca="false">M295-N295</f>
        <v>-2.77370926400586</v>
      </c>
      <c r="AF295" s="5" t="n">
        <f aca="false">O295-P295</f>
        <v>-51.0047601611132</v>
      </c>
      <c r="AG295" s="5" t="n">
        <v>1</v>
      </c>
      <c r="AH295" s="20" t="n">
        <v>88694.5198952784</v>
      </c>
      <c r="AI295" s="20" t="n">
        <v>156266.956051329</v>
      </c>
      <c r="AJ295" s="20" t="n">
        <v>-67572.4361560506</v>
      </c>
      <c r="AK295" s="21" t="n">
        <v>-43.2416666091935</v>
      </c>
    </row>
    <row r="296" customFormat="false" ht="15" hidden="false" customHeight="false" outlineLevel="0" collapsed="false">
      <c r="A296" s="18" t="s">
        <v>272</v>
      </c>
      <c r="B296" s="18" t="s">
        <v>329</v>
      </c>
      <c r="C296" s="19" t="n">
        <v>0</v>
      </c>
      <c r="D296" s="19" t="n">
        <v>0</v>
      </c>
      <c r="E296" s="19" t="n">
        <v>0</v>
      </c>
      <c r="F296" s="19" t="n">
        <v>0</v>
      </c>
      <c r="G296" s="19" t="n">
        <v>0</v>
      </c>
      <c r="H296" s="19" t="n">
        <v>0</v>
      </c>
      <c r="I296" s="19" t="n">
        <v>0</v>
      </c>
      <c r="J296" s="19" t="n">
        <v>0</v>
      </c>
      <c r="K296" s="19" t="n">
        <v>0</v>
      </c>
      <c r="L296" s="19" t="n">
        <v>0</v>
      </c>
      <c r="M296" s="19" t="n">
        <v>0</v>
      </c>
      <c r="N296" s="19" t="n">
        <v>0</v>
      </c>
      <c r="O296" s="19" t="n">
        <v>0</v>
      </c>
      <c r="P296" s="19" t="n">
        <v>0</v>
      </c>
      <c r="Q296" s="20" t="n">
        <v>50321</v>
      </c>
      <c r="R296" s="20" t="n">
        <v>50321</v>
      </c>
      <c r="S296" s="20" t="n">
        <v>0</v>
      </c>
      <c r="T296" s="21" t="n">
        <v>0</v>
      </c>
      <c r="U296" s="5" t="n">
        <v>0</v>
      </c>
      <c r="V296" s="22" t="str">
        <f aca="false">IF(AG296=0,"No","Yes")</f>
        <v>No</v>
      </c>
      <c r="Z296" s="5" t="n">
        <f aca="false">C296-D296</f>
        <v>0</v>
      </c>
      <c r="AA296" s="5" t="n">
        <f aca="false">E296-F296</f>
        <v>0</v>
      </c>
      <c r="AB296" s="5" t="n">
        <f aca="false">G296-H296</f>
        <v>0</v>
      </c>
      <c r="AC296" s="5" t="n">
        <f aca="false">I296-J296</f>
        <v>0</v>
      </c>
      <c r="AD296" s="5" t="n">
        <f aca="false">K296-L296</f>
        <v>0</v>
      </c>
      <c r="AE296" s="5" t="n">
        <f aca="false">M296-N296</f>
        <v>0</v>
      </c>
      <c r="AF296" s="5" t="n">
        <f aca="false">O296-P296</f>
        <v>0</v>
      </c>
      <c r="AG296" s="5" t="n">
        <v>0</v>
      </c>
      <c r="AH296" s="20" t="n">
        <v>50321</v>
      </c>
      <c r="AI296" s="20" t="n">
        <v>50321</v>
      </c>
      <c r="AJ296" s="20" t="n">
        <v>0</v>
      </c>
      <c r="AK296" s="21" t="n">
        <v>0</v>
      </c>
    </row>
    <row r="297" customFormat="false" ht="15" hidden="false" customHeight="false" outlineLevel="0" collapsed="false">
      <c r="A297" s="18" t="s">
        <v>272</v>
      </c>
      <c r="B297" s="18" t="s">
        <v>330</v>
      </c>
      <c r="C297" s="19" t="n">
        <v>0</v>
      </c>
      <c r="D297" s="19" t="n">
        <v>0</v>
      </c>
      <c r="E297" s="19" t="n">
        <v>0</v>
      </c>
      <c r="F297" s="19" t="n">
        <v>0</v>
      </c>
      <c r="G297" s="19" t="n">
        <v>0</v>
      </c>
      <c r="H297" s="19" t="n">
        <v>0</v>
      </c>
      <c r="I297" s="19" t="n">
        <v>0</v>
      </c>
      <c r="J297" s="19" t="n">
        <v>0</v>
      </c>
      <c r="K297" s="19" t="n">
        <v>0</v>
      </c>
      <c r="L297" s="19" t="n">
        <v>0</v>
      </c>
      <c r="M297" s="19" t="n">
        <v>0</v>
      </c>
      <c r="N297" s="19" t="n">
        <v>0</v>
      </c>
      <c r="O297" s="19" t="n">
        <v>0</v>
      </c>
      <c r="P297" s="19" t="n">
        <v>0</v>
      </c>
      <c r="Q297" s="20" t="n">
        <v>50321</v>
      </c>
      <c r="R297" s="20" t="n">
        <v>50321</v>
      </c>
      <c r="S297" s="20" t="n">
        <v>0</v>
      </c>
      <c r="T297" s="21" t="n">
        <v>0</v>
      </c>
      <c r="U297" s="5" t="n">
        <v>0</v>
      </c>
      <c r="V297" s="22" t="str">
        <f aca="false">IF(AG297=0,"No","Yes")</f>
        <v>No</v>
      </c>
      <c r="Z297" s="5" t="n">
        <f aca="false">C297-D297</f>
        <v>0</v>
      </c>
      <c r="AA297" s="5" t="n">
        <f aca="false">E297-F297</f>
        <v>0</v>
      </c>
      <c r="AB297" s="5" t="n">
        <f aca="false">G297-H297</f>
        <v>0</v>
      </c>
      <c r="AC297" s="5" t="n">
        <f aca="false">I297-J297</f>
        <v>0</v>
      </c>
      <c r="AD297" s="5" t="n">
        <f aca="false">K297-L297</f>
        <v>0</v>
      </c>
      <c r="AE297" s="5" t="n">
        <f aca="false">M297-N297</f>
        <v>0</v>
      </c>
      <c r="AF297" s="5" t="n">
        <f aca="false">O297-P297</f>
        <v>0</v>
      </c>
      <c r="AG297" s="5" t="n">
        <v>0</v>
      </c>
      <c r="AH297" s="20" t="n">
        <v>50321</v>
      </c>
      <c r="AI297" s="20" t="n">
        <v>50321</v>
      </c>
      <c r="AJ297" s="20" t="n">
        <v>0</v>
      </c>
      <c r="AK297" s="21" t="n">
        <v>0</v>
      </c>
    </row>
    <row r="298" customFormat="false" ht="15" hidden="false" customHeight="false" outlineLevel="0" collapsed="false">
      <c r="A298" s="18" t="s">
        <v>272</v>
      </c>
      <c r="B298" s="18" t="s">
        <v>331</v>
      </c>
      <c r="C298" s="19" t="n">
        <v>763</v>
      </c>
      <c r="D298" s="19" t="n">
        <v>785.500283114769</v>
      </c>
      <c r="E298" s="19" t="n">
        <v>60</v>
      </c>
      <c r="F298" s="19" t="n">
        <v>70.6950254803292</v>
      </c>
      <c r="G298" s="19" t="n">
        <v>39</v>
      </c>
      <c r="H298" s="19" t="n">
        <v>49.7483512639354</v>
      </c>
      <c r="I298" s="19" t="n">
        <v>38</v>
      </c>
      <c r="J298" s="19" t="n">
        <v>62.8400226491815</v>
      </c>
      <c r="K298" s="19" t="n">
        <v>24</v>
      </c>
      <c r="L298" s="19" t="n">
        <v>23.5650084934431</v>
      </c>
      <c r="M298" s="19" t="n">
        <v>75</v>
      </c>
      <c r="N298" s="19" t="n">
        <v>28.8016770475415</v>
      </c>
      <c r="O298" s="19" t="n">
        <v>122</v>
      </c>
      <c r="P298" s="19" t="n">
        <v>168.283399393446</v>
      </c>
      <c r="Q298" s="20" t="n">
        <v>235334.924752415</v>
      </c>
      <c r="R298" s="20" t="n">
        <v>178587.310075654</v>
      </c>
      <c r="S298" s="20" t="n">
        <v>56747.6146767613</v>
      </c>
      <c r="T298" s="21" t="n">
        <v>31.7758381895789</v>
      </c>
      <c r="U298" s="5" t="n">
        <v>0</v>
      </c>
      <c r="V298" s="22" t="str">
        <f aca="false">IF(AG298=0,"No","Yes")</f>
        <v>No</v>
      </c>
      <c r="Z298" s="5" t="n">
        <f aca="false">C298-D298</f>
        <v>-22.5002831147689</v>
      </c>
      <c r="AA298" s="5" t="n">
        <f aca="false">E298-F298</f>
        <v>-10.6950254803292</v>
      </c>
      <c r="AB298" s="5" t="n">
        <f aca="false">G298-H298</f>
        <v>-10.7483512639354</v>
      </c>
      <c r="AC298" s="5" t="n">
        <f aca="false">I298-J298</f>
        <v>-24.8400226491815</v>
      </c>
      <c r="AD298" s="5" t="n">
        <f aca="false">K298-L298</f>
        <v>0.434991506556933</v>
      </c>
      <c r="AE298" s="5" t="n">
        <f aca="false">M298-N298</f>
        <v>46.1983229524585</v>
      </c>
      <c r="AF298" s="5" t="n">
        <f aca="false">O298-P298</f>
        <v>-46.2833993934461</v>
      </c>
      <c r="AG298" s="5" t="n">
        <v>0</v>
      </c>
      <c r="AH298" s="20" t="n">
        <v>235334.924752415</v>
      </c>
      <c r="AI298" s="20" t="n">
        <v>178587.310075654</v>
      </c>
      <c r="AJ298" s="20" t="n">
        <v>56747.6146767613</v>
      </c>
      <c r="AK298" s="21" t="n">
        <v>31.7758381895789</v>
      </c>
    </row>
    <row r="299" customFormat="false" ht="15" hidden="false" customHeight="false" outlineLevel="0" collapsed="false">
      <c r="A299" s="18" t="s">
        <v>272</v>
      </c>
      <c r="B299" s="18" t="s">
        <v>332</v>
      </c>
      <c r="C299" s="19" t="n">
        <v>1257</v>
      </c>
      <c r="D299" s="19" t="n">
        <v>1592.37230095143</v>
      </c>
      <c r="E299" s="19" t="n">
        <v>50</v>
      </c>
      <c r="F299" s="19" t="n">
        <v>91.2470500894601</v>
      </c>
      <c r="G299" s="19" t="n">
        <v>65</v>
      </c>
      <c r="H299" s="19" t="n">
        <v>110.16412144947</v>
      </c>
      <c r="I299" s="19" t="n">
        <v>100</v>
      </c>
      <c r="J299" s="19" t="n">
        <v>92.3598189929901</v>
      </c>
      <c r="K299" s="19" t="n">
        <v>30</v>
      </c>
      <c r="L299" s="19" t="n">
        <v>35.60860491296</v>
      </c>
      <c r="M299" s="19" t="n">
        <v>85</v>
      </c>
      <c r="N299" s="19" t="n">
        <v>68.99167201886</v>
      </c>
      <c r="O299" s="19" t="n">
        <v>212</v>
      </c>
      <c r="P299" s="19" t="n">
        <v>290.77099053192</v>
      </c>
      <c r="Q299" s="20" t="n">
        <v>289217.968622291</v>
      </c>
      <c r="R299" s="20" t="n">
        <v>285891.026100203</v>
      </c>
      <c r="S299" s="20" t="n">
        <v>3326.9425220876</v>
      </c>
      <c r="T299" s="21" t="n">
        <v>1.16371002177645</v>
      </c>
      <c r="U299" s="5" t="n">
        <v>1</v>
      </c>
      <c r="V299" s="22" t="str">
        <f aca="false">IF(AG299=0,"No","Yes")</f>
        <v>Yes</v>
      </c>
      <c r="Z299" s="5" t="n">
        <f aca="false">C299-D299</f>
        <v>-335.372300951431</v>
      </c>
      <c r="AA299" s="5" t="n">
        <f aca="false">E299-F299</f>
        <v>-41.2470500894601</v>
      </c>
      <c r="AB299" s="5" t="n">
        <f aca="false">G299-H299</f>
        <v>-45.1641214494701</v>
      </c>
      <c r="AC299" s="5" t="n">
        <f aca="false">I299-J299</f>
        <v>7.64018100700993</v>
      </c>
      <c r="AD299" s="5" t="n">
        <f aca="false">K299-L299</f>
        <v>-5.60860491296003</v>
      </c>
      <c r="AE299" s="5" t="n">
        <f aca="false">M299-N299</f>
        <v>16.00832798114</v>
      </c>
      <c r="AF299" s="5" t="n">
        <f aca="false">O299-P299</f>
        <v>-78.7709905319202</v>
      </c>
      <c r="AG299" s="5" t="n">
        <v>1</v>
      </c>
      <c r="AH299" s="20" t="n">
        <v>289217.968622291</v>
      </c>
      <c r="AI299" s="20" t="n">
        <v>285891.026100203</v>
      </c>
      <c r="AJ299" s="20" t="n">
        <v>3326.9425220876</v>
      </c>
      <c r="AK299" s="21" t="n">
        <v>1.16371002177645</v>
      </c>
    </row>
    <row r="300" customFormat="false" ht="15" hidden="false" customHeight="false" outlineLevel="0" collapsed="false">
      <c r="A300" s="18" t="s">
        <v>272</v>
      </c>
      <c r="B300" s="18" t="s">
        <v>333</v>
      </c>
      <c r="C300" s="19" t="n">
        <v>472</v>
      </c>
      <c r="D300" s="19" t="n">
        <v>424.623853211009</v>
      </c>
      <c r="E300" s="19" t="n">
        <v>19</v>
      </c>
      <c r="F300" s="19" t="n">
        <v>16.7339449541284</v>
      </c>
      <c r="G300" s="19" t="n">
        <v>10</v>
      </c>
      <c r="H300" s="19" t="n">
        <v>20.9174311926606</v>
      </c>
      <c r="I300" s="19" t="n">
        <v>45</v>
      </c>
      <c r="J300" s="19" t="n">
        <v>37.651376146789</v>
      </c>
      <c r="K300" s="19" t="n">
        <v>24</v>
      </c>
      <c r="L300" s="19" t="n">
        <v>0</v>
      </c>
      <c r="M300" s="19" t="n">
        <v>60</v>
      </c>
      <c r="N300" s="19" t="n">
        <v>25.1009174311927</v>
      </c>
      <c r="O300" s="19" t="n">
        <v>45</v>
      </c>
      <c r="P300" s="19" t="n">
        <v>46.302752293578</v>
      </c>
      <c r="Q300" s="20" t="n">
        <v>212663.168994398</v>
      </c>
      <c r="R300" s="20" t="n">
        <v>101513.091746717</v>
      </c>
      <c r="S300" s="20" t="n">
        <v>111150.077247681</v>
      </c>
      <c r="T300" s="21" t="n">
        <v>109.493342518824</v>
      </c>
      <c r="U300" s="5" t="n">
        <v>0</v>
      </c>
      <c r="V300" s="22" t="str">
        <f aca="false">IF(AG300=0,"No","Yes")</f>
        <v>No</v>
      </c>
      <c r="Z300" s="5" t="n">
        <f aca="false">C300-D300</f>
        <v>47.3761467889909</v>
      </c>
      <c r="AA300" s="5" t="n">
        <f aca="false">E300-F300</f>
        <v>2.26605504587156</v>
      </c>
      <c r="AB300" s="5" t="n">
        <f aca="false">G300-H300</f>
        <v>-10.9174311926606</v>
      </c>
      <c r="AC300" s="5" t="n">
        <f aca="false">I300-J300</f>
        <v>7.34862385321101</v>
      </c>
      <c r="AD300" s="5" t="n">
        <f aca="false">K300-L300</f>
        <v>24</v>
      </c>
      <c r="AE300" s="5" t="n">
        <f aca="false">M300-N300</f>
        <v>34.8990825688073</v>
      </c>
      <c r="AF300" s="5" t="n">
        <f aca="false">O300-P300</f>
        <v>-1.30275229357798</v>
      </c>
      <c r="AG300" s="5" t="n">
        <v>0</v>
      </c>
      <c r="AH300" s="20" t="n">
        <v>212663.168994398</v>
      </c>
      <c r="AI300" s="20" t="n">
        <v>101513.091746717</v>
      </c>
      <c r="AJ300" s="20" t="n">
        <v>111150.077247681</v>
      </c>
      <c r="AK300" s="21" t="n">
        <v>109.493342518824</v>
      </c>
    </row>
    <row r="301" customFormat="false" ht="15" hidden="false" customHeight="false" outlineLevel="0" collapsed="false">
      <c r="A301" s="18" t="s">
        <v>272</v>
      </c>
      <c r="B301" s="18" t="s">
        <v>334</v>
      </c>
      <c r="C301" s="19" t="n">
        <v>5372</v>
      </c>
      <c r="D301" s="19" t="n">
        <v>6633.52346658673</v>
      </c>
      <c r="E301" s="19" t="n">
        <v>460</v>
      </c>
      <c r="F301" s="19" t="n">
        <v>561.465685606757</v>
      </c>
      <c r="G301" s="19" t="n">
        <v>295</v>
      </c>
      <c r="H301" s="19" t="n">
        <v>407.788655279045</v>
      </c>
      <c r="I301" s="19" t="n">
        <v>380</v>
      </c>
      <c r="J301" s="19" t="n">
        <v>537.264578468535</v>
      </c>
      <c r="K301" s="19" t="n">
        <v>205</v>
      </c>
      <c r="L301" s="19" t="n">
        <v>278.312732089556</v>
      </c>
      <c r="M301" s="19" t="n">
        <v>235</v>
      </c>
      <c r="N301" s="19" t="n">
        <v>229.910517813112</v>
      </c>
      <c r="O301" s="19" t="n">
        <v>822</v>
      </c>
      <c r="P301" s="19" t="n">
        <v>1193.51891935434</v>
      </c>
      <c r="Q301" s="20" t="n">
        <v>1520064.42965461</v>
      </c>
      <c r="R301" s="20" t="n">
        <v>1332291.15235378</v>
      </c>
      <c r="S301" s="20" t="n">
        <v>187773.277300834</v>
      </c>
      <c r="T301" s="21" t="n">
        <v>14.0940121811281</v>
      </c>
      <c r="U301" s="5" t="n">
        <v>2</v>
      </c>
      <c r="V301" s="22" t="str">
        <f aca="false">IF(AG301=0,"No","Yes")</f>
        <v>Yes</v>
      </c>
      <c r="Z301" s="5" t="n">
        <f aca="false">C301-D301</f>
        <v>-1261.52346658673</v>
      </c>
      <c r="AA301" s="5" t="n">
        <f aca="false">E301-F301</f>
        <v>-101.465685606757</v>
      </c>
      <c r="AB301" s="5" t="n">
        <f aca="false">G301-H301</f>
        <v>-112.788655279045</v>
      </c>
      <c r="AC301" s="5" t="n">
        <f aca="false">I301-J301</f>
        <v>-157.264578468535</v>
      </c>
      <c r="AD301" s="5" t="n">
        <f aca="false">K301-L301</f>
        <v>-73.3127320895562</v>
      </c>
      <c r="AE301" s="5" t="n">
        <f aca="false">M301-N301</f>
        <v>5.08948218688832</v>
      </c>
      <c r="AF301" s="5" t="n">
        <f aca="false">O301-P301</f>
        <v>-371.518919354337</v>
      </c>
      <c r="AG301" s="5" t="n">
        <v>2</v>
      </c>
      <c r="AH301" s="20" t="n">
        <v>1520064.42965461</v>
      </c>
      <c r="AI301" s="20" t="n">
        <v>1332291.15235378</v>
      </c>
      <c r="AJ301" s="20" t="n">
        <v>187773.277300834</v>
      </c>
      <c r="AK301" s="21" t="n">
        <v>14.0940121811281</v>
      </c>
    </row>
    <row r="302" customFormat="false" ht="15" hidden="false" customHeight="false" outlineLevel="0" collapsed="false">
      <c r="A302" s="18" t="s">
        <v>335</v>
      </c>
      <c r="B302" s="18" t="s">
        <v>336</v>
      </c>
      <c r="C302" s="19" t="n">
        <v>6714</v>
      </c>
      <c r="D302" s="19" t="n">
        <v>7701.24201497824</v>
      </c>
      <c r="E302" s="19" t="n">
        <v>410</v>
      </c>
      <c r="F302" s="19" t="n">
        <v>601.301794003151</v>
      </c>
      <c r="G302" s="19" t="n">
        <v>324</v>
      </c>
      <c r="H302" s="19" t="n">
        <v>472.365337172816</v>
      </c>
      <c r="I302" s="19" t="n">
        <v>240</v>
      </c>
      <c r="J302" s="19" t="n">
        <v>424.164792563345</v>
      </c>
      <c r="K302" s="19" t="n">
        <v>125</v>
      </c>
      <c r="L302" s="19" t="n">
        <v>314.508553576799</v>
      </c>
      <c r="M302" s="19" t="n">
        <v>185</v>
      </c>
      <c r="N302" s="19" t="n">
        <v>278.358145119695</v>
      </c>
      <c r="O302" s="19" t="n">
        <v>278</v>
      </c>
      <c r="P302" s="19" t="n">
        <v>801.831923739313</v>
      </c>
      <c r="Q302" s="20" t="n">
        <v>1023522.47930571</v>
      </c>
      <c r="R302" s="20" t="n">
        <v>1441390.69782327</v>
      </c>
      <c r="S302" s="20" t="n">
        <v>-417868.218517556</v>
      </c>
      <c r="T302" s="21" t="n">
        <v>-28.9906282279054</v>
      </c>
      <c r="U302" s="5" t="n">
        <v>1</v>
      </c>
      <c r="V302" s="22" t="str">
        <f aca="false">IF(AG302=0,"No","Yes")</f>
        <v>Yes</v>
      </c>
      <c r="Z302" s="5" t="n">
        <f aca="false">C302-D302</f>
        <v>-987.242014978237</v>
      </c>
      <c r="AA302" s="5" t="n">
        <f aca="false">E302-F302</f>
        <v>-191.301794003151</v>
      </c>
      <c r="AB302" s="5" t="n">
        <f aca="false">G302-H302</f>
        <v>-148.365337172816</v>
      </c>
      <c r="AC302" s="5" t="n">
        <f aca="false">I302-J302</f>
        <v>-184.164792563345</v>
      </c>
      <c r="AD302" s="5" t="n">
        <f aca="false">K302-L302</f>
        <v>-189.508553576799</v>
      </c>
      <c r="AE302" s="5" t="n">
        <f aca="false">M302-N302</f>
        <v>-93.3581451196953</v>
      </c>
      <c r="AF302" s="5" t="n">
        <f aca="false">O302-P302</f>
        <v>-523.831923739313</v>
      </c>
      <c r="AG302" s="5" t="n">
        <v>1</v>
      </c>
      <c r="AH302" s="20" t="n">
        <v>1023522.47930571</v>
      </c>
      <c r="AI302" s="20" t="n">
        <v>1441390.69782327</v>
      </c>
      <c r="AJ302" s="20" t="n">
        <v>-417868.218517556</v>
      </c>
      <c r="AK302" s="21" t="n">
        <v>-28.9906282279054</v>
      </c>
    </row>
    <row r="303" customFormat="false" ht="15" hidden="false" customHeight="false" outlineLevel="0" collapsed="false">
      <c r="A303" s="18" t="s">
        <v>335</v>
      </c>
      <c r="B303" s="18" t="s">
        <v>337</v>
      </c>
      <c r="C303" s="19" t="n">
        <v>8944</v>
      </c>
      <c r="D303" s="19" t="n">
        <v>9895.15450094955</v>
      </c>
      <c r="E303" s="19" t="n">
        <v>580</v>
      </c>
      <c r="F303" s="19" t="n">
        <v>739.781152298568</v>
      </c>
      <c r="G303" s="19" t="n">
        <v>335</v>
      </c>
      <c r="H303" s="19" t="n">
        <v>443.170784631689</v>
      </c>
      <c r="I303" s="19" t="n">
        <v>450</v>
      </c>
      <c r="J303" s="19" t="n">
        <v>592.057557421338</v>
      </c>
      <c r="K303" s="19" t="n">
        <v>300</v>
      </c>
      <c r="L303" s="19" t="n">
        <v>554.835864223926</v>
      </c>
      <c r="M303" s="19" t="n">
        <v>220</v>
      </c>
      <c r="N303" s="19" t="n">
        <v>291.957656017202</v>
      </c>
      <c r="O303" s="19" t="n">
        <v>431</v>
      </c>
      <c r="P303" s="19" t="n">
        <v>841.009494351594</v>
      </c>
      <c r="Q303" s="20" t="n">
        <v>1594780.60825549</v>
      </c>
      <c r="R303" s="20" t="n">
        <v>1855467.57522404</v>
      </c>
      <c r="S303" s="20" t="n">
        <v>-260686.966968552</v>
      </c>
      <c r="T303" s="21" t="n">
        <v>-14.0496643783751</v>
      </c>
      <c r="U303" s="5" t="n">
        <v>1</v>
      </c>
      <c r="V303" s="22" t="str">
        <f aca="false">IF(AG303=0,"No","Yes")</f>
        <v>Yes</v>
      </c>
      <c r="Z303" s="5" t="n">
        <f aca="false">C303-D303</f>
        <v>-951.154500949549</v>
      </c>
      <c r="AA303" s="5" t="n">
        <f aca="false">E303-F303</f>
        <v>-159.781152298567</v>
      </c>
      <c r="AB303" s="5" t="n">
        <f aca="false">G303-H303</f>
        <v>-108.170784631689</v>
      </c>
      <c r="AC303" s="5" t="n">
        <f aca="false">I303-J303</f>
        <v>-142.057557421338</v>
      </c>
      <c r="AD303" s="5" t="n">
        <f aca="false">K303-L303</f>
        <v>-254.835864223926</v>
      </c>
      <c r="AE303" s="5" t="n">
        <f aca="false">M303-N303</f>
        <v>-71.9576560172019</v>
      </c>
      <c r="AF303" s="5" t="n">
        <f aca="false">O303-P303</f>
        <v>-410.009494351594</v>
      </c>
      <c r="AG303" s="5" t="n">
        <v>1</v>
      </c>
      <c r="AH303" s="20" t="n">
        <v>1594780.60825549</v>
      </c>
      <c r="AI303" s="20" t="n">
        <v>1855467.57522404</v>
      </c>
      <c r="AJ303" s="20" t="n">
        <v>-260686.966968552</v>
      </c>
      <c r="AK303" s="21" t="n">
        <v>-14.0496643783751</v>
      </c>
    </row>
    <row r="304" customFormat="false" ht="15" hidden="false" customHeight="false" outlineLevel="0" collapsed="false">
      <c r="A304" s="18" t="s">
        <v>335</v>
      </c>
      <c r="B304" s="18" t="s">
        <v>338</v>
      </c>
      <c r="C304" s="19" t="n">
        <v>6067</v>
      </c>
      <c r="D304" s="19" t="n">
        <v>7480.64379016588</v>
      </c>
      <c r="E304" s="19" t="n">
        <v>525</v>
      </c>
      <c r="F304" s="19" t="n">
        <v>646.431052438723</v>
      </c>
      <c r="G304" s="19" t="n">
        <v>245</v>
      </c>
      <c r="H304" s="19" t="n">
        <v>330.39809346868</v>
      </c>
      <c r="I304" s="19" t="n">
        <v>285</v>
      </c>
      <c r="J304" s="19" t="n">
        <v>421.377278626723</v>
      </c>
      <c r="K304" s="19" t="n">
        <v>230</v>
      </c>
      <c r="L304" s="19" t="n">
        <v>436.939507666914</v>
      </c>
      <c r="M304" s="19" t="n">
        <v>235</v>
      </c>
      <c r="N304" s="19" t="n">
        <v>318.427148053149</v>
      </c>
      <c r="O304" s="19" t="n">
        <v>253</v>
      </c>
      <c r="P304" s="19" t="n">
        <v>596.206424534126</v>
      </c>
      <c r="Q304" s="20" t="n">
        <v>1155054.97020408</v>
      </c>
      <c r="R304" s="20" t="n">
        <v>1402270.27314657</v>
      </c>
      <c r="S304" s="20" t="n">
        <v>-247215.30294249</v>
      </c>
      <c r="T304" s="21" t="n">
        <v>-17.6296472710472</v>
      </c>
      <c r="U304" s="5" t="n">
        <v>1</v>
      </c>
      <c r="V304" s="22" t="str">
        <f aca="false">IF(AG304=0,"No","Yes")</f>
        <v>Yes</v>
      </c>
      <c r="Z304" s="5" t="n">
        <f aca="false">C304-D304</f>
        <v>-1413.64379016588</v>
      </c>
      <c r="AA304" s="5" t="n">
        <f aca="false">E304-F304</f>
        <v>-121.431052438723</v>
      </c>
      <c r="AB304" s="5" t="n">
        <f aca="false">G304-H304</f>
        <v>-85.3980934686804</v>
      </c>
      <c r="AC304" s="5" t="n">
        <f aca="false">I304-J304</f>
        <v>-136.377278626723</v>
      </c>
      <c r="AD304" s="5" t="n">
        <f aca="false">K304-L304</f>
        <v>-206.939507666914</v>
      </c>
      <c r="AE304" s="5" t="n">
        <f aca="false">M304-N304</f>
        <v>-83.4271480531485</v>
      </c>
      <c r="AF304" s="5" t="n">
        <f aca="false">O304-P304</f>
        <v>-343.206424534126</v>
      </c>
      <c r="AG304" s="5" t="n">
        <v>1</v>
      </c>
      <c r="AH304" s="20" t="n">
        <v>1155054.97020408</v>
      </c>
      <c r="AI304" s="20" t="n">
        <v>1402270.27314657</v>
      </c>
      <c r="AJ304" s="20" t="n">
        <v>-247215.30294249</v>
      </c>
      <c r="AK304" s="21" t="n">
        <v>-17.6296472710472</v>
      </c>
    </row>
    <row r="305" customFormat="false" ht="15" hidden="false" customHeight="false" outlineLevel="0" collapsed="false">
      <c r="A305" s="18" t="s">
        <v>335</v>
      </c>
      <c r="B305" s="18" t="s">
        <v>339</v>
      </c>
      <c r="C305" s="19" t="n">
        <v>3221</v>
      </c>
      <c r="D305" s="19" t="n">
        <v>3610.38741575081</v>
      </c>
      <c r="E305" s="19" t="n">
        <v>200</v>
      </c>
      <c r="F305" s="19" t="n">
        <v>447.649113543227</v>
      </c>
      <c r="G305" s="19" t="n">
        <v>135</v>
      </c>
      <c r="H305" s="19" t="n">
        <v>151.533395578297</v>
      </c>
      <c r="I305" s="19" t="n">
        <v>120</v>
      </c>
      <c r="J305" s="19" t="n">
        <v>101.485668598309</v>
      </c>
      <c r="K305" s="19" t="n">
        <v>75</v>
      </c>
      <c r="L305" s="19" t="n">
        <v>417.064391499901</v>
      </c>
      <c r="M305" s="19" t="n">
        <v>65</v>
      </c>
      <c r="N305" s="19" t="n">
        <v>45.8770830649891</v>
      </c>
      <c r="O305" s="19" t="n">
        <v>84</v>
      </c>
      <c r="P305" s="19" t="n">
        <v>329.668177719833</v>
      </c>
      <c r="Q305" s="20" t="n">
        <v>458536.601823987</v>
      </c>
      <c r="R305" s="20" t="n">
        <v>783364.996011632</v>
      </c>
      <c r="S305" s="20" t="n">
        <v>-324828.394187645</v>
      </c>
      <c r="T305" s="21" t="n">
        <v>-41.4657785121179</v>
      </c>
      <c r="U305" s="5" t="n">
        <v>1</v>
      </c>
      <c r="V305" s="22" t="str">
        <f aca="false">IF(AG305=0,"No","Yes")</f>
        <v>Yes</v>
      </c>
      <c r="Z305" s="5" t="n">
        <f aca="false">C305-D305</f>
        <v>-389.387415750808</v>
      </c>
      <c r="AA305" s="5" t="n">
        <f aca="false">E305-F305</f>
        <v>-247.649113543227</v>
      </c>
      <c r="AB305" s="5" t="n">
        <f aca="false">G305-H305</f>
        <v>-16.5333955782973</v>
      </c>
      <c r="AC305" s="5" t="n">
        <f aca="false">I305-J305</f>
        <v>18.5143314016908</v>
      </c>
      <c r="AD305" s="5" t="n">
        <f aca="false">K305-L305</f>
        <v>-342.064391499901</v>
      </c>
      <c r="AE305" s="5" t="n">
        <f aca="false">M305-N305</f>
        <v>19.1229169350109</v>
      </c>
      <c r="AF305" s="5" t="n">
        <f aca="false">O305-P305</f>
        <v>-245.668177719833</v>
      </c>
      <c r="AG305" s="5" t="n">
        <v>1</v>
      </c>
      <c r="AH305" s="20" t="n">
        <v>458536.601823987</v>
      </c>
      <c r="AI305" s="20" t="n">
        <v>783364.996011632</v>
      </c>
      <c r="AJ305" s="20" t="n">
        <v>-324828.394187645</v>
      </c>
      <c r="AK305" s="21" t="n">
        <v>-41.4657785121179</v>
      </c>
    </row>
    <row r="306" customFormat="false" ht="15" hidden="false" customHeight="false" outlineLevel="0" collapsed="false">
      <c r="A306" s="18" t="s">
        <v>335</v>
      </c>
      <c r="B306" s="18" t="s">
        <v>340</v>
      </c>
      <c r="C306" s="19" t="n">
        <v>1808</v>
      </c>
      <c r="D306" s="19" t="n">
        <v>2381.68153864152</v>
      </c>
      <c r="E306" s="19" t="n">
        <v>160</v>
      </c>
      <c r="F306" s="19" t="n">
        <v>292.789362704898</v>
      </c>
      <c r="G306" s="19" t="n">
        <v>120</v>
      </c>
      <c r="H306" s="19" t="n">
        <v>84.8843110362938</v>
      </c>
      <c r="I306" s="19" t="n">
        <v>95</v>
      </c>
      <c r="J306" s="19" t="n">
        <v>83.6541036299707</v>
      </c>
      <c r="K306" s="19" t="n">
        <v>99</v>
      </c>
      <c r="L306" s="19" t="n">
        <v>162.387377634649</v>
      </c>
      <c r="M306" s="19" t="n">
        <v>34</v>
      </c>
      <c r="N306" s="19" t="n">
        <v>59.0499555035088</v>
      </c>
      <c r="O306" s="19" t="n">
        <v>143</v>
      </c>
      <c r="P306" s="19" t="n">
        <v>229.327777371162</v>
      </c>
      <c r="Q306" s="20" t="n">
        <v>376091.090455114</v>
      </c>
      <c r="R306" s="20" t="n">
        <v>440554.573783416</v>
      </c>
      <c r="S306" s="20" t="n">
        <v>-64463.4833283014</v>
      </c>
      <c r="T306" s="21" t="n">
        <v>-14.6323491263974</v>
      </c>
      <c r="U306" s="5" t="n">
        <v>1</v>
      </c>
      <c r="V306" s="22" t="str">
        <f aca="false">IF(AG306=0,"No","Yes")</f>
        <v>Yes</v>
      </c>
      <c r="Z306" s="5" t="n">
        <f aca="false">C306-D306</f>
        <v>-573.68153864152</v>
      </c>
      <c r="AA306" s="5" t="n">
        <f aca="false">E306-F306</f>
        <v>-132.789362704898</v>
      </c>
      <c r="AB306" s="5" t="n">
        <f aca="false">G306-H306</f>
        <v>35.1156889637062</v>
      </c>
      <c r="AC306" s="5" t="n">
        <f aca="false">I306-J306</f>
        <v>11.3458963700293</v>
      </c>
      <c r="AD306" s="5" t="n">
        <f aca="false">K306-L306</f>
        <v>-63.3873776346491</v>
      </c>
      <c r="AE306" s="5" t="n">
        <f aca="false">M306-N306</f>
        <v>-25.0499555035088</v>
      </c>
      <c r="AF306" s="5" t="n">
        <f aca="false">O306-P306</f>
        <v>-86.3277773711621</v>
      </c>
      <c r="AG306" s="5" t="n">
        <v>1</v>
      </c>
      <c r="AH306" s="20" t="n">
        <v>376091.090455114</v>
      </c>
      <c r="AI306" s="20" t="n">
        <v>440554.573783416</v>
      </c>
      <c r="AJ306" s="20" t="n">
        <v>-64463.4833283014</v>
      </c>
      <c r="AK306" s="21" t="n">
        <v>-14.6323491263974</v>
      </c>
    </row>
    <row r="307" customFormat="false" ht="15" hidden="false" customHeight="false" outlineLevel="0" collapsed="false">
      <c r="A307" s="18" t="s">
        <v>335</v>
      </c>
      <c r="B307" s="18" t="s">
        <v>341</v>
      </c>
      <c r="C307" s="19" t="n">
        <v>6914</v>
      </c>
      <c r="D307" s="19" t="n">
        <v>7731.19732638507</v>
      </c>
      <c r="E307" s="19" t="n">
        <v>264</v>
      </c>
      <c r="F307" s="19" t="n">
        <v>366.817527623251</v>
      </c>
      <c r="G307" s="19" t="n">
        <v>230</v>
      </c>
      <c r="H307" s="19" t="n">
        <v>372.910842035597</v>
      </c>
      <c r="I307" s="19" t="n">
        <v>270</v>
      </c>
      <c r="J307" s="19" t="n">
        <v>360.724213210905</v>
      </c>
      <c r="K307" s="19" t="n">
        <v>305</v>
      </c>
      <c r="L307" s="19" t="n">
        <v>511.838410637095</v>
      </c>
      <c r="M307" s="19" t="n">
        <v>160</v>
      </c>
      <c r="N307" s="19" t="n">
        <v>182.799432370391</v>
      </c>
      <c r="O307" s="19" t="n">
        <v>462</v>
      </c>
      <c r="P307" s="19" t="n">
        <v>798.452582869753</v>
      </c>
      <c r="Q307" s="20" t="n">
        <v>1228203.6136483</v>
      </c>
      <c r="R307" s="20" t="n">
        <v>1373880.80417904</v>
      </c>
      <c r="S307" s="20" t="n">
        <v>-145677.190530734</v>
      </c>
      <c r="T307" s="21" t="n">
        <v>-10.603335463136</v>
      </c>
      <c r="U307" s="5" t="n">
        <v>1</v>
      </c>
      <c r="V307" s="22" t="str">
        <f aca="false">IF(AG307=0,"No","Yes")</f>
        <v>Yes</v>
      </c>
      <c r="Z307" s="5" t="n">
        <f aca="false">C307-D307</f>
        <v>-817.197326385066</v>
      </c>
      <c r="AA307" s="5" t="n">
        <f aca="false">E307-F307</f>
        <v>-102.817527623251</v>
      </c>
      <c r="AB307" s="5" t="n">
        <f aca="false">G307-H307</f>
        <v>-142.910842035597</v>
      </c>
      <c r="AC307" s="5" t="n">
        <f aca="false">I307-J307</f>
        <v>-90.7242132109047</v>
      </c>
      <c r="AD307" s="5" t="n">
        <f aca="false">K307-L307</f>
        <v>-206.838410637095</v>
      </c>
      <c r="AE307" s="5" t="n">
        <f aca="false">M307-N307</f>
        <v>-22.7994323703909</v>
      </c>
      <c r="AF307" s="5" t="n">
        <f aca="false">O307-P307</f>
        <v>-336.452582869753</v>
      </c>
      <c r="AG307" s="5" t="n">
        <v>1</v>
      </c>
      <c r="AH307" s="20" t="n">
        <v>1228203.6136483</v>
      </c>
      <c r="AI307" s="20" t="n">
        <v>1373880.80417904</v>
      </c>
      <c r="AJ307" s="20" t="n">
        <v>-145677.190530734</v>
      </c>
      <c r="AK307" s="21" t="n">
        <v>-10.603335463136</v>
      </c>
    </row>
    <row r="308" customFormat="false" ht="15" hidden="false" customHeight="false" outlineLevel="0" collapsed="false">
      <c r="A308" s="18" t="s">
        <v>335</v>
      </c>
      <c r="B308" s="18" t="s">
        <v>342</v>
      </c>
      <c r="C308" s="19" t="n">
        <v>349</v>
      </c>
      <c r="D308" s="19" t="n">
        <v>1446</v>
      </c>
      <c r="E308" s="19" t="n">
        <v>15</v>
      </c>
      <c r="F308" s="19" t="n">
        <v>8.60094577959073</v>
      </c>
      <c r="G308" s="19" t="n">
        <v>15</v>
      </c>
      <c r="H308" s="19" t="n">
        <v>14.3349096326512</v>
      </c>
      <c r="I308" s="19" t="n">
        <v>35</v>
      </c>
      <c r="J308" s="19" t="n">
        <v>13.6181641510186</v>
      </c>
      <c r="K308" s="19" t="n">
        <v>4</v>
      </c>
      <c r="L308" s="19" t="n">
        <v>8.60094577959073</v>
      </c>
      <c r="M308" s="19" t="n">
        <v>4</v>
      </c>
      <c r="N308" s="19" t="n">
        <v>0</v>
      </c>
      <c r="O308" s="19" t="n">
        <v>15</v>
      </c>
      <c r="P308" s="19" t="n">
        <v>0</v>
      </c>
      <c r="Q308" s="20" t="n">
        <v>43261.2834668745</v>
      </c>
      <c r="R308" s="20" t="n">
        <v>49848.8915013578</v>
      </c>
      <c r="S308" s="20" t="n">
        <v>-6587.60803448324</v>
      </c>
      <c r="T308" s="21" t="n">
        <v>-13.2151545121195</v>
      </c>
      <c r="U308" s="5" t="n">
        <v>1</v>
      </c>
      <c r="V308" s="22" t="str">
        <f aca="false">IF(AG308=0,"No","Yes")</f>
        <v>Yes</v>
      </c>
      <c r="X308" s="5" t="s">
        <v>76</v>
      </c>
      <c r="Z308" s="5" t="n">
        <f aca="false">C308-D308</f>
        <v>-1097</v>
      </c>
      <c r="AA308" s="5" t="n">
        <f aca="false">E308-F308</f>
        <v>6.39905422040927</v>
      </c>
      <c r="AB308" s="5" t="n">
        <f aca="false">G308-H308</f>
        <v>0.665090367348791</v>
      </c>
      <c r="AC308" s="5" t="n">
        <f aca="false">I308-J308</f>
        <v>21.3818358489814</v>
      </c>
      <c r="AD308" s="5" t="n">
        <f aca="false">K308-L308</f>
        <v>-4.60094577959073</v>
      </c>
      <c r="AE308" s="5" t="n">
        <f aca="false">M308-N308</f>
        <v>4</v>
      </c>
      <c r="AF308" s="5" t="n">
        <f aca="false">O308-P308</f>
        <v>15</v>
      </c>
      <c r="AG308" s="5" t="n">
        <v>1</v>
      </c>
      <c r="AH308" s="20" t="n">
        <v>43261.2834668745</v>
      </c>
      <c r="AI308" s="20" t="n">
        <v>49848.8915013578</v>
      </c>
      <c r="AJ308" s="20" t="n">
        <v>-6587.60803448324</v>
      </c>
      <c r="AK308" s="21" t="n">
        <v>-13.2151545121195</v>
      </c>
    </row>
    <row r="309" customFormat="false" ht="15" hidden="false" customHeight="false" outlineLevel="0" collapsed="false">
      <c r="A309" s="18" t="s">
        <v>335</v>
      </c>
      <c r="B309" s="18" t="s">
        <v>343</v>
      </c>
      <c r="C309" s="19" t="n">
        <v>2704</v>
      </c>
      <c r="D309" s="19" t="n">
        <v>3276.63088472533</v>
      </c>
      <c r="E309" s="19" t="n">
        <v>170</v>
      </c>
      <c r="F309" s="19" t="n">
        <v>254.84906881197</v>
      </c>
      <c r="G309" s="19" t="n">
        <v>154</v>
      </c>
      <c r="H309" s="19" t="n">
        <v>178.511790135573</v>
      </c>
      <c r="I309" s="19" t="n">
        <v>155</v>
      </c>
      <c r="J309" s="19" t="n">
        <v>169.116432760017</v>
      </c>
      <c r="K309" s="19" t="n">
        <v>64</v>
      </c>
      <c r="L309" s="19" t="n">
        <v>192.604826198908</v>
      </c>
      <c r="M309" s="19" t="n">
        <v>49</v>
      </c>
      <c r="N309" s="19" t="n">
        <v>106.872190146955</v>
      </c>
      <c r="O309" s="19" t="n">
        <v>184</v>
      </c>
      <c r="P309" s="19" t="n">
        <v>307.47729170756</v>
      </c>
      <c r="Q309" s="20" t="n">
        <v>438144.591740338</v>
      </c>
      <c r="R309" s="20" t="n">
        <v>621879.774930233</v>
      </c>
      <c r="S309" s="20" t="n">
        <v>-183735.183189895</v>
      </c>
      <c r="T309" s="21" t="n">
        <v>-29.5451292350692</v>
      </c>
      <c r="U309" s="5" t="n">
        <v>1</v>
      </c>
      <c r="V309" s="22" t="str">
        <f aca="false">IF(AG309=0,"No","Yes")</f>
        <v>Yes</v>
      </c>
      <c r="Z309" s="5" t="n">
        <f aca="false">C309-D309</f>
        <v>-572.630884725326</v>
      </c>
      <c r="AA309" s="5" t="n">
        <f aca="false">E309-F309</f>
        <v>-84.8490688119698</v>
      </c>
      <c r="AB309" s="5" t="n">
        <f aca="false">G309-H309</f>
        <v>-24.5117901355733</v>
      </c>
      <c r="AC309" s="5" t="n">
        <f aca="false">I309-J309</f>
        <v>-14.1164327600168</v>
      </c>
      <c r="AD309" s="5" t="n">
        <f aca="false">K309-L309</f>
        <v>-128.604826198908</v>
      </c>
      <c r="AE309" s="5" t="n">
        <f aca="false">M309-N309</f>
        <v>-57.8721901469551</v>
      </c>
      <c r="AF309" s="5" t="n">
        <f aca="false">O309-P309</f>
        <v>-123.47729170756</v>
      </c>
      <c r="AG309" s="5" t="n">
        <v>1</v>
      </c>
      <c r="AH309" s="20" t="n">
        <v>438144.591740338</v>
      </c>
      <c r="AI309" s="20" t="n">
        <v>621879.774930233</v>
      </c>
      <c r="AJ309" s="20" t="n">
        <v>-183735.183189895</v>
      </c>
      <c r="AK309" s="21" t="n">
        <v>-29.5451292350692</v>
      </c>
    </row>
    <row r="310" customFormat="false" ht="15" hidden="false" customHeight="false" outlineLevel="0" collapsed="false">
      <c r="A310" s="18" t="s">
        <v>335</v>
      </c>
      <c r="B310" s="18" t="s">
        <v>344</v>
      </c>
      <c r="C310" s="19" t="n">
        <v>1060</v>
      </c>
      <c r="D310" s="19" t="n">
        <v>1060</v>
      </c>
      <c r="E310" s="19" t="n">
        <v>58.8764451957618</v>
      </c>
      <c r="F310" s="19" t="n">
        <v>62.6428592652232</v>
      </c>
      <c r="G310" s="19" t="n">
        <v>48.0450991638241</v>
      </c>
      <c r="H310" s="19" t="n">
        <v>63.1981678085506</v>
      </c>
      <c r="I310" s="19" t="n">
        <v>76.7953632988197</v>
      </c>
      <c r="J310" s="19" t="n">
        <v>94.9250313644567</v>
      </c>
      <c r="K310" s="19" t="n">
        <v>20.0627886618166</v>
      </c>
      <c r="L310" s="19" t="n">
        <v>56.5395708075963</v>
      </c>
      <c r="M310" s="19" t="n">
        <v>67.6439158390437</v>
      </c>
      <c r="N310" s="19" t="n">
        <v>58.2506659824671</v>
      </c>
      <c r="O310" s="19" t="n">
        <v>160.716907658406</v>
      </c>
      <c r="P310" s="19" t="n">
        <v>197.76605843823</v>
      </c>
      <c r="Q310" s="20" t="n">
        <v>195756.127377487</v>
      </c>
      <c r="R310" s="20" t="n">
        <v>209858.22257479</v>
      </c>
      <c r="S310" s="20" t="n">
        <v>-14102.0951973034</v>
      </c>
      <c r="T310" s="21" t="n">
        <v>-6.7198201834944</v>
      </c>
      <c r="U310" s="5" t="n">
        <v>0</v>
      </c>
      <c r="V310" s="22" t="str">
        <f aca="false">IF(AG310=0,"No","Yes")</f>
        <v>No</v>
      </c>
      <c r="W310" s="5" t="s">
        <v>76</v>
      </c>
      <c r="X310" s="5" t="s">
        <v>76</v>
      </c>
      <c r="Z310" s="5" t="n">
        <f aca="false">C310-D310</f>
        <v>0</v>
      </c>
      <c r="AA310" s="5" t="n">
        <f aca="false">E310-F310</f>
        <v>-3.7664140694614</v>
      </c>
      <c r="AB310" s="5" t="n">
        <f aca="false">G310-H310</f>
        <v>-15.1530686447266</v>
      </c>
      <c r="AC310" s="5" t="n">
        <f aca="false">I310-J310</f>
        <v>-18.129668065637</v>
      </c>
      <c r="AD310" s="5" t="n">
        <f aca="false">K310-L310</f>
        <v>-36.4767821457797</v>
      </c>
      <c r="AE310" s="5" t="n">
        <f aca="false">M310-N310</f>
        <v>9.39324985657655</v>
      </c>
      <c r="AF310" s="5" t="n">
        <f aca="false">O310-P310</f>
        <v>-37.0491507798249</v>
      </c>
      <c r="AG310" s="5" t="n">
        <v>0</v>
      </c>
      <c r="AH310" s="20" t="n">
        <v>195756.127377487</v>
      </c>
      <c r="AI310" s="20" t="n">
        <v>209858.22257479</v>
      </c>
      <c r="AJ310" s="20" t="n">
        <v>-14102.0951973034</v>
      </c>
      <c r="AK310" s="21" t="n">
        <v>-6.7198201834944</v>
      </c>
    </row>
    <row r="311" customFormat="false" ht="15" hidden="false" customHeight="false" outlineLevel="0" collapsed="false">
      <c r="A311" s="18" t="s">
        <v>335</v>
      </c>
      <c r="B311" s="18" t="s">
        <v>345</v>
      </c>
      <c r="C311" s="19" t="n">
        <v>1337</v>
      </c>
      <c r="D311" s="19" t="n">
        <v>1544.85323565978</v>
      </c>
      <c r="E311" s="19" t="n">
        <v>100</v>
      </c>
      <c r="F311" s="19" t="n">
        <v>111.149505233404</v>
      </c>
      <c r="G311" s="19" t="n">
        <v>70</v>
      </c>
      <c r="H311" s="19" t="n">
        <v>83.6743466363828</v>
      </c>
      <c r="I311" s="19" t="n">
        <v>100</v>
      </c>
      <c r="J311" s="19" t="n">
        <v>79.9277341004254</v>
      </c>
      <c r="K311" s="19" t="n">
        <v>80</v>
      </c>
      <c r="L311" s="19" t="n">
        <v>139.873534675744</v>
      </c>
      <c r="M311" s="19" t="n">
        <v>20</v>
      </c>
      <c r="N311" s="19" t="n">
        <v>51.203704658085</v>
      </c>
      <c r="O311" s="19" t="n">
        <v>71</v>
      </c>
      <c r="P311" s="19" t="n">
        <v>75.7515859702122</v>
      </c>
      <c r="Q311" s="20" t="n">
        <v>265875.772961234</v>
      </c>
      <c r="R311" s="20" t="n">
        <v>295707.944874082</v>
      </c>
      <c r="S311" s="20" t="n">
        <v>-29832.1719128474</v>
      </c>
      <c r="T311" s="21" t="n">
        <v>-10.0883903966634</v>
      </c>
      <c r="U311" s="5" t="n">
        <v>1</v>
      </c>
      <c r="V311" s="22" t="str">
        <f aca="false">IF(AG311=0,"No","Yes")</f>
        <v>Yes</v>
      </c>
      <c r="Z311" s="5" t="n">
        <f aca="false">C311-D311</f>
        <v>-207.853235659784</v>
      </c>
      <c r="AA311" s="5" t="n">
        <f aca="false">E311-F311</f>
        <v>-11.149505233404</v>
      </c>
      <c r="AB311" s="5" t="n">
        <f aca="false">G311-H311</f>
        <v>-13.6743466363828</v>
      </c>
      <c r="AC311" s="5" t="n">
        <f aca="false">I311-J311</f>
        <v>20.0722658995746</v>
      </c>
      <c r="AD311" s="5" t="n">
        <f aca="false">K311-L311</f>
        <v>-59.8735346757444</v>
      </c>
      <c r="AE311" s="5" t="n">
        <f aca="false">M311-N311</f>
        <v>-31.203704658085</v>
      </c>
      <c r="AF311" s="5" t="n">
        <f aca="false">O311-P311</f>
        <v>-4.75158597021215</v>
      </c>
      <c r="AG311" s="5" t="n">
        <v>1</v>
      </c>
      <c r="AH311" s="20" t="n">
        <v>265875.772961234</v>
      </c>
      <c r="AI311" s="20" t="n">
        <v>295707.944874082</v>
      </c>
      <c r="AJ311" s="20" t="n">
        <v>-29832.1719128474</v>
      </c>
      <c r="AK311" s="21" t="n">
        <v>-10.0883903966634</v>
      </c>
    </row>
    <row r="312" customFormat="false" ht="15" hidden="false" customHeight="false" outlineLevel="0" collapsed="false">
      <c r="A312" s="18" t="s">
        <v>335</v>
      </c>
      <c r="B312" s="18" t="s">
        <v>346</v>
      </c>
      <c r="C312" s="19" t="n">
        <v>5534.45965015434</v>
      </c>
      <c r="D312" s="19" t="n">
        <v>5671.75629672096</v>
      </c>
      <c r="E312" s="19" t="n">
        <v>299.47670145524</v>
      </c>
      <c r="F312" s="19" t="n">
        <v>484.262755267694</v>
      </c>
      <c r="G312" s="19" t="n">
        <v>334.632662060856</v>
      </c>
      <c r="H312" s="19" t="n">
        <v>267.51286979846</v>
      </c>
      <c r="I312" s="19" t="n">
        <v>325.518153755696</v>
      </c>
      <c r="J312" s="19" t="n">
        <v>366.621553488853</v>
      </c>
      <c r="K312" s="19" t="n">
        <v>250.648978391886</v>
      </c>
      <c r="L312" s="19" t="n">
        <v>344.060227120308</v>
      </c>
      <c r="M312" s="19" t="n">
        <v>94.4002645891519</v>
      </c>
      <c r="N312" s="19" t="n">
        <v>198.217367380787</v>
      </c>
      <c r="O312" s="19" t="n">
        <v>787.627517271792</v>
      </c>
      <c r="P312" s="19" t="n">
        <v>946.397178555007</v>
      </c>
      <c r="Q312" s="20" t="n">
        <v>1076962.62733672</v>
      </c>
      <c r="R312" s="20" t="n">
        <v>1146253.77670408</v>
      </c>
      <c r="S312" s="20" t="n">
        <v>-69291.1493673637</v>
      </c>
      <c r="T312" s="21" t="n">
        <v>-6.04500947134084</v>
      </c>
      <c r="U312" s="5" t="n">
        <v>1</v>
      </c>
      <c r="V312" s="22" t="str">
        <f aca="false">IF(AG312=0,"No","Yes")</f>
        <v>Yes</v>
      </c>
      <c r="Z312" s="5" t="n">
        <f aca="false">C312-D312</f>
        <v>-137.296646566618</v>
      </c>
      <c r="AA312" s="5" t="n">
        <f aca="false">E312-F312</f>
        <v>-184.786053812454</v>
      </c>
      <c r="AB312" s="5" t="n">
        <f aca="false">G312-H312</f>
        <v>67.1197922623956</v>
      </c>
      <c r="AC312" s="5" t="n">
        <f aca="false">I312-J312</f>
        <v>-41.1033997331571</v>
      </c>
      <c r="AD312" s="5" t="n">
        <f aca="false">K312-L312</f>
        <v>-93.4112487284224</v>
      </c>
      <c r="AE312" s="5" t="n">
        <f aca="false">M312-N312</f>
        <v>-103.817102791635</v>
      </c>
      <c r="AF312" s="5" t="n">
        <f aca="false">O312-P312</f>
        <v>-158.769661283215</v>
      </c>
      <c r="AG312" s="5" t="n">
        <v>1</v>
      </c>
      <c r="AH312" s="20" t="n">
        <v>1076962.62733672</v>
      </c>
      <c r="AI312" s="20" t="n">
        <v>1146253.77670408</v>
      </c>
      <c r="AJ312" s="20" t="n">
        <v>-69291.1493673637</v>
      </c>
      <c r="AK312" s="21" t="n">
        <v>-6.04500947134084</v>
      </c>
    </row>
    <row r="313" customFormat="false" ht="15" hidden="false" customHeight="false" outlineLevel="0" collapsed="false">
      <c r="A313" s="18" t="s">
        <v>335</v>
      </c>
      <c r="B313" s="18" t="s">
        <v>347</v>
      </c>
      <c r="C313" s="19" t="n">
        <v>4406</v>
      </c>
      <c r="D313" s="19" t="n">
        <v>5124.79418934972</v>
      </c>
      <c r="E313" s="19" t="n">
        <v>340</v>
      </c>
      <c r="F313" s="19" t="n">
        <v>370.145224398304</v>
      </c>
      <c r="G313" s="19" t="n">
        <v>150</v>
      </c>
      <c r="H313" s="19" t="n">
        <v>246.763482932203</v>
      </c>
      <c r="I313" s="19" t="n">
        <v>155</v>
      </c>
      <c r="J313" s="19" t="n">
        <v>236.58766920304</v>
      </c>
      <c r="K313" s="19" t="n">
        <v>160</v>
      </c>
      <c r="L313" s="19" t="n">
        <v>443.919873934736</v>
      </c>
      <c r="M313" s="19" t="n">
        <v>150</v>
      </c>
      <c r="N313" s="19" t="n">
        <v>181.892670408789</v>
      </c>
      <c r="O313" s="19" t="n">
        <v>315</v>
      </c>
      <c r="P313" s="19" t="n">
        <v>523.496376533547</v>
      </c>
      <c r="Q313" s="20" t="n">
        <v>920966.184145822</v>
      </c>
      <c r="R313" s="20" t="n">
        <v>1130022.98560764</v>
      </c>
      <c r="S313" s="20" t="n">
        <v>-209056.801461815</v>
      </c>
      <c r="T313" s="21" t="n">
        <v>-18.5002255816417</v>
      </c>
      <c r="U313" s="5" t="n">
        <v>1</v>
      </c>
      <c r="V313" s="22" t="str">
        <f aca="false">IF(AG313=0,"No","Yes")</f>
        <v>Yes</v>
      </c>
      <c r="Z313" s="5" t="n">
        <f aca="false">C313-D313</f>
        <v>-718.79418934972</v>
      </c>
      <c r="AA313" s="5" t="n">
        <f aca="false">E313-F313</f>
        <v>-30.1452243983044</v>
      </c>
      <c r="AB313" s="5" t="n">
        <f aca="false">G313-H313</f>
        <v>-96.763482932203</v>
      </c>
      <c r="AC313" s="5" t="n">
        <f aca="false">I313-J313</f>
        <v>-81.58766920304</v>
      </c>
      <c r="AD313" s="5" t="n">
        <f aca="false">K313-L313</f>
        <v>-283.919873934736</v>
      </c>
      <c r="AE313" s="5" t="n">
        <f aca="false">M313-N313</f>
        <v>-31.8926704087888</v>
      </c>
      <c r="AF313" s="5" t="n">
        <f aca="false">O313-P313</f>
        <v>-208.496376533547</v>
      </c>
      <c r="AG313" s="5" t="n">
        <v>1</v>
      </c>
      <c r="AH313" s="20" t="n">
        <v>920966.184145822</v>
      </c>
      <c r="AI313" s="20" t="n">
        <v>1130022.98560764</v>
      </c>
      <c r="AJ313" s="20" t="n">
        <v>-209056.801461815</v>
      </c>
      <c r="AK313" s="21" t="n">
        <v>-18.5002255816417</v>
      </c>
    </row>
    <row r="314" customFormat="false" ht="15" hidden="false" customHeight="false" outlineLevel="0" collapsed="false">
      <c r="A314" s="18" t="s">
        <v>335</v>
      </c>
      <c r="B314" s="18" t="s">
        <v>348</v>
      </c>
      <c r="C314" s="19" t="n">
        <v>932</v>
      </c>
      <c r="D314" s="19" t="n">
        <v>829.433182641099</v>
      </c>
      <c r="E314" s="19" t="n">
        <v>24.4491080797482</v>
      </c>
      <c r="F314" s="19" t="n">
        <v>22.6552310888312</v>
      </c>
      <c r="G314" s="19" t="n">
        <v>14.6694648478489</v>
      </c>
      <c r="H314" s="19" t="n">
        <v>31.4655987344878</v>
      </c>
      <c r="I314" s="19" t="n">
        <v>73.3473242392445</v>
      </c>
      <c r="J314" s="19" t="n">
        <v>69.2243172158732</v>
      </c>
      <c r="K314" s="19" t="n">
        <v>14.6694648478489</v>
      </c>
      <c r="L314" s="19" t="n">
        <v>52.8622058739395</v>
      </c>
      <c r="M314" s="19" t="n">
        <v>14.6694648478489</v>
      </c>
      <c r="N314" s="19" t="n">
        <v>22.6552310888312</v>
      </c>
      <c r="O314" s="19" t="n">
        <v>97.4658971668416</v>
      </c>
      <c r="P314" s="19" t="n">
        <v>108.345147039192</v>
      </c>
      <c r="Q314" s="20" t="n">
        <v>101474.095576018</v>
      </c>
      <c r="R314" s="20" t="n">
        <v>126848.231389054</v>
      </c>
      <c r="S314" s="20" t="n">
        <v>-25374.1358130356</v>
      </c>
      <c r="T314" s="21" t="n">
        <v>-20.0035392966664</v>
      </c>
      <c r="U314" s="5" t="n">
        <v>0</v>
      </c>
      <c r="V314" s="22" t="str">
        <f aca="false">IF(AG314=0,"No","Yes")</f>
        <v>No</v>
      </c>
      <c r="W314" s="5" t="s">
        <v>76</v>
      </c>
      <c r="Z314" s="5" t="n">
        <f aca="false">C314-D314</f>
        <v>102.566817358901</v>
      </c>
      <c r="AA314" s="5" t="n">
        <f aca="false">E314-F314</f>
        <v>1.79387699091694</v>
      </c>
      <c r="AB314" s="5" t="n">
        <f aca="false">G314-H314</f>
        <v>-16.7961338866389</v>
      </c>
      <c r="AC314" s="5" t="n">
        <f aca="false">I314-J314</f>
        <v>4.1230070233713</v>
      </c>
      <c r="AD314" s="5" t="n">
        <f aca="false">K314-L314</f>
        <v>-38.1927410260906</v>
      </c>
      <c r="AE314" s="5" t="n">
        <f aca="false">M314-N314</f>
        <v>-7.98576624098232</v>
      </c>
      <c r="AF314" s="5" t="n">
        <f aca="false">O314-P314</f>
        <v>-10.8792498723507</v>
      </c>
      <c r="AG314" s="5" t="n">
        <v>0</v>
      </c>
      <c r="AH314" s="20" t="n">
        <v>101474.095576018</v>
      </c>
      <c r="AI314" s="20" t="n">
        <v>126848.231389054</v>
      </c>
      <c r="AJ314" s="20" t="n">
        <v>-25374.1358130356</v>
      </c>
      <c r="AK314" s="21" t="n">
        <v>-20.0035392966664</v>
      </c>
    </row>
    <row r="315" customFormat="false" ht="15" hidden="false" customHeight="false" outlineLevel="0" collapsed="false">
      <c r="A315" s="18" t="s">
        <v>335</v>
      </c>
      <c r="B315" s="18" t="s">
        <v>349</v>
      </c>
      <c r="C315" s="19" t="n">
        <v>16580</v>
      </c>
      <c r="D315" s="19" t="n">
        <v>31899.9340980517</v>
      </c>
      <c r="E315" s="19" t="n">
        <v>1185</v>
      </c>
      <c r="F315" s="19" t="n">
        <v>1754.18055640448</v>
      </c>
      <c r="G315" s="19" t="n">
        <v>825</v>
      </c>
      <c r="H315" s="19" t="n">
        <v>1153.57041011817</v>
      </c>
      <c r="I315" s="19" t="n">
        <v>595</v>
      </c>
      <c r="J315" s="19" t="n">
        <v>742.451656848391</v>
      </c>
      <c r="K315" s="19" t="n">
        <v>1235</v>
      </c>
      <c r="L315" s="19" t="n">
        <v>2575.30992614278</v>
      </c>
      <c r="M315" s="19" t="n">
        <v>580</v>
      </c>
      <c r="N315" s="19" t="n">
        <v>585.096231068583</v>
      </c>
      <c r="O315" s="19" t="n">
        <v>1229</v>
      </c>
      <c r="P315" s="19" t="n">
        <v>2274.20262337105</v>
      </c>
      <c r="Q315" s="20" t="n">
        <v>3947964.29468607</v>
      </c>
      <c r="R315" s="20" t="n">
        <v>4339878.47317946</v>
      </c>
      <c r="S315" s="20" t="n">
        <v>-391914.178493396</v>
      </c>
      <c r="T315" s="21" t="n">
        <v>-9.0305334795763</v>
      </c>
      <c r="U315" s="5" t="n">
        <v>2</v>
      </c>
      <c r="V315" s="22" t="str">
        <f aca="false">IF(AG315=0,"No","Yes")</f>
        <v>Yes</v>
      </c>
      <c r="Z315" s="5" t="n">
        <f aca="false">C315-D315</f>
        <v>-15319.9340980517</v>
      </c>
      <c r="AA315" s="5" t="n">
        <f aca="false">E315-F315</f>
        <v>-569.180556404483</v>
      </c>
      <c r="AB315" s="5" t="n">
        <f aca="false">G315-H315</f>
        <v>-328.570410118172</v>
      </c>
      <c r="AC315" s="5" t="n">
        <f aca="false">I315-J315</f>
        <v>-147.451656848391</v>
      </c>
      <c r="AD315" s="5" t="n">
        <f aca="false">K315-L315</f>
        <v>-1340.30992614278</v>
      </c>
      <c r="AE315" s="5" t="n">
        <f aca="false">M315-N315</f>
        <v>-5.09623106858305</v>
      </c>
      <c r="AF315" s="5" t="n">
        <f aca="false">O315-P315</f>
        <v>-1045.20262337105</v>
      </c>
      <c r="AG315" s="5" t="n">
        <v>2</v>
      </c>
      <c r="AH315" s="20" t="n">
        <v>3947964.29468607</v>
      </c>
      <c r="AI315" s="20" t="n">
        <v>4339878.47317946</v>
      </c>
      <c r="AJ315" s="20" t="n">
        <v>-391914.178493396</v>
      </c>
      <c r="AK315" s="21" t="n">
        <v>-9.0305334795763</v>
      </c>
    </row>
    <row r="316" customFormat="false" ht="15" hidden="false" customHeight="false" outlineLevel="0" collapsed="false">
      <c r="A316" s="18" t="s">
        <v>335</v>
      </c>
      <c r="B316" s="18" t="s">
        <v>350</v>
      </c>
      <c r="C316" s="19" t="n">
        <v>2293</v>
      </c>
      <c r="D316" s="19" t="n">
        <v>2893.23163503758</v>
      </c>
      <c r="E316" s="19" t="n">
        <v>110</v>
      </c>
      <c r="F316" s="19" t="n">
        <v>155.847403451199</v>
      </c>
      <c r="G316" s="19" t="n">
        <v>70</v>
      </c>
      <c r="H316" s="19" t="n">
        <v>109.344549195599</v>
      </c>
      <c r="I316" s="19" t="n">
        <v>85</v>
      </c>
      <c r="J316" s="19" t="n">
        <v>149.563233957199</v>
      </c>
      <c r="K316" s="19" t="n">
        <v>95</v>
      </c>
      <c r="L316" s="19" t="n">
        <v>247.596278063598</v>
      </c>
      <c r="M316" s="19" t="n">
        <v>95</v>
      </c>
      <c r="N316" s="19" t="n">
        <v>54.0438576483995</v>
      </c>
      <c r="O316" s="19" t="n">
        <v>88</v>
      </c>
      <c r="P316" s="19" t="n">
        <v>237.755186603997</v>
      </c>
      <c r="Q316" s="20" t="n">
        <v>447914.488190305</v>
      </c>
      <c r="R316" s="20" t="n">
        <v>530604.765282149</v>
      </c>
      <c r="S316" s="20" t="n">
        <v>-82690.2770918434</v>
      </c>
      <c r="T316" s="21" t="n">
        <v>-15.5841565139116</v>
      </c>
      <c r="U316" s="5" t="n">
        <v>1</v>
      </c>
      <c r="V316" s="22" t="str">
        <f aca="false">IF(AG316=0,"No","Yes")</f>
        <v>Yes</v>
      </c>
      <c r="Z316" s="5" t="n">
        <f aca="false">C316-D316</f>
        <v>-600.231635037575</v>
      </c>
      <c r="AA316" s="5" t="n">
        <f aca="false">E316-F316</f>
        <v>-45.8474034511987</v>
      </c>
      <c r="AB316" s="5" t="n">
        <f aca="false">G316-H316</f>
        <v>-39.3445491955991</v>
      </c>
      <c r="AC316" s="5" t="n">
        <f aca="false">I316-J316</f>
        <v>-64.5632339571988</v>
      </c>
      <c r="AD316" s="5" t="n">
        <f aca="false">K316-L316</f>
        <v>-152.596278063598</v>
      </c>
      <c r="AE316" s="5" t="n">
        <f aca="false">M316-N316</f>
        <v>40.9561423516005</v>
      </c>
      <c r="AF316" s="5" t="n">
        <f aca="false">O316-P316</f>
        <v>-149.755186603997</v>
      </c>
      <c r="AG316" s="5" t="n">
        <v>1</v>
      </c>
      <c r="AH316" s="20" t="n">
        <v>447914.488190305</v>
      </c>
      <c r="AI316" s="20" t="n">
        <v>530604.765282149</v>
      </c>
      <c r="AJ316" s="20" t="n">
        <v>-82690.2770918434</v>
      </c>
      <c r="AK316" s="21" t="n">
        <v>-15.5841565139116</v>
      </c>
    </row>
    <row r="317" customFormat="false" ht="15" hidden="false" customHeight="false" outlineLevel="0" collapsed="false">
      <c r="A317" s="18" t="s">
        <v>335</v>
      </c>
      <c r="B317" s="18" t="s">
        <v>351</v>
      </c>
      <c r="C317" s="19" t="n">
        <v>1682</v>
      </c>
      <c r="D317" s="19" t="n">
        <v>1682</v>
      </c>
      <c r="E317" s="19" t="n">
        <v>90.3755721862966</v>
      </c>
      <c r="F317" s="19" t="n">
        <v>104.186432555739</v>
      </c>
      <c r="G317" s="19" t="n">
        <v>78.4599287945942</v>
      </c>
      <c r="H317" s="19" t="n">
        <v>68.9099415751255</v>
      </c>
      <c r="I317" s="19" t="n">
        <v>99.1748165370922</v>
      </c>
      <c r="J317" s="19" t="n">
        <v>93.2059452439952</v>
      </c>
      <c r="K317" s="19" t="n">
        <v>124.289326454988</v>
      </c>
      <c r="L317" s="19" t="n">
        <v>160.582787994049</v>
      </c>
      <c r="M317" s="19" t="n">
        <v>64.8944270871176</v>
      </c>
      <c r="N317" s="19" t="n">
        <v>54.0998398373535</v>
      </c>
      <c r="O317" s="19" t="n">
        <v>106.010317517983</v>
      </c>
      <c r="P317" s="19" t="n">
        <v>104.30231937486</v>
      </c>
      <c r="Q317" s="20" t="n">
        <v>410665.465185423</v>
      </c>
      <c r="R317" s="20" t="n">
        <v>335163.84001182</v>
      </c>
      <c r="S317" s="20" t="n">
        <v>75501.6251736028</v>
      </c>
      <c r="T317" s="21" t="n">
        <v>22.5267812813399</v>
      </c>
      <c r="U317" s="5" t="n">
        <v>1</v>
      </c>
      <c r="V317" s="22" t="str">
        <f aca="false">IF(AG317=0,"No","Yes")</f>
        <v>Yes</v>
      </c>
      <c r="W317" s="5" t="s">
        <v>76</v>
      </c>
      <c r="X317" s="5" t="s">
        <v>76</v>
      </c>
      <c r="Z317" s="5" t="n">
        <f aca="false">C317-D317</f>
        <v>0</v>
      </c>
      <c r="AA317" s="5" t="n">
        <f aca="false">E317-F317</f>
        <v>-13.8108603694425</v>
      </c>
      <c r="AB317" s="5" t="n">
        <f aca="false">G317-H317</f>
        <v>9.54998721946869</v>
      </c>
      <c r="AC317" s="5" t="n">
        <f aca="false">I317-J317</f>
        <v>5.96887129309702</v>
      </c>
      <c r="AD317" s="5" t="n">
        <f aca="false">K317-L317</f>
        <v>-36.2934615390611</v>
      </c>
      <c r="AE317" s="5" t="n">
        <f aca="false">M317-N317</f>
        <v>10.7945872497641</v>
      </c>
      <c r="AF317" s="5" t="n">
        <f aca="false">O317-P317</f>
        <v>1.70799814312329</v>
      </c>
      <c r="AG317" s="5" t="n">
        <v>1</v>
      </c>
      <c r="AH317" s="20" t="n">
        <v>410665.465185423</v>
      </c>
      <c r="AI317" s="20" t="n">
        <v>335163.84001182</v>
      </c>
      <c r="AJ317" s="20" t="n">
        <v>75501.6251736028</v>
      </c>
      <c r="AK317" s="21" t="n">
        <v>22.5267812813399</v>
      </c>
    </row>
    <row r="318" customFormat="false" ht="15" hidden="false" customHeight="false" outlineLevel="0" collapsed="false">
      <c r="A318" s="18" t="s">
        <v>335</v>
      </c>
      <c r="B318" s="18" t="s">
        <v>352</v>
      </c>
      <c r="C318" s="19" t="n">
        <v>5108</v>
      </c>
      <c r="D318" s="19" t="n">
        <v>5108</v>
      </c>
      <c r="E318" s="19" t="n">
        <v>471.303443794672</v>
      </c>
      <c r="F318" s="19" t="n">
        <v>451.026213470463</v>
      </c>
      <c r="G318" s="19" t="n">
        <v>177.805625174046</v>
      </c>
      <c r="H318" s="19" t="n">
        <v>361.974162799448</v>
      </c>
      <c r="I318" s="19" t="n">
        <v>314.834493641511</v>
      </c>
      <c r="J318" s="19" t="n">
        <v>448.46356453029</v>
      </c>
      <c r="K318" s="19" t="n">
        <v>106.683375104428</v>
      </c>
      <c r="L318" s="19" t="n">
        <v>204.371252978803</v>
      </c>
      <c r="M318" s="19" t="n">
        <v>378.844518704168</v>
      </c>
      <c r="N318" s="19" t="n">
        <v>244.092311551486</v>
      </c>
      <c r="O318" s="19" t="n">
        <v>894.943562610229</v>
      </c>
      <c r="P318" s="19" t="n">
        <v>1192.4639408002</v>
      </c>
      <c r="Q318" s="20" t="n">
        <v>1409955.94327182</v>
      </c>
      <c r="R318" s="20" t="n">
        <v>1279622.40109771</v>
      </c>
      <c r="S318" s="20" t="n">
        <v>130333.542174101</v>
      </c>
      <c r="T318" s="21" t="n">
        <v>10.1853126408459</v>
      </c>
      <c r="U318" s="5" t="n">
        <v>1</v>
      </c>
      <c r="V318" s="22" t="str">
        <f aca="false">IF(AG318=0,"No","Yes")</f>
        <v>Yes</v>
      </c>
      <c r="W318" s="5" t="s">
        <v>76</v>
      </c>
      <c r="X318" s="5" t="s">
        <v>76</v>
      </c>
      <c r="Z318" s="5" t="n">
        <f aca="false">C318-D318</f>
        <v>0</v>
      </c>
      <c r="AA318" s="5" t="n">
        <f aca="false">E318-F318</f>
        <v>20.277230324209</v>
      </c>
      <c r="AB318" s="5" t="n">
        <f aca="false">G318-H318</f>
        <v>-184.168537625402</v>
      </c>
      <c r="AC318" s="5" t="n">
        <f aca="false">I318-J318</f>
        <v>-133.629070888779</v>
      </c>
      <c r="AD318" s="5" t="n">
        <f aca="false">K318-L318</f>
        <v>-97.6878778743757</v>
      </c>
      <c r="AE318" s="5" t="n">
        <f aca="false">M318-N318</f>
        <v>134.752207152682</v>
      </c>
      <c r="AF318" s="5" t="n">
        <f aca="false">O318-P318</f>
        <v>-297.520378189972</v>
      </c>
      <c r="AG318" s="5" t="n">
        <v>1</v>
      </c>
      <c r="AH318" s="20" t="n">
        <v>1409955.94327182</v>
      </c>
      <c r="AI318" s="20" t="n">
        <v>1279622.40109771</v>
      </c>
      <c r="AJ318" s="20" t="n">
        <v>130333.542174101</v>
      </c>
      <c r="AK318" s="21" t="n">
        <v>10.1853126408459</v>
      </c>
    </row>
    <row r="319" customFormat="false" ht="15" hidden="false" customHeight="false" outlineLevel="0" collapsed="false">
      <c r="A319" s="18" t="s">
        <v>335</v>
      </c>
      <c r="B319" s="18" t="s">
        <v>353</v>
      </c>
      <c r="C319" s="19" t="n">
        <v>9617</v>
      </c>
      <c r="D319" s="19" t="n">
        <v>11146.207162776</v>
      </c>
      <c r="E319" s="19" t="n">
        <v>945</v>
      </c>
      <c r="F319" s="19" t="n">
        <v>1328.23193375101</v>
      </c>
      <c r="G319" s="19" t="n">
        <v>345</v>
      </c>
      <c r="H319" s="19" t="n">
        <v>577.206963802908</v>
      </c>
      <c r="I319" s="19" t="n">
        <v>335</v>
      </c>
      <c r="J319" s="19" t="n">
        <v>436.184807873789</v>
      </c>
      <c r="K319" s="19" t="n">
        <v>499</v>
      </c>
      <c r="L319" s="19" t="n">
        <v>865.557237640349</v>
      </c>
      <c r="M319" s="19" t="n">
        <v>365</v>
      </c>
      <c r="N319" s="19" t="n">
        <v>738.999824868875</v>
      </c>
      <c r="O319" s="19" t="n">
        <v>653</v>
      </c>
      <c r="P319" s="19" t="n">
        <v>1369.62370542771</v>
      </c>
      <c r="Q319" s="20" t="n">
        <v>2066206.49784206</v>
      </c>
      <c r="R319" s="20" t="n">
        <v>2789287.13653024</v>
      </c>
      <c r="S319" s="20" t="n">
        <v>-723080.638688186</v>
      </c>
      <c r="T319" s="21" t="n">
        <v>-25.9234923941057</v>
      </c>
      <c r="U319" s="5" t="n">
        <v>1</v>
      </c>
      <c r="V319" s="22" t="str">
        <f aca="false">IF(AG319=0,"No","Yes")</f>
        <v>Yes</v>
      </c>
      <c r="Z319" s="5" t="n">
        <f aca="false">C319-D319</f>
        <v>-1529.207162776</v>
      </c>
      <c r="AA319" s="5" t="n">
        <f aca="false">E319-F319</f>
        <v>-383.231933751011</v>
      </c>
      <c r="AB319" s="5" t="n">
        <f aca="false">G319-H319</f>
        <v>-232.206963802908</v>
      </c>
      <c r="AC319" s="5" t="n">
        <f aca="false">I319-J319</f>
        <v>-101.184807873789</v>
      </c>
      <c r="AD319" s="5" t="n">
        <f aca="false">K319-L319</f>
        <v>-366.557237640349</v>
      </c>
      <c r="AE319" s="5" t="n">
        <f aca="false">M319-N319</f>
        <v>-373.999824868875</v>
      </c>
      <c r="AF319" s="5" t="n">
        <f aca="false">O319-P319</f>
        <v>-716.623705427708</v>
      </c>
      <c r="AG319" s="5" t="n">
        <v>1</v>
      </c>
      <c r="AH319" s="20" t="n">
        <v>2066206.49784206</v>
      </c>
      <c r="AI319" s="20" t="n">
        <v>2789287.13653024</v>
      </c>
      <c r="AJ319" s="20" t="n">
        <v>-723080.638688186</v>
      </c>
      <c r="AK319" s="21" t="n">
        <v>-25.9234923941057</v>
      </c>
    </row>
    <row r="320" customFormat="false" ht="15" hidden="false" customHeight="false" outlineLevel="0" collapsed="false">
      <c r="A320" s="18" t="s">
        <v>335</v>
      </c>
      <c r="B320" s="18" t="s">
        <v>354</v>
      </c>
      <c r="C320" s="19" t="n">
        <v>9138</v>
      </c>
      <c r="D320" s="19" t="n">
        <v>8318.80894723681</v>
      </c>
      <c r="E320" s="19" t="n">
        <v>810</v>
      </c>
      <c r="F320" s="19" t="n">
        <v>621.622671725226</v>
      </c>
      <c r="G320" s="19" t="n">
        <v>580</v>
      </c>
      <c r="H320" s="19" t="n">
        <v>411.245591619365</v>
      </c>
      <c r="I320" s="19" t="n">
        <v>825</v>
      </c>
      <c r="J320" s="19" t="n">
        <v>601.416963466471</v>
      </c>
      <c r="K320" s="19" t="n">
        <v>160</v>
      </c>
      <c r="L320" s="19" t="n">
        <v>286.445628844702</v>
      </c>
      <c r="M320" s="19" t="n">
        <v>520</v>
      </c>
      <c r="N320" s="19" t="n">
        <v>270.994204882125</v>
      </c>
      <c r="O320" s="19" t="n">
        <v>1786</v>
      </c>
      <c r="P320" s="19" t="n">
        <v>1205.28522681106</v>
      </c>
      <c r="Q320" s="20" t="n">
        <v>1931595.66291463</v>
      </c>
      <c r="R320" s="20" t="n">
        <v>1554589.52370382</v>
      </c>
      <c r="S320" s="20" t="n">
        <v>377006.139210808</v>
      </c>
      <c r="T320" s="21" t="n">
        <v>24.2511694220471</v>
      </c>
      <c r="U320" s="5" t="n">
        <v>3</v>
      </c>
      <c r="V320" s="22" t="str">
        <f aca="false">IF(AG320=0,"No","Yes")</f>
        <v>Yes</v>
      </c>
      <c r="Z320" s="5" t="n">
        <f aca="false">C320-D320</f>
        <v>819.191052763186</v>
      </c>
      <c r="AA320" s="5" t="n">
        <f aca="false">E320-F320</f>
        <v>188.377328274775</v>
      </c>
      <c r="AB320" s="5" t="n">
        <f aca="false">G320-H320</f>
        <v>168.754408380635</v>
      </c>
      <c r="AC320" s="5" t="n">
        <f aca="false">I320-J320</f>
        <v>223.583036533529</v>
      </c>
      <c r="AD320" s="5" t="n">
        <f aca="false">K320-L320</f>
        <v>-126.445628844702</v>
      </c>
      <c r="AE320" s="5" t="n">
        <f aca="false">M320-N320</f>
        <v>249.005795117875</v>
      </c>
      <c r="AF320" s="5" t="n">
        <f aca="false">O320-P320</f>
        <v>580.714773188939</v>
      </c>
      <c r="AG320" s="5" t="n">
        <v>3</v>
      </c>
      <c r="AH320" s="20" t="n">
        <v>1931595.66291463</v>
      </c>
      <c r="AI320" s="20" t="n">
        <v>1554589.52370382</v>
      </c>
      <c r="AJ320" s="20" t="n">
        <v>377006.139210808</v>
      </c>
      <c r="AK320" s="21" t="n">
        <v>24.2511694220471</v>
      </c>
    </row>
    <row r="321" customFormat="false" ht="15" hidden="false" customHeight="false" outlineLevel="0" collapsed="false">
      <c r="A321" s="18" t="s">
        <v>335</v>
      </c>
      <c r="B321" s="18" t="s">
        <v>355</v>
      </c>
      <c r="C321" s="19" t="n">
        <v>657</v>
      </c>
      <c r="D321" s="19" t="n">
        <v>672.336231884058</v>
      </c>
      <c r="E321" s="19" t="n">
        <v>50</v>
      </c>
      <c r="F321" s="19" t="n">
        <v>75.2347826086957</v>
      </c>
      <c r="G321" s="19" t="n">
        <v>70</v>
      </c>
      <c r="H321" s="19" t="n">
        <v>33.4376811594203</v>
      </c>
      <c r="I321" s="19" t="n">
        <v>30</v>
      </c>
      <c r="J321" s="19" t="n">
        <v>52.5449275362319</v>
      </c>
      <c r="K321" s="19" t="n">
        <v>45</v>
      </c>
      <c r="L321" s="19" t="n">
        <v>19.1072463768116</v>
      </c>
      <c r="M321" s="19" t="n">
        <v>0</v>
      </c>
      <c r="N321" s="19" t="n">
        <v>14.3304347826087</v>
      </c>
      <c r="O321" s="19" t="n">
        <v>48</v>
      </c>
      <c r="P321" s="19" t="n">
        <v>59.2173913043478</v>
      </c>
      <c r="Q321" s="20" t="n">
        <v>158009.466990015</v>
      </c>
      <c r="R321" s="20" t="n">
        <v>129401.797723856</v>
      </c>
      <c r="S321" s="20" t="n">
        <v>28607.6692661589</v>
      </c>
      <c r="T321" s="21" t="n">
        <v>22.1076289273877</v>
      </c>
      <c r="U321" s="5" t="n">
        <v>1</v>
      </c>
      <c r="V321" s="22" t="str">
        <f aca="false">IF(AG321=0,"No","Yes")</f>
        <v>Yes</v>
      </c>
      <c r="Z321" s="5" t="n">
        <f aca="false">C321-D321</f>
        <v>-15.336231884058</v>
      </c>
      <c r="AA321" s="5" t="n">
        <f aca="false">E321-F321</f>
        <v>-25.2347826086957</v>
      </c>
      <c r="AB321" s="5" t="n">
        <f aca="false">G321-H321</f>
        <v>36.5623188405797</v>
      </c>
      <c r="AC321" s="5" t="n">
        <f aca="false">I321-J321</f>
        <v>-22.5449275362319</v>
      </c>
      <c r="AD321" s="5" t="n">
        <f aca="false">K321-L321</f>
        <v>25.8927536231884</v>
      </c>
      <c r="AE321" s="5" t="n">
        <f aca="false">M321-N321</f>
        <v>-14.3304347826087</v>
      </c>
      <c r="AF321" s="5" t="n">
        <f aca="false">O321-P321</f>
        <v>-11.2173913043478</v>
      </c>
      <c r="AG321" s="5" t="n">
        <v>1</v>
      </c>
      <c r="AH321" s="20" t="n">
        <v>158009.466990015</v>
      </c>
      <c r="AI321" s="20" t="n">
        <v>129401.797723856</v>
      </c>
      <c r="AJ321" s="20" t="n">
        <v>28607.6692661589</v>
      </c>
      <c r="AK321" s="21" t="n">
        <v>22.1076289273877</v>
      </c>
    </row>
    <row r="322" customFormat="false" ht="15" hidden="false" customHeight="false" outlineLevel="0" collapsed="false">
      <c r="A322" s="18" t="s">
        <v>335</v>
      </c>
      <c r="B322" s="18" t="s">
        <v>356</v>
      </c>
      <c r="C322" s="19" t="n">
        <v>2966.54034984566</v>
      </c>
      <c r="D322" s="19" t="n">
        <v>3040.11940944092</v>
      </c>
      <c r="E322" s="19" t="n">
        <v>160.52329854476</v>
      </c>
      <c r="F322" s="19" t="n">
        <v>259.569791884357</v>
      </c>
      <c r="G322" s="19" t="n">
        <v>179.367337939145</v>
      </c>
      <c r="H322" s="19" t="n">
        <v>143.389635450261</v>
      </c>
      <c r="I322" s="19" t="n">
        <v>174.481846244304</v>
      </c>
      <c r="J322" s="19" t="n">
        <v>196.512904005628</v>
      </c>
      <c r="K322" s="19" t="n">
        <v>134.351021608114</v>
      </c>
      <c r="L322" s="19" t="n">
        <v>184.419802220666</v>
      </c>
      <c r="M322" s="19" t="n">
        <v>50.5997354108482</v>
      </c>
      <c r="N322" s="19" t="n">
        <v>106.246537110735</v>
      </c>
      <c r="O322" s="19" t="n">
        <v>319.372482728208</v>
      </c>
      <c r="P322" s="19" t="n">
        <v>404.472331340246</v>
      </c>
      <c r="Q322" s="20" t="n">
        <v>553694.176021296</v>
      </c>
      <c r="R322" s="20" t="n">
        <v>595034.900693418</v>
      </c>
      <c r="S322" s="20" t="n">
        <v>-41340.7246721219</v>
      </c>
      <c r="T322" s="21" t="n">
        <v>-6.9476134297242</v>
      </c>
      <c r="U322" s="5" t="n">
        <v>1</v>
      </c>
      <c r="V322" s="22" t="str">
        <f aca="false">IF(AG322=0,"No","Yes")</f>
        <v>Yes</v>
      </c>
      <c r="Z322" s="5" t="n">
        <f aca="false">C322-D322</f>
        <v>-73.579059595259</v>
      </c>
      <c r="AA322" s="5" t="n">
        <f aca="false">E322-F322</f>
        <v>-99.0464933395975</v>
      </c>
      <c r="AB322" s="5" t="n">
        <f aca="false">G322-H322</f>
        <v>35.977702488884</v>
      </c>
      <c r="AC322" s="5" t="n">
        <f aca="false">I322-J322</f>
        <v>-22.0310577613242</v>
      </c>
      <c r="AD322" s="5" t="n">
        <f aca="false">K322-L322</f>
        <v>-50.0687806125523</v>
      </c>
      <c r="AE322" s="5" t="n">
        <f aca="false">M322-N322</f>
        <v>-55.6468016998871</v>
      </c>
      <c r="AF322" s="5" t="n">
        <f aca="false">O322-P322</f>
        <v>-85.0998486120377</v>
      </c>
      <c r="AG322" s="5" t="n">
        <v>1</v>
      </c>
      <c r="AH322" s="20" t="n">
        <v>553694.176021296</v>
      </c>
      <c r="AI322" s="20" t="n">
        <v>595034.900693418</v>
      </c>
      <c r="AJ322" s="20" t="n">
        <v>-41340.7246721219</v>
      </c>
      <c r="AK322" s="21" t="n">
        <v>-6.9476134297242</v>
      </c>
    </row>
    <row r="323" customFormat="false" ht="15" hidden="false" customHeight="false" outlineLevel="0" collapsed="false">
      <c r="A323" s="18" t="s">
        <v>335</v>
      </c>
      <c r="B323" s="18" t="s">
        <v>357</v>
      </c>
      <c r="C323" s="19" t="n">
        <v>4072</v>
      </c>
      <c r="D323" s="19" t="n">
        <v>4324.85677317933</v>
      </c>
      <c r="E323" s="19" t="n">
        <v>255</v>
      </c>
      <c r="F323" s="19" t="n">
        <v>344.435451093054</v>
      </c>
      <c r="G323" s="19" t="n">
        <v>209</v>
      </c>
      <c r="H323" s="19" t="n">
        <v>253.003494984716</v>
      </c>
      <c r="I323" s="19" t="n">
        <v>335</v>
      </c>
      <c r="J323" s="19" t="n">
        <v>211.67124085355</v>
      </c>
      <c r="K323" s="19" t="n">
        <v>155</v>
      </c>
      <c r="L323" s="19" t="n">
        <v>207.913763205262</v>
      </c>
      <c r="M323" s="19" t="n">
        <v>135</v>
      </c>
      <c r="N323" s="19" t="n">
        <v>113.976821998065</v>
      </c>
      <c r="O323" s="19" t="n">
        <v>274</v>
      </c>
      <c r="P323" s="19" t="n">
        <v>284.11018693132</v>
      </c>
      <c r="Q323" s="20" t="n">
        <v>775429.504610934</v>
      </c>
      <c r="R323" s="20" t="n">
        <v>678706.128342457</v>
      </c>
      <c r="S323" s="20" t="n">
        <v>96723.3762684763</v>
      </c>
      <c r="T323" s="21" t="n">
        <v>14.2511423176176</v>
      </c>
      <c r="U323" s="5" t="n">
        <v>1</v>
      </c>
      <c r="V323" s="22" t="str">
        <f aca="false">IF(AG323=0,"No","Yes")</f>
        <v>Yes</v>
      </c>
      <c r="Z323" s="5" t="n">
        <f aca="false">C323-D323</f>
        <v>-252.856773179332</v>
      </c>
      <c r="AA323" s="5" t="n">
        <f aca="false">E323-F323</f>
        <v>-89.4354510930542</v>
      </c>
      <c r="AB323" s="5" t="n">
        <f aca="false">G323-H323</f>
        <v>-44.0034949847162</v>
      </c>
      <c r="AC323" s="5" t="n">
        <f aca="false">I323-J323</f>
        <v>123.32875914645</v>
      </c>
      <c r="AD323" s="5" t="n">
        <f aca="false">K323-L323</f>
        <v>-52.9137632052618</v>
      </c>
      <c r="AE323" s="5" t="n">
        <f aca="false">M323-N323</f>
        <v>21.0231780019348</v>
      </c>
      <c r="AF323" s="5" t="n">
        <f aca="false">O323-P323</f>
        <v>-10.1101869313201</v>
      </c>
      <c r="AG323" s="5" t="n">
        <v>1</v>
      </c>
      <c r="AH323" s="20" t="n">
        <v>775429.504610934</v>
      </c>
      <c r="AI323" s="20" t="n">
        <v>678706.128342457</v>
      </c>
      <c r="AJ323" s="20" t="n">
        <v>96723.3762684763</v>
      </c>
      <c r="AK323" s="21" t="n">
        <v>14.2511423176176</v>
      </c>
    </row>
    <row r="324" customFormat="false" ht="15" hidden="false" customHeight="false" outlineLevel="0" collapsed="false">
      <c r="A324" s="18" t="s">
        <v>335</v>
      </c>
      <c r="B324" s="18" t="s">
        <v>358</v>
      </c>
      <c r="C324" s="19" t="n">
        <v>22</v>
      </c>
      <c r="D324" s="19" t="n">
        <v>35.7246376811594</v>
      </c>
      <c r="E324" s="19" t="n">
        <v>4</v>
      </c>
      <c r="F324" s="19" t="n">
        <v>0</v>
      </c>
      <c r="G324" s="19" t="n">
        <v>0</v>
      </c>
      <c r="H324" s="19" t="n">
        <v>0</v>
      </c>
      <c r="I324" s="19" t="n">
        <v>0</v>
      </c>
      <c r="J324" s="19" t="n">
        <v>0</v>
      </c>
      <c r="K324" s="19" t="n">
        <v>0</v>
      </c>
      <c r="L324" s="19" t="n">
        <v>0</v>
      </c>
      <c r="M324" s="19" t="n">
        <v>0</v>
      </c>
      <c r="N324" s="19" t="n">
        <v>0</v>
      </c>
      <c r="O324" s="19" t="n">
        <v>4</v>
      </c>
      <c r="P324" s="19" t="n">
        <v>0</v>
      </c>
      <c r="Q324" s="20" t="n">
        <v>50321</v>
      </c>
      <c r="R324" s="20" t="n">
        <v>50321</v>
      </c>
      <c r="S324" s="20" t="n">
        <v>0</v>
      </c>
      <c r="T324" s="21" t="n">
        <v>0</v>
      </c>
      <c r="U324" s="5" t="n">
        <v>1</v>
      </c>
      <c r="V324" s="22" t="str">
        <f aca="false">IF(AG324=0,"No","Yes")</f>
        <v>Yes</v>
      </c>
      <c r="Z324" s="5" t="n">
        <f aca="false">C324-D324</f>
        <v>-13.7246376811594</v>
      </c>
      <c r="AA324" s="5" t="n">
        <f aca="false">E324-F324</f>
        <v>4</v>
      </c>
      <c r="AB324" s="5" t="n">
        <f aca="false">G324-H324</f>
        <v>0</v>
      </c>
      <c r="AC324" s="5" t="n">
        <f aca="false">I324-J324</f>
        <v>0</v>
      </c>
      <c r="AD324" s="5" t="n">
        <f aca="false">K324-L324</f>
        <v>0</v>
      </c>
      <c r="AE324" s="5" t="n">
        <f aca="false">M324-N324</f>
        <v>0</v>
      </c>
      <c r="AF324" s="5" t="n">
        <f aca="false">O324-P324</f>
        <v>4</v>
      </c>
      <c r="AG324" s="5" t="n">
        <v>1</v>
      </c>
      <c r="AH324" s="20" t="n">
        <v>50321</v>
      </c>
      <c r="AI324" s="20" t="n">
        <v>50321</v>
      </c>
      <c r="AJ324" s="20" t="n">
        <v>0</v>
      </c>
      <c r="AK324" s="21" t="n">
        <v>0</v>
      </c>
    </row>
    <row r="325" customFormat="false" ht="15" hidden="false" customHeight="false" outlineLevel="0" collapsed="false">
      <c r="A325" s="18" t="s">
        <v>335</v>
      </c>
      <c r="B325" s="18" t="s">
        <v>359</v>
      </c>
      <c r="C325" s="19" t="n">
        <v>1388</v>
      </c>
      <c r="D325" s="19" t="n">
        <v>1928.30268546216</v>
      </c>
      <c r="E325" s="19" t="n">
        <v>110</v>
      </c>
      <c r="F325" s="19" t="n">
        <v>129.179838855565</v>
      </c>
      <c r="G325" s="19" t="n">
        <v>60</v>
      </c>
      <c r="H325" s="19" t="n">
        <v>106.866957598694</v>
      </c>
      <c r="I325" s="19" t="n">
        <v>54</v>
      </c>
      <c r="J325" s="19" t="n">
        <v>157.364530969506</v>
      </c>
      <c r="K325" s="19" t="n">
        <v>60</v>
      </c>
      <c r="L325" s="19" t="n">
        <v>63.4155572563681</v>
      </c>
      <c r="M325" s="19" t="n">
        <v>75</v>
      </c>
      <c r="N325" s="19" t="n">
        <v>69.2873681134392</v>
      </c>
      <c r="O325" s="19" t="n">
        <v>88</v>
      </c>
      <c r="P325" s="19" t="n">
        <v>257.411327423765</v>
      </c>
      <c r="Q325" s="20" t="n">
        <v>324485.037275505</v>
      </c>
      <c r="R325" s="20" t="n">
        <v>304218.257262588</v>
      </c>
      <c r="S325" s="20" t="n">
        <v>20266.7800129164</v>
      </c>
      <c r="T325" s="21" t="n">
        <v>6.66192101528705</v>
      </c>
      <c r="U325" s="5" t="n">
        <v>2</v>
      </c>
      <c r="V325" s="22" t="str">
        <f aca="false">IF(AG325=0,"No","Yes")</f>
        <v>Yes</v>
      </c>
      <c r="Z325" s="5" t="n">
        <f aca="false">C325-D325</f>
        <v>-540.302685462157</v>
      </c>
      <c r="AA325" s="5" t="n">
        <f aca="false">E325-F325</f>
        <v>-19.1798388555647</v>
      </c>
      <c r="AB325" s="5" t="n">
        <f aca="false">G325-H325</f>
        <v>-46.8669575986944</v>
      </c>
      <c r="AC325" s="5" t="n">
        <f aca="false">I325-J325</f>
        <v>-103.364530969506</v>
      </c>
      <c r="AD325" s="5" t="n">
        <f aca="false">K325-L325</f>
        <v>-3.41555725636812</v>
      </c>
      <c r="AE325" s="5" t="n">
        <f aca="false">M325-N325</f>
        <v>5.71263188656076</v>
      </c>
      <c r="AF325" s="5" t="n">
        <f aca="false">O325-P325</f>
        <v>-169.411327423765</v>
      </c>
      <c r="AG325" s="5" t="n">
        <v>2</v>
      </c>
      <c r="AH325" s="20" t="n">
        <v>324485.037275505</v>
      </c>
      <c r="AI325" s="20" t="n">
        <v>304218.257262588</v>
      </c>
      <c r="AJ325" s="20" t="n">
        <v>20266.7800129164</v>
      </c>
      <c r="AK325" s="21" t="n">
        <v>6.66192101528705</v>
      </c>
    </row>
    <row r="326" customFormat="false" ht="15" hidden="false" customHeight="false" outlineLevel="0" collapsed="false">
      <c r="A326" s="18" t="s">
        <v>335</v>
      </c>
      <c r="B326" s="18" t="s">
        <v>360</v>
      </c>
      <c r="C326" s="19" t="n">
        <v>3587</v>
      </c>
      <c r="D326" s="19" t="n">
        <v>4296.20403455779</v>
      </c>
      <c r="E326" s="19" t="n">
        <v>315</v>
      </c>
      <c r="F326" s="19" t="n">
        <v>277.174453842438</v>
      </c>
      <c r="G326" s="19" t="n">
        <v>205</v>
      </c>
      <c r="H326" s="19" t="n">
        <v>200.757197876532</v>
      </c>
      <c r="I326" s="19" t="n">
        <v>85</v>
      </c>
      <c r="J326" s="19" t="n">
        <v>199.461990148297</v>
      </c>
      <c r="K326" s="19" t="n">
        <v>170</v>
      </c>
      <c r="L326" s="19" t="n">
        <v>340.639632525987</v>
      </c>
      <c r="M326" s="19" t="n">
        <v>95</v>
      </c>
      <c r="N326" s="19" t="n">
        <v>80.302879150613</v>
      </c>
      <c r="O326" s="19" t="n">
        <v>223</v>
      </c>
      <c r="P326" s="19" t="n">
        <v>295.393641867268</v>
      </c>
      <c r="Q326" s="20" t="n">
        <v>706980.044168761</v>
      </c>
      <c r="R326" s="20" t="n">
        <v>715191.637695037</v>
      </c>
      <c r="S326" s="20" t="n">
        <v>-8211.59352627571</v>
      </c>
      <c r="T326" s="21" t="n">
        <v>-1.14816688192</v>
      </c>
      <c r="U326" s="5" t="n">
        <v>1</v>
      </c>
      <c r="V326" s="22" t="str">
        <f aca="false">IF(AG326=0,"No","Yes")</f>
        <v>Yes</v>
      </c>
      <c r="Z326" s="5" t="n">
        <f aca="false">C326-D326</f>
        <v>-709.204034557794</v>
      </c>
      <c r="AA326" s="5" t="n">
        <f aca="false">E326-F326</f>
        <v>37.8255461575616</v>
      </c>
      <c r="AB326" s="5" t="n">
        <f aca="false">G326-H326</f>
        <v>4.24280212346753</v>
      </c>
      <c r="AC326" s="5" t="n">
        <f aca="false">I326-J326</f>
        <v>-114.461990148297</v>
      </c>
      <c r="AD326" s="5" t="n">
        <f aca="false">K326-L326</f>
        <v>-170.639632525987</v>
      </c>
      <c r="AE326" s="5" t="n">
        <f aca="false">M326-N326</f>
        <v>14.697120849387</v>
      </c>
      <c r="AF326" s="5" t="n">
        <f aca="false">O326-P326</f>
        <v>-72.3936418672677</v>
      </c>
      <c r="AG326" s="5" t="n">
        <v>1</v>
      </c>
      <c r="AH326" s="20" t="n">
        <v>706980.044168761</v>
      </c>
      <c r="AI326" s="20" t="n">
        <v>715191.637695037</v>
      </c>
      <c r="AJ326" s="20" t="n">
        <v>-8211.59352627571</v>
      </c>
      <c r="AK326" s="21" t="n">
        <v>-1.14816688192</v>
      </c>
    </row>
    <row r="327" customFormat="false" ht="15" hidden="false" customHeight="false" outlineLevel="0" collapsed="false">
      <c r="A327" s="18" t="s">
        <v>335</v>
      </c>
      <c r="B327" s="18" t="s">
        <v>361</v>
      </c>
      <c r="C327" s="19" t="n">
        <v>6205</v>
      </c>
      <c r="D327" s="19" t="n">
        <v>7167.95725263407</v>
      </c>
      <c r="E327" s="19" t="n">
        <v>445</v>
      </c>
      <c r="F327" s="19" t="n">
        <v>480.748306682366</v>
      </c>
      <c r="G327" s="19" t="n">
        <v>265</v>
      </c>
      <c r="H327" s="19" t="n">
        <v>289.650854776125</v>
      </c>
      <c r="I327" s="19" t="n">
        <v>295</v>
      </c>
      <c r="J327" s="19" t="n">
        <v>382.194903812481</v>
      </c>
      <c r="K327" s="19" t="n">
        <v>235</v>
      </c>
      <c r="L327" s="19" t="n">
        <v>461.518374415071</v>
      </c>
      <c r="M327" s="19" t="n">
        <v>180</v>
      </c>
      <c r="N327" s="19" t="n">
        <v>115.379593603768</v>
      </c>
      <c r="O327" s="19" t="n">
        <v>224</v>
      </c>
      <c r="P327" s="19" t="n">
        <v>371.594065270971</v>
      </c>
      <c r="Q327" s="20" t="n">
        <v>1129666.09445084</v>
      </c>
      <c r="R327" s="20" t="n">
        <v>1109816.25879434</v>
      </c>
      <c r="S327" s="20" t="n">
        <v>19849.8356564939</v>
      </c>
      <c r="T327" s="21" t="n">
        <v>1.78856954916645</v>
      </c>
      <c r="U327" s="5" t="n">
        <v>1</v>
      </c>
      <c r="V327" s="22" t="str">
        <f aca="false">IF(AG327=0,"No","Yes")</f>
        <v>Yes</v>
      </c>
      <c r="Z327" s="5" t="n">
        <f aca="false">C327-D327</f>
        <v>-962.957252634072</v>
      </c>
      <c r="AA327" s="5" t="n">
        <f aca="false">E327-F327</f>
        <v>-35.7483066823656</v>
      </c>
      <c r="AB327" s="5" t="n">
        <f aca="false">G327-H327</f>
        <v>-24.6508547761253</v>
      </c>
      <c r="AC327" s="5" t="n">
        <f aca="false">I327-J327</f>
        <v>-87.1949038124807</v>
      </c>
      <c r="AD327" s="5" t="n">
        <f aca="false">K327-L327</f>
        <v>-226.518374415071</v>
      </c>
      <c r="AE327" s="5" t="n">
        <f aca="false">M327-N327</f>
        <v>64.6204063962323</v>
      </c>
      <c r="AF327" s="5" t="n">
        <f aca="false">O327-P327</f>
        <v>-147.594065270971</v>
      </c>
      <c r="AG327" s="5" t="n">
        <v>1</v>
      </c>
      <c r="AH327" s="20" t="n">
        <v>1129666.09445084</v>
      </c>
      <c r="AI327" s="20" t="n">
        <v>1109816.25879434</v>
      </c>
      <c r="AJ327" s="20" t="n">
        <v>19849.8356564939</v>
      </c>
      <c r="AK327" s="21" t="n">
        <v>1.78856954916645</v>
      </c>
    </row>
    <row r="328" customFormat="false" ht="15" hidden="false" customHeight="false" outlineLevel="0" collapsed="false">
      <c r="A328" s="18" t="s">
        <v>335</v>
      </c>
      <c r="B328" s="18" t="s">
        <v>362</v>
      </c>
      <c r="C328" s="19" t="n">
        <v>4556</v>
      </c>
      <c r="D328" s="19" t="n">
        <v>4643.51274083949</v>
      </c>
      <c r="E328" s="19" t="n">
        <v>383</v>
      </c>
      <c r="F328" s="19" t="n">
        <v>322.692681689046</v>
      </c>
      <c r="G328" s="19" t="n">
        <v>155</v>
      </c>
      <c r="H328" s="19" t="n">
        <v>208.527039791839</v>
      </c>
      <c r="I328" s="19" t="n">
        <v>204</v>
      </c>
      <c r="J328" s="19" t="n">
        <v>329.682414866426</v>
      </c>
      <c r="K328" s="19" t="n">
        <v>150</v>
      </c>
      <c r="L328" s="19" t="n">
        <v>237.650928030922</v>
      </c>
      <c r="M328" s="19" t="n">
        <v>159</v>
      </c>
      <c r="N328" s="19" t="n">
        <v>101.351131072011</v>
      </c>
      <c r="O328" s="19" t="n">
        <v>185</v>
      </c>
      <c r="P328" s="19" t="n">
        <v>303.902136347311</v>
      </c>
      <c r="Q328" s="20" t="n">
        <v>894025.72263976</v>
      </c>
      <c r="R328" s="20" t="n">
        <v>787438.800983579</v>
      </c>
      <c r="S328" s="20" t="n">
        <v>106586.921656181</v>
      </c>
      <c r="T328" s="21" t="n">
        <v>13.5358991102604</v>
      </c>
      <c r="U328" s="5" t="n">
        <v>1</v>
      </c>
      <c r="V328" s="22" t="str">
        <f aca="false">IF(AG328=0,"No","Yes")</f>
        <v>Yes</v>
      </c>
      <c r="Z328" s="5" t="n">
        <f aca="false">C328-D328</f>
        <v>-87.5127408394892</v>
      </c>
      <c r="AA328" s="5" t="n">
        <f aca="false">E328-F328</f>
        <v>60.3073183109537</v>
      </c>
      <c r="AB328" s="5" t="n">
        <f aca="false">G328-H328</f>
        <v>-53.5270397918386</v>
      </c>
      <c r="AC328" s="5" t="n">
        <f aca="false">I328-J328</f>
        <v>-125.682414866426</v>
      </c>
      <c r="AD328" s="5" t="n">
        <f aca="false">K328-L328</f>
        <v>-87.6509280309222</v>
      </c>
      <c r="AE328" s="5" t="n">
        <f aca="false">M328-N328</f>
        <v>57.6488689279891</v>
      </c>
      <c r="AF328" s="5" t="n">
        <f aca="false">O328-P328</f>
        <v>-118.902136347311</v>
      </c>
      <c r="AG328" s="5" t="n">
        <v>1</v>
      </c>
      <c r="AH328" s="20" t="n">
        <v>894025.72263976</v>
      </c>
      <c r="AI328" s="20" t="n">
        <v>787438.800983579</v>
      </c>
      <c r="AJ328" s="20" t="n">
        <v>106586.921656181</v>
      </c>
      <c r="AK328" s="21" t="n">
        <v>13.5358991102604</v>
      </c>
    </row>
    <row r="329" customFormat="false" ht="15" hidden="false" customHeight="false" outlineLevel="0" collapsed="false">
      <c r="A329" s="18" t="s">
        <v>335</v>
      </c>
      <c r="B329" s="18" t="s">
        <v>363</v>
      </c>
      <c r="C329" s="19" t="n">
        <v>12069</v>
      </c>
      <c r="D329" s="19" t="n">
        <v>13324.541349278</v>
      </c>
      <c r="E329" s="19" t="n">
        <v>1170</v>
      </c>
      <c r="F329" s="19" t="n">
        <v>1173.34980533965</v>
      </c>
      <c r="G329" s="19" t="n">
        <v>609</v>
      </c>
      <c r="H329" s="19" t="n">
        <v>610.475101561096</v>
      </c>
      <c r="I329" s="19" t="n">
        <v>744</v>
      </c>
      <c r="J329" s="19" t="n">
        <v>774.696473910864</v>
      </c>
      <c r="K329" s="19" t="n">
        <v>375</v>
      </c>
      <c r="L329" s="19" t="n">
        <v>547.404574499228</v>
      </c>
      <c r="M329" s="19" t="n">
        <v>469</v>
      </c>
      <c r="N329" s="19" t="n">
        <v>510.514266217758</v>
      </c>
      <c r="O329" s="19" t="n">
        <v>1642</v>
      </c>
      <c r="P329" s="19" t="n">
        <v>1677.52138081161</v>
      </c>
      <c r="Q329" s="20" t="n">
        <v>2820599.54173276</v>
      </c>
      <c r="R329" s="20" t="n">
        <v>2603251.71370308</v>
      </c>
      <c r="S329" s="20" t="n">
        <v>217347.828029674</v>
      </c>
      <c r="T329" s="21" t="n">
        <v>8.34908998179438</v>
      </c>
      <c r="U329" s="5" t="n">
        <v>1</v>
      </c>
      <c r="V329" s="22" t="str">
        <f aca="false">IF(AG329=0,"No","Yes")</f>
        <v>Yes</v>
      </c>
      <c r="Z329" s="5" t="n">
        <f aca="false">C329-D329</f>
        <v>-1255.54134927795</v>
      </c>
      <c r="AA329" s="5" t="n">
        <f aca="false">E329-F329</f>
        <v>-3.34980533964972</v>
      </c>
      <c r="AB329" s="5" t="n">
        <f aca="false">G329-H329</f>
        <v>-1.47510156109558</v>
      </c>
      <c r="AC329" s="5" t="n">
        <f aca="false">I329-J329</f>
        <v>-30.696473910864</v>
      </c>
      <c r="AD329" s="5" t="n">
        <f aca="false">K329-L329</f>
        <v>-172.404574499228</v>
      </c>
      <c r="AE329" s="5" t="n">
        <f aca="false">M329-N329</f>
        <v>-41.5142662177584</v>
      </c>
      <c r="AF329" s="5" t="n">
        <f aca="false">O329-P329</f>
        <v>-35.5213808116091</v>
      </c>
      <c r="AG329" s="5" t="n">
        <v>1</v>
      </c>
      <c r="AH329" s="20" t="n">
        <v>2820599.54173276</v>
      </c>
      <c r="AI329" s="20" t="n">
        <v>2603251.71370308</v>
      </c>
      <c r="AJ329" s="20" t="n">
        <v>217347.828029674</v>
      </c>
      <c r="AK329" s="21" t="n">
        <v>8.34908998179438</v>
      </c>
    </row>
    <row r="330" customFormat="false" ht="15" hidden="false" customHeight="false" outlineLevel="0" collapsed="false">
      <c r="A330" s="18" t="s">
        <v>335</v>
      </c>
      <c r="B330" s="18" t="s">
        <v>364</v>
      </c>
      <c r="C330" s="19" t="n">
        <v>2951</v>
      </c>
      <c r="D330" s="19" t="n">
        <v>3322.97330169148</v>
      </c>
      <c r="E330" s="19" t="n">
        <v>175</v>
      </c>
      <c r="F330" s="19" t="n">
        <v>358.594241189728</v>
      </c>
      <c r="G330" s="19" t="n">
        <v>145</v>
      </c>
      <c r="H330" s="19" t="n">
        <v>186.469005418659</v>
      </c>
      <c r="I330" s="19" t="n">
        <v>170</v>
      </c>
      <c r="J330" s="19" t="n">
        <v>210.375288164641</v>
      </c>
      <c r="K330" s="19" t="n">
        <v>95</v>
      </c>
      <c r="L330" s="19" t="n">
        <v>202.008089203547</v>
      </c>
      <c r="M330" s="19" t="n">
        <v>25</v>
      </c>
      <c r="N330" s="19" t="n">
        <v>121.922042004508</v>
      </c>
      <c r="O330" s="19" t="n">
        <v>340</v>
      </c>
      <c r="P330" s="19" t="n">
        <v>605.438534773027</v>
      </c>
      <c r="Q330" s="20" t="n">
        <v>496324.988667756</v>
      </c>
      <c r="R330" s="20" t="n">
        <v>764539.193529608</v>
      </c>
      <c r="S330" s="20" t="n">
        <v>-268214.204861851</v>
      </c>
      <c r="T330" s="21" t="n">
        <v>-35.0818123036441</v>
      </c>
      <c r="U330" s="5" t="n">
        <v>1</v>
      </c>
      <c r="V330" s="22" t="str">
        <f aca="false">IF(AG330=0,"No","Yes")</f>
        <v>Yes</v>
      </c>
      <c r="Z330" s="5" t="n">
        <f aca="false">C330-D330</f>
        <v>-371.973301691482</v>
      </c>
      <c r="AA330" s="5" t="n">
        <f aca="false">E330-F330</f>
        <v>-183.594241189728</v>
      </c>
      <c r="AB330" s="5" t="n">
        <f aca="false">G330-H330</f>
        <v>-41.4690054186587</v>
      </c>
      <c r="AC330" s="5" t="n">
        <f aca="false">I330-J330</f>
        <v>-40.3752881646406</v>
      </c>
      <c r="AD330" s="5" t="n">
        <f aca="false">K330-L330</f>
        <v>-107.008089203547</v>
      </c>
      <c r="AE330" s="5" t="n">
        <f aca="false">M330-N330</f>
        <v>-96.9220420045076</v>
      </c>
      <c r="AF330" s="5" t="n">
        <f aca="false">O330-P330</f>
        <v>-265.438534773027</v>
      </c>
      <c r="AG330" s="5" t="n">
        <v>1</v>
      </c>
      <c r="AH330" s="20" t="n">
        <v>496324.988667756</v>
      </c>
      <c r="AI330" s="20" t="n">
        <v>764539.193529608</v>
      </c>
      <c r="AJ330" s="20" t="n">
        <v>-268214.204861851</v>
      </c>
      <c r="AK330" s="21" t="n">
        <v>-35.0818123036441</v>
      </c>
    </row>
    <row r="331" customFormat="false" ht="15" hidden="false" customHeight="false" outlineLevel="0" collapsed="false">
      <c r="A331" s="18" t="s">
        <v>335</v>
      </c>
      <c r="B331" s="18" t="s">
        <v>365</v>
      </c>
      <c r="C331" s="19" t="n">
        <v>1652</v>
      </c>
      <c r="D331" s="19" t="n">
        <v>1900.12676025915</v>
      </c>
      <c r="E331" s="19" t="n">
        <v>170</v>
      </c>
      <c r="F331" s="19" t="n">
        <v>192.49264258685</v>
      </c>
      <c r="G331" s="19" t="n">
        <v>70</v>
      </c>
      <c r="H331" s="19" t="n">
        <v>134.626756165036</v>
      </c>
      <c r="I331" s="19" t="n">
        <v>94</v>
      </c>
      <c r="J331" s="19" t="n">
        <v>112.188963470863</v>
      </c>
      <c r="K331" s="19" t="n">
        <v>19</v>
      </c>
      <c r="L331" s="19" t="n">
        <v>115.731772843628</v>
      </c>
      <c r="M331" s="19" t="n">
        <v>45</v>
      </c>
      <c r="N331" s="19" t="n">
        <v>35.4280937276411</v>
      </c>
      <c r="O331" s="19" t="n">
        <v>161</v>
      </c>
      <c r="P331" s="19" t="n">
        <v>266.308362222749</v>
      </c>
      <c r="Q331" s="20" t="n">
        <v>306580.678886798</v>
      </c>
      <c r="R331" s="20" t="n">
        <v>392502.833044905</v>
      </c>
      <c r="S331" s="20" t="n">
        <v>-85922.1541581067</v>
      </c>
      <c r="T331" s="21" t="n">
        <v>-21.8908366830251</v>
      </c>
      <c r="U331" s="5" t="n">
        <v>1</v>
      </c>
      <c r="V331" s="22" t="str">
        <f aca="false">IF(AG331=0,"No","Yes")</f>
        <v>Yes</v>
      </c>
      <c r="Z331" s="5" t="n">
        <f aca="false">C331-D331</f>
        <v>-248.12676025915</v>
      </c>
      <c r="AA331" s="5" t="n">
        <f aca="false">E331-F331</f>
        <v>-22.4926425868499</v>
      </c>
      <c r="AB331" s="5" t="n">
        <f aca="false">G331-H331</f>
        <v>-64.6267561650361</v>
      </c>
      <c r="AC331" s="5" t="n">
        <f aca="false">I331-J331</f>
        <v>-18.1889634708635</v>
      </c>
      <c r="AD331" s="5" t="n">
        <f aca="false">K331-L331</f>
        <v>-96.7317728436276</v>
      </c>
      <c r="AE331" s="5" t="n">
        <f aca="false">M331-N331</f>
        <v>9.57190627235891</v>
      </c>
      <c r="AF331" s="5" t="n">
        <f aca="false">O331-P331</f>
        <v>-105.308362222749</v>
      </c>
      <c r="AG331" s="5" t="n">
        <v>1</v>
      </c>
      <c r="AH331" s="20" t="n">
        <v>306580.678886798</v>
      </c>
      <c r="AI331" s="20" t="n">
        <v>392502.833044905</v>
      </c>
      <c r="AJ331" s="20" t="n">
        <v>-85922.1541581067</v>
      </c>
      <c r="AK331" s="21" t="n">
        <v>-21.8908366830251</v>
      </c>
    </row>
    <row r="332" customFormat="false" ht="15" hidden="false" customHeight="false" outlineLevel="0" collapsed="false">
      <c r="A332" s="18" t="s">
        <v>335</v>
      </c>
      <c r="B332" s="18" t="s">
        <v>366</v>
      </c>
      <c r="C332" s="19" t="n">
        <v>1703</v>
      </c>
      <c r="D332" s="19" t="n">
        <v>2211.94281024552</v>
      </c>
      <c r="E332" s="19" t="n">
        <v>100</v>
      </c>
      <c r="F332" s="19" t="n">
        <v>141.390320999099</v>
      </c>
      <c r="G332" s="19" t="n">
        <v>75</v>
      </c>
      <c r="H332" s="19" t="n">
        <v>120.997486239613</v>
      </c>
      <c r="I332" s="19" t="n">
        <v>100</v>
      </c>
      <c r="J332" s="19" t="n">
        <v>134.592709412604</v>
      </c>
      <c r="K332" s="19" t="n">
        <v>90</v>
      </c>
      <c r="L332" s="19" t="n">
        <v>161.783155758584</v>
      </c>
      <c r="M332" s="19" t="n">
        <v>35</v>
      </c>
      <c r="N332" s="19" t="n">
        <v>32.6285356151767</v>
      </c>
      <c r="O332" s="19" t="n">
        <v>57</v>
      </c>
      <c r="P332" s="19" t="n">
        <v>178.980516651316</v>
      </c>
      <c r="Q332" s="20" t="n">
        <v>335650.203290822</v>
      </c>
      <c r="R332" s="20" t="n">
        <v>396293.027545808</v>
      </c>
      <c r="S332" s="20" t="n">
        <v>-60642.8242549859</v>
      </c>
      <c r="T332" s="21" t="n">
        <v>-15.3025211244667</v>
      </c>
      <c r="U332" s="5" t="n">
        <v>1</v>
      </c>
      <c r="V332" s="22" t="str">
        <f aca="false">IF(AG332=0,"No","Yes")</f>
        <v>Yes</v>
      </c>
      <c r="Z332" s="5" t="n">
        <f aca="false">C332-D332</f>
        <v>-508.942810245518</v>
      </c>
      <c r="AA332" s="5" t="n">
        <f aca="false">E332-F332</f>
        <v>-41.3903209990989</v>
      </c>
      <c r="AB332" s="5" t="n">
        <f aca="false">G332-H332</f>
        <v>-45.9974862396134</v>
      </c>
      <c r="AC332" s="5" t="n">
        <f aca="false">I332-J332</f>
        <v>-34.5927094126037</v>
      </c>
      <c r="AD332" s="5" t="n">
        <f aca="false">K332-L332</f>
        <v>-71.7831557585843</v>
      </c>
      <c r="AE332" s="5" t="n">
        <f aca="false">M332-N332</f>
        <v>2.37146438482334</v>
      </c>
      <c r="AF332" s="5" t="n">
        <f aca="false">O332-P332</f>
        <v>-121.980516651316</v>
      </c>
      <c r="AG332" s="5" t="n">
        <v>1</v>
      </c>
      <c r="AH332" s="20" t="n">
        <v>335650.203290822</v>
      </c>
      <c r="AI332" s="20" t="n">
        <v>396293.027545808</v>
      </c>
      <c r="AJ332" s="20" t="n">
        <v>-60642.8242549859</v>
      </c>
      <c r="AK332" s="21" t="n">
        <v>-15.3025211244667</v>
      </c>
    </row>
    <row r="333" customFormat="false" ht="15" hidden="false" customHeight="false" outlineLevel="0" collapsed="false">
      <c r="A333" s="18" t="s">
        <v>335</v>
      </c>
      <c r="B333" s="18" t="s">
        <v>367</v>
      </c>
      <c r="C333" s="19" t="n">
        <v>2878</v>
      </c>
      <c r="D333" s="19" t="n">
        <v>3273.90226939971</v>
      </c>
      <c r="E333" s="19" t="n">
        <v>255</v>
      </c>
      <c r="F333" s="19" t="n">
        <v>278.524158125915</v>
      </c>
      <c r="G333" s="19" t="n">
        <v>165</v>
      </c>
      <c r="H333" s="19" t="n">
        <v>159.156661786237</v>
      </c>
      <c r="I333" s="19" t="n">
        <v>140</v>
      </c>
      <c r="J333" s="19" t="n">
        <v>215.110175695461</v>
      </c>
      <c r="K333" s="19" t="n">
        <v>135</v>
      </c>
      <c r="L333" s="19" t="n">
        <v>227.544289897511</v>
      </c>
      <c r="M333" s="19" t="n">
        <v>90</v>
      </c>
      <c r="N333" s="19" t="n">
        <v>138.018667642753</v>
      </c>
      <c r="O333" s="19" t="n">
        <v>273</v>
      </c>
      <c r="P333" s="19" t="n">
        <v>365.790995607613</v>
      </c>
      <c r="Q333" s="20" t="n">
        <v>616592.074840629</v>
      </c>
      <c r="R333" s="20" t="n">
        <v>675577.530780445</v>
      </c>
      <c r="S333" s="20" t="n">
        <v>-58985.4559398163</v>
      </c>
      <c r="T333" s="21" t="n">
        <v>-8.73111571245934</v>
      </c>
      <c r="U333" s="5" t="n">
        <v>1</v>
      </c>
      <c r="V333" s="22" t="str">
        <f aca="false">IF(AG333=0,"No","Yes")</f>
        <v>Yes</v>
      </c>
      <c r="Z333" s="5" t="n">
        <f aca="false">C333-D333</f>
        <v>-395.902269399707</v>
      </c>
      <c r="AA333" s="5" t="n">
        <f aca="false">E333-F333</f>
        <v>-23.5241581259151</v>
      </c>
      <c r="AB333" s="5" t="n">
        <f aca="false">G333-H333</f>
        <v>5.84333821376282</v>
      </c>
      <c r="AC333" s="5" t="n">
        <f aca="false">I333-J333</f>
        <v>-75.1101756954612</v>
      </c>
      <c r="AD333" s="5" t="n">
        <f aca="false">K333-L333</f>
        <v>-92.544289897511</v>
      </c>
      <c r="AE333" s="5" t="n">
        <f aca="false">M333-N333</f>
        <v>-48.0186676427526</v>
      </c>
      <c r="AF333" s="5" t="n">
        <f aca="false">O333-P333</f>
        <v>-92.7909956076135</v>
      </c>
      <c r="AG333" s="5" t="n">
        <v>1</v>
      </c>
      <c r="AH333" s="20" t="n">
        <v>616592.074840629</v>
      </c>
      <c r="AI333" s="20" t="n">
        <v>675577.530780445</v>
      </c>
      <c r="AJ333" s="20" t="n">
        <v>-58985.4559398163</v>
      </c>
      <c r="AK333" s="21" t="n">
        <v>-8.73111571245934</v>
      </c>
    </row>
    <row r="334" customFormat="false" ht="15" hidden="false" customHeight="false" outlineLevel="0" collapsed="false">
      <c r="A334" s="18" t="s">
        <v>368</v>
      </c>
      <c r="B334" s="18" t="s">
        <v>369</v>
      </c>
      <c r="C334" s="19" t="n">
        <v>6058</v>
      </c>
      <c r="D334" s="19" t="n">
        <v>6058</v>
      </c>
      <c r="E334" s="19" t="n">
        <v>187.880238235768</v>
      </c>
      <c r="F334" s="19" t="n">
        <v>272.103222479329</v>
      </c>
      <c r="G334" s="19" t="n">
        <v>129.695873799431</v>
      </c>
      <c r="H334" s="19" t="n">
        <v>317.406141598248</v>
      </c>
      <c r="I334" s="19" t="n">
        <v>375.110371840962</v>
      </c>
      <c r="J334" s="19" t="n">
        <v>500.203174163219</v>
      </c>
      <c r="K334" s="19" t="n">
        <v>71.5115093630949</v>
      </c>
      <c r="L334" s="19" t="n">
        <v>172.457295447238</v>
      </c>
      <c r="M334" s="19" t="n">
        <v>160.900896066964</v>
      </c>
      <c r="N334" s="19" t="n">
        <v>256.51365167504</v>
      </c>
      <c r="O334" s="19" t="n">
        <v>240.68648387616</v>
      </c>
      <c r="P334" s="19" t="n">
        <v>637.712538240796</v>
      </c>
      <c r="Q334" s="20" t="n">
        <v>642500.893535009</v>
      </c>
      <c r="R334" s="20" t="n">
        <v>903194.462615719</v>
      </c>
      <c r="S334" s="20" t="n">
        <v>-260693.56908071</v>
      </c>
      <c r="T334" s="21" t="n">
        <v>-28.863503915394</v>
      </c>
      <c r="U334" s="5" t="n">
        <v>1</v>
      </c>
      <c r="V334" s="22" t="str">
        <f aca="false">IF(AG334=0,"No","Yes")</f>
        <v>Yes</v>
      </c>
      <c r="W334" s="5" t="s">
        <v>76</v>
      </c>
      <c r="X334" s="5" t="s">
        <v>76</v>
      </c>
      <c r="Z334" s="5" t="n">
        <f aca="false">C334-D334</f>
        <v>0</v>
      </c>
      <c r="AA334" s="5" t="n">
        <f aca="false">E334-F334</f>
        <v>-84.2229842435612</v>
      </c>
      <c r="AB334" s="5" t="n">
        <f aca="false">G334-H334</f>
        <v>-187.710267798817</v>
      </c>
      <c r="AC334" s="5" t="n">
        <f aca="false">I334-J334</f>
        <v>-125.092802322257</v>
      </c>
      <c r="AD334" s="5" t="n">
        <f aca="false">K334-L334</f>
        <v>-100.945786084143</v>
      </c>
      <c r="AE334" s="5" t="n">
        <f aca="false">M334-N334</f>
        <v>-95.6127556080764</v>
      </c>
      <c r="AF334" s="5" t="n">
        <f aca="false">O334-P334</f>
        <v>-397.026054364636</v>
      </c>
      <c r="AG334" s="5" t="n">
        <v>1</v>
      </c>
      <c r="AH334" s="20" t="n">
        <v>642500.893535009</v>
      </c>
      <c r="AI334" s="20" t="n">
        <v>903194.462615719</v>
      </c>
      <c r="AJ334" s="20" t="n">
        <v>-260693.56908071</v>
      </c>
      <c r="AK334" s="21" t="n">
        <v>-28.863503915394</v>
      </c>
    </row>
    <row r="335" customFormat="false" ht="15" hidden="false" customHeight="false" outlineLevel="0" collapsed="false">
      <c r="A335" s="18" t="s">
        <v>368</v>
      </c>
      <c r="B335" s="18" t="s">
        <v>370</v>
      </c>
      <c r="C335" s="19" t="n">
        <v>552</v>
      </c>
      <c r="D335" s="19" t="n">
        <v>503.107006369427</v>
      </c>
      <c r="E335" s="19" t="n">
        <v>25</v>
      </c>
      <c r="F335" s="19" t="n">
        <v>28.2522292993631</v>
      </c>
      <c r="G335" s="19" t="n">
        <v>55</v>
      </c>
      <c r="H335" s="19" t="n">
        <v>23.9057324840764</v>
      </c>
      <c r="I335" s="19" t="n">
        <v>20</v>
      </c>
      <c r="J335" s="19" t="n">
        <v>47.8114649681529</v>
      </c>
      <c r="K335" s="19" t="n">
        <v>10</v>
      </c>
      <c r="L335" s="19" t="n">
        <v>17.3859872611465</v>
      </c>
      <c r="M335" s="19" t="n">
        <v>15</v>
      </c>
      <c r="N335" s="19" t="n">
        <v>15.2127388535032</v>
      </c>
      <c r="O335" s="19" t="n">
        <v>50</v>
      </c>
      <c r="P335" s="19" t="n">
        <v>49.9694267515924</v>
      </c>
      <c r="Q335" s="20" t="n">
        <v>81225.4934511751</v>
      </c>
      <c r="R335" s="20" t="n">
        <v>72295.8514590635</v>
      </c>
      <c r="S335" s="20" t="n">
        <v>8929.64199211162</v>
      </c>
      <c r="T335" s="21" t="n">
        <v>12.351527524602</v>
      </c>
      <c r="U335" s="5" t="n">
        <v>1</v>
      </c>
      <c r="V335" s="22" t="str">
        <f aca="false">IF(AG335=0,"No","Yes")</f>
        <v>Yes</v>
      </c>
      <c r="Z335" s="5" t="n">
        <f aca="false">C335-D335</f>
        <v>48.8929936305732</v>
      </c>
      <c r="AA335" s="5" t="n">
        <f aca="false">E335-F335</f>
        <v>-3.25222929936306</v>
      </c>
      <c r="AB335" s="5" t="n">
        <f aca="false">G335-H335</f>
        <v>31.0942675159236</v>
      </c>
      <c r="AC335" s="5" t="n">
        <f aca="false">I335-J335</f>
        <v>-27.8114649681529</v>
      </c>
      <c r="AD335" s="5" t="n">
        <f aca="false">K335-L335</f>
        <v>-7.3859872611465</v>
      </c>
      <c r="AE335" s="5" t="n">
        <f aca="false">M335-N335</f>
        <v>-0.212738853503184</v>
      </c>
      <c r="AF335" s="5" t="n">
        <f aca="false">O335-P335</f>
        <v>0.0305732484076486</v>
      </c>
      <c r="AG335" s="5" t="n">
        <v>1</v>
      </c>
      <c r="AH335" s="20" t="n">
        <v>81225.4934511751</v>
      </c>
      <c r="AI335" s="20" t="n">
        <v>72295.8514590635</v>
      </c>
      <c r="AJ335" s="20" t="n">
        <v>8929.64199211162</v>
      </c>
      <c r="AK335" s="21" t="n">
        <v>12.351527524602</v>
      </c>
    </row>
    <row r="336" customFormat="false" ht="15" hidden="false" customHeight="false" outlineLevel="0" collapsed="false">
      <c r="A336" s="18" t="s">
        <v>368</v>
      </c>
      <c r="B336" s="18" t="s">
        <v>371</v>
      </c>
      <c r="C336" s="19" t="n">
        <v>647.60429421</v>
      </c>
      <c r="D336" s="19" t="n">
        <v>633.527735354642</v>
      </c>
      <c r="E336" s="19" t="n">
        <v>29.38735765</v>
      </c>
      <c r="F336" s="19" t="n">
        <v>30.4019789441947</v>
      </c>
      <c r="G336" s="19" t="n">
        <v>27.06064775</v>
      </c>
      <c r="H336" s="19" t="n">
        <v>35.0952308327987</v>
      </c>
      <c r="I336" s="19" t="n">
        <v>42.0831008</v>
      </c>
      <c r="J336" s="19" t="n">
        <v>55.5347716949176</v>
      </c>
      <c r="K336" s="19" t="n">
        <v>9.76206545</v>
      </c>
      <c r="L336" s="19" t="n">
        <v>18.4789134412921</v>
      </c>
      <c r="M336" s="19" t="n">
        <v>25.23974435</v>
      </c>
      <c r="N336" s="19" t="n">
        <v>20.9174437959453</v>
      </c>
      <c r="O336" s="19" t="n">
        <v>98.5311062</v>
      </c>
      <c r="P336" s="19" t="n">
        <v>121.031981471911</v>
      </c>
      <c r="Q336" s="20" t="n">
        <v>100379.540482173</v>
      </c>
      <c r="R336" s="20" t="n">
        <v>96402.2419392896</v>
      </c>
      <c r="S336" s="20" t="n">
        <v>3977.29854288355</v>
      </c>
      <c r="T336" s="21" t="n">
        <v>4.12573241334813</v>
      </c>
      <c r="U336" s="5" t="n">
        <v>1</v>
      </c>
      <c r="V336" s="22" t="str">
        <f aca="false">IF(AG336=0,"No","Yes")</f>
        <v>Yes</v>
      </c>
      <c r="Z336" s="5" t="n">
        <f aca="false">C336-D336</f>
        <v>14.0765588553578</v>
      </c>
      <c r="AA336" s="5" t="n">
        <f aca="false">E336-F336</f>
        <v>-1.01462129419473</v>
      </c>
      <c r="AB336" s="5" t="n">
        <f aca="false">G336-H336</f>
        <v>-8.03458308279874</v>
      </c>
      <c r="AC336" s="5" t="n">
        <f aca="false">I336-J336</f>
        <v>-13.4516708949176</v>
      </c>
      <c r="AD336" s="5" t="n">
        <f aca="false">K336-L336</f>
        <v>-8.71684799129208</v>
      </c>
      <c r="AE336" s="5" t="n">
        <f aca="false">M336-N336</f>
        <v>4.32230055405466</v>
      </c>
      <c r="AF336" s="5" t="n">
        <f aca="false">O336-P336</f>
        <v>-22.500875271911</v>
      </c>
      <c r="AG336" s="5" t="n">
        <v>1</v>
      </c>
      <c r="AH336" s="20" t="n">
        <v>100379.540482173</v>
      </c>
      <c r="AI336" s="20" t="n">
        <v>96402.2419392896</v>
      </c>
      <c r="AJ336" s="20" t="n">
        <v>3977.29854288355</v>
      </c>
      <c r="AK336" s="21" t="n">
        <v>4.12573241334813</v>
      </c>
    </row>
    <row r="337" customFormat="false" ht="15" hidden="false" customHeight="false" outlineLevel="0" collapsed="false">
      <c r="A337" s="18" t="s">
        <v>368</v>
      </c>
      <c r="B337" s="18" t="s">
        <v>372</v>
      </c>
      <c r="C337" s="19" t="n">
        <v>1917.3757791872</v>
      </c>
      <c r="D337" s="19" t="n">
        <v>1934.0666214834</v>
      </c>
      <c r="E337" s="19" t="n">
        <v>111.299071780494</v>
      </c>
      <c r="F337" s="19" t="n">
        <v>114.867378713705</v>
      </c>
      <c r="G337" s="19" t="n">
        <v>96.0592862781392</v>
      </c>
      <c r="H337" s="19" t="n">
        <v>84.8555532613698</v>
      </c>
      <c r="I337" s="19" t="n">
        <v>135.536815744345</v>
      </c>
      <c r="J337" s="19" t="n">
        <v>135.91815086277</v>
      </c>
      <c r="K337" s="19" t="n">
        <v>65.0933391403762</v>
      </c>
      <c r="L337" s="19" t="n">
        <v>67.7933638100722</v>
      </c>
      <c r="M337" s="19" t="n">
        <v>68.4979720717533</v>
      </c>
      <c r="N337" s="19" t="n">
        <v>71.4956840572748</v>
      </c>
      <c r="O337" s="19" t="n">
        <v>212.895173802978</v>
      </c>
      <c r="P337" s="19" t="n">
        <v>205.641082837845</v>
      </c>
      <c r="Q337" s="20" t="n">
        <v>489751.280816468</v>
      </c>
      <c r="R337" s="20" t="n">
        <v>449255.580482799</v>
      </c>
      <c r="S337" s="20" t="n">
        <v>40495.7003336693</v>
      </c>
      <c r="T337" s="21" t="n">
        <v>9.01395599586098</v>
      </c>
      <c r="U337" s="5" t="n">
        <v>0</v>
      </c>
      <c r="V337" s="22" t="str">
        <f aca="false">IF(AG337=0,"No","Yes")</f>
        <v>No</v>
      </c>
      <c r="Z337" s="5" t="n">
        <f aca="false">C337-D337</f>
        <v>-16.6908422962072</v>
      </c>
      <c r="AA337" s="5" t="n">
        <f aca="false">E337-F337</f>
        <v>-3.56830693321082</v>
      </c>
      <c r="AB337" s="5" t="n">
        <f aca="false">G337-H337</f>
        <v>11.2037330167694</v>
      </c>
      <c r="AC337" s="5" t="n">
        <f aca="false">I337-J337</f>
        <v>-0.381335118425284</v>
      </c>
      <c r="AD337" s="5" t="n">
        <f aca="false">K337-L337</f>
        <v>-2.70002466969602</v>
      </c>
      <c r="AE337" s="5" t="n">
        <f aca="false">M337-N337</f>
        <v>-2.99771198552156</v>
      </c>
      <c r="AF337" s="5" t="n">
        <f aca="false">O337-P337</f>
        <v>7.25409096513329</v>
      </c>
      <c r="AG337" s="5" t="n">
        <v>0</v>
      </c>
      <c r="AH337" s="20" t="n">
        <v>489751.280816468</v>
      </c>
      <c r="AI337" s="20" t="n">
        <v>449255.580482799</v>
      </c>
      <c r="AJ337" s="20" t="n">
        <v>40495.7003336693</v>
      </c>
      <c r="AK337" s="21" t="n">
        <v>9.01395599586098</v>
      </c>
    </row>
    <row r="338" customFormat="false" ht="15" hidden="false" customHeight="false" outlineLevel="0" collapsed="false">
      <c r="A338" s="18" t="s">
        <v>368</v>
      </c>
      <c r="B338" s="18" t="s">
        <v>373</v>
      </c>
      <c r="C338" s="19" t="n">
        <v>3161.93164929091</v>
      </c>
      <c r="D338" s="19" t="n">
        <v>3189.45640634822</v>
      </c>
      <c r="E338" s="19" t="n">
        <v>183.542559272668</v>
      </c>
      <c r="F338" s="19" t="n">
        <v>189.427030511418</v>
      </c>
      <c r="G338" s="19" t="n">
        <v>158.410730326374</v>
      </c>
      <c r="H338" s="19" t="n">
        <v>139.934728699324</v>
      </c>
      <c r="I338" s="19" t="n">
        <v>223.512861692572</v>
      </c>
      <c r="J338" s="19" t="n">
        <v>224.141718900962</v>
      </c>
      <c r="K338" s="19" t="n">
        <v>107.344992786564</v>
      </c>
      <c r="L338" s="19" t="n">
        <v>111.79758551755</v>
      </c>
      <c r="M338" s="19" t="n">
        <v>112.959550317119</v>
      </c>
      <c r="N338" s="19" t="n">
        <v>117.903057221382</v>
      </c>
      <c r="O338" s="19" t="n">
        <v>544.466151291613</v>
      </c>
      <c r="P338" s="19" t="n">
        <v>532.503478111704</v>
      </c>
      <c r="Q338" s="20" t="n">
        <v>484338.492735552</v>
      </c>
      <c r="R338" s="20" t="n">
        <v>419638.992240428</v>
      </c>
      <c r="S338" s="20" t="n">
        <v>64699.5004951243</v>
      </c>
      <c r="T338" s="21" t="n">
        <v>15.4178953079878</v>
      </c>
      <c r="U338" s="5" t="n">
        <v>0</v>
      </c>
      <c r="V338" s="22" t="str">
        <f aca="false">IF(AG338=0,"No","Yes")</f>
        <v>No</v>
      </c>
      <c r="Z338" s="5" t="n">
        <f aca="false">C338-D338</f>
        <v>-27.5247570573115</v>
      </c>
      <c r="AA338" s="5" t="n">
        <f aca="false">E338-F338</f>
        <v>-5.88447123875028</v>
      </c>
      <c r="AB338" s="5" t="n">
        <f aca="false">G338-H338</f>
        <v>18.4760016270499</v>
      </c>
      <c r="AC338" s="5" t="n">
        <f aca="false">I338-J338</f>
        <v>-0.628857208390372</v>
      </c>
      <c r="AD338" s="5" t="n">
        <f aca="false">K338-L338</f>
        <v>-4.45259273098628</v>
      </c>
      <c r="AE338" s="5" t="n">
        <f aca="false">M338-N338</f>
        <v>-4.9435069042634</v>
      </c>
      <c r="AF338" s="5" t="n">
        <f aca="false">O338-P338</f>
        <v>11.9626731799092</v>
      </c>
      <c r="AG338" s="5" t="n">
        <v>0</v>
      </c>
      <c r="AH338" s="20" t="n">
        <v>484338.492735552</v>
      </c>
      <c r="AI338" s="20" t="n">
        <v>419638.992240428</v>
      </c>
      <c r="AJ338" s="20" t="n">
        <v>64699.5004951243</v>
      </c>
      <c r="AK338" s="21" t="n">
        <v>15.4178953079878</v>
      </c>
    </row>
    <row r="339" customFormat="false" ht="15" hidden="false" customHeight="false" outlineLevel="0" collapsed="false">
      <c r="A339" s="18" t="s">
        <v>368</v>
      </c>
      <c r="B339" s="18" t="s">
        <v>374</v>
      </c>
      <c r="C339" s="19" t="n">
        <v>116972.008585108</v>
      </c>
      <c r="D339" s="19" t="n">
        <v>116132.947729846</v>
      </c>
      <c r="E339" s="19" t="n">
        <v>5849.5329229463</v>
      </c>
      <c r="F339" s="19" t="n">
        <v>6411.19850793202</v>
      </c>
      <c r="G339" s="19" t="n">
        <v>5986.60949550697</v>
      </c>
      <c r="H339" s="19" t="n">
        <v>6108.86737163564</v>
      </c>
      <c r="I339" s="19" t="n">
        <v>8163.98226373264</v>
      </c>
      <c r="J339" s="19" t="n">
        <v>9008.80095471377</v>
      </c>
      <c r="K339" s="19" t="n">
        <v>1867.78486285054</v>
      </c>
      <c r="L339" s="19" t="n">
        <v>3214.49134621002</v>
      </c>
      <c r="M339" s="19" t="n">
        <v>4036.7651878582</v>
      </c>
      <c r="N339" s="19" t="n">
        <v>4508.29076771364</v>
      </c>
      <c r="O339" s="19" t="n">
        <v>18384.1246821859</v>
      </c>
      <c r="P339" s="19" t="n">
        <v>19912.8668342814</v>
      </c>
      <c r="Q339" s="20" t="n">
        <v>14752172.729689</v>
      </c>
      <c r="R339" s="20" t="n">
        <v>14942992.6972195</v>
      </c>
      <c r="S339" s="20" t="n">
        <v>-190819.967530485</v>
      </c>
      <c r="T339" s="21" t="n">
        <v>-1.27698628646182</v>
      </c>
      <c r="U339" s="5" t="n">
        <v>0</v>
      </c>
      <c r="V339" s="22" t="str">
        <f aca="false">IF(AG339=0,"No","Yes")</f>
        <v>No</v>
      </c>
      <c r="Z339" s="5" t="n">
        <f aca="false">C339-D339</f>
        <v>839.060855261909</v>
      </c>
      <c r="AA339" s="5" t="n">
        <f aca="false">E339-F339</f>
        <v>-561.665584985723</v>
      </c>
      <c r="AB339" s="5" t="n">
        <f aca="false">G339-H339</f>
        <v>-122.25787612867</v>
      </c>
      <c r="AC339" s="5" t="n">
        <f aca="false">I339-J339</f>
        <v>-844.818690981131</v>
      </c>
      <c r="AD339" s="5" t="n">
        <f aca="false">K339-L339</f>
        <v>-1346.70648335948</v>
      </c>
      <c r="AE339" s="5" t="n">
        <f aca="false">M339-N339</f>
        <v>-471.525579855434</v>
      </c>
      <c r="AF339" s="5" t="n">
        <f aca="false">O339-P339</f>
        <v>-1528.74215209552</v>
      </c>
      <c r="AG339" s="5" t="n">
        <v>0</v>
      </c>
      <c r="AH339" s="20" t="n">
        <v>14752172.729689</v>
      </c>
      <c r="AI339" s="20" t="n">
        <v>14942992.6972195</v>
      </c>
      <c r="AJ339" s="20" t="n">
        <v>-190819.967530485</v>
      </c>
      <c r="AK339" s="21" t="n">
        <v>-1.27698628646182</v>
      </c>
    </row>
    <row r="340" customFormat="false" ht="15" hidden="false" customHeight="false" outlineLevel="0" collapsed="false">
      <c r="A340" s="18" t="s">
        <v>368</v>
      </c>
      <c r="B340" s="18" t="s">
        <v>375</v>
      </c>
      <c r="C340" s="19" t="n">
        <v>16425</v>
      </c>
      <c r="D340" s="19" t="n">
        <v>14773.3135338356</v>
      </c>
      <c r="E340" s="19" t="n">
        <v>874</v>
      </c>
      <c r="F340" s="19" t="n">
        <v>762.358958327399</v>
      </c>
      <c r="G340" s="19" t="n">
        <v>682</v>
      </c>
      <c r="H340" s="19" t="n">
        <v>618.726111106295</v>
      </c>
      <c r="I340" s="19" t="n">
        <v>903</v>
      </c>
      <c r="J340" s="19" t="n">
        <v>1072.94964505338</v>
      </c>
      <c r="K340" s="19" t="n">
        <v>357</v>
      </c>
      <c r="L340" s="19" t="n">
        <v>548.751134254987</v>
      </c>
      <c r="M340" s="19" t="n">
        <v>606</v>
      </c>
      <c r="N340" s="19" t="n">
        <v>612.587955242145</v>
      </c>
      <c r="O340" s="19" t="n">
        <v>2245</v>
      </c>
      <c r="P340" s="19" t="n">
        <v>2240.03471448707</v>
      </c>
      <c r="Q340" s="20" t="n">
        <v>2202500.47611872</v>
      </c>
      <c r="R340" s="20" t="n">
        <v>2023686.8389705</v>
      </c>
      <c r="S340" s="20" t="n">
        <v>178813.637148221</v>
      </c>
      <c r="T340" s="21" t="n">
        <v>8.836033011866</v>
      </c>
      <c r="U340" s="5" t="n">
        <v>0</v>
      </c>
      <c r="V340" s="22" t="str">
        <f aca="false">IF(AG340=0,"No","Yes")</f>
        <v>No</v>
      </c>
      <c r="Z340" s="5" t="n">
        <f aca="false">C340-D340</f>
        <v>1651.68646616439</v>
      </c>
      <c r="AA340" s="5" t="n">
        <f aca="false">E340-F340</f>
        <v>111.641041672601</v>
      </c>
      <c r="AB340" s="5" t="n">
        <f aca="false">G340-H340</f>
        <v>63.2738888937055</v>
      </c>
      <c r="AC340" s="5" t="n">
        <f aca="false">I340-J340</f>
        <v>-169.949645053376</v>
      </c>
      <c r="AD340" s="5" t="n">
        <f aca="false">K340-L340</f>
        <v>-191.751134254987</v>
      </c>
      <c r="AE340" s="5" t="n">
        <f aca="false">M340-N340</f>
        <v>-6.58795524214474</v>
      </c>
      <c r="AF340" s="5" t="n">
        <f aca="false">O340-P340</f>
        <v>4.96528551293113</v>
      </c>
      <c r="AG340" s="5" t="n">
        <v>0</v>
      </c>
      <c r="AH340" s="20" t="n">
        <v>2202500.47611872</v>
      </c>
      <c r="AI340" s="20" t="n">
        <v>2023686.8389705</v>
      </c>
      <c r="AJ340" s="20" t="n">
        <v>178813.637148221</v>
      </c>
      <c r="AK340" s="21" t="n">
        <v>8.836033011866</v>
      </c>
    </row>
    <row r="341" customFormat="false" ht="15" hidden="false" customHeight="false" outlineLevel="0" collapsed="false">
      <c r="A341" s="18" t="s">
        <v>368</v>
      </c>
      <c r="B341" s="18" t="s">
        <v>376</v>
      </c>
      <c r="C341" s="19" t="n">
        <v>41048</v>
      </c>
      <c r="D341" s="19" t="n">
        <v>38622.0896740746</v>
      </c>
      <c r="E341" s="19" t="n">
        <v>1840</v>
      </c>
      <c r="F341" s="19" t="n">
        <v>2112.92848179866</v>
      </c>
      <c r="G341" s="19" t="n">
        <v>1819</v>
      </c>
      <c r="H341" s="19" t="n">
        <v>2151.10674911518</v>
      </c>
      <c r="I341" s="19" t="n">
        <v>3070</v>
      </c>
      <c r="J341" s="19" t="n">
        <v>3396.67272031664</v>
      </c>
      <c r="K341" s="19" t="n">
        <v>474</v>
      </c>
      <c r="L341" s="19" t="n">
        <v>959.228966327566</v>
      </c>
      <c r="M341" s="19" t="n">
        <v>1374</v>
      </c>
      <c r="N341" s="19" t="n">
        <v>1518.77919668531</v>
      </c>
      <c r="O341" s="19" t="n">
        <v>5801</v>
      </c>
      <c r="P341" s="19" t="n">
        <v>6732.70795123047</v>
      </c>
      <c r="Q341" s="20" t="n">
        <v>4739801.85736856</v>
      </c>
      <c r="R341" s="20" t="n">
        <v>4997339.0158201</v>
      </c>
      <c r="S341" s="20" t="n">
        <v>-257537.158451544</v>
      </c>
      <c r="T341" s="21" t="n">
        <v>-5.15348583788807</v>
      </c>
      <c r="U341" s="5" t="n">
        <v>0</v>
      </c>
      <c r="V341" s="22" t="str">
        <f aca="false">IF(AG341=0,"No","Yes")</f>
        <v>No</v>
      </c>
      <c r="Z341" s="5" t="n">
        <f aca="false">C341-D341</f>
        <v>2425.91032592543</v>
      </c>
      <c r="AA341" s="5" t="n">
        <f aca="false">E341-F341</f>
        <v>-272.928481798655</v>
      </c>
      <c r="AB341" s="5" t="n">
        <f aca="false">G341-H341</f>
        <v>-332.106749115175</v>
      </c>
      <c r="AC341" s="5" t="n">
        <f aca="false">I341-J341</f>
        <v>-326.672720316641</v>
      </c>
      <c r="AD341" s="5" t="n">
        <f aca="false">K341-L341</f>
        <v>-485.228966327566</v>
      </c>
      <c r="AE341" s="5" t="n">
        <f aca="false">M341-N341</f>
        <v>-144.779196685312</v>
      </c>
      <c r="AF341" s="5" t="n">
        <f aca="false">O341-P341</f>
        <v>-931.707951230472</v>
      </c>
      <c r="AG341" s="5" t="n">
        <v>0</v>
      </c>
      <c r="AH341" s="20" t="n">
        <v>4739801.85736856</v>
      </c>
      <c r="AI341" s="20" t="n">
        <v>4997339.0158201</v>
      </c>
      <c r="AJ341" s="20" t="n">
        <v>-257537.158451544</v>
      </c>
      <c r="AK341" s="21" t="n">
        <v>-5.15348583788807</v>
      </c>
    </row>
    <row r="342" customFormat="false" ht="15" hidden="false" customHeight="false" outlineLevel="0" collapsed="false">
      <c r="A342" s="18" t="s">
        <v>368</v>
      </c>
      <c r="B342" s="18" t="s">
        <v>377</v>
      </c>
      <c r="C342" s="19" t="n">
        <v>912</v>
      </c>
      <c r="D342" s="19" t="n">
        <v>432.786155747837</v>
      </c>
      <c r="E342" s="19" t="n">
        <v>40</v>
      </c>
      <c r="F342" s="19" t="n">
        <v>14.5067985166873</v>
      </c>
      <c r="G342" s="19" t="n">
        <v>20</v>
      </c>
      <c r="H342" s="19" t="n">
        <v>9.67119901112485</v>
      </c>
      <c r="I342" s="19" t="n">
        <v>91</v>
      </c>
      <c r="J342" s="19" t="n">
        <v>39.89369592089</v>
      </c>
      <c r="K342" s="19" t="n">
        <v>20</v>
      </c>
      <c r="L342" s="19" t="n">
        <v>9.67119901112485</v>
      </c>
      <c r="M342" s="19" t="n">
        <v>30</v>
      </c>
      <c r="N342" s="19" t="n">
        <v>4.83559950556242</v>
      </c>
      <c r="O342" s="19" t="n">
        <v>134</v>
      </c>
      <c r="P342" s="19" t="n">
        <v>47.0716934487021</v>
      </c>
      <c r="Q342" s="20" t="n">
        <v>124907.905914614</v>
      </c>
      <c r="R342" s="20" t="n">
        <v>50321</v>
      </c>
      <c r="S342" s="20" t="n">
        <v>74586.9059146142</v>
      </c>
      <c r="T342" s="21" t="n">
        <v>148.222225143805</v>
      </c>
      <c r="U342" s="5" t="n">
        <v>3</v>
      </c>
      <c r="V342" s="22" t="str">
        <f aca="false">IF(AG342=0,"No","Yes")</f>
        <v>Yes</v>
      </c>
      <c r="Z342" s="5" t="n">
        <f aca="false">C342-D342</f>
        <v>479.213844252163</v>
      </c>
      <c r="AA342" s="5" t="n">
        <f aca="false">E342-F342</f>
        <v>25.4932014833127</v>
      </c>
      <c r="AB342" s="5" t="n">
        <f aca="false">G342-H342</f>
        <v>10.3288009888752</v>
      </c>
      <c r="AC342" s="5" t="n">
        <f aca="false">I342-J342</f>
        <v>51.10630407911</v>
      </c>
      <c r="AD342" s="5" t="n">
        <f aca="false">K342-L342</f>
        <v>10.3288009888752</v>
      </c>
      <c r="AE342" s="5" t="n">
        <f aca="false">M342-N342</f>
        <v>25.1644004944376</v>
      </c>
      <c r="AF342" s="5" t="n">
        <f aca="false">O342-P342</f>
        <v>86.9283065512979</v>
      </c>
      <c r="AG342" s="5" t="n">
        <v>3</v>
      </c>
      <c r="AH342" s="20" t="n">
        <v>124907.905914614</v>
      </c>
      <c r="AI342" s="20" t="n">
        <v>50321</v>
      </c>
      <c r="AJ342" s="20" t="n">
        <v>74586.9059146142</v>
      </c>
      <c r="AK342" s="21" t="n">
        <v>148.222225143805</v>
      </c>
    </row>
    <row r="343" customFormat="false" ht="15" hidden="false" customHeight="false" outlineLevel="0" collapsed="false">
      <c r="A343" s="18" t="s">
        <v>368</v>
      </c>
      <c r="B343" s="18" t="s">
        <v>378</v>
      </c>
      <c r="C343" s="19" t="n">
        <v>47649</v>
      </c>
      <c r="D343" s="19" t="n">
        <v>48029.3328301449</v>
      </c>
      <c r="E343" s="19" t="n">
        <v>2665</v>
      </c>
      <c r="F343" s="19" t="n">
        <v>2936.96775634514</v>
      </c>
      <c r="G343" s="19" t="n">
        <v>2364</v>
      </c>
      <c r="H343" s="19" t="n">
        <v>2918.949549251</v>
      </c>
      <c r="I343" s="19" t="n">
        <v>3315</v>
      </c>
      <c r="J343" s="19" t="n">
        <v>3986.82862303048</v>
      </c>
      <c r="K343" s="19" t="n">
        <v>1072</v>
      </c>
      <c r="L343" s="19" t="n">
        <v>1393.40801528031</v>
      </c>
      <c r="M343" s="19" t="n">
        <v>2039</v>
      </c>
      <c r="N343" s="19" t="n">
        <v>1931.55180049202</v>
      </c>
      <c r="O343" s="19" t="n">
        <v>7677</v>
      </c>
      <c r="P343" s="19" t="n">
        <v>9175.74592862663</v>
      </c>
      <c r="Q343" s="20" t="n">
        <v>7058476.64240693</v>
      </c>
      <c r="R343" s="20" t="n">
        <v>6913527.62001569</v>
      </c>
      <c r="S343" s="20" t="n">
        <v>144949.022391243</v>
      </c>
      <c r="T343" s="21" t="n">
        <v>2.09660003341267</v>
      </c>
      <c r="U343" s="5" t="n">
        <v>0</v>
      </c>
      <c r="V343" s="22" t="str">
        <f aca="false">IF(AG343=0,"No","Yes")</f>
        <v>No</v>
      </c>
      <c r="Z343" s="5" t="n">
        <f aca="false">C343-D343</f>
        <v>-380.332830144878</v>
      </c>
      <c r="AA343" s="5" t="n">
        <f aca="false">E343-F343</f>
        <v>-271.967756345144</v>
      </c>
      <c r="AB343" s="5" t="n">
        <f aca="false">G343-H343</f>
        <v>-554.949549251002</v>
      </c>
      <c r="AC343" s="5" t="n">
        <f aca="false">I343-J343</f>
        <v>-671.828623030483</v>
      </c>
      <c r="AD343" s="5" t="n">
        <f aca="false">K343-L343</f>
        <v>-321.408015280314</v>
      </c>
      <c r="AE343" s="5" t="n">
        <f aca="false">M343-N343</f>
        <v>107.448199507979</v>
      </c>
      <c r="AF343" s="5" t="n">
        <f aca="false">O343-P343</f>
        <v>-1498.74592862663</v>
      </c>
      <c r="AG343" s="5" t="n">
        <v>0</v>
      </c>
      <c r="AH343" s="20" t="n">
        <v>7058476.64240693</v>
      </c>
      <c r="AI343" s="20" t="n">
        <v>6913527.62001569</v>
      </c>
      <c r="AJ343" s="20" t="n">
        <v>144949.022391243</v>
      </c>
      <c r="AK343" s="21" t="n">
        <v>2.09660003341267</v>
      </c>
    </row>
    <row r="344" customFormat="false" ht="15" hidden="false" customHeight="false" outlineLevel="0" collapsed="false">
      <c r="A344" s="18" t="s">
        <v>368</v>
      </c>
      <c r="B344" s="18" t="s">
        <v>379</v>
      </c>
      <c r="C344" s="19" t="n">
        <v>15524.8965435089</v>
      </c>
      <c r="D344" s="19" t="n">
        <v>13805.3120454092</v>
      </c>
      <c r="E344" s="19" t="n">
        <v>495.533006412674</v>
      </c>
      <c r="F344" s="19" t="n">
        <v>606.197666058005</v>
      </c>
      <c r="G344" s="19" t="n">
        <v>516.200718696023</v>
      </c>
      <c r="H344" s="19" t="n">
        <v>734.520312468545</v>
      </c>
      <c r="I344" s="19" t="n">
        <v>988.605570886855</v>
      </c>
      <c r="J344" s="19" t="n">
        <v>1173.48185103853</v>
      </c>
      <c r="K344" s="19" t="n">
        <v>179.612261510056</v>
      </c>
      <c r="L344" s="19" t="n">
        <v>375.057213967855</v>
      </c>
      <c r="M344" s="19" t="n">
        <v>576.727590382974</v>
      </c>
      <c r="N344" s="19" t="n">
        <v>566.255871121758</v>
      </c>
      <c r="O344" s="19" t="n">
        <v>1975.33929599555</v>
      </c>
      <c r="P344" s="19" t="n">
        <v>2489.19982956508</v>
      </c>
      <c r="Q344" s="20" t="n">
        <v>1736717.59726049</v>
      </c>
      <c r="R344" s="20" t="n">
        <v>1850836.24546071</v>
      </c>
      <c r="S344" s="20" t="n">
        <v>-114118.648200221</v>
      </c>
      <c r="T344" s="21" t="n">
        <v>-6.16578849047848</v>
      </c>
      <c r="U344" s="5" t="n">
        <v>0</v>
      </c>
      <c r="V344" s="22" t="str">
        <f aca="false">IF(AG344=0,"No","Yes")</f>
        <v>No</v>
      </c>
      <c r="Z344" s="5" t="n">
        <f aca="false">C344-D344</f>
        <v>1719.58449809968</v>
      </c>
      <c r="AA344" s="5" t="n">
        <f aca="false">E344-F344</f>
        <v>-110.664659645331</v>
      </c>
      <c r="AB344" s="5" t="n">
        <f aca="false">G344-H344</f>
        <v>-218.319593772522</v>
      </c>
      <c r="AC344" s="5" t="n">
        <f aca="false">I344-J344</f>
        <v>-184.87628015167</v>
      </c>
      <c r="AD344" s="5" t="n">
        <f aca="false">K344-L344</f>
        <v>-195.4449524578</v>
      </c>
      <c r="AE344" s="5" t="n">
        <f aca="false">M344-N344</f>
        <v>10.4717192612153</v>
      </c>
      <c r="AF344" s="5" t="n">
        <f aca="false">O344-P344</f>
        <v>-513.860533569523</v>
      </c>
      <c r="AG344" s="5" t="n">
        <v>0</v>
      </c>
      <c r="AH344" s="20" t="n">
        <v>1736717.59726049</v>
      </c>
      <c r="AI344" s="20" t="n">
        <v>1850836.24546071</v>
      </c>
      <c r="AJ344" s="20" t="n">
        <v>-114118.648200221</v>
      </c>
      <c r="AK344" s="21" t="n">
        <v>-6.16578849047848</v>
      </c>
    </row>
    <row r="345" customFormat="false" ht="15" hidden="false" customHeight="false" outlineLevel="0" collapsed="false">
      <c r="A345" s="18" t="s">
        <v>368</v>
      </c>
      <c r="B345" s="18" t="s">
        <v>380</v>
      </c>
      <c r="C345" s="19" t="n">
        <v>9858.58224678117</v>
      </c>
      <c r="D345" s="19" t="n">
        <v>9944.40164813763</v>
      </c>
      <c r="E345" s="19" t="n">
        <v>572.267087677274</v>
      </c>
      <c r="F345" s="19" t="n">
        <v>590.614272284837</v>
      </c>
      <c r="G345" s="19" t="n">
        <v>493.908593516074</v>
      </c>
      <c r="H345" s="19" t="n">
        <v>436.302294002046</v>
      </c>
      <c r="I345" s="19" t="n">
        <v>696.89043743365</v>
      </c>
      <c r="J345" s="19" t="n">
        <v>698.85115044014</v>
      </c>
      <c r="K345" s="19" t="n">
        <v>334.690802188529</v>
      </c>
      <c r="L345" s="19" t="n">
        <v>348.573534808538</v>
      </c>
      <c r="M345" s="19" t="n">
        <v>352.196423224542</v>
      </c>
      <c r="N345" s="19" t="n">
        <v>367.609776455672</v>
      </c>
      <c r="O345" s="19" t="n">
        <v>1488.066118627</v>
      </c>
      <c r="P345" s="19" t="n">
        <v>1450.76771672702</v>
      </c>
      <c r="Q345" s="20" t="n">
        <v>1487493.12767257</v>
      </c>
      <c r="R345" s="20" t="n">
        <v>1288290.6683513</v>
      </c>
      <c r="S345" s="20" t="n">
        <v>199202.459321269</v>
      </c>
      <c r="T345" s="21" t="n">
        <v>15.4625399542946</v>
      </c>
      <c r="U345" s="5" t="n">
        <v>0</v>
      </c>
      <c r="V345" s="22" t="str">
        <f aca="false">IF(AG345=0,"No","Yes")</f>
        <v>No</v>
      </c>
      <c r="Z345" s="5" t="n">
        <f aca="false">C345-D345</f>
        <v>-85.8194013564553</v>
      </c>
      <c r="AA345" s="5" t="n">
        <f aca="false">E345-F345</f>
        <v>-18.3471846075635</v>
      </c>
      <c r="AB345" s="5" t="n">
        <f aca="false">G345-H345</f>
        <v>57.6062995140273</v>
      </c>
      <c r="AC345" s="5" t="n">
        <f aca="false">I345-J345</f>
        <v>-1.9607130064901</v>
      </c>
      <c r="AD345" s="5" t="n">
        <f aca="false">K345-L345</f>
        <v>-13.8827326200085</v>
      </c>
      <c r="AE345" s="5" t="n">
        <f aca="false">M345-N345</f>
        <v>-15.4133532311304</v>
      </c>
      <c r="AF345" s="5" t="n">
        <f aca="false">O345-P345</f>
        <v>37.2984018999739</v>
      </c>
      <c r="AG345" s="5" t="n">
        <v>0</v>
      </c>
      <c r="AH345" s="20" t="n">
        <v>1487493.12767257</v>
      </c>
      <c r="AI345" s="20" t="n">
        <v>1288290.6683513</v>
      </c>
      <c r="AJ345" s="20" t="n">
        <v>199202.459321269</v>
      </c>
      <c r="AK345" s="21" t="n">
        <v>15.4625399542946</v>
      </c>
    </row>
    <row r="346" customFormat="false" ht="15" hidden="false" customHeight="false" outlineLevel="0" collapsed="false">
      <c r="A346" s="18" t="s">
        <v>368</v>
      </c>
      <c r="B346" s="18" t="s">
        <v>381</v>
      </c>
      <c r="C346" s="19" t="n">
        <v>73</v>
      </c>
      <c r="D346" s="19" t="n">
        <v>26.1637931034483</v>
      </c>
      <c r="E346" s="19" t="n">
        <v>0</v>
      </c>
      <c r="F346" s="19" t="n">
        <v>5.23275862068966</v>
      </c>
      <c r="G346" s="19" t="n">
        <v>0</v>
      </c>
      <c r="H346" s="19" t="n">
        <v>0</v>
      </c>
      <c r="I346" s="19" t="n">
        <v>0</v>
      </c>
      <c r="J346" s="19" t="n">
        <v>13.0818965517241</v>
      </c>
      <c r="K346" s="19" t="n">
        <v>0</v>
      </c>
      <c r="L346" s="19" t="n">
        <v>0</v>
      </c>
      <c r="M346" s="19" t="n">
        <v>0</v>
      </c>
      <c r="N346" s="19" t="n">
        <v>0</v>
      </c>
      <c r="O346" s="19" t="n">
        <v>0</v>
      </c>
      <c r="P346" s="19" t="n">
        <v>18.3146551724138</v>
      </c>
      <c r="Q346" s="20" t="n">
        <v>50321</v>
      </c>
      <c r="R346" s="20" t="n">
        <v>50321</v>
      </c>
      <c r="S346" s="20" t="n">
        <v>0</v>
      </c>
      <c r="T346" s="21" t="n">
        <v>0</v>
      </c>
      <c r="U346" s="5" t="n">
        <v>1</v>
      </c>
      <c r="V346" s="22" t="str">
        <f aca="false">IF(AG346=0,"No","Yes")</f>
        <v>Yes</v>
      </c>
      <c r="Z346" s="5" t="n">
        <f aca="false">C346-D346</f>
        <v>46.8362068965517</v>
      </c>
      <c r="AA346" s="5" t="n">
        <f aca="false">E346-F346</f>
        <v>-5.23275862068966</v>
      </c>
      <c r="AB346" s="5" t="n">
        <f aca="false">G346-H346</f>
        <v>0</v>
      </c>
      <c r="AC346" s="5" t="n">
        <f aca="false">I346-J346</f>
        <v>-13.0818965517241</v>
      </c>
      <c r="AD346" s="5" t="n">
        <f aca="false">K346-L346</f>
        <v>0</v>
      </c>
      <c r="AE346" s="5" t="n">
        <f aca="false">M346-N346</f>
        <v>0</v>
      </c>
      <c r="AF346" s="5" t="n">
        <f aca="false">O346-P346</f>
        <v>-18.3146551724138</v>
      </c>
      <c r="AG346" s="5" t="n">
        <v>1</v>
      </c>
      <c r="AH346" s="20" t="n">
        <v>50321</v>
      </c>
      <c r="AI346" s="20" t="n">
        <v>50321</v>
      </c>
      <c r="AJ346" s="20" t="n">
        <v>0</v>
      </c>
      <c r="AK346" s="21" t="n">
        <v>0</v>
      </c>
    </row>
    <row r="347" customFormat="false" ht="15" hidden="false" customHeight="false" outlineLevel="0" collapsed="false">
      <c r="A347" s="18" t="s">
        <v>368</v>
      </c>
      <c r="B347" s="18" t="s">
        <v>382</v>
      </c>
      <c r="C347" s="19" t="n">
        <v>182.852492038</v>
      </c>
      <c r="D347" s="19" t="n">
        <v>184.444231195865</v>
      </c>
      <c r="E347" s="19" t="n">
        <v>10.6141492228543</v>
      </c>
      <c r="F347" s="19" t="n">
        <v>10.9544444441545</v>
      </c>
      <c r="G347" s="19" t="n">
        <v>9.16079157252906</v>
      </c>
      <c r="H347" s="19" t="n">
        <v>8.09233617401915</v>
      </c>
      <c r="I347" s="19" t="n">
        <v>12.9256063369355</v>
      </c>
      <c r="J347" s="19" t="n">
        <v>12.9619727484979</v>
      </c>
      <c r="K347" s="19" t="n">
        <v>6.20769251708087</v>
      </c>
      <c r="L347" s="19" t="n">
        <v>6.46518311687727</v>
      </c>
      <c r="M347" s="19" t="n">
        <v>6.53237880066418</v>
      </c>
      <c r="N347" s="19" t="n">
        <v>6.81825865421963</v>
      </c>
      <c r="O347" s="19" t="n">
        <v>19.7005471323189</v>
      </c>
      <c r="P347" s="19" t="n">
        <v>19.0087533666716</v>
      </c>
      <c r="Q347" s="20" t="n">
        <v>50321</v>
      </c>
      <c r="R347" s="20" t="n">
        <v>50321</v>
      </c>
      <c r="S347" s="20" t="n">
        <v>0</v>
      </c>
      <c r="T347" s="21" t="n">
        <v>0</v>
      </c>
      <c r="U347" s="5" t="n">
        <v>0</v>
      </c>
      <c r="V347" s="22" t="str">
        <f aca="false">IF(AG347=0,"No","Yes")</f>
        <v>No</v>
      </c>
      <c r="Z347" s="5" t="n">
        <f aca="false">C347-D347</f>
        <v>-1.59173915786531</v>
      </c>
      <c r="AA347" s="5" t="n">
        <f aca="false">E347-F347</f>
        <v>-0.340295221300158</v>
      </c>
      <c r="AB347" s="5" t="n">
        <f aca="false">G347-H347</f>
        <v>1.06845539850991</v>
      </c>
      <c r="AC347" s="5" t="n">
        <f aca="false">I347-J347</f>
        <v>-0.0363664115623834</v>
      </c>
      <c r="AD347" s="5" t="n">
        <f aca="false">K347-L347</f>
        <v>-0.257490599796397</v>
      </c>
      <c r="AE347" s="5" t="n">
        <f aca="false">M347-N347</f>
        <v>-0.285879853555448</v>
      </c>
      <c r="AF347" s="5" t="n">
        <f aca="false">O347-P347</f>
        <v>0.691793765647368</v>
      </c>
      <c r="AG347" s="5" t="n">
        <v>0</v>
      </c>
      <c r="AH347" s="20" t="n">
        <v>50321</v>
      </c>
      <c r="AI347" s="20" t="n">
        <v>50321</v>
      </c>
      <c r="AJ347" s="20" t="n">
        <v>0</v>
      </c>
      <c r="AK347" s="21" t="n">
        <v>0</v>
      </c>
    </row>
    <row r="348" customFormat="false" ht="15" hidden="false" customHeight="false" outlineLevel="0" collapsed="false">
      <c r="A348" s="18" t="s">
        <v>368</v>
      </c>
      <c r="B348" s="18" t="s">
        <v>383</v>
      </c>
      <c r="C348" s="19" t="n">
        <v>0</v>
      </c>
      <c r="D348" s="19" t="n">
        <v>0</v>
      </c>
      <c r="E348" s="19" t="n">
        <v>0</v>
      </c>
      <c r="F348" s="19" t="n">
        <v>0</v>
      </c>
      <c r="G348" s="19" t="n">
        <v>0</v>
      </c>
      <c r="H348" s="19" t="n">
        <v>0</v>
      </c>
      <c r="I348" s="19" t="n">
        <v>0</v>
      </c>
      <c r="J348" s="19" t="n">
        <v>0</v>
      </c>
      <c r="K348" s="19" t="n">
        <v>0</v>
      </c>
      <c r="L348" s="19" t="n">
        <v>0</v>
      </c>
      <c r="M348" s="19" t="n">
        <v>0</v>
      </c>
      <c r="N348" s="19" t="n">
        <v>0</v>
      </c>
      <c r="O348" s="19" t="n">
        <v>0</v>
      </c>
      <c r="P348" s="19" t="n">
        <v>0</v>
      </c>
      <c r="Q348" s="20" t="n">
        <v>0</v>
      </c>
      <c r="R348" s="20" t="n">
        <v>0</v>
      </c>
      <c r="S348" s="20" t="n">
        <v>0</v>
      </c>
      <c r="T348" s="18"/>
      <c r="U348" s="5" t="n">
        <v>0</v>
      </c>
      <c r="V348" s="22" t="str">
        <f aca="false">IF(AG348=0,"No","Yes")</f>
        <v>No</v>
      </c>
      <c r="Z348" s="5" t="n">
        <f aca="false">C348-D348</f>
        <v>0</v>
      </c>
      <c r="AA348" s="5" t="n">
        <f aca="false">E348-F348</f>
        <v>0</v>
      </c>
      <c r="AB348" s="5" t="n">
        <f aca="false">G348-H348</f>
        <v>0</v>
      </c>
      <c r="AC348" s="5" t="n">
        <f aca="false">I348-J348</f>
        <v>0</v>
      </c>
      <c r="AD348" s="5" t="n">
        <f aca="false">K348-L348</f>
        <v>0</v>
      </c>
      <c r="AE348" s="5" t="n">
        <f aca="false">M348-N348</f>
        <v>0</v>
      </c>
      <c r="AF348" s="5" t="n">
        <f aca="false">O348-P348</f>
        <v>0</v>
      </c>
      <c r="AG348" s="5" t="n">
        <v>0</v>
      </c>
      <c r="AH348" s="20" t="n">
        <v>0</v>
      </c>
      <c r="AI348" s="20" t="n">
        <v>0</v>
      </c>
      <c r="AJ348" s="20" t="n">
        <v>0</v>
      </c>
      <c r="AK348" s="18"/>
    </row>
    <row r="349" customFormat="false" ht="15" hidden="false" customHeight="false" outlineLevel="0" collapsed="false">
      <c r="A349" s="18" t="s">
        <v>368</v>
      </c>
      <c r="B349" s="18" t="s">
        <v>384</v>
      </c>
      <c r="C349" s="19" t="n">
        <v>194</v>
      </c>
      <c r="D349" s="19" t="n">
        <v>161.957271720209</v>
      </c>
      <c r="E349" s="19" t="n">
        <v>4</v>
      </c>
      <c r="F349" s="19" t="n">
        <v>14.0832410191486</v>
      </c>
      <c r="G349" s="19" t="n">
        <v>10</v>
      </c>
      <c r="H349" s="19" t="n">
        <v>4.69441367304953</v>
      </c>
      <c r="I349" s="19" t="n">
        <v>20</v>
      </c>
      <c r="J349" s="19" t="n">
        <v>4.69441367304953</v>
      </c>
      <c r="K349" s="19" t="n">
        <v>4</v>
      </c>
      <c r="L349" s="19" t="n">
        <v>4.69441367304953</v>
      </c>
      <c r="M349" s="19" t="n">
        <v>4</v>
      </c>
      <c r="N349" s="19" t="n">
        <v>14.0832410191486</v>
      </c>
      <c r="O349" s="19" t="n">
        <v>22</v>
      </c>
      <c r="P349" s="19" t="n">
        <v>11.4720683652477</v>
      </c>
      <c r="Q349" s="20" t="n">
        <v>50321</v>
      </c>
      <c r="R349" s="20" t="n">
        <v>50321</v>
      </c>
      <c r="S349" s="20" t="n">
        <v>7.27595761418343E-012</v>
      </c>
      <c r="T349" s="21" t="n">
        <v>1.44590878841506E-014</v>
      </c>
      <c r="U349" s="5" t="n">
        <v>2</v>
      </c>
      <c r="V349" s="22" t="str">
        <f aca="false">IF(AG349=0,"No","Yes")</f>
        <v>Yes</v>
      </c>
      <c r="Z349" s="5" t="n">
        <f aca="false">C349-D349</f>
        <v>32.0427282797911</v>
      </c>
      <c r="AA349" s="5" t="n">
        <f aca="false">E349-F349</f>
        <v>-10.0832410191486</v>
      </c>
      <c r="AB349" s="5" t="n">
        <f aca="false">G349-H349</f>
        <v>5.30558632695047</v>
      </c>
      <c r="AC349" s="5" t="n">
        <f aca="false">I349-J349</f>
        <v>15.3055863269505</v>
      </c>
      <c r="AD349" s="5" t="n">
        <f aca="false">K349-L349</f>
        <v>-0.694413673049533</v>
      </c>
      <c r="AE349" s="5" t="n">
        <f aca="false">M349-N349</f>
        <v>-10.0832410191486</v>
      </c>
      <c r="AF349" s="5" t="n">
        <f aca="false">O349-P349</f>
        <v>10.5279316347523</v>
      </c>
      <c r="AG349" s="5" t="n">
        <v>2</v>
      </c>
      <c r="AH349" s="20" t="n">
        <v>50321</v>
      </c>
      <c r="AI349" s="20" t="n">
        <v>50321</v>
      </c>
      <c r="AJ349" s="20" t="n">
        <v>7.27595761418343E-012</v>
      </c>
      <c r="AK349" s="21" t="n">
        <v>1.44590878841506E-014</v>
      </c>
    </row>
    <row r="350" customFormat="false" ht="15" hidden="false" customHeight="false" outlineLevel="0" collapsed="false">
      <c r="A350" s="18" t="s">
        <v>368</v>
      </c>
      <c r="B350" s="18" t="s">
        <v>385</v>
      </c>
      <c r="C350" s="19" t="n">
        <v>392.746549799929</v>
      </c>
      <c r="D350" s="19" t="n">
        <v>396.165426160133</v>
      </c>
      <c r="E350" s="19" t="n">
        <v>22.7979965702153</v>
      </c>
      <c r="F350" s="19" t="n">
        <v>23.5289123624445</v>
      </c>
      <c r="G350" s="19" t="n">
        <v>19.6763480959251</v>
      </c>
      <c r="H350" s="19" t="n">
        <v>17.3814262892665</v>
      </c>
      <c r="I350" s="19" t="n">
        <v>27.7627460053897</v>
      </c>
      <c r="J350" s="19" t="n">
        <v>27.8408569598018</v>
      </c>
      <c r="K350" s="19" t="n">
        <v>13.3334240683779</v>
      </c>
      <c r="L350" s="19" t="n">
        <v>13.8864848637153</v>
      </c>
      <c r="M350" s="19" t="n">
        <v>14.0308136211449</v>
      </c>
      <c r="N350" s="19" t="n">
        <v>14.6448513347675</v>
      </c>
      <c r="O350" s="19" t="n">
        <v>55.2370906715301</v>
      </c>
      <c r="P350" s="19" t="n">
        <v>53.7511956115128</v>
      </c>
      <c r="Q350" s="20" t="n">
        <v>58648.8960867616</v>
      </c>
      <c r="R350" s="20" t="n">
        <v>50747.3642941315</v>
      </c>
      <c r="S350" s="20" t="n">
        <v>7901.53179263012</v>
      </c>
      <c r="T350" s="21" t="n">
        <v>15.5703294201308</v>
      </c>
      <c r="U350" s="5" t="n">
        <v>0</v>
      </c>
      <c r="V350" s="22" t="str">
        <f aca="false">IF(AG350=0,"No","Yes")</f>
        <v>No</v>
      </c>
      <c r="Z350" s="5" t="n">
        <f aca="false">C350-D350</f>
        <v>-3.41887636020363</v>
      </c>
      <c r="AA350" s="5" t="n">
        <f aca="false">E350-F350</f>
        <v>-0.730915792229215</v>
      </c>
      <c r="AB350" s="5" t="n">
        <f aca="false">G350-H350</f>
        <v>2.29492180665861</v>
      </c>
      <c r="AC350" s="5" t="n">
        <f aca="false">I350-J350</f>
        <v>-0.0781109544121605</v>
      </c>
      <c r="AD350" s="5" t="n">
        <f aca="false">K350-L350</f>
        <v>-0.553060795337332</v>
      </c>
      <c r="AE350" s="5" t="n">
        <f aca="false">M350-N350</f>
        <v>-0.614037713622617</v>
      </c>
      <c r="AF350" s="5" t="n">
        <f aca="false">O350-P350</f>
        <v>1.48589506001723</v>
      </c>
      <c r="AG350" s="5" t="n">
        <v>0</v>
      </c>
      <c r="AH350" s="20" t="n">
        <v>58648.8960867616</v>
      </c>
      <c r="AI350" s="20" t="n">
        <v>50747.3642941315</v>
      </c>
      <c r="AJ350" s="20" t="n">
        <v>7901.53179263012</v>
      </c>
      <c r="AK350" s="21" t="n">
        <v>15.5703294201308</v>
      </c>
    </row>
    <row r="351" customFormat="false" ht="15" hidden="false" customHeight="false" outlineLevel="0" collapsed="false">
      <c r="A351" s="18" t="s">
        <v>368</v>
      </c>
      <c r="B351" s="18" t="s">
        <v>386</v>
      </c>
      <c r="C351" s="19" t="n">
        <v>860</v>
      </c>
      <c r="D351" s="19" t="n">
        <v>878.796878914273</v>
      </c>
      <c r="E351" s="19" t="n">
        <v>18</v>
      </c>
      <c r="F351" s="19" t="n">
        <v>41.6820654030485</v>
      </c>
      <c r="G351" s="19" t="n">
        <v>59</v>
      </c>
      <c r="H351" s="19" t="n">
        <v>65.9966035548269</v>
      </c>
      <c r="I351" s="19" t="n">
        <v>42</v>
      </c>
      <c r="J351" s="19" t="n">
        <v>72.9436144553349</v>
      </c>
      <c r="K351" s="19" t="n">
        <v>8</v>
      </c>
      <c r="L351" s="19" t="n">
        <v>18.5253624013549</v>
      </c>
      <c r="M351" s="19" t="n">
        <v>4</v>
      </c>
      <c r="N351" s="19" t="n">
        <v>32.4193842023711</v>
      </c>
      <c r="O351" s="19" t="n">
        <v>63</v>
      </c>
      <c r="P351" s="19" t="n">
        <v>124.62228341321</v>
      </c>
      <c r="Q351" s="20" t="n">
        <v>78333.6543037546</v>
      </c>
      <c r="R351" s="20" t="n">
        <v>134322.369851899</v>
      </c>
      <c r="S351" s="20" t="n">
        <v>-55988.7155481448</v>
      </c>
      <c r="T351" s="21" t="n">
        <v>-41.6823464400432</v>
      </c>
      <c r="U351" s="5" t="n">
        <v>0</v>
      </c>
      <c r="V351" s="22" t="str">
        <f aca="false">IF(AG351=0,"No","Yes")</f>
        <v>No</v>
      </c>
      <c r="Z351" s="5" t="n">
        <f aca="false">C351-D351</f>
        <v>-18.7968789142733</v>
      </c>
      <c r="AA351" s="5" t="n">
        <f aca="false">E351-F351</f>
        <v>-23.6820654030485</v>
      </c>
      <c r="AB351" s="5" t="n">
        <f aca="false">G351-H351</f>
        <v>-6.99660355482685</v>
      </c>
      <c r="AC351" s="5" t="n">
        <f aca="false">I351-J351</f>
        <v>-30.9436144553349</v>
      </c>
      <c r="AD351" s="5" t="n">
        <f aca="false">K351-L351</f>
        <v>-10.5253624013549</v>
      </c>
      <c r="AE351" s="5" t="n">
        <f aca="false">M351-N351</f>
        <v>-28.4193842023711</v>
      </c>
      <c r="AF351" s="5" t="n">
        <f aca="false">O351-P351</f>
        <v>-61.6222834132103</v>
      </c>
      <c r="AG351" s="5" t="n">
        <v>0</v>
      </c>
      <c r="AH351" s="20" t="n">
        <v>78333.6543037546</v>
      </c>
      <c r="AI351" s="20" t="n">
        <v>134322.369851899</v>
      </c>
      <c r="AJ351" s="20" t="n">
        <v>-55988.7155481448</v>
      </c>
      <c r="AK351" s="21" t="n">
        <v>-41.6823464400432</v>
      </c>
    </row>
    <row r="352" customFormat="false" ht="15" hidden="false" customHeight="false" outlineLevel="0" collapsed="false">
      <c r="A352" s="18" t="s">
        <v>368</v>
      </c>
      <c r="B352" s="18" t="s">
        <v>387</v>
      </c>
      <c r="C352" s="19" t="n">
        <v>625</v>
      </c>
      <c r="D352" s="19" t="n">
        <v>595.065621021054</v>
      </c>
      <c r="E352" s="19" t="n">
        <v>29</v>
      </c>
      <c r="F352" s="19" t="n">
        <v>41.2762280477032</v>
      </c>
      <c r="G352" s="19" t="n">
        <v>33</v>
      </c>
      <c r="H352" s="19" t="n">
        <v>22.9312378042795</v>
      </c>
      <c r="I352" s="19" t="n">
        <v>37</v>
      </c>
      <c r="J352" s="19" t="n">
        <v>61.9143420715547</v>
      </c>
      <c r="K352" s="19" t="n">
        <v>12</v>
      </c>
      <c r="L352" s="19" t="n">
        <v>32.1037329259913</v>
      </c>
      <c r="M352" s="19" t="n">
        <v>19</v>
      </c>
      <c r="N352" s="19" t="n">
        <v>18.3449902434236</v>
      </c>
      <c r="O352" s="19" t="n">
        <v>97</v>
      </c>
      <c r="P352" s="19" t="n">
        <v>124.121807923537</v>
      </c>
      <c r="Q352" s="20" t="n">
        <v>80911.6198482513</v>
      </c>
      <c r="R352" s="20" t="n">
        <v>92452.4685525543</v>
      </c>
      <c r="S352" s="20" t="n">
        <v>-11540.848704303</v>
      </c>
      <c r="T352" s="21" t="n">
        <v>-12.4830076308267</v>
      </c>
      <c r="U352" s="5" t="n">
        <v>0</v>
      </c>
      <c r="V352" s="22" t="str">
        <f aca="false">IF(AG352=0,"No","Yes")</f>
        <v>No</v>
      </c>
      <c r="Z352" s="5" t="n">
        <f aca="false">C352-D352</f>
        <v>29.9343789789461</v>
      </c>
      <c r="AA352" s="5" t="n">
        <f aca="false">E352-F352</f>
        <v>-12.2762280477032</v>
      </c>
      <c r="AB352" s="5" t="n">
        <f aca="false">G352-H352</f>
        <v>10.0687621957205</v>
      </c>
      <c r="AC352" s="5" t="n">
        <f aca="false">I352-J352</f>
        <v>-24.9143420715547</v>
      </c>
      <c r="AD352" s="5" t="n">
        <f aca="false">K352-L352</f>
        <v>-20.1037329259913</v>
      </c>
      <c r="AE352" s="5" t="n">
        <f aca="false">M352-N352</f>
        <v>0.655009756576373</v>
      </c>
      <c r="AF352" s="5" t="n">
        <f aca="false">O352-P352</f>
        <v>-27.1218079235374</v>
      </c>
      <c r="AG352" s="5" t="n">
        <v>0</v>
      </c>
      <c r="AH352" s="20" t="n">
        <v>80911.6198482513</v>
      </c>
      <c r="AI352" s="20" t="n">
        <v>92452.4685525543</v>
      </c>
      <c r="AJ352" s="20" t="n">
        <v>-11540.848704303</v>
      </c>
      <c r="AK352" s="21" t="n">
        <v>-12.4830076308267</v>
      </c>
    </row>
    <row r="353" customFormat="false" ht="15" hidden="false" customHeight="false" outlineLevel="0" collapsed="false">
      <c r="A353" s="18" t="s">
        <v>368</v>
      </c>
      <c r="B353" s="18" t="s">
        <v>388</v>
      </c>
      <c r="C353" s="19" t="n">
        <v>0</v>
      </c>
      <c r="D353" s="19" t="n">
        <v>486</v>
      </c>
      <c r="E353" s="19" t="n">
        <v>0</v>
      </c>
      <c r="F353" s="19" t="n">
        <v>23.1930585683297</v>
      </c>
      <c r="G353" s="19" t="n">
        <v>0</v>
      </c>
      <c r="H353" s="19" t="n">
        <v>46.3861171366594</v>
      </c>
      <c r="I353" s="19" t="n">
        <v>0</v>
      </c>
      <c r="J353" s="19" t="n">
        <v>35.8438177874187</v>
      </c>
      <c r="K353" s="19" t="n">
        <v>0</v>
      </c>
      <c r="L353" s="19" t="n">
        <v>14.7592190889371</v>
      </c>
      <c r="M353" s="19" t="n">
        <v>0</v>
      </c>
      <c r="N353" s="19" t="n">
        <v>8.43383947939263</v>
      </c>
      <c r="O353" s="19" t="n">
        <v>0</v>
      </c>
      <c r="P353" s="19" t="n">
        <v>105.422993492408</v>
      </c>
      <c r="Q353" s="20" t="n">
        <v>50321</v>
      </c>
      <c r="R353" s="20" t="n">
        <v>72542.5415678505</v>
      </c>
      <c r="S353" s="20" t="n">
        <v>-22221.5415678505</v>
      </c>
      <c r="T353" s="21" t="n">
        <v>-30.6324276591084</v>
      </c>
      <c r="U353" s="5" t="n">
        <v>3</v>
      </c>
      <c r="V353" s="22" t="str">
        <f aca="false">IF(AG353=0,"No","Yes")</f>
        <v>Yes</v>
      </c>
      <c r="X353" s="5" t="s">
        <v>76</v>
      </c>
      <c r="Z353" s="5" t="n">
        <f aca="false">C353-D353</f>
        <v>-486</v>
      </c>
      <c r="AA353" s="5" t="n">
        <f aca="false">E353-F353</f>
        <v>-23.1930585683297</v>
      </c>
      <c r="AB353" s="5" t="n">
        <f aca="false">G353-H353</f>
        <v>-46.3861171366594</v>
      </c>
      <c r="AC353" s="5" t="n">
        <f aca="false">I353-J353</f>
        <v>-35.8438177874187</v>
      </c>
      <c r="AD353" s="5" t="n">
        <f aca="false">K353-L353</f>
        <v>-14.7592190889371</v>
      </c>
      <c r="AE353" s="5" t="n">
        <f aca="false">M353-N353</f>
        <v>-8.43383947939263</v>
      </c>
      <c r="AF353" s="5" t="n">
        <f aca="false">O353-P353</f>
        <v>-105.422993492408</v>
      </c>
      <c r="AG353" s="5" t="n">
        <v>3</v>
      </c>
      <c r="AH353" s="20" t="n">
        <v>50321</v>
      </c>
      <c r="AI353" s="20" t="n">
        <v>72542.5415678505</v>
      </c>
      <c r="AJ353" s="20" t="n">
        <v>-22221.5415678505</v>
      </c>
      <c r="AK353" s="21" t="n">
        <v>-30.6324276591084</v>
      </c>
    </row>
    <row r="354" customFormat="false" ht="15" hidden="false" customHeight="false" outlineLevel="0" collapsed="false">
      <c r="A354" s="18" t="s">
        <v>368</v>
      </c>
      <c r="B354" s="18" t="s">
        <v>389</v>
      </c>
      <c r="C354" s="19" t="n">
        <v>2940.87152264481</v>
      </c>
      <c r="D354" s="19" t="n">
        <v>3047.16880994451</v>
      </c>
      <c r="E354" s="19" t="n">
        <v>144.301841150383</v>
      </c>
      <c r="F354" s="19" t="n">
        <v>200.381128793868</v>
      </c>
      <c r="G354" s="19" t="n">
        <v>172.585002015858</v>
      </c>
      <c r="H354" s="19" t="n">
        <v>170.121460995548</v>
      </c>
      <c r="I354" s="19" t="n">
        <v>146.033463244188</v>
      </c>
      <c r="J354" s="19" t="n">
        <v>286.239055051846</v>
      </c>
      <c r="K354" s="19" t="n">
        <v>45.599381803521</v>
      </c>
      <c r="L354" s="19" t="n">
        <v>87.2542341758846</v>
      </c>
      <c r="M354" s="19" t="n">
        <v>172.007794651257</v>
      </c>
      <c r="N354" s="19" t="n">
        <v>122.550281506673</v>
      </c>
      <c r="O354" s="19" t="n">
        <v>402.920306410429</v>
      </c>
      <c r="P354" s="19" t="n">
        <v>596.741644841261</v>
      </c>
      <c r="Q354" s="20" t="n">
        <v>436143.050619997</v>
      </c>
      <c r="R354" s="20" t="n">
        <v>453201.992973779</v>
      </c>
      <c r="S354" s="20" t="n">
        <v>-17058.9423537821</v>
      </c>
      <c r="T354" s="21" t="n">
        <v>-3.76409252789165</v>
      </c>
      <c r="U354" s="5" t="n">
        <v>0</v>
      </c>
      <c r="V354" s="22" t="str">
        <f aca="false">IF(AG354=0,"No","Yes")</f>
        <v>No</v>
      </c>
      <c r="Z354" s="5" t="n">
        <f aca="false">C354-D354</f>
        <v>-106.297287299699</v>
      </c>
      <c r="AA354" s="5" t="n">
        <f aca="false">E354-F354</f>
        <v>-56.0792876434848</v>
      </c>
      <c r="AB354" s="5" t="n">
        <f aca="false">G354-H354</f>
        <v>2.46354102031043</v>
      </c>
      <c r="AC354" s="5" t="n">
        <f aca="false">I354-J354</f>
        <v>-140.205591807658</v>
      </c>
      <c r="AD354" s="5" t="n">
        <f aca="false">K354-L354</f>
        <v>-41.6548523723635</v>
      </c>
      <c r="AE354" s="5" t="n">
        <f aca="false">M354-N354</f>
        <v>49.4575131445832</v>
      </c>
      <c r="AF354" s="5" t="n">
        <f aca="false">O354-P354</f>
        <v>-193.821338430833</v>
      </c>
      <c r="AG354" s="5" t="n">
        <v>0</v>
      </c>
      <c r="AH354" s="20" t="n">
        <v>436143.050619997</v>
      </c>
      <c r="AI354" s="20" t="n">
        <v>453201.992973779</v>
      </c>
      <c r="AJ354" s="20" t="n">
        <v>-17058.9423537821</v>
      </c>
      <c r="AK354" s="21" t="n">
        <v>-3.76409252789165</v>
      </c>
    </row>
    <row r="355" customFormat="false" ht="15" hidden="false" customHeight="false" outlineLevel="0" collapsed="false">
      <c r="A355" s="18" t="s">
        <v>368</v>
      </c>
      <c r="B355" s="18" t="s">
        <v>390</v>
      </c>
      <c r="C355" s="19" t="n">
        <v>686.152194777</v>
      </c>
      <c r="D355" s="19" t="n">
        <v>671.23774495036</v>
      </c>
      <c r="E355" s="19" t="n">
        <v>31.136606305</v>
      </c>
      <c r="F355" s="19" t="n">
        <v>32.2116217644457</v>
      </c>
      <c r="G355" s="19" t="n">
        <v>28.671401675</v>
      </c>
      <c r="H355" s="19" t="n">
        <v>37.1842340722985</v>
      </c>
      <c r="I355" s="19" t="n">
        <v>44.58804896</v>
      </c>
      <c r="J355" s="19" t="n">
        <v>58.8404150892656</v>
      </c>
      <c r="K355" s="19" t="n">
        <v>10.343141165</v>
      </c>
      <c r="L355" s="19" t="n">
        <v>19.5788495045482</v>
      </c>
      <c r="M355" s="19" t="n">
        <v>26.742111095</v>
      </c>
      <c r="N355" s="19" t="n">
        <v>22.1625305731193</v>
      </c>
      <c r="O355" s="19" t="n">
        <v>104.39605694</v>
      </c>
      <c r="P355" s="19" t="n">
        <v>128.23627092601</v>
      </c>
      <c r="Q355" s="20" t="n">
        <v>110241.040421295</v>
      </c>
      <c r="R355" s="20" t="n">
        <v>105884.643788808</v>
      </c>
      <c r="S355" s="20" t="n">
        <v>4356.39663248743</v>
      </c>
      <c r="T355" s="21" t="n">
        <v>4.11428558155844</v>
      </c>
      <c r="U355" s="5" t="n">
        <v>1</v>
      </c>
      <c r="V355" s="22" t="str">
        <f aca="false">IF(AG355=0,"No","Yes")</f>
        <v>Yes</v>
      </c>
      <c r="Z355" s="5" t="n">
        <f aca="false">C355-D355</f>
        <v>14.9144498266396</v>
      </c>
      <c r="AA355" s="5" t="n">
        <f aca="false">E355-F355</f>
        <v>-1.07501545944573</v>
      </c>
      <c r="AB355" s="5" t="n">
        <f aca="false">G355-H355</f>
        <v>-8.5128323972985</v>
      </c>
      <c r="AC355" s="5" t="n">
        <f aca="false">I355-J355</f>
        <v>-14.2523661292656</v>
      </c>
      <c r="AD355" s="5" t="n">
        <f aca="false">K355-L355</f>
        <v>-9.23570833954823</v>
      </c>
      <c r="AE355" s="5" t="n">
        <f aca="false">M355-N355</f>
        <v>4.57958052188075</v>
      </c>
      <c r="AF355" s="5" t="n">
        <f aca="false">O355-P355</f>
        <v>-23.8402139860099</v>
      </c>
      <c r="AG355" s="5" t="n">
        <v>1</v>
      </c>
      <c r="AH355" s="20" t="n">
        <v>110241.040421295</v>
      </c>
      <c r="AI355" s="20" t="n">
        <v>105884.643788808</v>
      </c>
      <c r="AJ355" s="20" t="n">
        <v>4356.39663248743</v>
      </c>
      <c r="AK355" s="21" t="n">
        <v>4.11428558155844</v>
      </c>
    </row>
    <row r="356" customFormat="false" ht="15" hidden="false" customHeight="false" outlineLevel="0" collapsed="false">
      <c r="A356" s="18" t="s">
        <v>368</v>
      </c>
      <c r="B356" s="18" t="s">
        <v>391</v>
      </c>
      <c r="C356" s="19" t="n">
        <v>642</v>
      </c>
      <c r="D356" s="19" t="n">
        <v>771.064993026499</v>
      </c>
      <c r="E356" s="19" t="n">
        <v>30</v>
      </c>
      <c r="F356" s="19" t="n">
        <v>154.436820083682</v>
      </c>
      <c r="G356" s="19" t="n">
        <v>85</v>
      </c>
      <c r="H356" s="19" t="n">
        <v>42.5260808926081</v>
      </c>
      <c r="I356" s="19" t="n">
        <v>75</v>
      </c>
      <c r="J356" s="19" t="n">
        <v>10.0719665271967</v>
      </c>
      <c r="K356" s="19" t="n">
        <v>100</v>
      </c>
      <c r="L356" s="19" t="n">
        <v>92.8859135285914</v>
      </c>
      <c r="M356" s="19" t="n">
        <v>30</v>
      </c>
      <c r="N356" s="19" t="n">
        <v>20.1439330543933</v>
      </c>
      <c r="O356" s="19" t="n">
        <v>170</v>
      </c>
      <c r="P356" s="19" t="n">
        <v>187.034867503487</v>
      </c>
      <c r="Q356" s="20" t="n">
        <v>236124.413244167</v>
      </c>
      <c r="R356" s="20" t="n">
        <v>162742.148331612</v>
      </c>
      <c r="S356" s="20" t="n">
        <v>73382.2649125549</v>
      </c>
      <c r="T356" s="21" t="n">
        <v>45.0911246194363</v>
      </c>
      <c r="U356" s="5" t="n">
        <v>2</v>
      </c>
      <c r="V356" s="22" t="str">
        <f aca="false">IF(AG356=0,"No","Yes")</f>
        <v>Yes</v>
      </c>
      <c r="Z356" s="5" t="n">
        <f aca="false">C356-D356</f>
        <v>-129.064993026499</v>
      </c>
      <c r="AA356" s="5" t="n">
        <f aca="false">E356-F356</f>
        <v>-124.436820083682</v>
      </c>
      <c r="AB356" s="5" t="n">
        <f aca="false">G356-H356</f>
        <v>42.4739191073919</v>
      </c>
      <c r="AC356" s="5" t="n">
        <f aca="false">I356-J356</f>
        <v>64.9280334728034</v>
      </c>
      <c r="AD356" s="5" t="n">
        <f aca="false">K356-L356</f>
        <v>7.11408647140864</v>
      </c>
      <c r="AE356" s="5" t="n">
        <f aca="false">M356-N356</f>
        <v>9.85606694560669</v>
      </c>
      <c r="AF356" s="5" t="n">
        <f aca="false">O356-P356</f>
        <v>-17.0348675034868</v>
      </c>
      <c r="AG356" s="5" t="n">
        <v>2</v>
      </c>
      <c r="AH356" s="20" t="n">
        <v>236124.413244167</v>
      </c>
      <c r="AI356" s="20" t="n">
        <v>162742.148331612</v>
      </c>
      <c r="AJ356" s="20" t="n">
        <v>73382.2649125549</v>
      </c>
      <c r="AK356" s="21" t="n">
        <v>45.0911246194363</v>
      </c>
    </row>
    <row r="357" customFormat="false" ht="15" hidden="false" customHeight="false" outlineLevel="0" collapsed="false">
      <c r="A357" s="18" t="s">
        <v>368</v>
      </c>
      <c r="B357" s="18" t="s">
        <v>392</v>
      </c>
      <c r="C357" s="19" t="n">
        <v>670</v>
      </c>
      <c r="D357" s="19" t="n">
        <v>832.849998146118</v>
      </c>
      <c r="E357" s="19" t="n">
        <v>40</v>
      </c>
      <c r="F357" s="19" t="n">
        <v>55.9899158417558</v>
      </c>
      <c r="G357" s="19" t="n">
        <v>70</v>
      </c>
      <c r="H357" s="19" t="n">
        <v>33.8272408210608</v>
      </c>
      <c r="I357" s="19" t="n">
        <v>65</v>
      </c>
      <c r="J357" s="19" t="n">
        <v>61.8221987419387</v>
      </c>
      <c r="K357" s="19" t="n">
        <v>0</v>
      </c>
      <c r="L357" s="19" t="n">
        <v>25.6620447608048</v>
      </c>
      <c r="M357" s="19" t="n">
        <v>20</v>
      </c>
      <c r="N357" s="19" t="n">
        <v>16.3303921205121</v>
      </c>
      <c r="O357" s="19" t="n">
        <v>108</v>
      </c>
      <c r="P357" s="19" t="n">
        <v>84.6393554047554</v>
      </c>
      <c r="Q357" s="20" t="n">
        <v>118415.081652635</v>
      </c>
      <c r="R357" s="20" t="n">
        <v>113357.630811101</v>
      </c>
      <c r="S357" s="20" t="n">
        <v>5057.45084153449</v>
      </c>
      <c r="T357" s="21" t="n">
        <v>4.46150012605877</v>
      </c>
      <c r="U357" s="5" t="n">
        <v>1</v>
      </c>
      <c r="V357" s="22" t="str">
        <f aca="false">IF(AG357=0,"No","Yes")</f>
        <v>Yes</v>
      </c>
      <c r="Z357" s="5" t="n">
        <f aca="false">C357-D357</f>
        <v>-162.849998146118</v>
      </c>
      <c r="AA357" s="5" t="n">
        <f aca="false">E357-F357</f>
        <v>-15.9899158417558</v>
      </c>
      <c r="AB357" s="5" t="n">
        <f aca="false">G357-H357</f>
        <v>36.1727591789392</v>
      </c>
      <c r="AC357" s="5" t="n">
        <f aca="false">I357-J357</f>
        <v>3.17780125806128</v>
      </c>
      <c r="AD357" s="5" t="n">
        <f aca="false">K357-L357</f>
        <v>-25.6620447608048</v>
      </c>
      <c r="AE357" s="5" t="n">
        <f aca="false">M357-N357</f>
        <v>3.66960787948788</v>
      </c>
      <c r="AF357" s="5" t="n">
        <f aca="false">O357-P357</f>
        <v>23.3606445952447</v>
      </c>
      <c r="AG357" s="5" t="n">
        <v>1</v>
      </c>
      <c r="AH357" s="20" t="n">
        <v>118415.081652635</v>
      </c>
      <c r="AI357" s="20" t="n">
        <v>113357.630811101</v>
      </c>
      <c r="AJ357" s="20" t="n">
        <v>5057.45084153449</v>
      </c>
      <c r="AK357" s="21" t="n">
        <v>4.46150012605877</v>
      </c>
    </row>
    <row r="358" customFormat="false" ht="15" hidden="false" customHeight="false" outlineLevel="0" collapsed="false">
      <c r="A358" s="18" t="s">
        <v>368</v>
      </c>
      <c r="B358" s="18" t="s">
        <v>393</v>
      </c>
      <c r="C358" s="19" t="n">
        <v>2968</v>
      </c>
      <c r="D358" s="19" t="n">
        <v>2779.06670542123</v>
      </c>
      <c r="E358" s="19" t="n">
        <v>144</v>
      </c>
      <c r="F358" s="19" t="n">
        <v>177.765460901145</v>
      </c>
      <c r="G358" s="19" t="n">
        <v>175</v>
      </c>
      <c r="H358" s="19" t="n">
        <v>159.98891481103</v>
      </c>
      <c r="I358" s="19" t="n">
        <v>190</v>
      </c>
      <c r="J358" s="19" t="n">
        <v>242.946129898231</v>
      </c>
      <c r="K358" s="19" t="n">
        <v>50</v>
      </c>
      <c r="L358" s="19" t="n">
        <v>71.106184360458</v>
      </c>
      <c r="M358" s="19" t="n">
        <v>59</v>
      </c>
      <c r="N358" s="19" t="n">
        <v>122.065616485453</v>
      </c>
      <c r="O358" s="19" t="n">
        <v>491</v>
      </c>
      <c r="P358" s="19" t="n">
        <v>562.700505610407</v>
      </c>
      <c r="Q358" s="20" t="n">
        <v>354093.751457299</v>
      </c>
      <c r="R358" s="20" t="n">
        <v>400810.069253937</v>
      </c>
      <c r="S358" s="20" t="n">
        <v>-46716.3177966377</v>
      </c>
      <c r="T358" s="21" t="n">
        <v>-11.655475094125</v>
      </c>
      <c r="U358" s="5" t="n">
        <v>0</v>
      </c>
      <c r="V358" s="22" t="str">
        <f aca="false">IF(AG358=0,"No","Yes")</f>
        <v>No</v>
      </c>
      <c r="Z358" s="5" t="n">
        <f aca="false">C358-D358</f>
        <v>188.933294578768</v>
      </c>
      <c r="AA358" s="5" t="n">
        <f aca="false">E358-F358</f>
        <v>-33.7654609011449</v>
      </c>
      <c r="AB358" s="5" t="n">
        <f aca="false">G358-H358</f>
        <v>15.0110851889696</v>
      </c>
      <c r="AC358" s="5" t="n">
        <f aca="false">I358-J358</f>
        <v>-52.9461298982314</v>
      </c>
      <c r="AD358" s="5" t="n">
        <f aca="false">K358-L358</f>
        <v>-21.106184360458</v>
      </c>
      <c r="AE358" s="5" t="n">
        <f aca="false">M358-N358</f>
        <v>-63.0656164854528</v>
      </c>
      <c r="AF358" s="5" t="n">
        <f aca="false">O358-P358</f>
        <v>-71.7005056104066</v>
      </c>
      <c r="AG358" s="5" t="n">
        <v>0</v>
      </c>
      <c r="AH358" s="20" t="n">
        <v>354093.751457299</v>
      </c>
      <c r="AI358" s="20" t="n">
        <v>400810.069253937</v>
      </c>
      <c r="AJ358" s="20" t="n">
        <v>-46716.3177966377</v>
      </c>
      <c r="AK358" s="21" t="n">
        <v>-11.655475094125</v>
      </c>
    </row>
    <row r="359" customFormat="false" ht="15" hidden="false" customHeight="false" outlineLevel="0" collapsed="false">
      <c r="A359" s="18" t="s">
        <v>368</v>
      </c>
      <c r="B359" s="18" t="s">
        <v>394</v>
      </c>
      <c r="C359" s="19" t="n">
        <v>7035.31401584234</v>
      </c>
      <c r="D359" s="19" t="n">
        <v>7096.55674041274</v>
      </c>
      <c r="E359" s="19" t="n">
        <v>408.383128725808</v>
      </c>
      <c r="F359" s="19" t="n">
        <v>421.476107187592</v>
      </c>
      <c r="G359" s="19" t="n">
        <v>352.464681383891</v>
      </c>
      <c r="H359" s="19" t="n">
        <v>311.355483709532</v>
      </c>
      <c r="I359" s="19" t="n">
        <v>497.317255083431</v>
      </c>
      <c r="J359" s="19" t="n">
        <v>498.716465573368</v>
      </c>
      <c r="K359" s="19" t="n">
        <v>238.843155401911</v>
      </c>
      <c r="L359" s="19" t="n">
        <v>248.750196894781</v>
      </c>
      <c r="M359" s="19" t="n">
        <v>251.335574488935</v>
      </c>
      <c r="N359" s="19" t="n">
        <v>262.334902516401</v>
      </c>
      <c r="O359" s="19" t="n">
        <v>1170.16506519313</v>
      </c>
      <c r="P359" s="19" t="n">
        <v>1143.54805647049</v>
      </c>
      <c r="Q359" s="20" t="n">
        <v>1069103.78469624</v>
      </c>
      <c r="R359" s="20" t="n">
        <v>926321.721366816</v>
      </c>
      <c r="S359" s="20" t="n">
        <v>142782.063329428</v>
      </c>
      <c r="T359" s="21" t="n">
        <v>15.4138740392213</v>
      </c>
      <c r="U359" s="5" t="n">
        <v>0</v>
      </c>
      <c r="V359" s="22" t="str">
        <f aca="false">IF(AG359=0,"No","Yes")</f>
        <v>No</v>
      </c>
      <c r="Z359" s="5" t="n">
        <f aca="false">C359-D359</f>
        <v>-61.2427245704012</v>
      </c>
      <c r="AA359" s="5" t="n">
        <f aca="false">E359-F359</f>
        <v>-13.0929784617846</v>
      </c>
      <c r="AB359" s="5" t="n">
        <f aca="false">G359-H359</f>
        <v>41.1091976743584</v>
      </c>
      <c r="AC359" s="5" t="n">
        <f aca="false">I359-J359</f>
        <v>-1.39921048993722</v>
      </c>
      <c r="AD359" s="5" t="n">
        <f aca="false">K359-L359</f>
        <v>-9.90704149287052</v>
      </c>
      <c r="AE359" s="5" t="n">
        <f aca="false">M359-N359</f>
        <v>-10.9993280274661</v>
      </c>
      <c r="AF359" s="5" t="n">
        <f aca="false">O359-P359</f>
        <v>26.6170087226365</v>
      </c>
      <c r="AG359" s="5" t="n">
        <v>0</v>
      </c>
      <c r="AH359" s="20" t="n">
        <v>1069103.78469624</v>
      </c>
      <c r="AI359" s="20" t="n">
        <v>926321.721366816</v>
      </c>
      <c r="AJ359" s="20" t="n">
        <v>142782.063329428</v>
      </c>
      <c r="AK359" s="21" t="n">
        <v>15.4138740392213</v>
      </c>
    </row>
    <row r="360" customFormat="false" ht="15" hidden="false" customHeight="false" outlineLevel="0" collapsed="false">
      <c r="A360" s="18" t="s">
        <v>368</v>
      </c>
      <c r="B360" s="18" t="s">
        <v>395</v>
      </c>
      <c r="C360" s="19" t="n">
        <v>415.220323741007</v>
      </c>
      <c r="D360" s="19" t="n">
        <v>444.015052240531</v>
      </c>
      <c r="E360" s="19" t="n">
        <v>27.4055755395683</v>
      </c>
      <c r="F360" s="19" t="n">
        <v>16.1827809472631</v>
      </c>
      <c r="G360" s="19" t="n">
        <v>15.3402278177458</v>
      </c>
      <c r="H360" s="19" t="n">
        <v>17.3964895183078</v>
      </c>
      <c r="I360" s="19" t="n">
        <v>19.6492805755396</v>
      </c>
      <c r="J360" s="19" t="n">
        <v>37.8272504642275</v>
      </c>
      <c r="K360" s="19" t="n">
        <v>2.75779376498801</v>
      </c>
      <c r="L360" s="19" t="n">
        <v>5.2594038078605</v>
      </c>
      <c r="M360" s="19" t="n">
        <v>15.8573141486811</v>
      </c>
      <c r="N360" s="19" t="n">
        <v>15.7782114235815</v>
      </c>
      <c r="O360" s="19" t="n">
        <v>62.3950839328537</v>
      </c>
      <c r="P360" s="19" t="n">
        <v>71.4065209297984</v>
      </c>
      <c r="Q360" s="20" t="n">
        <v>54028.832693098</v>
      </c>
      <c r="R360" s="20" t="n">
        <v>53328.6909555178</v>
      </c>
      <c r="S360" s="20" t="n">
        <v>700.141737580212</v>
      </c>
      <c r="T360" s="21" t="n">
        <v>1.31288003705962</v>
      </c>
      <c r="U360" s="5" t="n">
        <v>0</v>
      </c>
      <c r="V360" s="22" t="str">
        <f aca="false">IF(AG360=0,"No","Yes")</f>
        <v>No</v>
      </c>
      <c r="Z360" s="5" t="n">
        <f aca="false">C360-D360</f>
        <v>-28.7947284995236</v>
      </c>
      <c r="AA360" s="5" t="n">
        <f aca="false">E360-F360</f>
        <v>11.2227945923053</v>
      </c>
      <c r="AB360" s="5" t="n">
        <f aca="false">G360-H360</f>
        <v>-2.05626170056201</v>
      </c>
      <c r="AC360" s="5" t="n">
        <f aca="false">I360-J360</f>
        <v>-18.1779698886879</v>
      </c>
      <c r="AD360" s="5" t="n">
        <f aca="false">K360-L360</f>
        <v>-2.50161004287249</v>
      </c>
      <c r="AE360" s="5" t="n">
        <f aca="false">M360-N360</f>
        <v>0.0791027250995526</v>
      </c>
      <c r="AF360" s="5" t="n">
        <f aca="false">O360-P360</f>
        <v>-9.01143699694462</v>
      </c>
      <c r="AG360" s="5" t="n">
        <v>0</v>
      </c>
      <c r="AH360" s="20" t="n">
        <v>54028.832693098</v>
      </c>
      <c r="AI360" s="20" t="n">
        <v>53328.6909555178</v>
      </c>
      <c r="AJ360" s="20" t="n">
        <v>700.141737580212</v>
      </c>
      <c r="AK360" s="21" t="n">
        <v>1.31288003705962</v>
      </c>
    </row>
    <row r="361" customFormat="false" ht="15" hidden="false" customHeight="false" outlineLevel="0" collapsed="false">
      <c r="A361" s="18" t="s">
        <v>368</v>
      </c>
      <c r="B361" s="18" t="s">
        <v>396</v>
      </c>
      <c r="C361" s="19" t="n">
        <v>139</v>
      </c>
      <c r="D361" s="19" t="n">
        <v>85.673049533154</v>
      </c>
      <c r="E361" s="19" t="n">
        <v>4</v>
      </c>
      <c r="F361" s="19" t="n">
        <v>4.69441367304953</v>
      </c>
      <c r="G361" s="19" t="n">
        <v>8</v>
      </c>
      <c r="H361" s="19" t="n">
        <v>0</v>
      </c>
      <c r="I361" s="19" t="n">
        <v>20</v>
      </c>
      <c r="J361" s="19" t="n">
        <v>0</v>
      </c>
      <c r="K361" s="19" t="n">
        <v>10</v>
      </c>
      <c r="L361" s="19" t="n">
        <v>0</v>
      </c>
      <c r="M361" s="19" t="n">
        <v>4</v>
      </c>
      <c r="N361" s="19" t="n">
        <v>0</v>
      </c>
      <c r="O361" s="19" t="n">
        <v>17</v>
      </c>
      <c r="P361" s="19" t="n">
        <v>0</v>
      </c>
      <c r="Q361" s="20" t="n">
        <v>50321</v>
      </c>
      <c r="R361" s="20" t="n">
        <v>50321</v>
      </c>
      <c r="S361" s="20" t="n">
        <v>0</v>
      </c>
      <c r="T361" s="21" t="n">
        <v>0</v>
      </c>
      <c r="U361" s="5" t="n">
        <v>0</v>
      </c>
      <c r="V361" s="22" t="str">
        <f aca="false">IF(AG361=0,"No","Yes")</f>
        <v>No</v>
      </c>
      <c r="Z361" s="5" t="n">
        <f aca="false">C361-D361</f>
        <v>53.326950466846</v>
      </c>
      <c r="AA361" s="5" t="n">
        <f aca="false">E361-F361</f>
        <v>-0.694413673049533</v>
      </c>
      <c r="AB361" s="5" t="n">
        <f aca="false">G361-H361</f>
        <v>8</v>
      </c>
      <c r="AC361" s="5" t="n">
        <f aca="false">I361-J361</f>
        <v>20</v>
      </c>
      <c r="AD361" s="5" t="n">
        <f aca="false">K361-L361</f>
        <v>10</v>
      </c>
      <c r="AE361" s="5" t="n">
        <f aca="false">M361-N361</f>
        <v>4</v>
      </c>
      <c r="AF361" s="5" t="n">
        <f aca="false">O361-P361</f>
        <v>17</v>
      </c>
      <c r="AG361" s="5" t="n">
        <v>0</v>
      </c>
      <c r="AH361" s="20" t="n">
        <v>50321</v>
      </c>
      <c r="AI361" s="20" t="n">
        <v>50321</v>
      </c>
      <c r="AJ361" s="20" t="n">
        <v>0</v>
      </c>
      <c r="AK361" s="21" t="n">
        <v>0</v>
      </c>
    </row>
    <row r="362" customFormat="false" ht="15" hidden="false" customHeight="false" outlineLevel="0" collapsed="false">
      <c r="A362" s="18" t="s">
        <v>368</v>
      </c>
      <c r="B362" s="18" t="s">
        <v>397</v>
      </c>
      <c r="C362" s="19" t="n">
        <v>96904.0867185</v>
      </c>
      <c r="D362" s="19" t="n">
        <v>91486.8865705072</v>
      </c>
      <c r="E362" s="19" t="n">
        <v>4835.99384244</v>
      </c>
      <c r="F362" s="19" t="n">
        <v>4549.46170245684</v>
      </c>
      <c r="G362" s="19" t="n">
        <v>4682.8087929</v>
      </c>
      <c r="H362" s="19" t="n">
        <v>5092.99708040746</v>
      </c>
      <c r="I362" s="19" t="n">
        <v>7230.72214854</v>
      </c>
      <c r="J362" s="19" t="n">
        <v>8001.26429749391</v>
      </c>
      <c r="K362" s="19" t="n">
        <v>1436.83698366</v>
      </c>
      <c r="L362" s="19" t="n">
        <v>2427.08546474488</v>
      </c>
      <c r="M362" s="19" t="n">
        <v>4175.74688841</v>
      </c>
      <c r="N362" s="19" t="n">
        <v>3332.97776132926</v>
      </c>
      <c r="O362" s="19" t="n">
        <v>16169.52478388</v>
      </c>
      <c r="P362" s="19" t="n">
        <v>17063.7230803582</v>
      </c>
      <c r="Q362" s="20" t="n">
        <v>12962425.6820232</v>
      </c>
      <c r="R362" s="20" t="n">
        <v>11782805.492711</v>
      </c>
      <c r="S362" s="20" t="n">
        <v>1179620.18931217</v>
      </c>
      <c r="T362" s="21" t="n">
        <v>10.0113694488286</v>
      </c>
      <c r="U362" s="5" t="n">
        <v>0</v>
      </c>
      <c r="V362" s="22" t="str">
        <f aca="false">IF(AG362=0,"No","Yes")</f>
        <v>No</v>
      </c>
      <c r="Z362" s="5" t="n">
        <f aca="false">C362-D362</f>
        <v>5417.20014799283</v>
      </c>
      <c r="AA362" s="5" t="n">
        <f aca="false">E362-F362</f>
        <v>286.532139983159</v>
      </c>
      <c r="AB362" s="5" t="n">
        <f aca="false">G362-H362</f>
        <v>-410.188287507463</v>
      </c>
      <c r="AC362" s="5" t="n">
        <f aca="false">I362-J362</f>
        <v>-770.542148953914</v>
      </c>
      <c r="AD362" s="5" t="n">
        <f aca="false">K362-L362</f>
        <v>-990.248481084883</v>
      </c>
      <c r="AE362" s="5" t="n">
        <f aca="false">M362-N362</f>
        <v>842.769127080745</v>
      </c>
      <c r="AF362" s="5" t="n">
        <f aca="false">O362-P362</f>
        <v>-894.198296478218</v>
      </c>
      <c r="AG362" s="5" t="n">
        <v>0</v>
      </c>
      <c r="AH362" s="20" t="n">
        <v>12962425.6820232</v>
      </c>
      <c r="AI362" s="20" t="n">
        <v>11782805.492711</v>
      </c>
      <c r="AJ362" s="20" t="n">
        <v>1179620.18931217</v>
      </c>
      <c r="AK362" s="21" t="n">
        <v>10.0113694488286</v>
      </c>
    </row>
    <row r="363" customFormat="false" ht="15" hidden="false" customHeight="false" outlineLevel="0" collapsed="false">
      <c r="A363" s="18" t="s">
        <v>368</v>
      </c>
      <c r="B363" s="18" t="s">
        <v>398</v>
      </c>
      <c r="C363" s="19" t="n">
        <v>9920</v>
      </c>
      <c r="D363" s="19" t="n">
        <v>10542.4470216854</v>
      </c>
      <c r="E363" s="19" t="n">
        <v>620</v>
      </c>
      <c r="F363" s="19" t="n">
        <v>617.046253088114</v>
      </c>
      <c r="G363" s="19" t="n">
        <v>500</v>
      </c>
      <c r="H363" s="19" t="n">
        <v>676.575761734834</v>
      </c>
      <c r="I363" s="19" t="n">
        <v>815</v>
      </c>
      <c r="J363" s="19" t="n">
        <v>898.666620916827</v>
      </c>
      <c r="K363" s="19" t="n">
        <v>140</v>
      </c>
      <c r="L363" s="19" t="n">
        <v>192.326104858633</v>
      </c>
      <c r="M363" s="19" t="n">
        <v>370</v>
      </c>
      <c r="N363" s="19" t="n">
        <v>278.185973099094</v>
      </c>
      <c r="O363" s="19" t="n">
        <v>1793</v>
      </c>
      <c r="P363" s="19" t="n">
        <v>2050.28863573977</v>
      </c>
      <c r="Q363" s="20" t="n">
        <v>1389362.57327697</v>
      </c>
      <c r="R363" s="20" t="n">
        <v>1303074.58140027</v>
      </c>
      <c r="S363" s="20" t="n">
        <v>86287.9918766988</v>
      </c>
      <c r="T363" s="21" t="n">
        <v>6.62187668367949</v>
      </c>
      <c r="U363" s="5" t="n">
        <v>0</v>
      </c>
      <c r="V363" s="22" t="str">
        <f aca="false">IF(AG363=0,"No","Yes")</f>
        <v>No</v>
      </c>
      <c r="Z363" s="5" t="n">
        <f aca="false">C363-D363</f>
        <v>-622.447021685424</v>
      </c>
      <c r="AA363" s="5" t="n">
        <f aca="false">E363-F363</f>
        <v>2.95374691188579</v>
      </c>
      <c r="AB363" s="5" t="n">
        <f aca="false">G363-H363</f>
        <v>-176.575761734834</v>
      </c>
      <c r="AC363" s="5" t="n">
        <f aca="false">I363-J363</f>
        <v>-83.6666209168268</v>
      </c>
      <c r="AD363" s="5" t="n">
        <f aca="false">K363-L363</f>
        <v>-52.326104858633</v>
      </c>
      <c r="AE363" s="5" t="n">
        <f aca="false">M363-N363</f>
        <v>91.8140269009058</v>
      </c>
      <c r="AF363" s="5" t="n">
        <f aca="false">O363-P363</f>
        <v>-257.288635739775</v>
      </c>
      <c r="AG363" s="5" t="n">
        <v>0</v>
      </c>
      <c r="AH363" s="20" t="n">
        <v>1389362.57327697</v>
      </c>
      <c r="AI363" s="20" t="n">
        <v>1303074.58140027</v>
      </c>
      <c r="AJ363" s="20" t="n">
        <v>86287.9918766988</v>
      </c>
      <c r="AK363" s="21" t="n">
        <v>6.62187668367949</v>
      </c>
    </row>
    <row r="364" customFormat="false" ht="15" hidden="false" customHeight="false" outlineLevel="0" collapsed="false">
      <c r="A364" s="18" t="s">
        <v>368</v>
      </c>
      <c r="B364" s="18" t="s">
        <v>399</v>
      </c>
      <c r="C364" s="19" t="n">
        <v>381</v>
      </c>
      <c r="D364" s="19" t="n">
        <v>432.776039865629</v>
      </c>
      <c r="E364" s="19" t="n">
        <v>15</v>
      </c>
      <c r="F364" s="19" t="n">
        <v>41.6575867250338</v>
      </c>
      <c r="G364" s="19" t="n">
        <v>59</v>
      </c>
      <c r="H364" s="19" t="n">
        <v>32.4003452305819</v>
      </c>
      <c r="I364" s="19" t="n">
        <v>10</v>
      </c>
      <c r="J364" s="19" t="n">
        <v>39.3432763514209</v>
      </c>
      <c r="K364" s="19" t="n">
        <v>4</v>
      </c>
      <c r="L364" s="19" t="n">
        <v>13.8858622416779</v>
      </c>
      <c r="M364" s="19" t="n">
        <v>4</v>
      </c>
      <c r="N364" s="19" t="n">
        <v>16.2001726152909</v>
      </c>
      <c r="O364" s="19" t="n">
        <v>35</v>
      </c>
      <c r="P364" s="19" t="n">
        <v>64.4012083070366</v>
      </c>
      <c r="Q364" s="20" t="n">
        <v>51461.1338941315</v>
      </c>
      <c r="R364" s="20" t="n">
        <v>79150.6294297179</v>
      </c>
      <c r="S364" s="20" t="n">
        <v>-27689.4955355864</v>
      </c>
      <c r="T364" s="21" t="n">
        <v>-34.9832916492135</v>
      </c>
      <c r="U364" s="5" t="n">
        <v>1</v>
      </c>
      <c r="V364" s="22" t="str">
        <f aca="false">IF(AG364=0,"No","Yes")</f>
        <v>Yes</v>
      </c>
      <c r="Z364" s="5" t="n">
        <f aca="false">C364-D364</f>
        <v>-51.7760398656294</v>
      </c>
      <c r="AA364" s="5" t="n">
        <f aca="false">E364-F364</f>
        <v>-26.6575867250338</v>
      </c>
      <c r="AB364" s="5" t="n">
        <f aca="false">G364-H364</f>
        <v>26.5996547694181</v>
      </c>
      <c r="AC364" s="5" t="n">
        <f aca="false">I364-J364</f>
        <v>-29.3432763514209</v>
      </c>
      <c r="AD364" s="5" t="n">
        <f aca="false">K364-L364</f>
        <v>-9.88586224167795</v>
      </c>
      <c r="AE364" s="5" t="n">
        <f aca="false">M364-N364</f>
        <v>-12.2001726152909</v>
      </c>
      <c r="AF364" s="5" t="n">
        <f aca="false">O364-P364</f>
        <v>-29.4012083070366</v>
      </c>
      <c r="AG364" s="5" t="n">
        <v>1</v>
      </c>
      <c r="AH364" s="20" t="n">
        <v>51461.1338941315</v>
      </c>
      <c r="AI364" s="20" t="n">
        <v>79150.6294297179</v>
      </c>
      <c r="AJ364" s="20" t="n">
        <v>-27689.4955355864</v>
      </c>
      <c r="AK364" s="21" t="n">
        <v>-34.9832916492135</v>
      </c>
    </row>
    <row r="365" customFormat="false" ht="15" hidden="false" customHeight="false" outlineLevel="0" collapsed="false">
      <c r="A365" s="18" t="s">
        <v>368</v>
      </c>
      <c r="B365" s="18" t="s">
        <v>400</v>
      </c>
      <c r="C365" s="19" t="n">
        <v>1359</v>
      </c>
      <c r="D365" s="19" t="n">
        <v>1427.10175660706</v>
      </c>
      <c r="E365" s="19" t="n">
        <v>75</v>
      </c>
      <c r="F365" s="19" t="n">
        <v>95.0618768792531</v>
      </c>
      <c r="G365" s="19" t="n">
        <v>55</v>
      </c>
      <c r="H365" s="19" t="n">
        <v>133.790789681912</v>
      </c>
      <c r="I365" s="19" t="n">
        <v>125</v>
      </c>
      <c r="J365" s="19" t="n">
        <v>110.318721316664</v>
      </c>
      <c r="K365" s="19" t="n">
        <v>39</v>
      </c>
      <c r="L365" s="19" t="n">
        <v>35.2081025478715</v>
      </c>
      <c r="M365" s="19" t="n">
        <v>55</v>
      </c>
      <c r="N365" s="19" t="n">
        <v>77.4578256053173</v>
      </c>
      <c r="O365" s="19" t="n">
        <v>255</v>
      </c>
      <c r="P365" s="19" t="n">
        <v>339.171387877829</v>
      </c>
      <c r="Q365" s="20" t="n">
        <v>228202.878727862</v>
      </c>
      <c r="R365" s="20" t="n">
        <v>253601.293003283</v>
      </c>
      <c r="S365" s="20" t="n">
        <v>-25398.4142754209</v>
      </c>
      <c r="T365" s="21" t="n">
        <v>-10.0150965220402</v>
      </c>
      <c r="U365" s="5" t="n">
        <v>0</v>
      </c>
      <c r="V365" s="22" t="str">
        <f aca="false">IF(AG365=0,"No","Yes")</f>
        <v>No</v>
      </c>
      <c r="Z365" s="5" t="n">
        <f aca="false">C365-D365</f>
        <v>-68.1017566070582</v>
      </c>
      <c r="AA365" s="5" t="n">
        <f aca="false">E365-F365</f>
        <v>-20.0618768792531</v>
      </c>
      <c r="AB365" s="5" t="n">
        <f aca="false">G365-H365</f>
        <v>-78.7907896819117</v>
      </c>
      <c r="AC365" s="5" t="n">
        <f aca="false">I365-J365</f>
        <v>14.681278683336</v>
      </c>
      <c r="AD365" s="5" t="n">
        <f aca="false">K365-L365</f>
        <v>3.7918974521285</v>
      </c>
      <c r="AE365" s="5" t="n">
        <f aca="false">M365-N365</f>
        <v>-22.4578256053173</v>
      </c>
      <c r="AF365" s="5" t="n">
        <f aca="false">O365-P365</f>
        <v>-84.1713878778288</v>
      </c>
      <c r="AG365" s="5" t="n">
        <v>0</v>
      </c>
      <c r="AH365" s="20" t="n">
        <v>228202.878727862</v>
      </c>
      <c r="AI365" s="20" t="n">
        <v>253601.293003283</v>
      </c>
      <c r="AJ365" s="20" t="n">
        <v>-25398.4142754209</v>
      </c>
      <c r="AK365" s="21" t="n">
        <v>-10.0150965220402</v>
      </c>
    </row>
    <row r="366" customFormat="false" ht="15" hidden="false" customHeight="false" outlineLevel="0" collapsed="false">
      <c r="A366" s="18" t="s">
        <v>368</v>
      </c>
      <c r="B366" s="18" t="s">
        <v>401</v>
      </c>
      <c r="C366" s="19" t="n">
        <v>2786</v>
      </c>
      <c r="D366" s="19" t="n">
        <v>3017.28352992573</v>
      </c>
      <c r="E366" s="19" t="n">
        <v>130</v>
      </c>
      <c r="F366" s="19" t="n">
        <v>150.976845784185</v>
      </c>
      <c r="G366" s="19" t="n">
        <v>90</v>
      </c>
      <c r="H366" s="19" t="n">
        <v>148.723460026212</v>
      </c>
      <c r="I366" s="19" t="n">
        <v>195</v>
      </c>
      <c r="J366" s="19" t="n">
        <v>202.804718217562</v>
      </c>
      <c r="K366" s="19" t="n">
        <v>35</v>
      </c>
      <c r="L366" s="19" t="n">
        <v>94.6422018348624</v>
      </c>
      <c r="M366" s="19" t="n">
        <v>85</v>
      </c>
      <c r="N366" s="19" t="n">
        <v>120.556138051551</v>
      </c>
      <c r="O366" s="19" t="n">
        <v>389</v>
      </c>
      <c r="P366" s="19" t="n">
        <v>476.50502402796</v>
      </c>
      <c r="Q366" s="20" t="n">
        <v>327941.318376816</v>
      </c>
      <c r="R366" s="20" t="n">
        <v>401785.296435451</v>
      </c>
      <c r="S366" s="20" t="n">
        <v>-73843.9780586346</v>
      </c>
      <c r="T366" s="21" t="n">
        <v>-18.3789647639577</v>
      </c>
      <c r="U366" s="5" t="n">
        <v>0</v>
      </c>
      <c r="V366" s="22" t="str">
        <f aca="false">IF(AG366=0,"No","Yes")</f>
        <v>No</v>
      </c>
      <c r="Z366" s="5" t="n">
        <f aca="false">C366-D366</f>
        <v>-231.283529925732</v>
      </c>
      <c r="AA366" s="5" t="n">
        <f aca="false">E366-F366</f>
        <v>-20.9768457841852</v>
      </c>
      <c r="AB366" s="5" t="n">
        <f aca="false">G366-H366</f>
        <v>-58.7234600262123</v>
      </c>
      <c r="AC366" s="5" t="n">
        <f aca="false">I366-J366</f>
        <v>-7.80471821756225</v>
      </c>
      <c r="AD366" s="5" t="n">
        <f aca="false">K366-L366</f>
        <v>-59.6422018348624</v>
      </c>
      <c r="AE366" s="5" t="n">
        <f aca="false">M366-N366</f>
        <v>-35.5561380515509</v>
      </c>
      <c r="AF366" s="5" t="n">
        <f aca="false">O366-P366</f>
        <v>-87.5050240279598</v>
      </c>
      <c r="AG366" s="5" t="n">
        <v>0</v>
      </c>
      <c r="AH366" s="20" t="n">
        <v>327941.318376816</v>
      </c>
      <c r="AI366" s="20" t="n">
        <v>401785.296435451</v>
      </c>
      <c r="AJ366" s="20" t="n">
        <v>-73843.9780586346</v>
      </c>
      <c r="AK366" s="21" t="n">
        <v>-18.3789647639577</v>
      </c>
    </row>
    <row r="367" customFormat="false" ht="15" hidden="false" customHeight="false" outlineLevel="0" collapsed="false">
      <c r="A367" s="18" t="s">
        <v>368</v>
      </c>
      <c r="B367" s="18" t="s">
        <v>402</v>
      </c>
      <c r="C367" s="19" t="n">
        <v>1993.77967625899</v>
      </c>
      <c r="D367" s="19" t="n">
        <v>2132.0444508454</v>
      </c>
      <c r="E367" s="19" t="n">
        <v>131.594424460432</v>
      </c>
      <c r="F367" s="19" t="n">
        <v>77.7054925137276</v>
      </c>
      <c r="G367" s="19" t="n">
        <v>73.6597721822542</v>
      </c>
      <c r="H367" s="19" t="n">
        <v>83.5334044522571</v>
      </c>
      <c r="I367" s="19" t="n">
        <v>94.3507194244604</v>
      </c>
      <c r="J367" s="19" t="n">
        <v>181.636588750838</v>
      </c>
      <c r="K367" s="19" t="n">
        <v>13.242206235012</v>
      </c>
      <c r="L367" s="19" t="n">
        <v>25.2542850669615</v>
      </c>
      <c r="M367" s="19" t="n">
        <v>76.1426858513189</v>
      </c>
      <c r="N367" s="19" t="n">
        <v>75.7628552008844</v>
      </c>
      <c r="O367" s="19" t="n">
        <v>64.6049160671462</v>
      </c>
      <c r="P367" s="19" t="n">
        <v>107.875485716823</v>
      </c>
      <c r="Q367" s="20" t="n">
        <v>216100.09114046</v>
      </c>
      <c r="R367" s="20" t="n">
        <v>218252.08768841</v>
      </c>
      <c r="S367" s="20" t="n">
        <v>-2151.99654795029</v>
      </c>
      <c r="T367" s="21" t="n">
        <v>-0.986014186962832</v>
      </c>
      <c r="U367" s="5" t="n">
        <v>0</v>
      </c>
      <c r="V367" s="22" t="str">
        <f aca="false">IF(AG367=0,"No","Yes")</f>
        <v>No</v>
      </c>
      <c r="Z367" s="5" t="n">
        <f aca="false">C367-D367</f>
        <v>-138.264774586408</v>
      </c>
      <c r="AA367" s="5" t="n">
        <f aca="false">E367-F367</f>
        <v>53.8889319467041</v>
      </c>
      <c r="AB367" s="5" t="n">
        <f aca="false">G367-H367</f>
        <v>-9.87363227000296</v>
      </c>
      <c r="AC367" s="5" t="n">
        <f aca="false">I367-J367</f>
        <v>-87.2858693263778</v>
      </c>
      <c r="AD367" s="5" t="n">
        <f aca="false">K367-L367</f>
        <v>-12.0120788319495</v>
      </c>
      <c r="AE367" s="5" t="n">
        <f aca="false">M367-N367</f>
        <v>0.379830650434556</v>
      </c>
      <c r="AF367" s="5" t="n">
        <f aca="false">O367-P367</f>
        <v>-43.2705696496767</v>
      </c>
      <c r="AG367" s="5" t="n">
        <v>0</v>
      </c>
      <c r="AH367" s="20" t="n">
        <v>216100.09114046</v>
      </c>
      <c r="AI367" s="20" t="n">
        <v>218252.08768841</v>
      </c>
      <c r="AJ367" s="20" t="n">
        <v>-2151.99654795029</v>
      </c>
      <c r="AK367" s="21" t="n">
        <v>-0.986014186962832</v>
      </c>
    </row>
    <row r="368" customFormat="false" ht="15" hidden="false" customHeight="false" outlineLevel="0" collapsed="false">
      <c r="A368" s="18" t="s">
        <v>368</v>
      </c>
      <c r="B368" s="18" t="s">
        <v>403</v>
      </c>
      <c r="C368" s="19" t="n">
        <v>2154.12847735519</v>
      </c>
      <c r="D368" s="19" t="n">
        <v>2231.98907475795</v>
      </c>
      <c r="E368" s="19" t="n">
        <v>105.698158849617</v>
      </c>
      <c r="F368" s="19" t="n">
        <v>146.775094571713</v>
      </c>
      <c r="G368" s="19" t="n">
        <v>126.414997984142</v>
      </c>
      <c r="H368" s="19" t="n">
        <v>124.610504375318</v>
      </c>
      <c r="I368" s="19" t="n">
        <v>106.966536755812</v>
      </c>
      <c r="J368" s="19" t="n">
        <v>209.664276412831</v>
      </c>
      <c r="K368" s="19" t="n">
        <v>33.400618196479</v>
      </c>
      <c r="L368" s="19" t="n">
        <v>63.9119489446642</v>
      </c>
      <c r="M368" s="19" t="n">
        <v>125.992205348743</v>
      </c>
      <c r="N368" s="19" t="n">
        <v>89.7655845448182</v>
      </c>
      <c r="O368" s="19" t="n">
        <v>289.079693589571</v>
      </c>
      <c r="P368" s="19" t="n">
        <v>431.049875359862</v>
      </c>
      <c r="Q368" s="20" t="n">
        <v>316357.961776293</v>
      </c>
      <c r="R368" s="20" t="n">
        <v>329260.768424766</v>
      </c>
      <c r="S368" s="20" t="n">
        <v>-12902.8066484734</v>
      </c>
      <c r="T368" s="21" t="n">
        <v>-3.91871971574457</v>
      </c>
      <c r="U368" s="5" t="n">
        <v>0</v>
      </c>
      <c r="V368" s="22" t="str">
        <f aca="false">IF(AG368=0,"No","Yes")</f>
        <v>No</v>
      </c>
      <c r="Z368" s="5" t="n">
        <f aca="false">C368-D368</f>
        <v>-77.8605974027601</v>
      </c>
      <c r="AA368" s="5" t="n">
        <f aca="false">E368-F368</f>
        <v>-41.0769357220962</v>
      </c>
      <c r="AB368" s="5" t="n">
        <f aca="false">G368-H368</f>
        <v>1.80449360882344</v>
      </c>
      <c r="AC368" s="5" t="n">
        <f aca="false">I368-J368</f>
        <v>-102.697739657018</v>
      </c>
      <c r="AD368" s="5" t="n">
        <f aca="false">K368-L368</f>
        <v>-30.5113307481852</v>
      </c>
      <c r="AE368" s="5" t="n">
        <f aca="false">M368-N368</f>
        <v>36.2266208039252</v>
      </c>
      <c r="AF368" s="5" t="n">
        <f aca="false">O368-P368</f>
        <v>-141.970181770291</v>
      </c>
      <c r="AG368" s="5" t="n">
        <v>0</v>
      </c>
      <c r="AH368" s="20" t="n">
        <v>316357.961776293</v>
      </c>
      <c r="AI368" s="20" t="n">
        <v>329260.768424766</v>
      </c>
      <c r="AJ368" s="20" t="n">
        <v>-12902.8066484734</v>
      </c>
      <c r="AK368" s="21" t="n">
        <v>-3.91871971574457</v>
      </c>
    </row>
    <row r="369" customFormat="false" ht="15" hidden="false" customHeight="false" outlineLevel="0" collapsed="false">
      <c r="A369" s="18" t="s">
        <v>368</v>
      </c>
      <c r="B369" s="18" t="s">
        <v>404</v>
      </c>
      <c r="C369" s="19" t="n">
        <v>691</v>
      </c>
      <c r="D369" s="19" t="n">
        <v>596.683544303798</v>
      </c>
      <c r="E369" s="19" t="n">
        <v>45</v>
      </c>
      <c r="F369" s="19" t="n">
        <v>9.21518987341772</v>
      </c>
      <c r="G369" s="19" t="n">
        <v>25</v>
      </c>
      <c r="H369" s="19" t="n">
        <v>40.3164556962025</v>
      </c>
      <c r="I369" s="19" t="n">
        <v>85</v>
      </c>
      <c r="J369" s="19" t="n">
        <v>26.4936708860759</v>
      </c>
      <c r="K369" s="19" t="n">
        <v>15</v>
      </c>
      <c r="L369" s="19" t="n">
        <v>50.6835443037975</v>
      </c>
      <c r="M369" s="19" t="n">
        <v>25</v>
      </c>
      <c r="N369" s="19" t="n">
        <v>9.21518987341772</v>
      </c>
      <c r="O369" s="19" t="n">
        <v>142</v>
      </c>
      <c r="P369" s="19" t="n">
        <v>63.0253164556962</v>
      </c>
      <c r="Q369" s="20" t="n">
        <v>166186.904349343</v>
      </c>
      <c r="R369" s="20" t="n">
        <v>138926.25538963</v>
      </c>
      <c r="S369" s="20" t="n">
        <v>27260.6489597137</v>
      </c>
      <c r="T369" s="21" t="n">
        <v>19.6223880671505</v>
      </c>
      <c r="U369" s="5" t="n">
        <v>1</v>
      </c>
      <c r="V369" s="22" t="str">
        <f aca="false">IF(AG369=0,"No","Yes")</f>
        <v>Yes</v>
      </c>
      <c r="Z369" s="5" t="n">
        <f aca="false">C369-D369</f>
        <v>94.3164556962025</v>
      </c>
      <c r="AA369" s="5" t="n">
        <f aca="false">E369-F369</f>
        <v>35.7848101265823</v>
      </c>
      <c r="AB369" s="5" t="n">
        <f aca="false">G369-H369</f>
        <v>-15.3164556962025</v>
      </c>
      <c r="AC369" s="5" t="n">
        <f aca="false">I369-J369</f>
        <v>58.5063291139241</v>
      </c>
      <c r="AD369" s="5" t="n">
        <f aca="false">K369-L369</f>
        <v>-35.6835443037975</v>
      </c>
      <c r="AE369" s="5" t="n">
        <f aca="false">M369-N369</f>
        <v>15.7848101265823</v>
      </c>
      <c r="AF369" s="5" t="n">
        <f aca="false">O369-P369</f>
        <v>78.9746835443038</v>
      </c>
      <c r="AG369" s="5" t="n">
        <v>1</v>
      </c>
      <c r="AH369" s="20" t="n">
        <v>166186.904349343</v>
      </c>
      <c r="AI369" s="20" t="n">
        <v>138926.25538963</v>
      </c>
      <c r="AJ369" s="20" t="n">
        <v>27260.6489597137</v>
      </c>
      <c r="AK369" s="21" t="n">
        <v>19.6223880671505</v>
      </c>
    </row>
    <row r="370" customFormat="false" ht="15" hidden="false" customHeight="false" outlineLevel="0" collapsed="false">
      <c r="A370" s="18" t="s">
        <v>368</v>
      </c>
      <c r="B370" s="18" t="s">
        <v>405</v>
      </c>
      <c r="C370" s="19" t="n">
        <v>1314</v>
      </c>
      <c r="D370" s="19" t="n">
        <v>1995.12581104605</v>
      </c>
      <c r="E370" s="19" t="n">
        <v>60</v>
      </c>
      <c r="F370" s="19" t="n">
        <v>112.665928153189</v>
      </c>
      <c r="G370" s="19" t="n">
        <v>115</v>
      </c>
      <c r="H370" s="19" t="n">
        <v>136.137996518436</v>
      </c>
      <c r="I370" s="19" t="n">
        <v>115</v>
      </c>
      <c r="J370" s="19" t="n">
        <v>187.776546921981</v>
      </c>
      <c r="K370" s="19" t="n">
        <v>40</v>
      </c>
      <c r="L370" s="19" t="n">
        <v>46.9441367304953</v>
      </c>
      <c r="M370" s="19" t="n">
        <v>49</v>
      </c>
      <c r="N370" s="19" t="n">
        <v>64.5481880044311</v>
      </c>
      <c r="O370" s="19" t="n">
        <v>290</v>
      </c>
      <c r="P370" s="19" t="n">
        <v>436.580471593607</v>
      </c>
      <c r="Q370" s="20" t="n">
        <v>236528.588902093</v>
      </c>
      <c r="R370" s="20" t="n">
        <v>294074.928356345</v>
      </c>
      <c r="S370" s="20" t="n">
        <v>-57546.3394542518</v>
      </c>
      <c r="T370" s="21" t="n">
        <v>-19.5685976277855</v>
      </c>
      <c r="U370" s="5" t="n">
        <v>0</v>
      </c>
      <c r="V370" s="22" t="str">
        <f aca="false">IF(AG370=0,"No","Yes")</f>
        <v>No</v>
      </c>
      <c r="Z370" s="5" t="n">
        <f aca="false">C370-D370</f>
        <v>-681.125811046052</v>
      </c>
      <c r="AA370" s="5" t="n">
        <f aca="false">E370-F370</f>
        <v>-52.6659281531888</v>
      </c>
      <c r="AB370" s="5" t="n">
        <f aca="false">G370-H370</f>
        <v>-21.1379965184365</v>
      </c>
      <c r="AC370" s="5" t="n">
        <f aca="false">I370-J370</f>
        <v>-72.7765469219813</v>
      </c>
      <c r="AD370" s="5" t="n">
        <f aca="false">K370-L370</f>
        <v>-6.94413673049533</v>
      </c>
      <c r="AE370" s="5" t="n">
        <f aca="false">M370-N370</f>
        <v>-15.5481880044311</v>
      </c>
      <c r="AF370" s="5" t="n">
        <f aca="false">O370-P370</f>
        <v>-146.580471593607</v>
      </c>
      <c r="AG370" s="5" t="n">
        <v>0</v>
      </c>
      <c r="AH370" s="20" t="n">
        <v>236528.588902093</v>
      </c>
      <c r="AI370" s="20" t="n">
        <v>294074.928356345</v>
      </c>
      <c r="AJ370" s="20" t="n">
        <v>-57546.3394542518</v>
      </c>
      <c r="AK370" s="21" t="n">
        <v>-19.5685976277855</v>
      </c>
    </row>
    <row r="371" customFormat="false" ht="15" hidden="false" customHeight="false" outlineLevel="0" collapsed="false">
      <c r="A371" s="18" t="s">
        <v>368</v>
      </c>
      <c r="B371" s="18" t="s">
        <v>406</v>
      </c>
      <c r="C371" s="19" t="n">
        <v>64</v>
      </c>
      <c r="D371" s="19" t="n">
        <v>59.6075759831469</v>
      </c>
      <c r="E371" s="19" t="n">
        <v>15</v>
      </c>
      <c r="F371" s="19" t="n">
        <v>4.67510399867819</v>
      </c>
      <c r="G371" s="19" t="n">
        <v>10</v>
      </c>
      <c r="H371" s="19" t="n">
        <v>0</v>
      </c>
      <c r="I371" s="19" t="n">
        <v>4</v>
      </c>
      <c r="J371" s="19" t="n">
        <v>4.67510399867819</v>
      </c>
      <c r="K371" s="19" t="n">
        <v>4</v>
      </c>
      <c r="L371" s="19" t="n">
        <v>0</v>
      </c>
      <c r="M371" s="19" t="n">
        <v>4</v>
      </c>
      <c r="N371" s="19" t="n">
        <v>0</v>
      </c>
      <c r="O371" s="19" t="n">
        <v>0</v>
      </c>
      <c r="P371" s="19" t="n">
        <v>0</v>
      </c>
      <c r="Q371" s="20" t="n">
        <v>21522.7862551642</v>
      </c>
      <c r="R371" s="20" t="n">
        <v>3387.73252207985</v>
      </c>
      <c r="S371" s="20" t="n">
        <v>18135.0537330843</v>
      </c>
      <c r="T371" s="21" t="n">
        <v>535.315395028608</v>
      </c>
      <c r="U371" s="5" t="n">
        <v>2</v>
      </c>
      <c r="V371" s="22" t="str">
        <f aca="false">IF(AG371=0,"No","Yes")</f>
        <v>Yes</v>
      </c>
      <c r="Z371" s="5" t="n">
        <f aca="false">C371-D371</f>
        <v>4.3924240168531</v>
      </c>
      <c r="AA371" s="5" t="n">
        <f aca="false">E371-F371</f>
        <v>10.3248960013218</v>
      </c>
      <c r="AB371" s="5" t="n">
        <f aca="false">G371-H371</f>
        <v>10</v>
      </c>
      <c r="AC371" s="5" t="n">
        <f aca="false">I371-J371</f>
        <v>-0.675103998678188</v>
      </c>
      <c r="AD371" s="5" t="n">
        <f aca="false">K371-L371</f>
        <v>4</v>
      </c>
      <c r="AE371" s="5" t="n">
        <f aca="false">M371-N371</f>
        <v>4</v>
      </c>
      <c r="AF371" s="5" t="n">
        <f aca="false">O371-P371</f>
        <v>0</v>
      </c>
      <c r="AG371" s="5" t="n">
        <v>2</v>
      </c>
      <c r="AH371" s="20" t="n">
        <v>21522.7862551642</v>
      </c>
      <c r="AI371" s="20" t="n">
        <v>3387.73252207985</v>
      </c>
      <c r="AJ371" s="20" t="n">
        <v>18135.0537330843</v>
      </c>
      <c r="AK371" s="21" t="n">
        <v>535.315395028608</v>
      </c>
    </row>
    <row r="372" customFormat="false" ht="15" hidden="false" customHeight="false" outlineLevel="0" collapsed="false">
      <c r="A372" s="18" t="s">
        <v>368</v>
      </c>
      <c r="B372" s="18" t="s">
        <v>407</v>
      </c>
      <c r="C372" s="19" t="n">
        <v>7898</v>
      </c>
      <c r="D372" s="19" t="n">
        <v>7898</v>
      </c>
      <c r="E372" s="19" t="n">
        <v>378.48328740865</v>
      </c>
      <c r="F372" s="19" t="n">
        <v>542.769081858407</v>
      </c>
      <c r="G372" s="19" t="n">
        <v>425.793698334731</v>
      </c>
      <c r="H372" s="19" t="n">
        <v>586.452710176991</v>
      </c>
      <c r="I372" s="19" t="n">
        <v>434.309572301426</v>
      </c>
      <c r="J372" s="19" t="n">
        <v>590.82107300885</v>
      </c>
      <c r="K372" s="19" t="n">
        <v>136.253983467114</v>
      </c>
      <c r="L372" s="19" t="n">
        <v>212.957688053097</v>
      </c>
      <c r="M372" s="19" t="n">
        <v>312.248712112136</v>
      </c>
      <c r="N372" s="19" t="n">
        <v>326.535121681416</v>
      </c>
      <c r="O372" s="19" t="n">
        <v>1118.58655804481</v>
      </c>
      <c r="P372" s="19" t="n">
        <v>1600.04286504425</v>
      </c>
      <c r="Q372" s="20" t="n">
        <v>1038252.29792742</v>
      </c>
      <c r="R372" s="20" t="n">
        <v>1172263.18797621</v>
      </c>
      <c r="S372" s="20" t="n">
        <v>-134010.890048789</v>
      </c>
      <c r="T372" s="21" t="n">
        <v>-11.431809121307</v>
      </c>
      <c r="U372" s="5" t="n">
        <v>0</v>
      </c>
      <c r="V372" s="22" t="str">
        <f aca="false">IF(AG372=0,"No","Yes")</f>
        <v>No</v>
      </c>
      <c r="W372" s="5" t="s">
        <v>76</v>
      </c>
      <c r="X372" s="5" t="s">
        <v>76</v>
      </c>
      <c r="Z372" s="5" t="n">
        <f aca="false">C372-D372</f>
        <v>0</v>
      </c>
      <c r="AA372" s="5" t="n">
        <f aca="false">E372-F372</f>
        <v>-164.285794449757</v>
      </c>
      <c r="AB372" s="5" t="n">
        <f aca="false">G372-H372</f>
        <v>-160.65901184226</v>
      </c>
      <c r="AC372" s="5" t="n">
        <f aca="false">I372-J372</f>
        <v>-156.511500707424</v>
      </c>
      <c r="AD372" s="5" t="n">
        <f aca="false">K372-L372</f>
        <v>-76.7037045859834</v>
      </c>
      <c r="AE372" s="5" t="n">
        <f aca="false">M372-N372</f>
        <v>-14.2864095692799</v>
      </c>
      <c r="AF372" s="5" t="n">
        <f aca="false">O372-P372</f>
        <v>-481.456306999441</v>
      </c>
      <c r="AG372" s="5" t="n">
        <v>0</v>
      </c>
      <c r="AH372" s="20" t="n">
        <v>1038252.29792742</v>
      </c>
      <c r="AI372" s="20" t="n">
        <v>1172263.18797621</v>
      </c>
      <c r="AJ372" s="20" t="n">
        <v>-134010.890048789</v>
      </c>
      <c r="AK372" s="21" t="n">
        <v>-11.431809121307</v>
      </c>
    </row>
    <row r="373" customFormat="false" ht="15" hidden="false" customHeight="false" outlineLevel="0" collapsed="false">
      <c r="A373" s="18" t="s">
        <v>368</v>
      </c>
      <c r="B373" s="18" t="s">
        <v>408</v>
      </c>
      <c r="C373" s="19" t="n">
        <v>5664</v>
      </c>
      <c r="D373" s="19" t="n">
        <v>5863.21054791709</v>
      </c>
      <c r="E373" s="19" t="n">
        <v>320</v>
      </c>
      <c r="F373" s="19" t="n">
        <v>339.418017648266</v>
      </c>
      <c r="G373" s="19" t="n">
        <v>225</v>
      </c>
      <c r="H373" s="19" t="n">
        <v>332.34680894726</v>
      </c>
      <c r="I373" s="19" t="n">
        <v>420</v>
      </c>
      <c r="J373" s="19" t="n">
        <v>443.129078596347</v>
      </c>
      <c r="K373" s="19" t="n">
        <v>150</v>
      </c>
      <c r="L373" s="19" t="n">
        <v>205.065052329161</v>
      </c>
      <c r="M373" s="19" t="n">
        <v>125</v>
      </c>
      <c r="N373" s="19" t="n">
        <v>164.994869690129</v>
      </c>
      <c r="O373" s="19" t="n">
        <v>904</v>
      </c>
      <c r="P373" s="19" t="n">
        <v>1053.89390519187</v>
      </c>
      <c r="Q373" s="20" t="n">
        <v>738090.344597927</v>
      </c>
      <c r="R373" s="20" t="n">
        <v>757392.08704134</v>
      </c>
      <c r="S373" s="20" t="n">
        <v>-19301.7424434131</v>
      </c>
      <c r="T373" s="21" t="n">
        <v>-2.54844786124094</v>
      </c>
      <c r="U373" s="5" t="n">
        <v>0</v>
      </c>
      <c r="V373" s="22" t="str">
        <f aca="false">IF(AG373=0,"No","Yes")</f>
        <v>No</v>
      </c>
      <c r="Z373" s="5" t="n">
        <f aca="false">C373-D373</f>
        <v>-199.210547917094</v>
      </c>
      <c r="AA373" s="5" t="n">
        <f aca="false">E373-F373</f>
        <v>-19.418017648266</v>
      </c>
      <c r="AB373" s="5" t="n">
        <f aca="false">G373-H373</f>
        <v>-107.34680894726</v>
      </c>
      <c r="AC373" s="5" t="n">
        <f aca="false">I373-J373</f>
        <v>-23.1290785963472</v>
      </c>
      <c r="AD373" s="5" t="n">
        <f aca="false">K373-L373</f>
        <v>-55.0650523291607</v>
      </c>
      <c r="AE373" s="5" t="n">
        <f aca="false">M373-N373</f>
        <v>-39.9948696901293</v>
      </c>
      <c r="AF373" s="5" t="n">
        <f aca="false">O373-P373</f>
        <v>-149.893905191874</v>
      </c>
      <c r="AG373" s="5" t="n">
        <v>0</v>
      </c>
      <c r="AH373" s="20" t="n">
        <v>738090.344597927</v>
      </c>
      <c r="AI373" s="20" t="n">
        <v>757392.08704134</v>
      </c>
      <c r="AJ373" s="20" t="n">
        <v>-19301.7424434131</v>
      </c>
      <c r="AK373" s="21" t="n">
        <v>-2.54844786124094</v>
      </c>
    </row>
    <row r="374" customFormat="false" ht="15" hidden="false" customHeight="false" outlineLevel="0" collapsed="false">
      <c r="A374" s="18" t="s">
        <v>368</v>
      </c>
      <c r="B374" s="18" t="s">
        <v>409</v>
      </c>
      <c r="C374" s="19" t="n">
        <v>802</v>
      </c>
      <c r="D374" s="19" t="n">
        <v>792.706698890357</v>
      </c>
      <c r="E374" s="19" t="n">
        <v>18</v>
      </c>
      <c r="F374" s="19" t="n">
        <v>27.9367999608936</v>
      </c>
      <c r="G374" s="19" t="n">
        <v>50</v>
      </c>
      <c r="H374" s="19" t="n">
        <v>48.8893999315639</v>
      </c>
      <c r="I374" s="19" t="n">
        <v>43</v>
      </c>
      <c r="J374" s="19" t="n">
        <v>83.8103998826809</v>
      </c>
      <c r="K374" s="19" t="n">
        <v>29</v>
      </c>
      <c r="L374" s="19" t="n">
        <v>27.9367999608936</v>
      </c>
      <c r="M374" s="19" t="n">
        <v>8</v>
      </c>
      <c r="N374" s="19" t="n">
        <v>27.9367999608936</v>
      </c>
      <c r="O374" s="19" t="n">
        <v>111</v>
      </c>
      <c r="P374" s="19" t="n">
        <v>160.636599775138</v>
      </c>
      <c r="Q374" s="20" t="n">
        <v>101809.579564209</v>
      </c>
      <c r="R374" s="20" t="n">
        <v>118282.717069909</v>
      </c>
      <c r="S374" s="20" t="n">
        <v>-16473.1375057</v>
      </c>
      <c r="T374" s="21" t="n">
        <v>-13.9269184152778</v>
      </c>
      <c r="U374" s="5" t="n">
        <v>0</v>
      </c>
      <c r="V374" s="22" t="str">
        <f aca="false">IF(AG374=0,"No","Yes")</f>
        <v>No</v>
      </c>
      <c r="Z374" s="5" t="n">
        <f aca="false">C374-D374</f>
        <v>9.2933011096427</v>
      </c>
      <c r="AA374" s="5" t="n">
        <f aca="false">E374-F374</f>
        <v>-9.93679996089365</v>
      </c>
      <c r="AB374" s="5" t="n">
        <f aca="false">G374-H374</f>
        <v>1.11060006843611</v>
      </c>
      <c r="AC374" s="5" t="n">
        <f aca="false">I374-J374</f>
        <v>-40.8103998826809</v>
      </c>
      <c r="AD374" s="5" t="n">
        <f aca="false">K374-L374</f>
        <v>1.06320003910635</v>
      </c>
      <c r="AE374" s="5" t="n">
        <f aca="false">M374-N374</f>
        <v>-19.9367999608936</v>
      </c>
      <c r="AF374" s="5" t="n">
        <f aca="false">O374-P374</f>
        <v>-49.6365997751385</v>
      </c>
      <c r="AG374" s="5" t="n">
        <v>0</v>
      </c>
      <c r="AH374" s="20" t="n">
        <v>101809.579564209</v>
      </c>
      <c r="AI374" s="20" t="n">
        <v>118282.717069909</v>
      </c>
      <c r="AJ374" s="20" t="n">
        <v>-16473.1375057</v>
      </c>
      <c r="AK374" s="21" t="n">
        <v>-13.9269184152778</v>
      </c>
    </row>
    <row r="375" customFormat="false" ht="15" hidden="false" customHeight="false" outlineLevel="0" collapsed="false">
      <c r="A375" s="18" t="s">
        <v>368</v>
      </c>
      <c r="B375" s="18" t="s">
        <v>410</v>
      </c>
      <c r="C375" s="19" t="n">
        <v>1</v>
      </c>
      <c r="D375" s="19" t="n">
        <v>0</v>
      </c>
      <c r="E375" s="19" t="n">
        <v>0</v>
      </c>
      <c r="F375" s="19" t="n">
        <v>0</v>
      </c>
      <c r="G375" s="19" t="n">
        <v>0</v>
      </c>
      <c r="H375" s="19" t="n">
        <v>0</v>
      </c>
      <c r="I375" s="19" t="n">
        <v>0</v>
      </c>
      <c r="J375" s="19" t="n">
        <v>0</v>
      </c>
      <c r="K375" s="19" t="n">
        <v>0</v>
      </c>
      <c r="L375" s="19" t="n">
        <v>0</v>
      </c>
      <c r="M375" s="19" t="n">
        <v>0</v>
      </c>
      <c r="N375" s="19" t="n">
        <v>0</v>
      </c>
      <c r="O375" s="19" t="n">
        <v>0</v>
      </c>
      <c r="P375" s="19" t="n">
        <v>0</v>
      </c>
      <c r="Q375" s="20" t="n">
        <v>50321</v>
      </c>
      <c r="R375" s="20" t="n">
        <v>50321</v>
      </c>
      <c r="S375" s="20" t="n">
        <v>0</v>
      </c>
      <c r="T375" s="21" t="n">
        <v>0</v>
      </c>
      <c r="U375" s="5" t="n">
        <v>0</v>
      </c>
      <c r="V375" s="22" t="str">
        <f aca="false">IF(AG375=0,"No","Yes")</f>
        <v>No</v>
      </c>
      <c r="Z375" s="5" t="n">
        <f aca="false">C375-D375</f>
        <v>1</v>
      </c>
      <c r="AA375" s="5" t="n">
        <f aca="false">E375-F375</f>
        <v>0</v>
      </c>
      <c r="AB375" s="5" t="n">
        <f aca="false">G375-H375</f>
        <v>0</v>
      </c>
      <c r="AC375" s="5" t="n">
        <f aca="false">I375-J375</f>
        <v>0</v>
      </c>
      <c r="AD375" s="5" t="n">
        <f aca="false">K375-L375</f>
        <v>0</v>
      </c>
      <c r="AE375" s="5" t="n">
        <f aca="false">M375-N375</f>
        <v>0</v>
      </c>
      <c r="AF375" s="5" t="n">
        <f aca="false">O375-P375</f>
        <v>0</v>
      </c>
      <c r="AG375" s="5" t="n">
        <v>0</v>
      </c>
      <c r="AH375" s="20" t="n">
        <v>50321</v>
      </c>
      <c r="AI375" s="20" t="n">
        <v>50321</v>
      </c>
      <c r="AJ375" s="20" t="n">
        <v>0</v>
      </c>
      <c r="AK375" s="21" t="n">
        <v>0</v>
      </c>
    </row>
    <row r="376" customFormat="false" ht="15" hidden="false" customHeight="false" outlineLevel="0" collapsed="false">
      <c r="A376" s="18" t="s">
        <v>368</v>
      </c>
      <c r="B376" s="18" t="s">
        <v>411</v>
      </c>
      <c r="C376" s="19" t="n">
        <v>1607.446448577</v>
      </c>
      <c r="D376" s="19" t="n">
        <v>1572.50641692104</v>
      </c>
      <c r="E376" s="19" t="n">
        <v>72.943623305</v>
      </c>
      <c r="F376" s="19" t="n">
        <v>75.4620584212981</v>
      </c>
      <c r="G376" s="19" t="n">
        <v>67.168396675</v>
      </c>
      <c r="H376" s="19" t="n">
        <v>87.1113806201523</v>
      </c>
      <c r="I376" s="19" t="n">
        <v>104.45627296</v>
      </c>
      <c r="J376" s="19" t="n">
        <v>137.845243355632</v>
      </c>
      <c r="K376" s="19" t="n">
        <v>24.230842165</v>
      </c>
      <c r="L376" s="19" t="n">
        <v>45.8673051589349</v>
      </c>
      <c r="M376" s="19" t="n">
        <v>62.648654095</v>
      </c>
      <c r="N376" s="19" t="n">
        <v>51.9200861447625</v>
      </c>
      <c r="O376" s="19" t="n">
        <v>244.56829294</v>
      </c>
      <c r="P376" s="19" t="n">
        <v>300.418682397082</v>
      </c>
      <c r="Q376" s="20" t="n">
        <v>257356.255636662</v>
      </c>
      <c r="R376" s="20" t="n">
        <v>247344.421455719</v>
      </c>
      <c r="S376" s="20" t="n">
        <v>10011.8341809432</v>
      </c>
      <c r="T376" s="21" t="n">
        <v>4.04772993141292</v>
      </c>
      <c r="U376" s="5" t="n">
        <v>1</v>
      </c>
      <c r="V376" s="22" t="str">
        <f aca="false">IF(AG376=0,"No","Yes")</f>
        <v>Yes</v>
      </c>
      <c r="Z376" s="5" t="n">
        <f aca="false">C376-D376</f>
        <v>34.9400316559554</v>
      </c>
      <c r="AA376" s="5" t="n">
        <f aca="false">E376-F376</f>
        <v>-2.51843511629811</v>
      </c>
      <c r="AB376" s="5" t="n">
        <f aca="false">G376-H376</f>
        <v>-19.9429839451523</v>
      </c>
      <c r="AC376" s="5" t="n">
        <f aca="false">I376-J376</f>
        <v>-33.388970395632</v>
      </c>
      <c r="AD376" s="5" t="n">
        <f aca="false">K376-L376</f>
        <v>-21.6364629939349</v>
      </c>
      <c r="AE376" s="5" t="n">
        <f aca="false">M376-N376</f>
        <v>10.7285679502375</v>
      </c>
      <c r="AF376" s="5" t="n">
        <f aca="false">O376-P376</f>
        <v>-55.8503894570823</v>
      </c>
      <c r="AG376" s="5" t="n">
        <v>1</v>
      </c>
      <c r="AH376" s="20" t="n">
        <v>257356.255636662</v>
      </c>
      <c r="AI376" s="20" t="n">
        <v>247344.421455719</v>
      </c>
      <c r="AJ376" s="20" t="n">
        <v>10011.8341809432</v>
      </c>
      <c r="AK376" s="21" t="n">
        <v>4.04772993141292</v>
      </c>
    </row>
    <row r="377" customFormat="false" ht="15" hidden="false" customHeight="false" outlineLevel="0" collapsed="false">
      <c r="A377" s="18" t="s">
        <v>368</v>
      </c>
      <c r="B377" s="18" t="s">
        <v>412</v>
      </c>
      <c r="C377" s="19" t="n">
        <v>625</v>
      </c>
      <c r="D377" s="19" t="n">
        <v>620.271996215705</v>
      </c>
      <c r="E377" s="19" t="n">
        <v>20</v>
      </c>
      <c r="F377" s="19" t="n">
        <v>68.9191106906339</v>
      </c>
      <c r="G377" s="19" t="n">
        <v>14</v>
      </c>
      <c r="H377" s="19" t="n">
        <v>25.0614947965941</v>
      </c>
      <c r="I377" s="19" t="n">
        <v>29</v>
      </c>
      <c r="J377" s="19" t="n">
        <v>38.8453169347209</v>
      </c>
      <c r="K377" s="19" t="n">
        <v>15</v>
      </c>
      <c r="L377" s="19" t="n">
        <v>20.0491958372753</v>
      </c>
      <c r="M377" s="19" t="n">
        <v>20</v>
      </c>
      <c r="N377" s="19" t="n">
        <v>32.5799432355724</v>
      </c>
      <c r="O377" s="19" t="n">
        <v>0</v>
      </c>
      <c r="P377" s="19" t="n">
        <v>50.8259224219489</v>
      </c>
      <c r="Q377" s="20" t="n">
        <v>60507.332368289</v>
      </c>
      <c r="R377" s="20" t="n">
        <v>93492.2584048741</v>
      </c>
      <c r="S377" s="20" t="n">
        <v>-32984.9260365851</v>
      </c>
      <c r="T377" s="21" t="n">
        <v>-35.2809169436701</v>
      </c>
      <c r="U377" s="5" t="n">
        <v>0</v>
      </c>
      <c r="V377" s="22" t="str">
        <f aca="false">IF(AG377=0,"No","Yes")</f>
        <v>No</v>
      </c>
      <c r="Z377" s="5" t="n">
        <f aca="false">C377-D377</f>
        <v>4.7280037842952</v>
      </c>
      <c r="AA377" s="5" t="n">
        <f aca="false">E377-F377</f>
        <v>-48.9191106906339</v>
      </c>
      <c r="AB377" s="5" t="n">
        <f aca="false">G377-H377</f>
        <v>-11.0614947965941</v>
      </c>
      <c r="AC377" s="5" t="n">
        <f aca="false">I377-J377</f>
        <v>-9.84531693472091</v>
      </c>
      <c r="AD377" s="5" t="n">
        <f aca="false">K377-L377</f>
        <v>-5.04919583727531</v>
      </c>
      <c r="AE377" s="5" t="n">
        <f aca="false">M377-N377</f>
        <v>-12.5799432355724</v>
      </c>
      <c r="AF377" s="5" t="n">
        <f aca="false">O377-P377</f>
        <v>-50.8259224219489</v>
      </c>
      <c r="AG377" s="5" t="n">
        <v>0</v>
      </c>
      <c r="AH377" s="20" t="n">
        <v>60507.332368289</v>
      </c>
      <c r="AI377" s="20" t="n">
        <v>93492.2584048741</v>
      </c>
      <c r="AJ377" s="20" t="n">
        <v>-32984.9260365851</v>
      </c>
      <c r="AK377" s="21" t="n">
        <v>-35.2809169436701</v>
      </c>
    </row>
    <row r="378" customFormat="false" ht="15" hidden="false" customHeight="false" outlineLevel="0" collapsed="false">
      <c r="A378" s="18" t="s">
        <v>368</v>
      </c>
      <c r="B378" s="18" t="s">
        <v>413</v>
      </c>
      <c r="C378" s="19" t="n">
        <v>2080</v>
      </c>
      <c r="D378" s="19" t="n">
        <v>1684.38341978626</v>
      </c>
      <c r="E378" s="19" t="n">
        <v>89.9667282809612</v>
      </c>
      <c r="F378" s="19" t="n">
        <v>157.442367131357</v>
      </c>
      <c r="G378" s="19" t="n">
        <v>91.5046210720887</v>
      </c>
      <c r="H378" s="19" t="n">
        <v>32.4881075032958</v>
      </c>
      <c r="I378" s="19" t="n">
        <v>154.558225508318</v>
      </c>
      <c r="J378" s="19" t="n">
        <v>121.205631839219</v>
      </c>
      <c r="K378" s="19" t="n">
        <v>22.2994454713494</v>
      </c>
      <c r="L378" s="19" t="n">
        <v>52.4807890437856</v>
      </c>
      <c r="M378" s="19" t="n">
        <v>84.5841035120148</v>
      </c>
      <c r="N378" s="19" t="n">
        <v>117.457004050377</v>
      </c>
      <c r="O378" s="19" t="n">
        <v>336.029574861368</v>
      </c>
      <c r="P378" s="19" t="n">
        <v>311.136106473872</v>
      </c>
      <c r="Q378" s="20" t="n">
        <v>258649.362756258</v>
      </c>
      <c r="R378" s="20" t="n">
        <v>275206.091633751</v>
      </c>
      <c r="S378" s="20" t="n">
        <v>-16556.7288774932</v>
      </c>
      <c r="T378" s="21" t="n">
        <v>-6.01612005722866</v>
      </c>
      <c r="U378" s="5" t="n">
        <v>0</v>
      </c>
      <c r="V378" s="22" t="str">
        <f aca="false">IF(AG378=0,"No","Yes")</f>
        <v>No</v>
      </c>
      <c r="W378" s="5" t="s">
        <v>76</v>
      </c>
      <c r="Z378" s="5" t="n">
        <f aca="false">C378-D378</f>
        <v>395.61658021374</v>
      </c>
      <c r="AA378" s="5" t="n">
        <f aca="false">E378-F378</f>
        <v>-67.4756388503955</v>
      </c>
      <c r="AB378" s="5" t="n">
        <f aca="false">G378-H378</f>
        <v>59.0165135687929</v>
      </c>
      <c r="AC378" s="5" t="n">
        <f aca="false">I378-J378</f>
        <v>33.3525936690989</v>
      </c>
      <c r="AD378" s="5" t="n">
        <f aca="false">K378-L378</f>
        <v>-30.1813435724362</v>
      </c>
      <c r="AE378" s="5" t="n">
        <f aca="false">M378-N378</f>
        <v>-32.8729005383624</v>
      </c>
      <c r="AF378" s="5" t="n">
        <f aca="false">O378-P378</f>
        <v>24.8934683874963</v>
      </c>
      <c r="AG378" s="5" t="n">
        <v>0</v>
      </c>
      <c r="AH378" s="20" t="n">
        <v>258649.362756258</v>
      </c>
      <c r="AI378" s="20" t="n">
        <v>275206.091633751</v>
      </c>
      <c r="AJ378" s="20" t="n">
        <v>-16556.7288774932</v>
      </c>
      <c r="AK378" s="21" t="n">
        <v>-6.01612005722866</v>
      </c>
    </row>
    <row r="379" customFormat="false" ht="15" hidden="false" customHeight="false" outlineLevel="0" collapsed="false">
      <c r="A379" s="18" t="s">
        <v>368</v>
      </c>
      <c r="B379" s="18" t="s">
        <v>414</v>
      </c>
      <c r="C379" s="19" t="n">
        <v>8467.99141489186</v>
      </c>
      <c r="D379" s="19" t="n">
        <v>8407.24901844271</v>
      </c>
      <c r="E379" s="19" t="n">
        <v>423.467077053704</v>
      </c>
      <c r="F379" s="19" t="n">
        <v>464.127910437947</v>
      </c>
      <c r="G379" s="19" t="n">
        <v>433.39050449303</v>
      </c>
      <c r="H379" s="19" t="n">
        <v>442.241157379847</v>
      </c>
      <c r="I379" s="19" t="n">
        <v>591.017736267365</v>
      </c>
      <c r="J379" s="19" t="n">
        <v>652.17696152905</v>
      </c>
      <c r="K379" s="19" t="n">
        <v>135.215137149461</v>
      </c>
      <c r="L379" s="19" t="n">
        <v>232.707683250094</v>
      </c>
      <c r="M379" s="19" t="n">
        <v>292.234812141796</v>
      </c>
      <c r="N379" s="19" t="n">
        <v>326.37011177814</v>
      </c>
      <c r="O379" s="19" t="n">
        <v>1447.8753178141</v>
      </c>
      <c r="P379" s="19" t="n">
        <v>1558.54602934684</v>
      </c>
      <c r="Q379" s="20" t="n">
        <v>1085625.34958691</v>
      </c>
      <c r="R379" s="20" t="n">
        <v>1097270.43937682</v>
      </c>
      <c r="S379" s="20" t="n">
        <v>-11645.0897899172</v>
      </c>
      <c r="T379" s="21" t="n">
        <v>-1.0612780014862</v>
      </c>
      <c r="U379" s="5" t="n">
        <v>0</v>
      </c>
      <c r="V379" s="22" t="str">
        <f aca="false">IF(AG379=0,"No","Yes")</f>
        <v>No</v>
      </c>
      <c r="Z379" s="5" t="n">
        <f aca="false">C379-D379</f>
        <v>60.7423964491463</v>
      </c>
      <c r="AA379" s="5" t="n">
        <f aca="false">E379-F379</f>
        <v>-40.6608333842428</v>
      </c>
      <c r="AB379" s="5" t="n">
        <f aca="false">G379-H379</f>
        <v>-8.85065288681631</v>
      </c>
      <c r="AC379" s="5" t="n">
        <f aca="false">I379-J379</f>
        <v>-61.1592252616852</v>
      </c>
      <c r="AD379" s="5" t="n">
        <f aca="false">K379-L379</f>
        <v>-97.492546100633</v>
      </c>
      <c r="AE379" s="5" t="n">
        <f aca="false">M379-N379</f>
        <v>-34.1352996363444</v>
      </c>
      <c r="AF379" s="5" t="n">
        <f aca="false">O379-P379</f>
        <v>-110.670711532744</v>
      </c>
      <c r="AG379" s="5" t="n">
        <v>0</v>
      </c>
      <c r="AH379" s="20" t="n">
        <v>1085625.34958691</v>
      </c>
      <c r="AI379" s="20" t="n">
        <v>1097270.43937682</v>
      </c>
      <c r="AJ379" s="20" t="n">
        <v>-11645.0897899172</v>
      </c>
      <c r="AK379" s="21" t="n">
        <v>-1.0612780014862</v>
      </c>
    </row>
    <row r="380" customFormat="false" ht="15" hidden="false" customHeight="false" outlineLevel="0" collapsed="false">
      <c r="A380" s="18" t="s">
        <v>368</v>
      </c>
      <c r="B380" s="18" t="s">
        <v>415</v>
      </c>
      <c r="C380" s="19" t="n">
        <v>1104.19726706046</v>
      </c>
      <c r="D380" s="19" t="n">
        <v>1113.80935387644</v>
      </c>
      <c r="E380" s="19" t="n">
        <v>64.0960067506873</v>
      </c>
      <c r="F380" s="19" t="n">
        <v>66.1509585272006</v>
      </c>
      <c r="G380" s="19" t="n">
        <v>55.3195688270681</v>
      </c>
      <c r="H380" s="19" t="n">
        <v>48.8674526001508</v>
      </c>
      <c r="I380" s="19" t="n">
        <v>78.0542777036775</v>
      </c>
      <c r="J380" s="19" t="n">
        <v>78.2738847312461</v>
      </c>
      <c r="K380" s="19" t="n">
        <v>37.4865938971609</v>
      </c>
      <c r="L380" s="19" t="n">
        <v>39.0415107233962</v>
      </c>
      <c r="M380" s="19" t="n">
        <v>39.4472874758418</v>
      </c>
      <c r="N380" s="19" t="n">
        <v>41.1736394084037</v>
      </c>
      <c r="O380" s="19" t="n">
        <v>101.469853281433</v>
      </c>
      <c r="P380" s="19" t="n">
        <v>97.2922958585975</v>
      </c>
      <c r="Q380" s="20" t="n">
        <v>154856.500631226</v>
      </c>
      <c r="R380" s="20" t="n">
        <v>133981.860997763</v>
      </c>
      <c r="S380" s="20" t="n">
        <v>20874.6396334626</v>
      </c>
      <c r="T380" s="21" t="n">
        <v>15.5801983029711</v>
      </c>
      <c r="U380" s="5" t="n">
        <v>0</v>
      </c>
      <c r="V380" s="22" t="str">
        <f aca="false">IF(AG380=0,"No","Yes")</f>
        <v>No</v>
      </c>
      <c r="Z380" s="5" t="n">
        <f aca="false">C380-D380</f>
        <v>-9.61208681598237</v>
      </c>
      <c r="AA380" s="5" t="n">
        <f aca="false">E380-F380</f>
        <v>-2.05495177651328</v>
      </c>
      <c r="AB380" s="5" t="n">
        <f aca="false">G380-H380</f>
        <v>6.45211622691724</v>
      </c>
      <c r="AC380" s="5" t="n">
        <f aca="false">I380-J380</f>
        <v>-0.219607027568614</v>
      </c>
      <c r="AD380" s="5" t="n">
        <f aca="false">K380-L380</f>
        <v>-1.55491682623529</v>
      </c>
      <c r="AE380" s="5" t="n">
        <f aca="false">M380-N380</f>
        <v>-1.72635193256195</v>
      </c>
      <c r="AF380" s="5" t="n">
        <f aca="false">O380-P380</f>
        <v>4.17755742283535</v>
      </c>
      <c r="AG380" s="5" t="n">
        <v>0</v>
      </c>
      <c r="AH380" s="20" t="n">
        <v>154856.500631226</v>
      </c>
      <c r="AI380" s="20" t="n">
        <v>133981.860997763</v>
      </c>
      <c r="AJ380" s="20" t="n">
        <v>20874.6396334626</v>
      </c>
      <c r="AK380" s="21" t="n">
        <v>15.5801983029711</v>
      </c>
    </row>
    <row r="381" customFormat="false" ht="15" hidden="false" customHeight="false" outlineLevel="0" collapsed="false">
      <c r="A381" s="18" t="s">
        <v>368</v>
      </c>
      <c r="B381" s="18" t="s">
        <v>416</v>
      </c>
      <c r="C381" s="19" t="n">
        <v>2990</v>
      </c>
      <c r="D381" s="19" t="n">
        <v>2921.03043883285</v>
      </c>
      <c r="E381" s="19" t="n">
        <v>120</v>
      </c>
      <c r="F381" s="19" t="n">
        <v>185.276117758166</v>
      </c>
      <c r="G381" s="19" t="n">
        <v>175</v>
      </c>
      <c r="H381" s="19" t="n">
        <v>136.025504176881</v>
      </c>
      <c r="I381" s="19" t="n">
        <v>225</v>
      </c>
      <c r="J381" s="19" t="n">
        <v>265.015206413579</v>
      </c>
      <c r="K381" s="19" t="n">
        <v>55</v>
      </c>
      <c r="L381" s="19" t="n">
        <v>87.9475242522938</v>
      </c>
      <c r="M381" s="19" t="n">
        <v>145</v>
      </c>
      <c r="N381" s="19" t="n">
        <v>181.758216788074</v>
      </c>
      <c r="O381" s="19" t="n">
        <v>505</v>
      </c>
      <c r="P381" s="19" t="n">
        <v>571.316828348625</v>
      </c>
      <c r="Q381" s="20" t="n">
        <v>465191.119847879</v>
      </c>
      <c r="R381" s="20" t="n">
        <v>503931.519638669</v>
      </c>
      <c r="S381" s="20" t="n">
        <v>-38740.3997907892</v>
      </c>
      <c r="T381" s="21" t="n">
        <v>-7.68763180730728</v>
      </c>
      <c r="U381" s="5" t="n">
        <v>0</v>
      </c>
      <c r="V381" s="22" t="str">
        <f aca="false">IF(AG381=0,"No","Yes")</f>
        <v>No</v>
      </c>
      <c r="Z381" s="5" t="n">
        <f aca="false">C381-D381</f>
        <v>68.9695611671482</v>
      </c>
      <c r="AA381" s="5" t="n">
        <f aca="false">E381-F381</f>
        <v>-65.2761177581656</v>
      </c>
      <c r="AB381" s="5" t="n">
        <f aca="false">G381-H381</f>
        <v>38.9744958231189</v>
      </c>
      <c r="AC381" s="5" t="n">
        <f aca="false">I381-J381</f>
        <v>-40.0152064135787</v>
      </c>
      <c r="AD381" s="5" t="n">
        <f aca="false">K381-L381</f>
        <v>-32.9475242522938</v>
      </c>
      <c r="AE381" s="5" t="n">
        <f aca="false">M381-N381</f>
        <v>-36.7582167880739</v>
      </c>
      <c r="AF381" s="5" t="n">
        <f aca="false">O381-P381</f>
        <v>-66.3168283486255</v>
      </c>
      <c r="AG381" s="5" t="n">
        <v>0</v>
      </c>
      <c r="AH381" s="20" t="n">
        <v>465191.119847879</v>
      </c>
      <c r="AI381" s="20" t="n">
        <v>503931.519638669</v>
      </c>
      <c r="AJ381" s="20" t="n">
        <v>-38740.3997907892</v>
      </c>
      <c r="AK381" s="21" t="n">
        <v>-7.68763180730728</v>
      </c>
    </row>
    <row r="382" customFormat="false" ht="15" hidden="false" customHeight="false" outlineLevel="0" collapsed="false">
      <c r="A382" s="18" t="s">
        <v>417</v>
      </c>
      <c r="B382" s="18" t="s">
        <v>418</v>
      </c>
      <c r="C382" s="19" t="n">
        <v>2906</v>
      </c>
      <c r="D382" s="19" t="n">
        <v>3114.13770346457</v>
      </c>
      <c r="E382" s="19" t="n">
        <v>70</v>
      </c>
      <c r="F382" s="19" t="n">
        <v>118.938788527475</v>
      </c>
      <c r="G382" s="19" t="n">
        <v>120</v>
      </c>
      <c r="H382" s="19" t="n">
        <v>80.05495381657</v>
      </c>
      <c r="I382" s="19" t="n">
        <v>130</v>
      </c>
      <c r="J382" s="19" t="n">
        <v>169.259045212177</v>
      </c>
      <c r="K382" s="19" t="n">
        <v>140</v>
      </c>
      <c r="L382" s="19" t="n">
        <v>228.728439475914</v>
      </c>
      <c r="M382" s="19" t="n">
        <v>30</v>
      </c>
      <c r="N382" s="19" t="n">
        <v>73.1931006322926</v>
      </c>
      <c r="O382" s="19" t="n">
        <v>228</v>
      </c>
      <c r="P382" s="19" t="n">
        <v>276.252787556222</v>
      </c>
      <c r="Q382" s="20" t="n">
        <v>462772.706843445</v>
      </c>
      <c r="R382" s="20" t="n">
        <v>510178.842930525</v>
      </c>
      <c r="S382" s="20" t="n">
        <v>-47406.1360870804</v>
      </c>
      <c r="T382" s="21" t="n">
        <v>-9.29206233147071</v>
      </c>
      <c r="U382" s="5" t="n">
        <v>1</v>
      </c>
      <c r="V382" s="22" t="str">
        <f aca="false">IF(AG382=0,"No","Yes")</f>
        <v>Yes</v>
      </c>
      <c r="Z382" s="5" t="n">
        <f aca="false">C382-D382</f>
        <v>-208.137703464573</v>
      </c>
      <c r="AA382" s="5" t="n">
        <f aca="false">E382-F382</f>
        <v>-48.9387885274754</v>
      </c>
      <c r="AB382" s="5" t="n">
        <f aca="false">G382-H382</f>
        <v>39.94504618343</v>
      </c>
      <c r="AC382" s="5" t="n">
        <f aca="false">I382-J382</f>
        <v>-39.2590452121766</v>
      </c>
      <c r="AD382" s="5" t="n">
        <f aca="false">K382-L382</f>
        <v>-88.7284394759143</v>
      </c>
      <c r="AE382" s="5" t="n">
        <f aca="false">M382-N382</f>
        <v>-43.1931006322926</v>
      </c>
      <c r="AF382" s="5" t="n">
        <f aca="false">O382-P382</f>
        <v>-48.252787556222</v>
      </c>
      <c r="AG382" s="5" t="n">
        <v>1</v>
      </c>
      <c r="AH382" s="20" t="n">
        <v>462772.706843445</v>
      </c>
      <c r="AI382" s="20" t="n">
        <v>510178.842930525</v>
      </c>
      <c r="AJ382" s="20" t="n">
        <v>-47406.1360870804</v>
      </c>
      <c r="AK382" s="21" t="n">
        <v>-9.29206233147071</v>
      </c>
    </row>
    <row r="383" customFormat="false" ht="15" hidden="false" customHeight="false" outlineLevel="0" collapsed="false">
      <c r="A383" s="18" t="s">
        <v>417</v>
      </c>
      <c r="B383" s="18" t="s">
        <v>419</v>
      </c>
      <c r="C383" s="19" t="n">
        <v>435</v>
      </c>
      <c r="D383" s="19" t="n">
        <v>320.978597756728</v>
      </c>
      <c r="E383" s="19" t="n">
        <v>45</v>
      </c>
      <c r="F383" s="19" t="n">
        <v>38.5627997304903</v>
      </c>
      <c r="G383" s="19" t="n">
        <v>30</v>
      </c>
      <c r="H383" s="19" t="n">
        <v>18.1471998731719</v>
      </c>
      <c r="I383" s="19" t="n">
        <v>40</v>
      </c>
      <c r="J383" s="19" t="n">
        <v>31.7575997780508</v>
      </c>
      <c r="K383" s="19" t="n">
        <v>8</v>
      </c>
      <c r="L383" s="19" t="n">
        <v>18.1471998731719</v>
      </c>
      <c r="M383" s="19" t="n">
        <v>55</v>
      </c>
      <c r="N383" s="19" t="n">
        <v>38.5627997304903</v>
      </c>
      <c r="O383" s="19" t="n">
        <v>115</v>
      </c>
      <c r="P383" s="19" t="n">
        <v>88.467599381713</v>
      </c>
      <c r="Q383" s="20" t="n">
        <v>150921.150647113</v>
      </c>
      <c r="R383" s="20" t="n">
        <v>114580.656539297</v>
      </c>
      <c r="S383" s="20" t="n">
        <v>36340.4941078163</v>
      </c>
      <c r="T383" s="21" t="n">
        <v>31.716081235189</v>
      </c>
      <c r="U383" s="5" t="n">
        <v>0</v>
      </c>
      <c r="V383" s="22" t="str">
        <f aca="false">IF(AG383=0,"No","Yes")</f>
        <v>No</v>
      </c>
      <c r="Z383" s="5" t="n">
        <f aca="false">C383-D383</f>
        <v>114.021402243272</v>
      </c>
      <c r="AA383" s="5" t="n">
        <f aca="false">E383-F383</f>
        <v>6.43720026950973</v>
      </c>
      <c r="AB383" s="5" t="n">
        <f aca="false">G383-H383</f>
        <v>11.8528001268281</v>
      </c>
      <c r="AC383" s="5" t="n">
        <f aca="false">I383-J383</f>
        <v>8.24240022194919</v>
      </c>
      <c r="AD383" s="5" t="n">
        <f aca="false">K383-L383</f>
        <v>-10.1471998731719</v>
      </c>
      <c r="AE383" s="5" t="n">
        <f aca="false">M383-N383</f>
        <v>16.4372002695097</v>
      </c>
      <c r="AF383" s="5" t="n">
        <f aca="false">O383-P383</f>
        <v>26.532400618287</v>
      </c>
      <c r="AG383" s="5" t="n">
        <v>0</v>
      </c>
      <c r="AH383" s="20" t="n">
        <v>150921.150647113</v>
      </c>
      <c r="AI383" s="20" t="n">
        <v>114580.656539297</v>
      </c>
      <c r="AJ383" s="20" t="n">
        <v>36340.4941078163</v>
      </c>
      <c r="AK383" s="21" t="n">
        <v>31.716081235189</v>
      </c>
    </row>
    <row r="384" customFormat="false" ht="15" hidden="false" customHeight="false" outlineLevel="0" collapsed="false">
      <c r="A384" s="18" t="s">
        <v>417</v>
      </c>
      <c r="B384" s="18" t="s">
        <v>420</v>
      </c>
      <c r="C384" s="19" t="n">
        <v>726</v>
      </c>
      <c r="D384" s="19" t="n">
        <v>771.156112605814</v>
      </c>
      <c r="E384" s="19" t="n">
        <v>90</v>
      </c>
      <c r="F384" s="19" t="n">
        <v>56.7722291488943</v>
      </c>
      <c r="G384" s="19" t="n">
        <v>20</v>
      </c>
      <c r="H384" s="19" t="n">
        <v>41.3964170877354</v>
      </c>
      <c r="I384" s="19" t="n">
        <v>70</v>
      </c>
      <c r="J384" s="19" t="n">
        <v>70.9652864361179</v>
      </c>
      <c r="K384" s="19" t="n">
        <v>35</v>
      </c>
      <c r="L384" s="19" t="n">
        <v>68.5997768882473</v>
      </c>
      <c r="M384" s="19" t="n">
        <v>15</v>
      </c>
      <c r="N384" s="19" t="n">
        <v>0</v>
      </c>
      <c r="O384" s="19" t="n">
        <v>149</v>
      </c>
      <c r="P384" s="19" t="n">
        <v>138.133932672748</v>
      </c>
      <c r="Q384" s="20" t="n">
        <v>194287.079096761</v>
      </c>
      <c r="R384" s="20" t="n">
        <v>154793.566966683</v>
      </c>
      <c r="S384" s="20" t="n">
        <v>39493.5121300782</v>
      </c>
      <c r="T384" s="21" t="n">
        <v>25.5136650081709</v>
      </c>
      <c r="U384" s="5" t="n">
        <v>1</v>
      </c>
      <c r="V384" s="22" t="str">
        <f aca="false">IF(AG384=0,"No","Yes")</f>
        <v>Yes</v>
      </c>
      <c r="Z384" s="5" t="n">
        <f aca="false">C384-D384</f>
        <v>-45.1561126058141</v>
      </c>
      <c r="AA384" s="5" t="n">
        <f aca="false">E384-F384</f>
        <v>33.2277708511057</v>
      </c>
      <c r="AB384" s="5" t="n">
        <f aca="false">G384-H384</f>
        <v>-21.3964170877354</v>
      </c>
      <c r="AC384" s="5" t="n">
        <f aca="false">I384-J384</f>
        <v>-0.965286436117864</v>
      </c>
      <c r="AD384" s="5" t="n">
        <f aca="false">K384-L384</f>
        <v>-33.5997768882473</v>
      </c>
      <c r="AE384" s="5" t="n">
        <f aca="false">M384-N384</f>
        <v>15</v>
      </c>
      <c r="AF384" s="5" t="n">
        <f aca="false">O384-P384</f>
        <v>10.8660673272524</v>
      </c>
      <c r="AG384" s="5" t="n">
        <v>1</v>
      </c>
      <c r="AH384" s="20" t="n">
        <v>194287.079096761</v>
      </c>
      <c r="AI384" s="20" t="n">
        <v>154793.566966683</v>
      </c>
      <c r="AJ384" s="20" t="n">
        <v>39493.5121300782</v>
      </c>
      <c r="AK384" s="21" t="n">
        <v>25.5136650081709</v>
      </c>
    </row>
    <row r="385" customFormat="false" ht="15" hidden="false" customHeight="false" outlineLevel="0" collapsed="false">
      <c r="A385" s="18" t="s">
        <v>417</v>
      </c>
      <c r="B385" s="18" t="s">
        <v>421</v>
      </c>
      <c r="C385" s="19" t="n">
        <v>0</v>
      </c>
      <c r="D385" s="19" t="n">
        <v>2.10752688172043</v>
      </c>
      <c r="E385" s="19" t="n">
        <v>0</v>
      </c>
      <c r="F385" s="19" t="n">
        <v>0</v>
      </c>
      <c r="G385" s="19" t="n">
        <v>0</v>
      </c>
      <c r="H385" s="19" t="n">
        <v>0</v>
      </c>
      <c r="I385" s="19" t="n">
        <v>0</v>
      </c>
      <c r="J385" s="19" t="n">
        <v>0</v>
      </c>
      <c r="K385" s="19" t="n">
        <v>0</v>
      </c>
      <c r="L385" s="19" t="n">
        <v>0</v>
      </c>
      <c r="M385" s="19" t="n">
        <v>0</v>
      </c>
      <c r="N385" s="19" t="n">
        <v>0</v>
      </c>
      <c r="O385" s="19" t="n">
        <v>0</v>
      </c>
      <c r="P385" s="19" t="n">
        <v>0</v>
      </c>
      <c r="Q385" s="20" t="n">
        <v>50321</v>
      </c>
      <c r="R385" s="20" t="n">
        <v>50321</v>
      </c>
      <c r="S385" s="20" t="n">
        <v>0</v>
      </c>
      <c r="T385" s="21" t="n">
        <v>0</v>
      </c>
      <c r="U385" s="5" t="n">
        <v>3</v>
      </c>
      <c r="V385" s="22" t="str">
        <f aca="false">IF(AG385=0,"No","Yes")</f>
        <v>Yes</v>
      </c>
      <c r="Z385" s="5" t="n">
        <f aca="false">C385-D385</f>
        <v>-2.10752688172043</v>
      </c>
      <c r="AA385" s="5" t="n">
        <f aca="false">E385-F385</f>
        <v>0</v>
      </c>
      <c r="AB385" s="5" t="n">
        <f aca="false">G385-H385</f>
        <v>0</v>
      </c>
      <c r="AC385" s="5" t="n">
        <f aca="false">I385-J385</f>
        <v>0</v>
      </c>
      <c r="AD385" s="5" t="n">
        <f aca="false">K385-L385</f>
        <v>0</v>
      </c>
      <c r="AE385" s="5" t="n">
        <f aca="false">M385-N385</f>
        <v>0</v>
      </c>
      <c r="AF385" s="5" t="n">
        <f aca="false">O385-P385</f>
        <v>0</v>
      </c>
      <c r="AG385" s="5" t="n">
        <v>3</v>
      </c>
      <c r="AH385" s="20" t="n">
        <v>50321</v>
      </c>
      <c r="AI385" s="20" t="n">
        <v>50321</v>
      </c>
      <c r="AJ385" s="20" t="n">
        <v>0</v>
      </c>
      <c r="AK385" s="21" t="n">
        <v>0</v>
      </c>
    </row>
    <row r="386" customFormat="false" ht="15" hidden="false" customHeight="false" outlineLevel="0" collapsed="false">
      <c r="A386" s="18" t="s">
        <v>417</v>
      </c>
      <c r="B386" s="18" t="s">
        <v>422</v>
      </c>
      <c r="C386" s="19" t="n">
        <v>0</v>
      </c>
      <c r="D386" s="19" t="n">
        <v>0</v>
      </c>
      <c r="E386" s="19" t="n">
        <v>0</v>
      </c>
      <c r="F386" s="19" t="n">
        <v>0</v>
      </c>
      <c r="G386" s="19" t="n">
        <v>0</v>
      </c>
      <c r="H386" s="19" t="n">
        <v>0</v>
      </c>
      <c r="I386" s="19" t="n">
        <v>0</v>
      </c>
      <c r="J386" s="19" t="n">
        <v>0</v>
      </c>
      <c r="K386" s="19" t="n">
        <v>0</v>
      </c>
      <c r="L386" s="19" t="n">
        <v>0</v>
      </c>
      <c r="M386" s="19" t="n">
        <v>0</v>
      </c>
      <c r="N386" s="19" t="n">
        <v>0</v>
      </c>
      <c r="O386" s="19" t="n">
        <v>0</v>
      </c>
      <c r="P386" s="19" t="n">
        <v>0</v>
      </c>
      <c r="Q386" s="20" t="n">
        <v>50321</v>
      </c>
      <c r="R386" s="20" t="n">
        <v>50321</v>
      </c>
      <c r="S386" s="20" t="n">
        <v>0</v>
      </c>
      <c r="T386" s="21" t="n">
        <v>0</v>
      </c>
      <c r="U386" s="5" t="n">
        <v>0</v>
      </c>
      <c r="V386" s="22" t="str">
        <f aca="false">IF(AG386=0,"No","Yes")</f>
        <v>No</v>
      </c>
      <c r="Z386" s="5" t="n">
        <f aca="false">C386-D386</f>
        <v>0</v>
      </c>
      <c r="AA386" s="5" t="n">
        <f aca="false">E386-F386</f>
        <v>0</v>
      </c>
      <c r="AB386" s="5" t="n">
        <f aca="false">G386-H386</f>
        <v>0</v>
      </c>
      <c r="AC386" s="5" t="n">
        <f aca="false">I386-J386</f>
        <v>0</v>
      </c>
      <c r="AD386" s="5" t="n">
        <f aca="false">K386-L386</f>
        <v>0</v>
      </c>
      <c r="AE386" s="5" t="n">
        <f aca="false">M386-N386</f>
        <v>0</v>
      </c>
      <c r="AF386" s="5" t="n">
        <f aca="false">O386-P386</f>
        <v>0</v>
      </c>
      <c r="AG386" s="5" t="n">
        <v>0</v>
      </c>
      <c r="AH386" s="20" t="n">
        <v>50321</v>
      </c>
      <c r="AI386" s="20" t="n">
        <v>50321</v>
      </c>
      <c r="AJ386" s="20" t="n">
        <v>0</v>
      </c>
      <c r="AK386" s="21" t="n">
        <v>0</v>
      </c>
    </row>
    <row r="387" customFormat="false" ht="15" hidden="false" customHeight="false" outlineLevel="0" collapsed="false">
      <c r="A387" s="18" t="s">
        <v>417</v>
      </c>
      <c r="B387" s="18" t="s">
        <v>423</v>
      </c>
      <c r="C387" s="19" t="n">
        <v>547</v>
      </c>
      <c r="D387" s="19" t="n">
        <v>395.762017501798</v>
      </c>
      <c r="E387" s="19" t="n">
        <v>20</v>
      </c>
      <c r="F387" s="19" t="n">
        <v>0</v>
      </c>
      <c r="G387" s="19" t="n">
        <v>4</v>
      </c>
      <c r="H387" s="19" t="n">
        <v>0</v>
      </c>
      <c r="I387" s="19" t="n">
        <v>30</v>
      </c>
      <c r="J387" s="19" t="n">
        <v>0</v>
      </c>
      <c r="K387" s="19" t="n">
        <v>4</v>
      </c>
      <c r="L387" s="19" t="n">
        <v>18.8458103572285</v>
      </c>
      <c r="M387" s="19" t="n">
        <v>4</v>
      </c>
      <c r="N387" s="19" t="n">
        <v>15.5200791177176</v>
      </c>
      <c r="O387" s="19" t="n">
        <v>43</v>
      </c>
      <c r="P387" s="19" t="n">
        <v>0</v>
      </c>
      <c r="Q387" s="20" t="n">
        <v>99183.9544727701</v>
      </c>
      <c r="R387" s="20" t="n">
        <v>89797.3204229204</v>
      </c>
      <c r="S387" s="20" t="n">
        <v>9386.63404984964</v>
      </c>
      <c r="T387" s="21" t="n">
        <v>10.453133796912</v>
      </c>
      <c r="U387" s="5" t="n">
        <v>1</v>
      </c>
      <c r="V387" s="22" t="str">
        <f aca="false">IF(AG387=0,"No","Yes")</f>
        <v>Yes</v>
      </c>
      <c r="Z387" s="5" t="n">
        <f aca="false">C387-D387</f>
        <v>151.237982498202</v>
      </c>
      <c r="AA387" s="5" t="n">
        <f aca="false">E387-F387</f>
        <v>20</v>
      </c>
      <c r="AB387" s="5" t="n">
        <f aca="false">G387-H387</f>
        <v>4</v>
      </c>
      <c r="AC387" s="5" t="n">
        <f aca="false">I387-J387</f>
        <v>30</v>
      </c>
      <c r="AD387" s="5" t="n">
        <f aca="false">K387-L387</f>
        <v>-14.8458103572285</v>
      </c>
      <c r="AE387" s="5" t="n">
        <f aca="false">M387-N387</f>
        <v>-11.5200791177176</v>
      </c>
      <c r="AF387" s="5" t="n">
        <f aca="false">O387-P387</f>
        <v>43</v>
      </c>
      <c r="AG387" s="5" t="n">
        <v>1</v>
      </c>
      <c r="AH387" s="20" t="n">
        <v>99183.9544727701</v>
      </c>
      <c r="AI387" s="20" t="n">
        <v>89797.3204229204</v>
      </c>
      <c r="AJ387" s="20" t="n">
        <v>9386.63404984964</v>
      </c>
      <c r="AK387" s="21" t="n">
        <v>10.453133796912</v>
      </c>
    </row>
    <row r="388" customFormat="false" ht="15" hidden="false" customHeight="false" outlineLevel="0" collapsed="false">
      <c r="A388" s="18" t="s">
        <v>417</v>
      </c>
      <c r="B388" s="18" t="s">
        <v>424</v>
      </c>
      <c r="C388" s="19" t="n">
        <v>16</v>
      </c>
      <c r="D388" s="19" t="n">
        <v>111.610485169004</v>
      </c>
      <c r="E388" s="19" t="n">
        <v>0</v>
      </c>
      <c r="F388" s="19" t="n">
        <v>25.0554150379398</v>
      </c>
      <c r="G388" s="19" t="n">
        <v>0</v>
      </c>
      <c r="H388" s="19" t="n">
        <v>7.97217751207174</v>
      </c>
      <c r="I388" s="19" t="n">
        <v>0</v>
      </c>
      <c r="J388" s="19" t="n">
        <v>9.11106001379628</v>
      </c>
      <c r="K388" s="19" t="n">
        <v>0</v>
      </c>
      <c r="L388" s="19" t="n">
        <v>11.3888250172453</v>
      </c>
      <c r="M388" s="19" t="n">
        <v>0</v>
      </c>
      <c r="N388" s="19" t="n">
        <v>10.2499425155208</v>
      </c>
      <c r="O388" s="19" t="n">
        <v>0</v>
      </c>
      <c r="P388" s="19" t="n">
        <v>42.1386525638078</v>
      </c>
      <c r="Q388" s="20" t="n">
        <v>50321</v>
      </c>
      <c r="R388" s="20" t="n">
        <v>65476.8652582058</v>
      </c>
      <c r="S388" s="20" t="n">
        <v>-15155.8652582058</v>
      </c>
      <c r="T388" s="21" t="n">
        <v>-23.1469011206311</v>
      </c>
      <c r="U388" s="5" t="n">
        <v>3</v>
      </c>
      <c r="V388" s="22" t="str">
        <f aca="false">IF(AG388=0,"No","Yes")</f>
        <v>Yes</v>
      </c>
      <c r="Z388" s="5" t="n">
        <f aca="false">C388-D388</f>
        <v>-95.6104851690044</v>
      </c>
      <c r="AA388" s="5" t="n">
        <f aca="false">E388-F388</f>
        <v>-25.0554150379398</v>
      </c>
      <c r="AB388" s="5" t="n">
        <f aca="false">G388-H388</f>
        <v>-7.97217751207174</v>
      </c>
      <c r="AC388" s="5" t="n">
        <f aca="false">I388-J388</f>
        <v>-9.11106001379628</v>
      </c>
      <c r="AD388" s="5" t="n">
        <f aca="false">K388-L388</f>
        <v>-11.3888250172453</v>
      </c>
      <c r="AE388" s="5" t="n">
        <f aca="false">M388-N388</f>
        <v>-10.2499425155208</v>
      </c>
      <c r="AF388" s="5" t="n">
        <f aca="false">O388-P388</f>
        <v>-42.1386525638078</v>
      </c>
      <c r="AG388" s="5" t="n">
        <v>3</v>
      </c>
      <c r="AH388" s="20" t="n">
        <v>50321</v>
      </c>
      <c r="AI388" s="20" t="n">
        <v>65476.8652582058</v>
      </c>
      <c r="AJ388" s="20" t="n">
        <v>-15155.8652582058</v>
      </c>
      <c r="AK388" s="21" t="n">
        <v>-23.1469011206311</v>
      </c>
    </row>
    <row r="389" customFormat="false" ht="15" hidden="false" customHeight="false" outlineLevel="0" collapsed="false">
      <c r="A389" s="18" t="s">
        <v>417</v>
      </c>
      <c r="B389" s="18" t="s">
        <v>425</v>
      </c>
      <c r="C389" s="19" t="n">
        <v>1252</v>
      </c>
      <c r="D389" s="19" t="n">
        <v>1252</v>
      </c>
      <c r="E389" s="19" t="n">
        <v>81.4690636373663</v>
      </c>
      <c r="F389" s="19" t="n">
        <v>95.0493742263788</v>
      </c>
      <c r="G389" s="19" t="n">
        <v>99.4198742693283</v>
      </c>
      <c r="H389" s="19" t="n">
        <v>84.0291569247696</v>
      </c>
      <c r="I389" s="19" t="n">
        <v>73.1840741149223</v>
      </c>
      <c r="J389" s="19" t="n">
        <v>123.46087195709</v>
      </c>
      <c r="K389" s="19" t="n">
        <v>25.5453843608691</v>
      </c>
      <c r="L389" s="19" t="n">
        <v>61.2999587402008</v>
      </c>
      <c r="M389" s="19" t="n">
        <v>104.943200617624</v>
      </c>
      <c r="N389" s="19" t="n">
        <v>105.725209737313</v>
      </c>
      <c r="O389" s="19" t="n">
        <v>227.073012021617</v>
      </c>
      <c r="P389" s="19" t="n">
        <v>275.539403108238</v>
      </c>
      <c r="Q389" s="20" t="n">
        <v>367271.454974789</v>
      </c>
      <c r="R389" s="20" t="n">
        <v>397941.692569035</v>
      </c>
      <c r="S389" s="20" t="n">
        <v>-30670.2375942463</v>
      </c>
      <c r="T389" s="21" t="n">
        <v>-7.70721896372433</v>
      </c>
      <c r="U389" s="5" t="n">
        <v>0</v>
      </c>
      <c r="V389" s="22" t="str">
        <f aca="false">IF(AG389=0,"No","Yes")</f>
        <v>No</v>
      </c>
      <c r="W389" s="5" t="s">
        <v>76</v>
      </c>
      <c r="X389" s="5" t="s">
        <v>76</v>
      </c>
      <c r="Z389" s="5" t="n">
        <f aca="false">C389-D389</f>
        <v>0</v>
      </c>
      <c r="AA389" s="5" t="n">
        <f aca="false">E389-F389</f>
        <v>-13.5803105890125</v>
      </c>
      <c r="AB389" s="5" t="n">
        <f aca="false">G389-H389</f>
        <v>15.3907173445587</v>
      </c>
      <c r="AC389" s="5" t="n">
        <f aca="false">I389-J389</f>
        <v>-50.2767978421676</v>
      </c>
      <c r="AD389" s="5" t="n">
        <f aca="false">K389-L389</f>
        <v>-35.7545743793317</v>
      </c>
      <c r="AE389" s="5" t="n">
        <f aca="false">M389-N389</f>
        <v>-0.782009119688254</v>
      </c>
      <c r="AF389" s="5" t="n">
        <f aca="false">O389-P389</f>
        <v>-48.4663910866214</v>
      </c>
      <c r="AG389" s="5" t="n">
        <v>0</v>
      </c>
      <c r="AH389" s="20" t="n">
        <v>367271.454974789</v>
      </c>
      <c r="AI389" s="20" t="n">
        <v>397941.692569035</v>
      </c>
      <c r="AJ389" s="20" t="n">
        <v>-30670.2375942463</v>
      </c>
      <c r="AK389" s="21" t="n">
        <v>-7.70721896372433</v>
      </c>
    </row>
    <row r="390" customFormat="false" ht="15" hidden="false" customHeight="false" outlineLevel="0" collapsed="false">
      <c r="A390" s="18" t="s">
        <v>417</v>
      </c>
      <c r="B390" s="18" t="s">
        <v>426</v>
      </c>
      <c r="C390" s="19" t="n">
        <v>17</v>
      </c>
      <c r="D390" s="19" t="n">
        <v>22.2984594159577</v>
      </c>
      <c r="E390" s="19" t="n">
        <v>4</v>
      </c>
      <c r="F390" s="19" t="n">
        <v>9.38882501724534</v>
      </c>
      <c r="G390" s="19" t="n">
        <v>0</v>
      </c>
      <c r="H390" s="19" t="n">
        <v>9.38882501724534</v>
      </c>
      <c r="I390" s="19" t="n">
        <v>4</v>
      </c>
      <c r="J390" s="19" t="n">
        <v>0</v>
      </c>
      <c r="K390" s="19" t="n">
        <v>0</v>
      </c>
      <c r="L390" s="19" t="n">
        <v>4.69441250862267</v>
      </c>
      <c r="M390" s="19" t="n">
        <v>4</v>
      </c>
      <c r="N390" s="19" t="n">
        <v>9.38882501724534</v>
      </c>
      <c r="O390" s="19" t="n">
        <v>8</v>
      </c>
      <c r="P390" s="19" t="n">
        <v>18.7776500344907</v>
      </c>
      <c r="Q390" s="20" t="n">
        <v>50321</v>
      </c>
      <c r="R390" s="20" t="n">
        <v>50321</v>
      </c>
      <c r="S390" s="20" t="n">
        <v>0</v>
      </c>
      <c r="T390" s="21" t="n">
        <v>0</v>
      </c>
      <c r="U390" s="5" t="n">
        <v>1</v>
      </c>
      <c r="V390" s="22" t="str">
        <f aca="false">IF(AG390=0,"No","Yes")</f>
        <v>Yes</v>
      </c>
      <c r="Z390" s="5" t="n">
        <f aca="false">C390-D390</f>
        <v>-5.29845941595769</v>
      </c>
      <c r="AA390" s="5" t="n">
        <f aca="false">E390-F390</f>
        <v>-5.38882501724534</v>
      </c>
      <c r="AB390" s="5" t="n">
        <f aca="false">G390-H390</f>
        <v>-9.38882501724534</v>
      </c>
      <c r="AC390" s="5" t="n">
        <f aca="false">I390-J390</f>
        <v>4</v>
      </c>
      <c r="AD390" s="5" t="n">
        <f aca="false">K390-L390</f>
        <v>-4.69441250862267</v>
      </c>
      <c r="AE390" s="5" t="n">
        <f aca="false">M390-N390</f>
        <v>-5.38882501724534</v>
      </c>
      <c r="AF390" s="5" t="n">
        <f aca="false">O390-P390</f>
        <v>-10.7776500344907</v>
      </c>
      <c r="AG390" s="5" t="n">
        <v>1</v>
      </c>
      <c r="AH390" s="20" t="n">
        <v>50321</v>
      </c>
      <c r="AI390" s="20" t="n">
        <v>50321</v>
      </c>
      <c r="AJ390" s="20" t="n">
        <v>0</v>
      </c>
      <c r="AK390" s="21" t="n">
        <v>0</v>
      </c>
    </row>
    <row r="391" customFormat="false" ht="15" hidden="false" customHeight="false" outlineLevel="0" collapsed="false">
      <c r="A391" s="18" t="s">
        <v>417</v>
      </c>
      <c r="B391" s="18" t="s">
        <v>427</v>
      </c>
      <c r="C391" s="19" t="n">
        <v>418</v>
      </c>
      <c r="D391" s="19" t="n">
        <v>325.266666666667</v>
      </c>
      <c r="E391" s="19" t="n">
        <v>24</v>
      </c>
      <c r="F391" s="19" t="n">
        <v>35.1333333333333</v>
      </c>
      <c r="G391" s="19" t="n">
        <v>4</v>
      </c>
      <c r="H391" s="19" t="n">
        <v>15.8666666666667</v>
      </c>
      <c r="I391" s="19" t="n">
        <v>15</v>
      </c>
      <c r="J391" s="19" t="n">
        <v>22.6666666666667</v>
      </c>
      <c r="K391" s="19" t="n">
        <v>4</v>
      </c>
      <c r="L391" s="19" t="n">
        <v>9.06666666666667</v>
      </c>
      <c r="M391" s="19" t="n">
        <v>4</v>
      </c>
      <c r="N391" s="19" t="n">
        <v>17</v>
      </c>
      <c r="O391" s="19" t="n">
        <v>18</v>
      </c>
      <c r="P391" s="19" t="n">
        <v>48.6666666666667</v>
      </c>
      <c r="Q391" s="20" t="n">
        <v>44769.2537161489</v>
      </c>
      <c r="R391" s="20" t="n">
        <v>90058.734845363</v>
      </c>
      <c r="S391" s="20" t="n">
        <v>-45289.4811292141</v>
      </c>
      <c r="T391" s="21" t="n">
        <v>-50.2888267384383</v>
      </c>
      <c r="U391" s="5" t="n">
        <v>3</v>
      </c>
      <c r="V391" s="22" t="str">
        <f aca="false">IF(AG391=0,"No","Yes")</f>
        <v>Yes</v>
      </c>
      <c r="Z391" s="5" t="n">
        <f aca="false">C391-D391</f>
        <v>92.7333333333334</v>
      </c>
      <c r="AA391" s="5" t="n">
        <f aca="false">E391-F391</f>
        <v>-11.1333333333333</v>
      </c>
      <c r="AB391" s="5" t="n">
        <f aca="false">G391-H391</f>
        <v>-11.8666666666667</v>
      </c>
      <c r="AC391" s="5" t="n">
        <f aca="false">I391-J391</f>
        <v>-7.66666666666666</v>
      </c>
      <c r="AD391" s="5" t="n">
        <f aca="false">K391-L391</f>
        <v>-5.06666666666667</v>
      </c>
      <c r="AE391" s="5" t="n">
        <f aca="false">M391-N391</f>
        <v>-13</v>
      </c>
      <c r="AF391" s="5" t="n">
        <f aca="false">O391-P391</f>
        <v>-30.6666666666667</v>
      </c>
      <c r="AG391" s="5" t="n">
        <v>3</v>
      </c>
      <c r="AH391" s="20" t="n">
        <v>44769.2537161489</v>
      </c>
      <c r="AI391" s="20" t="n">
        <v>90058.734845363</v>
      </c>
      <c r="AJ391" s="20" t="n">
        <v>-45289.4811292141</v>
      </c>
      <c r="AK391" s="21" t="n">
        <v>-50.2888267384383</v>
      </c>
    </row>
    <row r="392" customFormat="false" ht="15" hidden="false" customHeight="false" outlineLevel="0" collapsed="false">
      <c r="A392" s="18" t="s">
        <v>417</v>
      </c>
      <c r="B392" s="18" t="s">
        <v>428</v>
      </c>
      <c r="C392" s="19" t="n">
        <v>988</v>
      </c>
      <c r="D392" s="19" t="n">
        <v>988</v>
      </c>
      <c r="E392" s="19" t="n">
        <v>39.4166704232971</v>
      </c>
      <c r="F392" s="19" t="n">
        <v>69.4904743160571</v>
      </c>
      <c r="G392" s="19" t="n">
        <v>31.6669521705811</v>
      </c>
      <c r="H392" s="19" t="n">
        <v>47.6193304558499</v>
      </c>
      <c r="I392" s="19" t="n">
        <v>39.4612090339449</v>
      </c>
      <c r="J392" s="19" t="n">
        <v>66.5941922787295</v>
      </c>
      <c r="K392" s="19" t="n">
        <v>26.723166388676</v>
      </c>
      <c r="L392" s="19" t="n">
        <v>85.864175848523</v>
      </c>
      <c r="M392" s="19" t="n">
        <v>54.7824910967858</v>
      </c>
      <c r="N392" s="19" t="n">
        <v>64.464624204574</v>
      </c>
      <c r="O392" s="19" t="n">
        <v>110.544831627823</v>
      </c>
      <c r="P392" s="19" t="n">
        <v>183.703997050636</v>
      </c>
      <c r="Q392" s="20" t="n">
        <v>264692.456086211</v>
      </c>
      <c r="R392" s="20" t="n">
        <v>355016.609203208</v>
      </c>
      <c r="S392" s="20" t="n">
        <v>-90324.1531169973</v>
      </c>
      <c r="T392" s="21" t="n">
        <v>-25.4422330605092</v>
      </c>
      <c r="U392" s="5" t="n">
        <v>1</v>
      </c>
      <c r="V392" s="22" t="str">
        <f aca="false">IF(AG392=0,"No","Yes")</f>
        <v>Yes</v>
      </c>
      <c r="W392" s="5" t="s">
        <v>76</v>
      </c>
      <c r="X392" s="5" t="s">
        <v>76</v>
      </c>
      <c r="Z392" s="5" t="n">
        <f aca="false">C392-D392</f>
        <v>0</v>
      </c>
      <c r="AA392" s="5" t="n">
        <f aca="false">E392-F392</f>
        <v>-30.07380389276</v>
      </c>
      <c r="AB392" s="5" t="n">
        <f aca="false">G392-H392</f>
        <v>-15.9523782852689</v>
      </c>
      <c r="AC392" s="5" t="n">
        <f aca="false">I392-J392</f>
        <v>-27.1329832447845</v>
      </c>
      <c r="AD392" s="5" t="n">
        <f aca="false">K392-L392</f>
        <v>-59.141009459847</v>
      </c>
      <c r="AE392" s="5" t="n">
        <f aca="false">M392-N392</f>
        <v>-9.68213310778813</v>
      </c>
      <c r="AF392" s="5" t="n">
        <f aca="false">O392-P392</f>
        <v>-73.1591654228134</v>
      </c>
      <c r="AG392" s="5" t="n">
        <v>1</v>
      </c>
      <c r="AH392" s="20" t="n">
        <v>264692.456086211</v>
      </c>
      <c r="AI392" s="20" t="n">
        <v>355016.609203208</v>
      </c>
      <c r="AJ392" s="20" t="n">
        <v>-90324.1531169973</v>
      </c>
      <c r="AK392" s="21" t="n">
        <v>-25.4422330605092</v>
      </c>
    </row>
    <row r="393" customFormat="false" ht="15" hidden="false" customHeight="false" outlineLevel="0" collapsed="false">
      <c r="A393" s="18" t="s">
        <v>417</v>
      </c>
      <c r="B393" s="18" t="s">
        <v>429</v>
      </c>
      <c r="C393" s="19" t="n">
        <v>1624</v>
      </c>
      <c r="D393" s="19" t="n">
        <v>1624</v>
      </c>
      <c r="E393" s="19" t="n">
        <v>88.5193026712915</v>
      </c>
      <c r="F393" s="19" t="n">
        <v>98.7208211370658</v>
      </c>
      <c r="G393" s="19" t="n">
        <v>69.1328438217938</v>
      </c>
      <c r="H393" s="19" t="n">
        <v>97.4829998434144</v>
      </c>
      <c r="I393" s="19" t="n">
        <v>94.3718185503852</v>
      </c>
      <c r="J393" s="19" t="n">
        <v>127.367225339379</v>
      </c>
      <c r="K393" s="19" t="n">
        <v>30.9085994864634</v>
      </c>
      <c r="L393" s="19" t="n">
        <v>80.6648552255417</v>
      </c>
      <c r="M393" s="19" t="n">
        <v>126.377764764179</v>
      </c>
      <c r="N393" s="19" t="n">
        <v>109.708466457639</v>
      </c>
      <c r="O393" s="19" t="n">
        <v>252.02396504347</v>
      </c>
      <c r="P393" s="19" t="n">
        <v>323.57104631986</v>
      </c>
      <c r="Q393" s="20" t="n">
        <v>434803.857514124</v>
      </c>
      <c r="R393" s="20" t="n">
        <v>466469.587473447</v>
      </c>
      <c r="S393" s="20" t="n">
        <v>-31665.7299593235</v>
      </c>
      <c r="T393" s="21" t="n">
        <v>-6.78838038098807</v>
      </c>
      <c r="U393" s="5" t="n">
        <v>0</v>
      </c>
      <c r="V393" s="22" t="str">
        <f aca="false">IF(AG393=0,"No","Yes")</f>
        <v>No</v>
      </c>
      <c r="W393" s="5" t="s">
        <v>76</v>
      </c>
      <c r="X393" s="5" t="s">
        <v>76</v>
      </c>
      <c r="Z393" s="5" t="n">
        <f aca="false">C393-D393</f>
        <v>0</v>
      </c>
      <c r="AA393" s="5" t="n">
        <f aca="false">E393-F393</f>
        <v>-10.2015184657743</v>
      </c>
      <c r="AB393" s="5" t="n">
        <f aca="false">G393-H393</f>
        <v>-28.3501560216206</v>
      </c>
      <c r="AC393" s="5" t="n">
        <f aca="false">I393-J393</f>
        <v>-32.9954067889943</v>
      </c>
      <c r="AD393" s="5" t="n">
        <f aca="false">K393-L393</f>
        <v>-49.7562557390783</v>
      </c>
      <c r="AE393" s="5" t="n">
        <f aca="false">M393-N393</f>
        <v>16.6692983065395</v>
      </c>
      <c r="AF393" s="5" t="n">
        <f aca="false">O393-P393</f>
        <v>-71.5470812763891</v>
      </c>
      <c r="AG393" s="5" t="n">
        <v>0</v>
      </c>
      <c r="AH393" s="20" t="n">
        <v>434803.857514124</v>
      </c>
      <c r="AI393" s="20" t="n">
        <v>466469.587473447</v>
      </c>
      <c r="AJ393" s="20" t="n">
        <v>-31665.7299593235</v>
      </c>
      <c r="AK393" s="21" t="n">
        <v>-6.78838038098807</v>
      </c>
    </row>
    <row r="394" customFormat="false" ht="15" hidden="false" customHeight="false" outlineLevel="0" collapsed="false">
      <c r="A394" s="18" t="s">
        <v>417</v>
      </c>
      <c r="B394" s="18" t="s">
        <v>430</v>
      </c>
      <c r="C394" s="19" t="n">
        <v>1110</v>
      </c>
      <c r="D394" s="19" t="n">
        <v>1480.74666666667</v>
      </c>
      <c r="E394" s="19" t="n">
        <v>85</v>
      </c>
      <c r="F394" s="19" t="n">
        <v>469.333333333333</v>
      </c>
      <c r="G394" s="19" t="n">
        <v>45</v>
      </c>
      <c r="H394" s="19" t="n">
        <v>220.586666666667</v>
      </c>
      <c r="I394" s="19" t="n">
        <v>120</v>
      </c>
      <c r="J394" s="19" t="n">
        <v>248.746666666667</v>
      </c>
      <c r="K394" s="19" t="n">
        <v>45</v>
      </c>
      <c r="L394" s="19" t="n">
        <v>136.106666666667</v>
      </c>
      <c r="M394" s="19" t="n">
        <v>35</v>
      </c>
      <c r="N394" s="19" t="n">
        <v>136.106666666667</v>
      </c>
      <c r="O394" s="19" t="n">
        <v>164</v>
      </c>
      <c r="P394" s="19" t="n">
        <v>852.666666666667</v>
      </c>
      <c r="Q394" s="20" t="n">
        <v>332650.503819209</v>
      </c>
      <c r="R394" s="20" t="n">
        <v>1016745.21227217</v>
      </c>
      <c r="S394" s="20" t="n">
        <v>-684094.708452963</v>
      </c>
      <c r="T394" s="21" t="n">
        <v>-67.2828059769449</v>
      </c>
      <c r="U394" s="5" t="n">
        <v>1</v>
      </c>
      <c r="V394" s="22" t="str">
        <f aca="false">IF(AG394=0,"No","Yes")</f>
        <v>Yes</v>
      </c>
      <c r="Z394" s="5" t="n">
        <f aca="false">C394-D394</f>
        <v>-370.746666666667</v>
      </c>
      <c r="AA394" s="5" t="n">
        <f aca="false">E394-F394</f>
        <v>-384.333333333333</v>
      </c>
      <c r="AB394" s="5" t="n">
        <f aca="false">G394-H394</f>
        <v>-175.586666666667</v>
      </c>
      <c r="AC394" s="5" t="n">
        <f aca="false">I394-J394</f>
        <v>-128.746666666667</v>
      </c>
      <c r="AD394" s="5" t="n">
        <f aca="false">K394-L394</f>
        <v>-91.1066666666667</v>
      </c>
      <c r="AE394" s="5" t="n">
        <f aca="false">M394-N394</f>
        <v>-101.106666666667</v>
      </c>
      <c r="AF394" s="5" t="n">
        <f aca="false">O394-P394</f>
        <v>-688.666666666667</v>
      </c>
      <c r="AG394" s="5" t="n">
        <v>1</v>
      </c>
      <c r="AH394" s="20" t="n">
        <v>332650.503819209</v>
      </c>
      <c r="AI394" s="20" t="n">
        <v>1016745.21227217</v>
      </c>
      <c r="AJ394" s="20" t="n">
        <v>-684094.708452963</v>
      </c>
      <c r="AK394" s="21" t="n">
        <v>-67.2828059769449</v>
      </c>
    </row>
    <row r="395" customFormat="false" ht="15" hidden="false" customHeight="false" outlineLevel="0" collapsed="false">
      <c r="A395" s="18" t="s">
        <v>417</v>
      </c>
      <c r="B395" s="18" t="s">
        <v>431</v>
      </c>
      <c r="C395" s="19" t="n">
        <v>33</v>
      </c>
      <c r="D395" s="19" t="n">
        <v>38.728903196137</v>
      </c>
      <c r="E395" s="19" t="n">
        <v>0</v>
      </c>
      <c r="F395" s="19" t="n">
        <v>9.38882501724534</v>
      </c>
      <c r="G395" s="19" t="n">
        <v>10</v>
      </c>
      <c r="H395" s="19" t="n">
        <v>0</v>
      </c>
      <c r="I395" s="19" t="n">
        <v>10</v>
      </c>
      <c r="J395" s="19" t="n">
        <v>0</v>
      </c>
      <c r="K395" s="19" t="n">
        <v>0</v>
      </c>
      <c r="L395" s="19" t="n">
        <v>0</v>
      </c>
      <c r="M395" s="19" t="n">
        <v>0</v>
      </c>
      <c r="N395" s="19" t="n">
        <v>0</v>
      </c>
      <c r="O395" s="19" t="n">
        <v>20</v>
      </c>
      <c r="P395" s="19" t="n">
        <v>9.38882501724534</v>
      </c>
      <c r="Q395" s="20" t="n">
        <v>50321</v>
      </c>
      <c r="R395" s="20" t="n">
        <v>50321</v>
      </c>
      <c r="S395" s="20" t="n">
        <v>0</v>
      </c>
      <c r="T395" s="21" t="n">
        <v>0</v>
      </c>
      <c r="U395" s="5" t="n">
        <v>1</v>
      </c>
      <c r="V395" s="22" t="str">
        <f aca="false">IF(AG395=0,"No","Yes")</f>
        <v>Yes</v>
      </c>
      <c r="Z395" s="5" t="n">
        <f aca="false">C395-D395</f>
        <v>-5.72890319613704</v>
      </c>
      <c r="AA395" s="5" t="n">
        <f aca="false">E395-F395</f>
        <v>-9.38882501724534</v>
      </c>
      <c r="AB395" s="5" t="n">
        <f aca="false">G395-H395</f>
        <v>10</v>
      </c>
      <c r="AC395" s="5" t="n">
        <f aca="false">I395-J395</f>
        <v>10</v>
      </c>
      <c r="AD395" s="5" t="n">
        <f aca="false">K395-L395</f>
        <v>0</v>
      </c>
      <c r="AE395" s="5" t="n">
        <f aca="false">M395-N395</f>
        <v>0</v>
      </c>
      <c r="AF395" s="5" t="n">
        <f aca="false">O395-P395</f>
        <v>10.6111749827547</v>
      </c>
      <c r="AG395" s="5" t="n">
        <v>1</v>
      </c>
      <c r="AH395" s="20" t="n">
        <v>50321</v>
      </c>
      <c r="AI395" s="20" t="n">
        <v>50321</v>
      </c>
      <c r="AJ395" s="20" t="n">
        <v>0</v>
      </c>
      <c r="AK395" s="21" t="n">
        <v>0</v>
      </c>
    </row>
    <row r="396" customFormat="false" ht="15" hidden="false" customHeight="false" outlineLevel="0" collapsed="false">
      <c r="A396" s="18" t="s">
        <v>417</v>
      </c>
      <c r="B396" s="18" t="s">
        <v>432</v>
      </c>
      <c r="C396" s="19" t="n">
        <v>32</v>
      </c>
      <c r="D396" s="19" t="n">
        <v>24.2372881355932</v>
      </c>
      <c r="E396" s="19" t="n">
        <v>10</v>
      </c>
      <c r="F396" s="19" t="n">
        <v>13.2203389830508</v>
      </c>
      <c r="G396" s="19" t="n">
        <v>0</v>
      </c>
      <c r="H396" s="19" t="n">
        <v>4.40677966101695</v>
      </c>
      <c r="I396" s="19" t="n">
        <v>0</v>
      </c>
      <c r="J396" s="19" t="n">
        <v>4.40677966101695</v>
      </c>
      <c r="K396" s="19" t="n">
        <v>0</v>
      </c>
      <c r="L396" s="19" t="n">
        <v>0</v>
      </c>
      <c r="M396" s="19" t="n">
        <v>0</v>
      </c>
      <c r="N396" s="19" t="n">
        <v>8.8135593220339</v>
      </c>
      <c r="O396" s="19" t="n">
        <v>0</v>
      </c>
      <c r="P396" s="19" t="n">
        <v>1.03389830508474</v>
      </c>
      <c r="Q396" s="20" t="n">
        <v>50321</v>
      </c>
      <c r="R396" s="20" t="n">
        <v>50321</v>
      </c>
      <c r="S396" s="20" t="n">
        <v>0</v>
      </c>
      <c r="T396" s="21" t="n">
        <v>0</v>
      </c>
      <c r="U396" s="5" t="n">
        <v>1</v>
      </c>
      <c r="V396" s="22" t="str">
        <f aca="false">IF(AG396=0,"No","Yes")</f>
        <v>Yes</v>
      </c>
      <c r="Z396" s="5" t="n">
        <f aca="false">C396-D396</f>
        <v>7.76271186440678</v>
      </c>
      <c r="AA396" s="5" t="n">
        <f aca="false">E396-F396</f>
        <v>-3.22033898305085</v>
      </c>
      <c r="AB396" s="5" t="n">
        <f aca="false">G396-H396</f>
        <v>-4.40677966101695</v>
      </c>
      <c r="AC396" s="5" t="n">
        <f aca="false">I396-J396</f>
        <v>-4.40677966101695</v>
      </c>
      <c r="AD396" s="5" t="n">
        <f aca="false">K396-L396</f>
        <v>0</v>
      </c>
      <c r="AE396" s="5" t="n">
        <f aca="false">M396-N396</f>
        <v>-8.8135593220339</v>
      </c>
      <c r="AF396" s="5" t="n">
        <f aca="false">O396-P396</f>
        <v>-1.03389830508474</v>
      </c>
      <c r="AG396" s="5" t="n">
        <v>1</v>
      </c>
      <c r="AH396" s="20" t="n">
        <v>50321</v>
      </c>
      <c r="AI396" s="20" t="n">
        <v>50321</v>
      </c>
      <c r="AJ396" s="20" t="n">
        <v>0</v>
      </c>
      <c r="AK396" s="21" t="n">
        <v>0</v>
      </c>
    </row>
    <row r="397" customFormat="false" ht="15" hidden="false" customHeight="false" outlineLevel="0" collapsed="false">
      <c r="A397" s="18" t="s">
        <v>417</v>
      </c>
      <c r="B397" s="18" t="s">
        <v>433</v>
      </c>
      <c r="C397" s="19" t="n">
        <v>16</v>
      </c>
      <c r="D397" s="19" t="n">
        <v>14.6758276855963</v>
      </c>
      <c r="E397" s="19" t="n">
        <v>1.14122681883024</v>
      </c>
      <c r="F397" s="19" t="n">
        <v>0.309854327335047</v>
      </c>
      <c r="G397" s="19" t="n">
        <v>0.741797432239658</v>
      </c>
      <c r="H397" s="19" t="n">
        <v>0.549287216639402</v>
      </c>
      <c r="I397" s="19" t="n">
        <v>0.285306704707561</v>
      </c>
      <c r="J397" s="19" t="n">
        <v>0.619708654670094</v>
      </c>
      <c r="K397" s="19" t="n">
        <v>0.171184022824536</v>
      </c>
      <c r="L397" s="19" t="n">
        <v>0.478865778608709</v>
      </c>
      <c r="M397" s="19" t="n">
        <v>1.02710413694722</v>
      </c>
      <c r="N397" s="19" t="n">
        <v>0.394360052971878</v>
      </c>
      <c r="O397" s="19" t="n">
        <v>2.16833095577746</v>
      </c>
      <c r="P397" s="19" t="n">
        <v>1.47885019864454</v>
      </c>
      <c r="Q397" s="20" t="n">
        <v>50321</v>
      </c>
      <c r="R397" s="20" t="n">
        <v>50321</v>
      </c>
      <c r="S397" s="20" t="n">
        <v>0</v>
      </c>
      <c r="T397" s="21" t="n">
        <v>0</v>
      </c>
      <c r="U397" s="5" t="n">
        <v>0</v>
      </c>
      <c r="V397" s="22" t="str">
        <f aca="false">IF(AG397=0,"No","Yes")</f>
        <v>No</v>
      </c>
      <c r="W397" s="5" t="s">
        <v>76</v>
      </c>
      <c r="Z397" s="5" t="n">
        <f aca="false">C397-D397</f>
        <v>1.32417231440368</v>
      </c>
      <c r="AA397" s="5" t="n">
        <f aca="false">E397-F397</f>
        <v>0.831372491495195</v>
      </c>
      <c r="AB397" s="5" t="n">
        <f aca="false">G397-H397</f>
        <v>0.192510215600256</v>
      </c>
      <c r="AC397" s="5" t="n">
        <f aca="false">I397-J397</f>
        <v>-0.334401949962534</v>
      </c>
      <c r="AD397" s="5" t="n">
        <f aca="false">K397-L397</f>
        <v>-0.307681755784173</v>
      </c>
      <c r="AE397" s="5" t="n">
        <f aca="false">M397-N397</f>
        <v>0.63274408397534</v>
      </c>
      <c r="AF397" s="5" t="n">
        <f aca="false">O397-P397</f>
        <v>0.689480757132918</v>
      </c>
      <c r="AG397" s="5" t="n">
        <v>0</v>
      </c>
      <c r="AH397" s="20" t="n">
        <v>50321</v>
      </c>
      <c r="AI397" s="20" t="n">
        <v>50321</v>
      </c>
      <c r="AJ397" s="20" t="n">
        <v>0</v>
      </c>
      <c r="AK397" s="21" t="n">
        <v>0</v>
      </c>
    </row>
    <row r="398" customFormat="false" ht="15" hidden="false" customHeight="false" outlineLevel="0" collapsed="false">
      <c r="A398" s="18" t="s">
        <v>417</v>
      </c>
      <c r="B398" s="18" t="s">
        <v>434</v>
      </c>
      <c r="C398" s="19" t="n">
        <v>30</v>
      </c>
      <c r="D398" s="19" t="n">
        <v>20.4155998573184</v>
      </c>
      <c r="E398" s="19" t="n">
        <v>0</v>
      </c>
      <c r="F398" s="19" t="n">
        <v>0</v>
      </c>
      <c r="G398" s="19" t="n">
        <v>0</v>
      </c>
      <c r="H398" s="19" t="n">
        <v>0</v>
      </c>
      <c r="I398" s="19" t="n">
        <v>0</v>
      </c>
      <c r="J398" s="19" t="n">
        <v>0</v>
      </c>
      <c r="K398" s="19" t="n">
        <v>0</v>
      </c>
      <c r="L398" s="19" t="n">
        <v>0</v>
      </c>
      <c r="M398" s="19" t="n">
        <v>0</v>
      </c>
      <c r="N398" s="19" t="n">
        <v>0</v>
      </c>
      <c r="O398" s="19" t="n">
        <v>0</v>
      </c>
      <c r="P398" s="19" t="n">
        <v>0</v>
      </c>
      <c r="Q398" s="20" t="n">
        <v>50321</v>
      </c>
      <c r="R398" s="20" t="n">
        <v>50321</v>
      </c>
      <c r="S398" s="20" t="n">
        <v>0</v>
      </c>
      <c r="T398" s="21" t="n">
        <v>0</v>
      </c>
      <c r="U398" s="5" t="n">
        <v>0</v>
      </c>
      <c r="V398" s="22" t="str">
        <f aca="false">IF(AG398=0,"No","Yes")</f>
        <v>No</v>
      </c>
      <c r="Z398" s="5" t="n">
        <f aca="false">C398-D398</f>
        <v>9.58440014268162</v>
      </c>
      <c r="AA398" s="5" t="n">
        <f aca="false">E398-F398</f>
        <v>0</v>
      </c>
      <c r="AB398" s="5" t="n">
        <f aca="false">G398-H398</f>
        <v>0</v>
      </c>
      <c r="AC398" s="5" t="n">
        <f aca="false">I398-J398</f>
        <v>0</v>
      </c>
      <c r="AD398" s="5" t="n">
        <f aca="false">K398-L398</f>
        <v>0</v>
      </c>
      <c r="AE398" s="5" t="n">
        <f aca="false">M398-N398</f>
        <v>0</v>
      </c>
      <c r="AF398" s="5" t="n">
        <f aca="false">O398-P398</f>
        <v>0</v>
      </c>
      <c r="AG398" s="5" t="n">
        <v>0</v>
      </c>
      <c r="AH398" s="20" t="n">
        <v>50321</v>
      </c>
      <c r="AI398" s="20" t="n">
        <v>50321</v>
      </c>
      <c r="AJ398" s="20" t="n">
        <v>0</v>
      </c>
      <c r="AK398" s="21" t="n">
        <v>0</v>
      </c>
    </row>
    <row r="399" customFormat="false" ht="15" hidden="false" customHeight="false" outlineLevel="0" collapsed="false">
      <c r="A399" s="18" t="s">
        <v>417</v>
      </c>
      <c r="B399" s="18" t="s">
        <v>435</v>
      </c>
      <c r="C399" s="19" t="n">
        <v>242</v>
      </c>
      <c r="D399" s="19" t="n">
        <v>242</v>
      </c>
      <c r="E399" s="19" t="n">
        <v>12.6776009791922</v>
      </c>
      <c r="F399" s="19" t="n">
        <v>15.3080051964671</v>
      </c>
      <c r="G399" s="19" t="n">
        <v>11.8482252141983</v>
      </c>
      <c r="H399" s="19" t="n">
        <v>15.2075384250522</v>
      </c>
      <c r="I399" s="19" t="n">
        <v>18.3647490820073</v>
      </c>
      <c r="J399" s="19" t="n">
        <v>18.030274499327</v>
      </c>
      <c r="K399" s="19" t="n">
        <v>5.15397796817625</v>
      </c>
      <c r="L399" s="19" t="n">
        <v>13.4709368067909</v>
      </c>
      <c r="M399" s="19" t="n">
        <v>18.2462668298654</v>
      </c>
      <c r="N399" s="19" t="n">
        <v>15.0640144156658</v>
      </c>
      <c r="O399" s="19" t="n">
        <v>9.89057527539779</v>
      </c>
      <c r="P399" s="19" t="n">
        <v>15.5458181208463</v>
      </c>
      <c r="Q399" s="20" t="n">
        <v>74682.3480392562</v>
      </c>
      <c r="R399" s="20" t="n">
        <v>73579.2635633073</v>
      </c>
      <c r="S399" s="20" t="n">
        <v>1103.08447594894</v>
      </c>
      <c r="T399" s="21" t="n">
        <v>1.4991784675853</v>
      </c>
      <c r="U399" s="5" t="n">
        <v>1</v>
      </c>
      <c r="V399" s="22" t="str">
        <f aca="false">IF(AG399=0,"No","Yes")</f>
        <v>Yes</v>
      </c>
      <c r="W399" s="5" t="s">
        <v>76</v>
      </c>
      <c r="X399" s="5" t="s">
        <v>76</v>
      </c>
      <c r="Z399" s="5" t="n">
        <f aca="false">C399-D399</f>
        <v>0</v>
      </c>
      <c r="AA399" s="5" t="n">
        <f aca="false">E399-F399</f>
        <v>-2.63040421727489</v>
      </c>
      <c r="AB399" s="5" t="n">
        <f aca="false">G399-H399</f>
        <v>-3.35931321085395</v>
      </c>
      <c r="AC399" s="5" t="n">
        <f aca="false">I399-J399</f>
        <v>0.334474582680329</v>
      </c>
      <c r="AD399" s="5" t="n">
        <f aca="false">K399-L399</f>
        <v>-8.31695883861468</v>
      </c>
      <c r="AE399" s="5" t="n">
        <f aca="false">M399-N399</f>
        <v>3.18225241419953</v>
      </c>
      <c r="AF399" s="5" t="n">
        <f aca="false">O399-P399</f>
        <v>-5.65524284544851</v>
      </c>
      <c r="AG399" s="5" t="n">
        <v>1</v>
      </c>
      <c r="AH399" s="20" t="n">
        <v>74682.3480392562</v>
      </c>
      <c r="AI399" s="20" t="n">
        <v>73579.2635633073</v>
      </c>
      <c r="AJ399" s="20" t="n">
        <v>1103.08447594894</v>
      </c>
      <c r="AK399" s="21" t="n">
        <v>1.4991784675853</v>
      </c>
    </row>
    <row r="400" customFormat="false" ht="15" hidden="false" customHeight="false" outlineLevel="0" collapsed="false">
      <c r="A400" s="18" t="s">
        <v>417</v>
      </c>
      <c r="B400" s="18" t="s">
        <v>436</v>
      </c>
      <c r="C400" s="19" t="n">
        <v>144</v>
      </c>
      <c r="D400" s="19" t="n">
        <v>120.225199159764</v>
      </c>
      <c r="E400" s="19" t="n">
        <v>4</v>
      </c>
      <c r="F400" s="19" t="n">
        <v>4.53679996829297</v>
      </c>
      <c r="G400" s="19" t="n">
        <v>4</v>
      </c>
      <c r="H400" s="19" t="n">
        <v>9.07359993658595</v>
      </c>
      <c r="I400" s="19" t="n">
        <v>0</v>
      </c>
      <c r="J400" s="19" t="n">
        <v>4.53679996829297</v>
      </c>
      <c r="K400" s="19" t="n">
        <v>0</v>
      </c>
      <c r="L400" s="19" t="n">
        <v>18.1471998731719</v>
      </c>
      <c r="M400" s="19" t="n">
        <v>4</v>
      </c>
      <c r="N400" s="19" t="n">
        <v>4.53679996829297</v>
      </c>
      <c r="O400" s="19" t="n">
        <v>0</v>
      </c>
      <c r="P400" s="19" t="n">
        <v>9.14719987317189</v>
      </c>
      <c r="Q400" s="20" t="n">
        <v>50321</v>
      </c>
      <c r="R400" s="20" t="n">
        <v>50321</v>
      </c>
      <c r="S400" s="20" t="n">
        <v>0</v>
      </c>
      <c r="T400" s="21" t="n">
        <v>0</v>
      </c>
      <c r="U400" s="5" t="n">
        <v>1</v>
      </c>
      <c r="V400" s="22" t="str">
        <f aca="false">IF(AG400=0,"No","Yes")</f>
        <v>Yes</v>
      </c>
      <c r="Z400" s="5" t="n">
        <f aca="false">C400-D400</f>
        <v>23.7748008402362</v>
      </c>
      <c r="AA400" s="5" t="n">
        <f aca="false">E400-F400</f>
        <v>-0.536799968292973</v>
      </c>
      <c r="AB400" s="5" t="n">
        <f aca="false">G400-H400</f>
        <v>-5.07359993658595</v>
      </c>
      <c r="AC400" s="5" t="n">
        <f aca="false">I400-J400</f>
        <v>-4.53679996829297</v>
      </c>
      <c r="AD400" s="5" t="n">
        <f aca="false">K400-L400</f>
        <v>-18.1471998731719</v>
      </c>
      <c r="AE400" s="5" t="n">
        <f aca="false">M400-N400</f>
        <v>-0.536799968292973</v>
      </c>
      <c r="AF400" s="5" t="n">
        <f aca="false">O400-P400</f>
        <v>-9.14719987317189</v>
      </c>
      <c r="AG400" s="5" t="n">
        <v>1</v>
      </c>
      <c r="AH400" s="20" t="n">
        <v>50321</v>
      </c>
      <c r="AI400" s="20" t="n">
        <v>50321</v>
      </c>
      <c r="AJ400" s="20" t="n">
        <v>0</v>
      </c>
      <c r="AK400" s="21" t="n">
        <v>0</v>
      </c>
    </row>
    <row r="401" customFormat="false" ht="15" hidden="false" customHeight="false" outlineLevel="0" collapsed="false">
      <c r="A401" s="18" t="s">
        <v>417</v>
      </c>
      <c r="B401" s="18" t="s">
        <v>437</v>
      </c>
      <c r="C401" s="19" t="n">
        <v>20</v>
      </c>
      <c r="D401" s="19" t="n">
        <v>0</v>
      </c>
      <c r="E401" s="19" t="n">
        <v>2.03193033381713</v>
      </c>
      <c r="F401" s="19" t="n">
        <v>0</v>
      </c>
      <c r="G401" s="19" t="n">
        <v>1.01596516690856</v>
      </c>
      <c r="H401" s="19" t="n">
        <v>0</v>
      </c>
      <c r="I401" s="19" t="n">
        <v>1.1611030478955</v>
      </c>
      <c r="J401" s="19" t="n">
        <v>0</v>
      </c>
      <c r="K401" s="19" t="n">
        <v>1.45137880986938</v>
      </c>
      <c r="L401" s="19" t="n">
        <v>0</v>
      </c>
      <c r="M401" s="19" t="n">
        <v>1.88679245283019</v>
      </c>
      <c r="N401" s="19" t="n">
        <v>0</v>
      </c>
      <c r="O401" s="19" t="n">
        <v>4.20899854862119</v>
      </c>
      <c r="P401" s="19" t="n">
        <v>0</v>
      </c>
      <c r="Q401" s="20" t="n">
        <v>50321</v>
      </c>
      <c r="R401" s="20" t="n">
        <v>50321</v>
      </c>
      <c r="S401" s="20" t="n">
        <v>0</v>
      </c>
      <c r="T401" s="21" t="n">
        <v>0</v>
      </c>
      <c r="U401" s="5" t="n">
        <v>2</v>
      </c>
      <c r="V401" s="22" t="str">
        <f aca="false">IF(AG401=0,"No","Yes")</f>
        <v>Yes</v>
      </c>
      <c r="W401" s="5" t="s">
        <v>76</v>
      </c>
      <c r="Z401" s="5" t="n">
        <f aca="false">C401-D401</f>
        <v>20</v>
      </c>
      <c r="AA401" s="5" t="n">
        <f aca="false">E401-F401</f>
        <v>2.03193033381713</v>
      </c>
      <c r="AB401" s="5" t="n">
        <f aca="false">G401-H401</f>
        <v>1.01596516690856</v>
      </c>
      <c r="AC401" s="5" t="n">
        <f aca="false">I401-J401</f>
        <v>1.1611030478955</v>
      </c>
      <c r="AD401" s="5" t="n">
        <f aca="false">K401-L401</f>
        <v>1.45137880986938</v>
      </c>
      <c r="AE401" s="5" t="n">
        <f aca="false">M401-N401</f>
        <v>1.88679245283019</v>
      </c>
      <c r="AF401" s="5" t="n">
        <f aca="false">O401-P401</f>
        <v>4.20899854862119</v>
      </c>
      <c r="AG401" s="5" t="n">
        <v>2</v>
      </c>
      <c r="AH401" s="20" t="n">
        <v>50321</v>
      </c>
      <c r="AI401" s="20" t="n">
        <v>50321</v>
      </c>
      <c r="AJ401" s="20" t="n">
        <v>0</v>
      </c>
      <c r="AK401" s="21" t="n">
        <v>0</v>
      </c>
    </row>
    <row r="402" customFormat="false" ht="15" hidden="false" customHeight="false" outlineLevel="0" collapsed="false">
      <c r="A402" s="18" t="s">
        <v>417</v>
      </c>
      <c r="B402" s="18" t="s">
        <v>438</v>
      </c>
      <c r="C402" s="19" t="n">
        <v>232</v>
      </c>
      <c r="D402" s="19" t="n">
        <v>271.601384560058</v>
      </c>
      <c r="E402" s="19" t="n">
        <v>100</v>
      </c>
      <c r="F402" s="19" t="n">
        <v>38.8001977942939</v>
      </c>
      <c r="G402" s="19" t="n">
        <v>4</v>
      </c>
      <c r="H402" s="19" t="n">
        <v>29.9315811555982</v>
      </c>
      <c r="I402" s="19" t="n">
        <v>35</v>
      </c>
      <c r="J402" s="19" t="n">
        <v>15.5200791177176</v>
      </c>
      <c r="K402" s="19" t="n">
        <v>4</v>
      </c>
      <c r="L402" s="19" t="n">
        <v>24.3886957564133</v>
      </c>
      <c r="M402" s="19" t="n">
        <v>10</v>
      </c>
      <c r="N402" s="19" t="n">
        <v>22.1715415967394</v>
      </c>
      <c r="O402" s="19" t="n">
        <v>97</v>
      </c>
      <c r="P402" s="19" t="n">
        <v>42.2518580676097</v>
      </c>
      <c r="Q402" s="20" t="n">
        <v>160328.4291249</v>
      </c>
      <c r="R402" s="20" t="n">
        <v>140554.716311025</v>
      </c>
      <c r="S402" s="20" t="n">
        <v>19773.7128138749</v>
      </c>
      <c r="T402" s="21" t="n">
        <v>14.0683381766562</v>
      </c>
      <c r="U402" s="5" t="n">
        <v>1</v>
      </c>
      <c r="V402" s="22" t="str">
        <f aca="false">IF(AG402=0,"No","Yes")</f>
        <v>Yes</v>
      </c>
      <c r="Z402" s="5" t="n">
        <f aca="false">C402-D402</f>
        <v>-39.6013845600576</v>
      </c>
      <c r="AA402" s="5" t="n">
        <f aca="false">E402-F402</f>
        <v>61.1998022057061</v>
      </c>
      <c r="AB402" s="5" t="n">
        <f aca="false">G402-H402</f>
        <v>-25.9315811555982</v>
      </c>
      <c r="AC402" s="5" t="n">
        <f aca="false">I402-J402</f>
        <v>19.4799208822824</v>
      </c>
      <c r="AD402" s="5" t="n">
        <f aca="false">K402-L402</f>
        <v>-20.3886957564133</v>
      </c>
      <c r="AE402" s="5" t="n">
        <f aca="false">M402-N402</f>
        <v>-12.1715415967394</v>
      </c>
      <c r="AF402" s="5" t="n">
        <f aca="false">O402-P402</f>
        <v>54.7481419323903</v>
      </c>
      <c r="AG402" s="5" t="n">
        <v>1</v>
      </c>
      <c r="AH402" s="20" t="n">
        <v>160328.4291249</v>
      </c>
      <c r="AI402" s="20" t="n">
        <v>140554.716311025</v>
      </c>
      <c r="AJ402" s="20" t="n">
        <v>19773.7128138749</v>
      </c>
      <c r="AK402" s="21" t="n">
        <v>14.0683381766562</v>
      </c>
    </row>
    <row r="403" customFormat="false" ht="15" hidden="false" customHeight="false" outlineLevel="0" collapsed="false">
      <c r="A403" s="18" t="s">
        <v>417</v>
      </c>
      <c r="B403" s="18" t="s">
        <v>439</v>
      </c>
      <c r="C403" s="19" t="n">
        <v>8</v>
      </c>
      <c r="D403" s="19" t="n">
        <v>23.1827956989247</v>
      </c>
      <c r="E403" s="19" t="n">
        <v>0</v>
      </c>
      <c r="F403" s="19" t="n">
        <v>0</v>
      </c>
      <c r="G403" s="19" t="n">
        <v>0</v>
      </c>
      <c r="H403" s="19" t="n">
        <v>8.43010752688172</v>
      </c>
      <c r="I403" s="19" t="n">
        <v>0</v>
      </c>
      <c r="J403" s="19" t="n">
        <v>4.21505376344086</v>
      </c>
      <c r="K403" s="19" t="n">
        <v>0</v>
      </c>
      <c r="L403" s="19" t="n">
        <v>4.21505376344086</v>
      </c>
      <c r="M403" s="19" t="n">
        <v>0</v>
      </c>
      <c r="N403" s="19" t="n">
        <v>0</v>
      </c>
      <c r="O403" s="19" t="n">
        <v>0</v>
      </c>
      <c r="P403" s="19" t="n">
        <v>12.6451612903226</v>
      </c>
      <c r="Q403" s="20" t="n">
        <v>50321</v>
      </c>
      <c r="R403" s="20" t="n">
        <v>50321</v>
      </c>
      <c r="S403" s="20" t="n">
        <v>0</v>
      </c>
      <c r="T403" s="21" t="n">
        <v>0</v>
      </c>
      <c r="U403" s="5" t="n">
        <v>3</v>
      </c>
      <c r="V403" s="22" t="str">
        <f aca="false">IF(AG403=0,"No","Yes")</f>
        <v>Yes</v>
      </c>
      <c r="Z403" s="5" t="n">
        <f aca="false">C403-D403</f>
        <v>-15.1827956989247</v>
      </c>
      <c r="AA403" s="5" t="n">
        <f aca="false">E403-F403</f>
        <v>0</v>
      </c>
      <c r="AB403" s="5" t="n">
        <f aca="false">G403-H403</f>
        <v>-8.43010752688172</v>
      </c>
      <c r="AC403" s="5" t="n">
        <f aca="false">I403-J403</f>
        <v>-4.21505376344086</v>
      </c>
      <c r="AD403" s="5" t="n">
        <f aca="false">K403-L403</f>
        <v>-4.21505376344086</v>
      </c>
      <c r="AE403" s="5" t="n">
        <f aca="false">M403-N403</f>
        <v>0</v>
      </c>
      <c r="AF403" s="5" t="n">
        <f aca="false">O403-P403</f>
        <v>-12.6451612903226</v>
      </c>
      <c r="AG403" s="5" t="n">
        <v>3</v>
      </c>
      <c r="AH403" s="20" t="n">
        <v>50321</v>
      </c>
      <c r="AI403" s="20" t="n">
        <v>50321</v>
      </c>
      <c r="AJ403" s="20" t="n">
        <v>0</v>
      </c>
      <c r="AK403" s="21" t="n">
        <v>0</v>
      </c>
    </row>
    <row r="404" customFormat="false" ht="15" hidden="false" customHeight="false" outlineLevel="0" collapsed="false">
      <c r="A404" s="18" t="s">
        <v>417</v>
      </c>
      <c r="B404" s="18" t="s">
        <v>440</v>
      </c>
      <c r="C404" s="19" t="n">
        <v>179</v>
      </c>
      <c r="D404" s="19" t="n">
        <v>162.490575107296</v>
      </c>
      <c r="E404" s="19" t="n">
        <v>40</v>
      </c>
      <c r="F404" s="19" t="n">
        <v>29.4446008583691</v>
      </c>
      <c r="G404" s="19" t="n">
        <v>4</v>
      </c>
      <c r="H404" s="19" t="n">
        <v>8.72432618025751</v>
      </c>
      <c r="I404" s="19" t="n">
        <v>10</v>
      </c>
      <c r="J404" s="19" t="n">
        <v>20.7202746781116</v>
      </c>
      <c r="K404" s="19" t="n">
        <v>0</v>
      </c>
      <c r="L404" s="19" t="n">
        <v>8.72432618025751</v>
      </c>
      <c r="M404" s="19" t="n">
        <v>20</v>
      </c>
      <c r="N404" s="19" t="n">
        <v>4.36216309012876</v>
      </c>
      <c r="O404" s="19" t="n">
        <v>0</v>
      </c>
      <c r="P404" s="19" t="n">
        <v>0</v>
      </c>
      <c r="Q404" s="20" t="n">
        <v>68033.4517247437</v>
      </c>
      <c r="R404" s="20" t="n">
        <v>46175.0706692656</v>
      </c>
      <c r="S404" s="20" t="n">
        <v>21858.3810554781</v>
      </c>
      <c r="T404" s="21" t="n">
        <v>47.3380565284704</v>
      </c>
      <c r="U404" s="5" t="n">
        <v>1</v>
      </c>
      <c r="V404" s="22" t="str">
        <f aca="false">IF(AG404=0,"No","Yes")</f>
        <v>Yes</v>
      </c>
      <c r="Z404" s="5" t="n">
        <f aca="false">C404-D404</f>
        <v>16.5094248927039</v>
      </c>
      <c r="AA404" s="5" t="n">
        <f aca="false">E404-F404</f>
        <v>10.5553991416309</v>
      </c>
      <c r="AB404" s="5" t="n">
        <f aca="false">G404-H404</f>
        <v>-4.72432618025751</v>
      </c>
      <c r="AC404" s="5" t="n">
        <f aca="false">I404-J404</f>
        <v>-10.7202746781116</v>
      </c>
      <c r="AD404" s="5" t="n">
        <f aca="false">K404-L404</f>
        <v>-8.72432618025751</v>
      </c>
      <c r="AE404" s="5" t="n">
        <f aca="false">M404-N404</f>
        <v>15.6378369098712</v>
      </c>
      <c r="AF404" s="5" t="n">
        <f aca="false">O404-P404</f>
        <v>0</v>
      </c>
      <c r="AG404" s="5" t="n">
        <v>1</v>
      </c>
      <c r="AH404" s="20" t="n">
        <v>68033.4517247437</v>
      </c>
      <c r="AI404" s="20" t="n">
        <v>46175.0706692656</v>
      </c>
      <c r="AJ404" s="20" t="n">
        <v>21858.3810554781</v>
      </c>
      <c r="AK404" s="21" t="n">
        <v>47.3380565284704</v>
      </c>
    </row>
    <row r="405" customFormat="false" ht="15" hidden="false" customHeight="false" outlineLevel="0" collapsed="false">
      <c r="A405" s="18" t="s">
        <v>417</v>
      </c>
      <c r="B405" s="18" t="s">
        <v>441</v>
      </c>
      <c r="C405" s="19" t="n">
        <v>103</v>
      </c>
      <c r="D405" s="19" t="n">
        <v>69.2425845021844</v>
      </c>
      <c r="E405" s="19" t="n">
        <v>0</v>
      </c>
      <c r="F405" s="19" t="n">
        <v>4.69441250862267</v>
      </c>
      <c r="G405" s="19" t="n">
        <v>4</v>
      </c>
      <c r="H405" s="19" t="n">
        <v>4.69441250862267</v>
      </c>
      <c r="I405" s="19" t="n">
        <v>10</v>
      </c>
      <c r="J405" s="19" t="n">
        <v>9.38882501724534</v>
      </c>
      <c r="K405" s="19" t="n">
        <v>0</v>
      </c>
      <c r="L405" s="19" t="n">
        <v>4.69441250862267</v>
      </c>
      <c r="M405" s="19" t="n">
        <v>0</v>
      </c>
      <c r="N405" s="19" t="n">
        <v>14.083237525868</v>
      </c>
      <c r="O405" s="19" t="n">
        <v>14</v>
      </c>
      <c r="P405" s="19" t="n">
        <v>18.7776500344907</v>
      </c>
      <c r="Q405" s="20" t="n">
        <v>50321</v>
      </c>
      <c r="R405" s="20" t="n">
        <v>50321</v>
      </c>
      <c r="S405" s="20" t="n">
        <v>0</v>
      </c>
      <c r="T405" s="21" t="n">
        <v>0</v>
      </c>
      <c r="U405" s="5" t="n">
        <v>1</v>
      </c>
      <c r="V405" s="22" t="str">
        <f aca="false">IF(AG405=0,"No","Yes")</f>
        <v>Yes</v>
      </c>
      <c r="Z405" s="5" t="n">
        <f aca="false">C405-D405</f>
        <v>33.7574154978156</v>
      </c>
      <c r="AA405" s="5" t="n">
        <f aca="false">E405-F405</f>
        <v>-4.69441250862267</v>
      </c>
      <c r="AB405" s="5" t="n">
        <f aca="false">G405-H405</f>
        <v>-0.694412508622672</v>
      </c>
      <c r="AC405" s="5" t="n">
        <f aca="false">I405-J405</f>
        <v>0.611174982754656</v>
      </c>
      <c r="AD405" s="5" t="n">
        <f aca="false">K405-L405</f>
        <v>-4.69441250862267</v>
      </c>
      <c r="AE405" s="5" t="n">
        <f aca="false">M405-N405</f>
        <v>-14.083237525868</v>
      </c>
      <c r="AF405" s="5" t="n">
        <f aca="false">O405-P405</f>
        <v>-4.77765003449069</v>
      </c>
      <c r="AG405" s="5" t="n">
        <v>1</v>
      </c>
      <c r="AH405" s="20" t="n">
        <v>50321</v>
      </c>
      <c r="AI405" s="20" t="n">
        <v>50321</v>
      </c>
      <c r="AJ405" s="20" t="n">
        <v>0</v>
      </c>
      <c r="AK405" s="21" t="n">
        <v>0</v>
      </c>
    </row>
    <row r="406" customFormat="false" ht="15" hidden="false" customHeight="false" outlineLevel="0" collapsed="false">
      <c r="A406" s="18" t="s">
        <v>417</v>
      </c>
      <c r="B406" s="18" t="s">
        <v>442</v>
      </c>
      <c r="C406" s="19" t="n">
        <v>1</v>
      </c>
      <c r="D406" s="19" t="n">
        <v>0</v>
      </c>
      <c r="E406" s="19" t="n">
        <v>0</v>
      </c>
      <c r="F406" s="19" t="n">
        <v>0</v>
      </c>
      <c r="G406" s="19" t="n">
        <v>0</v>
      </c>
      <c r="H406" s="19" t="n">
        <v>0</v>
      </c>
      <c r="I406" s="19" t="n">
        <v>0</v>
      </c>
      <c r="J406" s="19" t="n">
        <v>0</v>
      </c>
      <c r="K406" s="19" t="n">
        <v>0</v>
      </c>
      <c r="L406" s="19" t="n">
        <v>0</v>
      </c>
      <c r="M406" s="19" t="n">
        <v>0</v>
      </c>
      <c r="N406" s="19" t="n">
        <v>0</v>
      </c>
      <c r="O406" s="19" t="n">
        <v>0</v>
      </c>
      <c r="P406" s="19" t="n">
        <v>0</v>
      </c>
      <c r="Q406" s="20" t="n">
        <v>50321</v>
      </c>
      <c r="R406" s="20" t="n">
        <v>50321</v>
      </c>
      <c r="S406" s="20" t="n">
        <v>0</v>
      </c>
      <c r="T406" s="21" t="n">
        <v>0</v>
      </c>
      <c r="U406" s="5" t="n">
        <v>2</v>
      </c>
      <c r="V406" s="22" t="str">
        <f aca="false">IF(AG406=0,"No","Yes")</f>
        <v>Yes</v>
      </c>
      <c r="Z406" s="5" t="n">
        <f aca="false">C406-D406</f>
        <v>1</v>
      </c>
      <c r="AA406" s="5" t="n">
        <f aca="false">E406-F406</f>
        <v>0</v>
      </c>
      <c r="AB406" s="5" t="n">
        <f aca="false">G406-H406</f>
        <v>0</v>
      </c>
      <c r="AC406" s="5" t="n">
        <f aca="false">I406-J406</f>
        <v>0</v>
      </c>
      <c r="AD406" s="5" t="n">
        <f aca="false">K406-L406</f>
        <v>0</v>
      </c>
      <c r="AE406" s="5" t="n">
        <f aca="false">M406-N406</f>
        <v>0</v>
      </c>
      <c r="AF406" s="5" t="n">
        <f aca="false">O406-P406</f>
        <v>0</v>
      </c>
      <c r="AG406" s="5" t="n">
        <v>2</v>
      </c>
      <c r="AH406" s="20" t="n">
        <v>50321</v>
      </c>
      <c r="AI406" s="20" t="n">
        <v>50321</v>
      </c>
      <c r="AJ406" s="20" t="n">
        <v>0</v>
      </c>
      <c r="AK406" s="21" t="n">
        <v>0</v>
      </c>
    </row>
    <row r="407" customFormat="false" ht="15" hidden="false" customHeight="false" outlineLevel="0" collapsed="false">
      <c r="A407" s="18" t="s">
        <v>417</v>
      </c>
      <c r="B407" s="18" t="s">
        <v>443</v>
      </c>
      <c r="C407" s="19" t="n">
        <v>872</v>
      </c>
      <c r="D407" s="19" t="n">
        <v>872</v>
      </c>
      <c r="E407" s="19" t="n">
        <v>45.6812729498164</v>
      </c>
      <c r="F407" s="19" t="n">
        <v>55.1594236831375</v>
      </c>
      <c r="G407" s="19" t="n">
        <v>42.6927784577723</v>
      </c>
      <c r="H407" s="19" t="n">
        <v>54.7974111844857</v>
      </c>
      <c r="I407" s="19" t="n">
        <v>66.1738066095471</v>
      </c>
      <c r="J407" s="19" t="n">
        <v>64.9685924107982</v>
      </c>
      <c r="K407" s="19" t="n">
        <v>18.571358629131</v>
      </c>
      <c r="L407" s="19" t="n">
        <v>48.5399045269492</v>
      </c>
      <c r="M407" s="19" t="n">
        <v>65.7468788249694</v>
      </c>
      <c r="N407" s="19" t="n">
        <v>54.2802502911595</v>
      </c>
      <c r="O407" s="19" t="n">
        <v>154.547858017136</v>
      </c>
      <c r="P407" s="19" t="n">
        <v>174.925427278421</v>
      </c>
      <c r="Q407" s="20" t="n">
        <v>309855.378246026</v>
      </c>
      <c r="R407" s="20" t="n">
        <v>299108.280119788</v>
      </c>
      <c r="S407" s="20" t="n">
        <v>10747.0981262379</v>
      </c>
      <c r="T407" s="21" t="n">
        <v>3.59304601060653</v>
      </c>
      <c r="U407" s="5" t="n">
        <v>1</v>
      </c>
      <c r="V407" s="22" t="str">
        <f aca="false">IF(AG407=0,"No","Yes")</f>
        <v>Yes</v>
      </c>
      <c r="W407" s="5" t="s">
        <v>76</v>
      </c>
      <c r="X407" s="5" t="s">
        <v>76</v>
      </c>
      <c r="Z407" s="5" t="n">
        <f aca="false">C407-D407</f>
        <v>0</v>
      </c>
      <c r="AA407" s="5" t="n">
        <f aca="false">E407-F407</f>
        <v>-9.47815073332108</v>
      </c>
      <c r="AB407" s="5" t="n">
        <f aca="false">G407-H407</f>
        <v>-12.1046327267134</v>
      </c>
      <c r="AC407" s="5" t="n">
        <f aca="false">I407-J407</f>
        <v>1.20521419874895</v>
      </c>
      <c r="AD407" s="5" t="n">
        <f aca="false">K407-L407</f>
        <v>-29.9685458978182</v>
      </c>
      <c r="AE407" s="5" t="n">
        <f aca="false">M407-N407</f>
        <v>11.4666285338099</v>
      </c>
      <c r="AF407" s="5" t="n">
        <f aca="false">O407-P407</f>
        <v>-20.3775692612855</v>
      </c>
      <c r="AG407" s="5" t="n">
        <v>1</v>
      </c>
      <c r="AH407" s="20" t="n">
        <v>309855.378246026</v>
      </c>
      <c r="AI407" s="20" t="n">
        <v>299108.280119788</v>
      </c>
      <c r="AJ407" s="20" t="n">
        <v>10747.0981262379</v>
      </c>
      <c r="AK407" s="21" t="n">
        <v>3.59304601060653</v>
      </c>
    </row>
    <row r="408" customFormat="false" ht="15" hidden="false" customHeight="false" outlineLevel="0" collapsed="false">
      <c r="A408" s="18" t="s">
        <v>417</v>
      </c>
      <c r="B408" s="18" t="s">
        <v>444</v>
      </c>
      <c r="C408" s="19" t="n">
        <v>854</v>
      </c>
      <c r="D408" s="19" t="n">
        <v>805.133038518689</v>
      </c>
      <c r="E408" s="19" t="n">
        <v>30</v>
      </c>
      <c r="F408" s="19" t="n">
        <v>26.6446904833523</v>
      </c>
      <c r="G408" s="19" t="n">
        <v>35</v>
      </c>
      <c r="H408" s="19" t="n">
        <v>49.8139865558326</v>
      </c>
      <c r="I408" s="19" t="n">
        <v>55</v>
      </c>
      <c r="J408" s="19" t="n">
        <v>49.8139865558326</v>
      </c>
      <c r="K408" s="19" t="n">
        <v>14</v>
      </c>
      <c r="L408" s="19" t="n">
        <v>41.7047329304645</v>
      </c>
      <c r="M408" s="19" t="n">
        <v>14</v>
      </c>
      <c r="N408" s="19" t="n">
        <v>16.2185072507362</v>
      </c>
      <c r="O408" s="19" t="n">
        <v>80</v>
      </c>
      <c r="P408" s="19" t="n">
        <v>86.2726635950175</v>
      </c>
      <c r="Q408" s="20" t="n">
        <v>97466.1940604912</v>
      </c>
      <c r="R408" s="20" t="n">
        <v>126777.867268423</v>
      </c>
      <c r="S408" s="20" t="n">
        <v>-29311.6732079322</v>
      </c>
      <c r="T408" s="21" t="n">
        <v>-23.1204971652279</v>
      </c>
      <c r="U408" s="5" t="n">
        <v>3</v>
      </c>
      <c r="V408" s="22" t="str">
        <f aca="false">IF(AG408=0,"No","Yes")</f>
        <v>Yes</v>
      </c>
      <c r="Z408" s="5" t="n">
        <f aca="false">C408-D408</f>
        <v>48.8669614813108</v>
      </c>
      <c r="AA408" s="5" t="n">
        <f aca="false">E408-F408</f>
        <v>3.35530951664769</v>
      </c>
      <c r="AB408" s="5" t="n">
        <f aca="false">G408-H408</f>
        <v>-14.8139865558326</v>
      </c>
      <c r="AC408" s="5" t="n">
        <f aca="false">I408-J408</f>
        <v>5.18601344416743</v>
      </c>
      <c r="AD408" s="5" t="n">
        <f aca="false">K408-L408</f>
        <v>-27.7047329304645</v>
      </c>
      <c r="AE408" s="5" t="n">
        <f aca="false">M408-N408</f>
        <v>-2.21850725073618</v>
      </c>
      <c r="AF408" s="5" t="n">
        <f aca="false">O408-P408</f>
        <v>-6.27266359501745</v>
      </c>
      <c r="AG408" s="5" t="n">
        <v>3</v>
      </c>
      <c r="AH408" s="20" t="n">
        <v>97466.1940604912</v>
      </c>
      <c r="AI408" s="20" t="n">
        <v>126777.867268423</v>
      </c>
      <c r="AJ408" s="20" t="n">
        <v>-29311.6732079322</v>
      </c>
      <c r="AK408" s="21" t="n">
        <v>-23.1204971652279</v>
      </c>
    </row>
    <row r="409" customFormat="false" ht="15" hidden="false" customHeight="false" outlineLevel="0" collapsed="false">
      <c r="A409" s="18" t="s">
        <v>417</v>
      </c>
      <c r="B409" s="18" t="s">
        <v>445</v>
      </c>
      <c r="C409" s="19" t="n">
        <v>520</v>
      </c>
      <c r="D409" s="19" t="n">
        <v>612.903398363751</v>
      </c>
      <c r="E409" s="19" t="n">
        <v>20</v>
      </c>
      <c r="F409" s="19" t="n">
        <v>60.2275015733166</v>
      </c>
      <c r="G409" s="19" t="n">
        <v>45</v>
      </c>
      <c r="H409" s="19" t="n">
        <v>50.7800503461296</v>
      </c>
      <c r="I409" s="19" t="n">
        <v>30</v>
      </c>
      <c r="J409" s="19" t="n">
        <v>34.2470106985526</v>
      </c>
      <c r="K409" s="19" t="n">
        <v>15</v>
      </c>
      <c r="L409" s="19" t="n">
        <v>53.1419131529264</v>
      </c>
      <c r="M409" s="19" t="n">
        <v>0</v>
      </c>
      <c r="N409" s="19" t="n">
        <v>4.72372561359346</v>
      </c>
      <c r="O409" s="19" t="n">
        <v>20</v>
      </c>
      <c r="P409" s="19" t="n">
        <v>70.2545626179987</v>
      </c>
      <c r="Q409" s="20" t="n">
        <v>73469.974994077</v>
      </c>
      <c r="R409" s="20" t="n">
        <v>127890.775834405</v>
      </c>
      <c r="S409" s="20" t="n">
        <v>-54420.8008403278</v>
      </c>
      <c r="T409" s="21" t="n">
        <v>-42.5525613440588</v>
      </c>
      <c r="U409" s="5" t="n">
        <v>1</v>
      </c>
      <c r="V409" s="22" t="str">
        <f aca="false">IF(AG409=0,"No","Yes")</f>
        <v>Yes</v>
      </c>
      <c r="Z409" s="5" t="n">
        <f aca="false">C409-D409</f>
        <v>-92.9033983637509</v>
      </c>
      <c r="AA409" s="5" t="n">
        <f aca="false">E409-F409</f>
        <v>-40.2275015733166</v>
      </c>
      <c r="AB409" s="5" t="n">
        <f aca="false">G409-H409</f>
        <v>-5.78005034612964</v>
      </c>
      <c r="AC409" s="5" t="n">
        <f aca="false">I409-J409</f>
        <v>-4.24701069855255</v>
      </c>
      <c r="AD409" s="5" t="n">
        <f aca="false">K409-L409</f>
        <v>-38.1419131529264</v>
      </c>
      <c r="AE409" s="5" t="n">
        <f aca="false">M409-N409</f>
        <v>-4.72372561359346</v>
      </c>
      <c r="AF409" s="5" t="n">
        <f aca="false">O409-P409</f>
        <v>-50.2545626179987</v>
      </c>
      <c r="AG409" s="5" t="n">
        <v>1</v>
      </c>
      <c r="AH409" s="20" t="n">
        <v>73469.974994077</v>
      </c>
      <c r="AI409" s="20" t="n">
        <v>127890.775834405</v>
      </c>
      <c r="AJ409" s="20" t="n">
        <v>-54420.8008403278</v>
      </c>
      <c r="AK409" s="21" t="n">
        <v>-42.5525613440588</v>
      </c>
    </row>
    <row r="410" customFormat="false" ht="15" hidden="false" customHeight="false" outlineLevel="0" collapsed="false">
      <c r="A410" s="18" t="s">
        <v>417</v>
      </c>
      <c r="B410" s="18" t="s">
        <v>446</v>
      </c>
      <c r="C410" s="19" t="n">
        <v>161</v>
      </c>
      <c r="D410" s="19" t="n">
        <v>197.858311254464</v>
      </c>
      <c r="E410" s="19" t="n">
        <v>15</v>
      </c>
      <c r="F410" s="19" t="n">
        <v>13.4141227969128</v>
      </c>
      <c r="G410" s="19" t="n">
        <v>10</v>
      </c>
      <c r="H410" s="19" t="n">
        <v>11.178435664094</v>
      </c>
      <c r="I410" s="19" t="n">
        <v>4</v>
      </c>
      <c r="J410" s="19" t="n">
        <v>20.1211841953692</v>
      </c>
      <c r="K410" s="19" t="n">
        <v>20</v>
      </c>
      <c r="L410" s="19" t="n">
        <v>8.9427485312752</v>
      </c>
      <c r="M410" s="19" t="n">
        <v>0</v>
      </c>
      <c r="N410" s="19" t="n">
        <v>4.4713742656376</v>
      </c>
      <c r="O410" s="19" t="n">
        <v>0</v>
      </c>
      <c r="P410" s="19" t="n">
        <v>0.713742656375992</v>
      </c>
      <c r="Q410" s="20" t="n">
        <v>56607.8264475072</v>
      </c>
      <c r="R410" s="20" t="n">
        <v>41256.2153785865</v>
      </c>
      <c r="S410" s="20" t="n">
        <v>15351.6110689207</v>
      </c>
      <c r="T410" s="21" t="n">
        <v>37.2104201222702</v>
      </c>
      <c r="U410" s="5" t="n">
        <v>1</v>
      </c>
      <c r="V410" s="22" t="str">
        <f aca="false">IF(AG410=0,"No","Yes")</f>
        <v>Yes</v>
      </c>
      <c r="Z410" s="5" t="n">
        <f aca="false">C410-D410</f>
        <v>-36.8583112544638</v>
      </c>
      <c r="AA410" s="5" t="n">
        <f aca="false">E410-F410</f>
        <v>1.5858772030872</v>
      </c>
      <c r="AB410" s="5" t="n">
        <f aca="false">G410-H410</f>
        <v>-1.178435664094</v>
      </c>
      <c r="AC410" s="5" t="n">
        <f aca="false">I410-J410</f>
        <v>-16.1211841953692</v>
      </c>
      <c r="AD410" s="5" t="n">
        <f aca="false">K410-L410</f>
        <v>11.0572514687248</v>
      </c>
      <c r="AE410" s="5" t="n">
        <f aca="false">M410-N410</f>
        <v>-4.4713742656376</v>
      </c>
      <c r="AF410" s="5" t="n">
        <f aca="false">O410-P410</f>
        <v>-0.713742656375992</v>
      </c>
      <c r="AG410" s="5" t="n">
        <v>1</v>
      </c>
      <c r="AH410" s="20" t="n">
        <v>56607.8264475072</v>
      </c>
      <c r="AI410" s="20" t="n">
        <v>41256.2153785865</v>
      </c>
      <c r="AJ410" s="20" t="n">
        <v>15351.6110689207</v>
      </c>
      <c r="AK410" s="21" t="n">
        <v>37.2104201222702</v>
      </c>
    </row>
    <row r="411" customFormat="false" ht="15" hidden="false" customHeight="false" outlineLevel="0" collapsed="false">
      <c r="A411" s="18" t="s">
        <v>417</v>
      </c>
      <c r="B411" s="18" t="s">
        <v>447</v>
      </c>
      <c r="C411" s="19" t="n">
        <v>2830</v>
      </c>
      <c r="D411" s="19" t="n">
        <v>2598.09925863785</v>
      </c>
      <c r="E411" s="19" t="n">
        <v>230</v>
      </c>
      <c r="F411" s="19" t="n">
        <v>179.101083274337</v>
      </c>
      <c r="G411" s="19" t="n">
        <v>290</v>
      </c>
      <c r="H411" s="19" t="n">
        <v>117.889320636272</v>
      </c>
      <c r="I411" s="19" t="n">
        <v>290</v>
      </c>
      <c r="J411" s="19" t="n">
        <v>149.628753115269</v>
      </c>
      <c r="K411" s="19" t="n">
        <v>265</v>
      </c>
      <c r="L411" s="19" t="n">
        <v>85.0163369973118</v>
      </c>
      <c r="M411" s="19" t="n">
        <v>110</v>
      </c>
      <c r="N411" s="19" t="n">
        <v>71.4137230777419</v>
      </c>
      <c r="O411" s="19" t="n">
        <v>499</v>
      </c>
      <c r="P411" s="19" t="n">
        <v>135.619157025878</v>
      </c>
      <c r="Q411" s="20" t="n">
        <v>953178.649214998</v>
      </c>
      <c r="R411" s="20" t="n">
        <v>450317.248892689</v>
      </c>
      <c r="S411" s="20" t="n">
        <v>502861.400322308</v>
      </c>
      <c r="T411" s="21" t="n">
        <v>111.668252006518</v>
      </c>
      <c r="U411" s="5" t="n">
        <v>3</v>
      </c>
      <c r="V411" s="22" t="str">
        <f aca="false">IF(AG411=0,"No","Yes")</f>
        <v>Yes</v>
      </c>
      <c r="Z411" s="5" t="n">
        <f aca="false">C411-D411</f>
        <v>231.900741362151</v>
      </c>
      <c r="AA411" s="5" t="n">
        <f aca="false">E411-F411</f>
        <v>50.8989167256631</v>
      </c>
      <c r="AB411" s="5" t="n">
        <f aca="false">G411-H411</f>
        <v>172.110679363728</v>
      </c>
      <c r="AC411" s="5" t="n">
        <f aca="false">I411-J411</f>
        <v>140.371246884731</v>
      </c>
      <c r="AD411" s="5" t="n">
        <f aca="false">K411-L411</f>
        <v>179.983663002688</v>
      </c>
      <c r="AE411" s="5" t="n">
        <f aca="false">M411-N411</f>
        <v>38.5862769222581</v>
      </c>
      <c r="AF411" s="5" t="n">
        <f aca="false">O411-P411</f>
        <v>363.380842974122</v>
      </c>
      <c r="AG411" s="5" t="n">
        <v>3</v>
      </c>
      <c r="AH411" s="20" t="n">
        <v>953178.649214998</v>
      </c>
      <c r="AI411" s="20" t="n">
        <v>450317.248892689</v>
      </c>
      <c r="AJ411" s="20" t="n">
        <v>502861.400322308</v>
      </c>
      <c r="AK411" s="21" t="n">
        <v>111.668252006518</v>
      </c>
    </row>
    <row r="412" customFormat="false" ht="15" hidden="false" customHeight="false" outlineLevel="0" collapsed="false">
      <c r="A412" s="18" t="s">
        <v>417</v>
      </c>
      <c r="B412" s="18" t="s">
        <v>448</v>
      </c>
      <c r="C412" s="19" t="n">
        <v>55</v>
      </c>
      <c r="D412" s="19" t="n">
        <v>72.3380281690141</v>
      </c>
      <c r="E412" s="19" t="n">
        <v>4</v>
      </c>
      <c r="F412" s="19" t="n">
        <v>13.5633802816901</v>
      </c>
      <c r="G412" s="19" t="n">
        <v>4</v>
      </c>
      <c r="H412" s="19" t="n">
        <v>4.52112676056338</v>
      </c>
      <c r="I412" s="19" t="n">
        <v>0</v>
      </c>
      <c r="J412" s="19" t="n">
        <v>4.52112676056338</v>
      </c>
      <c r="K412" s="19" t="n">
        <v>0</v>
      </c>
      <c r="L412" s="19" t="n">
        <v>9.04225352112676</v>
      </c>
      <c r="M412" s="19" t="n">
        <v>0</v>
      </c>
      <c r="N412" s="19" t="n">
        <v>0</v>
      </c>
      <c r="O412" s="19" t="n">
        <v>8</v>
      </c>
      <c r="P412" s="19" t="n">
        <v>22.6056338028169</v>
      </c>
      <c r="Q412" s="20" t="n">
        <v>50321</v>
      </c>
      <c r="R412" s="20" t="n">
        <v>50321</v>
      </c>
      <c r="S412" s="20" t="n">
        <v>0</v>
      </c>
      <c r="T412" s="21" t="n">
        <v>0</v>
      </c>
      <c r="U412" s="5" t="n">
        <v>2</v>
      </c>
      <c r="V412" s="22" t="str">
        <f aca="false">IF(AG412=0,"No","Yes")</f>
        <v>Yes</v>
      </c>
      <c r="Z412" s="5" t="n">
        <f aca="false">C412-D412</f>
        <v>-17.3380281690141</v>
      </c>
      <c r="AA412" s="5" t="n">
        <f aca="false">E412-F412</f>
        <v>-9.56338028169014</v>
      </c>
      <c r="AB412" s="5" t="n">
        <f aca="false">G412-H412</f>
        <v>-0.52112676056338</v>
      </c>
      <c r="AC412" s="5" t="n">
        <f aca="false">I412-J412</f>
        <v>-4.52112676056338</v>
      </c>
      <c r="AD412" s="5" t="n">
        <f aca="false">K412-L412</f>
        <v>-9.04225352112676</v>
      </c>
      <c r="AE412" s="5" t="n">
        <f aca="false">M412-N412</f>
        <v>0</v>
      </c>
      <c r="AF412" s="5" t="n">
        <f aca="false">O412-P412</f>
        <v>-14.6056338028169</v>
      </c>
      <c r="AG412" s="5" t="n">
        <v>2</v>
      </c>
      <c r="AH412" s="20" t="n">
        <v>50321</v>
      </c>
      <c r="AI412" s="20" t="n">
        <v>50321</v>
      </c>
      <c r="AJ412" s="20" t="n">
        <v>0</v>
      </c>
      <c r="AK412" s="21" t="n">
        <v>0</v>
      </c>
    </row>
    <row r="413" customFormat="false" ht="15" hidden="false" customHeight="false" outlineLevel="0" collapsed="false">
      <c r="A413" s="18" t="s">
        <v>417</v>
      </c>
      <c r="B413" s="18" t="s">
        <v>449</v>
      </c>
      <c r="C413" s="19" t="n">
        <v>304</v>
      </c>
      <c r="D413" s="19" t="n">
        <v>304</v>
      </c>
      <c r="E413" s="19" t="n">
        <v>27.2279444693238</v>
      </c>
      <c r="F413" s="19" t="n">
        <v>17.8872478788176</v>
      </c>
      <c r="G413" s="19" t="n">
        <v>19.0595611285267</v>
      </c>
      <c r="H413" s="19" t="n">
        <v>22.2048594357735</v>
      </c>
      <c r="I413" s="19" t="n">
        <v>25.0497089117779</v>
      </c>
      <c r="J413" s="19" t="n">
        <v>20.6628553082892</v>
      </c>
      <c r="K413" s="19" t="n">
        <v>13.6139722346619</v>
      </c>
      <c r="L413" s="19" t="n">
        <v>12.1818326071257</v>
      </c>
      <c r="M413" s="19" t="n">
        <v>29.2700403045231</v>
      </c>
      <c r="N413" s="19" t="n">
        <v>23.5926631505094</v>
      </c>
      <c r="O413" s="19" t="n">
        <v>71.3372145096283</v>
      </c>
      <c r="P413" s="19" t="n">
        <v>60.7549626228803</v>
      </c>
      <c r="Q413" s="20" t="n">
        <v>142247.977166364</v>
      </c>
      <c r="R413" s="20" t="n">
        <v>102736.48632571</v>
      </c>
      <c r="S413" s="20" t="n">
        <v>39511.4908406542</v>
      </c>
      <c r="T413" s="21" t="n">
        <v>38.4590638182711</v>
      </c>
      <c r="U413" s="5" t="n">
        <v>1</v>
      </c>
      <c r="V413" s="22" t="str">
        <f aca="false">IF(AG413=0,"No","Yes")</f>
        <v>Yes</v>
      </c>
      <c r="W413" s="5" t="s">
        <v>76</v>
      </c>
      <c r="X413" s="5" t="s">
        <v>76</v>
      </c>
      <c r="Z413" s="5" t="n">
        <f aca="false">C413-D413</f>
        <v>0</v>
      </c>
      <c r="AA413" s="5" t="n">
        <f aca="false">E413-F413</f>
        <v>9.34069659050623</v>
      </c>
      <c r="AB413" s="5" t="n">
        <f aca="false">G413-H413</f>
        <v>-3.14529830724686</v>
      </c>
      <c r="AC413" s="5" t="n">
        <f aca="false">I413-J413</f>
        <v>4.38685360348864</v>
      </c>
      <c r="AD413" s="5" t="n">
        <f aca="false">K413-L413</f>
        <v>1.43213962753614</v>
      </c>
      <c r="AE413" s="5" t="n">
        <f aca="false">M413-N413</f>
        <v>5.67737715401371</v>
      </c>
      <c r="AF413" s="5" t="n">
        <f aca="false">O413-P413</f>
        <v>10.582251886748</v>
      </c>
      <c r="AG413" s="5" t="n">
        <v>1</v>
      </c>
      <c r="AH413" s="20" t="n">
        <v>142247.977166364</v>
      </c>
      <c r="AI413" s="20" t="n">
        <v>102736.48632571</v>
      </c>
      <c r="AJ413" s="20" t="n">
        <v>39511.4908406542</v>
      </c>
      <c r="AK413" s="21" t="n">
        <v>38.4590638182711</v>
      </c>
    </row>
    <row r="414" customFormat="false" ht="15" hidden="false" customHeight="false" outlineLevel="0" collapsed="false">
      <c r="A414" s="18" t="s">
        <v>417</v>
      </c>
      <c r="B414" s="18" t="s">
        <v>450</v>
      </c>
      <c r="C414" s="19" t="n">
        <v>662.745893327925</v>
      </c>
      <c r="D414" s="19" t="n">
        <v>694.480060772982</v>
      </c>
      <c r="E414" s="19" t="n">
        <v>34.7191239099574</v>
      </c>
      <c r="F414" s="19" t="n">
        <v>43.9301833849403</v>
      </c>
      <c r="G414" s="19" t="n">
        <v>32.4477793551004</v>
      </c>
      <c r="H414" s="19" t="n">
        <v>43.6418686348667</v>
      </c>
      <c r="I414" s="19" t="n">
        <v>50.2940580004056</v>
      </c>
      <c r="J414" s="19" t="n">
        <v>51.7424220249842</v>
      </c>
      <c r="K414" s="19" t="n">
        <v>14.1147840194687</v>
      </c>
      <c r="L414" s="19" t="n">
        <v>38.6582521167321</v>
      </c>
      <c r="M414" s="19" t="n">
        <v>49.9695802068546</v>
      </c>
      <c r="N414" s="19" t="n">
        <v>43.2299902763499</v>
      </c>
      <c r="O414" s="19" t="n">
        <v>87.4609612654634</v>
      </c>
      <c r="P414" s="19" t="n">
        <v>109.314474044791</v>
      </c>
      <c r="Q414" s="20" t="n">
        <v>224095.967254732</v>
      </c>
      <c r="R414" s="20" t="n">
        <v>228490.654319827</v>
      </c>
      <c r="S414" s="20" t="n">
        <v>-4394.68706509442</v>
      </c>
      <c r="T414" s="21" t="n">
        <v>-1.92335528040592</v>
      </c>
      <c r="U414" s="5" t="n">
        <v>1</v>
      </c>
      <c r="V414" s="22" t="str">
        <f aca="false">IF(AG414=0,"No","Yes")</f>
        <v>Yes</v>
      </c>
      <c r="Z414" s="5" t="n">
        <f aca="false">C414-D414</f>
        <v>-31.7341674450566</v>
      </c>
      <c r="AA414" s="5" t="n">
        <f aca="false">E414-F414</f>
        <v>-9.21105947498293</v>
      </c>
      <c r="AB414" s="5" t="n">
        <f aca="false">G414-H414</f>
        <v>-11.1940892797663</v>
      </c>
      <c r="AC414" s="5" t="n">
        <f aca="false">I414-J414</f>
        <v>-1.4483640245786</v>
      </c>
      <c r="AD414" s="5" t="n">
        <f aca="false">K414-L414</f>
        <v>-24.5434680972634</v>
      </c>
      <c r="AE414" s="5" t="n">
        <f aca="false">M414-N414</f>
        <v>6.73958993050467</v>
      </c>
      <c r="AF414" s="5" t="n">
        <f aca="false">O414-P414</f>
        <v>-21.8535127793278</v>
      </c>
      <c r="AG414" s="5" t="n">
        <v>1</v>
      </c>
      <c r="AH414" s="20" t="n">
        <v>224095.967254732</v>
      </c>
      <c r="AI414" s="20" t="n">
        <v>228490.654319827</v>
      </c>
      <c r="AJ414" s="20" t="n">
        <v>-4394.68706509442</v>
      </c>
      <c r="AK414" s="21" t="n">
        <v>-1.92335528040592</v>
      </c>
    </row>
    <row r="415" customFormat="false" ht="15" hidden="false" customHeight="false" outlineLevel="0" collapsed="false">
      <c r="A415" s="18" t="s">
        <v>417</v>
      </c>
      <c r="B415" s="18" t="s">
        <v>451</v>
      </c>
      <c r="C415" s="19" t="n">
        <v>389</v>
      </c>
      <c r="D415" s="19" t="n">
        <v>662</v>
      </c>
      <c r="E415" s="19" t="n">
        <v>62</v>
      </c>
      <c r="F415" s="19" t="n">
        <v>85.1142857142857</v>
      </c>
      <c r="G415" s="19" t="n">
        <v>67</v>
      </c>
      <c r="H415" s="19" t="n">
        <v>42.031746031746</v>
      </c>
      <c r="I415" s="19" t="n">
        <v>26</v>
      </c>
      <c r="J415" s="19" t="n">
        <v>60.9460317460318</v>
      </c>
      <c r="K415" s="19" t="n">
        <v>0</v>
      </c>
      <c r="L415" s="19" t="n">
        <v>12.6095238095238</v>
      </c>
      <c r="M415" s="19" t="n">
        <v>36</v>
      </c>
      <c r="N415" s="19" t="n">
        <v>44.1333333333333</v>
      </c>
      <c r="O415" s="19" t="n">
        <v>155</v>
      </c>
      <c r="P415" s="19" t="n">
        <v>188.092063492064</v>
      </c>
      <c r="Q415" s="20" t="n">
        <v>195608.879435139</v>
      </c>
      <c r="R415" s="20" t="n">
        <v>191777.876143248</v>
      </c>
      <c r="S415" s="20" t="n">
        <v>3831.00329189043</v>
      </c>
      <c r="T415" s="21" t="n">
        <v>1.99762525737269</v>
      </c>
      <c r="U415" s="5" t="n">
        <v>2</v>
      </c>
      <c r="V415" s="22" t="str">
        <f aca="false">IF(AG415=0,"No","Yes")</f>
        <v>Yes</v>
      </c>
      <c r="X415" s="5" t="s">
        <v>76</v>
      </c>
      <c r="Z415" s="5" t="n">
        <f aca="false">C415-D415</f>
        <v>-273</v>
      </c>
      <c r="AA415" s="5" t="n">
        <f aca="false">E415-F415</f>
        <v>-23.1142857142857</v>
      </c>
      <c r="AB415" s="5" t="n">
        <f aca="false">G415-H415</f>
        <v>24.968253968254</v>
      </c>
      <c r="AC415" s="5" t="n">
        <f aca="false">I415-J415</f>
        <v>-34.9460317460318</v>
      </c>
      <c r="AD415" s="5" t="n">
        <f aca="false">K415-L415</f>
        <v>-12.6095238095238</v>
      </c>
      <c r="AE415" s="5" t="n">
        <f aca="false">M415-N415</f>
        <v>-8.13333333333333</v>
      </c>
      <c r="AF415" s="5" t="n">
        <f aca="false">O415-P415</f>
        <v>-33.0920634920635</v>
      </c>
      <c r="AG415" s="5" t="n">
        <v>2</v>
      </c>
      <c r="AH415" s="20" t="n">
        <v>195608.879435139</v>
      </c>
      <c r="AI415" s="20" t="n">
        <v>191777.876143248</v>
      </c>
      <c r="AJ415" s="20" t="n">
        <v>3831.00329189043</v>
      </c>
      <c r="AK415" s="21" t="n">
        <v>1.99762525737269</v>
      </c>
    </row>
    <row r="416" customFormat="false" ht="15" hidden="false" customHeight="false" outlineLevel="0" collapsed="false">
      <c r="A416" s="18" t="s">
        <v>417</v>
      </c>
      <c r="B416" s="18" t="s">
        <v>452</v>
      </c>
      <c r="C416" s="19" t="n">
        <v>2082</v>
      </c>
      <c r="D416" s="19" t="n">
        <v>2082</v>
      </c>
      <c r="E416" s="19" t="n">
        <v>113.483490247308</v>
      </c>
      <c r="F416" s="19" t="n">
        <v>126.562037935573</v>
      </c>
      <c r="G416" s="19" t="n">
        <v>88.6296680030632</v>
      </c>
      <c r="H416" s="19" t="n">
        <v>124.975126646545</v>
      </c>
      <c r="I416" s="19" t="n">
        <v>120.986530924816</v>
      </c>
      <c r="J416" s="19" t="n">
        <v>163.287292584106</v>
      </c>
      <c r="K416" s="19" t="n">
        <v>39.6254335780891</v>
      </c>
      <c r="L416" s="19" t="n">
        <v>103.41393385442</v>
      </c>
      <c r="M416" s="19" t="n">
        <v>162.018784629938</v>
      </c>
      <c r="N416" s="19" t="n">
        <v>140.648415741875</v>
      </c>
      <c r="O416" s="19" t="n">
        <v>323.099689175188</v>
      </c>
      <c r="P416" s="19" t="n">
        <v>414.824457166224</v>
      </c>
      <c r="Q416" s="20" t="n">
        <v>561156.719168723</v>
      </c>
      <c r="R416" s="20" t="n">
        <v>602080.741542531</v>
      </c>
      <c r="S416" s="20" t="n">
        <v>-40924.0223738083</v>
      </c>
      <c r="T416" s="21" t="n">
        <v>-6.79709871951076</v>
      </c>
      <c r="U416" s="5" t="n">
        <v>0</v>
      </c>
      <c r="V416" s="22" t="str">
        <f aca="false">IF(AG416=0,"No","Yes")</f>
        <v>No</v>
      </c>
      <c r="W416" s="5" t="s">
        <v>76</v>
      </c>
      <c r="X416" s="5" t="s">
        <v>76</v>
      </c>
      <c r="Z416" s="5" t="n">
        <f aca="false">C416-D416</f>
        <v>0</v>
      </c>
      <c r="AA416" s="5" t="n">
        <f aca="false">E416-F416</f>
        <v>-13.0785476882648</v>
      </c>
      <c r="AB416" s="5" t="n">
        <f aca="false">G416-H416</f>
        <v>-36.3454586434816</v>
      </c>
      <c r="AC416" s="5" t="n">
        <f aca="false">I416-J416</f>
        <v>-42.3007616592895</v>
      </c>
      <c r="AD416" s="5" t="n">
        <f aca="false">K416-L416</f>
        <v>-63.7885002763308</v>
      </c>
      <c r="AE416" s="5" t="n">
        <f aca="false">M416-N416</f>
        <v>21.3703688880636</v>
      </c>
      <c r="AF416" s="5" t="n">
        <f aca="false">O416-P416</f>
        <v>-91.7247679910359</v>
      </c>
      <c r="AG416" s="5" t="n">
        <v>0</v>
      </c>
      <c r="AH416" s="20" t="n">
        <v>561156.719168723</v>
      </c>
      <c r="AI416" s="20" t="n">
        <v>602080.741542531</v>
      </c>
      <c r="AJ416" s="20" t="n">
        <v>-40924.0223738083</v>
      </c>
      <c r="AK416" s="21" t="n">
        <v>-6.79709871951076</v>
      </c>
    </row>
    <row r="417" customFormat="false" ht="15" hidden="false" customHeight="false" outlineLevel="0" collapsed="false">
      <c r="A417" s="18" t="s">
        <v>417</v>
      </c>
      <c r="B417" s="18" t="s">
        <v>453</v>
      </c>
      <c r="C417" s="19" t="n">
        <v>4060</v>
      </c>
      <c r="D417" s="19" t="n">
        <v>4060</v>
      </c>
      <c r="E417" s="19" t="n">
        <v>250.27397260274</v>
      </c>
      <c r="F417" s="19" t="n">
        <v>239.127623323518</v>
      </c>
      <c r="G417" s="19" t="n">
        <v>175.895362271002</v>
      </c>
      <c r="H417" s="19" t="n">
        <v>265.876150519076</v>
      </c>
      <c r="I417" s="19" t="n">
        <v>309.129119216592</v>
      </c>
      <c r="J417" s="19" t="n">
        <v>372.51024747749</v>
      </c>
      <c r="K417" s="19" t="n">
        <v>85.4348902459152</v>
      </c>
      <c r="L417" s="19" t="n">
        <v>240.488144443949</v>
      </c>
      <c r="M417" s="19" t="n">
        <v>240.892886614953</v>
      </c>
      <c r="N417" s="19" t="n">
        <v>204.810366179002</v>
      </c>
      <c r="O417" s="19" t="n">
        <v>644.298454090334</v>
      </c>
      <c r="P417" s="19" t="n">
        <v>786.514021320083</v>
      </c>
      <c r="Q417" s="20" t="n">
        <v>1073067.17973035</v>
      </c>
      <c r="R417" s="20" t="n">
        <v>1089515.70464814</v>
      </c>
      <c r="S417" s="20" t="n">
        <v>-16448.5249177904</v>
      </c>
      <c r="T417" s="21" t="n">
        <v>-1.50970975889719</v>
      </c>
      <c r="U417" s="5" t="n">
        <v>1</v>
      </c>
      <c r="V417" s="22" t="str">
        <f aca="false">IF(AG417=0,"No","Yes")</f>
        <v>Yes</v>
      </c>
      <c r="W417" s="5" t="s">
        <v>76</v>
      </c>
      <c r="X417" s="5" t="s">
        <v>76</v>
      </c>
      <c r="Z417" s="5" t="n">
        <f aca="false">C417-D417</f>
        <v>0</v>
      </c>
      <c r="AA417" s="5" t="n">
        <f aca="false">E417-F417</f>
        <v>11.1463492792218</v>
      </c>
      <c r="AB417" s="5" t="n">
        <f aca="false">G417-H417</f>
        <v>-89.9807882480738</v>
      </c>
      <c r="AC417" s="5" t="n">
        <f aca="false">I417-J417</f>
        <v>-63.3811282608974</v>
      </c>
      <c r="AD417" s="5" t="n">
        <f aca="false">K417-L417</f>
        <v>-155.053254198034</v>
      </c>
      <c r="AE417" s="5" t="n">
        <f aca="false">M417-N417</f>
        <v>36.0825204359507</v>
      </c>
      <c r="AF417" s="5" t="n">
        <f aca="false">O417-P417</f>
        <v>-142.215567229749</v>
      </c>
      <c r="AG417" s="5" t="n">
        <v>1</v>
      </c>
      <c r="AH417" s="20" t="n">
        <v>1073067.17973035</v>
      </c>
      <c r="AI417" s="20" t="n">
        <v>1089515.70464814</v>
      </c>
      <c r="AJ417" s="20" t="n">
        <v>-16448.5249177904</v>
      </c>
      <c r="AK417" s="21" t="n">
        <v>-1.50970975889719</v>
      </c>
    </row>
    <row r="418" customFormat="false" ht="15" hidden="false" customHeight="false" outlineLevel="0" collapsed="false">
      <c r="A418" s="18" t="s">
        <v>417</v>
      </c>
      <c r="B418" s="18" t="s">
        <v>454</v>
      </c>
      <c r="C418" s="19" t="n">
        <v>774</v>
      </c>
      <c r="D418" s="19" t="n">
        <v>738.94986780124</v>
      </c>
      <c r="E418" s="19" t="n">
        <v>42.9909137561506</v>
      </c>
      <c r="F418" s="19" t="n">
        <v>43.6697477101211</v>
      </c>
      <c r="G418" s="19" t="n">
        <v>35.0819875026414</v>
      </c>
      <c r="H418" s="19" t="n">
        <v>44.0568657994425</v>
      </c>
      <c r="I418" s="19" t="n">
        <v>56.0751048993268</v>
      </c>
      <c r="J418" s="19" t="n">
        <v>66.1743767715037</v>
      </c>
      <c r="K418" s="19" t="n">
        <v>14.6496211549491</v>
      </c>
      <c r="L418" s="19" t="n">
        <v>39.4150078998228</v>
      </c>
      <c r="M418" s="19" t="n">
        <v>49.3928215654904</v>
      </c>
      <c r="N418" s="19" t="n">
        <v>40.6078508746022</v>
      </c>
      <c r="O418" s="19" t="n">
        <v>116.148006158119</v>
      </c>
      <c r="P418" s="19" t="n">
        <v>135.900990281067</v>
      </c>
      <c r="Q418" s="20" t="n">
        <v>169807.302565164</v>
      </c>
      <c r="R418" s="20" t="n">
        <v>173647.302045617</v>
      </c>
      <c r="S418" s="20" t="n">
        <v>-3839.99948045341</v>
      </c>
      <c r="T418" s="21" t="n">
        <v>-2.21137871721418</v>
      </c>
      <c r="U418" s="5" t="n">
        <v>0</v>
      </c>
      <c r="V418" s="22" t="str">
        <f aca="false">IF(AG418=0,"No","Yes")</f>
        <v>No</v>
      </c>
      <c r="W418" s="5" t="s">
        <v>76</v>
      </c>
      <c r="Z418" s="5" t="n">
        <f aca="false">C418-D418</f>
        <v>35.0501321987596</v>
      </c>
      <c r="AA418" s="5" t="n">
        <f aca="false">E418-F418</f>
        <v>-0.678833953970518</v>
      </c>
      <c r="AB418" s="5" t="n">
        <f aca="false">G418-H418</f>
        <v>-8.97487829680119</v>
      </c>
      <c r="AC418" s="5" t="n">
        <f aca="false">I418-J418</f>
        <v>-10.0992718721768</v>
      </c>
      <c r="AD418" s="5" t="n">
        <f aca="false">K418-L418</f>
        <v>-24.7653867448737</v>
      </c>
      <c r="AE418" s="5" t="n">
        <f aca="false">M418-N418</f>
        <v>8.78497069088821</v>
      </c>
      <c r="AF418" s="5" t="n">
        <f aca="false">O418-P418</f>
        <v>-19.7529841229485</v>
      </c>
      <c r="AG418" s="5" t="n">
        <v>0</v>
      </c>
      <c r="AH418" s="20" t="n">
        <v>169807.302565164</v>
      </c>
      <c r="AI418" s="20" t="n">
        <v>173647.302045617</v>
      </c>
      <c r="AJ418" s="20" t="n">
        <v>-3839.99948045341</v>
      </c>
      <c r="AK418" s="21" t="n">
        <v>-2.21137871721418</v>
      </c>
    </row>
    <row r="419" customFormat="false" ht="15" hidden="false" customHeight="false" outlineLevel="0" collapsed="false">
      <c r="A419" s="18" t="s">
        <v>417</v>
      </c>
      <c r="B419" s="18" t="s">
        <v>455</v>
      </c>
      <c r="C419" s="19" t="n">
        <v>238</v>
      </c>
      <c r="D419" s="19" t="n">
        <v>238</v>
      </c>
      <c r="E419" s="19" t="n">
        <v>12.4680538555692</v>
      </c>
      <c r="F419" s="19" t="n">
        <v>15.0549803171866</v>
      </c>
      <c r="G419" s="19" t="n">
        <v>11.6523867809058</v>
      </c>
      <c r="H419" s="19" t="n">
        <v>14.9561741535638</v>
      </c>
      <c r="I419" s="19" t="n">
        <v>18.0611995104039</v>
      </c>
      <c r="J419" s="19" t="n">
        <v>17.7322534332224</v>
      </c>
      <c r="K419" s="19" t="n">
        <v>5.068788249694</v>
      </c>
      <c r="L419" s="19" t="n">
        <v>13.248276694282</v>
      </c>
      <c r="M419" s="19" t="n">
        <v>17.9446756425949</v>
      </c>
      <c r="N419" s="19" t="n">
        <v>14.8150224418532</v>
      </c>
      <c r="O419" s="19" t="n">
        <v>42.1816401468788</v>
      </c>
      <c r="P419" s="19" t="n">
        <v>47.7434079039728</v>
      </c>
      <c r="Q419" s="20" t="n">
        <v>84470.552109277</v>
      </c>
      <c r="R419" s="20" t="n">
        <v>81452.536501089</v>
      </c>
      <c r="S419" s="20" t="n">
        <v>3018.01560818798</v>
      </c>
      <c r="T419" s="21" t="n">
        <v>3.70524447467346</v>
      </c>
      <c r="U419" s="5" t="n">
        <v>1</v>
      </c>
      <c r="V419" s="22" t="str">
        <f aca="false">IF(AG419=0,"No","Yes")</f>
        <v>Yes</v>
      </c>
      <c r="W419" s="5" t="s">
        <v>76</v>
      </c>
      <c r="X419" s="5" t="s">
        <v>76</v>
      </c>
      <c r="Z419" s="5" t="n">
        <f aca="false">C419-D419</f>
        <v>0</v>
      </c>
      <c r="AA419" s="5" t="n">
        <f aca="false">E419-F419</f>
        <v>-2.58692646161745</v>
      </c>
      <c r="AB419" s="5" t="n">
        <f aca="false">G419-H419</f>
        <v>-3.30378737265801</v>
      </c>
      <c r="AC419" s="5" t="n">
        <f aca="false">I419-J419</f>
        <v>0.328946077181481</v>
      </c>
      <c r="AD419" s="5" t="n">
        <f aca="false">K419-L419</f>
        <v>-8.17948844458799</v>
      </c>
      <c r="AE419" s="5" t="n">
        <f aca="false">M419-N419</f>
        <v>3.12965320074169</v>
      </c>
      <c r="AF419" s="5" t="n">
        <f aca="false">O419-P419</f>
        <v>-5.56176775709398</v>
      </c>
      <c r="AG419" s="5" t="n">
        <v>1</v>
      </c>
      <c r="AH419" s="20" t="n">
        <v>84470.552109277</v>
      </c>
      <c r="AI419" s="20" t="n">
        <v>81452.536501089</v>
      </c>
      <c r="AJ419" s="20" t="n">
        <v>3018.01560818798</v>
      </c>
      <c r="AK419" s="21" t="n">
        <v>3.70524447467346</v>
      </c>
    </row>
    <row r="420" customFormat="false" ht="15" hidden="false" customHeight="false" outlineLevel="0" collapsed="false">
      <c r="A420" s="18" t="s">
        <v>417</v>
      </c>
      <c r="B420" s="18" t="s">
        <v>456</v>
      </c>
      <c r="C420" s="19" t="n">
        <v>47</v>
      </c>
      <c r="D420" s="19" t="n">
        <v>47.6271186440678</v>
      </c>
      <c r="E420" s="19" t="n">
        <v>4</v>
      </c>
      <c r="F420" s="19" t="n">
        <v>0</v>
      </c>
      <c r="G420" s="19" t="n">
        <v>0</v>
      </c>
      <c r="H420" s="19" t="n">
        <v>14.2881355932203</v>
      </c>
      <c r="I420" s="19" t="n">
        <v>0</v>
      </c>
      <c r="J420" s="19" t="n">
        <v>9.52542372881356</v>
      </c>
      <c r="K420" s="19" t="n">
        <v>0</v>
      </c>
      <c r="L420" s="19" t="n">
        <v>4.76271186440678</v>
      </c>
      <c r="M420" s="19" t="n">
        <v>0</v>
      </c>
      <c r="N420" s="19" t="n">
        <v>0</v>
      </c>
      <c r="O420" s="19" t="n">
        <v>4</v>
      </c>
      <c r="P420" s="19" t="n">
        <v>23.8135593220339</v>
      </c>
      <c r="Q420" s="20" t="n">
        <v>50321</v>
      </c>
      <c r="R420" s="20" t="n">
        <v>50321</v>
      </c>
      <c r="S420" s="20" t="n">
        <v>0</v>
      </c>
      <c r="T420" s="21" t="n">
        <v>0</v>
      </c>
      <c r="U420" s="5" t="n">
        <v>1</v>
      </c>
      <c r="V420" s="22" t="str">
        <f aca="false">IF(AG420=0,"No","Yes")</f>
        <v>Yes</v>
      </c>
      <c r="Z420" s="5" t="n">
        <f aca="false">C420-D420</f>
        <v>-0.627118644067792</v>
      </c>
      <c r="AA420" s="5" t="n">
        <f aca="false">E420-F420</f>
        <v>4</v>
      </c>
      <c r="AB420" s="5" t="n">
        <f aca="false">G420-H420</f>
        <v>-14.2881355932203</v>
      </c>
      <c r="AC420" s="5" t="n">
        <f aca="false">I420-J420</f>
        <v>-9.52542372881356</v>
      </c>
      <c r="AD420" s="5" t="n">
        <f aca="false">K420-L420</f>
        <v>-4.76271186440678</v>
      </c>
      <c r="AE420" s="5" t="n">
        <f aca="false">M420-N420</f>
        <v>0</v>
      </c>
      <c r="AF420" s="5" t="n">
        <f aca="false">O420-P420</f>
        <v>-19.8135593220339</v>
      </c>
      <c r="AG420" s="5" t="n">
        <v>1</v>
      </c>
      <c r="AH420" s="20" t="n">
        <v>50321</v>
      </c>
      <c r="AI420" s="20" t="n">
        <v>50321</v>
      </c>
      <c r="AJ420" s="20" t="n">
        <v>0</v>
      </c>
      <c r="AK420" s="21" t="n">
        <v>0</v>
      </c>
    </row>
    <row r="421" customFormat="false" ht="15" hidden="false" customHeight="false" outlineLevel="0" collapsed="false">
      <c r="A421" s="18" t="s">
        <v>417</v>
      </c>
      <c r="B421" s="18" t="s">
        <v>457</v>
      </c>
      <c r="C421" s="19" t="n">
        <v>1198</v>
      </c>
      <c r="D421" s="19" t="n">
        <v>1157.00461403751</v>
      </c>
      <c r="E421" s="19" t="n">
        <v>73.8493150684932</v>
      </c>
      <c r="F421" s="19" t="n">
        <v>68.145754563826</v>
      </c>
      <c r="G421" s="19" t="n">
        <v>51.902129064202</v>
      </c>
      <c r="H421" s="19" t="n">
        <v>75.7684563825373</v>
      </c>
      <c r="I421" s="19" t="n">
        <v>91.2159322220388</v>
      </c>
      <c r="J421" s="19" t="n">
        <v>106.156668745741</v>
      </c>
      <c r="K421" s="19" t="n">
        <v>25.2096055454696</v>
      </c>
      <c r="L421" s="19" t="n">
        <v>68.5334711189576</v>
      </c>
      <c r="M421" s="19" t="n">
        <v>71.0812015184024</v>
      </c>
      <c r="N421" s="19" t="n">
        <v>58.3661425300043</v>
      </c>
      <c r="O421" s="19" t="n">
        <v>181.967376354734</v>
      </c>
      <c r="P421" s="19" t="n">
        <v>215.070879692105</v>
      </c>
      <c r="Q421" s="20" t="n">
        <v>322505.261492146</v>
      </c>
      <c r="R421" s="20" t="n">
        <v>316300.361885008</v>
      </c>
      <c r="S421" s="20" t="n">
        <v>6204.89960713813</v>
      </c>
      <c r="T421" s="21" t="n">
        <v>1.96171119443548</v>
      </c>
      <c r="U421" s="5" t="n">
        <v>1</v>
      </c>
      <c r="V421" s="22" t="str">
        <f aca="false">IF(AG421=0,"No","Yes")</f>
        <v>Yes</v>
      </c>
      <c r="W421" s="5" t="s">
        <v>76</v>
      </c>
      <c r="Z421" s="5" t="n">
        <f aca="false">C421-D421</f>
        <v>40.9953859624923</v>
      </c>
      <c r="AA421" s="5" t="n">
        <f aca="false">E421-F421</f>
        <v>5.70356050466718</v>
      </c>
      <c r="AB421" s="5" t="n">
        <f aca="false">G421-H421</f>
        <v>-23.8663273183353</v>
      </c>
      <c r="AC421" s="5" t="n">
        <f aca="false">I421-J421</f>
        <v>-14.9407365237024</v>
      </c>
      <c r="AD421" s="5" t="n">
        <f aca="false">K421-L421</f>
        <v>-43.3238655734881</v>
      </c>
      <c r="AE421" s="5" t="n">
        <f aca="false">M421-N421</f>
        <v>12.7150589883981</v>
      </c>
      <c r="AF421" s="5" t="n">
        <f aca="false">O421-P421</f>
        <v>-33.1035033373705</v>
      </c>
      <c r="AG421" s="5" t="n">
        <v>1</v>
      </c>
      <c r="AH421" s="20" t="n">
        <v>322505.261492146</v>
      </c>
      <c r="AI421" s="20" t="n">
        <v>316300.361885008</v>
      </c>
      <c r="AJ421" s="20" t="n">
        <v>6204.89960713813</v>
      </c>
      <c r="AK421" s="21" t="n">
        <v>1.96171119443548</v>
      </c>
    </row>
    <row r="422" customFormat="false" ht="15" hidden="false" customHeight="false" outlineLevel="0" collapsed="false">
      <c r="A422" s="18" t="s">
        <v>417</v>
      </c>
      <c r="B422" s="18" t="s">
        <v>458</v>
      </c>
      <c r="C422" s="19" t="n">
        <v>1719.94196621914</v>
      </c>
      <c r="D422" s="19" t="n">
        <v>1590.09028221401</v>
      </c>
      <c r="E422" s="19" t="n">
        <v>111.918579471633</v>
      </c>
      <c r="F422" s="19" t="n">
        <v>120.71652259416</v>
      </c>
      <c r="G422" s="19" t="n">
        <v>136.578605456908</v>
      </c>
      <c r="H422" s="19" t="n">
        <v>106.720404032518</v>
      </c>
      <c r="I422" s="19" t="n">
        <v>100.53702901689</v>
      </c>
      <c r="J422" s="19" t="n">
        <v>156.800265760892</v>
      </c>
      <c r="K422" s="19" t="n">
        <v>35.0931139021221</v>
      </c>
      <c r="L422" s="19" t="n">
        <v>77.853409499132</v>
      </c>
      <c r="M422" s="19" t="n">
        <v>144.166305760069</v>
      </c>
      <c r="N422" s="19" t="n">
        <v>134.27526245075</v>
      </c>
      <c r="O422" s="19" t="n">
        <v>333.034213945431</v>
      </c>
      <c r="P422" s="19" t="n">
        <v>368.23719238757</v>
      </c>
      <c r="Q422" s="20" t="n">
        <v>508471.52290715</v>
      </c>
      <c r="R422" s="20" t="n">
        <v>508389.72919294</v>
      </c>
      <c r="S422" s="20" t="n">
        <v>81.793714210391</v>
      </c>
      <c r="T422" s="21" t="n">
        <v>0.0160887817974288</v>
      </c>
      <c r="U422" s="5" t="n">
        <v>0</v>
      </c>
      <c r="V422" s="22" t="str">
        <f aca="false">IF(AG422=0,"No","Yes")</f>
        <v>No</v>
      </c>
      <c r="Z422" s="5" t="n">
        <f aca="false">C422-D422</f>
        <v>129.85168400513</v>
      </c>
      <c r="AA422" s="5" t="n">
        <f aca="false">E422-F422</f>
        <v>-8.79794312252696</v>
      </c>
      <c r="AB422" s="5" t="n">
        <f aca="false">G422-H422</f>
        <v>29.8582014243898</v>
      </c>
      <c r="AC422" s="5" t="n">
        <f aca="false">I422-J422</f>
        <v>-56.2632367440018</v>
      </c>
      <c r="AD422" s="5" t="n">
        <f aca="false">K422-L422</f>
        <v>-42.7602955970098</v>
      </c>
      <c r="AE422" s="5" t="n">
        <f aca="false">M422-N422</f>
        <v>9.8910433093192</v>
      </c>
      <c r="AF422" s="5" t="n">
        <f aca="false">O422-P422</f>
        <v>-35.202978442139</v>
      </c>
      <c r="AG422" s="5" t="n">
        <v>0</v>
      </c>
      <c r="AH422" s="20" t="n">
        <v>508471.52290715</v>
      </c>
      <c r="AI422" s="20" t="n">
        <v>508389.72919294</v>
      </c>
      <c r="AJ422" s="20" t="n">
        <v>81.793714210391</v>
      </c>
      <c r="AK422" s="21" t="n">
        <v>0.0160887817974288</v>
      </c>
    </row>
    <row r="423" customFormat="false" ht="15" hidden="false" customHeight="false" outlineLevel="0" collapsed="false">
      <c r="A423" s="18" t="s">
        <v>417</v>
      </c>
      <c r="B423" s="18" t="s">
        <v>459</v>
      </c>
      <c r="C423" s="19" t="n">
        <v>0</v>
      </c>
      <c r="D423" s="19" t="n">
        <v>0</v>
      </c>
      <c r="E423" s="19" t="n">
        <v>0</v>
      </c>
      <c r="F423" s="19" t="n">
        <v>0</v>
      </c>
      <c r="G423" s="19" t="n">
        <v>0</v>
      </c>
      <c r="H423" s="19" t="n">
        <v>0</v>
      </c>
      <c r="I423" s="19" t="n">
        <v>0</v>
      </c>
      <c r="J423" s="19" t="n">
        <v>0</v>
      </c>
      <c r="K423" s="19" t="n">
        <v>0</v>
      </c>
      <c r="L423" s="19" t="n">
        <v>0</v>
      </c>
      <c r="M423" s="19" t="n">
        <v>0</v>
      </c>
      <c r="N423" s="19" t="n">
        <v>0</v>
      </c>
      <c r="O423" s="19" t="n">
        <v>0</v>
      </c>
      <c r="P423" s="19" t="n">
        <v>0</v>
      </c>
      <c r="Q423" s="20" t="n">
        <v>50321</v>
      </c>
      <c r="R423" s="20" t="n">
        <v>50321</v>
      </c>
      <c r="S423" s="20" t="n">
        <v>0</v>
      </c>
      <c r="T423" s="21" t="n">
        <v>0</v>
      </c>
      <c r="U423" s="5" t="n">
        <v>0</v>
      </c>
      <c r="V423" s="22" t="str">
        <f aca="false">IF(AG423=0,"No","Yes")</f>
        <v>No</v>
      </c>
      <c r="Z423" s="5" t="n">
        <f aca="false">C423-D423</f>
        <v>0</v>
      </c>
      <c r="AA423" s="5" t="n">
        <f aca="false">E423-F423</f>
        <v>0</v>
      </c>
      <c r="AB423" s="5" t="n">
        <f aca="false">G423-H423</f>
        <v>0</v>
      </c>
      <c r="AC423" s="5" t="n">
        <f aca="false">I423-J423</f>
        <v>0</v>
      </c>
      <c r="AD423" s="5" t="n">
        <f aca="false">K423-L423</f>
        <v>0</v>
      </c>
      <c r="AE423" s="5" t="n">
        <f aca="false">M423-N423</f>
        <v>0</v>
      </c>
      <c r="AF423" s="5" t="n">
        <f aca="false">O423-P423</f>
        <v>0</v>
      </c>
      <c r="AG423" s="5" t="n">
        <v>0</v>
      </c>
      <c r="AH423" s="20" t="n">
        <v>50321</v>
      </c>
      <c r="AI423" s="20" t="n">
        <v>50321</v>
      </c>
      <c r="AJ423" s="20" t="n">
        <v>0</v>
      </c>
      <c r="AK423" s="21" t="n">
        <v>0</v>
      </c>
    </row>
    <row r="424" customFormat="false" ht="15" hidden="false" customHeight="false" outlineLevel="0" collapsed="false">
      <c r="A424" s="18" t="s">
        <v>417</v>
      </c>
      <c r="B424" s="18" t="s">
        <v>460</v>
      </c>
      <c r="C424" s="19" t="n">
        <v>568</v>
      </c>
      <c r="D424" s="19" t="n">
        <v>733.758540372671</v>
      </c>
      <c r="E424" s="19" t="n">
        <v>70</v>
      </c>
      <c r="F424" s="19" t="n">
        <v>62.0077639751553</v>
      </c>
      <c r="G424" s="19" t="n">
        <v>19</v>
      </c>
      <c r="H424" s="19" t="n">
        <v>65.4526397515528</v>
      </c>
      <c r="I424" s="19" t="n">
        <v>20</v>
      </c>
      <c r="J424" s="19" t="n">
        <v>52.8214285714286</v>
      </c>
      <c r="K424" s="19" t="n">
        <v>0</v>
      </c>
      <c r="L424" s="19" t="n">
        <v>22.9658385093168</v>
      </c>
      <c r="M424" s="19" t="n">
        <v>8</v>
      </c>
      <c r="N424" s="19" t="n">
        <v>13.7795031055901</v>
      </c>
      <c r="O424" s="19" t="n">
        <v>0</v>
      </c>
      <c r="P424" s="19" t="n">
        <v>64.2818322981367</v>
      </c>
      <c r="Q424" s="20" t="n">
        <v>91654.4265622011</v>
      </c>
      <c r="R424" s="20" t="n">
        <v>150326.187193346</v>
      </c>
      <c r="S424" s="20" t="n">
        <v>-58671.760631145</v>
      </c>
      <c r="T424" s="21" t="n">
        <v>-39.029633975671</v>
      </c>
      <c r="U424" s="5" t="n">
        <v>1</v>
      </c>
      <c r="V424" s="22" t="str">
        <f aca="false">IF(AG424=0,"No","Yes")</f>
        <v>Yes</v>
      </c>
      <c r="Z424" s="5" t="n">
        <f aca="false">C424-D424</f>
        <v>-165.758540372671</v>
      </c>
      <c r="AA424" s="5" t="n">
        <f aca="false">E424-F424</f>
        <v>7.99223602484472</v>
      </c>
      <c r="AB424" s="5" t="n">
        <f aca="false">G424-H424</f>
        <v>-46.4526397515528</v>
      </c>
      <c r="AC424" s="5" t="n">
        <f aca="false">I424-J424</f>
        <v>-32.8214285714286</v>
      </c>
      <c r="AD424" s="5" t="n">
        <f aca="false">K424-L424</f>
        <v>-22.9658385093168</v>
      </c>
      <c r="AE424" s="5" t="n">
        <f aca="false">M424-N424</f>
        <v>-5.77950310559006</v>
      </c>
      <c r="AF424" s="5" t="n">
        <f aca="false">O424-P424</f>
        <v>-64.2818322981367</v>
      </c>
      <c r="AG424" s="5" t="n">
        <v>1</v>
      </c>
      <c r="AH424" s="20" t="n">
        <v>91654.4265622011</v>
      </c>
      <c r="AI424" s="20" t="n">
        <v>150326.187193346</v>
      </c>
      <c r="AJ424" s="20" t="n">
        <v>-58671.760631145</v>
      </c>
      <c r="AK424" s="21" t="n">
        <v>-39.029633975671</v>
      </c>
    </row>
    <row r="425" customFormat="false" ht="15" hidden="false" customHeight="false" outlineLevel="0" collapsed="false">
      <c r="A425" s="18" t="s">
        <v>417</v>
      </c>
      <c r="B425" s="18" t="s">
        <v>461</v>
      </c>
      <c r="C425" s="19" t="n">
        <v>562.909577754892</v>
      </c>
      <c r="D425" s="19" t="n">
        <v>586.943658482611</v>
      </c>
      <c r="E425" s="19" t="n">
        <v>34.9520082389289</v>
      </c>
      <c r="F425" s="19" t="n">
        <v>38.8823772314194</v>
      </c>
      <c r="G425" s="19" t="n">
        <v>39.5515276347408</v>
      </c>
      <c r="H425" s="19" t="n">
        <v>36.4829067187993</v>
      </c>
      <c r="I425" s="19" t="n">
        <v>53.1005835907999</v>
      </c>
      <c r="J425" s="19" t="n">
        <v>48.7876765909777</v>
      </c>
      <c r="K425" s="19" t="n">
        <v>23.2579471335393</v>
      </c>
      <c r="L425" s="19" t="n">
        <v>25.4943387851478</v>
      </c>
      <c r="M425" s="19" t="n">
        <v>43.2289735667697</v>
      </c>
      <c r="N425" s="19" t="n">
        <v>37.4905385612252</v>
      </c>
      <c r="O425" s="19" t="n">
        <v>101.60411946447</v>
      </c>
      <c r="P425" s="19" t="n">
        <v>98.1529605411965</v>
      </c>
      <c r="Q425" s="20" t="n">
        <v>222542.218575727</v>
      </c>
      <c r="R425" s="20" t="n">
        <v>181428.852888375</v>
      </c>
      <c r="S425" s="20" t="n">
        <v>41113.3656873524</v>
      </c>
      <c r="T425" s="21" t="n">
        <v>22.6608750663532</v>
      </c>
      <c r="U425" s="5" t="n">
        <v>1</v>
      </c>
      <c r="V425" s="22" t="str">
        <f aca="false">IF(AG425=0,"No","Yes")</f>
        <v>Yes</v>
      </c>
      <c r="Z425" s="5" t="n">
        <f aca="false">C425-D425</f>
        <v>-24.0340807277191</v>
      </c>
      <c r="AA425" s="5" t="n">
        <f aca="false">E425-F425</f>
        <v>-3.93036899249047</v>
      </c>
      <c r="AB425" s="5" t="n">
        <f aca="false">G425-H425</f>
        <v>3.06862091594149</v>
      </c>
      <c r="AC425" s="5" t="n">
        <f aca="false">I425-J425</f>
        <v>4.31290699982217</v>
      </c>
      <c r="AD425" s="5" t="n">
        <f aca="false">K425-L425</f>
        <v>-2.23639165160849</v>
      </c>
      <c r="AE425" s="5" t="n">
        <f aca="false">M425-N425</f>
        <v>5.73843500554449</v>
      </c>
      <c r="AF425" s="5" t="n">
        <f aca="false">O425-P425</f>
        <v>3.45115892327317</v>
      </c>
      <c r="AG425" s="5" t="n">
        <v>1</v>
      </c>
      <c r="AH425" s="20" t="n">
        <v>222542.218575727</v>
      </c>
      <c r="AI425" s="20" t="n">
        <v>181428.852888375</v>
      </c>
      <c r="AJ425" s="20" t="n">
        <v>41113.3656873524</v>
      </c>
      <c r="AK425" s="21" t="n">
        <v>22.6608750663532</v>
      </c>
    </row>
    <row r="426" customFormat="false" ht="15" hidden="false" customHeight="false" outlineLevel="0" collapsed="false">
      <c r="A426" s="18" t="s">
        <v>417</v>
      </c>
      <c r="B426" s="18" t="s">
        <v>462</v>
      </c>
      <c r="C426" s="19" t="n">
        <v>51</v>
      </c>
      <c r="D426" s="19" t="n">
        <v>46.4666666666667</v>
      </c>
      <c r="E426" s="19" t="n">
        <v>4</v>
      </c>
      <c r="F426" s="19" t="n">
        <v>9.06666666666667</v>
      </c>
      <c r="G426" s="19" t="n">
        <v>0</v>
      </c>
      <c r="H426" s="19" t="n">
        <v>0</v>
      </c>
      <c r="I426" s="19" t="n">
        <v>15</v>
      </c>
      <c r="J426" s="19" t="n">
        <v>4.53333333333333</v>
      </c>
      <c r="K426" s="19" t="n">
        <v>0</v>
      </c>
      <c r="L426" s="19" t="n">
        <v>0</v>
      </c>
      <c r="M426" s="19" t="n">
        <v>4</v>
      </c>
      <c r="N426" s="19" t="n">
        <v>4.53333333333333</v>
      </c>
      <c r="O426" s="19" t="n">
        <v>19</v>
      </c>
      <c r="P426" s="19" t="n">
        <v>13.6</v>
      </c>
      <c r="Q426" s="20" t="n">
        <v>50321</v>
      </c>
      <c r="R426" s="20" t="n">
        <v>50321</v>
      </c>
      <c r="S426" s="20" t="n">
        <v>0</v>
      </c>
      <c r="T426" s="21" t="n">
        <v>0</v>
      </c>
      <c r="U426" s="5" t="n">
        <v>1</v>
      </c>
      <c r="V426" s="22" t="str">
        <f aca="false">IF(AG426=0,"No","Yes")</f>
        <v>Yes</v>
      </c>
      <c r="Z426" s="5" t="n">
        <f aca="false">C426-D426</f>
        <v>4.53333333333333</v>
      </c>
      <c r="AA426" s="5" t="n">
        <f aca="false">E426-F426</f>
        <v>-5.06666666666667</v>
      </c>
      <c r="AB426" s="5" t="n">
        <f aca="false">G426-H426</f>
        <v>0</v>
      </c>
      <c r="AC426" s="5" t="n">
        <f aca="false">I426-J426</f>
        <v>10.4666666666667</v>
      </c>
      <c r="AD426" s="5" t="n">
        <f aca="false">K426-L426</f>
        <v>0</v>
      </c>
      <c r="AE426" s="5" t="n">
        <f aca="false">M426-N426</f>
        <v>-0.533333333333333</v>
      </c>
      <c r="AF426" s="5" t="n">
        <f aca="false">O426-P426</f>
        <v>5.4</v>
      </c>
      <c r="AG426" s="5" t="n">
        <v>1</v>
      </c>
      <c r="AH426" s="20" t="n">
        <v>50321</v>
      </c>
      <c r="AI426" s="20" t="n">
        <v>50321</v>
      </c>
      <c r="AJ426" s="20" t="n">
        <v>0</v>
      </c>
      <c r="AK426" s="21" t="n">
        <v>0</v>
      </c>
    </row>
    <row r="427" customFormat="false" ht="15" hidden="false" customHeight="false" outlineLevel="0" collapsed="false">
      <c r="A427" s="18" t="s">
        <v>417</v>
      </c>
      <c r="B427" s="18" t="s">
        <v>463</v>
      </c>
      <c r="C427" s="19" t="n">
        <v>2058</v>
      </c>
      <c r="D427" s="19" t="n">
        <v>2058</v>
      </c>
      <c r="E427" s="19" t="n">
        <v>126.86301369863</v>
      </c>
      <c r="F427" s="19" t="n">
        <v>121.21296768468</v>
      </c>
      <c r="G427" s="19" t="n">
        <v>89.1607525994389</v>
      </c>
      <c r="H427" s="19" t="n">
        <v>134.771703883807</v>
      </c>
      <c r="I427" s="19" t="n">
        <v>156.696484568411</v>
      </c>
      <c r="J427" s="19" t="n">
        <v>188.824159928245</v>
      </c>
      <c r="K427" s="19" t="n">
        <v>43.3066512625846</v>
      </c>
      <c r="L427" s="19" t="n">
        <v>121.902611149174</v>
      </c>
      <c r="M427" s="19" t="n">
        <v>122.107773559993</v>
      </c>
      <c r="N427" s="19" t="n">
        <v>103.817668373494</v>
      </c>
      <c r="O427" s="19" t="n">
        <v>372.72025086648</v>
      </c>
      <c r="P427" s="19" t="n">
        <v>444.808831496732</v>
      </c>
      <c r="Q427" s="20" t="n">
        <v>560585.338160433</v>
      </c>
      <c r="R427" s="20" t="n">
        <v>566887.716800803</v>
      </c>
      <c r="S427" s="20" t="n">
        <v>-6302.37864036975</v>
      </c>
      <c r="T427" s="21" t="n">
        <v>-1.11175078478272</v>
      </c>
      <c r="U427" s="5" t="n">
        <v>1</v>
      </c>
      <c r="V427" s="22" t="str">
        <f aca="false">IF(AG427=0,"No","Yes")</f>
        <v>Yes</v>
      </c>
      <c r="W427" s="5" t="s">
        <v>76</v>
      </c>
      <c r="X427" s="5" t="s">
        <v>76</v>
      </c>
      <c r="Z427" s="5" t="n">
        <f aca="false">C427-D427</f>
        <v>0</v>
      </c>
      <c r="AA427" s="5" t="n">
        <f aca="false">E427-F427</f>
        <v>5.65004601395032</v>
      </c>
      <c r="AB427" s="5" t="n">
        <f aca="false">G427-H427</f>
        <v>-45.6109512843685</v>
      </c>
      <c r="AC427" s="5" t="n">
        <f aca="false">I427-J427</f>
        <v>-32.1276753598342</v>
      </c>
      <c r="AD427" s="5" t="n">
        <f aca="false">K427-L427</f>
        <v>-78.5959598865897</v>
      </c>
      <c r="AE427" s="5" t="n">
        <f aca="false">M427-N427</f>
        <v>18.2901051864991</v>
      </c>
      <c r="AF427" s="5" t="n">
        <f aca="false">O427-P427</f>
        <v>-72.0885806302523</v>
      </c>
      <c r="AG427" s="5" t="n">
        <v>1</v>
      </c>
      <c r="AH427" s="20" t="n">
        <v>560585.338160433</v>
      </c>
      <c r="AI427" s="20" t="n">
        <v>566887.716800803</v>
      </c>
      <c r="AJ427" s="20" t="n">
        <v>-6302.37864036975</v>
      </c>
      <c r="AK427" s="21" t="n">
        <v>-1.11175078478272</v>
      </c>
    </row>
    <row r="428" customFormat="false" ht="15" hidden="false" customHeight="false" outlineLevel="0" collapsed="false">
      <c r="A428" s="18" t="s">
        <v>417</v>
      </c>
      <c r="B428" s="18" t="s">
        <v>464</v>
      </c>
      <c r="C428" s="19" t="n">
        <v>852</v>
      </c>
      <c r="D428" s="19" t="n">
        <v>960.523730151768</v>
      </c>
      <c r="E428" s="19" t="n">
        <v>60</v>
      </c>
      <c r="F428" s="19" t="n">
        <v>0</v>
      </c>
      <c r="G428" s="19" t="n">
        <v>20</v>
      </c>
      <c r="H428" s="19" t="n">
        <v>0</v>
      </c>
      <c r="I428" s="19" t="n">
        <v>35</v>
      </c>
      <c r="J428" s="19" t="n">
        <v>0</v>
      </c>
      <c r="K428" s="19" t="n">
        <v>15</v>
      </c>
      <c r="L428" s="19" t="n">
        <v>57.2497587507676</v>
      </c>
      <c r="M428" s="19" t="n">
        <v>10</v>
      </c>
      <c r="N428" s="19" t="n">
        <v>19.0832529169225</v>
      </c>
      <c r="O428" s="19" t="n">
        <v>115</v>
      </c>
      <c r="P428" s="19" t="n">
        <v>0</v>
      </c>
      <c r="Q428" s="20" t="n">
        <v>130791.22861193</v>
      </c>
      <c r="R428" s="20" t="n">
        <v>93212.2983115829</v>
      </c>
      <c r="S428" s="20" t="n">
        <v>37578.9303003468</v>
      </c>
      <c r="T428" s="21" t="n">
        <v>40.3154207985848</v>
      </c>
      <c r="U428" s="5" t="n">
        <v>1</v>
      </c>
      <c r="V428" s="22" t="str">
        <f aca="false">IF(AG428=0,"No","Yes")</f>
        <v>Yes</v>
      </c>
      <c r="Z428" s="5" t="n">
        <f aca="false">C428-D428</f>
        <v>-108.523730151768</v>
      </c>
      <c r="AA428" s="5" t="n">
        <f aca="false">E428-F428</f>
        <v>60</v>
      </c>
      <c r="AB428" s="5" t="n">
        <f aca="false">G428-H428</f>
        <v>20</v>
      </c>
      <c r="AC428" s="5" t="n">
        <f aca="false">I428-J428</f>
        <v>35</v>
      </c>
      <c r="AD428" s="5" t="n">
        <f aca="false">K428-L428</f>
        <v>-42.2497587507676</v>
      </c>
      <c r="AE428" s="5" t="n">
        <f aca="false">M428-N428</f>
        <v>-9.08325291692254</v>
      </c>
      <c r="AF428" s="5" t="n">
        <f aca="false">O428-P428</f>
        <v>115</v>
      </c>
      <c r="AG428" s="5" t="n">
        <v>1</v>
      </c>
      <c r="AH428" s="20" t="n">
        <v>130791.22861193</v>
      </c>
      <c r="AI428" s="20" t="n">
        <v>93212.2983115829</v>
      </c>
      <c r="AJ428" s="20" t="n">
        <v>37578.9303003468</v>
      </c>
      <c r="AK428" s="21" t="n">
        <v>40.3154207985848</v>
      </c>
    </row>
    <row r="429" customFormat="false" ht="15" hidden="false" customHeight="false" outlineLevel="0" collapsed="false">
      <c r="A429" s="18" t="s">
        <v>417</v>
      </c>
      <c r="B429" s="18" t="s">
        <v>465</v>
      </c>
      <c r="C429" s="19" t="n">
        <v>608</v>
      </c>
      <c r="D429" s="19" t="n">
        <v>638.210260048721</v>
      </c>
      <c r="E429" s="19" t="n">
        <v>40</v>
      </c>
      <c r="F429" s="19" t="n">
        <v>38.8177975700474</v>
      </c>
      <c r="G429" s="19" t="n">
        <v>65</v>
      </c>
      <c r="H429" s="19" t="n">
        <v>46.8096970697631</v>
      </c>
      <c r="I429" s="19" t="n">
        <v>29</v>
      </c>
      <c r="J429" s="19" t="n">
        <v>39.9594974985782</v>
      </c>
      <c r="K429" s="19" t="n">
        <v>19</v>
      </c>
      <c r="L429" s="19" t="n">
        <v>18.2671988564929</v>
      </c>
      <c r="M429" s="19" t="n">
        <v>24</v>
      </c>
      <c r="N429" s="19" t="n">
        <v>18.2671988564929</v>
      </c>
      <c r="O429" s="19" t="n">
        <v>24</v>
      </c>
      <c r="P429" s="19" t="n">
        <v>15.5869921383887</v>
      </c>
      <c r="Q429" s="20" t="n">
        <v>140129.091545752</v>
      </c>
      <c r="R429" s="20" t="n">
        <v>104746.881368233</v>
      </c>
      <c r="S429" s="20" t="n">
        <v>35382.2101775189</v>
      </c>
      <c r="T429" s="21" t="n">
        <v>33.7787719456146</v>
      </c>
      <c r="U429" s="5" t="n">
        <v>1</v>
      </c>
      <c r="V429" s="22" t="str">
        <f aca="false">IF(AG429=0,"No","Yes")</f>
        <v>Yes</v>
      </c>
      <c r="Z429" s="5" t="n">
        <f aca="false">C429-D429</f>
        <v>-30.2102600487206</v>
      </c>
      <c r="AA429" s="5" t="n">
        <f aca="false">E429-F429</f>
        <v>1.1822024299526</v>
      </c>
      <c r="AB429" s="5" t="n">
        <f aca="false">G429-H429</f>
        <v>18.190302930237</v>
      </c>
      <c r="AC429" s="5" t="n">
        <f aca="false">I429-J429</f>
        <v>-10.9594974985782</v>
      </c>
      <c r="AD429" s="5" t="n">
        <f aca="false">K429-L429</f>
        <v>0.732801143507103</v>
      </c>
      <c r="AE429" s="5" t="n">
        <f aca="false">M429-N429</f>
        <v>5.7328011435071</v>
      </c>
      <c r="AF429" s="5" t="n">
        <f aca="false">O429-P429</f>
        <v>8.41300786161133</v>
      </c>
      <c r="AG429" s="5" t="n">
        <v>1</v>
      </c>
      <c r="AH429" s="20" t="n">
        <v>140129.091545752</v>
      </c>
      <c r="AI429" s="20" t="n">
        <v>104746.881368233</v>
      </c>
      <c r="AJ429" s="20" t="n">
        <v>35382.2101775189</v>
      </c>
      <c r="AK429" s="21" t="n">
        <v>33.7787719456146</v>
      </c>
    </row>
    <row r="430" customFormat="false" ht="15" hidden="false" customHeight="false" outlineLevel="0" collapsed="false">
      <c r="A430" s="18" t="s">
        <v>417</v>
      </c>
      <c r="B430" s="18" t="s">
        <v>466</v>
      </c>
      <c r="C430" s="19" t="n">
        <v>10845</v>
      </c>
      <c r="D430" s="19" t="n">
        <v>20488.6794704055</v>
      </c>
      <c r="E430" s="19" t="n">
        <v>1025</v>
      </c>
      <c r="F430" s="19" t="n">
        <v>1384.9060386007</v>
      </c>
      <c r="G430" s="19" t="n">
        <v>470</v>
      </c>
      <c r="H430" s="19" t="n">
        <v>566.057664685701</v>
      </c>
      <c r="I430" s="19" t="n">
        <v>575</v>
      </c>
      <c r="J430" s="19" t="n">
        <v>521.305242477643</v>
      </c>
      <c r="K430" s="19" t="n">
        <v>775</v>
      </c>
      <c r="L430" s="19" t="n">
        <v>1261.23935242121</v>
      </c>
      <c r="M430" s="19" t="n">
        <v>325</v>
      </c>
      <c r="N430" s="19" t="n">
        <v>248.556438233254</v>
      </c>
      <c r="O430" s="19" t="n">
        <v>1356</v>
      </c>
      <c r="P430" s="19" t="n">
        <v>1758.26894576404</v>
      </c>
      <c r="Q430" s="20" t="n">
        <v>2961486.24427003</v>
      </c>
      <c r="R430" s="20" t="n">
        <v>3088157.24317299</v>
      </c>
      <c r="S430" s="20" t="n">
        <v>-126670.998902956</v>
      </c>
      <c r="T430" s="21" t="n">
        <v>-4.1018312517275</v>
      </c>
      <c r="U430" s="5" t="n">
        <v>1</v>
      </c>
      <c r="V430" s="22" t="str">
        <f aca="false">IF(AG430=0,"No","Yes")</f>
        <v>Yes</v>
      </c>
      <c r="Z430" s="5" t="n">
        <f aca="false">C430-D430</f>
        <v>-9643.67947040549</v>
      </c>
      <c r="AA430" s="5" t="n">
        <f aca="false">E430-F430</f>
        <v>-359.9060386007</v>
      </c>
      <c r="AB430" s="5" t="n">
        <f aca="false">G430-H430</f>
        <v>-96.057664685701</v>
      </c>
      <c r="AC430" s="5" t="n">
        <f aca="false">I430-J430</f>
        <v>53.6947575223566</v>
      </c>
      <c r="AD430" s="5" t="n">
        <f aca="false">K430-L430</f>
        <v>-486.239352421213</v>
      </c>
      <c r="AE430" s="5" t="n">
        <f aca="false">M430-N430</f>
        <v>76.4435617667462</v>
      </c>
      <c r="AF430" s="5" t="n">
        <f aca="false">O430-P430</f>
        <v>-402.268945764045</v>
      </c>
      <c r="AG430" s="5" t="n">
        <v>1</v>
      </c>
      <c r="AH430" s="20" t="n">
        <v>2961486.24427003</v>
      </c>
      <c r="AI430" s="20" t="n">
        <v>3088157.24317299</v>
      </c>
      <c r="AJ430" s="20" t="n">
        <v>-126670.998902956</v>
      </c>
      <c r="AK430" s="21" t="n">
        <v>-4.1018312517275</v>
      </c>
    </row>
    <row r="431" customFormat="false" ht="15" hidden="false" customHeight="false" outlineLevel="0" collapsed="false">
      <c r="A431" s="18" t="s">
        <v>417</v>
      </c>
      <c r="B431" s="18" t="s">
        <v>467</v>
      </c>
      <c r="C431" s="19" t="n">
        <v>2003.35733117015</v>
      </c>
      <c r="D431" s="19" t="n">
        <v>1913.92004709799</v>
      </c>
      <c r="E431" s="19" t="n">
        <v>109.196917460961</v>
      </c>
      <c r="F431" s="19" t="n">
        <v>116.344678965644</v>
      </c>
      <c r="G431" s="19" t="n">
        <v>85.2818900831474</v>
      </c>
      <c r="H431" s="19" t="n">
        <v>114.885879095789</v>
      </c>
      <c r="I431" s="19" t="n">
        <v>116.416548367471</v>
      </c>
      <c r="J431" s="19" t="n">
        <v>150.105102167664</v>
      </c>
      <c r="K431" s="19" t="n">
        <v>38.1286757250051</v>
      </c>
      <c r="L431" s="19" t="n">
        <v>95.0653223598654</v>
      </c>
      <c r="M431" s="19" t="n">
        <v>155.898904887447</v>
      </c>
      <c r="N431" s="19" t="n">
        <v>129.293862863087</v>
      </c>
      <c r="O431" s="19" t="n">
        <v>310.89535591158</v>
      </c>
      <c r="P431" s="19" t="n">
        <v>381.335660229096</v>
      </c>
      <c r="Q431" s="20" t="n">
        <v>570393.861627055</v>
      </c>
      <c r="R431" s="20" t="n">
        <v>584696.657393542</v>
      </c>
      <c r="S431" s="20" t="n">
        <v>-14302.7957664871</v>
      </c>
      <c r="T431" s="21" t="n">
        <v>-2.44619078724446</v>
      </c>
      <c r="U431" s="5" t="n">
        <v>0</v>
      </c>
      <c r="V431" s="22" t="str">
        <f aca="false">IF(AG431=0,"No","Yes")</f>
        <v>No</v>
      </c>
      <c r="Z431" s="5" t="n">
        <f aca="false">C431-D431</f>
        <v>89.4372840721574</v>
      </c>
      <c r="AA431" s="5" t="n">
        <f aca="false">E431-F431</f>
        <v>-7.14776150468236</v>
      </c>
      <c r="AB431" s="5" t="n">
        <f aca="false">G431-H431</f>
        <v>-29.6039890126414</v>
      </c>
      <c r="AC431" s="5" t="n">
        <f aca="false">I431-J431</f>
        <v>-33.6885538001924</v>
      </c>
      <c r="AD431" s="5" t="n">
        <f aca="false">K431-L431</f>
        <v>-56.9366466348603</v>
      </c>
      <c r="AE431" s="5" t="n">
        <f aca="false">M431-N431</f>
        <v>26.60504202436</v>
      </c>
      <c r="AF431" s="5" t="n">
        <f aca="false">O431-P431</f>
        <v>-70.4403043175162</v>
      </c>
      <c r="AG431" s="5" t="n">
        <v>0</v>
      </c>
      <c r="AH431" s="20" t="n">
        <v>570393.861627055</v>
      </c>
      <c r="AI431" s="20" t="n">
        <v>584696.657393542</v>
      </c>
      <c r="AJ431" s="20" t="n">
        <v>-14302.7957664871</v>
      </c>
      <c r="AK431" s="21" t="n">
        <v>-2.44619078724446</v>
      </c>
    </row>
    <row r="432" customFormat="false" ht="15" hidden="false" customHeight="false" outlineLevel="0" collapsed="false">
      <c r="A432" s="18" t="s">
        <v>417</v>
      </c>
      <c r="B432" s="18" t="s">
        <v>468</v>
      </c>
      <c r="C432" s="19" t="n">
        <v>288</v>
      </c>
      <c r="D432" s="19" t="n">
        <v>288</v>
      </c>
      <c r="E432" s="19" t="n">
        <v>14.8879954049397</v>
      </c>
      <c r="F432" s="19" t="n">
        <v>24.8221638503481</v>
      </c>
      <c r="G432" s="19" t="n">
        <v>16.5422171165997</v>
      </c>
      <c r="H432" s="19" t="n">
        <v>19.4535303149756</v>
      </c>
      <c r="I432" s="19" t="n">
        <v>19.8506605399196</v>
      </c>
      <c r="J432" s="19" t="n">
        <v>23.8418394376552</v>
      </c>
      <c r="K432" s="19" t="n">
        <v>12.1309592188397</v>
      </c>
      <c r="L432" s="19" t="n">
        <v>16.6098941668896</v>
      </c>
      <c r="M432" s="19" t="n">
        <v>24.2619184376795</v>
      </c>
      <c r="N432" s="19" t="n">
        <v>25.0376961508853</v>
      </c>
      <c r="O432" s="19" t="n">
        <v>51.2808730614589</v>
      </c>
      <c r="P432" s="19" t="n">
        <v>68.1175336029789</v>
      </c>
      <c r="Q432" s="20" t="n">
        <v>113273.994102439</v>
      </c>
      <c r="R432" s="20" t="n">
        <v>114739.979923794</v>
      </c>
      <c r="S432" s="20" t="n">
        <v>-1465.98582135464</v>
      </c>
      <c r="T432" s="21" t="n">
        <v>-1.27765912311323</v>
      </c>
      <c r="U432" s="5" t="n">
        <v>1</v>
      </c>
      <c r="V432" s="22" t="str">
        <f aca="false">IF(AG432=0,"No","Yes")</f>
        <v>Yes</v>
      </c>
      <c r="W432" s="5" t="s">
        <v>76</v>
      </c>
      <c r="X432" s="5" t="s">
        <v>76</v>
      </c>
      <c r="Z432" s="5" t="n">
        <f aca="false">C432-D432</f>
        <v>0</v>
      </c>
      <c r="AA432" s="5" t="n">
        <f aca="false">E432-F432</f>
        <v>-9.93416844540845</v>
      </c>
      <c r="AB432" s="5" t="n">
        <f aca="false">G432-H432</f>
        <v>-2.91131319837589</v>
      </c>
      <c r="AC432" s="5" t="n">
        <f aca="false">I432-J432</f>
        <v>-3.99117889773565</v>
      </c>
      <c r="AD432" s="5" t="n">
        <f aca="false">K432-L432</f>
        <v>-4.47893494804989</v>
      </c>
      <c r="AE432" s="5" t="n">
        <f aca="false">M432-N432</f>
        <v>-0.775777713205788</v>
      </c>
      <c r="AF432" s="5" t="n">
        <f aca="false">O432-P432</f>
        <v>-16.83666054152</v>
      </c>
      <c r="AG432" s="5" t="n">
        <v>1</v>
      </c>
      <c r="AH432" s="20" t="n">
        <v>113273.994102439</v>
      </c>
      <c r="AI432" s="20" t="n">
        <v>114739.979923794</v>
      </c>
      <c r="AJ432" s="20" t="n">
        <v>-1465.98582135464</v>
      </c>
      <c r="AK432" s="21" t="n">
        <v>-1.27765912311323</v>
      </c>
    </row>
    <row r="433" customFormat="false" ht="15" hidden="false" customHeight="false" outlineLevel="0" collapsed="false">
      <c r="A433" s="18" t="s">
        <v>417</v>
      </c>
      <c r="B433" s="18" t="s">
        <v>469</v>
      </c>
      <c r="C433" s="19" t="n">
        <v>274</v>
      </c>
      <c r="D433" s="19" t="n">
        <v>274</v>
      </c>
      <c r="E433" s="19" t="n">
        <v>26.5589660743134</v>
      </c>
      <c r="F433" s="19" t="n">
        <v>23.8260869565217</v>
      </c>
      <c r="G433" s="19" t="n">
        <v>6.63974151857835</v>
      </c>
      <c r="H433" s="19" t="n">
        <v>28.7898550724638</v>
      </c>
      <c r="I433" s="19" t="n">
        <v>6.63974151857835</v>
      </c>
      <c r="J433" s="19" t="n">
        <v>23.3297101449275</v>
      </c>
      <c r="K433" s="19" t="n">
        <v>6.63974151857835</v>
      </c>
      <c r="L433" s="19" t="n">
        <v>31.2717391304348</v>
      </c>
      <c r="M433" s="19" t="n">
        <v>26.5589660743134</v>
      </c>
      <c r="N433" s="19" t="n">
        <v>11.9130434782609</v>
      </c>
      <c r="O433" s="19" t="n">
        <v>7.83844911147012</v>
      </c>
      <c r="P433" s="19" t="n">
        <v>43.9456521739131</v>
      </c>
      <c r="Q433" s="20" t="n">
        <v>90286.6793348395</v>
      </c>
      <c r="R433" s="20" t="n">
        <v>102684.794724704</v>
      </c>
      <c r="S433" s="20" t="n">
        <v>-12398.115389864</v>
      </c>
      <c r="T433" s="21" t="n">
        <v>-12.0739544964794</v>
      </c>
      <c r="U433" s="5" t="n">
        <v>1</v>
      </c>
      <c r="V433" s="22" t="str">
        <f aca="false">IF(AG433=0,"No","Yes")</f>
        <v>Yes</v>
      </c>
      <c r="W433" s="5" t="s">
        <v>76</v>
      </c>
      <c r="X433" s="5" t="s">
        <v>76</v>
      </c>
      <c r="Z433" s="5" t="n">
        <f aca="false">C433-D433</f>
        <v>0</v>
      </c>
      <c r="AA433" s="5" t="n">
        <f aca="false">E433-F433</f>
        <v>2.73287911779167</v>
      </c>
      <c r="AB433" s="5" t="n">
        <f aca="false">G433-H433</f>
        <v>-22.1501135538854</v>
      </c>
      <c r="AC433" s="5" t="n">
        <f aca="false">I433-J433</f>
        <v>-16.6899686263492</v>
      </c>
      <c r="AD433" s="5" t="n">
        <f aca="false">K433-L433</f>
        <v>-24.6319976118564</v>
      </c>
      <c r="AE433" s="5" t="n">
        <f aca="false">M433-N433</f>
        <v>14.6459225960525</v>
      </c>
      <c r="AF433" s="5" t="n">
        <f aca="false">O433-P433</f>
        <v>-36.1072030624429</v>
      </c>
      <c r="AG433" s="5" t="n">
        <v>1</v>
      </c>
      <c r="AH433" s="20" t="n">
        <v>90286.6793348395</v>
      </c>
      <c r="AI433" s="20" t="n">
        <v>102684.794724704</v>
      </c>
      <c r="AJ433" s="20" t="n">
        <v>-12398.115389864</v>
      </c>
      <c r="AK433" s="21" t="n">
        <v>-12.0739544964794</v>
      </c>
    </row>
    <row r="434" customFormat="false" ht="15" hidden="false" customHeight="false" outlineLevel="0" collapsed="false">
      <c r="A434" s="18" t="s">
        <v>417</v>
      </c>
      <c r="B434" s="18" t="s">
        <v>470</v>
      </c>
      <c r="C434" s="19" t="n">
        <v>35</v>
      </c>
      <c r="D434" s="19" t="n">
        <v>136.39863041289</v>
      </c>
      <c r="E434" s="19" t="n">
        <v>0</v>
      </c>
      <c r="F434" s="19" t="n">
        <v>20.7033635448137</v>
      </c>
      <c r="G434" s="19" t="n">
        <v>20</v>
      </c>
      <c r="H434" s="19" t="n">
        <v>41.4067270896274</v>
      </c>
      <c r="I434" s="19" t="n">
        <v>0</v>
      </c>
      <c r="J434" s="19" t="n">
        <v>13.3962940584089</v>
      </c>
      <c r="K434" s="19" t="n">
        <v>0</v>
      </c>
      <c r="L434" s="19" t="n">
        <v>19.4855186304129</v>
      </c>
      <c r="M434" s="19" t="n">
        <v>0</v>
      </c>
      <c r="N434" s="19" t="n">
        <v>19.4855186304129</v>
      </c>
      <c r="O434" s="19" t="n">
        <v>1</v>
      </c>
      <c r="P434" s="19" t="n">
        <v>56.50638469285</v>
      </c>
      <c r="Q434" s="20" t="n">
        <v>50321</v>
      </c>
      <c r="R434" s="20" t="n">
        <v>107853.962355025</v>
      </c>
      <c r="S434" s="20" t="n">
        <v>-57532.9623550248</v>
      </c>
      <c r="T434" s="21" t="n">
        <v>-53.3433923972515</v>
      </c>
      <c r="U434" s="5" t="n">
        <v>1</v>
      </c>
      <c r="V434" s="22" t="str">
        <f aca="false">IF(AG434=0,"No","Yes")</f>
        <v>Yes</v>
      </c>
      <c r="Z434" s="5" t="n">
        <f aca="false">C434-D434</f>
        <v>-101.39863041289</v>
      </c>
      <c r="AA434" s="5" t="n">
        <f aca="false">E434-F434</f>
        <v>-20.7033635448137</v>
      </c>
      <c r="AB434" s="5" t="n">
        <f aca="false">G434-H434</f>
        <v>-21.4067270896274</v>
      </c>
      <c r="AC434" s="5" t="n">
        <f aca="false">I434-J434</f>
        <v>-13.3962940584089</v>
      </c>
      <c r="AD434" s="5" t="n">
        <f aca="false">K434-L434</f>
        <v>-19.4855186304129</v>
      </c>
      <c r="AE434" s="5" t="n">
        <f aca="false">M434-N434</f>
        <v>-19.4855186304129</v>
      </c>
      <c r="AF434" s="5" t="n">
        <f aca="false">O434-P434</f>
        <v>-55.50638469285</v>
      </c>
      <c r="AG434" s="5" t="n">
        <v>1</v>
      </c>
      <c r="AH434" s="20" t="n">
        <v>50321</v>
      </c>
      <c r="AI434" s="20" t="n">
        <v>107853.962355025</v>
      </c>
      <c r="AJ434" s="20" t="n">
        <v>-57532.9623550248</v>
      </c>
      <c r="AK434" s="21" t="n">
        <v>-53.3433923972515</v>
      </c>
    </row>
    <row r="435" customFormat="false" ht="15" hidden="false" customHeight="false" outlineLevel="0" collapsed="false">
      <c r="A435" s="18" t="s">
        <v>417</v>
      </c>
      <c r="B435" s="18" t="s">
        <v>471</v>
      </c>
      <c r="C435" s="19" t="n">
        <v>464</v>
      </c>
      <c r="D435" s="19" t="n">
        <v>464</v>
      </c>
      <c r="E435" s="19" t="n">
        <v>25.2912293346547</v>
      </c>
      <c r="F435" s="19" t="n">
        <v>28.2059488963045</v>
      </c>
      <c r="G435" s="19" t="n">
        <v>19.7522410919411</v>
      </c>
      <c r="H435" s="19" t="n">
        <v>27.852285669547</v>
      </c>
      <c r="I435" s="19" t="n">
        <v>26.9633767286815</v>
      </c>
      <c r="J435" s="19" t="n">
        <v>36.3906358112513</v>
      </c>
      <c r="K435" s="19" t="n">
        <v>8.83102842470382</v>
      </c>
      <c r="L435" s="19" t="n">
        <v>23.0471014930119</v>
      </c>
      <c r="M435" s="19" t="n">
        <v>36.1079327897653</v>
      </c>
      <c r="N435" s="19" t="n">
        <v>31.345276130754</v>
      </c>
      <c r="O435" s="19" t="n">
        <v>72.0068471552773</v>
      </c>
      <c r="P435" s="19" t="n">
        <v>92.4488703771027</v>
      </c>
      <c r="Q435" s="20" t="n">
        <v>124711.146293558</v>
      </c>
      <c r="R435" s="20" t="n">
        <v>133655.356862775</v>
      </c>
      <c r="S435" s="20" t="n">
        <v>-8944.21056921712</v>
      </c>
      <c r="T435" s="21" t="n">
        <v>-6.69199557665331</v>
      </c>
      <c r="U435" s="5" t="n">
        <v>0</v>
      </c>
      <c r="V435" s="22" t="str">
        <f aca="false">IF(AG435=0,"No","Yes")</f>
        <v>No</v>
      </c>
      <c r="W435" s="5" t="s">
        <v>76</v>
      </c>
      <c r="X435" s="5" t="s">
        <v>76</v>
      </c>
      <c r="Z435" s="5" t="n">
        <f aca="false">C435-D435</f>
        <v>0</v>
      </c>
      <c r="AA435" s="5" t="n">
        <f aca="false">E435-F435</f>
        <v>-2.91471956164979</v>
      </c>
      <c r="AB435" s="5" t="n">
        <f aca="false">G435-H435</f>
        <v>-8.10004457760588</v>
      </c>
      <c r="AC435" s="5" t="n">
        <f aca="false">I435-J435</f>
        <v>-9.42725908256979</v>
      </c>
      <c r="AD435" s="5" t="n">
        <f aca="false">K435-L435</f>
        <v>-14.2160730683081</v>
      </c>
      <c r="AE435" s="5" t="n">
        <f aca="false">M435-N435</f>
        <v>4.76265665901129</v>
      </c>
      <c r="AF435" s="5" t="n">
        <f aca="false">O435-P435</f>
        <v>-20.4420232218255</v>
      </c>
      <c r="AG435" s="5" t="n">
        <v>0</v>
      </c>
      <c r="AH435" s="20" t="n">
        <v>124711.146293558</v>
      </c>
      <c r="AI435" s="20" t="n">
        <v>133655.356862775</v>
      </c>
      <c r="AJ435" s="20" t="n">
        <v>-8944.21056921712</v>
      </c>
      <c r="AK435" s="21" t="n">
        <v>-6.69199557665331</v>
      </c>
    </row>
    <row r="436" customFormat="false" ht="15" hidden="false" customHeight="false" outlineLevel="0" collapsed="false">
      <c r="A436" s="18" t="s">
        <v>417</v>
      </c>
      <c r="B436" s="18" t="s">
        <v>472</v>
      </c>
      <c r="C436" s="19" t="n">
        <v>436</v>
      </c>
      <c r="D436" s="19" t="n">
        <v>540.235922585165</v>
      </c>
      <c r="E436" s="19" t="n">
        <v>20</v>
      </c>
      <c r="F436" s="19" t="n">
        <v>65.5915579297662</v>
      </c>
      <c r="G436" s="19" t="n">
        <v>40</v>
      </c>
      <c r="H436" s="19" t="n">
        <v>28.6217707329889</v>
      </c>
      <c r="I436" s="19" t="n">
        <v>25</v>
      </c>
      <c r="J436" s="19" t="n">
        <v>21.4663280497417</v>
      </c>
      <c r="K436" s="19" t="n">
        <v>30</v>
      </c>
      <c r="L436" s="19" t="n">
        <v>108.52421402925</v>
      </c>
      <c r="M436" s="19" t="n">
        <v>0</v>
      </c>
      <c r="N436" s="19" t="n">
        <v>9.54059024432963</v>
      </c>
      <c r="O436" s="19" t="n">
        <v>85</v>
      </c>
      <c r="P436" s="19" t="n">
        <v>115.679656712497</v>
      </c>
      <c r="Q436" s="20" t="n">
        <v>181201.415396437</v>
      </c>
      <c r="R436" s="20" t="n">
        <v>306704.477217705</v>
      </c>
      <c r="S436" s="20" t="n">
        <v>-125503.061821268</v>
      </c>
      <c r="T436" s="21" t="n">
        <v>-40.9198662372912</v>
      </c>
      <c r="U436" s="5" t="n">
        <v>1</v>
      </c>
      <c r="V436" s="22" t="str">
        <f aca="false">IF(AG436=0,"No","Yes")</f>
        <v>Yes</v>
      </c>
      <c r="Z436" s="5" t="n">
        <f aca="false">C436-D436</f>
        <v>-104.235922585165</v>
      </c>
      <c r="AA436" s="5" t="n">
        <f aca="false">E436-F436</f>
        <v>-45.5915579297662</v>
      </c>
      <c r="AB436" s="5" t="n">
        <f aca="false">G436-H436</f>
        <v>11.3782292670111</v>
      </c>
      <c r="AC436" s="5" t="n">
        <f aca="false">I436-J436</f>
        <v>3.53367195025834</v>
      </c>
      <c r="AD436" s="5" t="n">
        <f aca="false">K436-L436</f>
        <v>-78.5242140292495</v>
      </c>
      <c r="AE436" s="5" t="n">
        <f aca="false">M436-N436</f>
        <v>-9.54059024432963</v>
      </c>
      <c r="AF436" s="5" t="n">
        <f aca="false">O436-P436</f>
        <v>-30.6796567124967</v>
      </c>
      <c r="AG436" s="5" t="n">
        <v>1</v>
      </c>
      <c r="AH436" s="20" t="n">
        <v>181201.415396437</v>
      </c>
      <c r="AI436" s="20" t="n">
        <v>306704.477217705</v>
      </c>
      <c r="AJ436" s="20" t="n">
        <v>-125503.061821268</v>
      </c>
      <c r="AK436" s="21" t="n">
        <v>-40.9198662372912</v>
      </c>
    </row>
    <row r="437" customFormat="false" ht="15" hidden="false" customHeight="false" outlineLevel="0" collapsed="false">
      <c r="A437" s="18" t="s">
        <v>417</v>
      </c>
      <c r="B437" s="18" t="s">
        <v>473</v>
      </c>
      <c r="C437" s="19" t="n">
        <v>2506</v>
      </c>
      <c r="D437" s="19" t="n">
        <v>2617.13497355714</v>
      </c>
      <c r="E437" s="19" t="n">
        <v>145</v>
      </c>
      <c r="F437" s="19" t="n">
        <v>181.908484709129</v>
      </c>
      <c r="G437" s="19" t="n">
        <v>115</v>
      </c>
      <c r="H437" s="19" t="n">
        <v>150.221200275926</v>
      </c>
      <c r="I437" s="19" t="n">
        <v>150</v>
      </c>
      <c r="J437" s="19" t="n">
        <v>179.561278454817</v>
      </c>
      <c r="K437" s="19" t="n">
        <v>105</v>
      </c>
      <c r="L437" s="19" t="n">
        <v>136.137962750057</v>
      </c>
      <c r="M437" s="19" t="n">
        <v>100</v>
      </c>
      <c r="N437" s="19" t="n">
        <v>89.1938376638308</v>
      </c>
      <c r="O437" s="19" t="n">
        <v>215</v>
      </c>
      <c r="P437" s="19" t="n">
        <v>316.690963439871</v>
      </c>
      <c r="Q437" s="20" t="n">
        <v>726756.111607325</v>
      </c>
      <c r="R437" s="20" t="n">
        <v>688025.493571658</v>
      </c>
      <c r="S437" s="20" t="n">
        <v>38730.6180356675</v>
      </c>
      <c r="T437" s="21" t="n">
        <v>5.62924170652605</v>
      </c>
      <c r="U437" s="5" t="n">
        <v>1</v>
      </c>
      <c r="V437" s="22" t="str">
        <f aca="false">IF(AG437=0,"No","Yes")</f>
        <v>Yes</v>
      </c>
      <c r="Z437" s="5" t="n">
        <f aca="false">C437-D437</f>
        <v>-111.134973557139</v>
      </c>
      <c r="AA437" s="5" t="n">
        <f aca="false">E437-F437</f>
        <v>-36.9084847091285</v>
      </c>
      <c r="AB437" s="5" t="n">
        <f aca="false">G437-H437</f>
        <v>-35.2212002759255</v>
      </c>
      <c r="AC437" s="5" t="n">
        <f aca="false">I437-J437</f>
        <v>-29.5612784548172</v>
      </c>
      <c r="AD437" s="5" t="n">
        <f aca="false">K437-L437</f>
        <v>-31.1379627500575</v>
      </c>
      <c r="AE437" s="5" t="n">
        <f aca="false">M437-N437</f>
        <v>10.8061623361692</v>
      </c>
      <c r="AF437" s="5" t="n">
        <f aca="false">O437-P437</f>
        <v>-101.690963439871</v>
      </c>
      <c r="AG437" s="5" t="n">
        <v>1</v>
      </c>
      <c r="AH437" s="20" t="n">
        <v>726756.111607325</v>
      </c>
      <c r="AI437" s="20" t="n">
        <v>688025.493571658</v>
      </c>
      <c r="AJ437" s="20" t="n">
        <v>38730.6180356675</v>
      </c>
      <c r="AK437" s="21" t="n">
        <v>5.62924170652605</v>
      </c>
    </row>
    <row r="438" customFormat="false" ht="15" hidden="false" customHeight="false" outlineLevel="0" collapsed="false">
      <c r="A438" s="18" t="s">
        <v>417</v>
      </c>
      <c r="B438" s="18" t="s">
        <v>474</v>
      </c>
      <c r="C438" s="19" t="n">
        <v>24056.137945807</v>
      </c>
      <c r="D438" s="19" t="n">
        <v>23667.2574614246</v>
      </c>
      <c r="E438" s="19" t="n">
        <v>1292.56077969369</v>
      </c>
      <c r="F438" s="19" t="n">
        <v>1465.99710064449</v>
      </c>
      <c r="G438" s="19" t="n">
        <v>1122.14201563671</v>
      </c>
      <c r="H438" s="19" t="n">
        <v>969.625046914521</v>
      </c>
      <c r="I438" s="19" t="n">
        <v>1418.40848238192</v>
      </c>
      <c r="J438" s="19" t="n">
        <v>1311.49173782704</v>
      </c>
      <c r="K438" s="19" t="n">
        <v>1777.59880047124</v>
      </c>
      <c r="L438" s="19" t="n">
        <v>2259.54470114657</v>
      </c>
      <c r="M438" s="19" t="n">
        <v>928.126807325693</v>
      </c>
      <c r="N438" s="19" t="n">
        <v>761.233554133461</v>
      </c>
      <c r="O438" s="19" t="n">
        <v>3656.11127771233</v>
      </c>
      <c r="P438" s="19" t="n">
        <v>3570.11388538605</v>
      </c>
      <c r="Q438" s="20" t="n">
        <v>6749000.40913178</v>
      </c>
      <c r="R438" s="20" t="n">
        <v>5426952.69605469</v>
      </c>
      <c r="S438" s="20" t="n">
        <v>1322047.71307709</v>
      </c>
      <c r="T438" s="21" t="n">
        <v>24.3607745842008</v>
      </c>
      <c r="U438" s="5" t="n">
        <v>1</v>
      </c>
      <c r="V438" s="22" t="str">
        <f aca="false">IF(AG438=0,"No","Yes")</f>
        <v>Yes</v>
      </c>
      <c r="Z438" s="5" t="n">
        <f aca="false">C438-D438</f>
        <v>388.880484382386</v>
      </c>
      <c r="AA438" s="5" t="n">
        <f aca="false">E438-F438</f>
        <v>-173.436320950796</v>
      </c>
      <c r="AB438" s="5" t="n">
        <f aca="false">G438-H438</f>
        <v>152.516968722194</v>
      </c>
      <c r="AC438" s="5" t="n">
        <f aca="false">I438-J438</f>
        <v>106.916744554882</v>
      </c>
      <c r="AD438" s="5" t="n">
        <f aca="false">K438-L438</f>
        <v>-481.945900675324</v>
      </c>
      <c r="AE438" s="5" t="n">
        <f aca="false">M438-N438</f>
        <v>166.893253192232</v>
      </c>
      <c r="AF438" s="5" t="n">
        <f aca="false">O438-P438</f>
        <v>85.9973923262796</v>
      </c>
      <c r="AG438" s="5" t="n">
        <v>1</v>
      </c>
      <c r="AH438" s="20" t="n">
        <v>6749000.40913178</v>
      </c>
      <c r="AI438" s="20" t="n">
        <v>5426952.69605469</v>
      </c>
      <c r="AJ438" s="20" t="n">
        <v>1322047.71307709</v>
      </c>
      <c r="AK438" s="21" t="n">
        <v>24.3607745842008</v>
      </c>
    </row>
    <row r="439" customFormat="false" ht="15" hidden="false" customHeight="false" outlineLevel="0" collapsed="false">
      <c r="A439" s="18" t="s">
        <v>417</v>
      </c>
      <c r="B439" s="18" t="s">
        <v>475</v>
      </c>
      <c r="C439" s="19" t="n">
        <v>1758</v>
      </c>
      <c r="D439" s="19" t="n">
        <v>1758</v>
      </c>
      <c r="E439" s="19" t="n">
        <v>95.8232352808685</v>
      </c>
      <c r="F439" s="19" t="n">
        <v>106.866504654533</v>
      </c>
      <c r="G439" s="19" t="n">
        <v>74.837154826794</v>
      </c>
      <c r="H439" s="19" t="n">
        <v>105.526547860051</v>
      </c>
      <c r="I439" s="19" t="n">
        <v>102.158655795306</v>
      </c>
      <c r="J439" s="19" t="n">
        <v>137.876589991767</v>
      </c>
      <c r="K439" s="19" t="n">
        <v>33.4589395918735</v>
      </c>
      <c r="L439" s="19" t="n">
        <v>87.320699191196</v>
      </c>
      <c r="M439" s="19" t="n">
        <v>136.805486733637</v>
      </c>
      <c r="N439" s="19" t="n">
        <v>118.760766029883</v>
      </c>
      <c r="O439" s="19" t="n">
        <v>252.819045902969</v>
      </c>
      <c r="P439" s="19" t="n">
        <v>330.26964250635</v>
      </c>
      <c r="Q439" s="20" t="n">
        <v>465877.592756271</v>
      </c>
      <c r="R439" s="20" t="n">
        <v>500739.039843964</v>
      </c>
      <c r="S439" s="20" t="n">
        <v>-34861.4470876927</v>
      </c>
      <c r="T439" s="21" t="n">
        <v>-6.96199902818762</v>
      </c>
      <c r="U439" s="5" t="n">
        <v>0</v>
      </c>
      <c r="V439" s="22" t="str">
        <f aca="false">IF(AG439=0,"No","Yes")</f>
        <v>No</v>
      </c>
      <c r="W439" s="5" t="s">
        <v>76</v>
      </c>
      <c r="X439" s="5" t="s">
        <v>76</v>
      </c>
      <c r="Z439" s="5" t="n">
        <f aca="false">C439-D439</f>
        <v>0</v>
      </c>
      <c r="AA439" s="5" t="n">
        <f aca="false">E439-F439</f>
        <v>-11.0432693736645</v>
      </c>
      <c r="AB439" s="5" t="n">
        <f aca="false">G439-H439</f>
        <v>-30.6893930332568</v>
      </c>
      <c r="AC439" s="5" t="n">
        <f aca="false">I439-J439</f>
        <v>-35.7179341964606</v>
      </c>
      <c r="AD439" s="5" t="n">
        <f aca="false">K439-L439</f>
        <v>-53.8617595993225</v>
      </c>
      <c r="AE439" s="5" t="n">
        <f aca="false">M439-N439</f>
        <v>18.044720703754</v>
      </c>
      <c r="AF439" s="5" t="n">
        <f aca="false">O439-P439</f>
        <v>-77.4505966033819</v>
      </c>
      <c r="AG439" s="5" t="n">
        <v>0</v>
      </c>
      <c r="AH439" s="20" t="n">
        <v>465877.592756271</v>
      </c>
      <c r="AI439" s="20" t="n">
        <v>500739.039843964</v>
      </c>
      <c r="AJ439" s="20" t="n">
        <v>-34861.4470876927</v>
      </c>
      <c r="AK439" s="21" t="n">
        <v>-6.96199902818762</v>
      </c>
    </row>
    <row r="440" customFormat="false" ht="15" hidden="false" customHeight="false" outlineLevel="0" collapsed="false">
      <c r="A440" s="18" t="s">
        <v>417</v>
      </c>
      <c r="B440" s="18" t="s">
        <v>476</v>
      </c>
      <c r="C440" s="19" t="n">
        <v>1264</v>
      </c>
      <c r="D440" s="19" t="n">
        <v>1550.45238328132</v>
      </c>
      <c r="E440" s="19" t="n">
        <v>25</v>
      </c>
      <c r="F440" s="19" t="n">
        <v>209.323241698891</v>
      </c>
      <c r="G440" s="19" t="n">
        <v>30</v>
      </c>
      <c r="H440" s="19" t="n">
        <v>68.1517531112669</v>
      </c>
      <c r="I440" s="19" t="n">
        <v>15</v>
      </c>
      <c r="J440" s="19" t="n">
        <v>62.0667751549038</v>
      </c>
      <c r="K440" s="19" t="n">
        <v>25</v>
      </c>
      <c r="L440" s="19" t="n">
        <v>332.239796417426</v>
      </c>
      <c r="M440" s="19" t="n">
        <v>10</v>
      </c>
      <c r="N440" s="19" t="n">
        <v>46.2458324683597</v>
      </c>
      <c r="O440" s="19" t="n">
        <v>0</v>
      </c>
      <c r="P440" s="19" t="n">
        <v>155.541769965062</v>
      </c>
      <c r="Q440" s="20" t="n">
        <v>120252.42073882</v>
      </c>
      <c r="R440" s="20" t="n">
        <v>503744.117166219</v>
      </c>
      <c r="S440" s="20" t="n">
        <v>-383491.696427399</v>
      </c>
      <c r="T440" s="21" t="n">
        <v>-76.1282729383933</v>
      </c>
      <c r="U440" s="5" t="n">
        <v>1</v>
      </c>
      <c r="V440" s="22" t="str">
        <f aca="false">IF(AG440=0,"No","Yes")</f>
        <v>Yes</v>
      </c>
      <c r="Z440" s="5" t="n">
        <f aca="false">C440-D440</f>
        <v>-286.452383281321</v>
      </c>
      <c r="AA440" s="5" t="n">
        <f aca="false">E440-F440</f>
        <v>-184.323241698891</v>
      </c>
      <c r="AB440" s="5" t="n">
        <f aca="false">G440-H440</f>
        <v>-38.1517531112669</v>
      </c>
      <c r="AC440" s="5" t="n">
        <f aca="false">I440-J440</f>
        <v>-47.0667751549038</v>
      </c>
      <c r="AD440" s="5" t="n">
        <f aca="false">K440-L440</f>
        <v>-307.239796417426</v>
      </c>
      <c r="AE440" s="5" t="n">
        <f aca="false">M440-N440</f>
        <v>-36.2458324683597</v>
      </c>
      <c r="AF440" s="5" t="n">
        <f aca="false">O440-P440</f>
        <v>-155.541769965062</v>
      </c>
      <c r="AG440" s="5" t="n">
        <v>1</v>
      </c>
      <c r="AH440" s="20" t="n">
        <v>120252.42073882</v>
      </c>
      <c r="AI440" s="20" t="n">
        <v>503744.117166219</v>
      </c>
      <c r="AJ440" s="20" t="n">
        <v>-383491.696427399</v>
      </c>
      <c r="AK440" s="21" t="n">
        <v>-76.1282729383933</v>
      </c>
    </row>
    <row r="441" customFormat="false" ht="15" hidden="false" customHeight="false" outlineLevel="0" collapsed="false">
      <c r="A441" s="18" t="s">
        <v>417</v>
      </c>
      <c r="B441" s="18" t="s">
        <v>477</v>
      </c>
      <c r="C441" s="19" t="n">
        <v>280</v>
      </c>
      <c r="D441" s="19" t="n">
        <v>249.429842963318</v>
      </c>
      <c r="E441" s="19" t="n">
        <v>15</v>
      </c>
      <c r="F441" s="19" t="n">
        <v>24.3886957564133</v>
      </c>
      <c r="G441" s="19" t="n">
        <v>15</v>
      </c>
      <c r="H441" s="19" t="n">
        <v>19.9543874370655</v>
      </c>
      <c r="I441" s="19" t="n">
        <v>15</v>
      </c>
      <c r="J441" s="19" t="n">
        <v>31.0401582354352</v>
      </c>
      <c r="K441" s="19" t="n">
        <v>10</v>
      </c>
      <c r="L441" s="19" t="n">
        <v>28.8230040757612</v>
      </c>
      <c r="M441" s="19" t="n">
        <v>4</v>
      </c>
      <c r="N441" s="19" t="n">
        <v>0</v>
      </c>
      <c r="O441" s="19" t="n">
        <v>45</v>
      </c>
      <c r="P441" s="19" t="n">
        <v>75.3832414289139</v>
      </c>
      <c r="Q441" s="20" t="n">
        <v>60802.08699816</v>
      </c>
      <c r="R441" s="20" t="n">
        <v>76232.7776859791</v>
      </c>
      <c r="S441" s="20" t="n">
        <v>-15430.6906878191</v>
      </c>
      <c r="T441" s="21" t="n">
        <v>-20.2415432786429</v>
      </c>
      <c r="U441" s="5" t="n">
        <v>1</v>
      </c>
      <c r="V441" s="22" t="str">
        <f aca="false">IF(AG441=0,"No","Yes")</f>
        <v>Yes</v>
      </c>
      <c r="Z441" s="5" t="n">
        <f aca="false">C441-D441</f>
        <v>30.5701570366818</v>
      </c>
      <c r="AA441" s="5" t="n">
        <f aca="false">E441-F441</f>
        <v>-9.38869575641333</v>
      </c>
      <c r="AB441" s="5" t="n">
        <f aca="false">G441-H441</f>
        <v>-4.95438743706545</v>
      </c>
      <c r="AC441" s="5" t="n">
        <f aca="false">I441-J441</f>
        <v>-16.0401582354352</v>
      </c>
      <c r="AD441" s="5" t="n">
        <f aca="false">K441-L441</f>
        <v>-18.8230040757612</v>
      </c>
      <c r="AE441" s="5" t="n">
        <f aca="false">M441-N441</f>
        <v>4</v>
      </c>
      <c r="AF441" s="5" t="n">
        <f aca="false">O441-P441</f>
        <v>-30.3832414289139</v>
      </c>
      <c r="AG441" s="5" t="n">
        <v>1</v>
      </c>
      <c r="AH441" s="20" t="n">
        <v>60802.08699816</v>
      </c>
      <c r="AI441" s="20" t="n">
        <v>76232.7776859791</v>
      </c>
      <c r="AJ441" s="20" t="n">
        <v>-15430.6906878191</v>
      </c>
      <c r="AK441" s="21" t="n">
        <v>-20.2415432786429</v>
      </c>
    </row>
    <row r="442" customFormat="false" ht="15" hidden="false" customHeight="false" outlineLevel="0" collapsed="false">
      <c r="A442" s="18" t="s">
        <v>417</v>
      </c>
      <c r="B442" s="18" t="s">
        <v>478</v>
      </c>
      <c r="C442" s="19" t="n">
        <v>0</v>
      </c>
      <c r="D442" s="19" t="n">
        <v>0</v>
      </c>
      <c r="E442" s="19" t="n">
        <v>0</v>
      </c>
      <c r="F442" s="19" t="n">
        <v>0</v>
      </c>
      <c r="G442" s="19" t="n">
        <v>0</v>
      </c>
      <c r="H442" s="19" t="n">
        <v>0</v>
      </c>
      <c r="I442" s="19" t="n">
        <v>0</v>
      </c>
      <c r="J442" s="19" t="n">
        <v>0</v>
      </c>
      <c r="K442" s="19" t="n">
        <v>0</v>
      </c>
      <c r="L442" s="19" t="n">
        <v>0</v>
      </c>
      <c r="M442" s="19" t="n">
        <v>0</v>
      </c>
      <c r="N442" s="19" t="n">
        <v>0</v>
      </c>
      <c r="O442" s="19" t="n">
        <v>0</v>
      </c>
      <c r="P442" s="19" t="n">
        <v>0</v>
      </c>
      <c r="Q442" s="20" t="n">
        <v>50321</v>
      </c>
      <c r="R442" s="20" t="n">
        <v>50321</v>
      </c>
      <c r="S442" s="20" t="n">
        <v>0</v>
      </c>
      <c r="T442" s="21" t="n">
        <v>0</v>
      </c>
      <c r="U442" s="5" t="n">
        <v>0</v>
      </c>
      <c r="V442" s="22" t="str">
        <f aca="false">IF(AG442=0,"No","Yes")</f>
        <v>No</v>
      </c>
      <c r="Z442" s="5" t="n">
        <f aca="false">C442-D442</f>
        <v>0</v>
      </c>
      <c r="AA442" s="5" t="n">
        <f aca="false">E442-F442</f>
        <v>0</v>
      </c>
      <c r="AB442" s="5" t="n">
        <f aca="false">G442-H442</f>
        <v>0</v>
      </c>
      <c r="AC442" s="5" t="n">
        <f aca="false">I442-J442</f>
        <v>0</v>
      </c>
      <c r="AD442" s="5" t="n">
        <f aca="false">K442-L442</f>
        <v>0</v>
      </c>
      <c r="AE442" s="5" t="n">
        <f aca="false">M442-N442</f>
        <v>0</v>
      </c>
      <c r="AF442" s="5" t="n">
        <f aca="false">O442-P442</f>
        <v>0</v>
      </c>
      <c r="AG442" s="5" t="n">
        <v>0</v>
      </c>
      <c r="AH442" s="20" t="n">
        <v>50321</v>
      </c>
      <c r="AI442" s="20" t="n">
        <v>50321</v>
      </c>
      <c r="AJ442" s="20" t="n">
        <v>0</v>
      </c>
      <c r="AK442" s="21" t="n">
        <v>0</v>
      </c>
    </row>
    <row r="443" customFormat="false" ht="15" hidden="false" customHeight="false" outlineLevel="0" collapsed="false">
      <c r="A443" s="18" t="s">
        <v>417</v>
      </c>
      <c r="B443" s="18" t="s">
        <v>479</v>
      </c>
      <c r="C443" s="19" t="n">
        <v>1385.00606060606</v>
      </c>
      <c r="D443" s="19" t="n">
        <v>1196.0799563761</v>
      </c>
      <c r="E443" s="19" t="n">
        <v>98.7878787878788</v>
      </c>
      <c r="F443" s="19" t="n">
        <v>25.2531276778063</v>
      </c>
      <c r="G443" s="19" t="n">
        <v>64.2121212121212</v>
      </c>
      <c r="H443" s="19" t="n">
        <v>44.7669081561112</v>
      </c>
      <c r="I443" s="19" t="n">
        <v>24.6969696969697</v>
      </c>
      <c r="J443" s="19" t="n">
        <v>50.5062553556127</v>
      </c>
      <c r="K443" s="19" t="n">
        <v>14.8181818181818</v>
      </c>
      <c r="L443" s="19" t="n">
        <v>39.0275609566098</v>
      </c>
      <c r="M443" s="19" t="n">
        <v>88.9090909090909</v>
      </c>
      <c r="N443" s="19" t="n">
        <v>32.1403443172081</v>
      </c>
      <c r="O443" s="19" t="n">
        <v>187.69696969697</v>
      </c>
      <c r="P443" s="19" t="n">
        <v>120.52629118953</v>
      </c>
      <c r="Q443" s="20" t="n">
        <v>305175.116174235</v>
      </c>
      <c r="R443" s="20" t="n">
        <v>177777.697160249</v>
      </c>
      <c r="S443" s="20" t="n">
        <v>127397.419013986</v>
      </c>
      <c r="T443" s="21" t="n">
        <v>71.6610806917754</v>
      </c>
      <c r="U443" s="5" t="n">
        <v>0</v>
      </c>
      <c r="V443" s="22" t="str">
        <f aca="false">IF(AG443=0,"No","Yes")</f>
        <v>No</v>
      </c>
      <c r="Z443" s="5" t="n">
        <f aca="false">C443-D443</f>
        <v>188.92610422996</v>
      </c>
      <c r="AA443" s="5" t="n">
        <f aca="false">E443-F443</f>
        <v>73.5347511100725</v>
      </c>
      <c r="AB443" s="5" t="n">
        <f aca="false">G443-H443</f>
        <v>19.44521305601</v>
      </c>
      <c r="AC443" s="5" t="n">
        <f aca="false">I443-J443</f>
        <v>-25.809285658643</v>
      </c>
      <c r="AD443" s="5" t="n">
        <f aca="false">K443-L443</f>
        <v>-24.209379138428</v>
      </c>
      <c r="AE443" s="5" t="n">
        <f aca="false">M443-N443</f>
        <v>56.7687465918828</v>
      </c>
      <c r="AF443" s="5" t="n">
        <f aca="false">O443-P443</f>
        <v>67.1706785074394</v>
      </c>
      <c r="AG443" s="5" t="n">
        <v>0</v>
      </c>
      <c r="AH443" s="20" t="n">
        <v>305175.116174235</v>
      </c>
      <c r="AI443" s="20" t="n">
        <v>177777.697160249</v>
      </c>
      <c r="AJ443" s="20" t="n">
        <v>127397.419013986</v>
      </c>
      <c r="AK443" s="21" t="n">
        <v>71.6610806917754</v>
      </c>
    </row>
    <row r="444" customFormat="false" ht="15" hidden="false" customHeight="false" outlineLevel="0" collapsed="false">
      <c r="A444" s="18" t="s">
        <v>417</v>
      </c>
      <c r="B444" s="18" t="s">
        <v>480</v>
      </c>
      <c r="C444" s="19" t="n">
        <v>3097</v>
      </c>
      <c r="D444" s="19" t="n">
        <v>3236.44568886099</v>
      </c>
      <c r="E444" s="19" t="n">
        <v>220</v>
      </c>
      <c r="F444" s="19" t="n">
        <v>217.779522988777</v>
      </c>
      <c r="G444" s="19" t="n">
        <v>90</v>
      </c>
      <c r="H444" s="19" t="n">
        <v>199.631229406379</v>
      </c>
      <c r="I444" s="19" t="n">
        <v>160</v>
      </c>
      <c r="J444" s="19" t="n">
        <v>267.384858780665</v>
      </c>
      <c r="K444" s="19" t="n">
        <v>85</v>
      </c>
      <c r="L444" s="19" t="n">
        <v>94.3711266284699</v>
      </c>
      <c r="M444" s="19" t="n">
        <v>40</v>
      </c>
      <c r="N444" s="19" t="n">
        <v>59.2844257025003</v>
      </c>
      <c r="O444" s="19" t="n">
        <v>415</v>
      </c>
      <c r="P444" s="19" t="n">
        <v>629.79561117582</v>
      </c>
      <c r="Q444" s="20" t="n">
        <v>521082.083027958</v>
      </c>
      <c r="R444" s="20" t="n">
        <v>560623.299691923</v>
      </c>
      <c r="S444" s="20" t="n">
        <v>-39541.2166639653</v>
      </c>
      <c r="T444" s="21" t="n">
        <v>-7.05308121972351</v>
      </c>
      <c r="U444" s="5" t="n">
        <v>1</v>
      </c>
      <c r="V444" s="22" t="str">
        <f aca="false">IF(AG444=0,"No","Yes")</f>
        <v>Yes</v>
      </c>
      <c r="Z444" s="5" t="n">
        <f aca="false">C444-D444</f>
        <v>-139.445688860985</v>
      </c>
      <c r="AA444" s="5" t="n">
        <f aca="false">E444-F444</f>
        <v>2.22047701122341</v>
      </c>
      <c r="AB444" s="5" t="n">
        <f aca="false">G444-H444</f>
        <v>-109.631229406379</v>
      </c>
      <c r="AC444" s="5" t="n">
        <f aca="false">I444-J444</f>
        <v>-107.384858780665</v>
      </c>
      <c r="AD444" s="5" t="n">
        <f aca="false">K444-L444</f>
        <v>-9.37112662846985</v>
      </c>
      <c r="AE444" s="5" t="n">
        <f aca="false">M444-N444</f>
        <v>-19.2844257025003</v>
      </c>
      <c r="AF444" s="5" t="n">
        <f aca="false">O444-P444</f>
        <v>-214.79561117582</v>
      </c>
      <c r="AG444" s="5" t="n">
        <v>1</v>
      </c>
      <c r="AH444" s="20" t="n">
        <v>521082.083027958</v>
      </c>
      <c r="AI444" s="20" t="n">
        <v>560623.299691923</v>
      </c>
      <c r="AJ444" s="20" t="n">
        <v>-39541.2166639653</v>
      </c>
      <c r="AK444" s="21" t="n">
        <v>-7.05308121972351</v>
      </c>
    </row>
    <row r="445" customFormat="false" ht="15" hidden="false" customHeight="false" outlineLevel="0" collapsed="false">
      <c r="A445" s="18" t="s">
        <v>417</v>
      </c>
      <c r="B445" s="18" t="s">
        <v>481</v>
      </c>
      <c r="C445" s="19" t="n">
        <v>0</v>
      </c>
      <c r="D445" s="19" t="n">
        <v>0</v>
      </c>
      <c r="E445" s="19" t="n">
        <v>0</v>
      </c>
      <c r="F445" s="19" t="n">
        <v>0</v>
      </c>
      <c r="G445" s="19" t="n">
        <v>0</v>
      </c>
      <c r="H445" s="19" t="n">
        <v>0</v>
      </c>
      <c r="I445" s="19" t="n">
        <v>0</v>
      </c>
      <c r="J445" s="19" t="n">
        <v>0</v>
      </c>
      <c r="K445" s="19" t="n">
        <v>0</v>
      </c>
      <c r="L445" s="19" t="n">
        <v>0</v>
      </c>
      <c r="M445" s="19" t="n">
        <v>0</v>
      </c>
      <c r="N445" s="19" t="n">
        <v>0</v>
      </c>
      <c r="O445" s="19" t="n">
        <v>0</v>
      </c>
      <c r="P445" s="19" t="n">
        <v>0</v>
      </c>
      <c r="Q445" s="20" t="n">
        <v>50321</v>
      </c>
      <c r="R445" s="20" t="n">
        <v>50321</v>
      </c>
      <c r="S445" s="20" t="n">
        <v>0</v>
      </c>
      <c r="T445" s="21" t="n">
        <v>0</v>
      </c>
      <c r="U445" s="5" t="n">
        <v>0</v>
      </c>
      <c r="V445" s="22" t="str">
        <f aca="false">IF(AG445=0,"No","Yes")</f>
        <v>No</v>
      </c>
      <c r="Z445" s="5" t="n">
        <f aca="false">C445-D445</f>
        <v>0</v>
      </c>
      <c r="AA445" s="5" t="n">
        <f aca="false">E445-F445</f>
        <v>0</v>
      </c>
      <c r="AB445" s="5" t="n">
        <f aca="false">G445-H445</f>
        <v>0</v>
      </c>
      <c r="AC445" s="5" t="n">
        <f aca="false">I445-J445</f>
        <v>0</v>
      </c>
      <c r="AD445" s="5" t="n">
        <f aca="false">K445-L445</f>
        <v>0</v>
      </c>
      <c r="AE445" s="5" t="n">
        <f aca="false">M445-N445</f>
        <v>0</v>
      </c>
      <c r="AF445" s="5" t="n">
        <f aca="false">O445-P445</f>
        <v>0</v>
      </c>
      <c r="AG445" s="5" t="n">
        <v>0</v>
      </c>
      <c r="AH445" s="20" t="n">
        <v>50321</v>
      </c>
      <c r="AI445" s="20" t="n">
        <v>50321</v>
      </c>
      <c r="AJ445" s="20" t="n">
        <v>0</v>
      </c>
      <c r="AK445" s="21" t="n">
        <v>0</v>
      </c>
    </row>
    <row r="446" customFormat="false" ht="15" hidden="false" customHeight="false" outlineLevel="0" collapsed="false">
      <c r="A446" s="18" t="s">
        <v>417</v>
      </c>
      <c r="B446" s="18" t="s">
        <v>482</v>
      </c>
      <c r="C446" s="19" t="n">
        <v>0</v>
      </c>
      <c r="D446" s="19" t="n">
        <v>1.10857707983697</v>
      </c>
      <c r="E446" s="19" t="n">
        <v>0</v>
      </c>
      <c r="F446" s="19" t="n">
        <v>0</v>
      </c>
      <c r="G446" s="19" t="n">
        <v>0</v>
      </c>
      <c r="H446" s="19" t="n">
        <v>0</v>
      </c>
      <c r="I446" s="19" t="n">
        <v>0</v>
      </c>
      <c r="J446" s="19" t="n">
        <v>0</v>
      </c>
      <c r="K446" s="19" t="n">
        <v>0</v>
      </c>
      <c r="L446" s="19" t="n">
        <v>0</v>
      </c>
      <c r="M446" s="19" t="n">
        <v>0</v>
      </c>
      <c r="N446" s="19" t="n">
        <v>0</v>
      </c>
      <c r="O446" s="19" t="n">
        <v>0</v>
      </c>
      <c r="P446" s="19" t="n">
        <v>0</v>
      </c>
      <c r="Q446" s="20" t="n">
        <v>50321</v>
      </c>
      <c r="R446" s="20" t="n">
        <v>50321</v>
      </c>
      <c r="S446" s="20" t="n">
        <v>0</v>
      </c>
      <c r="T446" s="21" t="n">
        <v>0</v>
      </c>
      <c r="U446" s="5" t="n">
        <v>3</v>
      </c>
      <c r="V446" s="22" t="str">
        <f aca="false">IF(AG446=0,"No","Yes")</f>
        <v>Yes</v>
      </c>
      <c r="Z446" s="5" t="n">
        <f aca="false">C446-D446</f>
        <v>-1.10857707983697</v>
      </c>
      <c r="AA446" s="5" t="n">
        <f aca="false">E446-F446</f>
        <v>0</v>
      </c>
      <c r="AB446" s="5" t="n">
        <f aca="false">G446-H446</f>
        <v>0</v>
      </c>
      <c r="AC446" s="5" t="n">
        <f aca="false">I446-J446</f>
        <v>0</v>
      </c>
      <c r="AD446" s="5" t="n">
        <f aca="false">K446-L446</f>
        <v>0</v>
      </c>
      <c r="AE446" s="5" t="n">
        <f aca="false">M446-N446</f>
        <v>0</v>
      </c>
      <c r="AF446" s="5" t="n">
        <f aca="false">O446-P446</f>
        <v>0</v>
      </c>
      <c r="AG446" s="5" t="n">
        <v>3</v>
      </c>
      <c r="AH446" s="20" t="n">
        <v>50321</v>
      </c>
      <c r="AI446" s="20" t="n">
        <v>50321</v>
      </c>
      <c r="AJ446" s="20" t="n">
        <v>0</v>
      </c>
      <c r="AK446" s="21" t="n">
        <v>0</v>
      </c>
    </row>
    <row r="447" customFormat="false" ht="15" hidden="false" customHeight="false" outlineLevel="0" collapsed="false">
      <c r="A447" s="18" t="s">
        <v>417</v>
      </c>
      <c r="B447" s="18" t="s">
        <v>483</v>
      </c>
      <c r="C447" s="19" t="n">
        <v>1789</v>
      </c>
      <c r="D447" s="19" t="n">
        <v>2248.60757914094</v>
      </c>
      <c r="E447" s="19" t="n">
        <v>40</v>
      </c>
      <c r="F447" s="19" t="n">
        <v>125.115723105215</v>
      </c>
      <c r="G447" s="19" t="n">
        <v>110</v>
      </c>
      <c r="H447" s="19" t="n">
        <v>81.0935242348614</v>
      </c>
      <c r="I447" s="19" t="n">
        <v>60</v>
      </c>
      <c r="J447" s="19" t="n">
        <v>129.749638775778</v>
      </c>
      <c r="K447" s="19" t="n">
        <v>110</v>
      </c>
      <c r="L447" s="19" t="n">
        <v>171.45487981085</v>
      </c>
      <c r="M447" s="19" t="n">
        <v>4</v>
      </c>
      <c r="N447" s="19" t="n">
        <v>45.1806777879942</v>
      </c>
      <c r="O447" s="19" t="n">
        <v>182</v>
      </c>
      <c r="P447" s="19" t="n">
        <v>307.958886115854</v>
      </c>
      <c r="Q447" s="20" t="n">
        <v>313720.573555488</v>
      </c>
      <c r="R447" s="20" t="n">
        <v>410607.310222459</v>
      </c>
      <c r="S447" s="20" t="n">
        <v>-96886.7366669706</v>
      </c>
      <c r="T447" s="21" t="n">
        <v>-23.5959599975167</v>
      </c>
      <c r="U447" s="5" t="n">
        <v>1</v>
      </c>
      <c r="V447" s="22" t="str">
        <f aca="false">IF(AG447=0,"No","Yes")</f>
        <v>Yes</v>
      </c>
      <c r="Z447" s="5" t="n">
        <f aca="false">C447-D447</f>
        <v>-459.607579140943</v>
      </c>
      <c r="AA447" s="5" t="n">
        <f aca="false">E447-F447</f>
        <v>-85.1157231052148</v>
      </c>
      <c r="AB447" s="5" t="n">
        <f aca="false">G447-H447</f>
        <v>28.9064757651386</v>
      </c>
      <c r="AC447" s="5" t="n">
        <f aca="false">I447-J447</f>
        <v>-69.7496387757783</v>
      </c>
      <c r="AD447" s="5" t="n">
        <f aca="false">K447-L447</f>
        <v>-61.4548798108499</v>
      </c>
      <c r="AE447" s="5" t="n">
        <f aca="false">M447-N447</f>
        <v>-41.1806777879942</v>
      </c>
      <c r="AF447" s="5" t="n">
        <f aca="false">O447-P447</f>
        <v>-125.958886115854</v>
      </c>
      <c r="AG447" s="5" t="n">
        <v>1</v>
      </c>
      <c r="AH447" s="20" t="n">
        <v>313720.573555488</v>
      </c>
      <c r="AI447" s="20" t="n">
        <v>410607.310222459</v>
      </c>
      <c r="AJ447" s="20" t="n">
        <v>-96886.7366669706</v>
      </c>
      <c r="AK447" s="21" t="n">
        <v>-23.5959599975167</v>
      </c>
    </row>
    <row r="448" customFormat="false" ht="15" hidden="false" customHeight="false" outlineLevel="0" collapsed="false">
      <c r="A448" s="18" t="s">
        <v>417</v>
      </c>
      <c r="B448" s="18" t="s">
        <v>484</v>
      </c>
      <c r="C448" s="19" t="n">
        <v>2962</v>
      </c>
      <c r="D448" s="19" t="n">
        <v>2859.07493572748</v>
      </c>
      <c r="E448" s="19" t="n">
        <v>110</v>
      </c>
      <c r="F448" s="19" t="n">
        <v>165.190996286476</v>
      </c>
      <c r="G448" s="19" t="n">
        <v>60</v>
      </c>
      <c r="H448" s="19" t="n">
        <v>77.3971800782792</v>
      </c>
      <c r="I448" s="19" t="n">
        <v>115</v>
      </c>
      <c r="J448" s="19" t="n">
        <v>157.104723740985</v>
      </c>
      <c r="K448" s="19" t="n">
        <v>100</v>
      </c>
      <c r="L448" s="19" t="n">
        <v>137.466633273361</v>
      </c>
      <c r="M448" s="19" t="n">
        <v>50</v>
      </c>
      <c r="N448" s="19" t="n">
        <v>48.5176352729511</v>
      </c>
      <c r="O448" s="19" t="n">
        <v>137</v>
      </c>
      <c r="P448" s="19" t="n">
        <v>251.69290010574</v>
      </c>
      <c r="Q448" s="20" t="n">
        <v>409530.219484781</v>
      </c>
      <c r="R448" s="20" t="n">
        <v>413429.160115203</v>
      </c>
      <c r="S448" s="20" t="n">
        <v>-3898.94063042209</v>
      </c>
      <c r="T448" s="21" t="n">
        <v>-0.943073446811454</v>
      </c>
      <c r="U448" s="5" t="n">
        <v>1</v>
      </c>
      <c r="V448" s="22" t="str">
        <f aca="false">IF(AG448=0,"No","Yes")</f>
        <v>Yes</v>
      </c>
      <c r="Z448" s="5" t="n">
        <f aca="false">C448-D448</f>
        <v>102.925064272524</v>
      </c>
      <c r="AA448" s="5" t="n">
        <f aca="false">E448-F448</f>
        <v>-55.1909962864764</v>
      </c>
      <c r="AB448" s="5" t="n">
        <f aca="false">G448-H448</f>
        <v>-17.3971800782792</v>
      </c>
      <c r="AC448" s="5" t="n">
        <f aca="false">I448-J448</f>
        <v>-42.1047237409845</v>
      </c>
      <c r="AD448" s="5" t="n">
        <f aca="false">K448-L448</f>
        <v>-37.4666332733615</v>
      </c>
      <c r="AE448" s="5" t="n">
        <f aca="false">M448-N448</f>
        <v>1.4823647270489</v>
      </c>
      <c r="AF448" s="5" t="n">
        <f aca="false">O448-P448</f>
        <v>-114.69290010574</v>
      </c>
      <c r="AG448" s="5" t="n">
        <v>1</v>
      </c>
      <c r="AH448" s="20" t="n">
        <v>409530.219484781</v>
      </c>
      <c r="AI448" s="20" t="n">
        <v>413429.160115203</v>
      </c>
      <c r="AJ448" s="20" t="n">
        <v>-3898.94063042209</v>
      </c>
      <c r="AK448" s="21" t="n">
        <v>-0.943073446811454</v>
      </c>
    </row>
    <row r="449" customFormat="false" ht="15" hidden="false" customHeight="false" outlineLevel="0" collapsed="false">
      <c r="A449" s="18" t="s">
        <v>417</v>
      </c>
      <c r="B449" s="18" t="s">
        <v>485</v>
      </c>
      <c r="C449" s="19" t="n">
        <v>377.351183463639</v>
      </c>
      <c r="D449" s="19" t="n">
        <v>371.251097434112</v>
      </c>
      <c r="E449" s="19" t="n">
        <v>20.2754632108814</v>
      </c>
      <c r="F449" s="19" t="n">
        <v>22.9960329512861</v>
      </c>
      <c r="G449" s="19" t="n">
        <v>17.6022276962622</v>
      </c>
      <c r="H449" s="19" t="n">
        <v>15.2098046574827</v>
      </c>
      <c r="I449" s="19" t="n">
        <v>22.2495448216772</v>
      </c>
      <c r="J449" s="19" t="n">
        <v>20.5724194168947</v>
      </c>
      <c r="K449" s="19" t="n">
        <v>27.8839027524901</v>
      </c>
      <c r="L449" s="19" t="n">
        <v>35.4438384493579</v>
      </c>
      <c r="M449" s="19" t="n">
        <v>14.5588518796187</v>
      </c>
      <c r="N449" s="19" t="n">
        <v>11.9409184962112</v>
      </c>
      <c r="O449" s="19" t="n">
        <v>10.1272357288208</v>
      </c>
      <c r="P449" s="19" t="n">
        <v>8.77825702566348</v>
      </c>
      <c r="Q449" s="20" t="n">
        <v>94279.3545471072</v>
      </c>
      <c r="R449" s="20" t="n">
        <v>75493.5099365617</v>
      </c>
      <c r="S449" s="20" t="n">
        <v>18785.8446105455</v>
      </c>
      <c r="T449" s="21" t="n">
        <v>24.8840524521002</v>
      </c>
      <c r="U449" s="5" t="n">
        <v>1</v>
      </c>
      <c r="V449" s="22" t="str">
        <f aca="false">IF(AG449=0,"No","Yes")</f>
        <v>Yes</v>
      </c>
      <c r="Z449" s="5" t="n">
        <f aca="false">C449-D449</f>
        <v>6.10008602952757</v>
      </c>
      <c r="AA449" s="5" t="n">
        <f aca="false">E449-F449</f>
        <v>-2.72056974040464</v>
      </c>
      <c r="AB449" s="5" t="n">
        <f aca="false">G449-H449</f>
        <v>2.39242303877951</v>
      </c>
      <c r="AC449" s="5" t="n">
        <f aca="false">I449-J449</f>
        <v>1.67712540478247</v>
      </c>
      <c r="AD449" s="5" t="n">
        <f aca="false">K449-L449</f>
        <v>-7.55993569686783</v>
      </c>
      <c r="AE449" s="5" t="n">
        <f aca="false">M449-N449</f>
        <v>2.61793338340756</v>
      </c>
      <c r="AF449" s="5" t="n">
        <f aca="false">O449-P449</f>
        <v>1.34897870315734</v>
      </c>
      <c r="AG449" s="5" t="n">
        <v>1</v>
      </c>
      <c r="AH449" s="20" t="n">
        <v>94279.3545471072</v>
      </c>
      <c r="AI449" s="20" t="n">
        <v>75493.5099365617</v>
      </c>
      <c r="AJ449" s="20" t="n">
        <v>18785.8446105455</v>
      </c>
      <c r="AK449" s="21" t="n">
        <v>24.8840524521002</v>
      </c>
    </row>
    <row r="450" customFormat="false" ht="15" hidden="false" customHeight="false" outlineLevel="0" collapsed="false">
      <c r="A450" s="18" t="s">
        <v>417</v>
      </c>
      <c r="B450" s="18" t="s">
        <v>486</v>
      </c>
      <c r="C450" s="19" t="n">
        <v>6553.62131822863</v>
      </c>
      <c r="D450" s="19" t="n">
        <v>6833.43582138457</v>
      </c>
      <c r="E450" s="19" t="n">
        <v>406.9254376931</v>
      </c>
      <c r="F450" s="19" t="n">
        <v>452.684385551873</v>
      </c>
      <c r="G450" s="19" t="n">
        <v>460.474905595606</v>
      </c>
      <c r="H450" s="19" t="n">
        <v>424.748777906528</v>
      </c>
      <c r="I450" s="19" t="n">
        <v>618.218503261243</v>
      </c>
      <c r="J450" s="19" t="n">
        <v>568.005892969009</v>
      </c>
      <c r="K450" s="19" t="n">
        <v>270.778441469276</v>
      </c>
      <c r="L450" s="19" t="n">
        <v>296.815418957464</v>
      </c>
      <c r="M450" s="19" t="n">
        <v>503.289220734638</v>
      </c>
      <c r="N450" s="19" t="n">
        <v>436.48003597072</v>
      </c>
      <c r="O450" s="19" t="n">
        <v>1310.61884654995</v>
      </c>
      <c r="P450" s="19" t="n">
        <v>1270.43905642741</v>
      </c>
      <c r="Q450" s="20" t="n">
        <v>2748154.22504642</v>
      </c>
      <c r="R450" s="20" t="n">
        <v>2241719.90322973</v>
      </c>
      <c r="S450" s="20" t="n">
        <v>506434.321816696</v>
      </c>
      <c r="T450" s="21" t="n">
        <v>22.5913291436213</v>
      </c>
      <c r="U450" s="5" t="n">
        <v>1</v>
      </c>
      <c r="V450" s="22" t="str">
        <f aca="false">IF(AG450=0,"No","Yes")</f>
        <v>Yes</v>
      </c>
      <c r="Z450" s="5" t="n">
        <f aca="false">C450-D450</f>
        <v>-279.814503155945</v>
      </c>
      <c r="AA450" s="5" t="n">
        <f aca="false">E450-F450</f>
        <v>-45.7589478587735</v>
      </c>
      <c r="AB450" s="5" t="n">
        <f aca="false">G450-H450</f>
        <v>35.7261276890782</v>
      </c>
      <c r="AC450" s="5" t="n">
        <f aca="false">I450-J450</f>
        <v>50.2126102922334</v>
      </c>
      <c r="AD450" s="5" t="n">
        <f aca="false">K450-L450</f>
        <v>-26.0369774881886</v>
      </c>
      <c r="AE450" s="5" t="n">
        <f aca="false">M450-N450</f>
        <v>66.8091847639183</v>
      </c>
      <c r="AF450" s="5" t="n">
        <f aca="false">O450-P450</f>
        <v>40.1797901225382</v>
      </c>
      <c r="AG450" s="5" t="n">
        <v>1</v>
      </c>
      <c r="AH450" s="20" t="n">
        <v>2748154.22504642</v>
      </c>
      <c r="AI450" s="20" t="n">
        <v>2241719.90322973</v>
      </c>
      <c r="AJ450" s="20" t="n">
        <v>506434.321816696</v>
      </c>
      <c r="AK450" s="21" t="n">
        <v>22.5913291436213</v>
      </c>
    </row>
    <row r="451" customFormat="false" ht="15" hidden="false" customHeight="false" outlineLevel="0" collapsed="false">
      <c r="A451" s="18" t="s">
        <v>417</v>
      </c>
      <c r="B451" s="18" t="s">
        <v>487</v>
      </c>
      <c r="C451" s="19" t="n">
        <v>394</v>
      </c>
      <c r="D451" s="19" t="n">
        <v>325.921661472069</v>
      </c>
      <c r="E451" s="19" t="n">
        <v>4</v>
      </c>
      <c r="F451" s="19" t="n">
        <v>13.3029249580436</v>
      </c>
      <c r="G451" s="19" t="n">
        <v>20</v>
      </c>
      <c r="H451" s="19" t="n">
        <v>13.3029249580436</v>
      </c>
      <c r="I451" s="19" t="n">
        <v>8</v>
      </c>
      <c r="J451" s="19" t="n">
        <v>32.1487353152721</v>
      </c>
      <c r="K451" s="19" t="n">
        <v>8</v>
      </c>
      <c r="L451" s="19" t="n">
        <v>24.3886957564133</v>
      </c>
      <c r="M451" s="19" t="n">
        <v>0</v>
      </c>
      <c r="N451" s="19" t="n">
        <v>8.86861663869576</v>
      </c>
      <c r="O451" s="19" t="n">
        <v>8</v>
      </c>
      <c r="P451" s="19" t="n">
        <v>34.7545852313594</v>
      </c>
      <c r="Q451" s="20" t="n">
        <v>50321</v>
      </c>
      <c r="R451" s="20" t="n">
        <v>70933.4071512284</v>
      </c>
      <c r="S451" s="20" t="n">
        <v>-20612.4071512284</v>
      </c>
      <c r="T451" s="21" t="n">
        <v>-29.0588144275704</v>
      </c>
      <c r="U451" s="5" t="n">
        <v>3</v>
      </c>
      <c r="V451" s="22" t="str">
        <f aca="false">IF(AG451=0,"No","Yes")</f>
        <v>Yes</v>
      </c>
      <c r="Z451" s="5" t="n">
        <f aca="false">C451-D451</f>
        <v>68.078338527931</v>
      </c>
      <c r="AA451" s="5" t="n">
        <f aca="false">E451-F451</f>
        <v>-9.30292495804364</v>
      </c>
      <c r="AB451" s="5" t="n">
        <f aca="false">G451-H451</f>
        <v>6.69707504195636</v>
      </c>
      <c r="AC451" s="5" t="n">
        <f aca="false">I451-J451</f>
        <v>-24.1487353152721</v>
      </c>
      <c r="AD451" s="5" t="n">
        <f aca="false">K451-L451</f>
        <v>-16.3886957564133</v>
      </c>
      <c r="AE451" s="5" t="n">
        <f aca="false">M451-N451</f>
        <v>-8.86861663869576</v>
      </c>
      <c r="AF451" s="5" t="n">
        <f aca="false">O451-P451</f>
        <v>-26.7545852313594</v>
      </c>
      <c r="AG451" s="5" t="n">
        <v>3</v>
      </c>
      <c r="AH451" s="20" t="n">
        <v>50321</v>
      </c>
      <c r="AI451" s="20" t="n">
        <v>70933.4071512284</v>
      </c>
      <c r="AJ451" s="20" t="n">
        <v>-20612.4071512284</v>
      </c>
      <c r="AK451" s="21" t="n">
        <v>-29.0588144275704</v>
      </c>
    </row>
    <row r="452" customFormat="false" ht="15" hidden="false" customHeight="false" outlineLevel="0" collapsed="false">
      <c r="A452" s="18" t="s">
        <v>417</v>
      </c>
      <c r="B452" s="18" t="s">
        <v>488</v>
      </c>
      <c r="C452" s="19" t="n">
        <v>32</v>
      </c>
      <c r="D452" s="19" t="n">
        <v>16.6286561975545</v>
      </c>
      <c r="E452" s="19" t="n">
        <v>0</v>
      </c>
      <c r="F452" s="19" t="n">
        <v>8.86861663869576</v>
      </c>
      <c r="G452" s="19" t="n">
        <v>0</v>
      </c>
      <c r="H452" s="19" t="n">
        <v>0</v>
      </c>
      <c r="I452" s="19" t="n">
        <v>0</v>
      </c>
      <c r="J452" s="19" t="n">
        <v>4.43430831934788</v>
      </c>
      <c r="K452" s="19" t="n">
        <v>3.87878787878788</v>
      </c>
      <c r="L452" s="19" t="n">
        <v>4.43430831934788</v>
      </c>
      <c r="M452" s="19" t="n">
        <v>0</v>
      </c>
      <c r="N452" s="19" t="n">
        <v>0</v>
      </c>
      <c r="O452" s="19" t="n">
        <v>0</v>
      </c>
      <c r="P452" s="19" t="n">
        <v>13.3029249580436</v>
      </c>
      <c r="Q452" s="20" t="n">
        <v>50321</v>
      </c>
      <c r="R452" s="20" t="n">
        <v>50321</v>
      </c>
      <c r="S452" s="20" t="n">
        <v>0</v>
      </c>
      <c r="T452" s="21" t="n">
        <v>0</v>
      </c>
      <c r="U452" s="5" t="n">
        <v>1</v>
      </c>
      <c r="V452" s="22" t="str">
        <f aca="false">IF(AG452=0,"No","Yes")</f>
        <v>Yes</v>
      </c>
      <c r="W452" s="5" t="s">
        <v>76</v>
      </c>
      <c r="Z452" s="5" t="n">
        <f aca="false">C452-D452</f>
        <v>15.3713438024455</v>
      </c>
      <c r="AA452" s="5" t="n">
        <f aca="false">E452-F452</f>
        <v>-8.86861663869576</v>
      </c>
      <c r="AB452" s="5" t="n">
        <f aca="false">G452-H452</f>
        <v>0</v>
      </c>
      <c r="AC452" s="5" t="n">
        <f aca="false">I452-J452</f>
        <v>-4.43430831934788</v>
      </c>
      <c r="AD452" s="5" t="n">
        <f aca="false">K452-L452</f>
        <v>-0.55552044056</v>
      </c>
      <c r="AE452" s="5" t="n">
        <f aca="false">M452-N452</f>
        <v>0</v>
      </c>
      <c r="AF452" s="5" t="n">
        <f aca="false">O452-P452</f>
        <v>-13.3029249580436</v>
      </c>
      <c r="AG452" s="5" t="n">
        <v>1</v>
      </c>
      <c r="AH452" s="20" t="n">
        <v>50321</v>
      </c>
      <c r="AI452" s="20" t="n">
        <v>50321</v>
      </c>
      <c r="AJ452" s="20" t="n">
        <v>0</v>
      </c>
      <c r="AK452" s="21" t="n">
        <v>0</v>
      </c>
    </row>
    <row r="453" customFormat="false" ht="15" hidden="false" customHeight="false" outlineLevel="0" collapsed="false">
      <c r="A453" s="18" t="s">
        <v>417</v>
      </c>
      <c r="B453" s="18" t="s">
        <v>489</v>
      </c>
      <c r="C453" s="19" t="n">
        <v>3849</v>
      </c>
      <c r="D453" s="19" t="n">
        <v>4291.41491170326</v>
      </c>
      <c r="E453" s="19" t="n">
        <v>105</v>
      </c>
      <c r="F453" s="19" t="n">
        <v>184.099160413306</v>
      </c>
      <c r="G453" s="19" t="n">
        <v>130</v>
      </c>
      <c r="H453" s="19" t="n">
        <v>281.438946378962</v>
      </c>
      <c r="I453" s="19" t="n">
        <v>265</v>
      </c>
      <c r="J453" s="19" t="n">
        <v>425.332543023844</v>
      </c>
      <c r="K453" s="19" t="n">
        <v>135</v>
      </c>
      <c r="L453" s="19" t="n">
        <v>499.395423649887</v>
      </c>
      <c r="M453" s="19" t="n">
        <v>25</v>
      </c>
      <c r="N453" s="19" t="n">
        <v>51.8440164382298</v>
      </c>
      <c r="O453" s="19" t="n">
        <v>415</v>
      </c>
      <c r="P453" s="19" t="n">
        <v>805.870649816111</v>
      </c>
      <c r="Q453" s="20" t="n">
        <v>844424.599844049</v>
      </c>
      <c r="R453" s="20" t="n">
        <v>982913.0155328</v>
      </c>
      <c r="S453" s="20" t="n">
        <v>-138488.415688751</v>
      </c>
      <c r="T453" s="21" t="n">
        <v>-14.0895901773853</v>
      </c>
      <c r="U453" s="5" t="n">
        <v>2</v>
      </c>
      <c r="V453" s="22" t="str">
        <f aca="false">IF(AG453=0,"No","Yes")</f>
        <v>Yes</v>
      </c>
      <c r="Z453" s="5" t="n">
        <f aca="false">C453-D453</f>
        <v>-442.414911703263</v>
      </c>
      <c r="AA453" s="5" t="n">
        <f aca="false">E453-F453</f>
        <v>-79.0991604133056</v>
      </c>
      <c r="AB453" s="5" t="n">
        <f aca="false">G453-H453</f>
        <v>-151.438946378962</v>
      </c>
      <c r="AC453" s="5" t="n">
        <f aca="false">I453-J453</f>
        <v>-160.332543023844</v>
      </c>
      <c r="AD453" s="5" t="n">
        <f aca="false">K453-L453</f>
        <v>-364.395423649887</v>
      </c>
      <c r="AE453" s="5" t="n">
        <f aca="false">M453-N453</f>
        <v>-26.8440164382298</v>
      </c>
      <c r="AF453" s="5" t="n">
        <f aca="false">O453-P453</f>
        <v>-390.870649816111</v>
      </c>
      <c r="AG453" s="5" t="n">
        <v>2</v>
      </c>
      <c r="AH453" s="20" t="n">
        <v>844424.599844049</v>
      </c>
      <c r="AI453" s="20" t="n">
        <v>982913.0155328</v>
      </c>
      <c r="AJ453" s="20" t="n">
        <v>-138488.415688751</v>
      </c>
      <c r="AK453" s="21" t="n">
        <v>-14.0895901773853</v>
      </c>
    </row>
    <row r="454" customFormat="false" ht="15" hidden="false" customHeight="false" outlineLevel="0" collapsed="false">
      <c r="A454" s="18" t="s">
        <v>417</v>
      </c>
      <c r="B454" s="18" t="s">
        <v>490</v>
      </c>
      <c r="C454" s="19" t="n">
        <v>86</v>
      </c>
      <c r="D454" s="19" t="n">
        <v>108</v>
      </c>
      <c r="E454" s="19" t="n">
        <v>10</v>
      </c>
      <c r="F454" s="19" t="n">
        <v>8.64</v>
      </c>
      <c r="G454" s="19" t="n">
        <v>0</v>
      </c>
      <c r="H454" s="19" t="n">
        <v>8.64</v>
      </c>
      <c r="I454" s="19" t="n">
        <v>4</v>
      </c>
      <c r="J454" s="19" t="n">
        <v>8.64</v>
      </c>
      <c r="K454" s="19" t="n">
        <v>10</v>
      </c>
      <c r="L454" s="19" t="n">
        <v>4.32</v>
      </c>
      <c r="M454" s="19" t="n">
        <v>10</v>
      </c>
      <c r="N454" s="19" t="n">
        <v>4.32</v>
      </c>
      <c r="O454" s="19" t="n">
        <v>14</v>
      </c>
      <c r="P454" s="19" t="n">
        <v>25.92</v>
      </c>
      <c r="Q454" s="20" t="n">
        <v>50321</v>
      </c>
      <c r="R454" s="20" t="n">
        <v>50321</v>
      </c>
      <c r="S454" s="20" t="n">
        <v>0</v>
      </c>
      <c r="T454" s="21" t="n">
        <v>0</v>
      </c>
      <c r="U454" s="5" t="n">
        <v>1</v>
      </c>
      <c r="V454" s="22" t="str">
        <f aca="false">IF(AG454=0,"No","Yes")</f>
        <v>Yes</v>
      </c>
      <c r="X454" s="5" t="s">
        <v>76</v>
      </c>
      <c r="Z454" s="5" t="n">
        <f aca="false">C454-D454</f>
        <v>-22</v>
      </c>
      <c r="AA454" s="5" t="n">
        <f aca="false">E454-F454</f>
        <v>1.36</v>
      </c>
      <c r="AB454" s="5" t="n">
        <f aca="false">G454-H454</f>
        <v>-8.64</v>
      </c>
      <c r="AC454" s="5" t="n">
        <f aca="false">I454-J454</f>
        <v>-4.64</v>
      </c>
      <c r="AD454" s="5" t="n">
        <f aca="false">K454-L454</f>
        <v>5.68</v>
      </c>
      <c r="AE454" s="5" t="n">
        <f aca="false">M454-N454</f>
        <v>5.68</v>
      </c>
      <c r="AF454" s="5" t="n">
        <f aca="false">O454-P454</f>
        <v>-11.92</v>
      </c>
      <c r="AG454" s="5" t="n">
        <v>1</v>
      </c>
      <c r="AH454" s="20" t="n">
        <v>50321</v>
      </c>
      <c r="AI454" s="20" t="n">
        <v>50321</v>
      </c>
      <c r="AJ454" s="20" t="n">
        <v>0</v>
      </c>
      <c r="AK454" s="21" t="n">
        <v>0</v>
      </c>
    </row>
    <row r="455" customFormat="false" ht="15" hidden="false" customHeight="false" outlineLevel="0" collapsed="false">
      <c r="A455" s="18" t="s">
        <v>417</v>
      </c>
      <c r="B455" s="18" t="s">
        <v>491</v>
      </c>
      <c r="C455" s="19" t="n">
        <v>373</v>
      </c>
      <c r="D455" s="19" t="n">
        <v>528.765127955452</v>
      </c>
      <c r="E455" s="19" t="n">
        <v>79</v>
      </c>
      <c r="F455" s="19" t="n">
        <v>31.103831056203</v>
      </c>
      <c r="G455" s="19" t="n">
        <v>4</v>
      </c>
      <c r="H455" s="19" t="n">
        <v>33.3255332745032</v>
      </c>
      <c r="I455" s="19" t="n">
        <v>29</v>
      </c>
      <c r="J455" s="19" t="n">
        <v>25.5495755104525</v>
      </c>
      <c r="K455" s="19" t="n">
        <v>0</v>
      </c>
      <c r="L455" s="19" t="n">
        <v>8.88680887320087</v>
      </c>
      <c r="M455" s="19" t="n">
        <v>75</v>
      </c>
      <c r="N455" s="19" t="n">
        <v>13.3302133098013</v>
      </c>
      <c r="O455" s="19" t="n">
        <v>62</v>
      </c>
      <c r="P455" s="19" t="n">
        <v>39.9789398411588</v>
      </c>
      <c r="Q455" s="20" t="n">
        <v>211934.001964119</v>
      </c>
      <c r="R455" s="20" t="n">
        <v>77426.4996149432</v>
      </c>
      <c r="S455" s="20" t="n">
        <v>134507.502349176</v>
      </c>
      <c r="T455" s="21" t="n">
        <v>173.722824896008</v>
      </c>
      <c r="U455" s="5" t="n">
        <v>2</v>
      </c>
      <c r="V455" s="22" t="str">
        <f aca="false">IF(AG455=0,"No","Yes")</f>
        <v>Yes</v>
      </c>
      <c r="Z455" s="5" t="n">
        <f aca="false">C455-D455</f>
        <v>-155.765127955451</v>
      </c>
      <c r="AA455" s="5" t="n">
        <f aca="false">E455-F455</f>
        <v>47.896168943797</v>
      </c>
      <c r="AB455" s="5" t="n">
        <f aca="false">G455-H455</f>
        <v>-29.3255332745032</v>
      </c>
      <c r="AC455" s="5" t="n">
        <f aca="false">I455-J455</f>
        <v>3.45042448954752</v>
      </c>
      <c r="AD455" s="5" t="n">
        <f aca="false">K455-L455</f>
        <v>-8.88680887320087</v>
      </c>
      <c r="AE455" s="5" t="n">
        <f aca="false">M455-N455</f>
        <v>61.6697866901987</v>
      </c>
      <c r="AF455" s="5" t="n">
        <f aca="false">O455-P455</f>
        <v>22.0210601588412</v>
      </c>
      <c r="AG455" s="5" t="n">
        <v>2</v>
      </c>
      <c r="AH455" s="20" t="n">
        <v>211934.001964119</v>
      </c>
      <c r="AI455" s="20" t="n">
        <v>77426.4996149432</v>
      </c>
      <c r="AJ455" s="20" t="n">
        <v>134507.502349176</v>
      </c>
      <c r="AK455" s="21" t="n">
        <v>173.722824896008</v>
      </c>
    </row>
    <row r="456" customFormat="false" ht="15" hidden="false" customHeight="false" outlineLevel="0" collapsed="false">
      <c r="A456" s="18" t="s">
        <v>417</v>
      </c>
      <c r="B456" s="18" t="s">
        <v>492</v>
      </c>
      <c r="C456" s="19" t="n">
        <v>72</v>
      </c>
      <c r="D456" s="19" t="n">
        <v>62.0803164708703</v>
      </c>
      <c r="E456" s="19" t="n">
        <v>4</v>
      </c>
      <c r="F456" s="19" t="n">
        <v>13.3029249580436</v>
      </c>
      <c r="G456" s="19" t="n">
        <v>4</v>
      </c>
      <c r="H456" s="19" t="n">
        <v>4.43430831934788</v>
      </c>
      <c r="I456" s="19" t="n">
        <v>0</v>
      </c>
      <c r="J456" s="19" t="n">
        <v>4.43430831934788</v>
      </c>
      <c r="K456" s="19" t="n">
        <v>0</v>
      </c>
      <c r="L456" s="19" t="n">
        <v>4.43430831934788</v>
      </c>
      <c r="M456" s="19" t="n">
        <v>0</v>
      </c>
      <c r="N456" s="19" t="n">
        <v>4.43430831934788</v>
      </c>
      <c r="O456" s="19" t="n">
        <v>8</v>
      </c>
      <c r="P456" s="19" t="n">
        <v>22.1715415967394</v>
      </c>
      <c r="Q456" s="20" t="n">
        <v>50321</v>
      </c>
      <c r="R456" s="20" t="n">
        <v>50321</v>
      </c>
      <c r="S456" s="20" t="n">
        <v>0</v>
      </c>
      <c r="T456" s="21" t="n">
        <v>0</v>
      </c>
      <c r="U456" s="5" t="n">
        <v>1</v>
      </c>
      <c r="V456" s="22" t="str">
        <f aca="false">IF(AG456=0,"No","Yes")</f>
        <v>Yes</v>
      </c>
      <c r="Z456" s="5" t="n">
        <f aca="false">C456-D456</f>
        <v>9.9196835291297</v>
      </c>
      <c r="AA456" s="5" t="n">
        <f aca="false">E456-F456</f>
        <v>-9.30292495804364</v>
      </c>
      <c r="AB456" s="5" t="n">
        <f aca="false">G456-H456</f>
        <v>-0.434308319347879</v>
      </c>
      <c r="AC456" s="5" t="n">
        <f aca="false">I456-J456</f>
        <v>-4.43430831934788</v>
      </c>
      <c r="AD456" s="5" t="n">
        <f aca="false">K456-L456</f>
        <v>-4.43430831934788</v>
      </c>
      <c r="AE456" s="5" t="n">
        <f aca="false">M456-N456</f>
        <v>-4.43430831934788</v>
      </c>
      <c r="AF456" s="5" t="n">
        <f aca="false">O456-P456</f>
        <v>-14.1715415967394</v>
      </c>
      <c r="AG456" s="5" t="n">
        <v>1</v>
      </c>
      <c r="AH456" s="20" t="n">
        <v>50321</v>
      </c>
      <c r="AI456" s="20" t="n">
        <v>50321</v>
      </c>
      <c r="AJ456" s="20" t="n">
        <v>0</v>
      </c>
      <c r="AK456" s="21" t="n">
        <v>0</v>
      </c>
    </row>
    <row r="457" customFormat="false" ht="15" hidden="false" customHeight="false" outlineLevel="0" collapsed="false">
      <c r="A457" s="18" t="s">
        <v>417</v>
      </c>
      <c r="B457" s="18" t="s">
        <v>493</v>
      </c>
      <c r="C457" s="19" t="n">
        <v>564</v>
      </c>
      <c r="D457" s="19" t="n">
        <v>564</v>
      </c>
      <c r="E457" s="19" t="n">
        <v>34.7671232876712</v>
      </c>
      <c r="F457" s="19" t="n">
        <v>33.2187141759764</v>
      </c>
      <c r="G457" s="19" t="n">
        <v>24.4347252021786</v>
      </c>
      <c r="H457" s="19" t="n">
        <v>36.9345194317139</v>
      </c>
      <c r="I457" s="19" t="n">
        <v>42.9430599108764</v>
      </c>
      <c r="J457" s="19" t="n">
        <v>51.7477289599271</v>
      </c>
      <c r="K457" s="19" t="n">
        <v>11.868295098201</v>
      </c>
      <c r="L457" s="19" t="n">
        <v>33.4077126764501</v>
      </c>
      <c r="M457" s="19" t="n">
        <v>33.463937943555</v>
      </c>
      <c r="N457" s="19" t="n">
        <v>28.4514892918614</v>
      </c>
      <c r="O457" s="19" t="n">
        <v>102.144908400726</v>
      </c>
      <c r="P457" s="19" t="n">
        <v>121.900962567617</v>
      </c>
      <c r="Q457" s="20" t="n">
        <v>151921.212522128</v>
      </c>
      <c r="R457" s="20" t="n">
        <v>153518.26351888</v>
      </c>
      <c r="S457" s="20" t="n">
        <v>-1597.05099675222</v>
      </c>
      <c r="T457" s="21" t="n">
        <v>-1.04030032658349</v>
      </c>
      <c r="U457" s="5" t="n">
        <v>1</v>
      </c>
      <c r="V457" s="22" t="str">
        <f aca="false">IF(AG457=0,"No","Yes")</f>
        <v>Yes</v>
      </c>
      <c r="W457" s="5" t="s">
        <v>76</v>
      </c>
      <c r="X457" s="5" t="s">
        <v>76</v>
      </c>
      <c r="Z457" s="5" t="n">
        <f aca="false">C457-D457</f>
        <v>0</v>
      </c>
      <c r="AA457" s="5" t="n">
        <f aca="false">E457-F457</f>
        <v>1.54840911169483</v>
      </c>
      <c r="AB457" s="5" t="n">
        <f aca="false">G457-H457</f>
        <v>-12.4997942295354</v>
      </c>
      <c r="AC457" s="5" t="n">
        <f aca="false">I457-J457</f>
        <v>-8.80466904905077</v>
      </c>
      <c r="AD457" s="5" t="n">
        <f aca="false">K457-L457</f>
        <v>-21.5394175782491</v>
      </c>
      <c r="AE457" s="5" t="n">
        <f aca="false">M457-N457</f>
        <v>5.01244865169363</v>
      </c>
      <c r="AF457" s="5" t="n">
        <f aca="false">O457-P457</f>
        <v>-19.7560541668913</v>
      </c>
      <c r="AG457" s="5" t="n">
        <v>1</v>
      </c>
      <c r="AH457" s="20" t="n">
        <v>151921.212522128</v>
      </c>
      <c r="AI457" s="20" t="n">
        <v>153518.26351888</v>
      </c>
      <c r="AJ457" s="20" t="n">
        <v>-1597.05099675222</v>
      </c>
      <c r="AK457" s="21" t="n">
        <v>-1.04030032658349</v>
      </c>
    </row>
    <row r="458" customFormat="false" ht="15" hidden="false" customHeight="false" outlineLevel="0" collapsed="false">
      <c r="A458" s="18" t="s">
        <v>417</v>
      </c>
      <c r="B458" s="18" t="s">
        <v>494</v>
      </c>
      <c r="C458" s="19" t="n">
        <v>0</v>
      </c>
      <c r="D458" s="19" t="n">
        <v>0</v>
      </c>
      <c r="E458" s="19" t="n">
        <v>0</v>
      </c>
      <c r="F458" s="19" t="n">
        <v>0</v>
      </c>
      <c r="G458" s="19" t="n">
        <v>0</v>
      </c>
      <c r="H458" s="19" t="n">
        <v>0</v>
      </c>
      <c r="I458" s="19" t="n">
        <v>0</v>
      </c>
      <c r="J458" s="19" t="n">
        <v>0</v>
      </c>
      <c r="K458" s="19" t="n">
        <v>0</v>
      </c>
      <c r="L458" s="19" t="n">
        <v>0</v>
      </c>
      <c r="M458" s="19" t="n">
        <v>0</v>
      </c>
      <c r="N458" s="19" t="n">
        <v>0</v>
      </c>
      <c r="O458" s="19" t="n">
        <v>0</v>
      </c>
      <c r="P458" s="19" t="n">
        <v>0</v>
      </c>
      <c r="Q458" s="20" t="n">
        <v>50321</v>
      </c>
      <c r="R458" s="20" t="n">
        <v>50321</v>
      </c>
      <c r="S458" s="20" t="n">
        <v>0</v>
      </c>
      <c r="T458" s="21" t="n">
        <v>0</v>
      </c>
      <c r="U458" s="5" t="n">
        <v>0</v>
      </c>
      <c r="V458" s="22" t="str">
        <f aca="false">IF(AG458=0,"No","Yes")</f>
        <v>No</v>
      </c>
      <c r="Z458" s="5" t="n">
        <f aca="false">C458-D458</f>
        <v>0</v>
      </c>
      <c r="AA458" s="5" t="n">
        <f aca="false">E458-F458</f>
        <v>0</v>
      </c>
      <c r="AB458" s="5" t="n">
        <f aca="false">G458-H458</f>
        <v>0</v>
      </c>
      <c r="AC458" s="5" t="n">
        <f aca="false">I458-J458</f>
        <v>0</v>
      </c>
      <c r="AD458" s="5" t="n">
        <f aca="false">K458-L458</f>
        <v>0</v>
      </c>
      <c r="AE458" s="5" t="n">
        <f aca="false">M458-N458</f>
        <v>0</v>
      </c>
      <c r="AF458" s="5" t="n">
        <f aca="false">O458-P458</f>
        <v>0</v>
      </c>
      <c r="AG458" s="5" t="n">
        <v>0</v>
      </c>
      <c r="AH458" s="20" t="n">
        <v>50321</v>
      </c>
      <c r="AI458" s="20" t="n">
        <v>50321</v>
      </c>
      <c r="AJ458" s="20" t="n">
        <v>0</v>
      </c>
      <c r="AK458" s="21" t="n">
        <v>0</v>
      </c>
    </row>
    <row r="459" customFormat="false" ht="15" hidden="false" customHeight="false" outlineLevel="0" collapsed="false">
      <c r="A459" s="18" t="s">
        <v>417</v>
      </c>
      <c r="B459" s="18" t="s">
        <v>495</v>
      </c>
      <c r="C459" s="19" t="n">
        <v>546</v>
      </c>
      <c r="D459" s="19" t="n">
        <v>546</v>
      </c>
      <c r="E459" s="19" t="n">
        <v>28.603182374541</v>
      </c>
      <c r="F459" s="19" t="n">
        <v>34.537896021781</v>
      </c>
      <c r="G459" s="19" t="n">
        <v>26.7319461444308</v>
      </c>
      <c r="H459" s="19" t="n">
        <v>34.3112230581757</v>
      </c>
      <c r="I459" s="19" t="n">
        <v>41.4345165238678</v>
      </c>
      <c r="J459" s="19" t="n">
        <v>40.679875523275</v>
      </c>
      <c r="K459" s="19" t="n">
        <v>11.6283965728274</v>
      </c>
      <c r="L459" s="19" t="n">
        <v>30.3931053574704</v>
      </c>
      <c r="M459" s="19" t="n">
        <v>41.1671970624235</v>
      </c>
      <c r="N459" s="19" t="n">
        <v>33.9874044254279</v>
      </c>
      <c r="O459" s="19" t="n">
        <v>96.7696450428397</v>
      </c>
      <c r="P459" s="19" t="n">
        <v>109.528994603232</v>
      </c>
      <c r="Q459" s="20" t="n">
        <v>194266.950310629</v>
      </c>
      <c r="R459" s="20" t="n">
        <v>187483.705975961</v>
      </c>
      <c r="S459" s="20" t="n">
        <v>6783.24433466853</v>
      </c>
      <c r="T459" s="21" t="n">
        <v>3.61804472519777</v>
      </c>
      <c r="U459" s="5" t="n">
        <v>1</v>
      </c>
      <c r="V459" s="22" t="str">
        <f aca="false">IF(AG459=0,"No","Yes")</f>
        <v>Yes</v>
      </c>
      <c r="W459" s="5" t="s">
        <v>76</v>
      </c>
      <c r="X459" s="5" t="s">
        <v>76</v>
      </c>
      <c r="Z459" s="5" t="n">
        <f aca="false">C459-D459</f>
        <v>0</v>
      </c>
      <c r="AA459" s="5" t="n">
        <f aca="false">E459-F459</f>
        <v>-5.93471364724003</v>
      </c>
      <c r="AB459" s="5" t="n">
        <f aca="false">G459-H459</f>
        <v>-7.57927691374485</v>
      </c>
      <c r="AC459" s="5" t="n">
        <f aca="false">I459-J459</f>
        <v>0.754641000592798</v>
      </c>
      <c r="AD459" s="5" t="n">
        <f aca="false">K459-L459</f>
        <v>-18.764708784643</v>
      </c>
      <c r="AE459" s="5" t="n">
        <f aca="false">M459-N459</f>
        <v>7.17979263699564</v>
      </c>
      <c r="AF459" s="5" t="n">
        <f aca="false">O459-P459</f>
        <v>-12.7593495603921</v>
      </c>
      <c r="AG459" s="5" t="n">
        <v>1</v>
      </c>
      <c r="AH459" s="20" t="n">
        <v>194266.950310629</v>
      </c>
      <c r="AI459" s="20" t="n">
        <v>187483.705975961</v>
      </c>
      <c r="AJ459" s="20" t="n">
        <v>6783.24433466853</v>
      </c>
      <c r="AK459" s="21" t="n">
        <v>3.61804472519777</v>
      </c>
    </row>
    <row r="460" customFormat="false" ht="15" hidden="false" customHeight="false" outlineLevel="0" collapsed="false">
      <c r="A460" s="18" t="s">
        <v>417</v>
      </c>
      <c r="B460" s="18" t="s">
        <v>496</v>
      </c>
      <c r="C460" s="19" t="n">
        <v>1911.60768606773</v>
      </c>
      <c r="D460" s="19" t="n">
        <v>2003.14092529207</v>
      </c>
      <c r="E460" s="19" t="n">
        <v>100.142973027783</v>
      </c>
      <c r="F460" s="19" t="n">
        <v>126.711122700937</v>
      </c>
      <c r="G460" s="19" t="n">
        <v>93.5915635773677</v>
      </c>
      <c r="H460" s="19" t="n">
        <v>125.879514843694</v>
      </c>
      <c r="I460" s="19" t="n">
        <v>145.06692354492</v>
      </c>
      <c r="J460" s="19" t="n">
        <v>149.244548528314</v>
      </c>
      <c r="K460" s="19" t="n">
        <v>40.7123301561549</v>
      </c>
      <c r="L460" s="19" t="n">
        <v>111.504895949199</v>
      </c>
      <c r="M460" s="19" t="n">
        <v>144.131007909146</v>
      </c>
      <c r="N460" s="19" t="n">
        <v>124.691503203347</v>
      </c>
      <c r="O460" s="19" t="n">
        <v>301.801460150071</v>
      </c>
      <c r="P460" s="19" t="n">
        <v>364.835186072945</v>
      </c>
      <c r="Q460" s="20" t="n">
        <v>662134.733707791</v>
      </c>
      <c r="R460" s="20" t="n">
        <v>672091.170401928</v>
      </c>
      <c r="S460" s="20" t="n">
        <v>-9956.43669413752</v>
      </c>
      <c r="T460" s="21" t="n">
        <v>-1.48141161982285</v>
      </c>
      <c r="U460" s="5" t="n">
        <v>1</v>
      </c>
      <c r="V460" s="22" t="str">
        <f aca="false">IF(AG460=0,"No","Yes")</f>
        <v>Yes</v>
      </c>
      <c r="Z460" s="5" t="n">
        <f aca="false">C460-D460</f>
        <v>-91.5332392243349</v>
      </c>
      <c r="AA460" s="5" t="n">
        <f aca="false">E460-F460</f>
        <v>-26.5681496731539</v>
      </c>
      <c r="AB460" s="5" t="n">
        <f aca="false">G460-H460</f>
        <v>-32.2879512663259</v>
      </c>
      <c r="AC460" s="5" t="n">
        <f aca="false">I460-J460</f>
        <v>-4.17762498339388</v>
      </c>
      <c r="AD460" s="5" t="n">
        <f aca="false">K460-L460</f>
        <v>-70.7925657930442</v>
      </c>
      <c r="AE460" s="5" t="n">
        <f aca="false">M460-N460</f>
        <v>19.4395047057994</v>
      </c>
      <c r="AF460" s="5" t="n">
        <f aca="false">O460-P460</f>
        <v>-63.0337259228736</v>
      </c>
      <c r="AG460" s="5" t="n">
        <v>1</v>
      </c>
      <c r="AH460" s="20" t="n">
        <v>662134.733707791</v>
      </c>
      <c r="AI460" s="20" t="n">
        <v>672091.170401928</v>
      </c>
      <c r="AJ460" s="20" t="n">
        <v>-9956.43669413752</v>
      </c>
      <c r="AK460" s="21" t="n">
        <v>-1.48141161982285</v>
      </c>
    </row>
    <row r="461" customFormat="false" ht="15" hidden="false" customHeight="false" outlineLevel="0" collapsed="false">
      <c r="A461" s="18" t="s">
        <v>417</v>
      </c>
      <c r="B461" s="18" t="s">
        <v>497</v>
      </c>
      <c r="C461" s="19" t="n">
        <v>57</v>
      </c>
      <c r="D461" s="19" t="n">
        <v>84.5178973867178</v>
      </c>
      <c r="E461" s="19" t="n">
        <v>0</v>
      </c>
      <c r="F461" s="19" t="n">
        <v>15.6514624790218</v>
      </c>
      <c r="G461" s="19" t="n">
        <v>4</v>
      </c>
      <c r="H461" s="19" t="n">
        <v>5.21715415967394</v>
      </c>
      <c r="I461" s="19" t="n">
        <v>0</v>
      </c>
      <c r="J461" s="19" t="n">
        <v>8.3474466554783</v>
      </c>
      <c r="K461" s="19" t="n">
        <v>0</v>
      </c>
      <c r="L461" s="19" t="n">
        <v>0</v>
      </c>
      <c r="M461" s="19" t="n">
        <v>0</v>
      </c>
      <c r="N461" s="19" t="n">
        <v>0</v>
      </c>
      <c r="O461" s="19" t="n">
        <v>4</v>
      </c>
      <c r="P461" s="19" t="n">
        <v>29.2160632941741</v>
      </c>
      <c r="Q461" s="20" t="n">
        <v>50321</v>
      </c>
      <c r="R461" s="20" t="n">
        <v>50321</v>
      </c>
      <c r="S461" s="20" t="n">
        <v>0</v>
      </c>
      <c r="T461" s="21" t="n">
        <v>0</v>
      </c>
      <c r="U461" s="5" t="n">
        <v>2</v>
      </c>
      <c r="V461" s="22" t="str">
        <f aca="false">IF(AG461=0,"No","Yes")</f>
        <v>Yes</v>
      </c>
      <c r="Z461" s="5" t="n">
        <f aca="false">C461-D461</f>
        <v>-27.5178973867178</v>
      </c>
      <c r="AA461" s="5" t="n">
        <f aca="false">E461-F461</f>
        <v>-15.6514624790218</v>
      </c>
      <c r="AB461" s="5" t="n">
        <f aca="false">G461-H461</f>
        <v>-1.21715415967394</v>
      </c>
      <c r="AC461" s="5" t="n">
        <f aca="false">I461-J461</f>
        <v>-8.3474466554783</v>
      </c>
      <c r="AD461" s="5" t="n">
        <f aca="false">K461-L461</f>
        <v>0</v>
      </c>
      <c r="AE461" s="5" t="n">
        <f aca="false">M461-N461</f>
        <v>0</v>
      </c>
      <c r="AF461" s="5" t="n">
        <f aca="false">O461-P461</f>
        <v>-25.2160632941741</v>
      </c>
      <c r="AG461" s="5" t="n">
        <v>2</v>
      </c>
      <c r="AH461" s="20" t="n">
        <v>50321</v>
      </c>
      <c r="AI461" s="20" t="n">
        <v>50321</v>
      </c>
      <c r="AJ461" s="20" t="n">
        <v>0</v>
      </c>
      <c r="AK461" s="21" t="n">
        <v>0</v>
      </c>
    </row>
    <row r="462" customFormat="false" ht="15" hidden="false" customHeight="false" outlineLevel="0" collapsed="false">
      <c r="A462" s="18" t="s">
        <v>417</v>
      </c>
      <c r="B462" s="18" t="s">
        <v>498</v>
      </c>
      <c r="C462" s="19" t="n">
        <v>1076</v>
      </c>
      <c r="D462" s="19" t="n">
        <v>1076</v>
      </c>
      <c r="E462" s="19" t="n">
        <v>70.0165435094298</v>
      </c>
      <c r="F462" s="19" t="n">
        <v>81.6878008527025</v>
      </c>
      <c r="G462" s="19" t="n">
        <v>85.443917503033</v>
      </c>
      <c r="H462" s="19" t="n">
        <v>72.2167514784761</v>
      </c>
      <c r="I462" s="19" t="n">
        <v>62.8962170508437</v>
      </c>
      <c r="J462" s="19" t="n">
        <v>106.10535002063</v>
      </c>
      <c r="K462" s="19" t="n">
        <v>21.9543399139738</v>
      </c>
      <c r="L462" s="19" t="n">
        <v>52.6827121441342</v>
      </c>
      <c r="M462" s="19" t="n">
        <v>90.190801808757</v>
      </c>
      <c r="N462" s="19" t="n">
        <v>90.8628799339843</v>
      </c>
      <c r="O462" s="19" t="n">
        <v>218.356678063307</v>
      </c>
      <c r="P462" s="19" t="n">
        <v>260.009902351809</v>
      </c>
      <c r="Q462" s="20" t="n">
        <v>320922.78351323</v>
      </c>
      <c r="R462" s="20" t="n">
        <v>346633.041339149</v>
      </c>
      <c r="S462" s="20" t="n">
        <v>-25710.2578259194</v>
      </c>
      <c r="T462" s="21" t="n">
        <v>-7.41713996063181</v>
      </c>
      <c r="U462" s="5" t="n">
        <v>0</v>
      </c>
      <c r="V462" s="22" t="str">
        <f aca="false">IF(AG462=0,"No","Yes")</f>
        <v>No</v>
      </c>
      <c r="W462" s="5" t="s">
        <v>76</v>
      </c>
      <c r="X462" s="5" t="s">
        <v>76</v>
      </c>
      <c r="Z462" s="5" t="n">
        <f aca="false">C462-D462</f>
        <v>0</v>
      </c>
      <c r="AA462" s="5" t="n">
        <f aca="false">E462-F462</f>
        <v>-11.6712573432727</v>
      </c>
      <c r="AB462" s="5" t="n">
        <f aca="false">G462-H462</f>
        <v>13.2271660245568</v>
      </c>
      <c r="AC462" s="5" t="n">
        <f aca="false">I462-J462</f>
        <v>-43.2091329697862</v>
      </c>
      <c r="AD462" s="5" t="n">
        <f aca="false">K462-L462</f>
        <v>-30.7283722301605</v>
      </c>
      <c r="AE462" s="5" t="n">
        <f aca="false">M462-N462</f>
        <v>-0.672078125227287</v>
      </c>
      <c r="AF462" s="5" t="n">
        <f aca="false">O462-P462</f>
        <v>-41.653224288502</v>
      </c>
      <c r="AG462" s="5" t="n">
        <v>0</v>
      </c>
      <c r="AH462" s="20" t="n">
        <v>320922.78351323</v>
      </c>
      <c r="AI462" s="20" t="n">
        <v>346633.041339149</v>
      </c>
      <c r="AJ462" s="20" t="n">
        <v>-25710.2578259194</v>
      </c>
      <c r="AK462" s="21" t="n">
        <v>-7.41713996063181</v>
      </c>
    </row>
    <row r="463" customFormat="false" ht="15" hidden="false" customHeight="false" outlineLevel="0" collapsed="false">
      <c r="A463" s="18" t="s">
        <v>417</v>
      </c>
      <c r="B463" s="18" t="s">
        <v>499</v>
      </c>
      <c r="C463" s="19" t="n">
        <v>91</v>
      </c>
      <c r="D463" s="19" t="n">
        <v>66.5146247902182</v>
      </c>
      <c r="E463" s="19" t="n">
        <v>0</v>
      </c>
      <c r="F463" s="19" t="n">
        <v>13.3029249580436</v>
      </c>
      <c r="G463" s="19" t="n">
        <v>0</v>
      </c>
      <c r="H463" s="19" t="n">
        <v>4.43430831934788</v>
      </c>
      <c r="I463" s="19" t="n">
        <v>8</v>
      </c>
      <c r="J463" s="19" t="n">
        <v>8.86861663869576</v>
      </c>
      <c r="K463" s="19" t="n">
        <v>0</v>
      </c>
      <c r="L463" s="19" t="n">
        <v>8.86861663869576</v>
      </c>
      <c r="M463" s="19" t="n">
        <v>0</v>
      </c>
      <c r="N463" s="19" t="n">
        <v>4.43430831934788</v>
      </c>
      <c r="O463" s="19" t="n">
        <v>0</v>
      </c>
      <c r="P463" s="19" t="n">
        <v>4.60584991608727</v>
      </c>
      <c r="Q463" s="20" t="n">
        <v>4105.32519458827</v>
      </c>
      <c r="R463" s="20" t="n">
        <v>27261.8695975728</v>
      </c>
      <c r="S463" s="20" t="n">
        <v>-23156.5444029845</v>
      </c>
      <c r="T463" s="21" t="n">
        <v>-84.9411458011164</v>
      </c>
      <c r="U463" s="5" t="n">
        <v>3</v>
      </c>
      <c r="V463" s="22" t="str">
        <f aca="false">IF(AG463=0,"No","Yes")</f>
        <v>Yes</v>
      </c>
      <c r="Z463" s="5" t="n">
        <f aca="false">C463-D463</f>
        <v>24.4853752097818</v>
      </c>
      <c r="AA463" s="5" t="n">
        <f aca="false">E463-F463</f>
        <v>-13.3029249580436</v>
      </c>
      <c r="AB463" s="5" t="n">
        <f aca="false">G463-H463</f>
        <v>-4.43430831934788</v>
      </c>
      <c r="AC463" s="5" t="n">
        <f aca="false">I463-J463</f>
        <v>-0.868616638695757</v>
      </c>
      <c r="AD463" s="5" t="n">
        <f aca="false">K463-L463</f>
        <v>-8.86861663869576</v>
      </c>
      <c r="AE463" s="5" t="n">
        <f aca="false">M463-N463</f>
        <v>-4.43430831934788</v>
      </c>
      <c r="AF463" s="5" t="n">
        <f aca="false">O463-P463</f>
        <v>-4.60584991608727</v>
      </c>
      <c r="AG463" s="5" t="n">
        <v>3</v>
      </c>
      <c r="AH463" s="20" t="n">
        <v>4105.32519458827</v>
      </c>
      <c r="AI463" s="20" t="n">
        <v>27261.8695975728</v>
      </c>
      <c r="AJ463" s="20" t="n">
        <v>-23156.5444029845</v>
      </c>
      <c r="AK463" s="21" t="n">
        <v>-84.9411458011164</v>
      </c>
    </row>
    <row r="464" customFormat="false" ht="15" hidden="false" customHeight="false" outlineLevel="0" collapsed="false">
      <c r="A464" s="18" t="s">
        <v>417</v>
      </c>
      <c r="B464" s="18" t="s">
        <v>500</v>
      </c>
      <c r="C464" s="19" t="n">
        <v>3334</v>
      </c>
      <c r="D464" s="19" t="n">
        <v>3500.07303367296</v>
      </c>
      <c r="E464" s="19" t="n">
        <v>235</v>
      </c>
      <c r="F464" s="19" t="n">
        <v>242.387329201729</v>
      </c>
      <c r="G464" s="19" t="n">
        <v>260</v>
      </c>
      <c r="H464" s="19" t="n">
        <v>111.498171432795</v>
      </c>
      <c r="I464" s="19" t="n">
        <v>145</v>
      </c>
      <c r="J464" s="19" t="n">
        <v>180.578560255288</v>
      </c>
      <c r="K464" s="19" t="n">
        <v>130</v>
      </c>
      <c r="L464" s="19" t="n">
        <v>197.545673299409</v>
      </c>
      <c r="M464" s="19" t="n">
        <v>150</v>
      </c>
      <c r="N464" s="19" t="n">
        <v>53.3252124243803</v>
      </c>
      <c r="O464" s="19" t="n">
        <v>332</v>
      </c>
      <c r="P464" s="19" t="n">
        <v>226.464060889811</v>
      </c>
      <c r="Q464" s="20" t="n">
        <v>755214.384551774</v>
      </c>
      <c r="R464" s="20" t="n">
        <v>510693.87057281</v>
      </c>
      <c r="S464" s="20" t="n">
        <v>244520.513978964</v>
      </c>
      <c r="T464" s="21" t="n">
        <v>47.8800565404677</v>
      </c>
      <c r="U464" s="5" t="n">
        <v>1</v>
      </c>
      <c r="V464" s="22" t="str">
        <f aca="false">IF(AG464=0,"No","Yes")</f>
        <v>Yes</v>
      </c>
      <c r="Z464" s="5" t="n">
        <f aca="false">C464-D464</f>
        <v>-166.073033672959</v>
      </c>
      <c r="AA464" s="5" t="n">
        <f aca="false">E464-F464</f>
        <v>-7.38732920172851</v>
      </c>
      <c r="AB464" s="5" t="n">
        <f aca="false">G464-H464</f>
        <v>148.501828567205</v>
      </c>
      <c r="AC464" s="5" t="n">
        <f aca="false">I464-J464</f>
        <v>-35.5785602552877</v>
      </c>
      <c r="AD464" s="5" t="n">
        <f aca="false">K464-L464</f>
        <v>-67.5456732994087</v>
      </c>
      <c r="AE464" s="5" t="n">
        <f aca="false">M464-N464</f>
        <v>96.6747875756197</v>
      </c>
      <c r="AF464" s="5" t="n">
        <f aca="false">O464-P464</f>
        <v>105.535939110189</v>
      </c>
      <c r="AG464" s="5" t="n">
        <v>1</v>
      </c>
      <c r="AH464" s="20" t="n">
        <v>755214.384551774</v>
      </c>
      <c r="AI464" s="20" t="n">
        <v>510693.87057281</v>
      </c>
      <c r="AJ464" s="20" t="n">
        <v>244520.513978964</v>
      </c>
      <c r="AK464" s="21" t="n">
        <v>47.8800565404677</v>
      </c>
    </row>
    <row r="465" customFormat="false" ht="15" hidden="false" customHeight="false" outlineLevel="0" collapsed="false">
      <c r="A465" s="18" t="s">
        <v>417</v>
      </c>
      <c r="B465" s="18" t="s">
        <v>501</v>
      </c>
      <c r="C465" s="19" t="n">
        <v>182</v>
      </c>
      <c r="D465" s="19" t="n">
        <v>182</v>
      </c>
      <c r="E465" s="19" t="n">
        <v>9.534394124847</v>
      </c>
      <c r="F465" s="19" t="n">
        <v>11.5126320072603</v>
      </c>
      <c r="G465" s="19" t="n">
        <v>8.91064871481028</v>
      </c>
      <c r="H465" s="19" t="n">
        <v>11.4370743527252</v>
      </c>
      <c r="I465" s="19" t="n">
        <v>13.8115055079559</v>
      </c>
      <c r="J465" s="19" t="n">
        <v>13.5599585077583</v>
      </c>
      <c r="K465" s="19" t="n">
        <v>3.87613219094247</v>
      </c>
      <c r="L465" s="19" t="n">
        <v>10.1310351191568</v>
      </c>
      <c r="M465" s="19" t="n">
        <v>13.7223990208078</v>
      </c>
      <c r="N465" s="19" t="n">
        <v>11.329134808476</v>
      </c>
      <c r="O465" s="19" t="n">
        <v>32.2565483476132</v>
      </c>
      <c r="P465" s="19" t="n">
        <v>36.5096648677439</v>
      </c>
      <c r="Q465" s="20" t="n">
        <v>64753.7308612899</v>
      </c>
      <c r="R465" s="20" t="n">
        <v>62411.8607640108</v>
      </c>
      <c r="S465" s="20" t="n">
        <v>2341.87009727912</v>
      </c>
      <c r="T465" s="21" t="n">
        <v>3.75228373038597</v>
      </c>
      <c r="U465" s="5" t="n">
        <v>1</v>
      </c>
      <c r="V465" s="22" t="str">
        <f aca="false">IF(AG465=0,"No","Yes")</f>
        <v>Yes</v>
      </c>
      <c r="W465" s="5" t="s">
        <v>76</v>
      </c>
      <c r="X465" s="5" t="s">
        <v>76</v>
      </c>
      <c r="Z465" s="5" t="n">
        <f aca="false">C465-D465</f>
        <v>0</v>
      </c>
      <c r="AA465" s="5" t="n">
        <f aca="false">E465-F465</f>
        <v>-1.97823788241334</v>
      </c>
      <c r="AB465" s="5" t="n">
        <f aca="false">G465-H465</f>
        <v>-2.52642563791495</v>
      </c>
      <c r="AC465" s="5" t="n">
        <f aca="false">I465-J465</f>
        <v>0.251547000197601</v>
      </c>
      <c r="AD465" s="5" t="n">
        <f aca="false">K465-L465</f>
        <v>-6.25490292821434</v>
      </c>
      <c r="AE465" s="5" t="n">
        <f aca="false">M465-N465</f>
        <v>2.39326421233188</v>
      </c>
      <c r="AF465" s="5" t="n">
        <f aca="false">O465-P465</f>
        <v>-4.2531165201307</v>
      </c>
      <c r="AG465" s="5" t="n">
        <v>1</v>
      </c>
      <c r="AH465" s="20" t="n">
        <v>64753.7308612899</v>
      </c>
      <c r="AI465" s="20" t="n">
        <v>62411.8607640108</v>
      </c>
      <c r="AJ465" s="20" t="n">
        <v>2341.87009727912</v>
      </c>
      <c r="AK465" s="21" t="n">
        <v>3.75228373038597</v>
      </c>
    </row>
    <row r="466" customFormat="false" ht="15" hidden="false" customHeight="false" outlineLevel="0" collapsed="false">
      <c r="A466" s="18" t="s">
        <v>417</v>
      </c>
      <c r="B466" s="18" t="s">
        <v>502</v>
      </c>
      <c r="C466" s="19" t="n">
        <v>227</v>
      </c>
      <c r="D466" s="19" t="n">
        <v>203.86050021561</v>
      </c>
      <c r="E466" s="19" t="n">
        <v>40</v>
      </c>
      <c r="F466" s="19" t="n">
        <v>24.7103636624982</v>
      </c>
      <c r="G466" s="19" t="n">
        <v>25</v>
      </c>
      <c r="H466" s="19" t="n">
        <v>9.88414546499928</v>
      </c>
      <c r="I466" s="19" t="n">
        <v>35</v>
      </c>
      <c r="J466" s="19" t="n">
        <v>12.3551818312491</v>
      </c>
      <c r="K466" s="19" t="n">
        <v>4</v>
      </c>
      <c r="L466" s="19" t="n">
        <v>4.94207273249964</v>
      </c>
      <c r="M466" s="19" t="n">
        <v>0</v>
      </c>
      <c r="N466" s="19" t="n">
        <v>9.88414546499928</v>
      </c>
      <c r="O466" s="19" t="n">
        <v>59</v>
      </c>
      <c r="P466" s="19" t="n">
        <v>5.94969095874659</v>
      </c>
      <c r="Q466" s="20" t="n">
        <v>74379.4514551973</v>
      </c>
      <c r="R466" s="20" t="n">
        <v>45412.506991577</v>
      </c>
      <c r="S466" s="20" t="n">
        <v>28966.9444636203</v>
      </c>
      <c r="T466" s="21" t="n">
        <v>63.7862703087346</v>
      </c>
      <c r="U466" s="5" t="n">
        <v>1</v>
      </c>
      <c r="V466" s="22" t="str">
        <f aca="false">IF(AG466=0,"No","Yes")</f>
        <v>Yes</v>
      </c>
      <c r="Z466" s="5" t="n">
        <f aca="false">C466-D466</f>
        <v>23.1394997843898</v>
      </c>
      <c r="AA466" s="5" t="n">
        <f aca="false">E466-F466</f>
        <v>15.2896363375018</v>
      </c>
      <c r="AB466" s="5" t="n">
        <f aca="false">G466-H466</f>
        <v>15.1158545350007</v>
      </c>
      <c r="AC466" s="5" t="n">
        <f aca="false">I466-J466</f>
        <v>22.6448181687509</v>
      </c>
      <c r="AD466" s="5" t="n">
        <f aca="false">K466-L466</f>
        <v>-0.942072732499641</v>
      </c>
      <c r="AE466" s="5" t="n">
        <f aca="false">M466-N466</f>
        <v>-9.88414546499928</v>
      </c>
      <c r="AF466" s="5" t="n">
        <f aca="false">O466-P466</f>
        <v>53.0503090412534</v>
      </c>
      <c r="AG466" s="5" t="n">
        <v>1</v>
      </c>
      <c r="AH466" s="20" t="n">
        <v>74379.4514551973</v>
      </c>
      <c r="AI466" s="20" t="n">
        <v>45412.506991577</v>
      </c>
      <c r="AJ466" s="20" t="n">
        <v>28966.9444636203</v>
      </c>
      <c r="AK466" s="21" t="n">
        <v>63.7862703087346</v>
      </c>
    </row>
    <row r="467" customFormat="false" ht="15" hidden="false" customHeight="false" outlineLevel="0" collapsed="false">
      <c r="A467" s="18" t="s">
        <v>417</v>
      </c>
      <c r="B467" s="18" t="s">
        <v>503</v>
      </c>
      <c r="C467" s="19" t="n">
        <v>2282</v>
      </c>
      <c r="D467" s="19" t="n">
        <v>2282</v>
      </c>
      <c r="E467" s="19" t="n">
        <v>148.492334840631</v>
      </c>
      <c r="F467" s="19" t="n">
        <v>173.244945674598</v>
      </c>
      <c r="G467" s="19" t="n">
        <v>181.210984890261</v>
      </c>
      <c r="H467" s="19" t="n">
        <v>153.158575161601</v>
      </c>
      <c r="I467" s="19" t="n">
        <v>133.391419433109</v>
      </c>
      <c r="J467" s="19" t="n">
        <v>225.030119653418</v>
      </c>
      <c r="K467" s="19" t="n">
        <v>46.5611558398588</v>
      </c>
      <c r="L467" s="19" t="n">
        <v>111.730435978545</v>
      </c>
      <c r="M467" s="19" t="n">
        <v>191.278261828609</v>
      </c>
      <c r="N467" s="19" t="n">
        <v>192.703617109063</v>
      </c>
      <c r="O467" s="19" t="n">
        <v>433.094739164001</v>
      </c>
      <c r="P467" s="19" t="n">
        <v>521.433640489616</v>
      </c>
      <c r="Q467" s="20" t="n">
        <v>673538.225705803</v>
      </c>
      <c r="R467" s="20" t="n">
        <v>728979.877198808</v>
      </c>
      <c r="S467" s="20" t="n">
        <v>-55441.6514930051</v>
      </c>
      <c r="T467" s="21" t="n">
        <v>-7.60537474724903</v>
      </c>
      <c r="U467" s="5" t="n">
        <v>0</v>
      </c>
      <c r="V467" s="22" t="str">
        <f aca="false">IF(AG467=0,"No","Yes")</f>
        <v>No</v>
      </c>
      <c r="W467" s="5" t="s">
        <v>76</v>
      </c>
      <c r="X467" s="5" t="s">
        <v>76</v>
      </c>
      <c r="Z467" s="5" t="n">
        <f aca="false">C467-D467</f>
        <v>0</v>
      </c>
      <c r="AA467" s="5" t="n">
        <f aca="false">E467-F467</f>
        <v>-24.7526108339669</v>
      </c>
      <c r="AB467" s="5" t="n">
        <f aca="false">G467-H467</f>
        <v>28.0524097286605</v>
      </c>
      <c r="AC467" s="5" t="n">
        <f aca="false">I467-J467</f>
        <v>-91.6387002203086</v>
      </c>
      <c r="AD467" s="5" t="n">
        <f aca="false">K467-L467</f>
        <v>-65.1692801386861</v>
      </c>
      <c r="AE467" s="5" t="n">
        <f aca="false">M467-N467</f>
        <v>-1.4253552804542</v>
      </c>
      <c r="AF467" s="5" t="n">
        <f aca="false">O467-P467</f>
        <v>-88.3389013256151</v>
      </c>
      <c r="AG467" s="5" t="n">
        <v>0</v>
      </c>
      <c r="AH467" s="20" t="n">
        <v>673538.225705803</v>
      </c>
      <c r="AI467" s="20" t="n">
        <v>728979.877198808</v>
      </c>
      <c r="AJ467" s="20" t="n">
        <v>-55441.6514930051</v>
      </c>
      <c r="AK467" s="21" t="n">
        <v>-7.60537474724903</v>
      </c>
    </row>
    <row r="468" customFormat="false" ht="15" hidden="false" customHeight="false" outlineLevel="0" collapsed="false">
      <c r="A468" s="18" t="s">
        <v>417</v>
      </c>
      <c r="B468" s="18" t="s">
        <v>504</v>
      </c>
      <c r="C468" s="19" t="n">
        <v>533</v>
      </c>
      <c r="D468" s="19" t="n">
        <v>615.870595695771</v>
      </c>
      <c r="E468" s="19" t="n">
        <v>75</v>
      </c>
      <c r="F468" s="19" t="n">
        <v>0</v>
      </c>
      <c r="G468" s="19" t="n">
        <v>15</v>
      </c>
      <c r="H468" s="19" t="n">
        <v>0</v>
      </c>
      <c r="I468" s="19" t="n">
        <v>4</v>
      </c>
      <c r="J468" s="19" t="n">
        <v>0</v>
      </c>
      <c r="K468" s="19" t="n">
        <v>4</v>
      </c>
      <c r="L468" s="19" t="n">
        <v>24.9523998256114</v>
      </c>
      <c r="M468" s="19" t="n">
        <v>25</v>
      </c>
      <c r="N468" s="19" t="n">
        <v>27.2207998097578</v>
      </c>
      <c r="O468" s="19" t="n">
        <v>93</v>
      </c>
      <c r="P468" s="19" t="n">
        <v>0</v>
      </c>
      <c r="Q468" s="20" t="n">
        <v>347818.256304343</v>
      </c>
      <c r="R468" s="20" t="n">
        <v>340514.13936541</v>
      </c>
      <c r="S468" s="20" t="n">
        <v>7304.1169389335</v>
      </c>
      <c r="T468" s="21" t="n">
        <v>2.14502603402773</v>
      </c>
      <c r="U468" s="5" t="n">
        <v>1</v>
      </c>
      <c r="V468" s="22" t="str">
        <f aca="false">IF(AG468=0,"No","Yes")</f>
        <v>Yes</v>
      </c>
      <c r="Z468" s="5" t="n">
        <f aca="false">C468-D468</f>
        <v>-82.8705956957712</v>
      </c>
      <c r="AA468" s="5" t="n">
        <f aca="false">E468-F468</f>
        <v>75</v>
      </c>
      <c r="AB468" s="5" t="n">
        <f aca="false">G468-H468</f>
        <v>15</v>
      </c>
      <c r="AC468" s="5" t="n">
        <f aca="false">I468-J468</f>
        <v>4</v>
      </c>
      <c r="AD468" s="5" t="n">
        <f aca="false">K468-L468</f>
        <v>-20.9523998256114</v>
      </c>
      <c r="AE468" s="5" t="n">
        <f aca="false">M468-N468</f>
        <v>-2.22079980975784</v>
      </c>
      <c r="AF468" s="5" t="n">
        <f aca="false">O468-P468</f>
        <v>93</v>
      </c>
      <c r="AG468" s="5" t="n">
        <v>1</v>
      </c>
      <c r="AH468" s="20" t="n">
        <v>347818.256304343</v>
      </c>
      <c r="AI468" s="20" t="n">
        <v>340514.13936541</v>
      </c>
      <c r="AJ468" s="20" t="n">
        <v>7304.1169389335</v>
      </c>
      <c r="AK468" s="21" t="n">
        <v>2.14502603402773</v>
      </c>
    </row>
    <row r="469" customFormat="false" ht="15" hidden="false" customHeight="false" outlineLevel="0" collapsed="false">
      <c r="A469" s="18" t="s">
        <v>417</v>
      </c>
      <c r="B469" s="18" t="s">
        <v>505</v>
      </c>
      <c r="C469" s="19" t="n">
        <v>477</v>
      </c>
      <c r="D469" s="19" t="n">
        <v>521.930956771153</v>
      </c>
      <c r="E469" s="19" t="n">
        <v>75</v>
      </c>
      <c r="F469" s="19" t="n">
        <v>89.4738783036263</v>
      </c>
      <c r="G469" s="19" t="n">
        <v>40</v>
      </c>
      <c r="H469" s="19" t="n">
        <v>49.3253431673837</v>
      </c>
      <c r="I469" s="19" t="n">
        <v>45</v>
      </c>
      <c r="J469" s="19" t="n">
        <v>53.9137471829543</v>
      </c>
      <c r="K469" s="19" t="n">
        <v>4</v>
      </c>
      <c r="L469" s="19" t="n">
        <v>27.5304240934235</v>
      </c>
      <c r="M469" s="19" t="n">
        <v>4</v>
      </c>
      <c r="N469" s="19" t="n">
        <v>49.3253431673837</v>
      </c>
      <c r="O469" s="19" t="n">
        <v>61</v>
      </c>
      <c r="P469" s="19" t="n">
        <v>93.7129686539644</v>
      </c>
      <c r="Q469" s="20" t="n">
        <v>103049.933373534</v>
      </c>
      <c r="R469" s="20" t="n">
        <v>185758.432725476</v>
      </c>
      <c r="S469" s="20" t="n">
        <v>-82708.4993519425</v>
      </c>
      <c r="T469" s="21" t="n">
        <v>-44.5247616156266</v>
      </c>
      <c r="U469" s="5" t="n">
        <v>1</v>
      </c>
      <c r="V469" s="22" t="str">
        <f aca="false">IF(AG469=0,"No","Yes")</f>
        <v>Yes</v>
      </c>
      <c r="Z469" s="5" t="n">
        <f aca="false">C469-D469</f>
        <v>-44.9309567711534</v>
      </c>
      <c r="AA469" s="5" t="n">
        <f aca="false">E469-F469</f>
        <v>-14.4738783036263</v>
      </c>
      <c r="AB469" s="5" t="n">
        <f aca="false">G469-H469</f>
        <v>-9.32534316738374</v>
      </c>
      <c r="AC469" s="5" t="n">
        <f aca="false">I469-J469</f>
        <v>-8.91374718295432</v>
      </c>
      <c r="AD469" s="5" t="n">
        <f aca="false">K469-L469</f>
        <v>-23.5304240934235</v>
      </c>
      <c r="AE469" s="5" t="n">
        <f aca="false">M469-N469</f>
        <v>-45.3253431673837</v>
      </c>
      <c r="AF469" s="5" t="n">
        <f aca="false">O469-P469</f>
        <v>-32.7129686539644</v>
      </c>
      <c r="AG469" s="5" t="n">
        <v>1</v>
      </c>
      <c r="AH469" s="20" t="n">
        <v>103049.933373534</v>
      </c>
      <c r="AI469" s="20" t="n">
        <v>185758.432725476</v>
      </c>
      <c r="AJ469" s="20" t="n">
        <v>-82708.4993519425</v>
      </c>
      <c r="AK469" s="21" t="n">
        <v>-44.5247616156266</v>
      </c>
    </row>
    <row r="470" customFormat="false" ht="15" hidden="false" customHeight="false" outlineLevel="0" collapsed="false">
      <c r="A470" s="18" t="s">
        <v>417</v>
      </c>
      <c r="B470" s="18" t="s">
        <v>506</v>
      </c>
      <c r="C470" s="19" t="n">
        <v>166824</v>
      </c>
      <c r="D470" s="19" t="n">
        <v>201017.167246081</v>
      </c>
      <c r="E470" s="19" t="n">
        <v>12290</v>
      </c>
      <c r="F470" s="19" t="n">
        <v>17257.5734230415</v>
      </c>
      <c r="G470" s="19" t="n">
        <v>7070</v>
      </c>
      <c r="H470" s="19" t="n">
        <v>8806.13407179635</v>
      </c>
      <c r="I470" s="19" t="n">
        <v>7255</v>
      </c>
      <c r="J470" s="19" t="n">
        <v>9257.87881360589</v>
      </c>
      <c r="K470" s="19" t="n">
        <v>15470</v>
      </c>
      <c r="L470" s="19" t="n">
        <v>31272.0586357008</v>
      </c>
      <c r="M470" s="19" t="n">
        <v>2767</v>
      </c>
      <c r="N470" s="19" t="n">
        <v>4190.48127504662</v>
      </c>
      <c r="O470" s="19" t="n">
        <v>21631</v>
      </c>
      <c r="P470" s="19" t="n">
        <v>30337.5863084437</v>
      </c>
      <c r="Q470" s="20" t="n">
        <v>45929522.0015705</v>
      </c>
      <c r="R470" s="20" t="n">
        <v>54601919.6676815</v>
      </c>
      <c r="S470" s="20" t="n">
        <v>-8672397.66611102</v>
      </c>
      <c r="T470" s="21" t="n">
        <v>-15.8829537842131</v>
      </c>
      <c r="U470" s="5" t="n">
        <v>1</v>
      </c>
      <c r="V470" s="22" t="str">
        <f aca="false">IF(AG470=0,"No","Yes")</f>
        <v>Yes</v>
      </c>
      <c r="Z470" s="5" t="n">
        <f aca="false">C470-D470</f>
        <v>-34193.1672460812</v>
      </c>
      <c r="AA470" s="5" t="n">
        <f aca="false">E470-F470</f>
        <v>-4967.57342304146</v>
      </c>
      <c r="AB470" s="5" t="n">
        <f aca="false">G470-H470</f>
        <v>-1736.13407179634</v>
      </c>
      <c r="AC470" s="5" t="n">
        <f aca="false">I470-J470</f>
        <v>-2002.87881360589</v>
      </c>
      <c r="AD470" s="5" t="n">
        <f aca="false">K470-L470</f>
        <v>-15802.0586357008</v>
      </c>
      <c r="AE470" s="5" t="n">
        <f aca="false">M470-N470</f>
        <v>-1423.48127504662</v>
      </c>
      <c r="AF470" s="5" t="n">
        <f aca="false">O470-P470</f>
        <v>-8706.5863084437</v>
      </c>
      <c r="AG470" s="5" t="n">
        <v>1</v>
      </c>
      <c r="AH470" s="20" t="n">
        <v>45929522.0015705</v>
      </c>
      <c r="AI470" s="20" t="n">
        <v>54601919.6676815</v>
      </c>
      <c r="AJ470" s="20" t="n">
        <v>-8672397.66611102</v>
      </c>
      <c r="AK470" s="21" t="n">
        <v>-15.8829537842131</v>
      </c>
    </row>
    <row r="471" customFormat="false" ht="15" hidden="false" customHeight="false" outlineLevel="0" collapsed="false">
      <c r="A471" s="18" t="s">
        <v>417</v>
      </c>
      <c r="B471" s="18" t="s">
        <v>507</v>
      </c>
      <c r="C471" s="19" t="n">
        <v>3560</v>
      </c>
      <c r="D471" s="19" t="n">
        <v>3560</v>
      </c>
      <c r="E471" s="19" t="n">
        <v>142.027678853176</v>
      </c>
      <c r="F471" s="19" t="n">
        <v>250.390777899963</v>
      </c>
      <c r="G471" s="19" t="n">
        <v>114.103592841365</v>
      </c>
      <c r="H471" s="19" t="n">
        <v>171.583822290309</v>
      </c>
      <c r="I471" s="19" t="n">
        <v>142.188162106117</v>
      </c>
      <c r="J471" s="19" t="n">
        <v>239.954781895017</v>
      </c>
      <c r="K471" s="19" t="n">
        <v>96.289951764865</v>
      </c>
      <c r="L471" s="19" t="n">
        <v>309.389135648524</v>
      </c>
      <c r="M471" s="19" t="n">
        <v>197.394401117973</v>
      </c>
      <c r="N471" s="19" t="n">
        <v>232.281439441582</v>
      </c>
      <c r="O471" s="19" t="n">
        <v>398.319433800658</v>
      </c>
      <c r="P471" s="19" t="n">
        <v>661.92938208529</v>
      </c>
      <c r="Q471" s="20" t="n">
        <v>938188.546384934</v>
      </c>
      <c r="R471" s="20" t="n">
        <v>1259292.88847542</v>
      </c>
      <c r="S471" s="20" t="n">
        <v>-321104.342090485</v>
      </c>
      <c r="T471" s="21" t="n">
        <v>-25.4987815010402</v>
      </c>
      <c r="U471" s="5" t="n">
        <v>1</v>
      </c>
      <c r="V471" s="22" t="str">
        <f aca="false">IF(AG471=0,"No","Yes")</f>
        <v>Yes</v>
      </c>
      <c r="W471" s="5" t="s">
        <v>76</v>
      </c>
      <c r="X471" s="5" t="s">
        <v>76</v>
      </c>
      <c r="Z471" s="5" t="n">
        <f aca="false">C471-D471</f>
        <v>0</v>
      </c>
      <c r="AA471" s="5" t="n">
        <f aca="false">E471-F471</f>
        <v>-108.363099046787</v>
      </c>
      <c r="AB471" s="5" t="n">
        <f aca="false">G471-H471</f>
        <v>-57.4802294489445</v>
      </c>
      <c r="AC471" s="5" t="n">
        <f aca="false">I471-J471</f>
        <v>-97.7666197888998</v>
      </c>
      <c r="AD471" s="5" t="n">
        <f aca="false">K471-L471</f>
        <v>-213.099183883659</v>
      </c>
      <c r="AE471" s="5" t="n">
        <f aca="false">M471-N471</f>
        <v>-34.8870383236091</v>
      </c>
      <c r="AF471" s="5" t="n">
        <f aca="false">O471-P471</f>
        <v>-263.609948284631</v>
      </c>
      <c r="AG471" s="5" t="n">
        <v>1</v>
      </c>
      <c r="AH471" s="20" t="n">
        <v>938188.546384934</v>
      </c>
      <c r="AI471" s="20" t="n">
        <v>1259292.88847542</v>
      </c>
      <c r="AJ471" s="20" t="n">
        <v>-321104.342090485</v>
      </c>
      <c r="AK471" s="21" t="n">
        <v>-25.4987815010402</v>
      </c>
    </row>
    <row r="472" customFormat="false" ht="15" hidden="false" customHeight="false" outlineLevel="0" collapsed="false">
      <c r="A472" s="18" t="s">
        <v>417</v>
      </c>
      <c r="B472" s="18" t="s">
        <v>508</v>
      </c>
      <c r="C472" s="19" t="n">
        <v>2046</v>
      </c>
      <c r="D472" s="19" t="n">
        <v>2402.75862068966</v>
      </c>
      <c r="E472" s="19" t="n">
        <v>65</v>
      </c>
      <c r="F472" s="19" t="n">
        <v>69.3103448275862</v>
      </c>
      <c r="G472" s="19" t="n">
        <v>60</v>
      </c>
      <c r="H472" s="19" t="n">
        <v>118.98275862069</v>
      </c>
      <c r="I472" s="19" t="n">
        <v>50</v>
      </c>
      <c r="J472" s="19" t="n">
        <v>90.1034482758621</v>
      </c>
      <c r="K472" s="19" t="n">
        <v>85</v>
      </c>
      <c r="L472" s="19" t="n">
        <v>99.3448275862069</v>
      </c>
      <c r="M472" s="19" t="n">
        <v>70</v>
      </c>
      <c r="N472" s="19" t="n">
        <v>67</v>
      </c>
      <c r="O472" s="19" t="n">
        <v>135</v>
      </c>
      <c r="P472" s="19" t="n">
        <v>238.396551724138</v>
      </c>
      <c r="Q472" s="20" t="n">
        <v>355886.763403034</v>
      </c>
      <c r="R472" s="20" t="n">
        <v>301956.684389052</v>
      </c>
      <c r="S472" s="20" t="n">
        <v>53930.0790139817</v>
      </c>
      <c r="T472" s="21" t="n">
        <v>17.8602037319022</v>
      </c>
      <c r="U472" s="5" t="n">
        <v>2</v>
      </c>
      <c r="V472" s="22" t="str">
        <f aca="false">IF(AG472=0,"No","Yes")</f>
        <v>Yes</v>
      </c>
      <c r="Z472" s="5" t="n">
        <f aca="false">C472-D472</f>
        <v>-356.758620689655</v>
      </c>
      <c r="AA472" s="5" t="n">
        <f aca="false">E472-F472</f>
        <v>-4.31034482758621</v>
      </c>
      <c r="AB472" s="5" t="n">
        <f aca="false">G472-H472</f>
        <v>-58.9827586206897</v>
      </c>
      <c r="AC472" s="5" t="n">
        <f aca="false">I472-J472</f>
        <v>-40.1034482758621</v>
      </c>
      <c r="AD472" s="5" t="n">
        <f aca="false">K472-L472</f>
        <v>-14.3448275862069</v>
      </c>
      <c r="AE472" s="5" t="n">
        <f aca="false">M472-N472</f>
        <v>3</v>
      </c>
      <c r="AF472" s="5" t="n">
        <f aca="false">O472-P472</f>
        <v>-103.396551724138</v>
      </c>
      <c r="AG472" s="5" t="n">
        <v>2</v>
      </c>
      <c r="AH472" s="20" t="n">
        <v>355886.763403034</v>
      </c>
      <c r="AI472" s="20" t="n">
        <v>301956.684389052</v>
      </c>
      <c r="AJ472" s="20" t="n">
        <v>53930.0790139817</v>
      </c>
      <c r="AK472" s="21" t="n">
        <v>17.8602037319022</v>
      </c>
    </row>
    <row r="473" customFormat="false" ht="15" hidden="false" customHeight="false" outlineLevel="0" collapsed="false">
      <c r="A473" s="18" t="s">
        <v>417</v>
      </c>
      <c r="B473" s="18" t="s">
        <v>509</v>
      </c>
      <c r="C473" s="19" t="n">
        <v>601</v>
      </c>
      <c r="D473" s="19" t="n">
        <v>768.24391632702</v>
      </c>
      <c r="E473" s="19" t="n">
        <v>30</v>
      </c>
      <c r="F473" s="19" t="n">
        <v>72.057510189403</v>
      </c>
      <c r="G473" s="19" t="n">
        <v>25</v>
      </c>
      <c r="H473" s="19" t="n">
        <v>25.4972728362503</v>
      </c>
      <c r="I473" s="19" t="n">
        <v>4</v>
      </c>
      <c r="J473" s="19" t="n">
        <v>57.6460081515224</v>
      </c>
      <c r="K473" s="19" t="n">
        <v>10</v>
      </c>
      <c r="L473" s="19" t="n">
        <v>43.2345061136418</v>
      </c>
      <c r="M473" s="19" t="n">
        <v>20</v>
      </c>
      <c r="N473" s="19" t="n">
        <v>36.58304363462</v>
      </c>
      <c r="O473" s="19" t="n">
        <v>29</v>
      </c>
      <c r="P473" s="19" t="n">
        <v>125.200791177176</v>
      </c>
      <c r="Q473" s="20" t="n">
        <v>97965.0577494923</v>
      </c>
      <c r="R473" s="20" t="n">
        <v>198959.696269675</v>
      </c>
      <c r="S473" s="20" t="n">
        <v>-100994.638520183</v>
      </c>
      <c r="T473" s="21" t="n">
        <v>-50.7613553969705</v>
      </c>
      <c r="U473" s="5" t="n">
        <v>1</v>
      </c>
      <c r="V473" s="22" t="str">
        <f aca="false">IF(AG473=0,"No","Yes")</f>
        <v>Yes</v>
      </c>
      <c r="Z473" s="5" t="n">
        <f aca="false">C473-D473</f>
        <v>-167.24391632702</v>
      </c>
      <c r="AA473" s="5" t="n">
        <f aca="false">E473-F473</f>
        <v>-42.057510189403</v>
      </c>
      <c r="AB473" s="5" t="n">
        <f aca="false">G473-H473</f>
        <v>-0.4972728362503</v>
      </c>
      <c r="AC473" s="5" t="n">
        <f aca="false">I473-J473</f>
        <v>-53.6460081515224</v>
      </c>
      <c r="AD473" s="5" t="n">
        <f aca="false">K473-L473</f>
        <v>-33.2345061136418</v>
      </c>
      <c r="AE473" s="5" t="n">
        <f aca="false">M473-N473</f>
        <v>-16.58304363462</v>
      </c>
      <c r="AF473" s="5" t="n">
        <f aca="false">O473-P473</f>
        <v>-96.2007911771757</v>
      </c>
      <c r="AG473" s="5" t="n">
        <v>1</v>
      </c>
      <c r="AH473" s="20" t="n">
        <v>97965.0577494923</v>
      </c>
      <c r="AI473" s="20" t="n">
        <v>198959.696269675</v>
      </c>
      <c r="AJ473" s="20" t="n">
        <v>-100994.638520183</v>
      </c>
      <c r="AK473" s="21" t="n">
        <v>-50.7613553969705</v>
      </c>
    </row>
    <row r="474" customFormat="false" ht="15" hidden="false" customHeight="false" outlineLevel="0" collapsed="false">
      <c r="A474" s="18" t="s">
        <v>417</v>
      </c>
      <c r="B474" s="18" t="s">
        <v>510</v>
      </c>
      <c r="C474" s="19" t="n">
        <v>7733</v>
      </c>
      <c r="D474" s="19" t="n">
        <v>8362.24652999217</v>
      </c>
      <c r="E474" s="19" t="n">
        <v>344</v>
      </c>
      <c r="F474" s="19" t="n">
        <v>569.658391036493</v>
      </c>
      <c r="G474" s="19" t="n">
        <v>375</v>
      </c>
      <c r="H474" s="19" t="n">
        <v>356.792410521795</v>
      </c>
      <c r="I474" s="19" t="n">
        <v>278</v>
      </c>
      <c r="J474" s="19" t="n">
        <v>465.644332375902</v>
      </c>
      <c r="K474" s="19" t="n">
        <v>289</v>
      </c>
      <c r="L474" s="19" t="n">
        <v>527.327088093229</v>
      </c>
      <c r="M474" s="19" t="n">
        <v>225</v>
      </c>
      <c r="N474" s="19" t="n">
        <v>373.7249316991</v>
      </c>
      <c r="O474" s="19" t="n">
        <v>625</v>
      </c>
      <c r="P474" s="19" t="n">
        <v>1020.09513393419</v>
      </c>
      <c r="Q474" s="20" t="n">
        <v>1180998.55185833</v>
      </c>
      <c r="R474" s="20" t="n">
        <v>1513745.73125204</v>
      </c>
      <c r="S474" s="20" t="n">
        <v>-332747.179393711</v>
      </c>
      <c r="T474" s="21" t="n">
        <v>-21.9817088513598</v>
      </c>
      <c r="U474" s="5" t="n">
        <v>0</v>
      </c>
      <c r="V474" s="22" t="str">
        <f aca="false">IF(AG474=0,"No","Yes")</f>
        <v>No</v>
      </c>
      <c r="Z474" s="5" t="n">
        <f aca="false">C474-D474</f>
        <v>-629.24652999217</v>
      </c>
      <c r="AA474" s="5" t="n">
        <f aca="false">E474-F474</f>
        <v>-225.658391036493</v>
      </c>
      <c r="AB474" s="5" t="n">
        <f aca="false">G474-H474</f>
        <v>18.2075894782051</v>
      </c>
      <c r="AC474" s="5" t="n">
        <f aca="false">I474-J474</f>
        <v>-187.644332375902</v>
      </c>
      <c r="AD474" s="5" t="n">
        <f aca="false">K474-L474</f>
        <v>-238.327088093229</v>
      </c>
      <c r="AE474" s="5" t="n">
        <f aca="false">M474-N474</f>
        <v>-148.7249316991</v>
      </c>
      <c r="AF474" s="5" t="n">
        <f aca="false">O474-P474</f>
        <v>-395.09513393419</v>
      </c>
      <c r="AG474" s="5" t="n">
        <v>0</v>
      </c>
      <c r="AH474" s="20" t="n">
        <v>1180998.55185833</v>
      </c>
      <c r="AI474" s="20" t="n">
        <v>1513745.73125204</v>
      </c>
      <c r="AJ474" s="20" t="n">
        <v>-332747.179393711</v>
      </c>
      <c r="AK474" s="21" t="n">
        <v>-21.9817088513598</v>
      </c>
    </row>
    <row r="475" customFormat="false" ht="15" hidden="false" customHeight="false" outlineLevel="0" collapsed="false">
      <c r="A475" s="18" t="s">
        <v>417</v>
      </c>
      <c r="B475" s="18" t="s">
        <v>511</v>
      </c>
      <c r="C475" s="19" t="n">
        <v>540</v>
      </c>
      <c r="D475" s="19" t="n">
        <v>540</v>
      </c>
      <c r="E475" s="19" t="n">
        <v>27.9149913842619</v>
      </c>
      <c r="F475" s="19" t="n">
        <v>46.5415572194028</v>
      </c>
      <c r="G475" s="19" t="n">
        <v>31.0166570936244</v>
      </c>
      <c r="H475" s="19" t="n">
        <v>36.4753693405792</v>
      </c>
      <c r="I475" s="19" t="n">
        <v>37.2199885123492</v>
      </c>
      <c r="J475" s="19" t="n">
        <v>44.7034489456036</v>
      </c>
      <c r="K475" s="19" t="n">
        <v>22.7455485353245</v>
      </c>
      <c r="L475" s="19" t="n">
        <v>31.1435515629181</v>
      </c>
      <c r="M475" s="19" t="n">
        <v>45.4910970706491</v>
      </c>
      <c r="N475" s="19" t="n">
        <v>46.9456802829099</v>
      </c>
      <c r="O475" s="19" t="n">
        <v>96.1516369902355</v>
      </c>
      <c r="P475" s="19" t="n">
        <v>127.720375505586</v>
      </c>
      <c r="Q475" s="20" t="n">
        <v>211798.934862408</v>
      </c>
      <c r="R475" s="20" t="n">
        <v>214674.00581592</v>
      </c>
      <c r="S475" s="20" t="n">
        <v>-2875.07095351219</v>
      </c>
      <c r="T475" s="21" t="n">
        <v>-1.33927297931801</v>
      </c>
      <c r="U475" s="5" t="n">
        <v>1</v>
      </c>
      <c r="V475" s="22" t="str">
        <f aca="false">IF(AG475=0,"No","Yes")</f>
        <v>Yes</v>
      </c>
      <c r="W475" s="5" t="s">
        <v>76</v>
      </c>
      <c r="X475" s="5" t="s">
        <v>76</v>
      </c>
      <c r="Z475" s="5" t="n">
        <f aca="false">C475-D475</f>
        <v>0</v>
      </c>
      <c r="AA475" s="5" t="n">
        <f aca="false">E475-F475</f>
        <v>-18.6265658351409</v>
      </c>
      <c r="AB475" s="5" t="n">
        <f aca="false">G475-H475</f>
        <v>-5.4587122469548</v>
      </c>
      <c r="AC475" s="5" t="n">
        <f aca="false">I475-J475</f>
        <v>-7.48346043325435</v>
      </c>
      <c r="AD475" s="5" t="n">
        <f aca="false">K475-L475</f>
        <v>-8.39800302759354</v>
      </c>
      <c r="AE475" s="5" t="n">
        <f aca="false">M475-N475</f>
        <v>-1.45458321226085</v>
      </c>
      <c r="AF475" s="5" t="n">
        <f aca="false">O475-P475</f>
        <v>-31.56873851535</v>
      </c>
      <c r="AG475" s="5" t="n">
        <v>1</v>
      </c>
      <c r="AH475" s="20" t="n">
        <v>211798.934862408</v>
      </c>
      <c r="AI475" s="20" t="n">
        <v>214674.00581592</v>
      </c>
      <c r="AJ475" s="20" t="n">
        <v>-2875.07095351219</v>
      </c>
      <c r="AK475" s="21" t="n">
        <v>-1.33927297931801</v>
      </c>
    </row>
    <row r="476" customFormat="false" ht="15" hidden="false" customHeight="false" outlineLevel="0" collapsed="false">
      <c r="A476" s="18" t="s">
        <v>417</v>
      </c>
      <c r="B476" s="18" t="s">
        <v>512</v>
      </c>
      <c r="C476" s="19" t="n">
        <v>156</v>
      </c>
      <c r="D476" s="19" t="n">
        <v>175.155178614241</v>
      </c>
      <c r="E476" s="19" t="n">
        <v>4</v>
      </c>
      <c r="F476" s="19" t="n">
        <v>8.86861663869576</v>
      </c>
      <c r="G476" s="19" t="n">
        <v>4</v>
      </c>
      <c r="H476" s="19" t="n">
        <v>8.86861663869576</v>
      </c>
      <c r="I476" s="19" t="n">
        <v>0</v>
      </c>
      <c r="J476" s="19" t="n">
        <v>11.0857707983697</v>
      </c>
      <c r="K476" s="19" t="n">
        <v>0</v>
      </c>
      <c r="L476" s="19" t="n">
        <v>8.86861663869576</v>
      </c>
      <c r="M476" s="19" t="n">
        <v>0</v>
      </c>
      <c r="N476" s="19" t="n">
        <v>4.43430831934788</v>
      </c>
      <c r="O476" s="19" t="n">
        <v>3</v>
      </c>
      <c r="P476" s="19" t="n">
        <v>23.8230040757612</v>
      </c>
      <c r="Q476" s="20" t="n">
        <v>50321</v>
      </c>
      <c r="R476" s="20" t="n">
        <v>50321</v>
      </c>
      <c r="S476" s="20" t="n">
        <v>0</v>
      </c>
      <c r="T476" s="21" t="n">
        <v>0</v>
      </c>
      <c r="U476" s="5" t="n">
        <v>3</v>
      </c>
      <c r="V476" s="22" t="str">
        <f aca="false">IF(AG476=0,"No","Yes")</f>
        <v>Yes</v>
      </c>
      <c r="Z476" s="5" t="n">
        <f aca="false">C476-D476</f>
        <v>-19.1551786142412</v>
      </c>
      <c r="AA476" s="5" t="n">
        <f aca="false">E476-F476</f>
        <v>-4.86861663869576</v>
      </c>
      <c r="AB476" s="5" t="n">
        <f aca="false">G476-H476</f>
        <v>-4.86861663869576</v>
      </c>
      <c r="AC476" s="5" t="n">
        <f aca="false">I476-J476</f>
        <v>-11.0857707983697</v>
      </c>
      <c r="AD476" s="5" t="n">
        <f aca="false">K476-L476</f>
        <v>-8.86861663869576</v>
      </c>
      <c r="AE476" s="5" t="n">
        <f aca="false">M476-N476</f>
        <v>-4.43430831934788</v>
      </c>
      <c r="AF476" s="5" t="n">
        <f aca="false">O476-P476</f>
        <v>-20.8230040757612</v>
      </c>
      <c r="AG476" s="5" t="n">
        <v>3</v>
      </c>
      <c r="AH476" s="20" t="n">
        <v>50321</v>
      </c>
      <c r="AI476" s="20" t="n">
        <v>50321</v>
      </c>
      <c r="AJ476" s="20" t="n">
        <v>0</v>
      </c>
      <c r="AK476" s="21" t="n">
        <v>0</v>
      </c>
    </row>
    <row r="477" customFormat="false" ht="15" hidden="false" customHeight="false" outlineLevel="0" collapsed="false">
      <c r="A477" s="18" t="s">
        <v>417</v>
      </c>
      <c r="B477" s="18" t="s">
        <v>513</v>
      </c>
      <c r="C477" s="19" t="n">
        <v>231</v>
      </c>
      <c r="D477" s="19" t="n">
        <v>392.433197257342</v>
      </c>
      <c r="E477" s="19" t="n">
        <v>15</v>
      </c>
      <c r="F477" s="19" t="n">
        <v>35.1601997542705</v>
      </c>
      <c r="G477" s="19" t="n">
        <v>10</v>
      </c>
      <c r="H477" s="19" t="n">
        <v>18.1471998731719</v>
      </c>
      <c r="I477" s="19" t="n">
        <v>15</v>
      </c>
      <c r="J477" s="19" t="n">
        <v>15.8787998890254</v>
      </c>
      <c r="K477" s="19" t="n">
        <v>0</v>
      </c>
      <c r="L477" s="19" t="n">
        <v>34.0259997621973</v>
      </c>
      <c r="M477" s="19" t="n">
        <v>4</v>
      </c>
      <c r="N477" s="19" t="n">
        <v>13.6103999048789</v>
      </c>
      <c r="O477" s="19" t="n">
        <v>40</v>
      </c>
      <c r="P477" s="19" t="n">
        <v>69.1861995164678</v>
      </c>
      <c r="Q477" s="20" t="n">
        <v>50321</v>
      </c>
      <c r="R477" s="20" t="n">
        <v>105664.194182372</v>
      </c>
      <c r="S477" s="20" t="n">
        <v>-55343.1941823723</v>
      </c>
      <c r="T477" s="21" t="n">
        <v>-52.3764881856309</v>
      </c>
      <c r="U477" s="5" t="n">
        <v>1</v>
      </c>
      <c r="V477" s="22" t="str">
        <f aca="false">IF(AG477=0,"No","Yes")</f>
        <v>Yes</v>
      </c>
      <c r="Z477" s="5" t="n">
        <f aca="false">C477-D477</f>
        <v>-161.433197257342</v>
      </c>
      <c r="AA477" s="5" t="n">
        <f aca="false">E477-F477</f>
        <v>-20.1601997542705</v>
      </c>
      <c r="AB477" s="5" t="n">
        <f aca="false">G477-H477</f>
        <v>-8.14719987317189</v>
      </c>
      <c r="AC477" s="5" t="n">
        <f aca="false">I477-J477</f>
        <v>-0.878799889025405</v>
      </c>
      <c r="AD477" s="5" t="n">
        <f aca="false">K477-L477</f>
        <v>-34.0259997621973</v>
      </c>
      <c r="AE477" s="5" t="n">
        <f aca="false">M477-N477</f>
        <v>-9.61039990487892</v>
      </c>
      <c r="AF477" s="5" t="n">
        <f aca="false">O477-P477</f>
        <v>-29.1861995164678</v>
      </c>
      <c r="AG477" s="5" t="n">
        <v>1</v>
      </c>
      <c r="AH477" s="20" t="n">
        <v>50321</v>
      </c>
      <c r="AI477" s="20" t="n">
        <v>105664.194182372</v>
      </c>
      <c r="AJ477" s="20" t="n">
        <v>-55343.1941823723</v>
      </c>
      <c r="AK477" s="21" t="n">
        <v>-52.3764881856309</v>
      </c>
    </row>
    <row r="478" customFormat="false" ht="15" hidden="false" customHeight="false" outlineLevel="0" collapsed="false">
      <c r="A478" s="18" t="s">
        <v>417</v>
      </c>
      <c r="B478" s="18" t="s">
        <v>514</v>
      </c>
      <c r="C478" s="19" t="n">
        <v>2468</v>
      </c>
      <c r="D478" s="19" t="n">
        <v>2468</v>
      </c>
      <c r="E478" s="19" t="n">
        <v>98.4618852274264</v>
      </c>
      <c r="F478" s="19" t="n">
        <v>173.585516813794</v>
      </c>
      <c r="G478" s="19" t="n">
        <v>79.103277284407</v>
      </c>
      <c r="H478" s="19" t="n">
        <v>118.951930733844</v>
      </c>
      <c r="I478" s="19" t="n">
        <v>98.573141594915</v>
      </c>
      <c r="J478" s="19" t="n">
        <v>166.350674639579</v>
      </c>
      <c r="K478" s="19" t="n">
        <v>66.7538204931704</v>
      </c>
      <c r="L478" s="19" t="n">
        <v>214.486625500157</v>
      </c>
      <c r="M478" s="19" t="n">
        <v>136.845332010999</v>
      </c>
      <c r="N478" s="19" t="n">
        <v>161.031065320737</v>
      </c>
      <c r="O478" s="19" t="n">
        <v>253.138304106748</v>
      </c>
      <c r="P478" s="19" t="n">
        <v>435.888122187217</v>
      </c>
      <c r="Q478" s="20" t="n">
        <v>643740.058886897</v>
      </c>
      <c r="R478" s="20" t="n">
        <v>867559.1157928</v>
      </c>
      <c r="S478" s="20" t="n">
        <v>-223819.056905903</v>
      </c>
      <c r="T478" s="21" t="n">
        <v>-25.7987096016357</v>
      </c>
      <c r="U478" s="5" t="n">
        <v>1</v>
      </c>
      <c r="V478" s="22" t="str">
        <f aca="false">IF(AG478=0,"No","Yes")</f>
        <v>Yes</v>
      </c>
      <c r="W478" s="5" t="s">
        <v>76</v>
      </c>
      <c r="X478" s="5" t="s">
        <v>76</v>
      </c>
      <c r="Z478" s="5" t="n">
        <f aca="false">C478-D478</f>
        <v>0</v>
      </c>
      <c r="AA478" s="5" t="n">
        <f aca="false">E478-F478</f>
        <v>-75.123631586368</v>
      </c>
      <c r="AB478" s="5" t="n">
        <f aca="false">G478-H478</f>
        <v>-39.8486534494368</v>
      </c>
      <c r="AC478" s="5" t="n">
        <f aca="false">I478-J478</f>
        <v>-67.7775330446642</v>
      </c>
      <c r="AD478" s="5" t="n">
        <f aca="false">K478-L478</f>
        <v>-147.732805006986</v>
      </c>
      <c r="AE478" s="5" t="n">
        <f aca="false">M478-N478</f>
        <v>-24.185733309738</v>
      </c>
      <c r="AF478" s="5" t="n">
        <f aca="false">O478-P478</f>
        <v>-182.749818080469</v>
      </c>
      <c r="AG478" s="5" t="n">
        <v>1</v>
      </c>
      <c r="AH478" s="20" t="n">
        <v>643740.058886897</v>
      </c>
      <c r="AI478" s="20" t="n">
        <v>867559.1157928</v>
      </c>
      <c r="AJ478" s="20" t="n">
        <v>-223819.056905903</v>
      </c>
      <c r="AK478" s="21" t="n">
        <v>-25.7987096016357</v>
      </c>
    </row>
    <row r="479" customFormat="false" ht="15" hidden="false" customHeight="false" outlineLevel="0" collapsed="false">
      <c r="A479" s="18" t="s">
        <v>417</v>
      </c>
      <c r="B479" s="18" t="s">
        <v>515</v>
      </c>
      <c r="C479" s="19" t="n">
        <v>191</v>
      </c>
      <c r="D479" s="19" t="n">
        <v>184.262969588551</v>
      </c>
      <c r="E479" s="19" t="n">
        <v>4</v>
      </c>
      <c r="F479" s="19" t="n">
        <v>17.7602862254025</v>
      </c>
      <c r="G479" s="19" t="n">
        <v>10</v>
      </c>
      <c r="H479" s="19" t="n">
        <v>24.4203935599284</v>
      </c>
      <c r="I479" s="19" t="n">
        <v>15</v>
      </c>
      <c r="J479" s="19" t="n">
        <v>13.3202146690519</v>
      </c>
      <c r="K479" s="19" t="n">
        <v>0</v>
      </c>
      <c r="L479" s="19" t="n">
        <v>17.7602862254025</v>
      </c>
      <c r="M479" s="19" t="n">
        <v>4</v>
      </c>
      <c r="N479" s="19" t="n">
        <v>8.88014311270125</v>
      </c>
      <c r="O479" s="19" t="n">
        <v>29</v>
      </c>
      <c r="P479" s="19" t="n">
        <v>55.5008944543828</v>
      </c>
      <c r="Q479" s="20" t="n">
        <v>83947</v>
      </c>
      <c r="R479" s="20" t="n">
        <v>83947</v>
      </c>
      <c r="S479" s="20" t="n">
        <v>0</v>
      </c>
      <c r="T479" s="21" t="n">
        <v>0</v>
      </c>
      <c r="U479" s="5" t="n">
        <v>1</v>
      </c>
      <c r="V479" s="22" t="str">
        <f aca="false">IF(AG479=0,"No","Yes")</f>
        <v>Yes</v>
      </c>
      <c r="Z479" s="5" t="n">
        <f aca="false">C479-D479</f>
        <v>6.73703041144904</v>
      </c>
      <c r="AA479" s="5" t="n">
        <f aca="false">E479-F479</f>
        <v>-13.7602862254025</v>
      </c>
      <c r="AB479" s="5" t="n">
        <f aca="false">G479-H479</f>
        <v>-14.4203935599284</v>
      </c>
      <c r="AC479" s="5" t="n">
        <f aca="false">I479-J479</f>
        <v>1.67978533094812</v>
      </c>
      <c r="AD479" s="5" t="n">
        <f aca="false">K479-L479</f>
        <v>-17.7602862254025</v>
      </c>
      <c r="AE479" s="5" t="n">
        <f aca="false">M479-N479</f>
        <v>-4.88014311270125</v>
      </c>
      <c r="AF479" s="5" t="n">
        <f aca="false">O479-P479</f>
        <v>-26.5008944543828</v>
      </c>
      <c r="AG479" s="5" t="n">
        <v>1</v>
      </c>
      <c r="AH479" s="20" t="n">
        <v>83947</v>
      </c>
      <c r="AI479" s="20" t="n">
        <v>83947</v>
      </c>
      <c r="AJ479" s="20" t="n">
        <v>0</v>
      </c>
      <c r="AK479" s="21" t="n">
        <v>0</v>
      </c>
    </row>
    <row r="480" customFormat="false" ht="15" hidden="false" customHeight="false" outlineLevel="0" collapsed="false">
      <c r="A480" s="18" t="s">
        <v>417</v>
      </c>
      <c r="B480" s="18" t="s">
        <v>516</v>
      </c>
      <c r="C480" s="19" t="n">
        <v>474</v>
      </c>
      <c r="D480" s="19" t="n">
        <v>474</v>
      </c>
      <c r="E480" s="19" t="n">
        <v>24.8313341493268</v>
      </c>
      <c r="F480" s="19" t="n">
        <v>29.983448194733</v>
      </c>
      <c r="G480" s="19" t="n">
        <v>23.2068543451652</v>
      </c>
      <c r="H480" s="19" t="n">
        <v>29.7866661713833</v>
      </c>
      <c r="I480" s="19" t="n">
        <v>35.9706242350061</v>
      </c>
      <c r="J480" s="19" t="n">
        <v>35.3154963333926</v>
      </c>
      <c r="K480" s="19" t="n">
        <v>10.0949816401469</v>
      </c>
      <c r="L480" s="19" t="n">
        <v>26.3852233323095</v>
      </c>
      <c r="M480" s="19" t="n">
        <v>35.7385556915545</v>
      </c>
      <c r="N480" s="19" t="n">
        <v>29.5055488968</v>
      </c>
      <c r="O480" s="19" t="n">
        <v>79.0088127294982</v>
      </c>
      <c r="P480" s="19" t="n">
        <v>90.0856106995089</v>
      </c>
      <c r="Q480" s="20" t="n">
        <v>165824.727715181</v>
      </c>
      <c r="R480" s="20" t="n">
        <v>160261.619281423</v>
      </c>
      <c r="S480" s="20" t="n">
        <v>5563.10843375843</v>
      </c>
      <c r="T480" s="21" t="n">
        <v>3.47126683151098</v>
      </c>
      <c r="U480" s="5" t="n">
        <v>1</v>
      </c>
      <c r="V480" s="22" t="str">
        <f aca="false">IF(AG480=0,"No","Yes")</f>
        <v>Yes</v>
      </c>
      <c r="W480" s="5" t="s">
        <v>76</v>
      </c>
      <c r="X480" s="5" t="s">
        <v>76</v>
      </c>
      <c r="Z480" s="5" t="n">
        <f aca="false">C480-D480</f>
        <v>0</v>
      </c>
      <c r="AA480" s="5" t="n">
        <f aca="false">E480-F480</f>
        <v>-5.15211404540618</v>
      </c>
      <c r="AB480" s="5" t="n">
        <f aca="false">G480-H480</f>
        <v>-6.57981182621807</v>
      </c>
      <c r="AC480" s="5" t="n">
        <f aca="false">I480-J480</f>
        <v>0.65512790161354</v>
      </c>
      <c r="AD480" s="5" t="n">
        <f aca="false">K480-L480</f>
        <v>-16.2902416921626</v>
      </c>
      <c r="AE480" s="5" t="n">
        <f aca="false">M480-N480</f>
        <v>6.23300679475445</v>
      </c>
      <c r="AF480" s="5" t="n">
        <f aca="false">O480-P480</f>
        <v>-11.0767979700107</v>
      </c>
      <c r="AG480" s="5" t="n">
        <v>1</v>
      </c>
      <c r="AH480" s="20" t="n">
        <v>165824.727715181</v>
      </c>
      <c r="AI480" s="20" t="n">
        <v>160261.619281423</v>
      </c>
      <c r="AJ480" s="20" t="n">
        <v>5563.10843375843</v>
      </c>
      <c r="AK480" s="21" t="n">
        <v>3.47126683151098</v>
      </c>
    </row>
    <row r="481" customFormat="false" ht="15" hidden="false" customHeight="false" outlineLevel="0" collapsed="false">
      <c r="A481" s="18" t="s">
        <v>417</v>
      </c>
      <c r="B481" s="18" t="s">
        <v>517</v>
      </c>
      <c r="C481" s="19" t="n">
        <v>4762</v>
      </c>
      <c r="D481" s="19" t="n">
        <v>4762</v>
      </c>
      <c r="E481" s="19" t="n">
        <v>298.920724916473</v>
      </c>
      <c r="F481" s="19" t="n">
        <v>294.527216631056</v>
      </c>
      <c r="G481" s="19" t="n">
        <v>298.920724916473</v>
      </c>
      <c r="H481" s="19" t="n">
        <v>295.894332190543</v>
      </c>
      <c r="I481" s="19" t="n">
        <v>296.027943707604</v>
      </c>
      <c r="J481" s="19" t="n">
        <v>405.5264734832</v>
      </c>
      <c r="K481" s="19" t="n">
        <v>183.209476561709</v>
      </c>
      <c r="L481" s="19" t="n">
        <v>258.027578207391</v>
      </c>
      <c r="M481" s="19" t="n">
        <v>521.182747797914</v>
      </c>
      <c r="N481" s="19" t="n">
        <v>340.253210555954</v>
      </c>
      <c r="O481" s="19" t="n">
        <v>893.869393540549</v>
      </c>
      <c r="P481" s="19" t="n">
        <v>995.948022304799</v>
      </c>
      <c r="Q481" s="20" t="n">
        <v>1709749.9795067</v>
      </c>
      <c r="R481" s="20" t="n">
        <v>1418584.35872059</v>
      </c>
      <c r="S481" s="20" t="n">
        <v>291165.62078611</v>
      </c>
      <c r="T481" s="21" t="n">
        <v>20.5250832631985</v>
      </c>
      <c r="U481" s="5" t="n">
        <v>0</v>
      </c>
      <c r="V481" s="22" t="str">
        <f aca="false">IF(AG481=0,"No","Yes")</f>
        <v>No</v>
      </c>
      <c r="W481" s="5" t="s">
        <v>76</v>
      </c>
      <c r="X481" s="5" t="s">
        <v>76</v>
      </c>
      <c r="Z481" s="5" t="n">
        <f aca="false">C481-D481</f>
        <v>0</v>
      </c>
      <c r="AA481" s="5" t="n">
        <f aca="false">E481-F481</f>
        <v>4.39350828541683</v>
      </c>
      <c r="AB481" s="5" t="n">
        <f aca="false">G481-H481</f>
        <v>3.02639272592984</v>
      </c>
      <c r="AC481" s="5" t="n">
        <f aca="false">I481-J481</f>
        <v>-109.498529775597</v>
      </c>
      <c r="AD481" s="5" t="n">
        <f aca="false">K481-L481</f>
        <v>-74.8181016456823</v>
      </c>
      <c r="AE481" s="5" t="n">
        <f aca="false">M481-N481</f>
        <v>180.929537241961</v>
      </c>
      <c r="AF481" s="5" t="n">
        <f aca="false">O481-P481</f>
        <v>-102.07862876425</v>
      </c>
      <c r="AG481" s="5" t="n">
        <v>0</v>
      </c>
      <c r="AH481" s="20" t="n">
        <v>1709749.9795067</v>
      </c>
      <c r="AI481" s="20" t="n">
        <v>1418584.35872059</v>
      </c>
      <c r="AJ481" s="20" t="n">
        <v>291165.62078611</v>
      </c>
      <c r="AK481" s="21" t="n">
        <v>20.5250832631985</v>
      </c>
    </row>
    <row r="482" customFormat="false" ht="15" hidden="false" customHeight="false" outlineLevel="0" collapsed="false">
      <c r="A482" s="18" t="s">
        <v>417</v>
      </c>
      <c r="B482" s="18" t="s">
        <v>518</v>
      </c>
      <c r="C482" s="19" t="n">
        <v>406</v>
      </c>
      <c r="D482" s="19" t="n">
        <v>302.834665027658</v>
      </c>
      <c r="E482" s="19" t="n">
        <v>45</v>
      </c>
      <c r="F482" s="19" t="n">
        <v>44.7369391518132</v>
      </c>
      <c r="G482" s="19" t="n">
        <v>10</v>
      </c>
      <c r="H482" s="19" t="n">
        <v>30.9717271051014</v>
      </c>
      <c r="I482" s="19" t="n">
        <v>50</v>
      </c>
      <c r="J482" s="19" t="n">
        <v>33.2659291128867</v>
      </c>
      <c r="K482" s="19" t="n">
        <v>0</v>
      </c>
      <c r="L482" s="19" t="n">
        <v>18.3536160622823</v>
      </c>
      <c r="M482" s="19" t="n">
        <v>25</v>
      </c>
      <c r="N482" s="19" t="n">
        <v>13.7652120467117</v>
      </c>
      <c r="O482" s="19" t="n">
        <v>75</v>
      </c>
      <c r="P482" s="19" t="n">
        <v>78.9745953698013</v>
      </c>
      <c r="Q482" s="20" t="n">
        <v>103974.748141004</v>
      </c>
      <c r="R482" s="20" t="n">
        <v>93927.3981232841</v>
      </c>
      <c r="S482" s="20" t="n">
        <v>10047.3500177202</v>
      </c>
      <c r="T482" s="21" t="n">
        <v>10.6969321182863</v>
      </c>
      <c r="U482" s="5" t="n">
        <v>1</v>
      </c>
      <c r="V482" s="22" t="str">
        <f aca="false">IF(AG482=0,"No","Yes")</f>
        <v>Yes</v>
      </c>
      <c r="Z482" s="5" t="n">
        <f aca="false">C482-D482</f>
        <v>103.165334972342</v>
      </c>
      <c r="AA482" s="5" t="n">
        <f aca="false">E482-F482</f>
        <v>0.263060848186846</v>
      </c>
      <c r="AB482" s="5" t="n">
        <f aca="false">G482-H482</f>
        <v>-20.9717271051014</v>
      </c>
      <c r="AC482" s="5" t="n">
        <f aca="false">I482-J482</f>
        <v>16.7340708871133</v>
      </c>
      <c r="AD482" s="5" t="n">
        <f aca="false">K482-L482</f>
        <v>-18.3536160622823</v>
      </c>
      <c r="AE482" s="5" t="n">
        <f aca="false">M482-N482</f>
        <v>11.2347879532883</v>
      </c>
      <c r="AF482" s="5" t="n">
        <f aca="false">O482-P482</f>
        <v>-3.97459536980128</v>
      </c>
      <c r="AG482" s="5" t="n">
        <v>1</v>
      </c>
      <c r="AH482" s="20" t="n">
        <v>103974.748141004</v>
      </c>
      <c r="AI482" s="20" t="n">
        <v>93927.3981232841</v>
      </c>
      <c r="AJ482" s="20" t="n">
        <v>10047.3500177202</v>
      </c>
      <c r="AK482" s="21" t="n">
        <v>10.6969321182863</v>
      </c>
    </row>
    <row r="483" customFormat="false" ht="15" hidden="false" customHeight="false" outlineLevel="0" collapsed="false">
      <c r="A483" s="18" t="s">
        <v>417</v>
      </c>
      <c r="B483" s="18" t="s">
        <v>519</v>
      </c>
      <c r="C483" s="19" t="n">
        <v>12</v>
      </c>
      <c r="D483" s="19" t="n">
        <v>12</v>
      </c>
      <c r="E483" s="19" t="n">
        <v>0.628641370869033</v>
      </c>
      <c r="F483" s="19" t="n">
        <v>0.759074637841342</v>
      </c>
      <c r="G483" s="19" t="n">
        <v>0.587515299877601</v>
      </c>
      <c r="H483" s="19" t="n">
        <v>0.7540928144654</v>
      </c>
      <c r="I483" s="19" t="n">
        <v>0.910648714810282</v>
      </c>
      <c r="J483" s="19" t="n">
        <v>0.894063198313737</v>
      </c>
      <c r="K483" s="19" t="n">
        <v>0.255569155446756</v>
      </c>
      <c r="L483" s="19" t="n">
        <v>0.667980337526823</v>
      </c>
      <c r="M483" s="19" t="n">
        <v>0.904773561811506</v>
      </c>
      <c r="N483" s="19" t="n">
        <v>0.746975921437975</v>
      </c>
      <c r="O483" s="19" t="n">
        <v>2.12680538555692</v>
      </c>
      <c r="P483" s="19" t="n">
        <v>2.40723065062048</v>
      </c>
      <c r="Q483" s="20" t="n">
        <v>50321</v>
      </c>
      <c r="R483" s="20" t="n">
        <v>50321</v>
      </c>
      <c r="S483" s="20" t="n">
        <v>0</v>
      </c>
      <c r="T483" s="21" t="n">
        <v>0</v>
      </c>
      <c r="U483" s="5" t="n">
        <v>1</v>
      </c>
      <c r="V483" s="22" t="str">
        <f aca="false">IF(AG483=0,"No","Yes")</f>
        <v>Yes</v>
      </c>
      <c r="W483" s="5" t="s">
        <v>76</v>
      </c>
      <c r="X483" s="5" t="s">
        <v>76</v>
      </c>
      <c r="Z483" s="5" t="n">
        <f aca="false">C483-D483</f>
        <v>0</v>
      </c>
      <c r="AA483" s="5" t="n">
        <f aca="false">E483-F483</f>
        <v>-0.130433266972309</v>
      </c>
      <c r="AB483" s="5" t="n">
        <f aca="false">G483-H483</f>
        <v>-0.166577514587799</v>
      </c>
      <c r="AC483" s="5" t="n">
        <f aca="false">I483-J483</f>
        <v>0.0165855164965451</v>
      </c>
      <c r="AD483" s="5" t="n">
        <f aca="false">K483-L483</f>
        <v>-0.412411182080067</v>
      </c>
      <c r="AE483" s="5" t="n">
        <f aca="false">M483-N483</f>
        <v>0.157797640373531</v>
      </c>
      <c r="AF483" s="5" t="n">
        <f aca="false">O483-P483</f>
        <v>-0.280425265063563</v>
      </c>
      <c r="AG483" s="5" t="n">
        <v>1</v>
      </c>
      <c r="AH483" s="20" t="n">
        <v>50321</v>
      </c>
      <c r="AI483" s="20" t="n">
        <v>50321</v>
      </c>
      <c r="AJ483" s="20" t="n">
        <v>0</v>
      </c>
      <c r="AK483" s="21" t="n">
        <v>0</v>
      </c>
    </row>
    <row r="484" customFormat="false" ht="15" hidden="false" customHeight="false" outlineLevel="0" collapsed="false">
      <c r="A484" s="18" t="s">
        <v>417</v>
      </c>
      <c r="B484" s="18" t="s">
        <v>520</v>
      </c>
      <c r="C484" s="19" t="n">
        <v>4219.01739704911</v>
      </c>
      <c r="D484" s="19" t="n">
        <v>4064.94287731844</v>
      </c>
      <c r="E484" s="19" t="n">
        <v>260.076414886589</v>
      </c>
      <c r="F484" s="19" t="n">
        <v>239.418751034242</v>
      </c>
      <c r="G484" s="19" t="n">
        <v>182.784628936358</v>
      </c>
      <c r="H484" s="19" t="n">
        <v>266.199843423981</v>
      </c>
      <c r="I484" s="19" t="n">
        <v>321.236731997357</v>
      </c>
      <c r="J484" s="19" t="n">
        <v>372.963762860038</v>
      </c>
      <c r="K484" s="19" t="n">
        <v>88.7811054833737</v>
      </c>
      <c r="L484" s="19" t="n">
        <v>240.780928531271</v>
      </c>
      <c r="M484" s="19" t="n">
        <v>250.327901343316</v>
      </c>
      <c r="N484" s="19" t="n">
        <v>205.059714088748</v>
      </c>
      <c r="O484" s="19" t="n">
        <v>621.097775820304</v>
      </c>
      <c r="P484" s="19" t="n">
        <v>735.582357318261</v>
      </c>
      <c r="Q484" s="20" t="n">
        <v>1111256.09844133</v>
      </c>
      <c r="R484" s="20" t="n">
        <v>1088247.95208355</v>
      </c>
      <c r="S484" s="20" t="n">
        <v>23008.1463577743</v>
      </c>
      <c r="T484" s="21" t="n">
        <v>2.11423750568269</v>
      </c>
      <c r="U484" s="5" t="n">
        <v>1</v>
      </c>
      <c r="V484" s="22" t="str">
        <f aca="false">IF(AG484=0,"No","Yes")</f>
        <v>Yes</v>
      </c>
      <c r="Z484" s="5" t="n">
        <f aca="false">C484-D484</f>
        <v>154.074519730664</v>
      </c>
      <c r="AA484" s="5" t="n">
        <f aca="false">E484-F484</f>
        <v>20.6576638523469</v>
      </c>
      <c r="AB484" s="5" t="n">
        <f aca="false">G484-H484</f>
        <v>-83.4152144876234</v>
      </c>
      <c r="AC484" s="5" t="n">
        <f aca="false">I484-J484</f>
        <v>-51.7270308626802</v>
      </c>
      <c r="AD484" s="5" t="n">
        <f aca="false">K484-L484</f>
        <v>-151.999823047897</v>
      </c>
      <c r="AE484" s="5" t="n">
        <f aca="false">M484-N484</f>
        <v>45.2681872545682</v>
      </c>
      <c r="AF484" s="5" t="n">
        <f aca="false">O484-P484</f>
        <v>-114.484581497957</v>
      </c>
      <c r="AG484" s="5" t="n">
        <v>1</v>
      </c>
      <c r="AH484" s="20" t="n">
        <v>1111256.09844133</v>
      </c>
      <c r="AI484" s="20" t="n">
        <v>1088247.95208355</v>
      </c>
      <c r="AJ484" s="20" t="n">
        <v>23008.1463577743</v>
      </c>
      <c r="AK484" s="21" t="n">
        <v>2.11423750568269</v>
      </c>
    </row>
    <row r="485" customFormat="false" ht="15" hidden="false" customHeight="false" outlineLevel="0" collapsed="false">
      <c r="A485" s="18" t="s">
        <v>417</v>
      </c>
      <c r="B485" s="18" t="s">
        <v>521</v>
      </c>
      <c r="C485" s="19" t="n">
        <v>516.594232749743</v>
      </c>
      <c r="D485" s="19" t="n">
        <v>538.650825822649</v>
      </c>
      <c r="E485" s="19" t="n">
        <v>32.076210092688</v>
      </c>
      <c r="F485" s="19" t="n">
        <v>35.6831942946571</v>
      </c>
      <c r="G485" s="19" t="n">
        <v>36.2972880192242</v>
      </c>
      <c r="H485" s="19" t="n">
        <v>33.48114857105</v>
      </c>
      <c r="I485" s="19" t="n">
        <v>48.7315482320632</v>
      </c>
      <c r="J485" s="19" t="n">
        <v>44.7735006689352</v>
      </c>
      <c r="K485" s="19" t="n">
        <v>21.344318571919</v>
      </c>
      <c r="L485" s="19" t="n">
        <v>23.3967033154837</v>
      </c>
      <c r="M485" s="19" t="n">
        <v>39.6721592859595</v>
      </c>
      <c r="N485" s="19" t="n">
        <v>34.4058739960611</v>
      </c>
      <c r="O485" s="19" t="n">
        <v>91.1050463439753</v>
      </c>
      <c r="P485" s="19" t="n">
        <v>87.9378435346423</v>
      </c>
      <c r="Q485" s="20" t="n">
        <v>212703.639561415</v>
      </c>
      <c r="R485" s="20" t="n">
        <v>173460.672592277</v>
      </c>
      <c r="S485" s="20" t="n">
        <v>39242.9669691381</v>
      </c>
      <c r="T485" s="21" t="n">
        <v>22.6235528680207</v>
      </c>
      <c r="U485" s="5" t="n">
        <v>1</v>
      </c>
      <c r="V485" s="22" t="str">
        <f aca="false">IF(AG485=0,"No","Yes")</f>
        <v>Yes</v>
      </c>
      <c r="Z485" s="5" t="n">
        <f aca="false">C485-D485</f>
        <v>-22.0565930729067</v>
      </c>
      <c r="AA485" s="5" t="n">
        <f aca="false">E485-F485</f>
        <v>-3.60698420196911</v>
      </c>
      <c r="AB485" s="5" t="n">
        <f aca="false">G485-H485</f>
        <v>2.81613944817415</v>
      </c>
      <c r="AC485" s="5" t="n">
        <f aca="false">I485-J485</f>
        <v>3.95804756312794</v>
      </c>
      <c r="AD485" s="5" t="n">
        <f aca="false">K485-L485</f>
        <v>-2.05238474356475</v>
      </c>
      <c r="AE485" s="5" t="n">
        <f aca="false">M485-N485</f>
        <v>5.26628528989843</v>
      </c>
      <c r="AF485" s="5" t="n">
        <f aca="false">O485-P485</f>
        <v>3.16720280933298</v>
      </c>
      <c r="AG485" s="5" t="n">
        <v>1</v>
      </c>
      <c r="AH485" s="20" t="n">
        <v>212703.639561415</v>
      </c>
      <c r="AI485" s="20" t="n">
        <v>173460.672592277</v>
      </c>
      <c r="AJ485" s="20" t="n">
        <v>39242.9669691381</v>
      </c>
      <c r="AK485" s="21" t="n">
        <v>22.6235528680207</v>
      </c>
    </row>
    <row r="486" customFormat="false" ht="15" hidden="false" customHeight="false" outlineLevel="0" collapsed="false">
      <c r="A486" s="18" t="s">
        <v>417</v>
      </c>
      <c r="B486" s="18" t="s">
        <v>522</v>
      </c>
      <c r="C486" s="19" t="n">
        <v>4842</v>
      </c>
      <c r="D486" s="19" t="n">
        <v>4780.31779386179</v>
      </c>
      <c r="E486" s="19" t="n">
        <v>193</v>
      </c>
      <c r="F486" s="19" t="n">
        <v>278.42043468461</v>
      </c>
      <c r="G486" s="19" t="n">
        <v>269</v>
      </c>
      <c r="H486" s="19" t="n">
        <v>200.186593533562</v>
      </c>
      <c r="I486" s="19" t="n">
        <v>199</v>
      </c>
      <c r="J486" s="19" t="n">
        <v>350.901787515727</v>
      </c>
      <c r="K486" s="19" t="n">
        <v>100</v>
      </c>
      <c r="L486" s="19" t="n">
        <v>335.945317883909</v>
      </c>
      <c r="M486" s="19" t="n">
        <v>220</v>
      </c>
      <c r="N486" s="19" t="n">
        <v>193.283607549646</v>
      </c>
      <c r="O486" s="19" t="n">
        <v>501</v>
      </c>
      <c r="P486" s="19" t="n">
        <v>669.508815733899</v>
      </c>
      <c r="Q486" s="20" t="n">
        <v>826893.16367246</v>
      </c>
      <c r="R486" s="20" t="n">
        <v>981798.507973846</v>
      </c>
      <c r="S486" s="20" t="n">
        <v>-154905.344301387</v>
      </c>
      <c r="T486" s="21" t="n">
        <v>-15.7777123354024</v>
      </c>
      <c r="U486" s="5" t="n">
        <v>0</v>
      </c>
      <c r="V486" s="22" t="str">
        <f aca="false">IF(AG486=0,"No","Yes")</f>
        <v>No</v>
      </c>
      <c r="Z486" s="5" t="n">
        <f aca="false">C486-D486</f>
        <v>61.68220613821</v>
      </c>
      <c r="AA486" s="5" t="n">
        <f aca="false">E486-F486</f>
        <v>-85.4204346846096</v>
      </c>
      <c r="AB486" s="5" t="n">
        <f aca="false">G486-H486</f>
        <v>68.8134064664377</v>
      </c>
      <c r="AC486" s="5" t="n">
        <f aca="false">I486-J486</f>
        <v>-151.901787515727</v>
      </c>
      <c r="AD486" s="5" t="n">
        <f aca="false">K486-L486</f>
        <v>-235.945317883909</v>
      </c>
      <c r="AE486" s="5" t="n">
        <f aca="false">M486-N486</f>
        <v>26.7163924503536</v>
      </c>
      <c r="AF486" s="5" t="n">
        <f aca="false">O486-P486</f>
        <v>-168.508815733899</v>
      </c>
      <c r="AG486" s="5" t="n">
        <v>0</v>
      </c>
      <c r="AH486" s="20" t="n">
        <v>826893.16367246</v>
      </c>
      <c r="AI486" s="20" t="n">
        <v>981798.507973846</v>
      </c>
      <c r="AJ486" s="20" t="n">
        <v>-154905.344301387</v>
      </c>
      <c r="AK486" s="21" t="n">
        <v>-15.7777123354024</v>
      </c>
    </row>
    <row r="487" customFormat="false" ht="15" hidden="false" customHeight="false" outlineLevel="0" collapsed="false">
      <c r="A487" s="18" t="s">
        <v>417</v>
      </c>
      <c r="B487" s="18" t="s">
        <v>523</v>
      </c>
      <c r="C487" s="19" t="n">
        <v>12</v>
      </c>
      <c r="D487" s="19" t="n">
        <v>0</v>
      </c>
      <c r="E487" s="19" t="n">
        <v>0</v>
      </c>
      <c r="F487" s="19" t="n">
        <v>0</v>
      </c>
      <c r="G487" s="19" t="n">
        <v>0</v>
      </c>
      <c r="H487" s="19" t="n">
        <v>0</v>
      </c>
      <c r="I487" s="19" t="n">
        <v>0</v>
      </c>
      <c r="J487" s="19" t="n">
        <v>0</v>
      </c>
      <c r="K487" s="19" t="n">
        <v>0</v>
      </c>
      <c r="L487" s="19" t="n">
        <v>0</v>
      </c>
      <c r="M487" s="19" t="n">
        <v>0</v>
      </c>
      <c r="N487" s="19" t="n">
        <v>0</v>
      </c>
      <c r="O487" s="19" t="n">
        <v>0</v>
      </c>
      <c r="P487" s="19" t="n">
        <v>0</v>
      </c>
      <c r="Q487" s="20" t="n">
        <v>50321</v>
      </c>
      <c r="R487" s="20" t="n">
        <v>50321</v>
      </c>
      <c r="S487" s="20" t="n">
        <v>0</v>
      </c>
      <c r="T487" s="21" t="n">
        <v>0</v>
      </c>
      <c r="U487" s="5" t="n">
        <v>2</v>
      </c>
      <c r="V487" s="22" t="str">
        <f aca="false">IF(AG487=0,"No","Yes")</f>
        <v>Yes</v>
      </c>
      <c r="Z487" s="5" t="n">
        <f aca="false">C487-D487</f>
        <v>12</v>
      </c>
      <c r="AA487" s="5" t="n">
        <f aca="false">E487-F487</f>
        <v>0</v>
      </c>
      <c r="AB487" s="5" t="n">
        <f aca="false">G487-H487</f>
        <v>0</v>
      </c>
      <c r="AC487" s="5" t="n">
        <f aca="false">I487-J487</f>
        <v>0</v>
      </c>
      <c r="AD487" s="5" t="n">
        <f aca="false">K487-L487</f>
        <v>0</v>
      </c>
      <c r="AE487" s="5" t="n">
        <f aca="false">M487-N487</f>
        <v>0</v>
      </c>
      <c r="AF487" s="5" t="n">
        <f aca="false">O487-P487</f>
        <v>0</v>
      </c>
      <c r="AG487" s="5" t="n">
        <v>2</v>
      </c>
      <c r="AH487" s="20" t="n">
        <v>50321</v>
      </c>
      <c r="AI487" s="20" t="n">
        <v>50321</v>
      </c>
      <c r="AJ487" s="20" t="n">
        <v>0</v>
      </c>
      <c r="AK487" s="21" t="n">
        <v>0</v>
      </c>
    </row>
    <row r="488" customFormat="false" ht="15" hidden="false" customHeight="false" outlineLevel="0" collapsed="false">
      <c r="A488" s="18" t="s">
        <v>417</v>
      </c>
      <c r="B488" s="18" t="s">
        <v>524</v>
      </c>
      <c r="C488" s="19" t="n">
        <v>466</v>
      </c>
      <c r="D488" s="19" t="n">
        <v>466</v>
      </c>
      <c r="E488" s="19" t="n">
        <v>42.6951708341287</v>
      </c>
      <c r="F488" s="19" t="n">
        <v>32.1116650781438</v>
      </c>
      <c r="G488" s="19" t="n">
        <v>28.0187058598969</v>
      </c>
      <c r="H488" s="19" t="n">
        <v>24.271772612186</v>
      </c>
      <c r="I488" s="19" t="n">
        <v>23.5712922313419</v>
      </c>
      <c r="J488" s="19" t="n">
        <v>34.3837426260737</v>
      </c>
      <c r="K488" s="19" t="n">
        <v>26.2397404084749</v>
      </c>
      <c r="L488" s="19" t="n">
        <v>27.6249869997293</v>
      </c>
      <c r="M488" s="19" t="n">
        <v>57.905325443787</v>
      </c>
      <c r="N488" s="19" t="n">
        <v>30.1714461300842</v>
      </c>
      <c r="O488" s="19" t="n">
        <v>94.2851689253674</v>
      </c>
      <c r="P488" s="19" t="n">
        <v>90.7671803164035</v>
      </c>
      <c r="Q488" s="20" t="n">
        <v>245250.372716969</v>
      </c>
      <c r="R488" s="20" t="n">
        <v>159061.438629763</v>
      </c>
      <c r="S488" s="20" t="n">
        <v>86188.9340872053</v>
      </c>
      <c r="T488" s="21" t="n">
        <v>54.1859389866462</v>
      </c>
      <c r="U488" s="5" t="n">
        <v>1</v>
      </c>
      <c r="V488" s="22" t="str">
        <f aca="false">IF(AG488=0,"No","Yes")</f>
        <v>Yes</v>
      </c>
      <c r="W488" s="5" t="s">
        <v>76</v>
      </c>
      <c r="X488" s="5" t="s">
        <v>76</v>
      </c>
      <c r="Z488" s="5" t="n">
        <f aca="false">C488-D488</f>
        <v>0</v>
      </c>
      <c r="AA488" s="5" t="n">
        <f aca="false">E488-F488</f>
        <v>10.5835057559849</v>
      </c>
      <c r="AB488" s="5" t="n">
        <f aca="false">G488-H488</f>
        <v>3.74693324771094</v>
      </c>
      <c r="AC488" s="5" t="n">
        <f aca="false">I488-J488</f>
        <v>-10.8124503947319</v>
      </c>
      <c r="AD488" s="5" t="n">
        <f aca="false">K488-L488</f>
        <v>-1.38524659125444</v>
      </c>
      <c r="AE488" s="5" t="n">
        <f aca="false">M488-N488</f>
        <v>27.7338793137028</v>
      </c>
      <c r="AF488" s="5" t="n">
        <f aca="false">O488-P488</f>
        <v>3.51798860896396</v>
      </c>
      <c r="AG488" s="5" t="n">
        <v>1</v>
      </c>
      <c r="AH488" s="20" t="n">
        <v>245250.372716969</v>
      </c>
      <c r="AI488" s="20" t="n">
        <v>159061.438629763</v>
      </c>
      <c r="AJ488" s="20" t="n">
        <v>86188.9340872053</v>
      </c>
      <c r="AK488" s="21" t="n">
        <v>54.1859389866462</v>
      </c>
    </row>
    <row r="489" customFormat="false" ht="15" hidden="false" customHeight="false" outlineLevel="0" collapsed="false">
      <c r="A489" s="18" t="s">
        <v>417</v>
      </c>
      <c r="B489" s="18" t="s">
        <v>525</v>
      </c>
      <c r="C489" s="19" t="n">
        <v>324</v>
      </c>
      <c r="D489" s="19" t="n">
        <v>324</v>
      </c>
      <c r="E489" s="19" t="n">
        <v>16.9733170134639</v>
      </c>
      <c r="F489" s="19" t="n">
        <v>20.4950152217162</v>
      </c>
      <c r="G489" s="19" t="n">
        <v>15.8629130966952</v>
      </c>
      <c r="H489" s="19" t="n">
        <v>20.3605059905658</v>
      </c>
      <c r="I489" s="19" t="n">
        <v>24.5875152998776</v>
      </c>
      <c r="J489" s="19" t="n">
        <v>24.1397063544709</v>
      </c>
      <c r="K489" s="19" t="n">
        <v>6.90036719706242</v>
      </c>
      <c r="L489" s="19" t="n">
        <v>18.0354691132242</v>
      </c>
      <c r="M489" s="19" t="n">
        <v>24.4288861689106</v>
      </c>
      <c r="N489" s="19" t="n">
        <v>20.1683498788253</v>
      </c>
      <c r="O489" s="19" t="n">
        <v>48.4237454100367</v>
      </c>
      <c r="P489" s="19" t="n">
        <v>55.9952275667529</v>
      </c>
      <c r="Q489" s="20" t="n">
        <v>112099.533830219</v>
      </c>
      <c r="R489" s="20" t="n">
        <v>108511.019594823</v>
      </c>
      <c r="S489" s="20" t="n">
        <v>3588.51423539616</v>
      </c>
      <c r="T489" s="21" t="n">
        <v>3.30705051781429</v>
      </c>
      <c r="U489" s="5" t="n">
        <v>1</v>
      </c>
      <c r="V489" s="22" t="str">
        <f aca="false">IF(AG489=0,"No","Yes")</f>
        <v>Yes</v>
      </c>
      <c r="W489" s="5" t="s">
        <v>76</v>
      </c>
      <c r="X489" s="5" t="s">
        <v>76</v>
      </c>
      <c r="Z489" s="5" t="n">
        <f aca="false">C489-D489</f>
        <v>0</v>
      </c>
      <c r="AA489" s="5" t="n">
        <f aca="false">E489-F489</f>
        <v>-3.52169820825233</v>
      </c>
      <c r="AB489" s="5" t="n">
        <f aca="false">G489-H489</f>
        <v>-4.49759289387057</v>
      </c>
      <c r="AC489" s="5" t="n">
        <f aca="false">I489-J489</f>
        <v>0.447808945406717</v>
      </c>
      <c r="AD489" s="5" t="n">
        <f aca="false">K489-L489</f>
        <v>-11.1351019161618</v>
      </c>
      <c r="AE489" s="5" t="n">
        <f aca="false">M489-N489</f>
        <v>4.26053629008532</v>
      </c>
      <c r="AF489" s="5" t="n">
        <f aca="false">O489-P489</f>
        <v>-7.57148215671617</v>
      </c>
      <c r="AG489" s="5" t="n">
        <v>1</v>
      </c>
      <c r="AH489" s="20" t="n">
        <v>112099.533830219</v>
      </c>
      <c r="AI489" s="20" t="n">
        <v>108511.019594823</v>
      </c>
      <c r="AJ489" s="20" t="n">
        <v>3588.51423539616</v>
      </c>
      <c r="AK489" s="21" t="n">
        <v>3.30705051781429</v>
      </c>
    </row>
    <row r="490" customFormat="false" ht="15" hidden="false" customHeight="false" outlineLevel="0" collapsed="false">
      <c r="A490" s="18" t="s">
        <v>417</v>
      </c>
      <c r="B490" s="18" t="s">
        <v>526</v>
      </c>
      <c r="C490" s="19" t="n">
        <v>2172</v>
      </c>
      <c r="D490" s="19" t="n">
        <v>2172</v>
      </c>
      <c r="E490" s="19" t="n">
        <v>133.890410958904</v>
      </c>
      <c r="F490" s="19" t="n">
        <v>127.927388635143</v>
      </c>
      <c r="G490" s="19" t="n">
        <v>94.0996864169005</v>
      </c>
      <c r="H490" s="19" t="n">
        <v>142.237191854047</v>
      </c>
      <c r="I490" s="19" t="n">
        <v>165.376464763162</v>
      </c>
      <c r="J490" s="19" t="n">
        <v>199.283807271209</v>
      </c>
      <c r="K490" s="19" t="n">
        <v>45.7055619739231</v>
      </c>
      <c r="L490" s="19" t="n">
        <v>128.655233924201</v>
      </c>
      <c r="M490" s="19" t="n">
        <v>128.871761016669</v>
      </c>
      <c r="N490" s="19" t="n">
        <v>109.568501315466</v>
      </c>
      <c r="O490" s="19" t="n">
        <v>235.366562138967</v>
      </c>
      <c r="P490" s="19" t="n">
        <v>311.448387760399</v>
      </c>
      <c r="Q490" s="20" t="n">
        <v>546787.818594186</v>
      </c>
      <c r="R490" s="20" t="n">
        <v>561171.298570834</v>
      </c>
      <c r="S490" s="20" t="n">
        <v>-14383.4799766488</v>
      </c>
      <c r="T490" s="21" t="n">
        <v>-2.56311753884776</v>
      </c>
      <c r="U490" s="5" t="n">
        <v>1</v>
      </c>
      <c r="V490" s="22" t="str">
        <f aca="false">IF(AG490=0,"No","Yes")</f>
        <v>Yes</v>
      </c>
      <c r="W490" s="5" t="s">
        <v>76</v>
      </c>
      <c r="X490" s="5" t="s">
        <v>76</v>
      </c>
      <c r="Z490" s="5" t="n">
        <f aca="false">C490-D490</f>
        <v>0</v>
      </c>
      <c r="AA490" s="5" t="n">
        <f aca="false">E490-F490</f>
        <v>5.96302232376097</v>
      </c>
      <c r="AB490" s="5" t="n">
        <f aca="false">G490-H490</f>
        <v>-48.1375054371469</v>
      </c>
      <c r="AC490" s="5" t="n">
        <f aca="false">I490-J490</f>
        <v>-33.9073425080466</v>
      </c>
      <c r="AD490" s="5" t="n">
        <f aca="false">K490-L490</f>
        <v>-82.9496719502783</v>
      </c>
      <c r="AE490" s="5" t="n">
        <f aca="false">M490-N490</f>
        <v>19.3032597012032</v>
      </c>
      <c r="AF490" s="5" t="n">
        <f aca="false">O490-P490</f>
        <v>-76.0818256214325</v>
      </c>
      <c r="AG490" s="5" t="n">
        <v>1</v>
      </c>
      <c r="AH490" s="20" t="n">
        <v>546787.818594186</v>
      </c>
      <c r="AI490" s="20" t="n">
        <v>561171.298570834</v>
      </c>
      <c r="AJ490" s="20" t="n">
        <v>-14383.4799766488</v>
      </c>
      <c r="AK490" s="21" t="n">
        <v>-2.56311753884776</v>
      </c>
    </row>
    <row r="491" customFormat="false" ht="15" hidden="false" customHeight="false" outlineLevel="0" collapsed="false">
      <c r="A491" s="18" t="s">
        <v>417</v>
      </c>
      <c r="B491" s="18" t="s">
        <v>527</v>
      </c>
      <c r="C491" s="19" t="n">
        <v>26</v>
      </c>
      <c r="D491" s="19" t="n">
        <v>42.864406779661</v>
      </c>
      <c r="E491" s="19" t="n">
        <v>0</v>
      </c>
      <c r="F491" s="19" t="n">
        <v>0</v>
      </c>
      <c r="G491" s="19" t="n">
        <v>0</v>
      </c>
      <c r="H491" s="19" t="n">
        <v>3.28601694915254</v>
      </c>
      <c r="I491" s="19" t="n">
        <v>0</v>
      </c>
      <c r="J491" s="19" t="n">
        <v>7.66737288135593</v>
      </c>
      <c r="K491" s="19" t="n">
        <v>0</v>
      </c>
      <c r="L491" s="19" t="n">
        <v>0</v>
      </c>
      <c r="M491" s="19" t="n">
        <v>0</v>
      </c>
      <c r="N491" s="19" t="n">
        <v>0</v>
      </c>
      <c r="O491" s="19" t="n">
        <v>0</v>
      </c>
      <c r="P491" s="19" t="n">
        <v>10.9533898305085</v>
      </c>
      <c r="Q491" s="20" t="n">
        <v>50321</v>
      </c>
      <c r="R491" s="20" t="n">
        <v>50321</v>
      </c>
      <c r="S491" s="20" t="n">
        <v>0</v>
      </c>
      <c r="T491" s="21" t="n">
        <v>0</v>
      </c>
      <c r="U491" s="5" t="n">
        <v>2</v>
      </c>
      <c r="V491" s="22" t="str">
        <f aca="false">IF(AG491=0,"No","Yes")</f>
        <v>Yes</v>
      </c>
      <c r="Z491" s="5" t="n">
        <f aca="false">C491-D491</f>
        <v>-16.864406779661</v>
      </c>
      <c r="AA491" s="5" t="n">
        <f aca="false">E491-F491</f>
        <v>0</v>
      </c>
      <c r="AB491" s="5" t="n">
        <f aca="false">G491-H491</f>
        <v>-3.28601694915254</v>
      </c>
      <c r="AC491" s="5" t="n">
        <f aca="false">I491-J491</f>
        <v>-7.66737288135593</v>
      </c>
      <c r="AD491" s="5" t="n">
        <f aca="false">K491-L491</f>
        <v>0</v>
      </c>
      <c r="AE491" s="5" t="n">
        <f aca="false">M491-N491</f>
        <v>0</v>
      </c>
      <c r="AF491" s="5" t="n">
        <f aca="false">O491-P491</f>
        <v>-10.9533898305085</v>
      </c>
      <c r="AG491" s="5" t="n">
        <v>2</v>
      </c>
      <c r="AH491" s="20" t="n">
        <v>50321</v>
      </c>
      <c r="AI491" s="20" t="n">
        <v>50321</v>
      </c>
      <c r="AJ491" s="20" t="n">
        <v>0</v>
      </c>
      <c r="AK491" s="21" t="n">
        <v>0</v>
      </c>
    </row>
    <row r="492" customFormat="false" ht="15" hidden="false" customHeight="false" outlineLevel="0" collapsed="false">
      <c r="A492" s="18" t="s">
        <v>417</v>
      </c>
      <c r="B492" s="18" t="s">
        <v>528</v>
      </c>
      <c r="C492" s="19" t="n">
        <v>446</v>
      </c>
      <c r="D492" s="19" t="n">
        <v>455.625179812995</v>
      </c>
      <c r="E492" s="19" t="n">
        <v>25</v>
      </c>
      <c r="F492" s="19" t="n">
        <v>59.8631623111964</v>
      </c>
      <c r="G492" s="19" t="n">
        <v>10</v>
      </c>
      <c r="H492" s="19" t="n">
        <v>21.0629645169024</v>
      </c>
      <c r="I492" s="19" t="n">
        <v>35</v>
      </c>
      <c r="J492" s="19" t="n">
        <v>29.9315811555982</v>
      </c>
      <c r="K492" s="19" t="n">
        <v>15</v>
      </c>
      <c r="L492" s="19" t="n">
        <v>29.9315811555982</v>
      </c>
      <c r="M492" s="19" t="n">
        <v>45</v>
      </c>
      <c r="N492" s="19" t="n">
        <v>15.5200791177176</v>
      </c>
      <c r="O492" s="19" t="n">
        <v>26</v>
      </c>
      <c r="P492" s="19" t="n">
        <v>66.857707983697</v>
      </c>
      <c r="Q492" s="20" t="n">
        <v>138717.595728714</v>
      </c>
      <c r="R492" s="20" t="n">
        <v>120380.296639717</v>
      </c>
      <c r="S492" s="20" t="n">
        <v>18337.2990889963</v>
      </c>
      <c r="T492" s="21" t="n">
        <v>15.2328076943335</v>
      </c>
      <c r="U492" s="5" t="n">
        <v>1</v>
      </c>
      <c r="V492" s="22" t="str">
        <f aca="false">IF(AG492=0,"No","Yes")</f>
        <v>Yes</v>
      </c>
      <c r="Z492" s="5" t="n">
        <f aca="false">C492-D492</f>
        <v>-9.62517981299453</v>
      </c>
      <c r="AA492" s="5" t="n">
        <f aca="false">E492-F492</f>
        <v>-34.8631623111964</v>
      </c>
      <c r="AB492" s="5" t="n">
        <f aca="false">G492-H492</f>
        <v>-11.0629645169024</v>
      </c>
      <c r="AC492" s="5" t="n">
        <f aca="false">I492-J492</f>
        <v>5.06841884440182</v>
      </c>
      <c r="AD492" s="5" t="n">
        <f aca="false">K492-L492</f>
        <v>-14.9315811555982</v>
      </c>
      <c r="AE492" s="5" t="n">
        <f aca="false">M492-N492</f>
        <v>29.4799208822824</v>
      </c>
      <c r="AF492" s="5" t="n">
        <f aca="false">O492-P492</f>
        <v>-40.857707983697</v>
      </c>
      <c r="AG492" s="5" t="n">
        <v>1</v>
      </c>
      <c r="AH492" s="20" t="n">
        <v>138717.595728714</v>
      </c>
      <c r="AI492" s="20" t="n">
        <v>120380.296639717</v>
      </c>
      <c r="AJ492" s="20" t="n">
        <v>18337.2990889963</v>
      </c>
      <c r="AK492" s="21" t="n">
        <v>15.2328076943335</v>
      </c>
    </row>
    <row r="493" customFormat="false" ht="15" hidden="false" customHeight="false" outlineLevel="0" collapsed="false">
      <c r="A493" s="18" t="s">
        <v>417</v>
      </c>
      <c r="B493" s="18" t="s">
        <v>529</v>
      </c>
      <c r="C493" s="19" t="n">
        <v>866</v>
      </c>
      <c r="D493" s="19" t="n">
        <v>866</v>
      </c>
      <c r="E493" s="19" t="n">
        <v>45.3669522643819</v>
      </c>
      <c r="F493" s="19" t="n">
        <v>54.7798863642168</v>
      </c>
      <c r="G493" s="19" t="n">
        <v>42.3990208078335</v>
      </c>
      <c r="H493" s="19" t="n">
        <v>54.420364777253</v>
      </c>
      <c r="I493" s="19" t="n">
        <v>65.718482252142</v>
      </c>
      <c r="J493" s="19" t="n">
        <v>64.5215608116413</v>
      </c>
      <c r="K493" s="19" t="n">
        <v>18.4435740514076</v>
      </c>
      <c r="L493" s="19" t="n">
        <v>48.2059143581857</v>
      </c>
      <c r="M493" s="19" t="n">
        <v>65.2944920440637</v>
      </c>
      <c r="N493" s="19" t="n">
        <v>53.9067623304405</v>
      </c>
      <c r="O493" s="19" t="n">
        <v>131.484455324357</v>
      </c>
      <c r="P493" s="19" t="n">
        <v>151.721811953111</v>
      </c>
      <c r="Q493" s="20" t="n">
        <v>298796.299672759</v>
      </c>
      <c r="R493" s="20" t="n">
        <v>289392.550087444</v>
      </c>
      <c r="S493" s="20" t="n">
        <v>9403.74958531495</v>
      </c>
      <c r="T493" s="21" t="n">
        <v>3.24947880741003</v>
      </c>
      <c r="U493" s="5" t="n">
        <v>1</v>
      </c>
      <c r="V493" s="22" t="str">
        <f aca="false">IF(AG493=0,"No","Yes")</f>
        <v>Yes</v>
      </c>
      <c r="W493" s="5" t="s">
        <v>76</v>
      </c>
      <c r="X493" s="5" t="s">
        <v>76</v>
      </c>
      <c r="Z493" s="5" t="n">
        <f aca="false">C493-D493</f>
        <v>0</v>
      </c>
      <c r="AA493" s="5" t="n">
        <f aca="false">E493-F493</f>
        <v>-9.41293409983492</v>
      </c>
      <c r="AB493" s="5" t="n">
        <f aca="false">G493-H493</f>
        <v>-12.0213439694195</v>
      </c>
      <c r="AC493" s="5" t="n">
        <f aca="false">I493-J493</f>
        <v>1.19692144050067</v>
      </c>
      <c r="AD493" s="5" t="n">
        <f aca="false">K493-L493</f>
        <v>-29.7623403067781</v>
      </c>
      <c r="AE493" s="5" t="n">
        <f aca="false">M493-N493</f>
        <v>11.3877297136231</v>
      </c>
      <c r="AF493" s="5" t="n">
        <f aca="false">O493-P493</f>
        <v>-20.2373566287538</v>
      </c>
      <c r="AG493" s="5" t="n">
        <v>1</v>
      </c>
      <c r="AH493" s="20" t="n">
        <v>298796.299672759</v>
      </c>
      <c r="AI493" s="20" t="n">
        <v>289392.550087444</v>
      </c>
      <c r="AJ493" s="20" t="n">
        <v>9403.74958531495</v>
      </c>
      <c r="AK493" s="21" t="n">
        <v>3.24947880741003</v>
      </c>
    </row>
    <row r="494" customFormat="false" ht="15" hidden="false" customHeight="false" outlineLevel="0" collapsed="false">
      <c r="A494" s="18" t="s">
        <v>417</v>
      </c>
      <c r="B494" s="18" t="s">
        <v>530</v>
      </c>
      <c r="C494" s="19" t="n">
        <v>7570</v>
      </c>
      <c r="D494" s="19" t="n">
        <v>7570</v>
      </c>
      <c r="E494" s="19" t="n">
        <v>412.617685481328</v>
      </c>
      <c r="F494" s="19" t="n">
        <v>460.170330053933</v>
      </c>
      <c r="G494" s="19" t="n">
        <v>322.251002297401</v>
      </c>
      <c r="H494" s="19" t="n">
        <v>454.400436462221</v>
      </c>
      <c r="I494" s="19" t="n">
        <v>439.898193612325</v>
      </c>
      <c r="J494" s="19" t="n">
        <v>593.700674765457</v>
      </c>
      <c r="K494" s="19" t="n">
        <v>144.075183566827</v>
      </c>
      <c r="L494" s="19" t="n">
        <v>376.005513582113</v>
      </c>
      <c r="M494" s="19" t="n">
        <v>589.088472453714</v>
      </c>
      <c r="N494" s="19" t="n">
        <v>511.387371357345</v>
      </c>
      <c r="O494" s="19" t="n">
        <v>1063.76688139105</v>
      </c>
      <c r="P494" s="19" t="n">
        <v>1397.27144128161</v>
      </c>
      <c r="Q494" s="20" t="n">
        <v>1997109.32361323</v>
      </c>
      <c r="R494" s="20" t="n">
        <v>2148525.83497782</v>
      </c>
      <c r="S494" s="20" t="n">
        <v>-151416.511364584</v>
      </c>
      <c r="T494" s="21" t="n">
        <v>-7.04746058434748</v>
      </c>
      <c r="U494" s="5" t="n">
        <v>0</v>
      </c>
      <c r="V494" s="22" t="str">
        <f aca="false">IF(AG494=0,"No","Yes")</f>
        <v>No</v>
      </c>
      <c r="W494" s="5" t="s">
        <v>76</v>
      </c>
      <c r="X494" s="5" t="s">
        <v>76</v>
      </c>
      <c r="Z494" s="5" t="n">
        <f aca="false">C494-D494</f>
        <v>0</v>
      </c>
      <c r="AA494" s="5" t="n">
        <f aca="false">E494-F494</f>
        <v>-47.5526445726055</v>
      </c>
      <c r="AB494" s="5" t="n">
        <f aca="false">G494-H494</f>
        <v>-132.14943416482</v>
      </c>
      <c r="AC494" s="5" t="n">
        <f aca="false">I494-J494</f>
        <v>-153.802481153132</v>
      </c>
      <c r="AD494" s="5" t="n">
        <f aca="false">K494-L494</f>
        <v>-231.930330015285</v>
      </c>
      <c r="AE494" s="5" t="n">
        <f aca="false">M494-N494</f>
        <v>77.7011010963695</v>
      </c>
      <c r="AF494" s="5" t="n">
        <f aca="false">O494-P494</f>
        <v>-333.504559890558</v>
      </c>
      <c r="AG494" s="5" t="n">
        <v>0</v>
      </c>
      <c r="AH494" s="20" t="n">
        <v>1997109.32361323</v>
      </c>
      <c r="AI494" s="20" t="n">
        <v>2148525.83497782</v>
      </c>
      <c r="AJ494" s="20" t="n">
        <v>-151416.511364584</v>
      </c>
      <c r="AK494" s="21" t="n">
        <v>-7.04746058434748</v>
      </c>
    </row>
    <row r="495" customFormat="false" ht="15" hidden="false" customHeight="false" outlineLevel="0" collapsed="false">
      <c r="A495" s="18" t="s">
        <v>417</v>
      </c>
      <c r="B495" s="18" t="s">
        <v>531</v>
      </c>
      <c r="C495" s="19" t="n">
        <v>4496</v>
      </c>
      <c r="D495" s="19" t="n">
        <v>4282.28195455742</v>
      </c>
      <c r="E495" s="19" t="n">
        <v>210</v>
      </c>
      <c r="F495" s="19" t="n">
        <v>292.609878059479</v>
      </c>
      <c r="G495" s="19" t="n">
        <v>190</v>
      </c>
      <c r="H495" s="19" t="n">
        <v>201.010264058251</v>
      </c>
      <c r="I495" s="19" t="n">
        <v>215</v>
      </c>
      <c r="J495" s="19" t="n">
        <v>194.64917975261</v>
      </c>
      <c r="K495" s="19" t="n">
        <v>120</v>
      </c>
      <c r="L495" s="19" t="n">
        <v>295.154311781735</v>
      </c>
      <c r="M495" s="19" t="n">
        <v>95</v>
      </c>
      <c r="N495" s="19" t="n">
        <v>76.3330116676901</v>
      </c>
      <c r="O495" s="19" t="n">
        <v>368</v>
      </c>
      <c r="P495" s="19" t="n">
        <v>441.269321870339</v>
      </c>
      <c r="Q495" s="20" t="n">
        <v>735024.334355039</v>
      </c>
      <c r="R495" s="20" t="n">
        <v>767030.730775888</v>
      </c>
      <c r="S495" s="20" t="n">
        <v>-32006.3964208482</v>
      </c>
      <c r="T495" s="21" t="n">
        <v>-4.1727658536539</v>
      </c>
      <c r="U495" s="5" t="n">
        <v>1</v>
      </c>
      <c r="V495" s="22" t="str">
        <f aca="false">IF(AG495=0,"No","Yes")</f>
        <v>Yes</v>
      </c>
      <c r="Z495" s="5" t="n">
        <f aca="false">C495-D495</f>
        <v>213.718045442583</v>
      </c>
      <c r="AA495" s="5" t="n">
        <f aca="false">E495-F495</f>
        <v>-82.6098780594789</v>
      </c>
      <c r="AB495" s="5" t="n">
        <f aca="false">G495-H495</f>
        <v>-11.0102640582507</v>
      </c>
      <c r="AC495" s="5" t="n">
        <f aca="false">I495-J495</f>
        <v>20.3508202473901</v>
      </c>
      <c r="AD495" s="5" t="n">
        <f aca="false">K495-L495</f>
        <v>-175.154311781735</v>
      </c>
      <c r="AE495" s="5" t="n">
        <f aca="false">M495-N495</f>
        <v>18.6669883323099</v>
      </c>
      <c r="AF495" s="5" t="n">
        <f aca="false">O495-P495</f>
        <v>-73.2693218703395</v>
      </c>
      <c r="AG495" s="5" t="n">
        <v>1</v>
      </c>
      <c r="AH495" s="20" t="n">
        <v>735024.334355039</v>
      </c>
      <c r="AI495" s="20" t="n">
        <v>767030.730775888</v>
      </c>
      <c r="AJ495" s="20" t="n">
        <v>-32006.3964208482</v>
      </c>
      <c r="AK495" s="21" t="n">
        <v>-4.1727658536539</v>
      </c>
    </row>
    <row r="496" customFormat="false" ht="15" hidden="false" customHeight="false" outlineLevel="0" collapsed="false">
      <c r="A496" s="18" t="s">
        <v>417</v>
      </c>
      <c r="B496" s="18" t="s">
        <v>532</v>
      </c>
      <c r="C496" s="19" t="n">
        <v>11714</v>
      </c>
      <c r="D496" s="19" t="n">
        <v>11837.5668183881</v>
      </c>
      <c r="E496" s="19" t="n">
        <v>794</v>
      </c>
      <c r="F496" s="19" t="n">
        <v>865.200361002566</v>
      </c>
      <c r="G496" s="19" t="n">
        <v>459</v>
      </c>
      <c r="H496" s="19" t="n">
        <v>462.214421045666</v>
      </c>
      <c r="I496" s="19" t="n">
        <v>330</v>
      </c>
      <c r="J496" s="19" t="n">
        <v>582.994068756091</v>
      </c>
      <c r="K496" s="19" t="n">
        <v>753</v>
      </c>
      <c r="L496" s="19" t="n">
        <v>1150.89068154838</v>
      </c>
      <c r="M496" s="19" t="n">
        <v>243</v>
      </c>
      <c r="N496" s="19" t="n">
        <v>328.66000290433</v>
      </c>
      <c r="O496" s="19" t="n">
        <v>1052</v>
      </c>
      <c r="P496" s="19" t="n">
        <v>1379.40885080432</v>
      </c>
      <c r="Q496" s="20" t="n">
        <v>2417280.57075363</v>
      </c>
      <c r="R496" s="20" t="n">
        <v>2416574.33852021</v>
      </c>
      <c r="S496" s="20" t="n">
        <v>706.232233412564</v>
      </c>
      <c r="T496" s="21" t="n">
        <v>0.0292245192773595</v>
      </c>
      <c r="U496" s="5" t="n">
        <v>1</v>
      </c>
      <c r="V496" s="22" t="str">
        <f aca="false">IF(AG496=0,"No","Yes")</f>
        <v>Yes</v>
      </c>
      <c r="Z496" s="5" t="n">
        <f aca="false">C496-D496</f>
        <v>-123.566818388124</v>
      </c>
      <c r="AA496" s="5" t="n">
        <f aca="false">E496-F496</f>
        <v>-71.2003610025657</v>
      </c>
      <c r="AB496" s="5" t="n">
        <f aca="false">G496-H496</f>
        <v>-3.21442104566597</v>
      </c>
      <c r="AC496" s="5" t="n">
        <f aca="false">I496-J496</f>
        <v>-252.994068756091</v>
      </c>
      <c r="AD496" s="5" t="n">
        <f aca="false">K496-L496</f>
        <v>-397.890681548379</v>
      </c>
      <c r="AE496" s="5" t="n">
        <f aca="false">M496-N496</f>
        <v>-85.6600029043303</v>
      </c>
      <c r="AF496" s="5" t="n">
        <f aca="false">O496-P496</f>
        <v>-327.408850804323</v>
      </c>
      <c r="AG496" s="5" t="n">
        <v>1</v>
      </c>
      <c r="AH496" s="20" t="n">
        <v>2417280.57075363</v>
      </c>
      <c r="AI496" s="20" t="n">
        <v>2416574.33852021</v>
      </c>
      <c r="AJ496" s="20" t="n">
        <v>706.232233412564</v>
      </c>
      <c r="AK496" s="21" t="n">
        <v>0.0292245192773595</v>
      </c>
    </row>
    <row r="497" customFormat="false" ht="15" hidden="false" customHeight="false" outlineLevel="0" collapsed="false">
      <c r="A497" s="18" t="s">
        <v>417</v>
      </c>
      <c r="B497" s="18" t="s">
        <v>533</v>
      </c>
      <c r="C497" s="19" t="n">
        <v>2819</v>
      </c>
      <c r="D497" s="19" t="n">
        <v>2855.65053198476</v>
      </c>
      <c r="E497" s="19" t="n">
        <v>70</v>
      </c>
      <c r="F497" s="19" t="n">
        <v>177.107809010902</v>
      </c>
      <c r="G497" s="19" t="n">
        <v>65</v>
      </c>
      <c r="H497" s="19" t="n">
        <v>113.120471561802</v>
      </c>
      <c r="I497" s="19" t="n">
        <v>90</v>
      </c>
      <c r="J497" s="19" t="n">
        <v>68.5578615526074</v>
      </c>
      <c r="K497" s="19" t="n">
        <v>170</v>
      </c>
      <c r="L497" s="19" t="n">
        <v>260.519873899908</v>
      </c>
      <c r="M497" s="19" t="n">
        <v>40</v>
      </c>
      <c r="N497" s="19" t="n">
        <v>54.8462892420859</v>
      </c>
      <c r="O497" s="19" t="n">
        <v>225</v>
      </c>
      <c r="P497" s="19" t="n">
        <v>358.786142125312</v>
      </c>
      <c r="Q497" s="20" t="n">
        <v>481937.202528036</v>
      </c>
      <c r="R497" s="20" t="n">
        <v>531609.304006577</v>
      </c>
      <c r="S497" s="20" t="n">
        <v>-49672.1014785411</v>
      </c>
      <c r="T497" s="21" t="n">
        <v>-9.34372312602086</v>
      </c>
      <c r="U497" s="5" t="n">
        <v>1</v>
      </c>
      <c r="V497" s="22" t="str">
        <f aca="false">IF(AG497=0,"No","Yes")</f>
        <v>Yes</v>
      </c>
      <c r="Z497" s="5" t="n">
        <f aca="false">C497-D497</f>
        <v>-36.6505319847629</v>
      </c>
      <c r="AA497" s="5" t="n">
        <f aca="false">E497-F497</f>
        <v>-107.107809010902</v>
      </c>
      <c r="AB497" s="5" t="n">
        <f aca="false">G497-H497</f>
        <v>-48.1204715618022</v>
      </c>
      <c r="AC497" s="5" t="n">
        <f aca="false">I497-J497</f>
        <v>21.4421384473926</v>
      </c>
      <c r="AD497" s="5" t="n">
        <f aca="false">K497-L497</f>
        <v>-90.5198738999081</v>
      </c>
      <c r="AE497" s="5" t="n">
        <f aca="false">M497-N497</f>
        <v>-14.8462892420859</v>
      </c>
      <c r="AF497" s="5" t="n">
        <f aca="false">O497-P497</f>
        <v>-133.786142125312</v>
      </c>
      <c r="AG497" s="5" t="n">
        <v>1</v>
      </c>
      <c r="AH497" s="20" t="n">
        <v>481937.202528036</v>
      </c>
      <c r="AI497" s="20" t="n">
        <v>531609.304006577</v>
      </c>
      <c r="AJ497" s="20" t="n">
        <v>-49672.1014785411</v>
      </c>
      <c r="AK497" s="21" t="n">
        <v>-9.34372312602086</v>
      </c>
    </row>
    <row r="498" customFormat="false" ht="15" hidden="false" customHeight="false" outlineLevel="0" collapsed="false">
      <c r="A498" s="18" t="s">
        <v>417</v>
      </c>
      <c r="B498" s="18" t="s">
        <v>534</v>
      </c>
      <c r="C498" s="19" t="n">
        <v>440</v>
      </c>
      <c r="D498" s="19" t="n">
        <v>605.679232547764</v>
      </c>
      <c r="E498" s="19" t="n">
        <v>20</v>
      </c>
      <c r="F498" s="19" t="n">
        <v>63.0915867237254</v>
      </c>
      <c r="G498" s="19" t="n">
        <v>30</v>
      </c>
      <c r="H498" s="19" t="n">
        <v>48.179029861754</v>
      </c>
      <c r="I498" s="19" t="n">
        <v>40</v>
      </c>
      <c r="J498" s="19" t="n">
        <v>53.9146286548199</v>
      </c>
      <c r="K498" s="19" t="n">
        <v>4</v>
      </c>
      <c r="L498" s="19" t="n">
        <v>18.353916137811</v>
      </c>
      <c r="M498" s="19" t="n">
        <v>15</v>
      </c>
      <c r="N498" s="19" t="n">
        <v>13.7654371033583</v>
      </c>
      <c r="O498" s="19" t="n">
        <v>39</v>
      </c>
      <c r="P498" s="19" t="n">
        <v>114.185245240299</v>
      </c>
      <c r="Q498" s="20" t="n">
        <v>76846.5842843698</v>
      </c>
      <c r="R498" s="20" t="n">
        <v>122657.170878511</v>
      </c>
      <c r="S498" s="20" t="n">
        <v>-45810.5865941416</v>
      </c>
      <c r="T498" s="21" t="n">
        <v>-37.3484780922558</v>
      </c>
      <c r="U498" s="5" t="n">
        <v>1</v>
      </c>
      <c r="V498" s="22" t="str">
        <f aca="false">IF(AG498=0,"No","Yes")</f>
        <v>Yes</v>
      </c>
      <c r="Z498" s="5" t="n">
        <f aca="false">C498-D498</f>
        <v>-165.679232547764</v>
      </c>
      <c r="AA498" s="5" t="n">
        <f aca="false">E498-F498</f>
        <v>-43.0915867237254</v>
      </c>
      <c r="AB498" s="5" t="n">
        <f aca="false">G498-H498</f>
        <v>-18.179029861754</v>
      </c>
      <c r="AC498" s="5" t="n">
        <f aca="false">I498-J498</f>
        <v>-13.9146286548199</v>
      </c>
      <c r="AD498" s="5" t="n">
        <f aca="false">K498-L498</f>
        <v>-14.353916137811</v>
      </c>
      <c r="AE498" s="5" t="n">
        <f aca="false">M498-N498</f>
        <v>1.23456289664172</v>
      </c>
      <c r="AF498" s="5" t="n">
        <f aca="false">O498-P498</f>
        <v>-75.1852452402993</v>
      </c>
      <c r="AG498" s="5" t="n">
        <v>1</v>
      </c>
      <c r="AH498" s="20" t="n">
        <v>76846.5842843698</v>
      </c>
      <c r="AI498" s="20" t="n">
        <v>122657.170878511</v>
      </c>
      <c r="AJ498" s="20" t="n">
        <v>-45810.5865941416</v>
      </c>
      <c r="AK498" s="21" t="n">
        <v>-37.3484780922558</v>
      </c>
    </row>
    <row r="499" customFormat="false" ht="15" hidden="false" customHeight="false" outlineLevel="0" collapsed="false">
      <c r="A499" s="18" t="s">
        <v>417</v>
      </c>
      <c r="B499" s="18" t="s">
        <v>535</v>
      </c>
      <c r="C499" s="19" t="n">
        <v>416</v>
      </c>
      <c r="D499" s="19" t="n">
        <v>416</v>
      </c>
      <c r="E499" s="19" t="n">
        <v>22.3521034658141</v>
      </c>
      <c r="F499" s="19" t="n">
        <v>25.7678691695526</v>
      </c>
      <c r="G499" s="19" t="n">
        <v>19.4050715686987</v>
      </c>
      <c r="H499" s="19" t="n">
        <v>17.0431246701856</v>
      </c>
      <c r="I499" s="19" t="n">
        <v>24.5283731744532</v>
      </c>
      <c r="J499" s="19" t="n">
        <v>23.0521243885268</v>
      </c>
      <c r="K499" s="19" t="n">
        <v>30.7398096345274</v>
      </c>
      <c r="L499" s="19" t="n">
        <v>39.7160759842595</v>
      </c>
      <c r="M499" s="19" t="n">
        <v>16.0499891012134</v>
      </c>
      <c r="N499" s="19" t="n">
        <v>13.3802219811766</v>
      </c>
      <c r="O499" s="19" t="n">
        <v>66.2855482089661</v>
      </c>
      <c r="P499" s="19" t="n">
        <v>65.863118228265</v>
      </c>
      <c r="Q499" s="20" t="n">
        <v>118020.026689361</v>
      </c>
      <c r="R499" s="20" t="n">
        <v>96453.5158213119</v>
      </c>
      <c r="S499" s="20" t="n">
        <v>21566.5108680487</v>
      </c>
      <c r="T499" s="21" t="n">
        <v>22.3594865199133</v>
      </c>
      <c r="U499" s="5" t="n">
        <v>1</v>
      </c>
      <c r="V499" s="22" t="str">
        <f aca="false">IF(AG499=0,"No","Yes")</f>
        <v>Yes</v>
      </c>
      <c r="W499" s="5" t="s">
        <v>76</v>
      </c>
      <c r="X499" s="5" t="s">
        <v>76</v>
      </c>
      <c r="Z499" s="5" t="n">
        <f aca="false">C499-D499</f>
        <v>0</v>
      </c>
      <c r="AA499" s="5" t="n">
        <f aca="false">E499-F499</f>
        <v>-3.41576570373845</v>
      </c>
      <c r="AB499" s="5" t="n">
        <f aca="false">G499-H499</f>
        <v>2.36194689851307</v>
      </c>
      <c r="AC499" s="5" t="n">
        <f aca="false">I499-J499</f>
        <v>1.47624878592649</v>
      </c>
      <c r="AD499" s="5" t="n">
        <f aca="false">K499-L499</f>
        <v>-8.97626634973211</v>
      </c>
      <c r="AE499" s="5" t="n">
        <f aca="false">M499-N499</f>
        <v>2.66976712003679</v>
      </c>
      <c r="AF499" s="5" t="n">
        <f aca="false">O499-P499</f>
        <v>0.422429980701111</v>
      </c>
      <c r="AG499" s="5" t="n">
        <v>1</v>
      </c>
      <c r="AH499" s="20" t="n">
        <v>118020.026689361</v>
      </c>
      <c r="AI499" s="20" t="n">
        <v>96453.5158213119</v>
      </c>
      <c r="AJ499" s="20" t="n">
        <v>21566.5108680487</v>
      </c>
      <c r="AK499" s="21" t="n">
        <v>22.3594865199133</v>
      </c>
    </row>
    <row r="500" customFormat="false" ht="15" hidden="false" customHeight="false" outlineLevel="0" collapsed="false">
      <c r="A500" s="18" t="s">
        <v>417</v>
      </c>
      <c r="B500" s="18" t="s">
        <v>536</v>
      </c>
      <c r="C500" s="19" t="n">
        <v>70</v>
      </c>
      <c r="D500" s="19" t="n">
        <v>44.7121716738197</v>
      </c>
      <c r="E500" s="19" t="n">
        <v>0</v>
      </c>
      <c r="F500" s="19" t="n">
        <v>4.36216309012876</v>
      </c>
      <c r="G500" s="19" t="n">
        <v>0</v>
      </c>
      <c r="H500" s="19" t="n">
        <v>4.36216309012876</v>
      </c>
      <c r="I500" s="19" t="n">
        <v>0</v>
      </c>
      <c r="J500" s="19" t="n">
        <v>4.36216309012876</v>
      </c>
      <c r="K500" s="19" t="n">
        <v>0</v>
      </c>
      <c r="L500" s="19" t="n">
        <v>0</v>
      </c>
      <c r="M500" s="19" t="n">
        <v>0</v>
      </c>
      <c r="N500" s="19" t="n">
        <v>4.36216309012876</v>
      </c>
      <c r="O500" s="19" t="n">
        <v>0</v>
      </c>
      <c r="P500" s="19" t="n">
        <v>13.0864892703863</v>
      </c>
      <c r="Q500" s="20" t="n">
        <v>50321</v>
      </c>
      <c r="R500" s="20" t="n">
        <v>50321</v>
      </c>
      <c r="S500" s="20" t="n">
        <v>0</v>
      </c>
      <c r="T500" s="21" t="n">
        <v>0</v>
      </c>
      <c r="U500" s="5" t="n">
        <v>1</v>
      </c>
      <c r="V500" s="22" t="str">
        <f aca="false">IF(AG500=0,"No","Yes")</f>
        <v>Yes</v>
      </c>
      <c r="Z500" s="5" t="n">
        <f aca="false">C500-D500</f>
        <v>25.2878283261803</v>
      </c>
      <c r="AA500" s="5" t="n">
        <f aca="false">E500-F500</f>
        <v>-4.36216309012876</v>
      </c>
      <c r="AB500" s="5" t="n">
        <f aca="false">G500-H500</f>
        <v>-4.36216309012876</v>
      </c>
      <c r="AC500" s="5" t="n">
        <f aca="false">I500-J500</f>
        <v>-4.36216309012876</v>
      </c>
      <c r="AD500" s="5" t="n">
        <f aca="false">K500-L500</f>
        <v>0</v>
      </c>
      <c r="AE500" s="5" t="n">
        <f aca="false">M500-N500</f>
        <v>-4.36216309012876</v>
      </c>
      <c r="AF500" s="5" t="n">
        <f aca="false">O500-P500</f>
        <v>-13.0864892703863</v>
      </c>
      <c r="AG500" s="5" t="n">
        <v>1</v>
      </c>
      <c r="AH500" s="20" t="n">
        <v>50321</v>
      </c>
      <c r="AI500" s="20" t="n">
        <v>50321</v>
      </c>
      <c r="AJ500" s="20" t="n">
        <v>0</v>
      </c>
      <c r="AK500" s="21" t="n">
        <v>0</v>
      </c>
    </row>
    <row r="501" customFormat="false" ht="15" hidden="false" customHeight="false" outlineLevel="0" collapsed="false">
      <c r="A501" s="18" t="s">
        <v>417</v>
      </c>
      <c r="B501" s="18" t="s">
        <v>537</v>
      </c>
      <c r="C501" s="19" t="n">
        <v>515</v>
      </c>
      <c r="D501" s="19" t="n">
        <v>378.024784224407</v>
      </c>
      <c r="E501" s="19" t="n">
        <v>20</v>
      </c>
      <c r="F501" s="19" t="n">
        <v>34.3658894749461</v>
      </c>
      <c r="G501" s="19" t="n">
        <v>4</v>
      </c>
      <c r="H501" s="19" t="n">
        <v>15.5200791177176</v>
      </c>
      <c r="I501" s="19" t="n">
        <v>35</v>
      </c>
      <c r="J501" s="19" t="n">
        <v>37.691620714457</v>
      </c>
      <c r="K501" s="19" t="n">
        <v>25</v>
      </c>
      <c r="L501" s="19" t="n">
        <v>13.3029249580436</v>
      </c>
      <c r="M501" s="19" t="n">
        <v>10</v>
      </c>
      <c r="N501" s="19" t="n">
        <v>11.0857707983697</v>
      </c>
      <c r="O501" s="19" t="n">
        <v>0</v>
      </c>
      <c r="P501" s="19" t="n">
        <v>28.5775893071206</v>
      </c>
      <c r="Q501" s="20" t="n">
        <v>90867.7303121197</v>
      </c>
      <c r="R501" s="20" t="n">
        <v>76110.3015737287</v>
      </c>
      <c r="S501" s="20" t="n">
        <v>14757.428738391</v>
      </c>
      <c r="T501" s="21" t="n">
        <v>19.389528662024</v>
      </c>
      <c r="U501" s="5" t="n">
        <v>1</v>
      </c>
      <c r="V501" s="22" t="str">
        <f aca="false">IF(AG501=0,"No","Yes")</f>
        <v>Yes</v>
      </c>
      <c r="Z501" s="5" t="n">
        <f aca="false">C501-D501</f>
        <v>136.975215775593</v>
      </c>
      <c r="AA501" s="5" t="n">
        <f aca="false">E501-F501</f>
        <v>-14.3658894749461</v>
      </c>
      <c r="AB501" s="5" t="n">
        <f aca="false">G501-H501</f>
        <v>-11.5200791177176</v>
      </c>
      <c r="AC501" s="5" t="n">
        <f aca="false">I501-J501</f>
        <v>-2.69162071445697</v>
      </c>
      <c r="AD501" s="5" t="n">
        <f aca="false">K501-L501</f>
        <v>11.6970750419564</v>
      </c>
      <c r="AE501" s="5" t="n">
        <f aca="false">M501-N501</f>
        <v>-1.0857707983697</v>
      </c>
      <c r="AF501" s="5" t="n">
        <f aca="false">O501-P501</f>
        <v>-28.5775893071206</v>
      </c>
      <c r="AG501" s="5" t="n">
        <v>1</v>
      </c>
      <c r="AH501" s="20" t="n">
        <v>90867.7303121197</v>
      </c>
      <c r="AI501" s="20" t="n">
        <v>76110.3015737287</v>
      </c>
      <c r="AJ501" s="20" t="n">
        <v>14757.428738391</v>
      </c>
      <c r="AK501" s="21" t="n">
        <v>19.389528662024</v>
      </c>
    </row>
    <row r="502" customFormat="false" ht="15" hidden="false" customHeight="false" outlineLevel="0" collapsed="false">
      <c r="A502" s="18" t="s">
        <v>417</v>
      </c>
      <c r="B502" s="18" t="s">
        <v>538</v>
      </c>
      <c r="C502" s="19" t="n">
        <v>638</v>
      </c>
      <c r="D502" s="19" t="n">
        <v>579.715378616411</v>
      </c>
      <c r="E502" s="19" t="n">
        <v>45</v>
      </c>
      <c r="F502" s="19" t="n">
        <v>35.9423534742175</v>
      </c>
      <c r="G502" s="19" t="n">
        <v>20</v>
      </c>
      <c r="H502" s="19" t="n">
        <v>32.464061202519</v>
      </c>
      <c r="I502" s="19" t="n">
        <v>65</v>
      </c>
      <c r="J502" s="19" t="n">
        <v>60.2903993761067</v>
      </c>
      <c r="K502" s="19" t="n">
        <v>15</v>
      </c>
      <c r="L502" s="19" t="n">
        <v>18.5508921157251</v>
      </c>
      <c r="M502" s="19" t="n">
        <v>25</v>
      </c>
      <c r="N502" s="19" t="n">
        <v>26.6669074163549</v>
      </c>
      <c r="O502" s="19" t="n">
        <v>110</v>
      </c>
      <c r="P502" s="19" t="n">
        <v>108.696814052843</v>
      </c>
      <c r="Q502" s="20" t="n">
        <v>141342.91866545</v>
      </c>
      <c r="R502" s="20" t="n">
        <v>122207.459311079</v>
      </c>
      <c r="S502" s="20" t="n">
        <v>19135.4593543708</v>
      </c>
      <c r="T502" s="21" t="n">
        <v>15.658176237558</v>
      </c>
      <c r="U502" s="5" t="n">
        <v>1</v>
      </c>
      <c r="V502" s="22" t="str">
        <f aca="false">IF(AG502=0,"No","Yes")</f>
        <v>Yes</v>
      </c>
      <c r="Z502" s="5" t="n">
        <f aca="false">C502-D502</f>
        <v>58.2846213835895</v>
      </c>
      <c r="AA502" s="5" t="n">
        <f aca="false">E502-F502</f>
        <v>9.05764652578255</v>
      </c>
      <c r="AB502" s="5" t="n">
        <f aca="false">G502-H502</f>
        <v>-12.464061202519</v>
      </c>
      <c r="AC502" s="5" t="n">
        <f aca="false">I502-J502</f>
        <v>4.70960062389332</v>
      </c>
      <c r="AD502" s="5" t="n">
        <f aca="false">K502-L502</f>
        <v>-3.55089211572513</v>
      </c>
      <c r="AE502" s="5" t="n">
        <f aca="false">M502-N502</f>
        <v>-1.66690741635488</v>
      </c>
      <c r="AF502" s="5" t="n">
        <f aca="false">O502-P502</f>
        <v>1.30318594715689</v>
      </c>
      <c r="AG502" s="5" t="n">
        <v>1</v>
      </c>
      <c r="AH502" s="20" t="n">
        <v>141342.91866545</v>
      </c>
      <c r="AI502" s="20" t="n">
        <v>122207.459311079</v>
      </c>
      <c r="AJ502" s="20" t="n">
        <v>19135.4593543708</v>
      </c>
      <c r="AK502" s="21" t="n">
        <v>15.658176237558</v>
      </c>
    </row>
    <row r="503" customFormat="false" ht="15" hidden="false" customHeight="false" outlineLevel="0" collapsed="false">
      <c r="A503" s="18" t="s">
        <v>417</v>
      </c>
      <c r="B503" s="18" t="s">
        <v>539</v>
      </c>
      <c r="C503" s="19" t="n">
        <v>590</v>
      </c>
      <c r="D503" s="19" t="n">
        <v>547.960528044135</v>
      </c>
      <c r="E503" s="19" t="n">
        <v>30</v>
      </c>
      <c r="F503" s="19" t="n">
        <v>18.535662682254</v>
      </c>
      <c r="G503" s="19" t="n">
        <v>45</v>
      </c>
      <c r="H503" s="19" t="n">
        <v>16.2187048469723</v>
      </c>
      <c r="I503" s="19" t="n">
        <v>45</v>
      </c>
      <c r="J503" s="19" t="n">
        <v>38.229804282149</v>
      </c>
      <c r="K503" s="19" t="n">
        <v>45</v>
      </c>
      <c r="L503" s="19" t="n">
        <v>42.8637199527125</v>
      </c>
      <c r="M503" s="19" t="n">
        <v>4</v>
      </c>
      <c r="N503" s="19" t="n">
        <v>9.26783134112702</v>
      </c>
      <c r="O503" s="19" t="n">
        <v>114</v>
      </c>
      <c r="P503" s="19" t="n">
        <v>66.9841718113753</v>
      </c>
      <c r="Q503" s="20" t="n">
        <v>150098.807257899</v>
      </c>
      <c r="R503" s="20" t="n">
        <v>93025.1826114412</v>
      </c>
      <c r="S503" s="20" t="n">
        <v>57073.6246464581</v>
      </c>
      <c r="T503" s="21" t="n">
        <v>61.35287568835</v>
      </c>
      <c r="U503" s="5" t="n">
        <v>1</v>
      </c>
      <c r="V503" s="22" t="str">
        <f aca="false">IF(AG503=0,"No","Yes")</f>
        <v>Yes</v>
      </c>
      <c r="Z503" s="5" t="n">
        <f aca="false">C503-D503</f>
        <v>42.039471955865</v>
      </c>
      <c r="AA503" s="5" t="n">
        <f aca="false">E503-F503</f>
        <v>11.464337317746</v>
      </c>
      <c r="AB503" s="5" t="n">
        <f aca="false">G503-H503</f>
        <v>28.7812951530277</v>
      </c>
      <c r="AC503" s="5" t="n">
        <f aca="false">I503-J503</f>
        <v>6.77019571785105</v>
      </c>
      <c r="AD503" s="5" t="n">
        <f aca="false">K503-L503</f>
        <v>2.13628004728754</v>
      </c>
      <c r="AE503" s="5" t="n">
        <f aca="false">M503-N503</f>
        <v>-5.26783134112702</v>
      </c>
      <c r="AF503" s="5" t="n">
        <f aca="false">O503-P503</f>
        <v>47.0158281886247</v>
      </c>
      <c r="AG503" s="5" t="n">
        <v>1</v>
      </c>
      <c r="AH503" s="20" t="n">
        <v>150098.807257899</v>
      </c>
      <c r="AI503" s="20" t="n">
        <v>93025.1826114412</v>
      </c>
      <c r="AJ503" s="20" t="n">
        <v>57073.6246464581</v>
      </c>
      <c r="AK503" s="21" t="n">
        <v>61.35287568835</v>
      </c>
    </row>
    <row r="504" customFormat="false" ht="15" hidden="false" customHeight="false" outlineLevel="0" collapsed="false">
      <c r="A504" s="18" t="s">
        <v>417</v>
      </c>
      <c r="B504" s="18" t="s">
        <v>540</v>
      </c>
      <c r="C504" s="19" t="n">
        <v>1411</v>
      </c>
      <c r="D504" s="19" t="n">
        <v>1534.87448655526</v>
      </c>
      <c r="E504" s="19" t="n">
        <v>140</v>
      </c>
      <c r="F504" s="19" t="n">
        <v>117.800750661126</v>
      </c>
      <c r="G504" s="19" t="n">
        <v>35</v>
      </c>
      <c r="H504" s="19" t="n">
        <v>86.6181990155337</v>
      </c>
      <c r="I504" s="19" t="n">
        <v>64</v>
      </c>
      <c r="J504" s="19" t="n">
        <v>117.800750661126</v>
      </c>
      <c r="K504" s="19" t="n">
        <v>35</v>
      </c>
      <c r="L504" s="19" t="n">
        <v>71.6043778528412</v>
      </c>
      <c r="M504" s="19" t="n">
        <v>85</v>
      </c>
      <c r="N504" s="19" t="n">
        <v>56.5905566901487</v>
      </c>
      <c r="O504" s="19" t="n">
        <v>143</v>
      </c>
      <c r="P504" s="19" t="n">
        <v>226.219700337785</v>
      </c>
      <c r="Q504" s="20" t="n">
        <v>323871.454252827</v>
      </c>
      <c r="R504" s="20" t="n">
        <v>310964.055978403</v>
      </c>
      <c r="S504" s="20" t="n">
        <v>12907.3982744241</v>
      </c>
      <c r="T504" s="21" t="n">
        <v>4.15076856192042</v>
      </c>
      <c r="U504" s="5" t="n">
        <v>1</v>
      </c>
      <c r="V504" s="22" t="str">
        <f aca="false">IF(AG504=0,"No","Yes")</f>
        <v>Yes</v>
      </c>
      <c r="Z504" s="5" t="n">
        <f aca="false">C504-D504</f>
        <v>-123.874486555258</v>
      </c>
      <c r="AA504" s="5" t="n">
        <f aca="false">E504-F504</f>
        <v>22.1992493388741</v>
      </c>
      <c r="AB504" s="5" t="n">
        <f aca="false">G504-H504</f>
        <v>-51.6181990155337</v>
      </c>
      <c r="AC504" s="5" t="n">
        <f aca="false">I504-J504</f>
        <v>-53.8007506611259</v>
      </c>
      <c r="AD504" s="5" t="n">
        <f aca="false">K504-L504</f>
        <v>-36.6043778528412</v>
      </c>
      <c r="AE504" s="5" t="n">
        <f aca="false">M504-N504</f>
        <v>28.4094433098513</v>
      </c>
      <c r="AF504" s="5" t="n">
        <f aca="false">O504-P504</f>
        <v>-83.2197003377854</v>
      </c>
      <c r="AG504" s="5" t="n">
        <v>1</v>
      </c>
      <c r="AH504" s="20" t="n">
        <v>323871.454252827</v>
      </c>
      <c r="AI504" s="20" t="n">
        <v>310964.055978403</v>
      </c>
      <c r="AJ504" s="20" t="n">
        <v>12907.3982744241</v>
      </c>
      <c r="AK504" s="21" t="n">
        <v>4.15076856192042</v>
      </c>
    </row>
    <row r="505" customFormat="false" ht="15" hidden="false" customHeight="false" outlineLevel="0" collapsed="false">
      <c r="A505" s="18" t="s">
        <v>417</v>
      </c>
      <c r="B505" s="18" t="s">
        <v>541</v>
      </c>
      <c r="C505" s="19" t="n">
        <v>61</v>
      </c>
      <c r="D505" s="19" t="n">
        <v>60.1125995798819</v>
      </c>
      <c r="E505" s="19" t="n">
        <v>4</v>
      </c>
      <c r="F505" s="19" t="n">
        <v>4.53679996829297</v>
      </c>
      <c r="G505" s="19" t="n">
        <v>4</v>
      </c>
      <c r="H505" s="19" t="n">
        <v>4.53679996829297</v>
      </c>
      <c r="I505" s="19" t="n">
        <v>20</v>
      </c>
      <c r="J505" s="19" t="n">
        <v>4.53679996829297</v>
      </c>
      <c r="K505" s="19" t="n">
        <v>4</v>
      </c>
      <c r="L505" s="19" t="n">
        <v>9.07359993658595</v>
      </c>
      <c r="M505" s="19" t="n">
        <v>8</v>
      </c>
      <c r="N505" s="19" t="n">
        <v>0</v>
      </c>
      <c r="O505" s="19" t="n">
        <v>24</v>
      </c>
      <c r="P505" s="19" t="n">
        <v>9.61039990487892</v>
      </c>
      <c r="Q505" s="20" t="n">
        <v>50321</v>
      </c>
      <c r="R505" s="20" t="n">
        <v>50321</v>
      </c>
      <c r="S505" s="20" t="n">
        <v>0</v>
      </c>
      <c r="T505" s="21" t="n">
        <v>0</v>
      </c>
      <c r="U505" s="5" t="n">
        <v>3</v>
      </c>
      <c r="V505" s="22" t="str">
        <f aca="false">IF(AG505=0,"No","Yes")</f>
        <v>Yes</v>
      </c>
      <c r="Z505" s="5" t="n">
        <f aca="false">C505-D505</f>
        <v>0.887400420118105</v>
      </c>
      <c r="AA505" s="5" t="n">
        <f aca="false">E505-F505</f>
        <v>-0.536799968292973</v>
      </c>
      <c r="AB505" s="5" t="n">
        <f aca="false">G505-H505</f>
        <v>-0.536799968292973</v>
      </c>
      <c r="AC505" s="5" t="n">
        <f aca="false">I505-J505</f>
        <v>15.463200031707</v>
      </c>
      <c r="AD505" s="5" t="n">
        <f aca="false">K505-L505</f>
        <v>-5.07359993658595</v>
      </c>
      <c r="AE505" s="5" t="n">
        <f aca="false">M505-N505</f>
        <v>8</v>
      </c>
      <c r="AF505" s="5" t="n">
        <f aca="false">O505-P505</f>
        <v>14.3896000951211</v>
      </c>
      <c r="AG505" s="5" t="n">
        <v>3</v>
      </c>
      <c r="AH505" s="20" t="n">
        <v>50321</v>
      </c>
      <c r="AI505" s="20" t="n">
        <v>50321</v>
      </c>
      <c r="AJ505" s="20" t="n">
        <v>0</v>
      </c>
      <c r="AK505" s="21" t="n">
        <v>0</v>
      </c>
    </row>
    <row r="506" customFormat="false" ht="15" hidden="false" customHeight="false" outlineLevel="0" collapsed="false">
      <c r="A506" s="18" t="s">
        <v>417</v>
      </c>
      <c r="B506" s="18" t="s">
        <v>542</v>
      </c>
      <c r="C506" s="19" t="n">
        <v>528</v>
      </c>
      <c r="D506" s="19" t="n">
        <v>496.463967055594</v>
      </c>
      <c r="E506" s="19" t="n">
        <v>25</v>
      </c>
      <c r="F506" s="19" t="n">
        <v>32.6314344543583</v>
      </c>
      <c r="G506" s="19" t="n">
        <v>4</v>
      </c>
      <c r="H506" s="19" t="n">
        <v>16.3157172271791</v>
      </c>
      <c r="I506" s="19" t="n">
        <v>20</v>
      </c>
      <c r="J506" s="19" t="n">
        <v>22.1427590940288</v>
      </c>
      <c r="K506" s="19" t="n">
        <v>15</v>
      </c>
      <c r="L506" s="19" t="n">
        <v>41.9547014413178</v>
      </c>
      <c r="M506" s="19" t="n">
        <v>10</v>
      </c>
      <c r="N506" s="19" t="n">
        <v>9.32326698695951</v>
      </c>
      <c r="O506" s="19" t="n">
        <v>5</v>
      </c>
      <c r="P506" s="19" t="n">
        <v>27.0899107755662</v>
      </c>
      <c r="Q506" s="20" t="n">
        <v>82407.6002918982</v>
      </c>
      <c r="R506" s="20" t="n">
        <v>105606.53210986</v>
      </c>
      <c r="S506" s="20" t="n">
        <v>-23198.9318179617</v>
      </c>
      <c r="T506" s="21" t="n">
        <v>-21.9673265985369</v>
      </c>
      <c r="U506" s="5" t="n">
        <v>1</v>
      </c>
      <c r="V506" s="22" t="str">
        <f aca="false">IF(AG506=0,"No","Yes")</f>
        <v>Yes</v>
      </c>
      <c r="Z506" s="5" t="n">
        <f aca="false">C506-D506</f>
        <v>31.5360329444063</v>
      </c>
      <c r="AA506" s="5" t="n">
        <f aca="false">E506-F506</f>
        <v>-7.63143445435827</v>
      </c>
      <c r="AB506" s="5" t="n">
        <f aca="false">G506-H506</f>
        <v>-12.3157172271791</v>
      </c>
      <c r="AC506" s="5" t="n">
        <f aca="false">I506-J506</f>
        <v>-2.14275909402883</v>
      </c>
      <c r="AD506" s="5" t="n">
        <f aca="false">K506-L506</f>
        <v>-26.9547014413178</v>
      </c>
      <c r="AE506" s="5" t="n">
        <f aca="false">M506-N506</f>
        <v>0.676733013040494</v>
      </c>
      <c r="AF506" s="5" t="n">
        <f aca="false">O506-P506</f>
        <v>-22.0899107755662</v>
      </c>
      <c r="AG506" s="5" t="n">
        <v>1</v>
      </c>
      <c r="AH506" s="20" t="n">
        <v>82407.6002918982</v>
      </c>
      <c r="AI506" s="20" t="n">
        <v>105606.53210986</v>
      </c>
      <c r="AJ506" s="20" t="n">
        <v>-23198.9318179617</v>
      </c>
      <c r="AK506" s="21" t="n">
        <v>-21.9673265985369</v>
      </c>
    </row>
    <row r="507" customFormat="false" ht="15" hidden="false" customHeight="false" outlineLevel="0" collapsed="false">
      <c r="A507" s="18" t="s">
        <v>417</v>
      </c>
      <c r="B507" s="18" t="s">
        <v>543</v>
      </c>
      <c r="C507" s="19" t="n">
        <v>172</v>
      </c>
      <c r="D507" s="19" t="n">
        <v>88.6802979201799</v>
      </c>
      <c r="E507" s="19" t="n">
        <v>20</v>
      </c>
      <c r="F507" s="19" t="n">
        <v>0</v>
      </c>
      <c r="G507" s="19" t="n">
        <v>4</v>
      </c>
      <c r="H507" s="19" t="n">
        <v>0</v>
      </c>
      <c r="I507" s="19" t="n">
        <v>15</v>
      </c>
      <c r="J507" s="19" t="n">
        <v>0</v>
      </c>
      <c r="K507" s="19" t="n">
        <v>4</v>
      </c>
      <c r="L507" s="19" t="n">
        <v>0</v>
      </c>
      <c r="M507" s="19" t="n">
        <v>10</v>
      </c>
      <c r="N507" s="19" t="n">
        <v>4.27374929735807</v>
      </c>
      <c r="O507" s="19" t="n">
        <v>39</v>
      </c>
      <c r="P507" s="19" t="n">
        <v>0</v>
      </c>
      <c r="Q507" s="20" t="n">
        <v>259497</v>
      </c>
      <c r="R507" s="20" t="n">
        <v>259497</v>
      </c>
      <c r="S507" s="20" t="n">
        <v>0</v>
      </c>
      <c r="T507" s="21" t="n">
        <v>0</v>
      </c>
      <c r="U507" s="5" t="n">
        <v>1</v>
      </c>
      <c r="V507" s="22" t="str">
        <f aca="false">IF(AG507=0,"No","Yes")</f>
        <v>Yes</v>
      </c>
      <c r="Z507" s="5" t="n">
        <f aca="false">C507-D507</f>
        <v>83.3197020798201</v>
      </c>
      <c r="AA507" s="5" t="n">
        <f aca="false">E507-F507</f>
        <v>20</v>
      </c>
      <c r="AB507" s="5" t="n">
        <f aca="false">G507-H507</f>
        <v>4</v>
      </c>
      <c r="AC507" s="5" t="n">
        <f aca="false">I507-J507</f>
        <v>15</v>
      </c>
      <c r="AD507" s="5" t="n">
        <f aca="false">K507-L507</f>
        <v>4</v>
      </c>
      <c r="AE507" s="5" t="n">
        <f aca="false">M507-N507</f>
        <v>5.72625070264193</v>
      </c>
      <c r="AF507" s="5" t="n">
        <f aca="false">O507-P507</f>
        <v>39</v>
      </c>
      <c r="AG507" s="5" t="n">
        <v>1</v>
      </c>
      <c r="AH507" s="20" t="n">
        <v>259497</v>
      </c>
      <c r="AI507" s="20" t="n">
        <v>259497</v>
      </c>
      <c r="AJ507" s="20" t="n">
        <v>0</v>
      </c>
      <c r="AK507" s="21" t="n">
        <v>0</v>
      </c>
    </row>
    <row r="508" customFormat="false" ht="15" hidden="false" customHeight="false" outlineLevel="0" collapsed="false">
      <c r="A508" s="18" t="s">
        <v>417</v>
      </c>
      <c r="B508" s="18" t="s">
        <v>544</v>
      </c>
      <c r="C508" s="19" t="n">
        <v>3192</v>
      </c>
      <c r="D508" s="19" t="n">
        <v>3573.89764224448</v>
      </c>
      <c r="E508" s="19" t="n">
        <v>80</v>
      </c>
      <c r="F508" s="19" t="n">
        <v>189.990020527745</v>
      </c>
      <c r="G508" s="19" t="n">
        <v>100</v>
      </c>
      <c r="H508" s="19" t="n">
        <v>149.443369805361</v>
      </c>
      <c r="I508" s="19" t="n">
        <v>160</v>
      </c>
      <c r="J508" s="19" t="n">
        <v>167.978981564165</v>
      </c>
      <c r="K508" s="19" t="n">
        <v>225</v>
      </c>
      <c r="L508" s="19" t="n">
        <v>320.897778574302</v>
      </c>
      <c r="M508" s="19" t="n">
        <v>35</v>
      </c>
      <c r="N508" s="19" t="n">
        <v>22.0110389635803</v>
      </c>
      <c r="O508" s="19" t="n">
        <v>267</v>
      </c>
      <c r="P508" s="19" t="n">
        <v>434.412371897271</v>
      </c>
      <c r="Q508" s="20" t="n">
        <v>602580.579497258</v>
      </c>
      <c r="R508" s="20" t="n">
        <v>606918.163548916</v>
      </c>
      <c r="S508" s="20" t="n">
        <v>-4337.58405165828</v>
      </c>
      <c r="T508" s="21" t="n">
        <v>-0.714690103570889</v>
      </c>
      <c r="U508" s="5" t="n">
        <v>1</v>
      </c>
      <c r="V508" s="22" t="str">
        <f aca="false">IF(AG508=0,"No","Yes")</f>
        <v>Yes</v>
      </c>
      <c r="Z508" s="5" t="n">
        <f aca="false">C508-D508</f>
        <v>-381.897642244478</v>
      </c>
      <c r="AA508" s="5" t="n">
        <f aca="false">E508-F508</f>
        <v>-109.990020527745</v>
      </c>
      <c r="AB508" s="5" t="n">
        <f aca="false">G508-H508</f>
        <v>-49.4433698053606</v>
      </c>
      <c r="AC508" s="5" t="n">
        <f aca="false">I508-J508</f>
        <v>-7.97898156416508</v>
      </c>
      <c r="AD508" s="5" t="n">
        <f aca="false">K508-L508</f>
        <v>-95.8977785743015</v>
      </c>
      <c r="AE508" s="5" t="n">
        <f aca="false">M508-N508</f>
        <v>12.9889610364197</v>
      </c>
      <c r="AF508" s="5" t="n">
        <f aca="false">O508-P508</f>
        <v>-167.412371897271</v>
      </c>
      <c r="AG508" s="5" t="n">
        <v>1</v>
      </c>
      <c r="AH508" s="20" t="n">
        <v>602580.579497258</v>
      </c>
      <c r="AI508" s="20" t="n">
        <v>606918.163548916</v>
      </c>
      <c r="AJ508" s="20" t="n">
        <v>-4337.58405165828</v>
      </c>
      <c r="AK508" s="21" t="n">
        <v>-0.714690103570889</v>
      </c>
    </row>
    <row r="509" customFormat="false" ht="15" hidden="false" customHeight="false" outlineLevel="0" collapsed="false">
      <c r="A509" s="18" t="s">
        <v>417</v>
      </c>
      <c r="B509" s="18" t="s">
        <v>545</v>
      </c>
      <c r="C509" s="19" t="n">
        <v>456</v>
      </c>
      <c r="D509" s="19" t="n">
        <v>456</v>
      </c>
      <c r="E509" s="19" t="n">
        <v>23.8883720930233</v>
      </c>
      <c r="F509" s="19" t="n">
        <v>28.844836237971</v>
      </c>
      <c r="G509" s="19" t="n">
        <v>22.3255813953488</v>
      </c>
      <c r="H509" s="19" t="n">
        <v>28.6555269496852</v>
      </c>
      <c r="I509" s="19" t="n">
        <v>34.6046511627907</v>
      </c>
      <c r="J509" s="19" t="n">
        <v>33.974401535922</v>
      </c>
      <c r="K509" s="19" t="n">
        <v>9.71162790697674</v>
      </c>
      <c r="L509" s="19" t="n">
        <v>25.3832528260193</v>
      </c>
      <c r="M509" s="19" t="n">
        <v>34.3813953488372</v>
      </c>
      <c r="N509" s="19" t="n">
        <v>28.3850850146431</v>
      </c>
      <c r="O509" s="19" t="n">
        <v>80.8186046511628</v>
      </c>
      <c r="P509" s="19" t="n">
        <v>91.4747647235782</v>
      </c>
      <c r="Q509" s="20" t="n">
        <v>161225.320538941</v>
      </c>
      <c r="R509" s="20" t="n">
        <v>155575.167049001</v>
      </c>
      <c r="S509" s="20" t="n">
        <v>5650.15348994019</v>
      </c>
      <c r="T509" s="21" t="n">
        <v>3.63178365616704</v>
      </c>
      <c r="U509" s="5" t="n">
        <v>1</v>
      </c>
      <c r="V509" s="22" t="str">
        <f aca="false">IF(AG509=0,"No","Yes")</f>
        <v>Yes</v>
      </c>
      <c r="W509" s="5" t="s">
        <v>76</v>
      </c>
      <c r="X509" s="5" t="s">
        <v>76</v>
      </c>
      <c r="Z509" s="5" t="n">
        <f aca="false">C509-D509</f>
        <v>0</v>
      </c>
      <c r="AA509" s="5" t="n">
        <f aca="false">E509-F509</f>
        <v>-4.95646414494772</v>
      </c>
      <c r="AB509" s="5" t="n">
        <f aca="false">G509-H509</f>
        <v>-6.32994555433637</v>
      </c>
      <c r="AC509" s="5" t="n">
        <f aca="false">I509-J509</f>
        <v>0.630249626868711</v>
      </c>
      <c r="AD509" s="5" t="n">
        <f aca="false">K509-L509</f>
        <v>-15.6716249190425</v>
      </c>
      <c r="AE509" s="5" t="n">
        <f aca="false">M509-N509</f>
        <v>5.99631033419416</v>
      </c>
      <c r="AF509" s="5" t="n">
        <f aca="false">O509-P509</f>
        <v>-10.6561600724154</v>
      </c>
      <c r="AG509" s="5" t="n">
        <v>1</v>
      </c>
      <c r="AH509" s="20" t="n">
        <v>161225.320538941</v>
      </c>
      <c r="AI509" s="20" t="n">
        <v>155575.167049001</v>
      </c>
      <c r="AJ509" s="20" t="n">
        <v>5650.15348994019</v>
      </c>
      <c r="AK509" s="21" t="n">
        <v>3.63178365616704</v>
      </c>
    </row>
    <row r="510" customFormat="false" ht="15" hidden="false" customHeight="false" outlineLevel="0" collapsed="false">
      <c r="A510" s="18" t="s">
        <v>417</v>
      </c>
      <c r="B510" s="18" t="s">
        <v>546</v>
      </c>
      <c r="C510" s="19" t="n">
        <v>932</v>
      </c>
      <c r="D510" s="19" t="n">
        <v>932</v>
      </c>
      <c r="E510" s="19" t="n">
        <v>48.8244798041616</v>
      </c>
      <c r="F510" s="19" t="n">
        <v>58.9547968723442</v>
      </c>
      <c r="G510" s="19" t="n">
        <v>45.6303549571603</v>
      </c>
      <c r="H510" s="19" t="n">
        <v>58.5678752568127</v>
      </c>
      <c r="I510" s="19" t="n">
        <v>70.7270501835985</v>
      </c>
      <c r="J510" s="19" t="n">
        <v>69.4389084023669</v>
      </c>
      <c r="K510" s="19" t="n">
        <v>19.8492044063648</v>
      </c>
      <c r="L510" s="19" t="n">
        <v>51.8798062145833</v>
      </c>
      <c r="M510" s="19" t="n">
        <v>70.2707466340269</v>
      </c>
      <c r="N510" s="19" t="n">
        <v>58.0151298983494</v>
      </c>
      <c r="O510" s="19" t="n">
        <v>136.18188494492</v>
      </c>
      <c r="P510" s="19" t="n">
        <v>157.961580531524</v>
      </c>
      <c r="Q510" s="20" t="n">
        <v>319432.784707224</v>
      </c>
      <c r="R510" s="20" t="n">
        <v>309684.362312276</v>
      </c>
      <c r="S510" s="20" t="n">
        <v>9748.42239494826</v>
      </c>
      <c r="T510" s="21" t="n">
        <v>3.14785749017519</v>
      </c>
      <c r="U510" s="5" t="n">
        <v>1</v>
      </c>
      <c r="V510" s="22" t="str">
        <f aca="false">IF(AG510=0,"No","Yes")</f>
        <v>Yes</v>
      </c>
      <c r="W510" s="5" t="s">
        <v>76</v>
      </c>
      <c r="X510" s="5" t="s">
        <v>76</v>
      </c>
      <c r="Z510" s="5" t="n">
        <f aca="false">C510-D510</f>
        <v>0</v>
      </c>
      <c r="AA510" s="5" t="n">
        <f aca="false">E510-F510</f>
        <v>-10.1303170681826</v>
      </c>
      <c r="AB510" s="5" t="n">
        <f aca="false">G510-H510</f>
        <v>-12.9375202996524</v>
      </c>
      <c r="AC510" s="5" t="n">
        <f aca="false">I510-J510</f>
        <v>1.28814178123164</v>
      </c>
      <c r="AD510" s="5" t="n">
        <f aca="false">K510-L510</f>
        <v>-32.0306018082185</v>
      </c>
      <c r="AE510" s="5" t="n">
        <f aca="false">M510-N510</f>
        <v>12.2556167356775</v>
      </c>
      <c r="AF510" s="5" t="n">
        <f aca="false">O510-P510</f>
        <v>-21.7796955866034</v>
      </c>
      <c r="AG510" s="5" t="n">
        <v>1</v>
      </c>
      <c r="AH510" s="20" t="n">
        <v>319432.784707224</v>
      </c>
      <c r="AI510" s="20" t="n">
        <v>309684.362312276</v>
      </c>
      <c r="AJ510" s="20" t="n">
        <v>9748.42239494826</v>
      </c>
      <c r="AK510" s="21" t="n">
        <v>3.14785749017519</v>
      </c>
    </row>
    <row r="511" customFormat="false" ht="15" hidden="false" customHeight="false" outlineLevel="0" collapsed="false">
      <c r="A511" s="18" t="s">
        <v>417</v>
      </c>
      <c r="B511" s="18" t="s">
        <v>547</v>
      </c>
      <c r="C511" s="19" t="n">
        <v>898</v>
      </c>
      <c r="D511" s="19" t="n">
        <v>898</v>
      </c>
      <c r="E511" s="19" t="n">
        <v>104.115942028986</v>
      </c>
      <c r="F511" s="19" t="n">
        <v>62.5044699872286</v>
      </c>
      <c r="G511" s="19" t="n">
        <v>30.3671497584541</v>
      </c>
      <c r="H511" s="19" t="n">
        <v>59.6372924648787</v>
      </c>
      <c r="I511" s="19" t="n">
        <v>73.7487922705314</v>
      </c>
      <c r="J511" s="19" t="n">
        <v>91.176245210728</v>
      </c>
      <c r="K511" s="19" t="n">
        <v>6.50724637681159</v>
      </c>
      <c r="L511" s="19" t="n">
        <v>35.5530012771392</v>
      </c>
      <c r="M511" s="19" t="n">
        <v>95.43961352657</v>
      </c>
      <c r="N511" s="19" t="n">
        <v>117.554278416347</v>
      </c>
      <c r="O511" s="19" t="n">
        <v>208.231884057971</v>
      </c>
      <c r="P511" s="19" t="n">
        <v>213.318007662835</v>
      </c>
      <c r="Q511" s="20" t="n">
        <v>377870.589852417</v>
      </c>
      <c r="R511" s="20" t="n">
        <v>403186.604949232</v>
      </c>
      <c r="S511" s="20" t="n">
        <v>-25316.0150968147</v>
      </c>
      <c r="T511" s="21" t="n">
        <v>-6.27898218493702</v>
      </c>
      <c r="U511" s="5" t="n">
        <v>1</v>
      </c>
      <c r="V511" s="22" t="str">
        <f aca="false">IF(AG511=0,"No","Yes")</f>
        <v>Yes</v>
      </c>
      <c r="W511" s="5" t="s">
        <v>76</v>
      </c>
      <c r="X511" s="5" t="s">
        <v>76</v>
      </c>
      <c r="Z511" s="5" t="n">
        <f aca="false">C511-D511</f>
        <v>0</v>
      </c>
      <c r="AA511" s="5" t="n">
        <f aca="false">E511-F511</f>
        <v>41.6114720417569</v>
      </c>
      <c r="AB511" s="5" t="n">
        <f aca="false">G511-H511</f>
        <v>-29.2701427064246</v>
      </c>
      <c r="AC511" s="5" t="n">
        <f aca="false">I511-J511</f>
        <v>-17.4274529401966</v>
      </c>
      <c r="AD511" s="5" t="n">
        <f aca="false">K511-L511</f>
        <v>-29.0457549003276</v>
      </c>
      <c r="AE511" s="5" t="n">
        <f aca="false">M511-N511</f>
        <v>-22.1146648897773</v>
      </c>
      <c r="AF511" s="5" t="n">
        <f aca="false">O511-P511</f>
        <v>-5.08612360486427</v>
      </c>
      <c r="AG511" s="5" t="n">
        <v>1</v>
      </c>
      <c r="AH511" s="20" t="n">
        <v>377870.589852417</v>
      </c>
      <c r="AI511" s="20" t="n">
        <v>403186.604949232</v>
      </c>
      <c r="AJ511" s="20" t="n">
        <v>-25316.0150968147</v>
      </c>
      <c r="AK511" s="21" t="n">
        <v>-6.27898218493702</v>
      </c>
    </row>
    <row r="512" customFormat="false" ht="15" hidden="false" customHeight="false" outlineLevel="0" collapsed="false">
      <c r="A512" s="18" t="s">
        <v>417</v>
      </c>
      <c r="B512" s="18" t="s">
        <v>548</v>
      </c>
      <c r="C512" s="19" t="n">
        <v>2743.29351184346</v>
      </c>
      <c r="D512" s="19" t="n">
        <v>2860.42162678235</v>
      </c>
      <c r="E512" s="19" t="n">
        <v>170.335736354274</v>
      </c>
      <c r="F512" s="19" t="n">
        <v>189.490066254386</v>
      </c>
      <c r="G512" s="19" t="n">
        <v>192.751115688294</v>
      </c>
      <c r="H512" s="19" t="n">
        <v>177.796444135921</v>
      </c>
      <c r="I512" s="19" t="n">
        <v>258.781325094404</v>
      </c>
      <c r="J512" s="19" t="n">
        <v>237.762727690208</v>
      </c>
      <c r="K512" s="19" t="n">
        <v>113.345691726742</v>
      </c>
      <c r="L512" s="19" t="n">
        <v>124.244562433948</v>
      </c>
      <c r="M512" s="19" t="n">
        <v>210.672845863371</v>
      </c>
      <c r="N512" s="19" t="n">
        <v>182.707055013566</v>
      </c>
      <c r="O512" s="19" t="n">
        <v>621.868177136972</v>
      </c>
      <c r="P512" s="19" t="n">
        <v>605.049238080514</v>
      </c>
      <c r="Q512" s="20" t="n">
        <v>1136825.28484762</v>
      </c>
      <c r="R512" s="20" t="n">
        <v>927601.296502091</v>
      </c>
      <c r="S512" s="20" t="n">
        <v>209223.988345529</v>
      </c>
      <c r="T512" s="21" t="n">
        <v>22.5553790334808</v>
      </c>
      <c r="U512" s="5" t="n">
        <v>1</v>
      </c>
      <c r="V512" s="22" t="str">
        <f aca="false">IF(AG512=0,"No","Yes")</f>
        <v>Yes</v>
      </c>
      <c r="Z512" s="5" t="n">
        <f aca="false">C512-D512</f>
        <v>-117.128114938884</v>
      </c>
      <c r="AA512" s="5" t="n">
        <f aca="false">E512-F512</f>
        <v>-19.1543299001118</v>
      </c>
      <c r="AB512" s="5" t="n">
        <f aca="false">G512-H512</f>
        <v>14.9546715523731</v>
      </c>
      <c r="AC512" s="5" t="n">
        <f aca="false">I512-J512</f>
        <v>21.0185974041966</v>
      </c>
      <c r="AD512" s="5" t="n">
        <f aca="false">K512-L512</f>
        <v>-10.8988707072059</v>
      </c>
      <c r="AE512" s="5" t="n">
        <f aca="false">M512-N512</f>
        <v>27.9657908498054</v>
      </c>
      <c r="AF512" s="5" t="n">
        <f aca="false">O512-P512</f>
        <v>16.8189390564579</v>
      </c>
      <c r="AG512" s="5" t="n">
        <v>1</v>
      </c>
      <c r="AH512" s="20" t="n">
        <v>1136825.28484762</v>
      </c>
      <c r="AI512" s="20" t="n">
        <v>927601.296502091</v>
      </c>
      <c r="AJ512" s="20" t="n">
        <v>209223.988345529</v>
      </c>
      <c r="AK512" s="21" t="n">
        <v>22.5553790334808</v>
      </c>
    </row>
    <row r="513" customFormat="false" ht="15" hidden="false" customHeight="false" outlineLevel="0" collapsed="false">
      <c r="A513" s="18" t="s">
        <v>417</v>
      </c>
      <c r="B513" s="18" t="s">
        <v>549</v>
      </c>
      <c r="C513" s="19" t="n">
        <v>405</v>
      </c>
      <c r="D513" s="19" t="n">
        <v>491.108596567714</v>
      </c>
      <c r="E513" s="19" t="n">
        <v>30</v>
      </c>
      <c r="F513" s="19" t="n">
        <v>20.4155998573184</v>
      </c>
      <c r="G513" s="19" t="n">
        <v>0</v>
      </c>
      <c r="H513" s="19" t="n">
        <v>13.6103999048789</v>
      </c>
      <c r="I513" s="19" t="n">
        <v>0</v>
      </c>
      <c r="J513" s="19" t="n">
        <v>17.0129998810987</v>
      </c>
      <c r="K513" s="19" t="n">
        <v>4</v>
      </c>
      <c r="L513" s="19" t="n">
        <v>15.8787998890254</v>
      </c>
      <c r="M513" s="19" t="n">
        <v>10</v>
      </c>
      <c r="N513" s="19" t="n">
        <v>24.9523998256114</v>
      </c>
      <c r="O513" s="19" t="n">
        <v>17</v>
      </c>
      <c r="P513" s="19" t="n">
        <v>38.038999643296</v>
      </c>
      <c r="Q513" s="20" t="n">
        <v>122267.221197325</v>
      </c>
      <c r="R513" s="20" t="n">
        <v>163367.784001103</v>
      </c>
      <c r="S513" s="20" t="n">
        <v>-41100.5628037788</v>
      </c>
      <c r="T513" s="21" t="n">
        <v>-25.1583034287233</v>
      </c>
      <c r="U513" s="5" t="n">
        <v>1</v>
      </c>
      <c r="V513" s="22" t="str">
        <f aca="false">IF(AG513=0,"No","Yes")</f>
        <v>Yes</v>
      </c>
      <c r="Z513" s="5" t="n">
        <f aca="false">C513-D513</f>
        <v>-86.1085965677144</v>
      </c>
      <c r="AA513" s="5" t="n">
        <f aca="false">E513-F513</f>
        <v>9.58440014268162</v>
      </c>
      <c r="AB513" s="5" t="n">
        <f aca="false">G513-H513</f>
        <v>-13.6103999048789</v>
      </c>
      <c r="AC513" s="5" t="n">
        <f aca="false">I513-J513</f>
        <v>-17.0129998810987</v>
      </c>
      <c r="AD513" s="5" t="n">
        <f aca="false">K513-L513</f>
        <v>-11.8787998890254</v>
      </c>
      <c r="AE513" s="5" t="n">
        <f aca="false">M513-N513</f>
        <v>-14.9523998256114</v>
      </c>
      <c r="AF513" s="5" t="n">
        <f aca="false">O513-P513</f>
        <v>-21.038999643296</v>
      </c>
      <c r="AG513" s="5" t="n">
        <v>1</v>
      </c>
      <c r="AH513" s="20" t="n">
        <v>122267.221197325</v>
      </c>
      <c r="AI513" s="20" t="n">
        <v>163367.784001103</v>
      </c>
      <c r="AJ513" s="20" t="n">
        <v>-41100.5628037788</v>
      </c>
      <c r="AK513" s="21" t="n">
        <v>-25.1583034287233</v>
      </c>
    </row>
    <row r="514" customFormat="false" ht="15" hidden="false" customHeight="false" outlineLevel="0" collapsed="false">
      <c r="A514" s="18" t="s">
        <v>417</v>
      </c>
      <c r="B514" s="18" t="s">
        <v>550</v>
      </c>
      <c r="C514" s="19" t="n">
        <v>1716</v>
      </c>
      <c r="D514" s="19" t="n">
        <v>1716</v>
      </c>
      <c r="E514" s="19" t="n">
        <v>93.5339429704041</v>
      </c>
      <c r="F514" s="19" t="n">
        <v>104.313379969954</v>
      </c>
      <c r="G514" s="19" t="n">
        <v>73.0492364520924</v>
      </c>
      <c r="H514" s="19" t="n">
        <v>103.005435795135</v>
      </c>
      <c r="I514" s="19" t="n">
        <v>99.7180053155548</v>
      </c>
      <c r="J514" s="19" t="n">
        <v>134.582610026093</v>
      </c>
      <c r="K514" s="19" t="n">
        <v>32.659579260327</v>
      </c>
      <c r="L514" s="19" t="n">
        <v>85.2345391422596</v>
      </c>
      <c r="M514" s="19" t="n">
        <v>133.537096265598</v>
      </c>
      <c r="N514" s="19" t="n">
        <v>115.923478104254</v>
      </c>
      <c r="O514" s="19" t="n">
        <v>266.301184738051</v>
      </c>
      <c r="P514" s="19" t="n">
        <v>341.901425791182</v>
      </c>
      <c r="Q514" s="20" t="n">
        <v>462628.06758611</v>
      </c>
      <c r="R514" s="20" t="n">
        <v>496332.569518423</v>
      </c>
      <c r="S514" s="20" t="n">
        <v>-33704.5019323138</v>
      </c>
      <c r="T514" s="21" t="n">
        <v>-6.79070929498265</v>
      </c>
      <c r="U514" s="5" t="n">
        <v>0</v>
      </c>
      <c r="V514" s="22" t="str">
        <f aca="false">IF(AG514=0,"No","Yes")</f>
        <v>No</v>
      </c>
      <c r="W514" s="5" t="s">
        <v>76</v>
      </c>
      <c r="X514" s="5" t="s">
        <v>76</v>
      </c>
      <c r="Z514" s="5" t="n">
        <f aca="false">C514-D514</f>
        <v>0</v>
      </c>
      <c r="AA514" s="5" t="n">
        <f aca="false">E514-F514</f>
        <v>-10.7794369995497</v>
      </c>
      <c r="AB514" s="5" t="n">
        <f aca="false">G514-H514</f>
        <v>-29.9561993430425</v>
      </c>
      <c r="AC514" s="5" t="n">
        <f aca="false">I514-J514</f>
        <v>-34.8646047105383</v>
      </c>
      <c r="AD514" s="5" t="n">
        <f aca="false">K514-L514</f>
        <v>-52.5749598819325</v>
      </c>
      <c r="AE514" s="5" t="n">
        <f aca="false">M514-N514</f>
        <v>17.6136181613435</v>
      </c>
      <c r="AF514" s="5" t="n">
        <f aca="false">O514-P514</f>
        <v>-75.6002410531305</v>
      </c>
      <c r="AG514" s="5" t="n">
        <v>0</v>
      </c>
      <c r="AH514" s="20" t="n">
        <v>462628.06758611</v>
      </c>
      <c r="AI514" s="20" t="n">
        <v>496332.569518423</v>
      </c>
      <c r="AJ514" s="20" t="n">
        <v>-33704.5019323138</v>
      </c>
      <c r="AK514" s="21" t="n">
        <v>-6.79070929498265</v>
      </c>
    </row>
    <row r="515" customFormat="false" ht="15" hidden="false" customHeight="false" outlineLevel="0" collapsed="false">
      <c r="A515" s="18" t="s">
        <v>417</v>
      </c>
      <c r="B515" s="18" t="s">
        <v>551</v>
      </c>
      <c r="C515" s="19" t="n">
        <v>1</v>
      </c>
      <c r="D515" s="19" t="n">
        <v>12.3787061994609</v>
      </c>
      <c r="E515" s="19" t="n">
        <v>0</v>
      </c>
      <c r="F515" s="19" t="n">
        <v>0</v>
      </c>
      <c r="G515" s="19" t="n">
        <v>0</v>
      </c>
      <c r="H515" s="19" t="n">
        <v>0</v>
      </c>
      <c r="I515" s="19" t="n">
        <v>0</v>
      </c>
      <c r="J515" s="19" t="n">
        <v>0</v>
      </c>
      <c r="K515" s="19" t="n">
        <v>0</v>
      </c>
      <c r="L515" s="19" t="n">
        <v>0</v>
      </c>
      <c r="M515" s="19" t="n">
        <v>0</v>
      </c>
      <c r="N515" s="19" t="n">
        <v>0</v>
      </c>
      <c r="O515" s="19" t="n">
        <v>0</v>
      </c>
      <c r="P515" s="19" t="n">
        <v>0</v>
      </c>
      <c r="Q515" s="20" t="n">
        <v>50321</v>
      </c>
      <c r="R515" s="20" t="n">
        <v>50321</v>
      </c>
      <c r="S515" s="20" t="n">
        <v>0</v>
      </c>
      <c r="T515" s="21" t="n">
        <v>0</v>
      </c>
      <c r="U515" s="5" t="n">
        <v>1</v>
      </c>
      <c r="V515" s="22" t="str">
        <f aca="false">IF(AG515=0,"No","Yes")</f>
        <v>Yes</v>
      </c>
      <c r="Z515" s="5" t="n">
        <f aca="false">C515-D515</f>
        <v>-11.3787061994609</v>
      </c>
      <c r="AA515" s="5" t="n">
        <f aca="false">E515-F515</f>
        <v>0</v>
      </c>
      <c r="AB515" s="5" t="n">
        <f aca="false">G515-H515</f>
        <v>0</v>
      </c>
      <c r="AC515" s="5" t="n">
        <f aca="false">I515-J515</f>
        <v>0</v>
      </c>
      <c r="AD515" s="5" t="n">
        <f aca="false">K515-L515</f>
        <v>0</v>
      </c>
      <c r="AE515" s="5" t="n">
        <f aca="false">M515-N515</f>
        <v>0</v>
      </c>
      <c r="AF515" s="5" t="n">
        <f aca="false">O515-P515</f>
        <v>0</v>
      </c>
      <c r="AG515" s="5" t="n">
        <v>1</v>
      </c>
      <c r="AH515" s="20" t="n">
        <v>50321</v>
      </c>
      <c r="AI515" s="20" t="n">
        <v>50321</v>
      </c>
      <c r="AJ515" s="20" t="n">
        <v>0</v>
      </c>
      <c r="AK515" s="21" t="n">
        <v>0</v>
      </c>
    </row>
    <row r="516" customFormat="false" ht="15" hidden="false" customHeight="false" outlineLevel="0" collapsed="false">
      <c r="A516" s="18" t="s">
        <v>417</v>
      </c>
      <c r="B516" s="18" t="s">
        <v>552</v>
      </c>
      <c r="C516" s="19" t="n">
        <v>1905</v>
      </c>
      <c r="D516" s="19" t="n">
        <v>1756.52897473997</v>
      </c>
      <c r="E516" s="19" t="n">
        <v>150</v>
      </c>
      <c r="F516" s="19" t="n">
        <v>84.9212481426449</v>
      </c>
      <c r="G516" s="19" t="n">
        <v>100</v>
      </c>
      <c r="H516" s="19" t="n">
        <v>230.181277860327</v>
      </c>
      <c r="I516" s="19" t="n">
        <v>60</v>
      </c>
      <c r="J516" s="19" t="n">
        <v>135.203566121843</v>
      </c>
      <c r="K516" s="19" t="n">
        <v>70</v>
      </c>
      <c r="L516" s="19" t="n">
        <v>62.5735512630015</v>
      </c>
      <c r="M516" s="19" t="n">
        <v>105</v>
      </c>
      <c r="N516" s="19" t="n">
        <v>80.4517087667162</v>
      </c>
      <c r="O516" s="19" t="n">
        <v>271</v>
      </c>
      <c r="P516" s="19" t="n">
        <v>411.306092124814</v>
      </c>
      <c r="Q516" s="20" t="n">
        <v>494342.651147584</v>
      </c>
      <c r="R516" s="20" t="n">
        <v>448637.988259471</v>
      </c>
      <c r="S516" s="20" t="n">
        <v>45704.6628881131</v>
      </c>
      <c r="T516" s="21" t="n">
        <v>10.1874259612808</v>
      </c>
      <c r="U516" s="5" t="n">
        <v>0</v>
      </c>
      <c r="V516" s="22" t="str">
        <f aca="false">IF(AG516=0,"No","Yes")</f>
        <v>No</v>
      </c>
      <c r="Z516" s="5" t="n">
        <f aca="false">C516-D516</f>
        <v>148.47102526003</v>
      </c>
      <c r="AA516" s="5" t="n">
        <f aca="false">E516-F516</f>
        <v>65.0787518573551</v>
      </c>
      <c r="AB516" s="5" t="n">
        <f aca="false">G516-H516</f>
        <v>-130.181277860327</v>
      </c>
      <c r="AC516" s="5" t="n">
        <f aca="false">I516-J516</f>
        <v>-75.2035661218425</v>
      </c>
      <c r="AD516" s="5" t="n">
        <f aca="false">K516-L516</f>
        <v>7.42644873699851</v>
      </c>
      <c r="AE516" s="5" t="n">
        <f aca="false">M516-N516</f>
        <v>24.5482912332838</v>
      </c>
      <c r="AF516" s="5" t="n">
        <f aca="false">O516-P516</f>
        <v>-140.306092124814</v>
      </c>
      <c r="AG516" s="5" t="n">
        <v>0</v>
      </c>
      <c r="AH516" s="20" t="n">
        <v>494342.651147584</v>
      </c>
      <c r="AI516" s="20" t="n">
        <v>448637.988259471</v>
      </c>
      <c r="AJ516" s="20" t="n">
        <v>45704.6628881131</v>
      </c>
      <c r="AK516" s="21" t="n">
        <v>10.1874259612808</v>
      </c>
    </row>
    <row r="517" customFormat="false" ht="15" hidden="false" customHeight="false" outlineLevel="0" collapsed="false">
      <c r="A517" s="18" t="s">
        <v>417</v>
      </c>
      <c r="B517" s="18" t="s">
        <v>553</v>
      </c>
      <c r="C517" s="19" t="n">
        <v>146</v>
      </c>
      <c r="D517" s="19" t="n">
        <v>23.2801186765764</v>
      </c>
      <c r="E517" s="19" t="n">
        <v>0</v>
      </c>
      <c r="F517" s="19" t="n">
        <v>4.43430831934788</v>
      </c>
      <c r="G517" s="19" t="n">
        <v>0</v>
      </c>
      <c r="H517" s="19" t="n">
        <v>4.43430831934788</v>
      </c>
      <c r="I517" s="19" t="n">
        <v>0</v>
      </c>
      <c r="J517" s="19" t="n">
        <v>0</v>
      </c>
      <c r="K517" s="19" t="n">
        <v>0</v>
      </c>
      <c r="L517" s="19" t="n">
        <v>0</v>
      </c>
      <c r="M517" s="19" t="n">
        <v>0</v>
      </c>
      <c r="N517" s="19" t="n">
        <v>4.43430831934788</v>
      </c>
      <c r="O517" s="19" t="n">
        <v>0</v>
      </c>
      <c r="P517" s="19" t="n">
        <v>8.86861663869576</v>
      </c>
      <c r="Q517" s="20" t="n">
        <v>50321</v>
      </c>
      <c r="R517" s="20" t="n">
        <v>50321</v>
      </c>
      <c r="S517" s="20" t="n">
        <v>0</v>
      </c>
      <c r="T517" s="21" t="n">
        <v>0</v>
      </c>
      <c r="U517" s="5" t="n">
        <v>3</v>
      </c>
      <c r="V517" s="22" t="str">
        <f aca="false">IF(AG517=0,"No","Yes")</f>
        <v>Yes</v>
      </c>
      <c r="W517" s="5" t="s">
        <v>76</v>
      </c>
      <c r="Z517" s="5" t="n">
        <f aca="false">C517-D517</f>
        <v>122.719881323424</v>
      </c>
      <c r="AA517" s="5" t="n">
        <f aca="false">E517-F517</f>
        <v>-4.43430831934788</v>
      </c>
      <c r="AB517" s="5" t="n">
        <f aca="false">G517-H517</f>
        <v>-4.43430831934788</v>
      </c>
      <c r="AC517" s="5" t="n">
        <f aca="false">I517-J517</f>
        <v>0</v>
      </c>
      <c r="AD517" s="5" t="n">
        <f aca="false">K517-L517</f>
        <v>0</v>
      </c>
      <c r="AE517" s="5" t="n">
        <f aca="false">M517-N517</f>
        <v>-4.43430831934788</v>
      </c>
      <c r="AF517" s="5" t="n">
        <f aca="false">O517-P517</f>
        <v>-8.86861663869576</v>
      </c>
      <c r="AG517" s="5" t="n">
        <v>3</v>
      </c>
      <c r="AH517" s="20" t="n">
        <v>50321</v>
      </c>
      <c r="AI517" s="20" t="n">
        <v>50321</v>
      </c>
      <c r="AJ517" s="20" t="n">
        <v>0</v>
      </c>
      <c r="AK517" s="21" t="n">
        <v>0</v>
      </c>
    </row>
    <row r="518" customFormat="false" ht="15" hidden="false" customHeight="false" outlineLevel="0" collapsed="false">
      <c r="A518" s="18" t="s">
        <v>417</v>
      </c>
      <c r="B518" s="18" t="s">
        <v>554</v>
      </c>
      <c r="C518" s="19" t="n">
        <v>3</v>
      </c>
      <c r="D518" s="19" t="n">
        <v>1.1178435664094</v>
      </c>
      <c r="E518" s="19" t="n">
        <v>0</v>
      </c>
      <c r="F518" s="19" t="n">
        <v>0</v>
      </c>
      <c r="G518" s="19" t="n">
        <v>0</v>
      </c>
      <c r="H518" s="19" t="n">
        <v>0</v>
      </c>
      <c r="I518" s="19" t="n">
        <v>0</v>
      </c>
      <c r="J518" s="19" t="n">
        <v>0</v>
      </c>
      <c r="K518" s="19" t="n">
        <v>0</v>
      </c>
      <c r="L518" s="19" t="n">
        <v>0</v>
      </c>
      <c r="M518" s="19" t="n">
        <v>0</v>
      </c>
      <c r="N518" s="19" t="n">
        <v>0</v>
      </c>
      <c r="O518" s="19" t="n">
        <v>0</v>
      </c>
      <c r="P518" s="19" t="n">
        <v>0</v>
      </c>
      <c r="Q518" s="20" t="n">
        <v>50321</v>
      </c>
      <c r="R518" s="20" t="n">
        <v>50321</v>
      </c>
      <c r="S518" s="20" t="n">
        <v>0</v>
      </c>
      <c r="T518" s="21" t="n">
        <v>0</v>
      </c>
      <c r="U518" s="5" t="n">
        <v>3</v>
      </c>
      <c r="V518" s="22" t="str">
        <f aca="false">IF(AG518=0,"No","Yes")</f>
        <v>Yes</v>
      </c>
      <c r="Z518" s="5" t="n">
        <f aca="false">C518-D518</f>
        <v>1.8821564335906</v>
      </c>
      <c r="AA518" s="5" t="n">
        <f aca="false">E518-F518</f>
        <v>0</v>
      </c>
      <c r="AB518" s="5" t="n">
        <f aca="false">G518-H518</f>
        <v>0</v>
      </c>
      <c r="AC518" s="5" t="n">
        <f aca="false">I518-J518</f>
        <v>0</v>
      </c>
      <c r="AD518" s="5" t="n">
        <f aca="false">K518-L518</f>
        <v>0</v>
      </c>
      <c r="AE518" s="5" t="n">
        <f aca="false">M518-N518</f>
        <v>0</v>
      </c>
      <c r="AF518" s="5" t="n">
        <f aca="false">O518-P518</f>
        <v>0</v>
      </c>
      <c r="AG518" s="5" t="n">
        <v>3</v>
      </c>
      <c r="AH518" s="20" t="n">
        <v>50321</v>
      </c>
      <c r="AI518" s="20" t="n">
        <v>50321</v>
      </c>
      <c r="AJ518" s="20" t="n">
        <v>0</v>
      </c>
      <c r="AK518" s="21" t="n">
        <v>0</v>
      </c>
    </row>
    <row r="519" customFormat="false" ht="15" hidden="false" customHeight="false" outlineLevel="0" collapsed="false">
      <c r="A519" s="18" t="s">
        <v>417</v>
      </c>
      <c r="B519" s="18" t="s">
        <v>555</v>
      </c>
      <c r="C519" s="19" t="n">
        <v>1193</v>
      </c>
      <c r="D519" s="19" t="n">
        <v>1477.43381037567</v>
      </c>
      <c r="E519" s="19" t="n">
        <v>35</v>
      </c>
      <c r="F519" s="19" t="n">
        <v>126.542039355993</v>
      </c>
      <c r="G519" s="19" t="n">
        <v>75</v>
      </c>
      <c r="H519" s="19" t="n">
        <v>86.5813953488372</v>
      </c>
      <c r="I519" s="19" t="n">
        <v>60</v>
      </c>
      <c r="J519" s="19" t="n">
        <v>102.121645796064</v>
      </c>
      <c r="K519" s="19" t="n">
        <v>55</v>
      </c>
      <c r="L519" s="19" t="n">
        <v>117.661896243292</v>
      </c>
      <c r="M519" s="19" t="n">
        <v>35</v>
      </c>
      <c r="N519" s="19" t="n">
        <v>36.6305903398927</v>
      </c>
      <c r="O519" s="19" t="n">
        <v>159</v>
      </c>
      <c r="P519" s="19" t="n">
        <v>304.245080500894</v>
      </c>
      <c r="Q519" s="20" t="n">
        <v>422273.034044441</v>
      </c>
      <c r="R519" s="20" t="n">
        <v>437920.92914434</v>
      </c>
      <c r="S519" s="20" t="n">
        <v>-15647.8950998991</v>
      </c>
      <c r="T519" s="21" t="n">
        <v>-3.57322385355588</v>
      </c>
      <c r="U519" s="5" t="n">
        <v>1</v>
      </c>
      <c r="V519" s="22" t="str">
        <f aca="false">IF(AG519=0,"No","Yes")</f>
        <v>Yes</v>
      </c>
      <c r="Z519" s="5" t="n">
        <f aca="false">C519-D519</f>
        <v>-284.433810375671</v>
      </c>
      <c r="AA519" s="5" t="n">
        <f aca="false">E519-F519</f>
        <v>-91.5420393559928</v>
      </c>
      <c r="AB519" s="5" t="n">
        <f aca="false">G519-H519</f>
        <v>-11.5813953488372</v>
      </c>
      <c r="AC519" s="5" t="n">
        <f aca="false">I519-J519</f>
        <v>-42.1216457960644</v>
      </c>
      <c r="AD519" s="5" t="n">
        <f aca="false">K519-L519</f>
        <v>-62.6618962432916</v>
      </c>
      <c r="AE519" s="5" t="n">
        <f aca="false">M519-N519</f>
        <v>-1.63059033989266</v>
      </c>
      <c r="AF519" s="5" t="n">
        <f aca="false">O519-P519</f>
        <v>-145.245080500894</v>
      </c>
      <c r="AG519" s="5" t="n">
        <v>1</v>
      </c>
      <c r="AH519" s="20" t="n">
        <v>422273.034044441</v>
      </c>
      <c r="AI519" s="20" t="n">
        <v>437920.92914434</v>
      </c>
      <c r="AJ519" s="20" t="n">
        <v>-15647.8950998991</v>
      </c>
      <c r="AK519" s="21" t="n">
        <v>-3.57322385355588</v>
      </c>
    </row>
    <row r="520" customFormat="false" ht="15" hidden="false" customHeight="false" outlineLevel="0" collapsed="false">
      <c r="A520" s="18" t="s">
        <v>417</v>
      </c>
      <c r="B520" s="18" t="s">
        <v>556</v>
      </c>
      <c r="C520" s="19" t="n">
        <v>924</v>
      </c>
      <c r="D520" s="19" t="n">
        <v>1020.77378783606</v>
      </c>
      <c r="E520" s="19" t="n">
        <v>114</v>
      </c>
      <c r="F520" s="19" t="n">
        <v>105.046072126306</v>
      </c>
      <c r="G520" s="19" t="n">
        <v>75</v>
      </c>
      <c r="H520" s="19" t="n">
        <v>82.2099694901529</v>
      </c>
      <c r="I520" s="19" t="n">
        <v>83</v>
      </c>
      <c r="J520" s="19" t="n">
        <v>101.620656730883</v>
      </c>
      <c r="K520" s="19" t="n">
        <v>4</v>
      </c>
      <c r="L520" s="19" t="n">
        <v>22.8361026361536</v>
      </c>
      <c r="M520" s="19" t="n">
        <v>54</v>
      </c>
      <c r="N520" s="19" t="n">
        <v>36.5377642178457</v>
      </c>
      <c r="O520" s="19" t="n">
        <v>136</v>
      </c>
      <c r="P520" s="19" t="n">
        <v>152.876698347343</v>
      </c>
      <c r="Q520" s="20" t="n">
        <v>285697.793947928</v>
      </c>
      <c r="R520" s="20" t="n">
        <v>261799.758176163</v>
      </c>
      <c r="S520" s="20" t="n">
        <v>23898.035771765</v>
      </c>
      <c r="T520" s="21" t="n">
        <v>9.12836434160651</v>
      </c>
      <c r="U520" s="5" t="n">
        <v>1</v>
      </c>
      <c r="V520" s="22" t="str">
        <f aca="false">IF(AG520=0,"No","Yes")</f>
        <v>Yes</v>
      </c>
      <c r="Z520" s="5" t="n">
        <f aca="false">C520-D520</f>
        <v>-96.7737878360648</v>
      </c>
      <c r="AA520" s="5" t="n">
        <f aca="false">E520-F520</f>
        <v>8.95392787369356</v>
      </c>
      <c r="AB520" s="5" t="n">
        <f aca="false">G520-H520</f>
        <v>-7.20996949015287</v>
      </c>
      <c r="AC520" s="5" t="n">
        <f aca="false">I520-J520</f>
        <v>-18.6206567308834</v>
      </c>
      <c r="AD520" s="5" t="n">
        <f aca="false">K520-L520</f>
        <v>-18.8361026361536</v>
      </c>
      <c r="AE520" s="5" t="n">
        <f aca="false">M520-N520</f>
        <v>17.4622357821543</v>
      </c>
      <c r="AF520" s="5" t="n">
        <f aca="false">O520-P520</f>
        <v>-16.8766983473427</v>
      </c>
      <c r="AG520" s="5" t="n">
        <v>1</v>
      </c>
      <c r="AH520" s="20" t="n">
        <v>285697.793947928</v>
      </c>
      <c r="AI520" s="20" t="n">
        <v>261799.758176163</v>
      </c>
      <c r="AJ520" s="20" t="n">
        <v>23898.035771765</v>
      </c>
      <c r="AK520" s="21" t="n">
        <v>9.12836434160651</v>
      </c>
    </row>
    <row r="521" customFormat="false" ht="15" hidden="false" customHeight="false" outlineLevel="0" collapsed="false">
      <c r="A521" s="18" t="s">
        <v>417</v>
      </c>
      <c r="B521" s="18" t="s">
        <v>557</v>
      </c>
      <c r="C521" s="19" t="n">
        <v>0</v>
      </c>
      <c r="D521" s="19" t="n">
        <v>0</v>
      </c>
      <c r="E521" s="19" t="n">
        <v>0</v>
      </c>
      <c r="F521" s="19" t="n">
        <v>0</v>
      </c>
      <c r="G521" s="19" t="n">
        <v>0</v>
      </c>
      <c r="H521" s="19" t="n">
        <v>0</v>
      </c>
      <c r="I521" s="19" t="n">
        <v>0</v>
      </c>
      <c r="J521" s="19" t="n">
        <v>0</v>
      </c>
      <c r="K521" s="19" t="n">
        <v>0</v>
      </c>
      <c r="L521" s="19" t="n">
        <v>0</v>
      </c>
      <c r="M521" s="19" t="n">
        <v>0</v>
      </c>
      <c r="N521" s="19" t="n">
        <v>0</v>
      </c>
      <c r="O521" s="19" t="n">
        <v>0</v>
      </c>
      <c r="P521" s="19" t="n">
        <v>0</v>
      </c>
      <c r="Q521" s="20" t="n">
        <v>50321</v>
      </c>
      <c r="R521" s="20" t="n">
        <v>50321</v>
      </c>
      <c r="S521" s="20" t="n">
        <v>0</v>
      </c>
      <c r="T521" s="21" t="n">
        <v>0</v>
      </c>
      <c r="U521" s="5" t="n">
        <v>0</v>
      </c>
      <c r="V521" s="22" t="str">
        <f aca="false">IF(AG521=0,"No","Yes")</f>
        <v>No</v>
      </c>
      <c r="Z521" s="5" t="n">
        <f aca="false">C521-D521</f>
        <v>0</v>
      </c>
      <c r="AA521" s="5" t="n">
        <f aca="false">E521-F521</f>
        <v>0</v>
      </c>
      <c r="AB521" s="5" t="n">
        <f aca="false">G521-H521</f>
        <v>0</v>
      </c>
      <c r="AC521" s="5" t="n">
        <f aca="false">I521-J521</f>
        <v>0</v>
      </c>
      <c r="AD521" s="5" t="n">
        <f aca="false">K521-L521</f>
        <v>0</v>
      </c>
      <c r="AE521" s="5" t="n">
        <f aca="false">M521-N521</f>
        <v>0</v>
      </c>
      <c r="AF521" s="5" t="n">
        <f aca="false">O521-P521</f>
        <v>0</v>
      </c>
      <c r="AG521" s="5" t="n">
        <v>0</v>
      </c>
      <c r="AH521" s="20" t="n">
        <v>50321</v>
      </c>
      <c r="AI521" s="20" t="n">
        <v>50321</v>
      </c>
      <c r="AJ521" s="20" t="n">
        <v>0</v>
      </c>
      <c r="AK521" s="21" t="n">
        <v>0</v>
      </c>
    </row>
    <row r="522" customFormat="false" ht="15" hidden="false" customHeight="false" outlineLevel="0" collapsed="false">
      <c r="A522" s="18" t="s">
        <v>417</v>
      </c>
      <c r="B522" s="18" t="s">
        <v>558</v>
      </c>
      <c r="C522" s="19" t="n">
        <v>346</v>
      </c>
      <c r="D522" s="19" t="n">
        <v>407.220856381889</v>
      </c>
      <c r="E522" s="19" t="n">
        <v>15</v>
      </c>
      <c r="F522" s="19" t="n">
        <v>30.9717271051014</v>
      </c>
      <c r="G522" s="19" t="n">
        <v>4</v>
      </c>
      <c r="H522" s="19" t="n">
        <v>26.3833230895308</v>
      </c>
      <c r="I522" s="19" t="n">
        <v>15</v>
      </c>
      <c r="J522" s="19" t="n">
        <v>40.1485351362426</v>
      </c>
      <c r="K522" s="19" t="n">
        <v>4</v>
      </c>
      <c r="L522" s="19" t="n">
        <v>25.2362220856382</v>
      </c>
      <c r="M522" s="19" t="n">
        <v>4</v>
      </c>
      <c r="N522" s="19" t="n">
        <v>4.58840401557058</v>
      </c>
      <c r="O522" s="19" t="n">
        <v>21</v>
      </c>
      <c r="P522" s="19" t="n">
        <v>84.5035853308748</v>
      </c>
      <c r="Q522" s="20" t="n">
        <v>61920.0413359384</v>
      </c>
      <c r="R522" s="20" t="n">
        <v>85687.6230866146</v>
      </c>
      <c r="S522" s="20" t="n">
        <v>-23767.5817506762</v>
      </c>
      <c r="T522" s="21" t="n">
        <v>-27.7374735049559</v>
      </c>
      <c r="U522" s="5" t="n">
        <v>1</v>
      </c>
      <c r="V522" s="22" t="str">
        <f aca="false">IF(AG522=0,"No","Yes")</f>
        <v>Yes</v>
      </c>
      <c r="Z522" s="5" t="n">
        <f aca="false">C522-D522</f>
        <v>-61.220856381889</v>
      </c>
      <c r="AA522" s="5" t="n">
        <f aca="false">E522-F522</f>
        <v>-15.9717271051014</v>
      </c>
      <c r="AB522" s="5" t="n">
        <f aca="false">G522-H522</f>
        <v>-22.3833230895308</v>
      </c>
      <c r="AC522" s="5" t="n">
        <f aca="false">I522-J522</f>
        <v>-25.1485351362426</v>
      </c>
      <c r="AD522" s="5" t="n">
        <f aca="false">K522-L522</f>
        <v>-21.2362220856382</v>
      </c>
      <c r="AE522" s="5" t="n">
        <f aca="false">M522-N522</f>
        <v>-0.58840401557058</v>
      </c>
      <c r="AF522" s="5" t="n">
        <f aca="false">O522-P522</f>
        <v>-63.5035853308748</v>
      </c>
      <c r="AG522" s="5" t="n">
        <v>1</v>
      </c>
      <c r="AH522" s="20" t="n">
        <v>61920.0413359384</v>
      </c>
      <c r="AI522" s="20" t="n">
        <v>85687.6230866146</v>
      </c>
      <c r="AJ522" s="20" t="n">
        <v>-23767.5817506762</v>
      </c>
      <c r="AK522" s="21" t="n">
        <v>-27.7374735049559</v>
      </c>
    </row>
    <row r="523" customFormat="false" ht="15" hidden="false" customHeight="false" outlineLevel="0" collapsed="false">
      <c r="A523" s="18" t="s">
        <v>417</v>
      </c>
      <c r="B523" s="18" t="s">
        <v>559</v>
      </c>
      <c r="C523" s="19" t="n">
        <v>9139</v>
      </c>
      <c r="D523" s="19" t="n">
        <v>14427.2579731302</v>
      </c>
      <c r="E523" s="19" t="n">
        <v>810</v>
      </c>
      <c r="F523" s="19" t="n">
        <v>1185.92674047191</v>
      </c>
      <c r="G523" s="19" t="n">
        <v>380</v>
      </c>
      <c r="H523" s="19" t="n">
        <v>540.125050115917</v>
      </c>
      <c r="I523" s="19" t="n">
        <v>410</v>
      </c>
      <c r="J523" s="19" t="n">
        <v>454.409553032304</v>
      </c>
      <c r="K523" s="19" t="n">
        <v>640</v>
      </c>
      <c r="L523" s="19" t="n">
        <v>1458.33763531298</v>
      </c>
      <c r="M523" s="19" t="n">
        <v>195</v>
      </c>
      <c r="N523" s="19" t="n">
        <v>298.242962455311</v>
      </c>
      <c r="O523" s="19" t="n">
        <v>1217</v>
      </c>
      <c r="P523" s="19" t="n">
        <v>1797.46134362013</v>
      </c>
      <c r="Q523" s="20" t="n">
        <v>2343761.98201986</v>
      </c>
      <c r="R523" s="20" t="n">
        <v>3068069.0583662</v>
      </c>
      <c r="S523" s="20" t="n">
        <v>-724307.076346347</v>
      </c>
      <c r="T523" s="21" t="n">
        <v>-23.607913073901</v>
      </c>
      <c r="U523" s="5" t="n">
        <v>1</v>
      </c>
      <c r="V523" s="22" t="str">
        <f aca="false">IF(AG523=0,"No","Yes")</f>
        <v>Yes</v>
      </c>
      <c r="Z523" s="5" t="n">
        <f aca="false">C523-D523</f>
        <v>-5288.2579731302</v>
      </c>
      <c r="AA523" s="5" t="n">
        <f aca="false">E523-F523</f>
        <v>-375.926740471906</v>
      </c>
      <c r="AB523" s="5" t="n">
        <f aca="false">G523-H523</f>
        <v>-160.125050115917</v>
      </c>
      <c r="AC523" s="5" t="n">
        <f aca="false">I523-J523</f>
        <v>-44.4095530323044</v>
      </c>
      <c r="AD523" s="5" t="n">
        <f aca="false">K523-L523</f>
        <v>-818.337635312977</v>
      </c>
      <c r="AE523" s="5" t="n">
        <f aca="false">M523-N523</f>
        <v>-103.242962455311</v>
      </c>
      <c r="AF523" s="5" t="n">
        <f aca="false">O523-P523</f>
        <v>-580.461343620127</v>
      </c>
      <c r="AG523" s="5" t="n">
        <v>1</v>
      </c>
      <c r="AH523" s="20" t="n">
        <v>2343761.98201986</v>
      </c>
      <c r="AI523" s="20" t="n">
        <v>3068069.0583662</v>
      </c>
      <c r="AJ523" s="20" t="n">
        <v>-724307.076346347</v>
      </c>
      <c r="AK523" s="21" t="n">
        <v>-23.607913073901</v>
      </c>
    </row>
    <row r="524" customFormat="false" ht="15" hidden="false" customHeight="false" outlineLevel="0" collapsed="false">
      <c r="A524" s="18" t="s">
        <v>417</v>
      </c>
      <c r="B524" s="18" t="s">
        <v>560</v>
      </c>
      <c r="C524" s="19" t="n">
        <v>80</v>
      </c>
      <c r="D524" s="19" t="n">
        <v>141.993515850144</v>
      </c>
      <c r="E524" s="19" t="n">
        <v>0</v>
      </c>
      <c r="F524" s="19" t="n">
        <v>9.87780979827089</v>
      </c>
      <c r="G524" s="19" t="n">
        <v>20</v>
      </c>
      <c r="H524" s="19" t="n">
        <v>4.93890489913545</v>
      </c>
      <c r="I524" s="19" t="n">
        <v>0</v>
      </c>
      <c r="J524" s="19" t="n">
        <v>14.8167146974063</v>
      </c>
      <c r="K524" s="19" t="n">
        <v>0</v>
      </c>
      <c r="L524" s="19" t="n">
        <v>19.7556195965418</v>
      </c>
      <c r="M524" s="19" t="n">
        <v>0</v>
      </c>
      <c r="N524" s="19" t="n">
        <v>0</v>
      </c>
      <c r="O524" s="19" t="n">
        <v>20</v>
      </c>
      <c r="P524" s="19" t="n">
        <v>29.6334293948127</v>
      </c>
      <c r="Q524" s="20" t="n">
        <v>50321</v>
      </c>
      <c r="R524" s="20" t="n">
        <v>50321</v>
      </c>
      <c r="S524" s="20" t="n">
        <v>0</v>
      </c>
      <c r="T524" s="21" t="n">
        <v>0</v>
      </c>
      <c r="U524" s="5" t="n">
        <v>1</v>
      </c>
      <c r="V524" s="22" t="str">
        <f aca="false">IF(AG524=0,"No","Yes")</f>
        <v>Yes</v>
      </c>
      <c r="Z524" s="5" t="n">
        <f aca="false">C524-D524</f>
        <v>-61.9935158501441</v>
      </c>
      <c r="AA524" s="5" t="n">
        <f aca="false">E524-F524</f>
        <v>-9.87780979827089</v>
      </c>
      <c r="AB524" s="5" t="n">
        <f aca="false">G524-H524</f>
        <v>15.0610951008646</v>
      </c>
      <c r="AC524" s="5" t="n">
        <f aca="false">I524-J524</f>
        <v>-14.8167146974063</v>
      </c>
      <c r="AD524" s="5" t="n">
        <f aca="false">K524-L524</f>
        <v>-19.7556195965418</v>
      </c>
      <c r="AE524" s="5" t="n">
        <f aca="false">M524-N524</f>
        <v>0</v>
      </c>
      <c r="AF524" s="5" t="n">
        <f aca="false">O524-P524</f>
        <v>-9.63342939481268</v>
      </c>
      <c r="AG524" s="5" t="n">
        <v>1</v>
      </c>
      <c r="AH524" s="20" t="n">
        <v>50321</v>
      </c>
      <c r="AI524" s="20" t="n">
        <v>50321</v>
      </c>
      <c r="AJ524" s="20" t="n">
        <v>0</v>
      </c>
      <c r="AK524" s="21" t="n">
        <v>0</v>
      </c>
    </row>
    <row r="525" customFormat="false" ht="15" hidden="false" customHeight="false" outlineLevel="0" collapsed="false">
      <c r="A525" s="18" t="s">
        <v>417</v>
      </c>
      <c r="B525" s="18" t="s">
        <v>561</v>
      </c>
      <c r="C525" s="19" t="n">
        <v>225</v>
      </c>
      <c r="D525" s="19" t="n">
        <v>221.128833986</v>
      </c>
      <c r="E525" s="19" t="n">
        <v>12</v>
      </c>
      <c r="F525" s="19" t="n">
        <v>29.4838445314666</v>
      </c>
      <c r="G525" s="19" t="n">
        <v>10</v>
      </c>
      <c r="H525" s="19" t="n">
        <v>13.6079282452923</v>
      </c>
      <c r="I525" s="19" t="n">
        <v>14</v>
      </c>
      <c r="J525" s="19" t="n">
        <v>32.8858265927897</v>
      </c>
      <c r="K525" s="19" t="n">
        <v>14</v>
      </c>
      <c r="L525" s="19" t="n">
        <v>34.0198206132307</v>
      </c>
      <c r="M525" s="19" t="n">
        <v>14</v>
      </c>
      <c r="N525" s="19" t="n">
        <v>11.3399402044102</v>
      </c>
      <c r="O525" s="19" t="n">
        <v>25</v>
      </c>
      <c r="P525" s="19" t="n">
        <v>64.9775993695486</v>
      </c>
      <c r="Q525" s="20" t="n">
        <v>60116.7187763149</v>
      </c>
      <c r="R525" s="20" t="n">
        <v>97133.1004139749</v>
      </c>
      <c r="S525" s="20" t="n">
        <v>-37016.3816376601</v>
      </c>
      <c r="T525" s="21" t="n">
        <v>-38.108926287639</v>
      </c>
      <c r="U525" s="5" t="n">
        <v>3</v>
      </c>
      <c r="V525" s="22" t="str">
        <f aca="false">IF(AG525=0,"No","Yes")</f>
        <v>Yes</v>
      </c>
      <c r="Z525" s="5" t="n">
        <f aca="false">C525-D525</f>
        <v>3.87116601400032</v>
      </c>
      <c r="AA525" s="5" t="n">
        <f aca="false">E525-F525</f>
        <v>-17.4838445314666</v>
      </c>
      <c r="AB525" s="5" t="n">
        <f aca="false">G525-H525</f>
        <v>-3.60792824529229</v>
      </c>
      <c r="AC525" s="5" t="n">
        <f aca="false">I525-J525</f>
        <v>-18.8858265927897</v>
      </c>
      <c r="AD525" s="5" t="n">
        <f aca="false">K525-L525</f>
        <v>-20.0198206132307</v>
      </c>
      <c r="AE525" s="5" t="n">
        <f aca="false">M525-N525</f>
        <v>2.66005979558976</v>
      </c>
      <c r="AF525" s="5" t="n">
        <f aca="false">O525-P525</f>
        <v>-39.9775993695486</v>
      </c>
      <c r="AG525" s="5" t="n">
        <v>3</v>
      </c>
      <c r="AH525" s="20" t="n">
        <v>60116.7187763149</v>
      </c>
      <c r="AI525" s="20" t="n">
        <v>97133.1004139749</v>
      </c>
      <c r="AJ525" s="20" t="n">
        <v>-37016.3816376601</v>
      </c>
      <c r="AK525" s="21" t="n">
        <v>-38.108926287639</v>
      </c>
    </row>
    <row r="526" customFormat="false" ht="15" hidden="false" customHeight="false" outlineLevel="0" collapsed="false">
      <c r="A526" s="18" t="s">
        <v>417</v>
      </c>
      <c r="B526" s="18" t="s">
        <v>562</v>
      </c>
      <c r="C526" s="19" t="n">
        <v>3202</v>
      </c>
      <c r="D526" s="19" t="n">
        <v>3202</v>
      </c>
      <c r="E526" s="19" t="n">
        <v>162.549692549693</v>
      </c>
      <c r="F526" s="19" t="n">
        <v>193.113473941084</v>
      </c>
      <c r="G526" s="19" t="n">
        <v>107.603317603318</v>
      </c>
      <c r="H526" s="19" t="n">
        <v>157.951194003835</v>
      </c>
      <c r="I526" s="19" t="n">
        <v>148.813098813099</v>
      </c>
      <c r="J526" s="19" t="n">
        <v>203.717971065017</v>
      </c>
      <c r="K526" s="19" t="n">
        <v>75.5512655512655</v>
      </c>
      <c r="L526" s="19" t="n">
        <v>232.182673871361</v>
      </c>
      <c r="M526" s="19" t="n">
        <v>146.523666523667</v>
      </c>
      <c r="N526" s="19" t="n">
        <v>205.392365347743</v>
      </c>
      <c r="O526" s="19" t="n">
        <v>335.966108966109</v>
      </c>
      <c r="P526" s="19" t="n">
        <v>471.782639009936</v>
      </c>
      <c r="Q526" s="20" t="n">
        <v>787002.421731259</v>
      </c>
      <c r="R526" s="20" t="n">
        <v>1014854.30516825</v>
      </c>
      <c r="S526" s="20" t="n">
        <v>-227851.883436994</v>
      </c>
      <c r="T526" s="21" t="n">
        <v>-22.4516841754166</v>
      </c>
      <c r="U526" s="5" t="n">
        <v>1</v>
      </c>
      <c r="V526" s="22" t="str">
        <f aca="false">IF(AG526=0,"No","Yes")</f>
        <v>Yes</v>
      </c>
      <c r="W526" s="5" t="s">
        <v>76</v>
      </c>
      <c r="X526" s="5" t="s">
        <v>76</v>
      </c>
      <c r="Z526" s="5" t="n">
        <f aca="false">C526-D526</f>
        <v>0</v>
      </c>
      <c r="AA526" s="5" t="n">
        <f aca="false">E526-F526</f>
        <v>-30.5637813913916</v>
      </c>
      <c r="AB526" s="5" t="n">
        <f aca="false">G526-H526</f>
        <v>-50.3478764005172</v>
      </c>
      <c r="AC526" s="5" t="n">
        <f aca="false">I526-J526</f>
        <v>-54.9048722519178</v>
      </c>
      <c r="AD526" s="5" t="n">
        <f aca="false">K526-L526</f>
        <v>-156.631408320096</v>
      </c>
      <c r="AE526" s="5" t="n">
        <f aca="false">M526-N526</f>
        <v>-58.8686988240762</v>
      </c>
      <c r="AF526" s="5" t="n">
        <f aca="false">O526-P526</f>
        <v>-135.816530043827</v>
      </c>
      <c r="AG526" s="5" t="n">
        <v>1</v>
      </c>
      <c r="AH526" s="20" t="n">
        <v>787002.421731259</v>
      </c>
      <c r="AI526" s="20" t="n">
        <v>1014854.30516825</v>
      </c>
      <c r="AJ526" s="20" t="n">
        <v>-227851.883436994</v>
      </c>
      <c r="AK526" s="21" t="n">
        <v>-22.4516841754166</v>
      </c>
    </row>
    <row r="527" customFormat="false" ht="15" hidden="false" customHeight="false" outlineLevel="0" collapsed="false">
      <c r="A527" s="18" t="s">
        <v>417</v>
      </c>
      <c r="B527" s="18" t="s">
        <v>563</v>
      </c>
      <c r="C527" s="19" t="n">
        <v>726</v>
      </c>
      <c r="D527" s="19" t="n">
        <v>726</v>
      </c>
      <c r="E527" s="19" t="n">
        <v>101.416184971098</v>
      </c>
      <c r="F527" s="19" t="n">
        <v>47.570564516129</v>
      </c>
      <c r="G527" s="19" t="n">
        <v>17.485549132948</v>
      </c>
      <c r="H527" s="19" t="n">
        <v>75.3810483870968</v>
      </c>
      <c r="I527" s="19" t="n">
        <v>69.9421965317919</v>
      </c>
      <c r="J527" s="19" t="n">
        <v>54.1572580645161</v>
      </c>
      <c r="K527" s="19" t="n">
        <v>17.485549132948</v>
      </c>
      <c r="L527" s="19" t="n">
        <v>40.9838709677419</v>
      </c>
      <c r="M527" s="19" t="n">
        <v>125.895953757225</v>
      </c>
      <c r="N527" s="19" t="n">
        <v>43.179435483871</v>
      </c>
      <c r="O527" s="19" t="n">
        <v>170.843930635838</v>
      </c>
      <c r="P527" s="19" t="n">
        <v>159.108870967742</v>
      </c>
      <c r="Q527" s="20" t="n">
        <v>420670.100543732</v>
      </c>
      <c r="R527" s="20" t="n">
        <v>250315.87463068</v>
      </c>
      <c r="S527" s="20" t="n">
        <v>170354.225913052</v>
      </c>
      <c r="T527" s="21" t="n">
        <v>68.0557020861724</v>
      </c>
      <c r="U527" s="5" t="n">
        <v>1</v>
      </c>
      <c r="V527" s="22" t="str">
        <f aca="false">IF(AG527=0,"No","Yes")</f>
        <v>Yes</v>
      </c>
      <c r="W527" s="5" t="s">
        <v>76</v>
      </c>
      <c r="X527" s="5" t="s">
        <v>76</v>
      </c>
      <c r="Z527" s="5" t="n">
        <f aca="false">C527-D527</f>
        <v>0</v>
      </c>
      <c r="AA527" s="5" t="n">
        <f aca="false">E527-F527</f>
        <v>53.8456204549692</v>
      </c>
      <c r="AB527" s="5" t="n">
        <f aca="false">G527-H527</f>
        <v>-57.8954992541488</v>
      </c>
      <c r="AC527" s="5" t="n">
        <f aca="false">I527-J527</f>
        <v>15.7849384672758</v>
      </c>
      <c r="AD527" s="5" t="n">
        <f aca="false">K527-L527</f>
        <v>-23.498321834794</v>
      </c>
      <c r="AE527" s="5" t="n">
        <f aca="false">M527-N527</f>
        <v>82.7165182733545</v>
      </c>
      <c r="AF527" s="5" t="n">
        <f aca="false">O527-P527</f>
        <v>11.7350596680962</v>
      </c>
      <c r="AG527" s="5" t="n">
        <v>1</v>
      </c>
      <c r="AH527" s="20" t="n">
        <v>420670.100543732</v>
      </c>
      <c r="AI527" s="20" t="n">
        <v>250315.87463068</v>
      </c>
      <c r="AJ527" s="20" t="n">
        <v>170354.225913052</v>
      </c>
      <c r="AK527" s="21" t="n">
        <v>68.0557020861724</v>
      </c>
    </row>
    <row r="528" customFormat="false" ht="15" hidden="false" customHeight="false" outlineLevel="0" collapsed="false">
      <c r="A528" s="18" t="s">
        <v>417</v>
      </c>
      <c r="B528" s="18" t="s">
        <v>564</v>
      </c>
      <c r="C528" s="19" t="n">
        <v>5</v>
      </c>
      <c r="D528" s="19" t="n">
        <v>0</v>
      </c>
      <c r="E528" s="19" t="n">
        <v>0</v>
      </c>
      <c r="F528" s="19" t="n">
        <v>0</v>
      </c>
      <c r="G528" s="19" t="n">
        <v>0</v>
      </c>
      <c r="H528" s="19" t="n">
        <v>0</v>
      </c>
      <c r="I528" s="19" t="n">
        <v>0</v>
      </c>
      <c r="J528" s="19" t="n">
        <v>0</v>
      </c>
      <c r="K528" s="19" t="n">
        <v>0</v>
      </c>
      <c r="L528" s="19" t="n">
        <v>0</v>
      </c>
      <c r="M528" s="19" t="n">
        <v>0</v>
      </c>
      <c r="N528" s="19" t="n">
        <v>0</v>
      </c>
      <c r="O528" s="19" t="n">
        <v>0</v>
      </c>
      <c r="P528" s="19" t="n">
        <v>0</v>
      </c>
      <c r="Q528" s="20" t="n">
        <v>50321</v>
      </c>
      <c r="R528" s="20" t="n">
        <v>50321</v>
      </c>
      <c r="S528" s="20" t="n">
        <v>0</v>
      </c>
      <c r="T528" s="21" t="n">
        <v>0</v>
      </c>
      <c r="U528" s="5" t="n">
        <v>2</v>
      </c>
      <c r="V528" s="22" t="str">
        <f aca="false">IF(AG528=0,"No","Yes")</f>
        <v>Yes</v>
      </c>
      <c r="Z528" s="5" t="n">
        <f aca="false">C528-D528</f>
        <v>5</v>
      </c>
      <c r="AA528" s="5" t="n">
        <f aca="false">E528-F528</f>
        <v>0</v>
      </c>
      <c r="AB528" s="5" t="n">
        <f aca="false">G528-H528</f>
        <v>0</v>
      </c>
      <c r="AC528" s="5" t="n">
        <f aca="false">I528-J528</f>
        <v>0</v>
      </c>
      <c r="AD528" s="5" t="n">
        <f aca="false">K528-L528</f>
        <v>0</v>
      </c>
      <c r="AE528" s="5" t="n">
        <f aca="false">M528-N528</f>
        <v>0</v>
      </c>
      <c r="AF528" s="5" t="n">
        <f aca="false">O528-P528</f>
        <v>0</v>
      </c>
      <c r="AG528" s="5" t="n">
        <v>2</v>
      </c>
      <c r="AH528" s="20" t="n">
        <v>50321</v>
      </c>
      <c r="AI528" s="20" t="n">
        <v>50321</v>
      </c>
      <c r="AJ528" s="20" t="n">
        <v>0</v>
      </c>
      <c r="AK528" s="21" t="n">
        <v>0</v>
      </c>
    </row>
    <row r="529" customFormat="false" ht="15" hidden="false" customHeight="false" outlineLevel="0" collapsed="false">
      <c r="A529" s="18" t="s">
        <v>417</v>
      </c>
      <c r="B529" s="18" t="s">
        <v>565</v>
      </c>
      <c r="C529" s="19" t="n">
        <v>526</v>
      </c>
      <c r="D529" s="19" t="n">
        <v>526</v>
      </c>
      <c r="E529" s="19" t="n">
        <v>26.2039189637994</v>
      </c>
      <c r="F529" s="19" t="n">
        <v>27.5079581628013</v>
      </c>
      <c r="G529" s="19" t="n">
        <v>17.4692793091996</v>
      </c>
      <c r="H529" s="19" t="n">
        <v>14.112778535698</v>
      </c>
      <c r="I529" s="19" t="n">
        <v>43.673198272999</v>
      </c>
      <c r="J529" s="19" t="n">
        <v>26.0727603456116</v>
      </c>
      <c r="K529" s="19" t="n">
        <v>11.3550315509797</v>
      </c>
      <c r="L529" s="19" t="n">
        <v>18.8967712596635</v>
      </c>
      <c r="M529" s="19" t="n">
        <v>50.6609099966788</v>
      </c>
      <c r="N529" s="19" t="n">
        <v>37.0759436107322</v>
      </c>
      <c r="O529" s="19" t="n">
        <v>87.346396545998</v>
      </c>
      <c r="P529" s="19" t="n">
        <v>67.693497044111</v>
      </c>
      <c r="Q529" s="20" t="n">
        <v>192632.967216902</v>
      </c>
      <c r="R529" s="20" t="n">
        <v>144433.043041289</v>
      </c>
      <c r="S529" s="20" t="n">
        <v>48199.9241756133</v>
      </c>
      <c r="T529" s="21" t="n">
        <v>33.3718124057211</v>
      </c>
      <c r="U529" s="5" t="n">
        <v>1</v>
      </c>
      <c r="V529" s="22" t="str">
        <f aca="false">IF(AG529=0,"No","Yes")</f>
        <v>Yes</v>
      </c>
      <c r="W529" s="5" t="s">
        <v>76</v>
      </c>
      <c r="X529" s="5" t="s">
        <v>76</v>
      </c>
      <c r="Z529" s="5" t="n">
        <f aca="false">C529-D529</f>
        <v>0</v>
      </c>
      <c r="AA529" s="5" t="n">
        <f aca="false">E529-F529</f>
        <v>-1.30403919900187</v>
      </c>
      <c r="AB529" s="5" t="n">
        <f aca="false">G529-H529</f>
        <v>3.35650077350156</v>
      </c>
      <c r="AC529" s="5" t="n">
        <f aca="false">I529-J529</f>
        <v>17.6004379273874</v>
      </c>
      <c r="AD529" s="5" t="n">
        <f aca="false">K529-L529</f>
        <v>-7.54173970868375</v>
      </c>
      <c r="AE529" s="5" t="n">
        <f aca="false">M529-N529</f>
        <v>13.5849663859467</v>
      </c>
      <c r="AF529" s="5" t="n">
        <f aca="false">O529-P529</f>
        <v>19.6528995018871</v>
      </c>
      <c r="AG529" s="5" t="n">
        <v>1</v>
      </c>
      <c r="AH529" s="20" t="n">
        <v>192632.967216902</v>
      </c>
      <c r="AI529" s="20" t="n">
        <v>144433.043041289</v>
      </c>
      <c r="AJ529" s="20" t="n">
        <v>48199.9241756133</v>
      </c>
      <c r="AK529" s="21" t="n">
        <v>33.3718124057211</v>
      </c>
    </row>
    <row r="530" customFormat="false" ht="15" hidden="false" customHeight="false" outlineLevel="0" collapsed="false">
      <c r="A530" s="18" t="s">
        <v>417</v>
      </c>
      <c r="B530" s="18" t="s">
        <v>566</v>
      </c>
      <c r="C530" s="19" t="n">
        <v>57</v>
      </c>
      <c r="D530" s="19" t="n">
        <v>42.9661016949153</v>
      </c>
      <c r="E530" s="19" t="n">
        <v>10</v>
      </c>
      <c r="F530" s="19" t="n">
        <v>13.2203389830508</v>
      </c>
      <c r="G530" s="19" t="n">
        <v>0</v>
      </c>
      <c r="H530" s="19" t="n">
        <v>8.8135593220339</v>
      </c>
      <c r="I530" s="19" t="n">
        <v>0</v>
      </c>
      <c r="J530" s="19" t="n">
        <v>4.40677966101695</v>
      </c>
      <c r="K530" s="19" t="n">
        <v>4</v>
      </c>
      <c r="L530" s="19" t="n">
        <v>8.8135593220339</v>
      </c>
      <c r="M530" s="19" t="n">
        <v>0</v>
      </c>
      <c r="N530" s="19" t="n">
        <v>4.40677966101695</v>
      </c>
      <c r="O530" s="19" t="n">
        <v>10</v>
      </c>
      <c r="P530" s="19" t="n">
        <v>26.4406779661017</v>
      </c>
      <c r="Q530" s="20" t="n">
        <v>50321</v>
      </c>
      <c r="R530" s="20" t="n">
        <v>50321</v>
      </c>
      <c r="S530" s="20" t="n">
        <v>0</v>
      </c>
      <c r="T530" s="21" t="n">
        <v>0</v>
      </c>
      <c r="U530" s="5" t="n">
        <v>1</v>
      </c>
      <c r="V530" s="22" t="str">
        <f aca="false">IF(AG530=0,"No","Yes")</f>
        <v>Yes</v>
      </c>
      <c r="Z530" s="5" t="n">
        <f aca="false">C530-D530</f>
        <v>14.0338983050847</v>
      </c>
      <c r="AA530" s="5" t="n">
        <f aca="false">E530-F530</f>
        <v>-3.22033898305085</v>
      </c>
      <c r="AB530" s="5" t="n">
        <f aca="false">G530-H530</f>
        <v>-8.8135593220339</v>
      </c>
      <c r="AC530" s="5" t="n">
        <f aca="false">I530-J530</f>
        <v>-4.40677966101695</v>
      </c>
      <c r="AD530" s="5" t="n">
        <f aca="false">K530-L530</f>
        <v>-4.8135593220339</v>
      </c>
      <c r="AE530" s="5" t="n">
        <f aca="false">M530-N530</f>
        <v>-4.40677966101695</v>
      </c>
      <c r="AF530" s="5" t="n">
        <f aca="false">O530-P530</f>
        <v>-16.4406779661017</v>
      </c>
      <c r="AG530" s="5" t="n">
        <v>1</v>
      </c>
      <c r="AH530" s="20" t="n">
        <v>50321</v>
      </c>
      <c r="AI530" s="20" t="n">
        <v>50321</v>
      </c>
      <c r="AJ530" s="20" t="n">
        <v>0</v>
      </c>
      <c r="AK530" s="21" t="n">
        <v>0</v>
      </c>
    </row>
    <row r="531" customFormat="false" ht="15" hidden="false" customHeight="false" outlineLevel="0" collapsed="false">
      <c r="A531" s="18" t="s">
        <v>417</v>
      </c>
      <c r="B531" s="18" t="s">
        <v>567</v>
      </c>
      <c r="C531" s="19" t="n">
        <v>296</v>
      </c>
      <c r="D531" s="19" t="n">
        <v>161.852253656198</v>
      </c>
      <c r="E531" s="19" t="n">
        <v>0</v>
      </c>
      <c r="F531" s="19" t="n">
        <v>13.3029249580436</v>
      </c>
      <c r="G531" s="19" t="n">
        <v>4</v>
      </c>
      <c r="H531" s="19" t="n">
        <v>8.86861663869576</v>
      </c>
      <c r="I531" s="19" t="n">
        <v>0</v>
      </c>
      <c r="J531" s="19" t="n">
        <v>19.9543874370655</v>
      </c>
      <c r="K531" s="19" t="n">
        <v>0</v>
      </c>
      <c r="L531" s="19" t="n">
        <v>24.3886957564133</v>
      </c>
      <c r="M531" s="19" t="n">
        <v>0</v>
      </c>
      <c r="N531" s="19" t="n">
        <v>2.21715415967394</v>
      </c>
      <c r="O531" s="19" t="n">
        <v>1</v>
      </c>
      <c r="P531" s="19" t="n">
        <v>39.1259290338049</v>
      </c>
      <c r="Q531" s="20" t="n">
        <v>120912.862470095</v>
      </c>
      <c r="R531" s="20" t="n">
        <v>123364.631839323</v>
      </c>
      <c r="S531" s="20" t="n">
        <v>-2451.76936922835</v>
      </c>
      <c r="T531" s="21" t="n">
        <v>-1.98741676011458</v>
      </c>
      <c r="U531" s="5" t="n">
        <v>1</v>
      </c>
      <c r="V531" s="22" t="str">
        <f aca="false">IF(AG531=0,"No","Yes")</f>
        <v>Yes</v>
      </c>
      <c r="Z531" s="5" t="n">
        <f aca="false">C531-D531</f>
        <v>134.147746343802</v>
      </c>
      <c r="AA531" s="5" t="n">
        <f aca="false">E531-F531</f>
        <v>-13.3029249580436</v>
      </c>
      <c r="AB531" s="5" t="n">
        <f aca="false">G531-H531</f>
        <v>-4.86861663869576</v>
      </c>
      <c r="AC531" s="5" t="n">
        <f aca="false">I531-J531</f>
        <v>-19.9543874370655</v>
      </c>
      <c r="AD531" s="5" t="n">
        <f aca="false">K531-L531</f>
        <v>-24.3886957564133</v>
      </c>
      <c r="AE531" s="5" t="n">
        <f aca="false">M531-N531</f>
        <v>-2.21715415967394</v>
      </c>
      <c r="AF531" s="5" t="n">
        <f aca="false">O531-P531</f>
        <v>-38.1259290338049</v>
      </c>
      <c r="AG531" s="5" t="n">
        <v>1</v>
      </c>
      <c r="AH531" s="20" t="n">
        <v>120912.862470095</v>
      </c>
      <c r="AI531" s="20" t="n">
        <v>123364.631839323</v>
      </c>
      <c r="AJ531" s="20" t="n">
        <v>-2451.76936922835</v>
      </c>
      <c r="AK531" s="21" t="n">
        <v>-1.98741676011458</v>
      </c>
    </row>
    <row r="532" customFormat="false" ht="15" hidden="false" customHeight="false" outlineLevel="0" collapsed="false">
      <c r="A532" s="18" t="s">
        <v>417</v>
      </c>
      <c r="B532" s="18" t="s">
        <v>568</v>
      </c>
      <c r="C532" s="19" t="n">
        <v>6016</v>
      </c>
      <c r="D532" s="19" t="n">
        <v>6016</v>
      </c>
      <c r="E532" s="19" t="n">
        <v>370.849315068493</v>
      </c>
      <c r="F532" s="19" t="n">
        <v>354.332951210415</v>
      </c>
      <c r="G532" s="19" t="n">
        <v>260.637068823238</v>
      </c>
      <c r="H532" s="19" t="n">
        <v>393.968207271616</v>
      </c>
      <c r="I532" s="19" t="n">
        <v>458.059305716015</v>
      </c>
      <c r="J532" s="19" t="n">
        <v>551.975775572556</v>
      </c>
      <c r="K532" s="19" t="n">
        <v>126.595147714144</v>
      </c>
      <c r="L532" s="19" t="n">
        <v>356.348935215468</v>
      </c>
      <c r="M532" s="19" t="n">
        <v>356.94867139792</v>
      </c>
      <c r="N532" s="19" t="n">
        <v>303.482552446522</v>
      </c>
      <c r="O532" s="19" t="n">
        <v>948.545689607746</v>
      </c>
      <c r="P532" s="19" t="n">
        <v>1159.27693405459</v>
      </c>
      <c r="Q532" s="20" t="n">
        <v>1579007.87008129</v>
      </c>
      <c r="R532" s="20" t="n">
        <v>1603683.59061985</v>
      </c>
      <c r="S532" s="20" t="n">
        <v>-24675.7205385619</v>
      </c>
      <c r="T532" s="21" t="n">
        <v>-1.53869009341328</v>
      </c>
      <c r="U532" s="5" t="n">
        <v>1</v>
      </c>
      <c r="V532" s="22" t="str">
        <f aca="false">IF(AG532=0,"No","Yes")</f>
        <v>Yes</v>
      </c>
      <c r="W532" s="5" t="s">
        <v>76</v>
      </c>
      <c r="X532" s="5" t="s">
        <v>76</v>
      </c>
      <c r="Z532" s="5" t="n">
        <f aca="false">C532-D532</f>
        <v>0</v>
      </c>
      <c r="AA532" s="5" t="n">
        <f aca="false">E532-F532</f>
        <v>16.5163638580783</v>
      </c>
      <c r="AB532" s="5" t="n">
        <f aca="false">G532-H532</f>
        <v>-133.331138448377</v>
      </c>
      <c r="AC532" s="5" t="n">
        <f aca="false">I532-J532</f>
        <v>-93.9164698565415</v>
      </c>
      <c r="AD532" s="5" t="n">
        <f aca="false">K532-L532</f>
        <v>-229.753787501323</v>
      </c>
      <c r="AE532" s="5" t="n">
        <f aca="false">M532-N532</f>
        <v>53.4661189513988</v>
      </c>
      <c r="AF532" s="5" t="n">
        <f aca="false">O532-P532</f>
        <v>-210.731244446841</v>
      </c>
      <c r="AG532" s="5" t="n">
        <v>1</v>
      </c>
      <c r="AH532" s="20" t="n">
        <v>1579007.87008129</v>
      </c>
      <c r="AI532" s="20" t="n">
        <v>1603683.59061985</v>
      </c>
      <c r="AJ532" s="20" t="n">
        <v>-24675.7205385619</v>
      </c>
      <c r="AK532" s="21" t="n">
        <v>-1.53869009341328</v>
      </c>
    </row>
    <row r="533" customFormat="false" ht="15" hidden="false" customHeight="false" outlineLevel="0" collapsed="false">
      <c r="A533" s="18" t="s">
        <v>417</v>
      </c>
      <c r="B533" s="18" t="s">
        <v>569</v>
      </c>
      <c r="C533" s="19" t="n">
        <v>3164</v>
      </c>
      <c r="D533" s="19" t="n">
        <v>3164</v>
      </c>
      <c r="E533" s="19" t="n">
        <v>195.041095890411</v>
      </c>
      <c r="F533" s="19" t="n">
        <v>186.354630590052</v>
      </c>
      <c r="G533" s="19" t="n">
        <v>137.077075424988</v>
      </c>
      <c r="H533" s="19" t="n">
        <v>207.200034542452</v>
      </c>
      <c r="I533" s="19" t="n">
        <v>240.907520492931</v>
      </c>
      <c r="J533" s="19" t="n">
        <v>290.301089413492</v>
      </c>
      <c r="K533" s="19" t="n">
        <v>66.5802937778511</v>
      </c>
      <c r="L533" s="19" t="n">
        <v>187.41489877356</v>
      </c>
      <c r="M533" s="19" t="n">
        <v>187.730318534412</v>
      </c>
      <c r="N533" s="19" t="n">
        <v>159.610837091222</v>
      </c>
      <c r="O533" s="19" t="n">
        <v>457.025691808329</v>
      </c>
      <c r="P533" s="19" t="n">
        <v>567.855754545996</v>
      </c>
      <c r="Q533" s="20" t="n">
        <v>818092.370756228</v>
      </c>
      <c r="R533" s="20" t="n">
        <v>833208.943568581</v>
      </c>
      <c r="S533" s="20" t="n">
        <v>-15116.5728123533</v>
      </c>
      <c r="T533" s="21" t="n">
        <v>-1.81425954786442</v>
      </c>
      <c r="U533" s="5" t="n">
        <v>1</v>
      </c>
      <c r="V533" s="22" t="str">
        <f aca="false">IF(AG533=0,"No","Yes")</f>
        <v>Yes</v>
      </c>
      <c r="W533" s="5" t="s">
        <v>76</v>
      </c>
      <c r="X533" s="5" t="s">
        <v>76</v>
      </c>
      <c r="Z533" s="5" t="n">
        <f aca="false">C533-D533</f>
        <v>0</v>
      </c>
      <c r="AA533" s="5" t="n">
        <f aca="false">E533-F533</f>
        <v>8.68646530035898</v>
      </c>
      <c r="AB533" s="5" t="n">
        <f aca="false">G533-H533</f>
        <v>-70.1229591174644</v>
      </c>
      <c r="AC533" s="5" t="n">
        <f aca="false">I533-J533</f>
        <v>-49.3935689205614</v>
      </c>
      <c r="AD533" s="5" t="n">
        <f aca="false">K533-L533</f>
        <v>-120.834604995709</v>
      </c>
      <c r="AE533" s="5" t="n">
        <f aca="false">M533-N533</f>
        <v>28.1194814431892</v>
      </c>
      <c r="AF533" s="5" t="n">
        <f aca="false">O533-P533</f>
        <v>-110.830062737667</v>
      </c>
      <c r="AG533" s="5" t="n">
        <v>1</v>
      </c>
      <c r="AH533" s="20" t="n">
        <v>818092.370756228</v>
      </c>
      <c r="AI533" s="20" t="n">
        <v>833208.943568581</v>
      </c>
      <c r="AJ533" s="20" t="n">
        <v>-15116.5728123533</v>
      </c>
      <c r="AK533" s="21" t="n">
        <v>-1.81425954786442</v>
      </c>
    </row>
    <row r="534" customFormat="false" ht="15" hidden="false" customHeight="false" outlineLevel="0" collapsed="false">
      <c r="A534" s="18" t="s">
        <v>417</v>
      </c>
      <c r="B534" s="18" t="s">
        <v>570</v>
      </c>
      <c r="C534" s="19" t="n">
        <v>12870</v>
      </c>
      <c r="D534" s="19" t="n">
        <v>13675.9704370135</v>
      </c>
      <c r="E534" s="19" t="n">
        <v>795</v>
      </c>
      <c r="F534" s="19" t="n">
        <v>1117.26437684028</v>
      </c>
      <c r="G534" s="19" t="n">
        <v>410</v>
      </c>
      <c r="H534" s="19" t="n">
        <v>570.31905428667</v>
      </c>
      <c r="I534" s="19" t="n">
        <v>465</v>
      </c>
      <c r="J534" s="19" t="n">
        <v>627.584697032667</v>
      </c>
      <c r="K534" s="19" t="n">
        <v>860</v>
      </c>
      <c r="L534" s="19" t="n">
        <v>1536.82286144871</v>
      </c>
      <c r="M534" s="19" t="n">
        <v>264</v>
      </c>
      <c r="N534" s="19" t="n">
        <v>326.06355767619</v>
      </c>
      <c r="O534" s="19" t="n">
        <v>887</v>
      </c>
      <c r="P534" s="19" t="n">
        <v>1532.16812815962</v>
      </c>
      <c r="Q534" s="20" t="n">
        <v>2587125.81566724</v>
      </c>
      <c r="R534" s="20" t="n">
        <v>2912644.19353515</v>
      </c>
      <c r="S534" s="20" t="n">
        <v>-325518.377867914</v>
      </c>
      <c r="T534" s="21" t="n">
        <v>-11.1760433557394</v>
      </c>
      <c r="U534" s="5" t="n">
        <v>1</v>
      </c>
      <c r="V534" s="22" t="str">
        <f aca="false">IF(AG534=0,"No","Yes")</f>
        <v>Yes</v>
      </c>
      <c r="Z534" s="5" t="n">
        <f aca="false">C534-D534</f>
        <v>-805.970437013544</v>
      </c>
      <c r="AA534" s="5" t="n">
        <f aca="false">E534-F534</f>
        <v>-322.264376840279</v>
      </c>
      <c r="AB534" s="5" t="n">
        <f aca="false">G534-H534</f>
        <v>-160.31905428667</v>
      </c>
      <c r="AC534" s="5" t="n">
        <f aca="false">I534-J534</f>
        <v>-162.584697032667</v>
      </c>
      <c r="AD534" s="5" t="n">
        <f aca="false">K534-L534</f>
        <v>-676.822861448711</v>
      </c>
      <c r="AE534" s="5" t="n">
        <f aca="false">M534-N534</f>
        <v>-62.0635576761903</v>
      </c>
      <c r="AF534" s="5" t="n">
        <f aca="false">O534-P534</f>
        <v>-645.168128159617</v>
      </c>
      <c r="AG534" s="5" t="n">
        <v>1</v>
      </c>
      <c r="AH534" s="20" t="n">
        <v>2587125.81566724</v>
      </c>
      <c r="AI534" s="20" t="n">
        <v>2912644.19353515</v>
      </c>
      <c r="AJ534" s="20" t="n">
        <v>-325518.377867914</v>
      </c>
      <c r="AK534" s="21" t="n">
        <v>-11.1760433557394</v>
      </c>
    </row>
    <row r="535" customFormat="false" ht="15" hidden="false" customHeight="false" outlineLevel="0" collapsed="false">
      <c r="A535" s="18" t="s">
        <v>417</v>
      </c>
      <c r="B535" s="18" t="s">
        <v>571</v>
      </c>
      <c r="C535" s="19" t="n">
        <v>1320</v>
      </c>
      <c r="D535" s="19" t="n">
        <v>1320</v>
      </c>
      <c r="E535" s="19" t="n">
        <v>92.2560805143975</v>
      </c>
      <c r="F535" s="19" t="n">
        <v>97.821693240512</v>
      </c>
      <c r="G535" s="19" t="n">
        <v>92.2560805143975</v>
      </c>
      <c r="H535" s="19" t="n">
        <v>63.2382663373007</v>
      </c>
      <c r="I535" s="19" t="n">
        <v>84.8755940732457</v>
      </c>
      <c r="J535" s="19" t="n">
        <v>117.583651470918</v>
      </c>
      <c r="K535" s="19" t="n">
        <v>65.9630975677942</v>
      </c>
      <c r="L535" s="19" t="n">
        <v>76.5775881428251</v>
      </c>
      <c r="M535" s="19" t="n">
        <v>131.926195135588</v>
      </c>
      <c r="N535" s="19" t="n">
        <v>85.9645183022681</v>
      </c>
      <c r="O535" s="19" t="n">
        <v>269.387755102041</v>
      </c>
      <c r="P535" s="19" t="n">
        <v>278.643611048731</v>
      </c>
      <c r="Q535" s="20" t="n">
        <v>515137.011020168</v>
      </c>
      <c r="R535" s="20" t="n">
        <v>386088.27887803</v>
      </c>
      <c r="S535" s="20" t="n">
        <v>129048.732142138</v>
      </c>
      <c r="T535" s="21" t="n">
        <v>33.4246697457774</v>
      </c>
      <c r="U535" s="5" t="n">
        <v>1</v>
      </c>
      <c r="V535" s="22" t="str">
        <f aca="false">IF(AG535=0,"No","Yes")</f>
        <v>Yes</v>
      </c>
      <c r="W535" s="5" t="s">
        <v>76</v>
      </c>
      <c r="X535" s="5" t="s">
        <v>76</v>
      </c>
      <c r="Z535" s="5" t="n">
        <f aca="false">C535-D535</f>
        <v>0</v>
      </c>
      <c r="AA535" s="5" t="n">
        <f aca="false">E535-F535</f>
        <v>-5.56561272611448</v>
      </c>
      <c r="AB535" s="5" t="n">
        <f aca="false">G535-H535</f>
        <v>29.0178141770968</v>
      </c>
      <c r="AC535" s="5" t="n">
        <f aca="false">I535-J535</f>
        <v>-32.7080573976727</v>
      </c>
      <c r="AD535" s="5" t="n">
        <f aca="false">K535-L535</f>
        <v>-10.6144905750308</v>
      </c>
      <c r="AE535" s="5" t="n">
        <f aca="false">M535-N535</f>
        <v>45.9616768333203</v>
      </c>
      <c r="AF535" s="5" t="n">
        <f aca="false">O535-P535</f>
        <v>-9.25585594669036</v>
      </c>
      <c r="AG535" s="5" t="n">
        <v>1</v>
      </c>
      <c r="AH535" s="20" t="n">
        <v>515137.011020168</v>
      </c>
      <c r="AI535" s="20" t="n">
        <v>386088.27887803</v>
      </c>
      <c r="AJ535" s="20" t="n">
        <v>129048.732142138</v>
      </c>
      <c r="AK535" s="21" t="n">
        <v>33.4246697457774</v>
      </c>
    </row>
    <row r="536" customFormat="false" ht="15" hidden="false" customHeight="false" outlineLevel="0" collapsed="false">
      <c r="A536" s="18" t="s">
        <v>417</v>
      </c>
      <c r="B536" s="18" t="s">
        <v>572</v>
      </c>
      <c r="C536" s="19" t="n">
        <v>41</v>
      </c>
      <c r="D536" s="19" t="n">
        <v>49.5148247978437</v>
      </c>
      <c r="E536" s="19" t="n">
        <v>0</v>
      </c>
      <c r="F536" s="19" t="n">
        <v>9.00269541778976</v>
      </c>
      <c r="G536" s="19" t="n">
        <v>4</v>
      </c>
      <c r="H536" s="19" t="n">
        <v>4.50134770889488</v>
      </c>
      <c r="I536" s="19" t="n">
        <v>0</v>
      </c>
      <c r="J536" s="19" t="n">
        <v>0</v>
      </c>
      <c r="K536" s="19" t="n">
        <v>0</v>
      </c>
      <c r="L536" s="19" t="n">
        <v>9.00269541778976</v>
      </c>
      <c r="M536" s="19" t="n">
        <v>0</v>
      </c>
      <c r="N536" s="19" t="n">
        <v>4.50134770889488</v>
      </c>
      <c r="O536" s="19" t="n">
        <v>4</v>
      </c>
      <c r="P536" s="19" t="n">
        <v>13.5040431266846</v>
      </c>
      <c r="Q536" s="20" t="n">
        <v>50321</v>
      </c>
      <c r="R536" s="20" t="n">
        <v>50321</v>
      </c>
      <c r="S536" s="20" t="n">
        <v>0</v>
      </c>
      <c r="T536" s="21" t="n">
        <v>0</v>
      </c>
      <c r="U536" s="5" t="n">
        <v>1</v>
      </c>
      <c r="V536" s="22" t="str">
        <f aca="false">IF(AG536=0,"No","Yes")</f>
        <v>Yes</v>
      </c>
      <c r="Z536" s="5" t="n">
        <f aca="false">C536-D536</f>
        <v>-8.51482479784367</v>
      </c>
      <c r="AA536" s="5" t="n">
        <f aca="false">E536-F536</f>
        <v>-9.00269541778976</v>
      </c>
      <c r="AB536" s="5" t="n">
        <f aca="false">G536-H536</f>
        <v>-0.501347708894879</v>
      </c>
      <c r="AC536" s="5" t="n">
        <f aca="false">I536-J536</f>
        <v>0</v>
      </c>
      <c r="AD536" s="5" t="n">
        <f aca="false">K536-L536</f>
        <v>-9.00269541778976</v>
      </c>
      <c r="AE536" s="5" t="n">
        <f aca="false">M536-N536</f>
        <v>-4.50134770889488</v>
      </c>
      <c r="AF536" s="5" t="n">
        <f aca="false">O536-P536</f>
        <v>-9.50404312668464</v>
      </c>
      <c r="AG536" s="5" t="n">
        <v>1</v>
      </c>
      <c r="AH536" s="20" t="n">
        <v>50321</v>
      </c>
      <c r="AI536" s="20" t="n">
        <v>50321</v>
      </c>
      <c r="AJ536" s="20" t="n">
        <v>0</v>
      </c>
      <c r="AK536" s="21" t="n">
        <v>0</v>
      </c>
    </row>
    <row r="537" customFormat="false" ht="15" hidden="false" customHeight="false" outlineLevel="0" collapsed="false">
      <c r="A537" s="18" t="s">
        <v>417</v>
      </c>
      <c r="B537" s="18" t="s">
        <v>573</v>
      </c>
      <c r="C537" s="19" t="n">
        <v>73</v>
      </c>
      <c r="D537" s="19" t="n">
        <v>80.9786157737411</v>
      </c>
      <c r="E537" s="19" t="n">
        <v>15</v>
      </c>
      <c r="F537" s="19" t="n">
        <v>14.083237525868</v>
      </c>
      <c r="G537" s="19" t="n">
        <v>25</v>
      </c>
      <c r="H537" s="19" t="n">
        <v>9.38882501724534</v>
      </c>
      <c r="I537" s="19" t="n">
        <v>10</v>
      </c>
      <c r="J537" s="19" t="n">
        <v>4.69441250862267</v>
      </c>
      <c r="K537" s="19" t="n">
        <v>0</v>
      </c>
      <c r="L537" s="19" t="n">
        <v>9.38882501724534</v>
      </c>
      <c r="M537" s="19" t="n">
        <v>0</v>
      </c>
      <c r="N537" s="19" t="n">
        <v>4.69441250862267</v>
      </c>
      <c r="O537" s="19" t="n">
        <v>50</v>
      </c>
      <c r="P537" s="19" t="n">
        <v>28.166475051736</v>
      </c>
      <c r="Q537" s="20" t="n">
        <v>50321</v>
      </c>
      <c r="R537" s="20" t="n">
        <v>50321</v>
      </c>
      <c r="S537" s="20" t="n">
        <v>0</v>
      </c>
      <c r="T537" s="21" t="n">
        <v>0</v>
      </c>
      <c r="U537" s="5" t="n">
        <v>1</v>
      </c>
      <c r="V537" s="22" t="str">
        <f aca="false">IF(AG537=0,"No","Yes")</f>
        <v>Yes</v>
      </c>
      <c r="Z537" s="5" t="n">
        <f aca="false">C537-D537</f>
        <v>-7.97861577374108</v>
      </c>
      <c r="AA537" s="5" t="n">
        <f aca="false">E537-F537</f>
        <v>0.916762474131986</v>
      </c>
      <c r="AB537" s="5" t="n">
        <f aca="false">G537-H537</f>
        <v>15.6111749827547</v>
      </c>
      <c r="AC537" s="5" t="n">
        <f aca="false">I537-J537</f>
        <v>5.30558749137733</v>
      </c>
      <c r="AD537" s="5" t="n">
        <f aca="false">K537-L537</f>
        <v>-9.38882501724534</v>
      </c>
      <c r="AE537" s="5" t="n">
        <f aca="false">M537-N537</f>
        <v>-4.69441250862267</v>
      </c>
      <c r="AF537" s="5" t="n">
        <f aca="false">O537-P537</f>
        <v>21.833524948264</v>
      </c>
      <c r="AG537" s="5" t="n">
        <v>1</v>
      </c>
      <c r="AH537" s="20" t="n">
        <v>50321</v>
      </c>
      <c r="AI537" s="20" t="n">
        <v>50321</v>
      </c>
      <c r="AJ537" s="20" t="n">
        <v>0</v>
      </c>
      <c r="AK537" s="21" t="n">
        <v>0</v>
      </c>
    </row>
    <row r="538" customFormat="false" ht="15" hidden="false" customHeight="false" outlineLevel="0" collapsed="false">
      <c r="A538" s="18" t="s">
        <v>417</v>
      </c>
      <c r="B538" s="18" t="s">
        <v>574</v>
      </c>
      <c r="C538" s="19" t="n">
        <v>557</v>
      </c>
      <c r="D538" s="19" t="n">
        <v>839.066368404813</v>
      </c>
      <c r="E538" s="19" t="n">
        <v>15</v>
      </c>
      <c r="F538" s="19" t="n">
        <v>98.6420549213206</v>
      </c>
      <c r="G538" s="19" t="n">
        <v>55</v>
      </c>
      <c r="H538" s="19" t="n">
        <v>42.6231101511879</v>
      </c>
      <c r="I538" s="19" t="n">
        <v>50</v>
      </c>
      <c r="J538" s="19" t="n">
        <v>45.0587164455415</v>
      </c>
      <c r="K538" s="19" t="n">
        <v>40</v>
      </c>
      <c r="L538" s="19" t="n">
        <v>181.452668929343</v>
      </c>
      <c r="M538" s="19" t="n">
        <v>15</v>
      </c>
      <c r="N538" s="19" t="n">
        <v>42.6231101511879</v>
      </c>
      <c r="O538" s="19" t="n">
        <v>43</v>
      </c>
      <c r="P538" s="19" t="n">
        <v>109.32388151805</v>
      </c>
      <c r="Q538" s="20" t="n">
        <v>136661.839090655</v>
      </c>
      <c r="R538" s="20" t="n">
        <v>299089.713931501</v>
      </c>
      <c r="S538" s="20" t="n">
        <v>-162427.874840846</v>
      </c>
      <c r="T538" s="21" t="n">
        <v>-54.3074092070068</v>
      </c>
      <c r="U538" s="5" t="n">
        <v>1</v>
      </c>
      <c r="V538" s="22" t="str">
        <f aca="false">IF(AG538=0,"No","Yes")</f>
        <v>Yes</v>
      </c>
      <c r="Z538" s="5" t="n">
        <f aca="false">C538-D538</f>
        <v>-282.066368404813</v>
      </c>
      <c r="AA538" s="5" t="n">
        <f aca="false">E538-F538</f>
        <v>-83.6420549213206</v>
      </c>
      <c r="AB538" s="5" t="n">
        <f aca="false">G538-H538</f>
        <v>12.3768898488121</v>
      </c>
      <c r="AC538" s="5" t="n">
        <f aca="false">I538-J538</f>
        <v>4.94128355445851</v>
      </c>
      <c r="AD538" s="5" t="n">
        <f aca="false">K538-L538</f>
        <v>-141.452668929343</v>
      </c>
      <c r="AE538" s="5" t="n">
        <f aca="false">M538-N538</f>
        <v>-27.6231101511879</v>
      </c>
      <c r="AF538" s="5" t="n">
        <f aca="false">O538-P538</f>
        <v>-66.32388151805</v>
      </c>
      <c r="AG538" s="5" t="n">
        <v>1</v>
      </c>
      <c r="AH538" s="20" t="n">
        <v>136661.839090655</v>
      </c>
      <c r="AI538" s="20" t="n">
        <v>299089.713931501</v>
      </c>
      <c r="AJ538" s="20" t="n">
        <v>-162427.874840846</v>
      </c>
      <c r="AK538" s="21" t="n">
        <v>-54.3074092070068</v>
      </c>
    </row>
    <row r="539" customFormat="false" ht="15" hidden="false" customHeight="false" outlineLevel="0" collapsed="false">
      <c r="A539" s="18" t="s">
        <v>417</v>
      </c>
      <c r="B539" s="18" t="s">
        <v>575</v>
      </c>
      <c r="C539" s="19" t="n">
        <v>115</v>
      </c>
      <c r="D539" s="19" t="n">
        <v>136.602283245912</v>
      </c>
      <c r="E539" s="19" t="n">
        <v>15</v>
      </c>
      <c r="F539" s="19" t="n">
        <v>0</v>
      </c>
      <c r="G539" s="19" t="n">
        <v>60</v>
      </c>
      <c r="H539" s="19" t="n">
        <v>0</v>
      </c>
      <c r="I539" s="19" t="n">
        <v>40</v>
      </c>
      <c r="J539" s="19" t="n">
        <v>0</v>
      </c>
      <c r="K539" s="19" t="n">
        <v>0</v>
      </c>
      <c r="L539" s="19" t="n">
        <v>4.67016352977476</v>
      </c>
      <c r="M539" s="19" t="n">
        <v>0</v>
      </c>
      <c r="N539" s="19" t="n">
        <v>4.67016352977476</v>
      </c>
      <c r="O539" s="19" t="n">
        <v>115</v>
      </c>
      <c r="P539" s="19" t="n">
        <v>0</v>
      </c>
      <c r="Q539" s="20" t="n">
        <v>70251.1719916547</v>
      </c>
      <c r="R539" s="20" t="n">
        <v>50321</v>
      </c>
      <c r="S539" s="20" t="n">
        <v>19930.1719916547</v>
      </c>
      <c r="T539" s="21" t="n">
        <v>39.6060729946834</v>
      </c>
      <c r="U539" s="5" t="n">
        <v>1</v>
      </c>
      <c r="V539" s="22" t="str">
        <f aca="false">IF(AG539=0,"No","Yes")</f>
        <v>Yes</v>
      </c>
      <c r="Z539" s="5" t="n">
        <f aca="false">C539-D539</f>
        <v>-21.6022832459117</v>
      </c>
      <c r="AA539" s="5" t="n">
        <f aca="false">E539-F539</f>
        <v>15</v>
      </c>
      <c r="AB539" s="5" t="n">
        <f aca="false">G539-H539</f>
        <v>60</v>
      </c>
      <c r="AC539" s="5" t="n">
        <f aca="false">I539-J539</f>
        <v>40</v>
      </c>
      <c r="AD539" s="5" t="n">
        <f aca="false">K539-L539</f>
        <v>-4.67016352977476</v>
      </c>
      <c r="AE539" s="5" t="n">
        <f aca="false">M539-N539</f>
        <v>-4.67016352977476</v>
      </c>
      <c r="AF539" s="5" t="n">
        <f aca="false">O539-P539</f>
        <v>115</v>
      </c>
      <c r="AG539" s="5" t="n">
        <v>1</v>
      </c>
      <c r="AH539" s="20" t="n">
        <v>70251.1719916547</v>
      </c>
      <c r="AI539" s="20" t="n">
        <v>50321</v>
      </c>
      <c r="AJ539" s="20" t="n">
        <v>19930.1719916547</v>
      </c>
      <c r="AK539" s="21" t="n">
        <v>39.6060729946834</v>
      </c>
    </row>
    <row r="540" customFormat="false" ht="15" hidden="false" customHeight="false" outlineLevel="0" collapsed="false">
      <c r="A540" s="18" t="s">
        <v>417</v>
      </c>
      <c r="B540" s="18" t="s">
        <v>576</v>
      </c>
      <c r="C540" s="19" t="n">
        <v>1869.33693019159</v>
      </c>
      <c r="D540" s="19" t="n">
        <v>1801.07051585172</v>
      </c>
      <c r="E540" s="19" t="n">
        <v>115.233098436468</v>
      </c>
      <c r="F540" s="19" t="n">
        <v>106.080224604356</v>
      </c>
      <c r="G540" s="19" t="n">
        <v>80.9871173750275</v>
      </c>
      <c r="H540" s="19" t="n">
        <v>117.946230435483</v>
      </c>
      <c r="I540" s="19" t="n">
        <v>142.331645012112</v>
      </c>
      <c r="J540" s="19" t="n">
        <v>165.250547680871</v>
      </c>
      <c r="K540" s="19" t="n">
        <v>39.3365998678705</v>
      </c>
      <c r="L540" s="19" t="n">
        <v>106.683770041844</v>
      </c>
      <c r="M540" s="19" t="n">
        <v>110.9137855098</v>
      </c>
      <c r="N540" s="19" t="n">
        <v>90.8566285383733</v>
      </c>
      <c r="O540" s="19" t="n">
        <v>311.551860823607</v>
      </c>
      <c r="P540" s="19" t="n">
        <v>362.277002720709</v>
      </c>
      <c r="Q540" s="20" t="n">
        <v>496265.527116462</v>
      </c>
      <c r="R540" s="20" t="n">
        <v>484397.099649326</v>
      </c>
      <c r="S540" s="20" t="n">
        <v>11868.4274671352</v>
      </c>
      <c r="T540" s="21" t="n">
        <v>2.45014420518357</v>
      </c>
      <c r="U540" s="5" t="n">
        <v>1</v>
      </c>
      <c r="V540" s="22" t="str">
        <f aca="false">IF(AG540=0,"No","Yes")</f>
        <v>Yes</v>
      </c>
      <c r="Z540" s="5" t="n">
        <f aca="false">C540-D540</f>
        <v>68.2664143398672</v>
      </c>
      <c r="AA540" s="5" t="n">
        <f aca="false">E540-F540</f>
        <v>9.15287383211197</v>
      </c>
      <c r="AB540" s="5" t="n">
        <f aca="false">G540-H540</f>
        <v>-36.9591130604555</v>
      </c>
      <c r="AC540" s="5" t="n">
        <f aca="false">I540-J540</f>
        <v>-22.9189026687587</v>
      </c>
      <c r="AD540" s="5" t="n">
        <f aca="false">K540-L540</f>
        <v>-67.3471701739735</v>
      </c>
      <c r="AE540" s="5" t="n">
        <f aca="false">M540-N540</f>
        <v>20.0571569714263</v>
      </c>
      <c r="AF540" s="5" t="n">
        <f aca="false">O540-P540</f>
        <v>-50.7251418971022</v>
      </c>
      <c r="AG540" s="5" t="n">
        <v>1</v>
      </c>
      <c r="AH540" s="20" t="n">
        <v>496265.527116462</v>
      </c>
      <c r="AI540" s="20" t="n">
        <v>484397.099649326</v>
      </c>
      <c r="AJ540" s="20" t="n">
        <v>11868.4274671352</v>
      </c>
      <c r="AK540" s="21" t="n">
        <v>2.45014420518357</v>
      </c>
    </row>
    <row r="541" customFormat="false" ht="15" hidden="false" customHeight="false" outlineLevel="0" collapsed="false">
      <c r="A541" s="18" t="s">
        <v>417</v>
      </c>
      <c r="B541" s="18" t="s">
        <v>577</v>
      </c>
      <c r="C541" s="19" t="n">
        <v>88</v>
      </c>
      <c r="D541" s="19" t="n">
        <v>88</v>
      </c>
      <c r="E541" s="19" t="n">
        <v>7.88177339901478</v>
      </c>
      <c r="F541" s="19" t="n">
        <v>5.17788754386824</v>
      </c>
      <c r="G541" s="19" t="n">
        <v>5.51724137931035</v>
      </c>
      <c r="H541" s="19" t="n">
        <v>6.42772246825023</v>
      </c>
      <c r="I541" s="19" t="n">
        <v>7.2512315270936</v>
      </c>
      <c r="J541" s="19" t="n">
        <v>5.98135285239952</v>
      </c>
      <c r="K541" s="19" t="n">
        <v>3.94088669950739</v>
      </c>
      <c r="L541" s="19" t="n">
        <v>3.52631996522061</v>
      </c>
      <c r="M541" s="19" t="n">
        <v>8.47290640394089</v>
      </c>
      <c r="N541" s="19" t="n">
        <v>6.82945512251587</v>
      </c>
      <c r="O541" s="19" t="n">
        <v>20.6502463054187</v>
      </c>
      <c r="P541" s="19" t="n">
        <v>17.586962864518</v>
      </c>
      <c r="Q541" s="20" t="n">
        <v>50321</v>
      </c>
      <c r="R541" s="20" t="n">
        <v>50321</v>
      </c>
      <c r="S541" s="20" t="n">
        <v>0</v>
      </c>
      <c r="T541" s="21" t="n">
        <v>0</v>
      </c>
      <c r="U541" s="5" t="n">
        <v>1</v>
      </c>
      <c r="V541" s="22" t="str">
        <f aca="false">IF(AG541=0,"No","Yes")</f>
        <v>Yes</v>
      </c>
      <c r="W541" s="5" t="s">
        <v>76</v>
      </c>
      <c r="X541" s="5" t="s">
        <v>76</v>
      </c>
      <c r="Z541" s="5" t="n">
        <f aca="false">C541-D541</f>
        <v>0</v>
      </c>
      <c r="AA541" s="5" t="n">
        <f aca="false">E541-F541</f>
        <v>2.70388585514654</v>
      </c>
      <c r="AB541" s="5" t="n">
        <f aca="false">G541-H541</f>
        <v>-0.910481088939881</v>
      </c>
      <c r="AC541" s="5" t="n">
        <f aca="false">I541-J541</f>
        <v>1.26987867469408</v>
      </c>
      <c r="AD541" s="5" t="n">
        <f aca="false">K541-L541</f>
        <v>0.414566734286778</v>
      </c>
      <c r="AE541" s="5" t="n">
        <f aca="false">M541-N541</f>
        <v>1.64345128142502</v>
      </c>
      <c r="AF541" s="5" t="n">
        <f aca="false">O541-P541</f>
        <v>3.06328344090074</v>
      </c>
      <c r="AG541" s="5" t="n">
        <v>1</v>
      </c>
      <c r="AH541" s="20" t="n">
        <v>50321</v>
      </c>
      <c r="AI541" s="20" t="n">
        <v>50321</v>
      </c>
      <c r="AJ541" s="20" t="n">
        <v>0</v>
      </c>
      <c r="AK541" s="21" t="n">
        <v>0</v>
      </c>
    </row>
    <row r="542" customFormat="false" ht="15" hidden="false" customHeight="false" outlineLevel="0" collapsed="false">
      <c r="A542" s="18" t="s">
        <v>417</v>
      </c>
      <c r="B542" s="18" t="s">
        <v>578</v>
      </c>
      <c r="C542" s="19" t="n">
        <v>378</v>
      </c>
      <c r="D542" s="19" t="n">
        <v>378</v>
      </c>
      <c r="E542" s="19" t="n">
        <v>23.3013698630137</v>
      </c>
      <c r="F542" s="19" t="n">
        <v>22.263606309431</v>
      </c>
      <c r="G542" s="19" t="n">
        <v>16.3764647631622</v>
      </c>
      <c r="H542" s="19" t="n">
        <v>24.7539864276381</v>
      </c>
      <c r="I542" s="19" t="n">
        <v>28.7809869615448</v>
      </c>
      <c r="J542" s="19" t="n">
        <v>34.681988558249</v>
      </c>
      <c r="K542" s="19" t="n">
        <v>7.95428288496452</v>
      </c>
      <c r="L542" s="19" t="n">
        <v>22.3902755171953</v>
      </c>
      <c r="M542" s="19" t="n">
        <v>22.4279584089784</v>
      </c>
      <c r="N542" s="19" t="n">
        <v>19.0685513339071</v>
      </c>
      <c r="O542" s="19" t="n">
        <v>46.4588215877208</v>
      </c>
      <c r="P542" s="19" t="n">
        <v>59.6995812953181</v>
      </c>
      <c r="Q542" s="20" t="n">
        <v>101104.10081221</v>
      </c>
      <c r="R542" s="20" t="n">
        <v>103306.711187233</v>
      </c>
      <c r="S542" s="20" t="n">
        <v>-2202.61037502292</v>
      </c>
      <c r="T542" s="21" t="n">
        <v>-2.13210773018503</v>
      </c>
      <c r="U542" s="5" t="n">
        <v>1</v>
      </c>
      <c r="V542" s="22" t="str">
        <f aca="false">IF(AG542=0,"No","Yes")</f>
        <v>Yes</v>
      </c>
      <c r="W542" s="5" t="s">
        <v>76</v>
      </c>
      <c r="X542" s="5" t="s">
        <v>76</v>
      </c>
      <c r="Z542" s="5" t="n">
        <f aca="false">C542-D542</f>
        <v>0</v>
      </c>
      <c r="AA542" s="5" t="n">
        <f aca="false">E542-F542</f>
        <v>1.03776355358271</v>
      </c>
      <c r="AB542" s="5" t="n">
        <f aca="false">G542-H542</f>
        <v>-8.37752166447584</v>
      </c>
      <c r="AC542" s="5" t="n">
        <f aca="false">I542-J542</f>
        <v>-5.90100159670424</v>
      </c>
      <c r="AD542" s="5" t="n">
        <f aca="false">K542-L542</f>
        <v>-14.4359926322308</v>
      </c>
      <c r="AE542" s="5" t="n">
        <f aca="false">M542-N542</f>
        <v>3.35940707507127</v>
      </c>
      <c r="AF542" s="5" t="n">
        <f aca="false">O542-P542</f>
        <v>-13.2407597075974</v>
      </c>
      <c r="AG542" s="5" t="n">
        <v>1</v>
      </c>
      <c r="AH542" s="20" t="n">
        <v>101104.10081221</v>
      </c>
      <c r="AI542" s="20" t="n">
        <v>103306.711187233</v>
      </c>
      <c r="AJ542" s="20" t="n">
        <v>-2202.61037502292</v>
      </c>
      <c r="AK542" s="21" t="n">
        <v>-2.13210773018503</v>
      </c>
    </row>
    <row r="543" customFormat="false" ht="15" hidden="false" customHeight="false" outlineLevel="0" collapsed="false">
      <c r="A543" s="18" t="s">
        <v>417</v>
      </c>
      <c r="B543" s="18" t="s">
        <v>579</v>
      </c>
      <c r="C543" s="19" t="n">
        <v>3288</v>
      </c>
      <c r="D543" s="19" t="n">
        <v>3288</v>
      </c>
      <c r="E543" s="19" t="n">
        <v>178.996520372657</v>
      </c>
      <c r="F543" s="19" t="n">
        <v>194.722797003211</v>
      </c>
      <c r="G543" s="19" t="n">
        <v>173.460545515771</v>
      </c>
      <c r="H543" s="19" t="n">
        <v>134.311808776311</v>
      </c>
      <c r="I543" s="19" t="n">
        <v>169.76989561118</v>
      </c>
      <c r="J543" s="19" t="n">
        <v>221.115947199429</v>
      </c>
      <c r="K543" s="19" t="n">
        <v>59.0503984734538</v>
      </c>
      <c r="L543" s="19" t="n">
        <v>239.29789511238</v>
      </c>
      <c r="M543" s="19" t="n">
        <v>175.305870468066</v>
      </c>
      <c r="N543" s="19" t="n">
        <v>136.657866571531</v>
      </c>
      <c r="O543" s="19" t="n">
        <v>498.226961499607</v>
      </c>
      <c r="P543" s="19" t="n">
        <v>526.150552978951</v>
      </c>
      <c r="Q543" s="20" t="n">
        <v>522837.267164912</v>
      </c>
      <c r="R543" s="20" t="n">
        <v>664101.688305079</v>
      </c>
      <c r="S543" s="20" t="n">
        <v>-141264.421140167</v>
      </c>
      <c r="T543" s="21" t="n">
        <v>-21.2715045945301</v>
      </c>
      <c r="U543" s="5" t="n">
        <v>3</v>
      </c>
      <c r="V543" s="22" t="str">
        <f aca="false">IF(AG543=0,"No","Yes")</f>
        <v>Yes</v>
      </c>
      <c r="W543" s="5" t="s">
        <v>76</v>
      </c>
      <c r="X543" s="5" t="s">
        <v>76</v>
      </c>
      <c r="Z543" s="5" t="n">
        <f aca="false">C543-D543</f>
        <v>0</v>
      </c>
      <c r="AA543" s="5" t="n">
        <f aca="false">E543-F543</f>
        <v>-15.726276630554</v>
      </c>
      <c r="AB543" s="5" t="n">
        <f aca="false">G543-H543</f>
        <v>39.1487367394595</v>
      </c>
      <c r="AC543" s="5" t="n">
        <f aca="false">I543-J543</f>
        <v>-51.3460515882495</v>
      </c>
      <c r="AD543" s="5" t="n">
        <f aca="false">K543-L543</f>
        <v>-180.247496638926</v>
      </c>
      <c r="AE543" s="5" t="n">
        <f aca="false">M543-N543</f>
        <v>38.6480038965355</v>
      </c>
      <c r="AF543" s="5" t="n">
        <f aca="false">O543-P543</f>
        <v>-27.9235914793441</v>
      </c>
      <c r="AG543" s="5" t="n">
        <v>3</v>
      </c>
      <c r="AH543" s="20" t="n">
        <v>522837.267164912</v>
      </c>
      <c r="AI543" s="20" t="n">
        <v>664101.688305079</v>
      </c>
      <c r="AJ543" s="20" t="n">
        <v>-141264.421140167</v>
      </c>
      <c r="AK543" s="21" t="n">
        <v>-21.2715045945301</v>
      </c>
    </row>
    <row r="544" customFormat="false" ht="15" hidden="false" customHeight="false" outlineLevel="0" collapsed="false">
      <c r="A544" s="18" t="s">
        <v>417</v>
      </c>
      <c r="B544" s="18" t="s">
        <v>580</v>
      </c>
      <c r="C544" s="19" t="n">
        <v>10205.4081359423</v>
      </c>
      <c r="D544" s="19" t="n">
        <v>10641.1399349585</v>
      </c>
      <c r="E544" s="19" t="n">
        <v>633.671060762101</v>
      </c>
      <c r="F544" s="19" t="n">
        <v>704.927655565828</v>
      </c>
      <c r="G544" s="19" t="n">
        <v>717.05918297288</v>
      </c>
      <c r="H544" s="19" t="n">
        <v>661.425862632916</v>
      </c>
      <c r="I544" s="19" t="n">
        <v>962.700137315482</v>
      </c>
      <c r="J544" s="19" t="n">
        <v>884.508225283896</v>
      </c>
      <c r="K544" s="19" t="n">
        <v>421.660693443186</v>
      </c>
      <c r="L544" s="19" t="n">
        <v>462.205907911746</v>
      </c>
      <c r="M544" s="19" t="n">
        <v>783.730346721593</v>
      </c>
      <c r="N544" s="19" t="n">
        <v>679.693972839427</v>
      </c>
      <c r="O544" s="19" t="n">
        <v>2238.43038105046</v>
      </c>
      <c r="P544" s="19" t="n">
        <v>2175.86174348264</v>
      </c>
      <c r="Q544" s="20" t="n">
        <v>4340763.53386067</v>
      </c>
      <c r="R544" s="20" t="n">
        <v>3541705.99473962</v>
      </c>
      <c r="S544" s="20" t="n">
        <v>799057.539121054</v>
      </c>
      <c r="T544" s="21" t="n">
        <v>22.5613741035498</v>
      </c>
      <c r="U544" s="5" t="n">
        <v>1</v>
      </c>
      <c r="V544" s="22" t="str">
        <f aca="false">IF(AG544=0,"No","Yes")</f>
        <v>Yes</v>
      </c>
      <c r="Z544" s="5" t="n">
        <f aca="false">C544-D544</f>
        <v>-435.731799016148</v>
      </c>
      <c r="AA544" s="5" t="n">
        <f aca="false">E544-F544</f>
        <v>-71.2565948037275</v>
      </c>
      <c r="AB544" s="5" t="n">
        <f aca="false">G544-H544</f>
        <v>55.6333203399644</v>
      </c>
      <c r="AC544" s="5" t="n">
        <f aca="false">I544-J544</f>
        <v>78.1919120315862</v>
      </c>
      <c r="AD544" s="5" t="n">
        <f aca="false">K544-L544</f>
        <v>-40.5452144685602</v>
      </c>
      <c r="AE544" s="5" t="n">
        <f aca="false">M544-N544</f>
        <v>104.036373882166</v>
      </c>
      <c r="AF544" s="5" t="n">
        <f aca="false">O544-P544</f>
        <v>62.5686375678229</v>
      </c>
      <c r="AG544" s="5" t="n">
        <v>1</v>
      </c>
      <c r="AH544" s="20" t="n">
        <v>4340763.53386067</v>
      </c>
      <c r="AI544" s="20" t="n">
        <v>3541705.99473962</v>
      </c>
      <c r="AJ544" s="20" t="n">
        <v>799057.539121054</v>
      </c>
      <c r="AK544" s="21" t="n">
        <v>22.5613741035498</v>
      </c>
    </row>
    <row r="545" customFormat="false" ht="15" hidden="false" customHeight="false" outlineLevel="0" collapsed="false">
      <c r="A545" s="18" t="s">
        <v>417</v>
      </c>
      <c r="B545" s="18" t="s">
        <v>581</v>
      </c>
      <c r="C545" s="19" t="n">
        <v>733</v>
      </c>
      <c r="D545" s="19" t="n">
        <v>747.218901878366</v>
      </c>
      <c r="E545" s="19" t="n">
        <v>40</v>
      </c>
      <c r="F545" s="19" t="n">
        <v>23.1695783528176</v>
      </c>
      <c r="G545" s="19" t="n">
        <v>45</v>
      </c>
      <c r="H545" s="19" t="n">
        <v>34.7543675292263</v>
      </c>
      <c r="I545" s="19" t="n">
        <v>60</v>
      </c>
      <c r="J545" s="19" t="n">
        <v>38.229804282149</v>
      </c>
      <c r="K545" s="19" t="n">
        <v>25</v>
      </c>
      <c r="L545" s="19" t="n">
        <v>46.3391567056351</v>
      </c>
      <c r="M545" s="19" t="n">
        <v>10</v>
      </c>
      <c r="N545" s="19" t="n">
        <v>4.63391567056351</v>
      </c>
      <c r="O545" s="19" t="n">
        <v>124</v>
      </c>
      <c r="P545" s="19" t="n">
        <v>75.1537501641928</v>
      </c>
      <c r="Q545" s="20" t="n">
        <v>146595.363239526</v>
      </c>
      <c r="R545" s="20" t="n">
        <v>103782.068355335</v>
      </c>
      <c r="S545" s="20" t="n">
        <v>42813.2948841916</v>
      </c>
      <c r="T545" s="21" t="n">
        <v>41.2530753748374</v>
      </c>
      <c r="U545" s="5" t="n">
        <v>1</v>
      </c>
      <c r="V545" s="22" t="str">
        <f aca="false">IF(AG545=0,"No","Yes")</f>
        <v>Yes</v>
      </c>
      <c r="Z545" s="5" t="n">
        <f aca="false">C545-D545</f>
        <v>-14.218901878366</v>
      </c>
      <c r="AA545" s="5" t="n">
        <f aca="false">E545-F545</f>
        <v>16.8304216471825</v>
      </c>
      <c r="AB545" s="5" t="n">
        <f aca="false">G545-H545</f>
        <v>10.2456324707737</v>
      </c>
      <c r="AC545" s="5" t="n">
        <f aca="false">I545-J545</f>
        <v>21.770195717851</v>
      </c>
      <c r="AD545" s="5" t="n">
        <f aca="false">K545-L545</f>
        <v>-21.3391567056351</v>
      </c>
      <c r="AE545" s="5" t="n">
        <f aca="false">M545-N545</f>
        <v>5.36608432943649</v>
      </c>
      <c r="AF545" s="5" t="n">
        <f aca="false">O545-P545</f>
        <v>48.8462498358072</v>
      </c>
      <c r="AG545" s="5" t="n">
        <v>1</v>
      </c>
      <c r="AH545" s="20" t="n">
        <v>146595.363239526</v>
      </c>
      <c r="AI545" s="20" t="n">
        <v>103782.068355335</v>
      </c>
      <c r="AJ545" s="20" t="n">
        <v>42813.2948841916</v>
      </c>
      <c r="AK545" s="21" t="n">
        <v>41.2530753748374</v>
      </c>
    </row>
    <row r="546" customFormat="false" ht="15" hidden="false" customHeight="false" outlineLevel="0" collapsed="false">
      <c r="A546" s="18" t="s">
        <v>417</v>
      </c>
      <c r="B546" s="18" t="s">
        <v>582</v>
      </c>
      <c r="C546" s="19" t="n">
        <v>7551</v>
      </c>
      <c r="D546" s="19" t="n">
        <v>8504.30761363433</v>
      </c>
      <c r="E546" s="19" t="n">
        <v>295</v>
      </c>
      <c r="F546" s="19" t="n">
        <v>435.178682087402</v>
      </c>
      <c r="G546" s="19" t="n">
        <v>250</v>
      </c>
      <c r="H546" s="19" t="n">
        <v>377.918329181165</v>
      </c>
      <c r="I546" s="19" t="n">
        <v>385</v>
      </c>
      <c r="J546" s="19" t="n">
        <v>440.904717378025</v>
      </c>
      <c r="K546" s="19" t="n">
        <v>325</v>
      </c>
      <c r="L546" s="19" t="n">
        <v>521.069211446757</v>
      </c>
      <c r="M546" s="19" t="n">
        <v>190</v>
      </c>
      <c r="N546" s="19" t="n">
        <v>204.992063404329</v>
      </c>
      <c r="O546" s="19" t="n">
        <v>705</v>
      </c>
      <c r="P546" s="19" t="n">
        <v>1029.00172864659</v>
      </c>
      <c r="Q546" s="20" t="n">
        <v>1368000.07214234</v>
      </c>
      <c r="R546" s="20" t="n">
        <v>1460941.57555825</v>
      </c>
      <c r="S546" s="20" t="n">
        <v>-92941.5034159082</v>
      </c>
      <c r="T546" s="21" t="n">
        <v>-6.36175360950993</v>
      </c>
      <c r="U546" s="5" t="n">
        <v>1</v>
      </c>
      <c r="V546" s="22" t="str">
        <f aca="false">IF(AG546=0,"No","Yes")</f>
        <v>Yes</v>
      </c>
      <c r="Z546" s="5" t="n">
        <f aca="false">C546-D546</f>
        <v>-953.307613634326</v>
      </c>
      <c r="AA546" s="5" t="n">
        <f aca="false">E546-F546</f>
        <v>-140.178682087402</v>
      </c>
      <c r="AB546" s="5" t="n">
        <f aca="false">G546-H546</f>
        <v>-127.918329181165</v>
      </c>
      <c r="AC546" s="5" t="n">
        <f aca="false">I546-J546</f>
        <v>-55.9047173780252</v>
      </c>
      <c r="AD546" s="5" t="n">
        <f aca="false">K546-L546</f>
        <v>-196.069211446757</v>
      </c>
      <c r="AE546" s="5" t="n">
        <f aca="false">M546-N546</f>
        <v>-14.9920634043286</v>
      </c>
      <c r="AF546" s="5" t="n">
        <f aca="false">O546-P546</f>
        <v>-324.001728646591</v>
      </c>
      <c r="AG546" s="5" t="n">
        <v>1</v>
      </c>
      <c r="AH546" s="20" t="n">
        <v>1368000.07214234</v>
      </c>
      <c r="AI546" s="20" t="n">
        <v>1460941.57555825</v>
      </c>
      <c r="AJ546" s="20" t="n">
        <v>-92941.5034159082</v>
      </c>
      <c r="AK546" s="21" t="n">
        <v>-6.36175360950993</v>
      </c>
    </row>
    <row r="547" customFormat="false" ht="15" hidden="false" customHeight="false" outlineLevel="0" collapsed="false">
      <c r="A547" s="18" t="s">
        <v>583</v>
      </c>
      <c r="B547" s="18" t="s">
        <v>584</v>
      </c>
      <c r="C547" s="19" t="n">
        <v>383</v>
      </c>
      <c r="D547" s="19" t="n">
        <v>449.997041420118</v>
      </c>
      <c r="E547" s="19" t="n">
        <v>60</v>
      </c>
      <c r="F547" s="19" t="n">
        <v>57.5443786982249</v>
      </c>
      <c r="G547" s="19" t="n">
        <v>0</v>
      </c>
      <c r="H547" s="19" t="n">
        <v>46.0355029585799</v>
      </c>
      <c r="I547" s="19" t="n">
        <v>20</v>
      </c>
      <c r="J547" s="19" t="n">
        <v>66.7514792899408</v>
      </c>
      <c r="K547" s="19" t="n">
        <v>0</v>
      </c>
      <c r="L547" s="19" t="n">
        <v>48.3372781065089</v>
      </c>
      <c r="M547" s="19" t="n">
        <v>39</v>
      </c>
      <c r="N547" s="19" t="n">
        <v>39.1301775147929</v>
      </c>
      <c r="O547" s="19" t="n">
        <v>62</v>
      </c>
      <c r="P547" s="19" t="n">
        <v>152.331360946746</v>
      </c>
      <c r="Q547" s="20" t="n">
        <v>99225.5567614566</v>
      </c>
      <c r="R547" s="20" t="n">
        <v>176836.573893094</v>
      </c>
      <c r="S547" s="20" t="n">
        <v>-77611.0171316372</v>
      </c>
      <c r="T547" s="21" t="n">
        <v>-43.8885550782933</v>
      </c>
      <c r="U547" s="5" t="n">
        <v>0</v>
      </c>
      <c r="V547" s="22" t="str">
        <f aca="false">IF(AG547=0,"No","Yes")</f>
        <v>No</v>
      </c>
      <c r="Z547" s="5" t="n">
        <f aca="false">C547-D547</f>
        <v>-66.9970414201184</v>
      </c>
      <c r="AA547" s="5" t="n">
        <f aca="false">E547-F547</f>
        <v>2.45562130177515</v>
      </c>
      <c r="AB547" s="5" t="n">
        <f aca="false">G547-H547</f>
        <v>-46.0355029585799</v>
      </c>
      <c r="AC547" s="5" t="n">
        <f aca="false">I547-J547</f>
        <v>-46.7514792899408</v>
      </c>
      <c r="AD547" s="5" t="n">
        <f aca="false">K547-L547</f>
        <v>-48.3372781065089</v>
      </c>
      <c r="AE547" s="5" t="n">
        <f aca="false">M547-N547</f>
        <v>-0.130177514792898</v>
      </c>
      <c r="AF547" s="5" t="n">
        <f aca="false">O547-P547</f>
        <v>-90.3313609467456</v>
      </c>
      <c r="AG547" s="5" t="n">
        <v>0</v>
      </c>
      <c r="AH547" s="20" t="n">
        <v>99225.5567614566</v>
      </c>
      <c r="AI547" s="20" t="n">
        <v>176836.573893094</v>
      </c>
      <c r="AJ547" s="20" t="n">
        <v>-77611.0171316372</v>
      </c>
      <c r="AK547" s="21" t="n">
        <v>-43.8885550782933</v>
      </c>
    </row>
    <row r="548" customFormat="false" ht="15" hidden="false" customHeight="false" outlineLevel="0" collapsed="false">
      <c r="A548" s="18" t="s">
        <v>583</v>
      </c>
      <c r="B548" s="18" t="s">
        <v>585</v>
      </c>
      <c r="C548" s="19" t="n">
        <v>1660</v>
      </c>
      <c r="D548" s="19" t="n">
        <v>1660</v>
      </c>
      <c r="E548" s="19" t="n">
        <v>120.238193561175</v>
      </c>
      <c r="F548" s="19" t="n">
        <v>114.702495555253</v>
      </c>
      <c r="G548" s="19" t="n">
        <v>81.9868184145757</v>
      </c>
      <c r="H548" s="19" t="n">
        <v>81.0115003866627</v>
      </c>
      <c r="I548" s="19" t="n">
        <v>106.500602917128</v>
      </c>
      <c r="J548" s="19" t="n">
        <v>137.344089222627</v>
      </c>
      <c r="K548" s="19" t="n">
        <v>39.348188770875</v>
      </c>
      <c r="L548" s="19" t="n">
        <v>78.2941629886322</v>
      </c>
      <c r="M548" s="19" t="n">
        <v>100.906853433324</v>
      </c>
      <c r="N548" s="19" t="n">
        <v>95.0732448988465</v>
      </c>
      <c r="O548" s="19" t="n">
        <v>246.725614892879</v>
      </c>
      <c r="P548" s="19" t="n">
        <v>271.058085164542</v>
      </c>
      <c r="Q548" s="20" t="n">
        <v>484619.876120781</v>
      </c>
      <c r="R548" s="20" t="n">
        <v>458278.20441422</v>
      </c>
      <c r="S548" s="20" t="n">
        <v>26341.6717065611</v>
      </c>
      <c r="T548" s="21" t="n">
        <v>5.74796519948653</v>
      </c>
      <c r="U548" s="5" t="n">
        <v>1</v>
      </c>
      <c r="V548" s="22" t="str">
        <f aca="false">IF(AG548=0,"No","Yes")</f>
        <v>Yes</v>
      </c>
      <c r="W548" s="5" t="s">
        <v>76</v>
      </c>
      <c r="X548" s="5" t="s">
        <v>76</v>
      </c>
      <c r="Z548" s="5" t="n">
        <f aca="false">C548-D548</f>
        <v>0</v>
      </c>
      <c r="AA548" s="5" t="n">
        <f aca="false">E548-F548</f>
        <v>5.53569800592283</v>
      </c>
      <c r="AB548" s="5" t="n">
        <f aca="false">G548-H548</f>
        <v>0.975318027913076</v>
      </c>
      <c r="AC548" s="5" t="n">
        <f aca="false">I548-J548</f>
        <v>-30.8434863054989</v>
      </c>
      <c r="AD548" s="5" t="n">
        <f aca="false">K548-L548</f>
        <v>-38.9459742177572</v>
      </c>
      <c r="AE548" s="5" t="n">
        <f aca="false">M548-N548</f>
        <v>5.83360853447751</v>
      </c>
      <c r="AF548" s="5" t="n">
        <f aca="false">O548-P548</f>
        <v>-24.332470271663</v>
      </c>
      <c r="AG548" s="5" t="n">
        <v>1</v>
      </c>
      <c r="AH548" s="20" t="n">
        <v>484619.876120781</v>
      </c>
      <c r="AI548" s="20" t="n">
        <v>458278.20441422</v>
      </c>
      <c r="AJ548" s="20" t="n">
        <v>26341.6717065611</v>
      </c>
      <c r="AK548" s="21" t="n">
        <v>5.74796519948653</v>
      </c>
    </row>
    <row r="549" customFormat="false" ht="15" hidden="false" customHeight="false" outlineLevel="0" collapsed="false">
      <c r="A549" s="18" t="s">
        <v>583</v>
      </c>
      <c r="B549" s="18" t="s">
        <v>586</v>
      </c>
      <c r="C549" s="19" t="n">
        <v>1551</v>
      </c>
      <c r="D549" s="19" t="n">
        <v>1486.12893897842</v>
      </c>
      <c r="E549" s="19" t="n">
        <v>60</v>
      </c>
      <c r="F549" s="19" t="n">
        <v>74.8410257039493</v>
      </c>
      <c r="G549" s="19" t="n">
        <v>94</v>
      </c>
      <c r="H549" s="19" t="n">
        <v>85.5326008045135</v>
      </c>
      <c r="I549" s="19" t="n">
        <v>145</v>
      </c>
      <c r="J549" s="19" t="n">
        <v>89.0964591713682</v>
      </c>
      <c r="K549" s="19" t="n">
        <v>65</v>
      </c>
      <c r="L549" s="19" t="n">
        <v>66.5253561812883</v>
      </c>
      <c r="M549" s="19" t="n">
        <v>55</v>
      </c>
      <c r="N549" s="19" t="n">
        <v>42.7663004022567</v>
      </c>
      <c r="O549" s="19" t="n">
        <v>182</v>
      </c>
      <c r="P549" s="19" t="n">
        <v>132.470085679831</v>
      </c>
      <c r="Q549" s="20" t="n">
        <v>301607.202430353</v>
      </c>
      <c r="R549" s="20" t="n">
        <v>262024.612463415</v>
      </c>
      <c r="S549" s="20" t="n">
        <v>39582.5899669382</v>
      </c>
      <c r="T549" s="21" t="n">
        <v>15.1064396564902</v>
      </c>
      <c r="U549" s="5" t="n">
        <v>3</v>
      </c>
      <c r="V549" s="22" t="str">
        <f aca="false">IF(AG549=0,"No","Yes")</f>
        <v>Yes</v>
      </c>
      <c r="Z549" s="5" t="n">
        <f aca="false">C549-D549</f>
        <v>64.8710610215785</v>
      </c>
      <c r="AA549" s="5" t="n">
        <f aca="false">E549-F549</f>
        <v>-14.8410257039493</v>
      </c>
      <c r="AB549" s="5" t="n">
        <f aca="false">G549-H549</f>
        <v>8.46739919548654</v>
      </c>
      <c r="AC549" s="5" t="n">
        <f aca="false">I549-J549</f>
        <v>55.9035408286318</v>
      </c>
      <c r="AD549" s="5" t="n">
        <f aca="false">K549-L549</f>
        <v>-1.52535618128826</v>
      </c>
      <c r="AE549" s="5" t="n">
        <f aca="false">M549-N549</f>
        <v>12.2336995977433</v>
      </c>
      <c r="AF549" s="5" t="n">
        <f aca="false">O549-P549</f>
        <v>49.5299143201691</v>
      </c>
      <c r="AG549" s="5" t="n">
        <v>3</v>
      </c>
      <c r="AH549" s="20" t="n">
        <v>301607.202430353</v>
      </c>
      <c r="AI549" s="20" t="n">
        <v>262024.612463415</v>
      </c>
      <c r="AJ549" s="20" t="n">
        <v>39582.5899669382</v>
      </c>
      <c r="AK549" s="21" t="n">
        <v>15.1064396564902</v>
      </c>
    </row>
    <row r="550" customFormat="false" ht="15" hidden="false" customHeight="false" outlineLevel="0" collapsed="false">
      <c r="A550" s="18" t="s">
        <v>583</v>
      </c>
      <c r="B550" s="18" t="s">
        <v>587</v>
      </c>
      <c r="C550" s="19" t="n">
        <v>9481</v>
      </c>
      <c r="D550" s="19" t="n">
        <v>9985.63650370239</v>
      </c>
      <c r="E550" s="19" t="n">
        <v>655</v>
      </c>
      <c r="F550" s="19" t="n">
        <v>751.360357257331</v>
      </c>
      <c r="G550" s="19" t="n">
        <v>530</v>
      </c>
      <c r="H550" s="19" t="n">
        <v>590.764250362634</v>
      </c>
      <c r="I550" s="19" t="n">
        <v>591</v>
      </c>
      <c r="J550" s="19" t="n">
        <v>767.419967946801</v>
      </c>
      <c r="K550" s="19" t="n">
        <v>199</v>
      </c>
      <c r="L550" s="19" t="n">
        <v>434.756603664929</v>
      </c>
      <c r="M550" s="19" t="n">
        <v>355</v>
      </c>
      <c r="N550" s="19" t="n">
        <v>438.197948812672</v>
      </c>
      <c r="O550" s="19" t="n">
        <v>1463</v>
      </c>
      <c r="P550" s="19" t="n">
        <v>1796.54457556677</v>
      </c>
      <c r="Q550" s="20" t="n">
        <v>1843892.85684417</v>
      </c>
      <c r="R550" s="20" t="n">
        <v>2101122.58664946</v>
      </c>
      <c r="S550" s="20" t="n">
        <v>-257229.729805297</v>
      </c>
      <c r="T550" s="21" t="n">
        <v>-12.2424903449106</v>
      </c>
      <c r="U550" s="5" t="n">
        <v>0</v>
      </c>
      <c r="V550" s="22" t="str">
        <f aca="false">IF(AG550=0,"No","Yes")</f>
        <v>No</v>
      </c>
      <c r="Z550" s="5" t="n">
        <f aca="false">C550-D550</f>
        <v>-504.63650370239</v>
      </c>
      <c r="AA550" s="5" t="n">
        <f aca="false">E550-F550</f>
        <v>-96.360357257331</v>
      </c>
      <c r="AB550" s="5" t="n">
        <f aca="false">G550-H550</f>
        <v>-60.7642503626342</v>
      </c>
      <c r="AC550" s="5" t="n">
        <f aca="false">I550-J550</f>
        <v>-176.419967946801</v>
      </c>
      <c r="AD550" s="5" t="n">
        <f aca="false">K550-L550</f>
        <v>-235.756603664929</v>
      </c>
      <c r="AE550" s="5" t="n">
        <f aca="false">M550-N550</f>
        <v>-83.1979488126724</v>
      </c>
      <c r="AF550" s="5" t="n">
        <f aca="false">O550-P550</f>
        <v>-333.544575566766</v>
      </c>
      <c r="AG550" s="5" t="n">
        <v>0</v>
      </c>
      <c r="AH550" s="20" t="n">
        <v>1843892.85684417</v>
      </c>
      <c r="AI550" s="20" t="n">
        <v>2101122.58664946</v>
      </c>
      <c r="AJ550" s="20" t="n">
        <v>-257229.729805297</v>
      </c>
      <c r="AK550" s="21" t="n">
        <v>-12.2424903449106</v>
      </c>
    </row>
    <row r="551" customFormat="false" ht="15" hidden="false" customHeight="false" outlineLevel="0" collapsed="false">
      <c r="A551" s="18" t="s">
        <v>583</v>
      </c>
      <c r="B551" s="18" t="s">
        <v>588</v>
      </c>
      <c r="C551" s="19" t="n">
        <v>1891.80370751802</v>
      </c>
      <c r="D551" s="19" t="n">
        <v>1972.57647249536</v>
      </c>
      <c r="E551" s="19" t="n">
        <v>117.465293511843</v>
      </c>
      <c r="F551" s="19" t="n">
        <v>130.674318416985</v>
      </c>
      <c r="G551" s="19" t="n">
        <v>132.923171987642</v>
      </c>
      <c r="H551" s="19" t="n">
        <v>122.610275111914</v>
      </c>
      <c r="I551" s="19" t="n">
        <v>178.458290422245</v>
      </c>
      <c r="J551" s="19" t="n">
        <v>163.963647277273</v>
      </c>
      <c r="K551" s="19" t="n">
        <v>78.1643666323378</v>
      </c>
      <c r="L551" s="19" t="n">
        <v>85.6803411070473</v>
      </c>
      <c r="M551" s="19" t="n">
        <v>145.282183316169</v>
      </c>
      <c r="N551" s="19" t="n">
        <v>125.996683392472</v>
      </c>
      <c r="O551" s="19" t="n">
        <v>413.84675592173</v>
      </c>
      <c r="P551" s="19" t="n">
        <v>402.248240806173</v>
      </c>
      <c r="Q551" s="20" t="n">
        <v>691833.797042977</v>
      </c>
      <c r="R551" s="20" t="n">
        <v>564459.475839239</v>
      </c>
      <c r="S551" s="20" t="n">
        <v>127374.321203738</v>
      </c>
      <c r="T551" s="21" t="n">
        <v>22.5657158141172</v>
      </c>
      <c r="U551" s="5" t="n">
        <v>1</v>
      </c>
      <c r="V551" s="22" t="str">
        <f aca="false">IF(AG551=0,"No","Yes")</f>
        <v>Yes</v>
      </c>
      <c r="Z551" s="5" t="n">
        <f aca="false">C551-D551</f>
        <v>-80.7727649773344</v>
      </c>
      <c r="AA551" s="5" t="n">
        <f aca="false">E551-F551</f>
        <v>-13.209024905142</v>
      </c>
      <c r="AB551" s="5" t="n">
        <f aca="false">G551-H551</f>
        <v>10.3128968757274</v>
      </c>
      <c r="AC551" s="5" t="n">
        <f aca="false">I551-J551</f>
        <v>14.494643144972</v>
      </c>
      <c r="AD551" s="5" t="n">
        <f aca="false">K551-L551</f>
        <v>-7.51597447470952</v>
      </c>
      <c r="AE551" s="5" t="n">
        <f aca="false">M551-N551</f>
        <v>19.285499923697</v>
      </c>
      <c r="AF551" s="5" t="n">
        <f aca="false">O551-P551</f>
        <v>11.5985151155573</v>
      </c>
      <c r="AG551" s="5" t="n">
        <v>1</v>
      </c>
      <c r="AH551" s="20" t="n">
        <v>691833.797042977</v>
      </c>
      <c r="AI551" s="20" t="n">
        <v>564459.475839239</v>
      </c>
      <c r="AJ551" s="20" t="n">
        <v>127374.321203738</v>
      </c>
      <c r="AK551" s="21" t="n">
        <v>22.5657158141172</v>
      </c>
    </row>
    <row r="552" customFormat="false" ht="15" hidden="false" customHeight="false" outlineLevel="0" collapsed="false">
      <c r="A552" s="18" t="s">
        <v>583</v>
      </c>
      <c r="B552" s="18" t="s">
        <v>589</v>
      </c>
      <c r="C552" s="19" t="n">
        <v>1754.63903192585</v>
      </c>
      <c r="D552" s="19" t="n">
        <v>1829.55539115624</v>
      </c>
      <c r="E552" s="19" t="n">
        <v>108.94850669413</v>
      </c>
      <c r="F552" s="19" t="n">
        <v>121.199815104266</v>
      </c>
      <c r="G552" s="19" t="n">
        <v>123.285616203227</v>
      </c>
      <c r="H552" s="19" t="n">
        <v>113.720452905118</v>
      </c>
      <c r="I552" s="19" t="n">
        <v>165.519224167525</v>
      </c>
      <c r="J552" s="19" t="n">
        <v>152.075510892763</v>
      </c>
      <c r="K552" s="19" t="n">
        <v>72.4970820460007</v>
      </c>
      <c r="L552" s="19" t="n">
        <v>79.4681129853499</v>
      </c>
      <c r="M552" s="19" t="n">
        <v>134.748541023</v>
      </c>
      <c r="N552" s="19" t="n">
        <v>116.861330641794</v>
      </c>
      <c r="O552" s="19" t="n">
        <v>334.753347064882</v>
      </c>
      <c r="P552" s="19" t="n">
        <v>323.995778902147</v>
      </c>
      <c r="Q552" s="20" t="n">
        <v>627158.227514853</v>
      </c>
      <c r="R552" s="20" t="n">
        <v>511558.938410557</v>
      </c>
      <c r="S552" s="20" t="n">
        <v>115599.289104296</v>
      </c>
      <c r="T552" s="21" t="n">
        <v>22.5974526930307</v>
      </c>
      <c r="U552" s="5" t="n">
        <v>1</v>
      </c>
      <c r="V552" s="22" t="str">
        <f aca="false">IF(AG552=0,"No","Yes")</f>
        <v>Yes</v>
      </c>
      <c r="Z552" s="5" t="n">
        <f aca="false">C552-D552</f>
        <v>-74.9163592303903</v>
      </c>
      <c r="AA552" s="5" t="n">
        <f aca="false">E552-F552</f>
        <v>-12.2513084101364</v>
      </c>
      <c r="AB552" s="5" t="n">
        <f aca="false">G552-H552</f>
        <v>9.56516329810874</v>
      </c>
      <c r="AC552" s="5" t="n">
        <f aca="false">I552-J552</f>
        <v>13.4437132747621</v>
      </c>
      <c r="AD552" s="5" t="n">
        <f aca="false">K552-L552</f>
        <v>-6.97103093934922</v>
      </c>
      <c r="AE552" s="5" t="n">
        <f aca="false">M552-N552</f>
        <v>17.8872103812067</v>
      </c>
      <c r="AF552" s="5" t="n">
        <f aca="false">O552-P552</f>
        <v>10.7575681627344</v>
      </c>
      <c r="AG552" s="5" t="n">
        <v>1</v>
      </c>
      <c r="AH552" s="20" t="n">
        <v>627158.227514853</v>
      </c>
      <c r="AI552" s="20" t="n">
        <v>511558.938410557</v>
      </c>
      <c r="AJ552" s="20" t="n">
        <v>115599.289104296</v>
      </c>
      <c r="AK552" s="21" t="n">
        <v>22.5974526930307</v>
      </c>
    </row>
    <row r="553" customFormat="false" ht="15" hidden="false" customHeight="false" outlineLevel="0" collapsed="false">
      <c r="A553" s="18" t="s">
        <v>583</v>
      </c>
      <c r="B553" s="18" t="s">
        <v>590</v>
      </c>
      <c r="C553" s="19" t="n">
        <v>3051.46869207003</v>
      </c>
      <c r="D553" s="19" t="n">
        <v>3181.75470563517</v>
      </c>
      <c r="E553" s="19" t="n">
        <v>189.470854788877</v>
      </c>
      <c r="F553" s="19" t="n">
        <v>210.776937333612</v>
      </c>
      <c r="G553" s="19" t="n">
        <v>214.404325437693</v>
      </c>
      <c r="H553" s="19" t="n">
        <v>197.769681042099</v>
      </c>
      <c r="I553" s="19" t="n">
        <v>287.852214212152</v>
      </c>
      <c r="J553" s="19" t="n">
        <v>264.472436709952</v>
      </c>
      <c r="K553" s="19" t="n">
        <v>126.07868177137</v>
      </c>
      <c r="L553" s="19" t="n">
        <v>138.201906135944</v>
      </c>
      <c r="M553" s="19" t="n">
        <v>234.339340885685</v>
      </c>
      <c r="N553" s="19" t="n">
        <v>203.231938466388</v>
      </c>
      <c r="O553" s="19" t="n">
        <v>691.727394438723</v>
      </c>
      <c r="P553" s="19" t="n">
        <v>673.019055085663</v>
      </c>
      <c r="Q553" s="20" t="n">
        <v>1122688.92492335</v>
      </c>
      <c r="R553" s="20" t="n">
        <v>916066.37227889</v>
      </c>
      <c r="S553" s="20" t="n">
        <v>206622.552644456</v>
      </c>
      <c r="T553" s="21" t="n">
        <v>22.5554128933303</v>
      </c>
      <c r="U553" s="5" t="n">
        <v>1</v>
      </c>
      <c r="V553" s="22" t="str">
        <f aca="false">IF(AG553=0,"No","Yes")</f>
        <v>Yes</v>
      </c>
      <c r="Z553" s="5" t="n">
        <f aca="false">C553-D553</f>
        <v>-130.286013565136</v>
      </c>
      <c r="AA553" s="5" t="n">
        <f aca="false">E553-F553</f>
        <v>-21.3060825447347</v>
      </c>
      <c r="AB553" s="5" t="n">
        <f aca="false">G553-H553</f>
        <v>16.6346443955942</v>
      </c>
      <c r="AC553" s="5" t="n">
        <f aca="false">I553-J553</f>
        <v>23.3797775022005</v>
      </c>
      <c r="AD553" s="5" t="n">
        <f aca="false">K553-L553</f>
        <v>-12.1232243645738</v>
      </c>
      <c r="AE553" s="5" t="n">
        <f aca="false">M553-N553</f>
        <v>31.1074024192965</v>
      </c>
      <c r="AF553" s="5" t="n">
        <f aca="false">O553-P553</f>
        <v>18.7083393530598</v>
      </c>
      <c r="AG553" s="5" t="n">
        <v>1</v>
      </c>
      <c r="AH553" s="20" t="n">
        <v>1122688.92492335</v>
      </c>
      <c r="AI553" s="20" t="n">
        <v>916066.37227889</v>
      </c>
      <c r="AJ553" s="20" t="n">
        <v>206622.552644456</v>
      </c>
      <c r="AK553" s="21" t="n">
        <v>22.5554128933303</v>
      </c>
    </row>
    <row r="554" customFormat="false" ht="15" hidden="false" customHeight="false" outlineLevel="0" collapsed="false">
      <c r="A554" s="18" t="s">
        <v>583</v>
      </c>
      <c r="B554" s="18" t="s">
        <v>591</v>
      </c>
      <c r="C554" s="19" t="n">
        <v>7362</v>
      </c>
      <c r="D554" s="19" t="n">
        <v>6383.12975017161</v>
      </c>
      <c r="E554" s="19" t="n">
        <v>351.521164917034</v>
      </c>
      <c r="F554" s="19" t="n">
        <v>389.139901549073</v>
      </c>
      <c r="G554" s="19" t="n">
        <v>433.792075855063</v>
      </c>
      <c r="H554" s="19" t="n">
        <v>515.147107764963</v>
      </c>
      <c r="I554" s="19" t="n">
        <v>615.785303081612</v>
      </c>
      <c r="J554" s="19" t="n">
        <v>491.675177195336</v>
      </c>
      <c r="K554" s="19" t="n">
        <v>159.555706061632</v>
      </c>
      <c r="L554" s="19" t="n">
        <v>326.136298441128</v>
      </c>
      <c r="M554" s="19" t="n">
        <v>461.215712834406</v>
      </c>
      <c r="N554" s="19" t="n">
        <v>523.79466113272</v>
      </c>
      <c r="O554" s="19" t="n">
        <v>1401.09854385371</v>
      </c>
      <c r="P554" s="19" t="n">
        <v>1395.96218650937</v>
      </c>
      <c r="Q554" s="20" t="n">
        <v>1667324.61298036</v>
      </c>
      <c r="R554" s="20" t="n">
        <v>2038456.48377038</v>
      </c>
      <c r="S554" s="20" t="n">
        <v>-371131.870790018</v>
      </c>
      <c r="T554" s="21" t="n">
        <v>-18.206514279057</v>
      </c>
      <c r="U554" s="5" t="n">
        <v>3</v>
      </c>
      <c r="V554" s="22" t="str">
        <f aca="false">IF(AG554=0,"No","Yes")</f>
        <v>Yes</v>
      </c>
      <c r="W554" s="5" t="s">
        <v>76</v>
      </c>
      <c r="Z554" s="5" t="n">
        <f aca="false">C554-D554</f>
        <v>978.870249828387</v>
      </c>
      <c r="AA554" s="5" t="n">
        <f aca="false">E554-F554</f>
        <v>-37.6187366320391</v>
      </c>
      <c r="AB554" s="5" t="n">
        <f aca="false">G554-H554</f>
        <v>-81.3550319099002</v>
      </c>
      <c r="AC554" s="5" t="n">
        <f aca="false">I554-J554</f>
        <v>124.110125886276</v>
      </c>
      <c r="AD554" s="5" t="n">
        <f aca="false">K554-L554</f>
        <v>-166.580592379495</v>
      </c>
      <c r="AE554" s="5" t="n">
        <f aca="false">M554-N554</f>
        <v>-62.5789482983143</v>
      </c>
      <c r="AF554" s="5" t="n">
        <f aca="false">O554-P554</f>
        <v>5.13635734433638</v>
      </c>
      <c r="AG554" s="5" t="n">
        <v>3</v>
      </c>
      <c r="AH554" s="20" t="n">
        <v>1667324.61298036</v>
      </c>
      <c r="AI554" s="20" t="n">
        <v>2038456.48377038</v>
      </c>
      <c r="AJ554" s="20" t="n">
        <v>-371131.870790018</v>
      </c>
      <c r="AK554" s="21" t="n">
        <v>-18.206514279057</v>
      </c>
    </row>
    <row r="555" customFormat="false" ht="15" hidden="false" customHeight="false" outlineLevel="0" collapsed="false">
      <c r="A555" s="18" t="s">
        <v>583</v>
      </c>
      <c r="B555" s="18" t="s">
        <v>592</v>
      </c>
      <c r="C555" s="19" t="n">
        <v>9391.32687950567</v>
      </c>
      <c r="D555" s="19" t="n">
        <v>9792.30053012761</v>
      </c>
      <c r="E555" s="19" t="n">
        <v>583.123377960865</v>
      </c>
      <c r="F555" s="19" t="n">
        <v>648.695863177352</v>
      </c>
      <c r="G555" s="19" t="n">
        <v>659.859663577068</v>
      </c>
      <c r="H555" s="19" t="n">
        <v>608.664190574399</v>
      </c>
      <c r="I555" s="19" t="n">
        <v>885.90593889461</v>
      </c>
      <c r="J555" s="19" t="n">
        <v>813.951363884919</v>
      </c>
      <c r="K555" s="19" t="n">
        <v>388.024991417782</v>
      </c>
      <c r="L555" s="19" t="n">
        <v>425.335930618035</v>
      </c>
      <c r="M555" s="19" t="n">
        <v>721.212495708891</v>
      </c>
      <c r="N555" s="19" t="n">
        <v>625.475061059427</v>
      </c>
      <c r="O555" s="19" t="n">
        <v>2108.88898043254</v>
      </c>
      <c r="P555" s="19" t="n">
        <v>2051.31141763667</v>
      </c>
      <c r="Q555" s="20" t="n">
        <v>3467455.31852354</v>
      </c>
      <c r="R555" s="20" t="n">
        <v>2829285.29091907</v>
      </c>
      <c r="S555" s="20" t="n">
        <v>638170.027604471</v>
      </c>
      <c r="T555" s="21" t="n">
        <v>22.5558740807353</v>
      </c>
      <c r="U555" s="5" t="n">
        <v>1</v>
      </c>
      <c r="V555" s="22" t="str">
        <f aca="false">IF(AG555=0,"No","Yes")</f>
        <v>Yes</v>
      </c>
      <c r="Z555" s="5" t="n">
        <f aca="false">C555-D555</f>
        <v>-400.973650621945</v>
      </c>
      <c r="AA555" s="5" t="n">
        <f aca="false">E555-F555</f>
        <v>-65.5724852164865</v>
      </c>
      <c r="AB555" s="5" t="n">
        <f aca="false">G555-H555</f>
        <v>51.1954730026694</v>
      </c>
      <c r="AC555" s="5" t="n">
        <f aca="false">I555-J555</f>
        <v>71.9545750096914</v>
      </c>
      <c r="AD555" s="5" t="n">
        <f aca="false">K555-L555</f>
        <v>-37.310939200253</v>
      </c>
      <c r="AE555" s="5" t="n">
        <f aca="false">M555-N555</f>
        <v>95.7374346494638</v>
      </c>
      <c r="AF555" s="5" t="n">
        <f aca="false">O555-P555</f>
        <v>57.5775627958742</v>
      </c>
      <c r="AG555" s="5" t="n">
        <v>1</v>
      </c>
      <c r="AH555" s="20" t="n">
        <v>3467455.31852354</v>
      </c>
      <c r="AI555" s="20" t="n">
        <v>2829285.29091907</v>
      </c>
      <c r="AJ555" s="20" t="n">
        <v>638170.027604471</v>
      </c>
      <c r="AK555" s="21" t="n">
        <v>22.5558740807353</v>
      </c>
    </row>
    <row r="556" customFormat="false" ht="15" hidden="false" customHeight="false" outlineLevel="0" collapsed="false">
      <c r="A556" s="18" t="s">
        <v>583</v>
      </c>
      <c r="B556" s="18" t="s">
        <v>593</v>
      </c>
      <c r="C556" s="19" t="n">
        <v>334</v>
      </c>
      <c r="D556" s="19" t="n">
        <v>331.872731908846</v>
      </c>
      <c r="E556" s="19" t="n">
        <v>21.3531993495524</v>
      </c>
      <c r="F556" s="19" t="n">
        <v>22.0961986686805</v>
      </c>
      <c r="G556" s="19" t="n">
        <v>18.2895596848803</v>
      </c>
      <c r="H556" s="19" t="n">
        <v>18.3979958388642</v>
      </c>
      <c r="I556" s="19" t="n">
        <v>22.7268278050552</v>
      </c>
      <c r="J556" s="19" t="n">
        <v>28.6984139132851</v>
      </c>
      <c r="K556" s="19" t="n">
        <v>6.61503607458045</v>
      </c>
      <c r="L556" s="19" t="n">
        <v>13.5604575785574</v>
      </c>
      <c r="M556" s="19" t="n">
        <v>21.7381316998469</v>
      </c>
      <c r="N556" s="19" t="n">
        <v>20.9455543939276</v>
      </c>
      <c r="O556" s="19" t="n">
        <v>55.3695868394879</v>
      </c>
      <c r="P556" s="19" t="n">
        <v>62.1926084208298</v>
      </c>
      <c r="Q556" s="20" t="n">
        <v>81865.2946119051</v>
      </c>
      <c r="R556" s="20" t="n">
        <v>82867.5030908977</v>
      </c>
      <c r="S556" s="20" t="n">
        <v>-1002.20847899266</v>
      </c>
      <c r="T556" s="21" t="n">
        <v>-1.20941073594716</v>
      </c>
      <c r="U556" s="5" t="n">
        <v>0</v>
      </c>
      <c r="V556" s="22" t="str">
        <f aca="false">IF(AG556=0,"No","Yes")</f>
        <v>No</v>
      </c>
      <c r="W556" s="5" t="s">
        <v>76</v>
      </c>
      <c r="Z556" s="5" t="n">
        <f aca="false">C556-D556</f>
        <v>2.12726809115389</v>
      </c>
      <c r="AA556" s="5" t="n">
        <f aca="false">E556-F556</f>
        <v>-0.742999319128121</v>
      </c>
      <c r="AB556" s="5" t="n">
        <f aca="false">G556-H556</f>
        <v>-0.108436153983973</v>
      </c>
      <c r="AC556" s="5" t="n">
        <f aca="false">I556-J556</f>
        <v>-5.97158610822988</v>
      </c>
      <c r="AD556" s="5" t="n">
        <f aca="false">K556-L556</f>
        <v>-6.94542150397695</v>
      </c>
      <c r="AE556" s="5" t="n">
        <f aca="false">M556-N556</f>
        <v>0.792577305919249</v>
      </c>
      <c r="AF556" s="5" t="n">
        <f aca="false">O556-P556</f>
        <v>-6.82302158134196</v>
      </c>
      <c r="AG556" s="5" t="n">
        <v>0</v>
      </c>
      <c r="AH556" s="20" t="n">
        <v>81865.2946119051</v>
      </c>
      <c r="AI556" s="20" t="n">
        <v>82867.5030908977</v>
      </c>
      <c r="AJ556" s="20" t="n">
        <v>-1002.20847899266</v>
      </c>
      <c r="AK556" s="21" t="n">
        <v>-1.20941073594716</v>
      </c>
    </row>
    <row r="557" customFormat="false" ht="15" hidden="false" customHeight="false" outlineLevel="0" collapsed="false">
      <c r="A557" s="18" t="s">
        <v>583</v>
      </c>
      <c r="B557" s="18" t="s">
        <v>594</v>
      </c>
      <c r="C557" s="19" t="n">
        <v>1147.09322990351</v>
      </c>
      <c r="D557" s="19" t="n">
        <v>1154</v>
      </c>
      <c r="E557" s="19" t="n">
        <v>83.0869986806339</v>
      </c>
      <c r="F557" s="19" t="n">
        <v>79.7389637775672</v>
      </c>
      <c r="G557" s="19" t="n">
        <v>56.6545327377641</v>
      </c>
      <c r="H557" s="19" t="n">
        <v>56.3176334013305</v>
      </c>
      <c r="I557" s="19" t="n">
        <v>73.5940485463129</v>
      </c>
      <c r="J557" s="19" t="n">
        <v>95.4789632306694</v>
      </c>
      <c r="K557" s="19" t="n">
        <v>27.1903861132747</v>
      </c>
      <c r="L557" s="19" t="n">
        <v>54.4285928246274</v>
      </c>
      <c r="M557" s="19" t="n">
        <v>69.7286556772481</v>
      </c>
      <c r="N557" s="19" t="n">
        <v>66.093087116427</v>
      </c>
      <c r="O557" s="19" t="n">
        <v>213.335579964711</v>
      </c>
      <c r="P557" s="19" t="n">
        <v>231.535560409567</v>
      </c>
      <c r="Q557" s="20" t="n">
        <v>345714.240062916</v>
      </c>
      <c r="R557" s="20" t="n">
        <v>327535.835162432</v>
      </c>
      <c r="S557" s="20" t="n">
        <v>18178.4049004845</v>
      </c>
      <c r="T557" s="21" t="n">
        <v>5.55005069642823</v>
      </c>
      <c r="U557" s="5" t="n">
        <v>1</v>
      </c>
      <c r="V557" s="22" t="str">
        <f aca="false">IF(AG557=0,"No","Yes")</f>
        <v>Yes</v>
      </c>
      <c r="X557" s="5" t="s">
        <v>76</v>
      </c>
      <c r="Z557" s="5" t="n">
        <f aca="false">C557-D557</f>
        <v>-6.90677009648857</v>
      </c>
      <c r="AA557" s="5" t="n">
        <f aca="false">E557-F557</f>
        <v>3.34803490306673</v>
      </c>
      <c r="AB557" s="5" t="n">
        <f aca="false">G557-H557</f>
        <v>0.336899336433518</v>
      </c>
      <c r="AC557" s="5" t="n">
        <f aca="false">I557-J557</f>
        <v>-21.8849146843565</v>
      </c>
      <c r="AD557" s="5" t="n">
        <f aca="false">K557-L557</f>
        <v>-27.2382067113527</v>
      </c>
      <c r="AE557" s="5" t="n">
        <f aca="false">M557-N557</f>
        <v>3.63556856082109</v>
      </c>
      <c r="AF557" s="5" t="n">
        <f aca="false">O557-P557</f>
        <v>-18.1999804448562</v>
      </c>
      <c r="AG557" s="5" t="n">
        <v>1</v>
      </c>
      <c r="AH557" s="20" t="n">
        <v>345714.240062916</v>
      </c>
      <c r="AI557" s="20" t="n">
        <v>327535.835162432</v>
      </c>
      <c r="AJ557" s="20" t="n">
        <v>18178.4049004845</v>
      </c>
      <c r="AK557" s="21" t="n">
        <v>5.55005069642823</v>
      </c>
    </row>
    <row r="558" customFormat="false" ht="15" hidden="false" customHeight="false" outlineLevel="0" collapsed="false">
      <c r="A558" s="18" t="s">
        <v>583</v>
      </c>
      <c r="B558" s="18" t="s">
        <v>595</v>
      </c>
      <c r="C558" s="19" t="n">
        <v>185</v>
      </c>
      <c r="D558" s="19" t="n">
        <v>211.52201172734</v>
      </c>
      <c r="E558" s="19" t="n">
        <v>4</v>
      </c>
      <c r="F558" s="19" t="n">
        <v>14.1014674484894</v>
      </c>
      <c r="G558" s="19" t="n">
        <v>4</v>
      </c>
      <c r="H558" s="19" t="n">
        <v>14.1014674484894</v>
      </c>
      <c r="I558" s="19" t="n">
        <v>20</v>
      </c>
      <c r="J558" s="19" t="n">
        <v>22.3273234601082</v>
      </c>
      <c r="K558" s="19" t="n">
        <v>20</v>
      </c>
      <c r="L558" s="19" t="n">
        <v>23.5024457474823</v>
      </c>
      <c r="M558" s="19" t="n">
        <v>0</v>
      </c>
      <c r="N558" s="19" t="n">
        <v>9.40097829899291</v>
      </c>
      <c r="O558" s="19" t="n">
        <v>15</v>
      </c>
      <c r="P558" s="19" t="n">
        <v>37.5302583570869</v>
      </c>
      <c r="Q558" s="20" t="n">
        <v>52188.9264387699</v>
      </c>
      <c r="R558" s="20" t="n">
        <v>68978.4932411457</v>
      </c>
      <c r="S558" s="20" t="n">
        <v>-16789.5668023758</v>
      </c>
      <c r="T558" s="21" t="n">
        <v>-24.3402921888715</v>
      </c>
      <c r="U558" s="5" t="n">
        <v>1</v>
      </c>
      <c r="V558" s="22" t="str">
        <f aca="false">IF(AG558=0,"No","Yes")</f>
        <v>Yes</v>
      </c>
      <c r="Z558" s="5" t="n">
        <f aca="false">C558-D558</f>
        <v>-26.5220117273404</v>
      </c>
      <c r="AA558" s="5" t="n">
        <f aca="false">E558-F558</f>
        <v>-10.1014674484894</v>
      </c>
      <c r="AB558" s="5" t="n">
        <f aca="false">G558-H558</f>
        <v>-10.1014674484894</v>
      </c>
      <c r="AC558" s="5" t="n">
        <f aca="false">I558-J558</f>
        <v>-2.32732346010816</v>
      </c>
      <c r="AD558" s="5" t="n">
        <f aca="false">K558-L558</f>
        <v>-3.50244574748227</v>
      </c>
      <c r="AE558" s="5" t="n">
        <f aca="false">M558-N558</f>
        <v>-9.40097829899291</v>
      </c>
      <c r="AF558" s="5" t="n">
        <f aca="false">O558-P558</f>
        <v>-22.5302583570869</v>
      </c>
      <c r="AG558" s="5" t="n">
        <v>1</v>
      </c>
      <c r="AH558" s="20" t="n">
        <v>52188.9264387699</v>
      </c>
      <c r="AI558" s="20" t="n">
        <v>68978.4932411457</v>
      </c>
      <c r="AJ558" s="20" t="n">
        <v>-16789.5668023758</v>
      </c>
      <c r="AK558" s="21" t="n">
        <v>-24.3402921888715</v>
      </c>
    </row>
    <row r="559" customFormat="false" ht="15" hidden="false" customHeight="false" outlineLevel="0" collapsed="false">
      <c r="A559" s="18" t="s">
        <v>583</v>
      </c>
      <c r="B559" s="18" t="s">
        <v>596</v>
      </c>
      <c r="C559" s="19" t="n">
        <v>6537.58908341916</v>
      </c>
      <c r="D559" s="19" t="n">
        <v>6816.71907161767</v>
      </c>
      <c r="E559" s="19" t="n">
        <v>405.929969104016</v>
      </c>
      <c r="F559" s="19" t="n">
        <v>451.576976073763</v>
      </c>
      <c r="G559" s="19" t="n">
        <v>459.348438036389</v>
      </c>
      <c r="H559" s="19" t="n">
        <v>423.709707778461</v>
      </c>
      <c r="I559" s="19" t="n">
        <v>616.706144867834</v>
      </c>
      <c r="J559" s="19" t="n">
        <v>566.616370534456</v>
      </c>
      <c r="K559" s="19" t="n">
        <v>270.116031582561</v>
      </c>
      <c r="L559" s="19" t="n">
        <v>296.089314371811</v>
      </c>
      <c r="M559" s="19" t="n">
        <v>502.05801579128</v>
      </c>
      <c r="N559" s="19" t="n">
        <v>435.412267467393</v>
      </c>
      <c r="O559" s="19" t="n">
        <v>1470.98455200824</v>
      </c>
      <c r="P559" s="19" t="n">
        <v>1430.90305438668</v>
      </c>
      <c r="Q559" s="20" t="n">
        <v>2341830.16748741</v>
      </c>
      <c r="R559" s="20" t="n">
        <v>1910827.48106062</v>
      </c>
      <c r="S559" s="20" t="n">
        <v>431002.686426788</v>
      </c>
      <c r="T559" s="21" t="n">
        <v>22.5558136827484</v>
      </c>
      <c r="U559" s="5" t="n">
        <v>1</v>
      </c>
      <c r="V559" s="22" t="str">
        <f aca="false">IF(AG559=0,"No","Yes")</f>
        <v>Yes</v>
      </c>
      <c r="Z559" s="5" t="n">
        <f aca="false">C559-D559</f>
        <v>-279.12998819851</v>
      </c>
      <c r="AA559" s="5" t="n">
        <f aca="false">E559-F559</f>
        <v>-45.6470069697469</v>
      </c>
      <c r="AB559" s="5" t="n">
        <f aca="false">G559-H559</f>
        <v>35.638730257928</v>
      </c>
      <c r="AC559" s="5" t="n">
        <f aca="false">I559-J559</f>
        <v>50.0897743333777</v>
      </c>
      <c r="AD559" s="5" t="n">
        <f aca="false">K559-L559</f>
        <v>-25.9732827892504</v>
      </c>
      <c r="AE559" s="5" t="n">
        <f aca="false">M559-N559</f>
        <v>66.645748323887</v>
      </c>
      <c r="AF559" s="5" t="n">
        <f aca="false">O559-P559</f>
        <v>40.081497621559</v>
      </c>
      <c r="AG559" s="5" t="n">
        <v>1</v>
      </c>
      <c r="AH559" s="20" t="n">
        <v>2341830.16748741</v>
      </c>
      <c r="AI559" s="20" t="n">
        <v>1910827.48106062</v>
      </c>
      <c r="AJ559" s="20" t="n">
        <v>431002.686426788</v>
      </c>
      <c r="AK559" s="21" t="n">
        <v>22.5558136827484</v>
      </c>
    </row>
    <row r="560" customFormat="false" ht="15" hidden="false" customHeight="false" outlineLevel="0" collapsed="false">
      <c r="A560" s="18" t="s">
        <v>583</v>
      </c>
      <c r="B560" s="18" t="s">
        <v>597</v>
      </c>
      <c r="C560" s="19" t="n">
        <v>65</v>
      </c>
      <c r="D560" s="19" t="n">
        <v>80.9213973799127</v>
      </c>
      <c r="E560" s="19" t="n">
        <v>0</v>
      </c>
      <c r="F560" s="19" t="n">
        <v>0</v>
      </c>
      <c r="G560" s="19" t="n">
        <v>0</v>
      </c>
      <c r="H560" s="19" t="n">
        <v>0</v>
      </c>
      <c r="I560" s="19" t="n">
        <v>0</v>
      </c>
      <c r="J560" s="19" t="n">
        <v>0</v>
      </c>
      <c r="K560" s="19" t="n">
        <v>0</v>
      </c>
      <c r="L560" s="19" t="n">
        <v>4.5589519650655</v>
      </c>
      <c r="M560" s="19" t="n">
        <v>0</v>
      </c>
      <c r="N560" s="19" t="n">
        <v>4.5589519650655</v>
      </c>
      <c r="O560" s="19" t="n">
        <v>0</v>
      </c>
      <c r="P560" s="19" t="n">
        <v>0</v>
      </c>
      <c r="Q560" s="20" t="n">
        <v>50321</v>
      </c>
      <c r="R560" s="20" t="n">
        <v>50321</v>
      </c>
      <c r="S560" s="20" t="n">
        <v>0</v>
      </c>
      <c r="T560" s="21" t="n">
        <v>0</v>
      </c>
      <c r="U560" s="5" t="n">
        <v>1</v>
      </c>
      <c r="V560" s="22" t="str">
        <f aca="false">IF(AG560=0,"No","Yes")</f>
        <v>Yes</v>
      </c>
      <c r="Z560" s="5" t="n">
        <f aca="false">C560-D560</f>
        <v>-15.9213973799127</v>
      </c>
      <c r="AA560" s="5" t="n">
        <f aca="false">E560-F560</f>
        <v>0</v>
      </c>
      <c r="AB560" s="5" t="n">
        <f aca="false">G560-H560</f>
        <v>0</v>
      </c>
      <c r="AC560" s="5" t="n">
        <f aca="false">I560-J560</f>
        <v>0</v>
      </c>
      <c r="AD560" s="5" t="n">
        <f aca="false">K560-L560</f>
        <v>-4.5589519650655</v>
      </c>
      <c r="AE560" s="5" t="n">
        <f aca="false">M560-N560</f>
        <v>-4.5589519650655</v>
      </c>
      <c r="AF560" s="5" t="n">
        <f aca="false">O560-P560</f>
        <v>0</v>
      </c>
      <c r="AG560" s="5" t="n">
        <v>1</v>
      </c>
      <c r="AH560" s="20" t="n">
        <v>50321</v>
      </c>
      <c r="AI560" s="20" t="n">
        <v>50321</v>
      </c>
      <c r="AJ560" s="20" t="n">
        <v>0</v>
      </c>
      <c r="AK560" s="21" t="n">
        <v>0</v>
      </c>
    </row>
    <row r="561" customFormat="false" ht="15" hidden="false" customHeight="false" outlineLevel="0" collapsed="false">
      <c r="A561" s="18" t="s">
        <v>583</v>
      </c>
      <c r="B561" s="18" t="s">
        <v>598</v>
      </c>
      <c r="C561" s="19" t="n">
        <v>1968</v>
      </c>
      <c r="D561" s="19" t="n">
        <v>1968</v>
      </c>
      <c r="E561" s="19" t="n">
        <v>125.817653652453</v>
      </c>
      <c r="F561" s="19" t="n">
        <v>131.030105214873</v>
      </c>
      <c r="G561" s="19" t="n">
        <v>107.766028322887</v>
      </c>
      <c r="H561" s="19" t="n">
        <v>109.099821496723</v>
      </c>
      <c r="I561" s="19" t="n">
        <v>133.911368623798</v>
      </c>
      <c r="J561" s="19" t="n">
        <v>170.181136173784</v>
      </c>
      <c r="K561" s="19" t="n">
        <v>38.9772185472285</v>
      </c>
      <c r="L561" s="19" t="n">
        <v>80.4132968716783</v>
      </c>
      <c r="M561" s="19" t="n">
        <v>128.085758039816</v>
      </c>
      <c r="N561" s="19" t="n">
        <v>124.206803042112</v>
      </c>
      <c r="O561" s="19" t="n">
        <v>310.495050599138</v>
      </c>
      <c r="P561" s="19" t="n">
        <v>353.311062885379</v>
      </c>
      <c r="Q561" s="20" t="n">
        <v>458659.832743119</v>
      </c>
      <c r="R561" s="20" t="n">
        <v>468853.459476334</v>
      </c>
      <c r="S561" s="20" t="n">
        <v>-10193.6267332149</v>
      </c>
      <c r="T561" s="21" t="n">
        <v>-2.17416050307068</v>
      </c>
      <c r="U561" s="5" t="n">
        <v>0</v>
      </c>
      <c r="V561" s="22" t="str">
        <f aca="false">IF(AG561=0,"No","Yes")</f>
        <v>No</v>
      </c>
      <c r="W561" s="5" t="s">
        <v>76</v>
      </c>
      <c r="X561" s="5" t="s">
        <v>76</v>
      </c>
      <c r="Z561" s="5" t="n">
        <f aca="false">C561-D561</f>
        <v>0</v>
      </c>
      <c r="AA561" s="5" t="n">
        <f aca="false">E561-F561</f>
        <v>-5.21245156241994</v>
      </c>
      <c r="AB561" s="5" t="n">
        <f aca="false">G561-H561</f>
        <v>-1.33379317383537</v>
      </c>
      <c r="AC561" s="5" t="n">
        <f aca="false">I561-J561</f>
        <v>-36.2697675499857</v>
      </c>
      <c r="AD561" s="5" t="n">
        <f aca="false">K561-L561</f>
        <v>-41.4360783244498</v>
      </c>
      <c r="AE561" s="5" t="n">
        <f aca="false">M561-N561</f>
        <v>3.87895499770468</v>
      </c>
      <c r="AF561" s="5" t="n">
        <f aca="false">O561-P561</f>
        <v>-42.816012286241</v>
      </c>
      <c r="AG561" s="5" t="n">
        <v>0</v>
      </c>
      <c r="AH561" s="20" t="n">
        <v>458659.832743119</v>
      </c>
      <c r="AI561" s="20" t="n">
        <v>468853.459476334</v>
      </c>
      <c r="AJ561" s="20" t="n">
        <v>-10193.6267332149</v>
      </c>
      <c r="AK561" s="21" t="n">
        <v>-2.17416050307068</v>
      </c>
    </row>
    <row r="562" customFormat="false" ht="15" hidden="false" customHeight="false" outlineLevel="0" collapsed="false">
      <c r="A562" s="18" t="s">
        <v>583</v>
      </c>
      <c r="B562" s="18" t="s">
        <v>599</v>
      </c>
      <c r="C562" s="19" t="n">
        <v>9472</v>
      </c>
      <c r="D562" s="19" t="n">
        <v>9472</v>
      </c>
      <c r="E562" s="19" t="n">
        <v>605.561389937008</v>
      </c>
      <c r="F562" s="19" t="n">
        <v>630.64896168459</v>
      </c>
      <c r="G562" s="19" t="n">
        <v>518.678770464628</v>
      </c>
      <c r="H562" s="19" t="n">
        <v>525.098327854145</v>
      </c>
      <c r="I562" s="19" t="n">
        <v>644.516505896655</v>
      </c>
      <c r="J562" s="19" t="n">
        <v>819.083191990894</v>
      </c>
      <c r="K562" s="19" t="n">
        <v>187.597669755766</v>
      </c>
      <c r="L562" s="19" t="n">
        <v>387.029851610029</v>
      </c>
      <c r="M562" s="19" t="n">
        <v>616.477794793262</v>
      </c>
      <c r="N562" s="19" t="n">
        <v>597.80835285309</v>
      </c>
      <c r="O562" s="19" t="n">
        <v>1607.75666629829</v>
      </c>
      <c r="P562" s="19" t="n">
        <v>1813.83048152963</v>
      </c>
      <c r="Q562" s="20" t="n">
        <v>2265506.07047781</v>
      </c>
      <c r="R562" s="20" t="n">
        <v>2312496.96302506</v>
      </c>
      <c r="S562" s="20" t="n">
        <v>-46990.8925472512</v>
      </c>
      <c r="T562" s="21" t="n">
        <v>-2.03204126529017</v>
      </c>
      <c r="U562" s="5" t="n">
        <v>0</v>
      </c>
      <c r="V562" s="22" t="str">
        <f aca="false">IF(AG562=0,"No","Yes")</f>
        <v>No</v>
      </c>
      <c r="W562" s="5" t="s">
        <v>76</v>
      </c>
      <c r="X562" s="5" t="s">
        <v>76</v>
      </c>
      <c r="Z562" s="5" t="n">
        <f aca="false">C562-D562</f>
        <v>0</v>
      </c>
      <c r="AA562" s="5" t="n">
        <f aca="false">E562-F562</f>
        <v>-25.0875717475823</v>
      </c>
      <c r="AB562" s="5" t="n">
        <f aca="false">G562-H562</f>
        <v>-6.41955738951663</v>
      </c>
      <c r="AC562" s="5" t="n">
        <f aca="false">I562-J562</f>
        <v>-174.56668609424</v>
      </c>
      <c r="AD562" s="5" t="n">
        <f aca="false">K562-L562</f>
        <v>-199.432181854262</v>
      </c>
      <c r="AE562" s="5" t="n">
        <f aca="false">M562-N562</f>
        <v>18.6694419401722</v>
      </c>
      <c r="AF562" s="5" t="n">
        <f aca="false">O562-P562</f>
        <v>-206.073815231339</v>
      </c>
      <c r="AG562" s="5" t="n">
        <v>0</v>
      </c>
      <c r="AH562" s="20" t="n">
        <v>2265506.07047781</v>
      </c>
      <c r="AI562" s="20" t="n">
        <v>2312496.96302506</v>
      </c>
      <c r="AJ562" s="20" t="n">
        <v>-46990.8925472512</v>
      </c>
      <c r="AK562" s="21" t="n">
        <v>-2.03204126529017</v>
      </c>
    </row>
    <row r="563" customFormat="false" ht="15" hidden="false" customHeight="false" outlineLevel="0" collapsed="false">
      <c r="A563" s="18" t="s">
        <v>583</v>
      </c>
      <c r="B563" s="18" t="s">
        <v>600</v>
      </c>
      <c r="C563" s="19" t="n">
        <v>1066</v>
      </c>
      <c r="D563" s="19" t="n">
        <v>1278.79330814895</v>
      </c>
      <c r="E563" s="19" t="n">
        <v>110</v>
      </c>
      <c r="F563" s="19" t="n">
        <v>128.705882352941</v>
      </c>
      <c r="G563" s="19" t="n">
        <v>30</v>
      </c>
      <c r="H563" s="19" t="n">
        <v>63.7625472207232</v>
      </c>
      <c r="I563" s="19" t="n">
        <v>55</v>
      </c>
      <c r="J563" s="19" t="n">
        <v>79.1127900701565</v>
      </c>
      <c r="K563" s="19" t="n">
        <v>25</v>
      </c>
      <c r="L563" s="19" t="n">
        <v>30.7004856988667</v>
      </c>
      <c r="M563" s="19" t="n">
        <v>40</v>
      </c>
      <c r="N563" s="19" t="n">
        <v>38.9660010793308</v>
      </c>
      <c r="O563" s="19" t="n">
        <v>147</v>
      </c>
      <c r="P563" s="19" t="n">
        <v>223.581219643821</v>
      </c>
      <c r="Q563" s="20" t="n">
        <v>282882.390018549</v>
      </c>
      <c r="R563" s="20" t="n">
        <v>299056.68224956</v>
      </c>
      <c r="S563" s="20" t="n">
        <v>-16174.292231011</v>
      </c>
      <c r="T563" s="21" t="n">
        <v>-5.40843699239388</v>
      </c>
      <c r="U563" s="5" t="n">
        <v>1</v>
      </c>
      <c r="V563" s="22" t="str">
        <f aca="false">IF(AG563=0,"No","Yes")</f>
        <v>Yes</v>
      </c>
      <c r="Z563" s="5" t="n">
        <f aca="false">C563-D563</f>
        <v>-212.793308148948</v>
      </c>
      <c r="AA563" s="5" t="n">
        <f aca="false">E563-F563</f>
        <v>-18.7058823529412</v>
      </c>
      <c r="AB563" s="5" t="n">
        <f aca="false">G563-H563</f>
        <v>-33.7625472207232</v>
      </c>
      <c r="AC563" s="5" t="n">
        <f aca="false">I563-J563</f>
        <v>-24.1127900701565</v>
      </c>
      <c r="AD563" s="5" t="n">
        <f aca="false">K563-L563</f>
        <v>-5.7004856988667</v>
      </c>
      <c r="AE563" s="5" t="n">
        <f aca="false">M563-N563</f>
        <v>1.03399892066918</v>
      </c>
      <c r="AF563" s="5" t="n">
        <f aca="false">O563-P563</f>
        <v>-76.5812196438209</v>
      </c>
      <c r="AG563" s="5" t="n">
        <v>1</v>
      </c>
      <c r="AH563" s="20" t="n">
        <v>282882.390018549</v>
      </c>
      <c r="AI563" s="20" t="n">
        <v>299056.68224956</v>
      </c>
      <c r="AJ563" s="20" t="n">
        <v>-16174.292231011</v>
      </c>
      <c r="AK563" s="21" t="n">
        <v>-5.40843699239388</v>
      </c>
    </row>
    <row r="564" customFormat="false" ht="15" hidden="false" customHeight="false" outlineLevel="0" collapsed="false">
      <c r="A564" s="18" t="s">
        <v>583</v>
      </c>
      <c r="B564" s="18" t="s">
        <v>601</v>
      </c>
      <c r="C564" s="19" t="n">
        <v>1242</v>
      </c>
      <c r="D564" s="19" t="n">
        <v>1202.3901324327</v>
      </c>
      <c r="E564" s="19" t="n">
        <v>50</v>
      </c>
      <c r="F564" s="19" t="n">
        <v>77.9865816776295</v>
      </c>
      <c r="G564" s="19" t="n">
        <v>80</v>
      </c>
      <c r="H564" s="19" t="n">
        <v>60.5268992124885</v>
      </c>
      <c r="I564" s="19" t="n">
        <v>35</v>
      </c>
      <c r="J564" s="19" t="n">
        <v>75.6586240156107</v>
      </c>
      <c r="K564" s="19" t="n">
        <v>35</v>
      </c>
      <c r="L564" s="19" t="n">
        <v>51.2150685644134</v>
      </c>
      <c r="M564" s="19" t="n">
        <v>15</v>
      </c>
      <c r="N564" s="19" t="n">
        <v>27.9354919442255</v>
      </c>
      <c r="O564" s="19" t="n">
        <v>61</v>
      </c>
      <c r="P564" s="19" t="n">
        <v>110.172104905729</v>
      </c>
      <c r="Q564" s="20" t="n">
        <v>215746.19310653</v>
      </c>
      <c r="R564" s="20" t="n">
        <v>241831.644391236</v>
      </c>
      <c r="S564" s="20" t="n">
        <v>-26085.4512847064</v>
      </c>
      <c r="T564" s="21" t="n">
        <v>-10.7866161810095</v>
      </c>
      <c r="U564" s="5" t="n">
        <v>1</v>
      </c>
      <c r="V564" s="22" t="str">
        <f aca="false">IF(AG564=0,"No","Yes")</f>
        <v>Yes</v>
      </c>
      <c r="Z564" s="5" t="n">
        <f aca="false">C564-D564</f>
        <v>39.6098675672952</v>
      </c>
      <c r="AA564" s="5" t="n">
        <f aca="false">E564-F564</f>
        <v>-27.9865816776295</v>
      </c>
      <c r="AB564" s="5" t="n">
        <f aca="false">G564-H564</f>
        <v>19.4731007875115</v>
      </c>
      <c r="AC564" s="5" t="n">
        <f aca="false">I564-J564</f>
        <v>-40.6586240156107</v>
      </c>
      <c r="AD564" s="5" t="n">
        <f aca="false">K564-L564</f>
        <v>-16.2150685644134</v>
      </c>
      <c r="AE564" s="5" t="n">
        <f aca="false">M564-N564</f>
        <v>-12.9354919442255</v>
      </c>
      <c r="AF564" s="5" t="n">
        <f aca="false">O564-P564</f>
        <v>-49.1721049057286</v>
      </c>
      <c r="AG564" s="5" t="n">
        <v>1</v>
      </c>
      <c r="AH564" s="20" t="n">
        <v>215746.19310653</v>
      </c>
      <c r="AI564" s="20" t="n">
        <v>241831.644391236</v>
      </c>
      <c r="AJ564" s="20" t="n">
        <v>-26085.4512847064</v>
      </c>
      <c r="AK564" s="21" t="n">
        <v>-10.7866161810095</v>
      </c>
    </row>
    <row r="565" customFormat="false" ht="15" hidden="false" customHeight="false" outlineLevel="0" collapsed="false">
      <c r="A565" s="18" t="s">
        <v>583</v>
      </c>
      <c r="B565" s="18" t="s">
        <v>602</v>
      </c>
      <c r="C565" s="19" t="n">
        <v>2692</v>
      </c>
      <c r="D565" s="19" t="n">
        <v>2520.64415723776</v>
      </c>
      <c r="E565" s="19" t="n">
        <v>103</v>
      </c>
      <c r="F565" s="19" t="n">
        <v>184.759257598579</v>
      </c>
      <c r="G565" s="19" t="n">
        <v>48</v>
      </c>
      <c r="H565" s="19" t="n">
        <v>157.165342502687</v>
      </c>
      <c r="I565" s="19" t="n">
        <v>160</v>
      </c>
      <c r="J565" s="19" t="n">
        <v>158.365077941639</v>
      </c>
      <c r="K565" s="19" t="n">
        <v>33</v>
      </c>
      <c r="L565" s="19" t="n">
        <v>116.374337578326</v>
      </c>
      <c r="M565" s="19" t="n">
        <v>88</v>
      </c>
      <c r="N565" s="19" t="n">
        <v>79.1825389708196</v>
      </c>
      <c r="O565" s="19" t="n">
        <v>190</v>
      </c>
      <c r="P565" s="19" t="n">
        <v>379.289678042906</v>
      </c>
      <c r="Q565" s="20" t="n">
        <v>334896.006769298</v>
      </c>
      <c r="R565" s="20" t="n">
        <v>529414.642800511</v>
      </c>
      <c r="S565" s="20" t="n">
        <v>-194518.636031212</v>
      </c>
      <c r="T565" s="21" t="n">
        <v>-36.7422092827359</v>
      </c>
      <c r="U565" s="5" t="n">
        <v>3</v>
      </c>
      <c r="V565" s="22" t="str">
        <f aca="false">IF(AG565=0,"No","Yes")</f>
        <v>Yes</v>
      </c>
      <c r="Z565" s="5" t="n">
        <f aca="false">C565-D565</f>
        <v>171.355842762242</v>
      </c>
      <c r="AA565" s="5" t="n">
        <f aca="false">E565-F565</f>
        <v>-81.7592575985791</v>
      </c>
      <c r="AB565" s="5" t="n">
        <f aca="false">G565-H565</f>
        <v>-109.165342502687</v>
      </c>
      <c r="AC565" s="5" t="n">
        <f aca="false">I565-J565</f>
        <v>1.63492205836079</v>
      </c>
      <c r="AD565" s="5" t="n">
        <f aca="false">K565-L565</f>
        <v>-83.3743375783258</v>
      </c>
      <c r="AE565" s="5" t="n">
        <f aca="false">M565-N565</f>
        <v>8.81746102918039</v>
      </c>
      <c r="AF565" s="5" t="n">
        <f aca="false">O565-P565</f>
        <v>-189.289678042906</v>
      </c>
      <c r="AG565" s="5" t="n">
        <v>3</v>
      </c>
      <c r="AH565" s="20" t="n">
        <v>334896.006769298</v>
      </c>
      <c r="AI565" s="20" t="n">
        <v>529414.642800511</v>
      </c>
      <c r="AJ565" s="20" t="n">
        <v>-194518.636031212</v>
      </c>
      <c r="AK565" s="21" t="n">
        <v>-36.7422092827359</v>
      </c>
    </row>
    <row r="566" customFormat="false" ht="15" hidden="false" customHeight="false" outlineLevel="0" collapsed="false">
      <c r="A566" s="18" t="s">
        <v>583</v>
      </c>
      <c r="B566" s="18" t="s">
        <v>603</v>
      </c>
      <c r="C566" s="19" t="n">
        <v>1150</v>
      </c>
      <c r="D566" s="19" t="n">
        <v>1150</v>
      </c>
      <c r="E566" s="19" t="n">
        <v>83.2975437321396</v>
      </c>
      <c r="F566" s="19" t="n">
        <v>79.4625722220124</v>
      </c>
      <c r="G566" s="19" t="n">
        <v>56.798097094435</v>
      </c>
      <c r="H566" s="19" t="n">
        <v>56.1224249666639</v>
      </c>
      <c r="I566" s="19" t="n">
        <v>73.7805381654801</v>
      </c>
      <c r="J566" s="19" t="n">
        <v>95.1480136180848</v>
      </c>
      <c r="K566" s="19" t="n">
        <v>27.2592874015098</v>
      </c>
      <c r="L566" s="19" t="n">
        <v>54.2399321909199</v>
      </c>
      <c r="M566" s="19" t="n">
        <v>69.9053502700738</v>
      </c>
      <c r="N566" s="19" t="n">
        <v>65.8639949600442</v>
      </c>
      <c r="O566" s="19" t="n">
        <v>171.876178992055</v>
      </c>
      <c r="P566" s="19" t="n">
        <v>188.733010806761</v>
      </c>
      <c r="Q566" s="20" t="n">
        <v>346121.257087523</v>
      </c>
      <c r="R566" s="20" t="n">
        <v>327317.85572864</v>
      </c>
      <c r="S566" s="20" t="n">
        <v>18803.4013588822</v>
      </c>
      <c r="T566" s="21" t="n">
        <v>5.74469159863707</v>
      </c>
      <c r="U566" s="5" t="n">
        <v>1</v>
      </c>
      <c r="V566" s="22" t="str">
        <f aca="false">IF(AG566=0,"No","Yes")</f>
        <v>Yes</v>
      </c>
      <c r="W566" s="5" t="s">
        <v>76</v>
      </c>
      <c r="X566" s="5" t="s">
        <v>76</v>
      </c>
      <c r="Z566" s="5" t="n">
        <f aca="false">C566-D566</f>
        <v>0</v>
      </c>
      <c r="AA566" s="5" t="n">
        <f aca="false">E566-F566</f>
        <v>3.83497151012725</v>
      </c>
      <c r="AB566" s="5" t="n">
        <f aca="false">G566-H566</f>
        <v>0.675672127771101</v>
      </c>
      <c r="AC566" s="5" t="n">
        <f aca="false">I566-J566</f>
        <v>-21.3674754526046</v>
      </c>
      <c r="AD566" s="5" t="n">
        <f aca="false">K566-L566</f>
        <v>-26.9806447894101</v>
      </c>
      <c r="AE566" s="5" t="n">
        <f aca="false">M566-N566</f>
        <v>4.0413553100296</v>
      </c>
      <c r="AF566" s="5" t="n">
        <f aca="false">O566-P566</f>
        <v>-16.8568318147063</v>
      </c>
      <c r="AG566" s="5" t="n">
        <v>1</v>
      </c>
      <c r="AH566" s="20" t="n">
        <v>346121.257087523</v>
      </c>
      <c r="AI566" s="20" t="n">
        <v>327317.85572864</v>
      </c>
      <c r="AJ566" s="20" t="n">
        <v>18803.4013588822</v>
      </c>
      <c r="AK566" s="21" t="n">
        <v>5.74469159863707</v>
      </c>
    </row>
    <row r="567" customFormat="false" ht="15" hidden="false" customHeight="false" outlineLevel="0" collapsed="false">
      <c r="A567" s="18" t="s">
        <v>583</v>
      </c>
      <c r="B567" s="18" t="s">
        <v>604</v>
      </c>
      <c r="C567" s="19" t="n">
        <v>2015.74785801714</v>
      </c>
      <c r="D567" s="19" t="n">
        <v>1931.42212000439</v>
      </c>
      <c r="E567" s="19" t="n">
        <v>128.870257037944</v>
      </c>
      <c r="F567" s="19" t="n">
        <v>128.594737600868</v>
      </c>
      <c r="G567" s="19" t="n">
        <v>110.380660954712</v>
      </c>
      <c r="H567" s="19" t="n">
        <v>107.072057178506</v>
      </c>
      <c r="I567" s="19" t="n">
        <v>137.160342717258</v>
      </c>
      <c r="J567" s="19" t="n">
        <v>167.018094925572</v>
      </c>
      <c r="K567" s="19" t="n">
        <v>39.9228886168911</v>
      </c>
      <c r="L567" s="19" t="n">
        <v>78.9187095124183</v>
      </c>
      <c r="M567" s="19" t="n">
        <v>131.193390452876</v>
      </c>
      <c r="N567" s="19" t="n">
        <v>121.898255513497</v>
      </c>
      <c r="O567" s="19" t="n">
        <v>317.411260709914</v>
      </c>
      <c r="P567" s="19" t="n">
        <v>343.684889704946</v>
      </c>
      <c r="Q567" s="20" t="n">
        <v>480401.90205585</v>
      </c>
      <c r="R567" s="20" t="n">
        <v>469540.172884251</v>
      </c>
      <c r="S567" s="20" t="n">
        <v>10861.7291715989</v>
      </c>
      <c r="T567" s="21" t="n">
        <v>2.31326940672155</v>
      </c>
      <c r="U567" s="5" t="n">
        <v>0</v>
      </c>
      <c r="V567" s="22" t="str">
        <f aca="false">IF(AG567=0,"No","Yes")</f>
        <v>No</v>
      </c>
      <c r="Z567" s="5" t="n">
        <f aca="false">C567-D567</f>
        <v>84.3257380127466</v>
      </c>
      <c r="AA567" s="5" t="n">
        <f aca="false">E567-F567</f>
        <v>0.275519437076156</v>
      </c>
      <c r="AB567" s="5" t="n">
        <f aca="false">G567-H567</f>
        <v>3.30860377620604</v>
      </c>
      <c r="AC567" s="5" t="n">
        <f aca="false">I567-J567</f>
        <v>-29.8577522083135</v>
      </c>
      <c r="AD567" s="5" t="n">
        <f aca="false">K567-L567</f>
        <v>-38.9958208955272</v>
      </c>
      <c r="AE567" s="5" t="n">
        <f aca="false">M567-N567</f>
        <v>9.29513493937907</v>
      </c>
      <c r="AF567" s="5" t="n">
        <f aca="false">O567-P567</f>
        <v>-26.2736289950312</v>
      </c>
      <c r="AG567" s="5" t="n">
        <v>0</v>
      </c>
      <c r="AH567" s="20" t="n">
        <v>480401.90205585</v>
      </c>
      <c r="AI567" s="20" t="n">
        <v>469540.172884251</v>
      </c>
      <c r="AJ567" s="20" t="n">
        <v>10861.7291715989</v>
      </c>
      <c r="AK567" s="21" t="n">
        <v>2.31326940672155</v>
      </c>
    </row>
    <row r="568" customFormat="false" ht="15" hidden="false" customHeight="false" outlineLevel="0" collapsed="false">
      <c r="A568" s="18" t="s">
        <v>583</v>
      </c>
      <c r="B568" s="18" t="s">
        <v>605</v>
      </c>
      <c r="C568" s="19" t="n">
        <v>2140</v>
      </c>
      <c r="D568" s="19" t="n">
        <v>2140</v>
      </c>
      <c r="E568" s="19" t="n">
        <v>136.813912000126</v>
      </c>
      <c r="F568" s="19" t="n">
        <v>142.481923353571</v>
      </c>
      <c r="G568" s="19" t="n">
        <v>117.184603968993</v>
      </c>
      <c r="H568" s="19" t="n">
        <v>118.634968497452</v>
      </c>
      <c r="I568" s="19" t="n">
        <v>145.615004499455</v>
      </c>
      <c r="J568" s="19" t="n">
        <v>185.054690758078</v>
      </c>
      <c r="K568" s="19" t="n">
        <v>42.3837640706651</v>
      </c>
      <c r="L568" s="19" t="n">
        <v>87.4412882649347</v>
      </c>
      <c r="M568" s="19" t="n">
        <v>139.280245022971</v>
      </c>
      <c r="N568" s="19" t="n">
        <v>135.062275665711</v>
      </c>
      <c r="O568" s="19" t="n">
        <v>329.613520468575</v>
      </c>
      <c r="P568" s="19" t="n">
        <v>376.171582609101</v>
      </c>
      <c r="Q568" s="20" t="n">
        <v>498770.42652817</v>
      </c>
      <c r="R568" s="20" t="n">
        <v>509807.881504062</v>
      </c>
      <c r="S568" s="20" t="n">
        <v>-11037.4549758926</v>
      </c>
      <c r="T568" s="21" t="n">
        <v>-2.16502242831736</v>
      </c>
      <c r="U568" s="5" t="n">
        <v>0</v>
      </c>
      <c r="V568" s="22" t="str">
        <f aca="false">IF(AG568=0,"No","Yes")</f>
        <v>No</v>
      </c>
      <c r="W568" s="5" t="s">
        <v>76</v>
      </c>
      <c r="X568" s="5" t="s">
        <v>76</v>
      </c>
      <c r="Z568" s="5" t="n">
        <f aca="false">C568-D568</f>
        <v>0</v>
      </c>
      <c r="AA568" s="5" t="n">
        <f aca="false">E568-F568</f>
        <v>-5.66801135344448</v>
      </c>
      <c r="AB568" s="5" t="n">
        <f aca="false">G568-H568</f>
        <v>-1.4503645284592</v>
      </c>
      <c r="AC568" s="5" t="n">
        <f aca="false">I568-J568</f>
        <v>-39.4396862586226</v>
      </c>
      <c r="AD568" s="5" t="n">
        <f aca="false">K568-L568</f>
        <v>-45.0575241942696</v>
      </c>
      <c r="AE568" s="5" t="n">
        <f aca="false">M568-N568</f>
        <v>4.21796935726016</v>
      </c>
      <c r="AF568" s="5" t="n">
        <f aca="false">O568-P568</f>
        <v>-46.5580621405263</v>
      </c>
      <c r="AG568" s="5" t="n">
        <v>0</v>
      </c>
      <c r="AH568" s="20" t="n">
        <v>498770.42652817</v>
      </c>
      <c r="AI568" s="20" t="n">
        <v>509807.881504062</v>
      </c>
      <c r="AJ568" s="20" t="n">
        <v>-11037.4549758926</v>
      </c>
      <c r="AK568" s="21" t="n">
        <v>-2.16502242831736</v>
      </c>
    </row>
    <row r="569" customFormat="false" ht="15" hidden="false" customHeight="false" outlineLevel="0" collapsed="false">
      <c r="A569" s="18" t="s">
        <v>583</v>
      </c>
      <c r="B569" s="18" t="s">
        <v>606</v>
      </c>
      <c r="C569" s="19" t="n">
        <v>7094</v>
      </c>
      <c r="D569" s="19" t="n">
        <v>7094</v>
      </c>
      <c r="E569" s="19" t="n">
        <v>513.837195857216</v>
      </c>
      <c r="F569" s="19" t="n">
        <v>490.180423776483</v>
      </c>
      <c r="G569" s="19" t="n">
        <v>350.370174598193</v>
      </c>
      <c r="H569" s="19" t="n">
        <v>346.202158881316</v>
      </c>
      <c r="I569" s="19" t="n">
        <v>455.129684996449</v>
      </c>
      <c r="J569" s="19" t="n">
        <v>586.939137918864</v>
      </c>
      <c r="K569" s="19" t="n">
        <v>168.154247675052</v>
      </c>
      <c r="L569" s="19" t="n">
        <v>334.589633880335</v>
      </c>
      <c r="M569" s="19" t="n">
        <v>431.224830274699</v>
      </c>
      <c r="N569" s="19" t="n">
        <v>406.294939344829</v>
      </c>
      <c r="O569" s="19" t="n">
        <v>1259.33705545186</v>
      </c>
      <c r="P569" s="19" t="n">
        <v>1363.32172057666</v>
      </c>
      <c r="Q569" s="20" t="n">
        <v>2200140.96938607</v>
      </c>
      <c r="R569" s="20" t="n">
        <v>2074659.04006182</v>
      </c>
      <c r="S569" s="20" t="n">
        <v>125481.929324252</v>
      </c>
      <c r="T569" s="21" t="n">
        <v>6.0483157425479</v>
      </c>
      <c r="U569" s="5" t="n">
        <v>1</v>
      </c>
      <c r="V569" s="22" t="str">
        <f aca="false">IF(AG569=0,"No","Yes")</f>
        <v>Yes</v>
      </c>
      <c r="W569" s="5" t="s">
        <v>76</v>
      </c>
      <c r="X569" s="5" t="s">
        <v>76</v>
      </c>
      <c r="Z569" s="5" t="n">
        <f aca="false">C569-D569</f>
        <v>0</v>
      </c>
      <c r="AA569" s="5" t="n">
        <f aca="false">E569-F569</f>
        <v>23.6567720807328</v>
      </c>
      <c r="AB569" s="5" t="n">
        <f aca="false">G569-H569</f>
        <v>4.16801571687677</v>
      </c>
      <c r="AC569" s="5" t="n">
        <f aca="false">I569-J569</f>
        <v>-131.809452922415</v>
      </c>
      <c r="AD569" s="5" t="n">
        <f aca="false">K569-L569</f>
        <v>-166.435386205283</v>
      </c>
      <c r="AE569" s="5" t="n">
        <f aca="false">M569-N569</f>
        <v>24.9298909298695</v>
      </c>
      <c r="AF569" s="5" t="n">
        <f aca="false">O569-P569</f>
        <v>-103.984665124806</v>
      </c>
      <c r="AG569" s="5" t="n">
        <v>1</v>
      </c>
      <c r="AH569" s="20" t="n">
        <v>2200140.96938607</v>
      </c>
      <c r="AI569" s="20" t="n">
        <v>2074659.04006182</v>
      </c>
      <c r="AJ569" s="20" t="n">
        <v>125481.929324252</v>
      </c>
      <c r="AK569" s="21" t="n">
        <v>6.0483157425479</v>
      </c>
    </row>
    <row r="570" customFormat="false" ht="15" hidden="false" customHeight="false" outlineLevel="0" collapsed="false">
      <c r="A570" s="18" t="s">
        <v>583</v>
      </c>
      <c r="B570" s="18" t="s">
        <v>607</v>
      </c>
      <c r="C570" s="19" t="n">
        <v>370</v>
      </c>
      <c r="D570" s="19" t="n">
        <v>362.501888828926</v>
      </c>
      <c r="E570" s="19" t="n">
        <v>35</v>
      </c>
      <c r="F570" s="19" t="n">
        <v>35.4236373448462</v>
      </c>
      <c r="G570" s="19" t="n">
        <v>15</v>
      </c>
      <c r="H570" s="19" t="n">
        <v>37.7852131678359</v>
      </c>
      <c r="I570" s="19" t="n">
        <v>40</v>
      </c>
      <c r="J570" s="19" t="n">
        <v>36.6044252563411</v>
      </c>
      <c r="K570" s="19" t="n">
        <v>10</v>
      </c>
      <c r="L570" s="19" t="n">
        <v>28.338909875877</v>
      </c>
      <c r="M570" s="19" t="n">
        <v>15</v>
      </c>
      <c r="N570" s="19" t="n">
        <v>21.2541824069077</v>
      </c>
      <c r="O570" s="19" t="n">
        <v>52</v>
      </c>
      <c r="P570" s="19" t="n">
        <v>71.8132757690232</v>
      </c>
      <c r="Q570" s="20" t="n">
        <v>172763.496326828</v>
      </c>
      <c r="R570" s="20" t="n">
        <v>198054.093065355</v>
      </c>
      <c r="S570" s="20" t="n">
        <v>-25290.5967385269</v>
      </c>
      <c r="T570" s="21" t="n">
        <v>-12.7695400519601</v>
      </c>
      <c r="U570" s="5" t="n">
        <v>1</v>
      </c>
      <c r="V570" s="22" t="str">
        <f aca="false">IF(AG570=0,"No","Yes")</f>
        <v>Yes</v>
      </c>
      <c r="Z570" s="5" t="n">
        <f aca="false">C570-D570</f>
        <v>7.49811117107396</v>
      </c>
      <c r="AA570" s="5" t="n">
        <f aca="false">E570-F570</f>
        <v>-0.423637344846192</v>
      </c>
      <c r="AB570" s="5" t="n">
        <f aca="false">G570-H570</f>
        <v>-22.7852131678359</v>
      </c>
      <c r="AC570" s="5" t="n">
        <f aca="false">I570-J570</f>
        <v>3.39557474365893</v>
      </c>
      <c r="AD570" s="5" t="n">
        <f aca="false">K570-L570</f>
        <v>-18.338909875877</v>
      </c>
      <c r="AE570" s="5" t="n">
        <f aca="false">M570-N570</f>
        <v>-6.25418240690772</v>
      </c>
      <c r="AF570" s="5" t="n">
        <f aca="false">O570-P570</f>
        <v>-19.8132757690232</v>
      </c>
      <c r="AG570" s="5" t="n">
        <v>1</v>
      </c>
      <c r="AH570" s="20" t="n">
        <v>172763.496326828</v>
      </c>
      <c r="AI570" s="20" t="n">
        <v>198054.093065355</v>
      </c>
      <c r="AJ570" s="20" t="n">
        <v>-25290.5967385269</v>
      </c>
      <c r="AK570" s="21" t="n">
        <v>-12.7695400519601</v>
      </c>
    </row>
    <row r="571" customFormat="false" ht="15" hidden="false" customHeight="false" outlineLevel="0" collapsed="false">
      <c r="A571" s="18" t="s">
        <v>583</v>
      </c>
      <c r="B571" s="18" t="s">
        <v>608</v>
      </c>
      <c r="C571" s="19" t="n">
        <v>5426</v>
      </c>
      <c r="D571" s="19" t="n">
        <v>5426</v>
      </c>
      <c r="E571" s="19" t="n">
        <v>346.893591828358</v>
      </c>
      <c r="F571" s="19" t="n">
        <v>361.264914073119</v>
      </c>
      <c r="G571" s="19" t="n">
        <v>297.123206138204</v>
      </c>
      <c r="H571" s="19" t="n">
        <v>300.800625732326</v>
      </c>
      <c r="I571" s="19" t="n">
        <v>369.208885240208</v>
      </c>
      <c r="J571" s="19" t="n">
        <v>469.208762641743</v>
      </c>
      <c r="K571" s="19" t="n">
        <v>107.464627966088</v>
      </c>
      <c r="L571" s="19" t="n">
        <v>221.708612208194</v>
      </c>
      <c r="M571" s="19" t="n">
        <v>353.147013782542</v>
      </c>
      <c r="N571" s="19" t="n">
        <v>342.452293346797</v>
      </c>
      <c r="O571" s="19" t="n">
        <v>929.22568320677</v>
      </c>
      <c r="P571" s="19" t="n">
        <v>1047.27430244719</v>
      </c>
      <c r="Q571" s="20" t="n">
        <v>1307536.45261044</v>
      </c>
      <c r="R571" s="20" t="n">
        <v>1334341.53056856</v>
      </c>
      <c r="S571" s="20" t="n">
        <v>-26805.0779581273</v>
      </c>
      <c r="T571" s="21" t="n">
        <v>-2.00886185013709</v>
      </c>
      <c r="U571" s="5" t="n">
        <v>0</v>
      </c>
      <c r="V571" s="22" t="str">
        <f aca="false">IF(AG571=0,"No","Yes")</f>
        <v>No</v>
      </c>
      <c r="W571" s="5" t="s">
        <v>76</v>
      </c>
      <c r="X571" s="5" t="s">
        <v>76</v>
      </c>
      <c r="Z571" s="5" t="n">
        <f aca="false">C571-D571</f>
        <v>0</v>
      </c>
      <c r="AA571" s="5" t="n">
        <f aca="false">E571-F571</f>
        <v>-14.3713222447615</v>
      </c>
      <c r="AB571" s="5" t="n">
        <f aca="false">G571-H571</f>
        <v>-3.67741959412137</v>
      </c>
      <c r="AC571" s="5" t="n">
        <f aca="false">I571-J571</f>
        <v>-99.9998774015355</v>
      </c>
      <c r="AD571" s="5" t="n">
        <f aca="false">K571-L571</f>
        <v>-114.243984242106</v>
      </c>
      <c r="AE571" s="5" t="n">
        <f aca="false">M571-N571</f>
        <v>10.6947204357448</v>
      </c>
      <c r="AF571" s="5" t="n">
        <f aca="false">O571-P571</f>
        <v>-118.048619240418</v>
      </c>
      <c r="AG571" s="5" t="n">
        <v>0</v>
      </c>
      <c r="AH571" s="20" t="n">
        <v>1307536.45261044</v>
      </c>
      <c r="AI571" s="20" t="n">
        <v>1334341.53056856</v>
      </c>
      <c r="AJ571" s="20" t="n">
        <v>-26805.0779581273</v>
      </c>
      <c r="AK571" s="21" t="n">
        <v>-2.00886185013709</v>
      </c>
    </row>
    <row r="572" customFormat="false" ht="15" hidden="false" customHeight="false" outlineLevel="0" collapsed="false">
      <c r="A572" s="18" t="s">
        <v>583</v>
      </c>
      <c r="B572" s="18" t="s">
        <v>609</v>
      </c>
      <c r="C572" s="19" t="n">
        <v>2621.37748175937</v>
      </c>
      <c r="D572" s="19" t="n">
        <v>2624</v>
      </c>
      <c r="E572" s="19" t="n">
        <v>189.873309065476</v>
      </c>
      <c r="F572" s="19" t="n">
        <v>181.312860443966</v>
      </c>
      <c r="G572" s="19" t="n">
        <v>129.468915417508</v>
      </c>
      <c r="H572" s="19" t="n">
        <v>128.056733141327</v>
      </c>
      <c r="I572" s="19" t="n">
        <v>168.179688120937</v>
      </c>
      <c r="J572" s="19" t="n">
        <v>217.102945855526</v>
      </c>
      <c r="K572" s="19" t="n">
        <v>62.1364192722822</v>
      </c>
      <c r="L572" s="19" t="n">
        <v>123.761375712151</v>
      </c>
      <c r="M572" s="19" t="n">
        <v>159.346357436933</v>
      </c>
      <c r="N572" s="19" t="n">
        <v>150.284454587092</v>
      </c>
      <c r="O572" s="19" t="n">
        <v>487.52191260392</v>
      </c>
      <c r="P572" s="19" t="n">
        <v>526.472539440818</v>
      </c>
      <c r="Q572" s="20" t="n">
        <v>801022.854229171</v>
      </c>
      <c r="R572" s="20" t="n">
        <v>755261.633752433</v>
      </c>
      <c r="S572" s="20" t="n">
        <v>45761.2204767374</v>
      </c>
      <c r="T572" s="21" t="n">
        <v>6.05898915444412</v>
      </c>
      <c r="U572" s="5" t="n">
        <v>1</v>
      </c>
      <c r="V572" s="22" t="str">
        <f aca="false">IF(AG572=0,"No","Yes")</f>
        <v>Yes</v>
      </c>
      <c r="X572" s="5" t="s">
        <v>76</v>
      </c>
      <c r="Z572" s="5" t="n">
        <f aca="false">C572-D572</f>
        <v>-2.62251824063333</v>
      </c>
      <c r="AA572" s="5" t="n">
        <f aca="false">E572-F572</f>
        <v>8.56044862150992</v>
      </c>
      <c r="AB572" s="5" t="n">
        <f aca="false">G572-H572</f>
        <v>1.41218227618086</v>
      </c>
      <c r="AC572" s="5" t="n">
        <f aca="false">I572-J572</f>
        <v>-48.923257734589</v>
      </c>
      <c r="AD572" s="5" t="n">
        <f aca="false">K572-L572</f>
        <v>-61.6249564398689</v>
      </c>
      <c r="AE572" s="5" t="n">
        <f aca="false">M572-N572</f>
        <v>9.06190284984047</v>
      </c>
      <c r="AF572" s="5" t="n">
        <f aca="false">O572-P572</f>
        <v>-38.9506268368982</v>
      </c>
      <c r="AG572" s="5" t="n">
        <v>1</v>
      </c>
      <c r="AH572" s="20" t="n">
        <v>801022.854229171</v>
      </c>
      <c r="AI572" s="20" t="n">
        <v>755261.633752433</v>
      </c>
      <c r="AJ572" s="20" t="n">
        <v>45761.2204767374</v>
      </c>
      <c r="AK572" s="21" t="n">
        <v>6.05898915444412</v>
      </c>
    </row>
    <row r="573" customFormat="false" ht="15" hidden="false" customHeight="false" outlineLevel="0" collapsed="false">
      <c r="A573" s="18" t="s">
        <v>583</v>
      </c>
      <c r="B573" s="18" t="s">
        <v>610</v>
      </c>
      <c r="C573" s="19" t="n">
        <v>402</v>
      </c>
      <c r="D573" s="19" t="n">
        <v>402</v>
      </c>
      <c r="E573" s="19" t="n">
        <v>25.7005573009583</v>
      </c>
      <c r="F573" s="19" t="n">
        <v>26.7652958823063</v>
      </c>
      <c r="G573" s="19" t="n">
        <v>22.0131826147361</v>
      </c>
      <c r="H573" s="19" t="n">
        <v>22.2856342691476</v>
      </c>
      <c r="I573" s="19" t="n">
        <v>27.3538466396173</v>
      </c>
      <c r="J573" s="19" t="n">
        <v>34.7626101330595</v>
      </c>
      <c r="K573" s="19" t="n">
        <v>7.96180988617168</v>
      </c>
      <c r="L573" s="19" t="n">
        <v>16.4258868609831</v>
      </c>
      <c r="M573" s="19" t="n">
        <v>26.1638591117917</v>
      </c>
      <c r="N573" s="19" t="n">
        <v>25.3715115970167</v>
      </c>
      <c r="O573" s="19" t="n">
        <v>64.0675865553117</v>
      </c>
      <c r="P573" s="19" t="n">
        <v>72.8135402845134</v>
      </c>
      <c r="Q573" s="20" t="n">
        <v>96213.4731971409</v>
      </c>
      <c r="R573" s="20" t="n">
        <v>98132.4069171635</v>
      </c>
      <c r="S573" s="20" t="n">
        <v>-1918.9337200226</v>
      </c>
      <c r="T573" s="21" t="n">
        <v>-1.9554536368831</v>
      </c>
      <c r="U573" s="5" t="n">
        <v>0</v>
      </c>
      <c r="V573" s="22" t="str">
        <f aca="false">IF(AG573=0,"No","Yes")</f>
        <v>No</v>
      </c>
      <c r="W573" s="5" t="s">
        <v>76</v>
      </c>
      <c r="X573" s="5" t="s">
        <v>76</v>
      </c>
      <c r="Z573" s="5" t="n">
        <f aca="false">C573-D573</f>
        <v>0</v>
      </c>
      <c r="AA573" s="5" t="n">
        <f aca="false">E573-F573</f>
        <v>-1.06473858134797</v>
      </c>
      <c r="AB573" s="5" t="n">
        <f aca="false">G573-H573</f>
        <v>-0.272451654411494</v>
      </c>
      <c r="AC573" s="5" t="n">
        <f aca="false">I573-J573</f>
        <v>-7.40876349344218</v>
      </c>
      <c r="AD573" s="5" t="n">
        <f aca="false">K573-L573</f>
        <v>-8.46407697481139</v>
      </c>
      <c r="AE573" s="5" t="n">
        <f aca="false">M573-N573</f>
        <v>0.792347514775042</v>
      </c>
      <c r="AF573" s="5" t="n">
        <f aca="false">O573-P573</f>
        <v>-8.74595372920165</v>
      </c>
      <c r="AG573" s="5" t="n">
        <v>0</v>
      </c>
      <c r="AH573" s="20" t="n">
        <v>96213.4731971409</v>
      </c>
      <c r="AI573" s="20" t="n">
        <v>98132.4069171635</v>
      </c>
      <c r="AJ573" s="20" t="n">
        <v>-1918.9337200226</v>
      </c>
      <c r="AK573" s="21" t="n">
        <v>-1.9554536368831</v>
      </c>
    </row>
    <row r="574" customFormat="false" ht="15" hidden="false" customHeight="false" outlineLevel="0" collapsed="false">
      <c r="A574" s="18" t="s">
        <v>583</v>
      </c>
      <c r="B574" s="18" t="s">
        <v>611</v>
      </c>
      <c r="C574" s="19" t="n">
        <v>670</v>
      </c>
      <c r="D574" s="19" t="n">
        <v>670</v>
      </c>
      <c r="E574" s="19" t="n">
        <v>85.9893048128342</v>
      </c>
      <c r="F574" s="19" t="n">
        <v>39.2342342342342</v>
      </c>
      <c r="G574" s="19" t="n">
        <v>25.0802139037433</v>
      </c>
      <c r="H574" s="19" t="n">
        <v>64.8873873873874</v>
      </c>
      <c r="I574" s="19" t="n">
        <v>75.2406417112299</v>
      </c>
      <c r="J574" s="19" t="n">
        <v>73.186936936937</v>
      </c>
      <c r="K574" s="19" t="n">
        <v>13.6149732620321</v>
      </c>
      <c r="L574" s="19" t="n">
        <v>33.1981981981982</v>
      </c>
      <c r="M574" s="19" t="n">
        <v>68.0748663101604</v>
      </c>
      <c r="N574" s="19" t="n">
        <v>55.0788288288288</v>
      </c>
      <c r="O574" s="19" t="n">
        <v>175.310160427808</v>
      </c>
      <c r="P574" s="19" t="n">
        <v>166.308558558559</v>
      </c>
      <c r="Q574" s="20" t="n">
        <v>231638.78006559</v>
      </c>
      <c r="R574" s="20" t="n">
        <v>203960.036083377</v>
      </c>
      <c r="S574" s="20" t="n">
        <v>27678.7439822125</v>
      </c>
      <c r="T574" s="21" t="n">
        <v>13.5706702713554</v>
      </c>
      <c r="U574" s="5" t="n">
        <v>0</v>
      </c>
      <c r="V574" s="22" t="str">
        <f aca="false">IF(AG574=0,"No","Yes")</f>
        <v>No</v>
      </c>
      <c r="W574" s="5" t="s">
        <v>76</v>
      </c>
      <c r="X574" s="5" t="s">
        <v>76</v>
      </c>
      <c r="Z574" s="5" t="n">
        <f aca="false">C574-D574</f>
        <v>0</v>
      </c>
      <c r="AA574" s="5" t="n">
        <f aca="false">E574-F574</f>
        <v>46.7550705786</v>
      </c>
      <c r="AB574" s="5" t="n">
        <f aca="false">G574-H574</f>
        <v>-39.8071734836441</v>
      </c>
      <c r="AC574" s="5" t="n">
        <f aca="false">I574-J574</f>
        <v>2.053704774293</v>
      </c>
      <c r="AD574" s="5" t="n">
        <f aca="false">K574-L574</f>
        <v>-19.5832249361661</v>
      </c>
      <c r="AE574" s="5" t="n">
        <f aca="false">M574-N574</f>
        <v>12.9960374813316</v>
      </c>
      <c r="AF574" s="5" t="n">
        <f aca="false">O574-P574</f>
        <v>9.00160186924893</v>
      </c>
      <c r="AG574" s="5" t="n">
        <v>0</v>
      </c>
      <c r="AH574" s="20" t="n">
        <v>231638.78006559</v>
      </c>
      <c r="AI574" s="20" t="n">
        <v>203960.036083377</v>
      </c>
      <c r="AJ574" s="20" t="n">
        <v>27678.7439822125</v>
      </c>
      <c r="AK574" s="21" t="n">
        <v>13.5706702713554</v>
      </c>
    </row>
    <row r="575" customFormat="false" ht="15" hidden="false" customHeight="false" outlineLevel="0" collapsed="false">
      <c r="A575" s="18" t="s">
        <v>583</v>
      </c>
      <c r="B575" s="18" t="s">
        <v>612</v>
      </c>
      <c r="C575" s="19" t="n">
        <v>3558</v>
      </c>
      <c r="D575" s="19" t="n">
        <v>4333.35331756323</v>
      </c>
      <c r="E575" s="19" t="n">
        <v>235</v>
      </c>
      <c r="F575" s="19" t="n">
        <v>269.646711372493</v>
      </c>
      <c r="G575" s="19" t="n">
        <v>145</v>
      </c>
      <c r="H575" s="19" t="n">
        <v>156.798968727617</v>
      </c>
      <c r="I575" s="19" t="n">
        <v>185</v>
      </c>
      <c r="J575" s="19" t="n">
        <v>298.155614777514</v>
      </c>
      <c r="K575" s="19" t="n">
        <v>110</v>
      </c>
      <c r="L575" s="19" t="n">
        <v>211.441033587241</v>
      </c>
      <c r="M575" s="19" t="n">
        <v>70</v>
      </c>
      <c r="N575" s="19" t="n">
        <v>90.2781941159006</v>
      </c>
      <c r="O575" s="19" t="n">
        <v>414</v>
      </c>
      <c r="P575" s="19" t="n">
        <v>573.601294877623</v>
      </c>
      <c r="Q575" s="20" t="n">
        <v>658242.946066933</v>
      </c>
      <c r="R575" s="20" t="n">
        <v>743283.969701742</v>
      </c>
      <c r="S575" s="20" t="n">
        <v>-85041.0236348088</v>
      </c>
      <c r="T575" s="21" t="n">
        <v>-11.4412562494699</v>
      </c>
      <c r="U575" s="5" t="n">
        <v>1</v>
      </c>
      <c r="V575" s="22" t="str">
        <f aca="false">IF(AG575=0,"No","Yes")</f>
        <v>Yes</v>
      </c>
      <c r="Z575" s="5" t="n">
        <f aca="false">C575-D575</f>
        <v>-775.35331756323</v>
      </c>
      <c r="AA575" s="5" t="n">
        <f aca="false">E575-F575</f>
        <v>-34.6467113724926</v>
      </c>
      <c r="AB575" s="5" t="n">
        <f aca="false">G575-H575</f>
        <v>-11.7989687276169</v>
      </c>
      <c r="AC575" s="5" t="n">
        <f aca="false">I575-J575</f>
        <v>-113.155614777514</v>
      </c>
      <c r="AD575" s="5" t="n">
        <f aca="false">K575-L575</f>
        <v>-101.441033587241</v>
      </c>
      <c r="AE575" s="5" t="n">
        <f aca="false">M575-N575</f>
        <v>-20.2781941159006</v>
      </c>
      <c r="AF575" s="5" t="n">
        <f aca="false">O575-P575</f>
        <v>-159.601294877623</v>
      </c>
      <c r="AG575" s="5" t="n">
        <v>1</v>
      </c>
      <c r="AH575" s="20" t="n">
        <v>658242.946066933</v>
      </c>
      <c r="AI575" s="20" t="n">
        <v>743283.969701742</v>
      </c>
      <c r="AJ575" s="20" t="n">
        <v>-85041.0236348088</v>
      </c>
      <c r="AK575" s="21" t="n">
        <v>-11.4412562494699</v>
      </c>
    </row>
    <row r="576" customFormat="false" ht="15" hidden="false" customHeight="false" outlineLevel="0" collapsed="false">
      <c r="A576" s="18" t="s">
        <v>583</v>
      </c>
      <c r="B576" s="18" t="s">
        <v>613</v>
      </c>
      <c r="C576" s="19" t="n">
        <v>8682.34582904222</v>
      </c>
      <c r="D576" s="19" t="n">
        <v>9053.04870710204</v>
      </c>
      <c r="E576" s="19" t="n">
        <v>539.101544799176</v>
      </c>
      <c r="F576" s="19" t="n">
        <v>599.723755145374</v>
      </c>
      <c r="G576" s="19" t="n">
        <v>610.044764847237</v>
      </c>
      <c r="H576" s="19" t="n">
        <v>562.714200466544</v>
      </c>
      <c r="I576" s="19" t="n">
        <v>819.026089941641</v>
      </c>
      <c r="J576" s="19" t="n">
        <v>752.503594001346</v>
      </c>
      <c r="K576" s="19" t="n">
        <v>358.731754205287</v>
      </c>
      <c r="L576" s="19" t="n">
        <v>393.225972274716</v>
      </c>
      <c r="M576" s="19" t="n">
        <v>666.765877102643</v>
      </c>
      <c r="N576" s="19" t="n">
        <v>578.255965023454</v>
      </c>
      <c r="O576" s="19" t="n">
        <v>1860.17239958805</v>
      </c>
      <c r="P576" s="19" t="n">
        <v>1806.94154961326</v>
      </c>
      <c r="Q576" s="20" t="n">
        <v>3179438.91357551</v>
      </c>
      <c r="R576" s="20" t="n">
        <v>2594030.45658761</v>
      </c>
      <c r="S576" s="20" t="n">
        <v>585408.456987899</v>
      </c>
      <c r="T576" s="21" t="n">
        <v>22.567524429069</v>
      </c>
      <c r="U576" s="5" t="n">
        <v>1</v>
      </c>
      <c r="V576" s="22" t="str">
        <f aca="false">IF(AG576=0,"No","Yes")</f>
        <v>Yes</v>
      </c>
      <c r="Z576" s="5" t="n">
        <f aca="false">C576-D576</f>
        <v>-370.702878059819</v>
      </c>
      <c r="AA576" s="5" t="n">
        <f aca="false">E576-F576</f>
        <v>-60.6222103461979</v>
      </c>
      <c r="AB576" s="5" t="n">
        <f aca="false">G576-H576</f>
        <v>47.3305643806924</v>
      </c>
      <c r="AC576" s="5" t="n">
        <f aca="false">I576-J576</f>
        <v>66.5224959402951</v>
      </c>
      <c r="AD576" s="5" t="n">
        <f aca="false">K576-L576</f>
        <v>-34.4942180694296</v>
      </c>
      <c r="AE576" s="5" t="n">
        <f aca="false">M576-N576</f>
        <v>88.5099120791894</v>
      </c>
      <c r="AF576" s="5" t="n">
        <f aca="false">O576-P576</f>
        <v>53.2308499747896</v>
      </c>
      <c r="AG576" s="5" t="n">
        <v>1</v>
      </c>
      <c r="AH576" s="20" t="n">
        <v>3179438.91357551</v>
      </c>
      <c r="AI576" s="20" t="n">
        <v>2594030.45658761</v>
      </c>
      <c r="AJ576" s="20" t="n">
        <v>585408.456987899</v>
      </c>
      <c r="AK576" s="21" t="n">
        <v>22.567524429069</v>
      </c>
    </row>
    <row r="577" customFormat="false" ht="15" hidden="false" customHeight="false" outlineLevel="0" collapsed="false">
      <c r="A577" s="18" t="s">
        <v>583</v>
      </c>
      <c r="B577" s="18" t="s">
        <v>614</v>
      </c>
      <c r="C577" s="19" t="n">
        <v>1500</v>
      </c>
      <c r="D577" s="19" t="n">
        <v>1500</v>
      </c>
      <c r="E577" s="19" t="n">
        <v>108.6489700854</v>
      </c>
      <c r="F577" s="19" t="n">
        <v>103.64683333306</v>
      </c>
      <c r="G577" s="19" t="n">
        <v>74.0844744710022</v>
      </c>
      <c r="H577" s="19" t="n">
        <v>73.2031629999964</v>
      </c>
      <c r="I577" s="19" t="n">
        <v>96.2354845636697</v>
      </c>
      <c r="J577" s="19" t="n">
        <v>124.106104719241</v>
      </c>
      <c r="K577" s="19" t="n">
        <v>35.5555922628388</v>
      </c>
      <c r="L577" s="19" t="n">
        <v>70.7477376403303</v>
      </c>
      <c r="M577" s="19" t="n">
        <v>91.1808916566181</v>
      </c>
      <c r="N577" s="19" t="n">
        <v>85.909558643536</v>
      </c>
      <c r="O577" s="19" t="n">
        <v>237.968929120071</v>
      </c>
      <c r="P577" s="19" t="n">
        <v>259.956101052297</v>
      </c>
      <c r="Q577" s="20" t="n">
        <v>450178.299928024</v>
      </c>
      <c r="R577" s="20" t="n">
        <v>425305.944161652</v>
      </c>
      <c r="S577" s="20" t="n">
        <v>24872.3557663723</v>
      </c>
      <c r="T577" s="21" t="n">
        <v>5.84810913362611</v>
      </c>
      <c r="U577" s="5" t="n">
        <v>1</v>
      </c>
      <c r="V577" s="22" t="str">
        <f aca="false">IF(AG577=0,"No","Yes")</f>
        <v>Yes</v>
      </c>
      <c r="W577" s="5" t="s">
        <v>76</v>
      </c>
      <c r="X577" s="5" t="s">
        <v>76</v>
      </c>
      <c r="Z577" s="5" t="n">
        <f aca="false">C577-D577</f>
        <v>0</v>
      </c>
      <c r="AA577" s="5" t="n">
        <f aca="false">E577-F577</f>
        <v>5.00213675233991</v>
      </c>
      <c r="AB577" s="5" t="n">
        <f aca="false">G577-H577</f>
        <v>0.881311471005802</v>
      </c>
      <c r="AC577" s="5" t="n">
        <f aca="false">I577-J577</f>
        <v>-27.8706201555713</v>
      </c>
      <c r="AD577" s="5" t="n">
        <f aca="false">K577-L577</f>
        <v>-35.1921453774915</v>
      </c>
      <c r="AE577" s="5" t="n">
        <f aca="false">M577-N577</f>
        <v>5.2713330130821</v>
      </c>
      <c r="AF577" s="5" t="n">
        <f aca="false">O577-P577</f>
        <v>-21.9871719322256</v>
      </c>
      <c r="AG577" s="5" t="n">
        <v>1</v>
      </c>
      <c r="AH577" s="20" t="n">
        <v>450178.299928024</v>
      </c>
      <c r="AI577" s="20" t="n">
        <v>425305.944161652</v>
      </c>
      <c r="AJ577" s="20" t="n">
        <v>24872.3557663723</v>
      </c>
      <c r="AK577" s="21" t="n">
        <v>5.84810913362611</v>
      </c>
    </row>
    <row r="578" customFormat="false" ht="15" hidden="false" customHeight="false" outlineLevel="0" collapsed="false">
      <c r="A578" s="18" t="s">
        <v>583</v>
      </c>
      <c r="B578" s="18" t="s">
        <v>615</v>
      </c>
      <c r="C578" s="19" t="n">
        <v>948.468772353717</v>
      </c>
      <c r="D578" s="19" t="n">
        <v>908.791027494573</v>
      </c>
      <c r="E578" s="19" t="n">
        <v>60.6372538110604</v>
      </c>
      <c r="F578" s="19" t="n">
        <v>60.5076137962124</v>
      </c>
      <c r="G578" s="19" t="n">
        <v>51.9373539557138</v>
      </c>
      <c r="H578" s="19" t="n">
        <v>50.3805583727038</v>
      </c>
      <c r="I578" s="19" t="n">
        <v>64.5379834363923</v>
      </c>
      <c r="J578" s="19" t="n">
        <v>78.5869357741701</v>
      </c>
      <c r="K578" s="19" t="n">
        <v>18.7848956429128</v>
      </c>
      <c r="L578" s="19" t="n">
        <v>37.1335786017473</v>
      </c>
      <c r="M578" s="19" t="n">
        <v>61.730356546758</v>
      </c>
      <c r="N578" s="19" t="n">
        <v>57.356721625232</v>
      </c>
      <c r="O578" s="19" t="n">
        <v>177.112591203166</v>
      </c>
      <c r="P578" s="19" t="n">
        <v>189.475107943086</v>
      </c>
      <c r="Q578" s="20" t="n">
        <v>231137.327453098</v>
      </c>
      <c r="R578" s="20" t="n">
        <v>225447.467141743</v>
      </c>
      <c r="S578" s="20" t="n">
        <v>5689.86031135454</v>
      </c>
      <c r="T578" s="21" t="n">
        <v>2.52380760072022</v>
      </c>
      <c r="U578" s="5" t="n">
        <v>0</v>
      </c>
      <c r="V578" s="22" t="str">
        <f aca="false">IF(AG578=0,"No","Yes")</f>
        <v>No</v>
      </c>
      <c r="Z578" s="5" t="n">
        <f aca="false">C578-D578</f>
        <v>39.6777448591445</v>
      </c>
      <c r="AA578" s="5" t="n">
        <f aca="false">E578-F578</f>
        <v>0.129640014848022</v>
      </c>
      <c r="AB578" s="5" t="n">
        <f aca="false">G578-H578</f>
        <v>1.55679558301004</v>
      </c>
      <c r="AC578" s="5" t="n">
        <f aca="false">I578-J578</f>
        <v>-14.0489523377779</v>
      </c>
      <c r="AD578" s="5" t="n">
        <f aca="false">K578-L578</f>
        <v>-18.3486829588345</v>
      </c>
      <c r="AE578" s="5" t="n">
        <f aca="false">M578-N578</f>
        <v>4.37363492152602</v>
      </c>
      <c r="AF578" s="5" t="n">
        <f aca="false">O578-P578</f>
        <v>-12.3625167399198</v>
      </c>
      <c r="AG578" s="5" t="n">
        <v>0</v>
      </c>
      <c r="AH578" s="20" t="n">
        <v>231137.327453098</v>
      </c>
      <c r="AI578" s="20" t="n">
        <v>225447.467141743</v>
      </c>
      <c r="AJ578" s="20" t="n">
        <v>5689.86031135454</v>
      </c>
      <c r="AK578" s="21" t="n">
        <v>2.52380760072022</v>
      </c>
    </row>
    <row r="579" customFormat="false" ht="15" hidden="false" customHeight="false" outlineLevel="0" collapsed="false">
      <c r="A579" s="18" t="s">
        <v>583</v>
      </c>
      <c r="B579" s="18" t="s">
        <v>616</v>
      </c>
      <c r="C579" s="19" t="n">
        <v>5624</v>
      </c>
      <c r="D579" s="19" t="n">
        <v>5624</v>
      </c>
      <c r="E579" s="19" t="n">
        <v>441.238337574215</v>
      </c>
      <c r="F579" s="19" t="n">
        <v>411.725856697819</v>
      </c>
      <c r="G579" s="19" t="n">
        <v>250.432569974555</v>
      </c>
      <c r="H579" s="19" t="n">
        <v>373.765316718588</v>
      </c>
      <c r="I579" s="19" t="n">
        <v>393.5368956743</v>
      </c>
      <c r="J579" s="19" t="n">
        <v>517.577362409138</v>
      </c>
      <c r="K579" s="19" t="n">
        <v>56.6454622561493</v>
      </c>
      <c r="L579" s="19" t="n">
        <v>128.481827622015</v>
      </c>
      <c r="M579" s="19" t="n">
        <v>383.400339270568</v>
      </c>
      <c r="N579" s="19" t="n">
        <v>313.17445482866</v>
      </c>
      <c r="O579" s="19" t="n">
        <v>930.20780322307</v>
      </c>
      <c r="P579" s="19" t="n">
        <v>1148.06853582555</v>
      </c>
      <c r="Q579" s="20" t="n">
        <v>1597725.55595363</v>
      </c>
      <c r="R579" s="20" t="n">
        <v>1499602.6232538</v>
      </c>
      <c r="S579" s="20" t="n">
        <v>98122.9326998326</v>
      </c>
      <c r="T579" s="21" t="n">
        <v>6.54326227350337</v>
      </c>
      <c r="U579" s="5" t="n">
        <v>1</v>
      </c>
      <c r="V579" s="22" t="str">
        <f aca="false">IF(AG579=0,"No","Yes")</f>
        <v>Yes</v>
      </c>
      <c r="W579" s="5" t="s">
        <v>76</v>
      </c>
      <c r="X579" s="5" t="s">
        <v>76</v>
      </c>
      <c r="Z579" s="5" t="n">
        <f aca="false">C579-D579</f>
        <v>0</v>
      </c>
      <c r="AA579" s="5" t="n">
        <f aca="false">E579-F579</f>
        <v>29.5124808763961</v>
      </c>
      <c r="AB579" s="5" t="n">
        <f aca="false">G579-H579</f>
        <v>-123.332746744033</v>
      </c>
      <c r="AC579" s="5" t="n">
        <f aca="false">I579-J579</f>
        <v>-124.040466734838</v>
      </c>
      <c r="AD579" s="5" t="n">
        <f aca="false">K579-L579</f>
        <v>-71.8363653658653</v>
      </c>
      <c r="AE579" s="5" t="n">
        <f aca="false">M579-N579</f>
        <v>70.2258844419079</v>
      </c>
      <c r="AF579" s="5" t="n">
        <f aca="false">O579-P579</f>
        <v>-217.860732602475</v>
      </c>
      <c r="AG579" s="5" t="n">
        <v>1</v>
      </c>
      <c r="AH579" s="20" t="n">
        <v>1597725.55595363</v>
      </c>
      <c r="AI579" s="20" t="n">
        <v>1499602.6232538</v>
      </c>
      <c r="AJ579" s="20" t="n">
        <v>98122.9326998326</v>
      </c>
      <c r="AK579" s="21" t="n">
        <v>6.54326227350337</v>
      </c>
    </row>
    <row r="580" customFormat="false" ht="15" hidden="false" customHeight="false" outlineLevel="0" collapsed="false">
      <c r="A580" s="18" t="s">
        <v>583</v>
      </c>
      <c r="B580" s="18" t="s">
        <v>617</v>
      </c>
      <c r="C580" s="19" t="n">
        <v>2106</v>
      </c>
      <c r="D580" s="19" t="n">
        <v>2106</v>
      </c>
      <c r="E580" s="19" t="n">
        <v>152.543153999901</v>
      </c>
      <c r="F580" s="19" t="n">
        <v>145.520153999616</v>
      </c>
      <c r="G580" s="19" t="n">
        <v>104.014602157287</v>
      </c>
      <c r="H580" s="19" t="n">
        <v>102.777240851995</v>
      </c>
      <c r="I580" s="19" t="n">
        <v>135.114620327392</v>
      </c>
      <c r="J580" s="19" t="n">
        <v>174.244971025814</v>
      </c>
      <c r="K580" s="19" t="n">
        <v>49.9200515370257</v>
      </c>
      <c r="L580" s="19" t="n">
        <v>99.3298236470237</v>
      </c>
      <c r="M580" s="19" t="n">
        <v>128.017971885892</v>
      </c>
      <c r="N580" s="19" t="n">
        <v>120.617020335525</v>
      </c>
      <c r="O580" s="19" t="n">
        <v>341.67237648458</v>
      </c>
      <c r="P580" s="19" t="n">
        <v>372.542365877425</v>
      </c>
      <c r="Q580" s="20" t="n">
        <v>633436.861572158</v>
      </c>
      <c r="R580" s="20" t="n">
        <v>598283.062952592</v>
      </c>
      <c r="S580" s="20" t="n">
        <v>35153.7986195657</v>
      </c>
      <c r="T580" s="21" t="n">
        <v>5.87578034485513</v>
      </c>
      <c r="U580" s="5" t="n">
        <v>1</v>
      </c>
      <c r="V580" s="22" t="str">
        <f aca="false">IF(AG580=0,"No","Yes")</f>
        <v>Yes</v>
      </c>
      <c r="W580" s="5" t="s">
        <v>76</v>
      </c>
      <c r="X580" s="5" t="s">
        <v>76</v>
      </c>
      <c r="Z580" s="5" t="n">
        <f aca="false">C580-D580</f>
        <v>0</v>
      </c>
      <c r="AA580" s="5" t="n">
        <f aca="false">E580-F580</f>
        <v>7.02300000028521</v>
      </c>
      <c r="AB580" s="5" t="n">
        <f aca="false">G580-H580</f>
        <v>1.23736130529215</v>
      </c>
      <c r="AC580" s="5" t="n">
        <f aca="false">I580-J580</f>
        <v>-39.1303506984221</v>
      </c>
      <c r="AD580" s="5" t="n">
        <f aca="false">K580-L580</f>
        <v>-49.409772109998</v>
      </c>
      <c r="AE580" s="5" t="n">
        <f aca="false">M580-N580</f>
        <v>7.40095155036724</v>
      </c>
      <c r="AF580" s="5" t="n">
        <f aca="false">O580-P580</f>
        <v>-30.8699893928447</v>
      </c>
      <c r="AG580" s="5" t="n">
        <v>1</v>
      </c>
      <c r="AH580" s="20" t="n">
        <v>633436.861572158</v>
      </c>
      <c r="AI580" s="20" t="n">
        <v>598283.062952592</v>
      </c>
      <c r="AJ580" s="20" t="n">
        <v>35153.7986195657</v>
      </c>
      <c r="AK580" s="21" t="n">
        <v>5.87578034485513</v>
      </c>
    </row>
    <row r="581" customFormat="false" ht="15" hidden="false" customHeight="false" outlineLevel="0" collapsed="false">
      <c r="A581" s="18" t="s">
        <v>583</v>
      </c>
      <c r="B581" s="18" t="s">
        <v>618</v>
      </c>
      <c r="C581" s="19" t="n">
        <v>366.49961054857</v>
      </c>
      <c r="D581" s="19" t="n">
        <v>351.167658182616</v>
      </c>
      <c r="E581" s="19" t="n">
        <v>23.4309558250807</v>
      </c>
      <c r="F581" s="19" t="n">
        <v>23.3808613819759</v>
      </c>
      <c r="G581" s="19" t="n">
        <v>20.069211082675</v>
      </c>
      <c r="H581" s="19" t="n">
        <v>19.4676467597284</v>
      </c>
      <c r="I581" s="19" t="n">
        <v>24.9382441304106</v>
      </c>
      <c r="J581" s="19" t="n">
        <v>30.366926350104</v>
      </c>
      <c r="K581" s="19" t="n">
        <v>7.25870702125292</v>
      </c>
      <c r="L581" s="19" t="n">
        <v>14.3488562749851</v>
      </c>
      <c r="M581" s="19" t="n">
        <v>23.8533437187048</v>
      </c>
      <c r="N581" s="19" t="n">
        <v>22.1633191842722</v>
      </c>
      <c r="O581" s="19" t="n">
        <v>68.4384110381662</v>
      </c>
      <c r="P581" s="19" t="n">
        <v>73.2154344918083</v>
      </c>
      <c r="Q581" s="20" t="n">
        <v>90454.6588493218</v>
      </c>
      <c r="R581" s="20" t="n">
        <v>88044.3471365122</v>
      </c>
      <c r="S581" s="20" t="n">
        <v>2410.31171280955</v>
      </c>
      <c r="T581" s="21" t="n">
        <v>2.73761097810445</v>
      </c>
      <c r="U581" s="5" t="n">
        <v>0</v>
      </c>
      <c r="V581" s="22" t="str">
        <f aca="false">IF(AG581=0,"No","Yes")</f>
        <v>No</v>
      </c>
      <c r="Z581" s="5" t="n">
        <f aca="false">C581-D581</f>
        <v>15.3319523659539</v>
      </c>
      <c r="AA581" s="5" t="n">
        <f aca="false">E581-F581</f>
        <v>0.0500944431047543</v>
      </c>
      <c r="AB581" s="5" t="n">
        <f aca="false">G581-H581</f>
        <v>0.601564322946555</v>
      </c>
      <c r="AC581" s="5" t="n">
        <f aca="false">I581-J581</f>
        <v>-5.42868221969336</v>
      </c>
      <c r="AD581" s="5" t="n">
        <f aca="false">K581-L581</f>
        <v>-7.09014925373222</v>
      </c>
      <c r="AE581" s="5" t="n">
        <f aca="false">M581-N581</f>
        <v>1.69002453443256</v>
      </c>
      <c r="AF581" s="5" t="n">
        <f aca="false">O581-P581</f>
        <v>-4.77702345364206</v>
      </c>
      <c r="AG581" s="5" t="n">
        <v>0</v>
      </c>
      <c r="AH581" s="20" t="n">
        <v>90454.6588493218</v>
      </c>
      <c r="AI581" s="20" t="n">
        <v>88044.3471365122</v>
      </c>
      <c r="AJ581" s="20" t="n">
        <v>2410.31171280955</v>
      </c>
      <c r="AK581" s="21" t="n">
        <v>2.73761097810445</v>
      </c>
    </row>
    <row r="582" customFormat="false" ht="15" hidden="false" customHeight="false" outlineLevel="0" collapsed="false">
      <c r="A582" s="18" t="s">
        <v>583</v>
      </c>
      <c r="B582" s="18" t="s">
        <v>619</v>
      </c>
      <c r="C582" s="19" t="n">
        <v>1726</v>
      </c>
      <c r="D582" s="19" t="n">
        <v>1726</v>
      </c>
      <c r="E582" s="19" t="n">
        <v>125.018748244933</v>
      </c>
      <c r="F582" s="19" t="n">
        <v>119.262956221907</v>
      </c>
      <c r="G582" s="19" t="n">
        <v>85.2465352912998</v>
      </c>
      <c r="H582" s="19" t="n">
        <v>84.2324395586625</v>
      </c>
      <c r="I582" s="19" t="n">
        <v>110.734964237929</v>
      </c>
      <c r="J582" s="19" t="n">
        <v>142.804757830273</v>
      </c>
      <c r="K582" s="19" t="n">
        <v>40.9126348304399</v>
      </c>
      <c r="L582" s="19" t="n">
        <v>81.4070634448067</v>
      </c>
      <c r="M582" s="19" t="n">
        <v>104.918812666215</v>
      </c>
      <c r="N582" s="19" t="n">
        <v>98.8532654791621</v>
      </c>
      <c r="O582" s="19" t="n">
        <v>276.000247774162</v>
      </c>
      <c r="P582" s="19" t="n">
        <v>301.300153610843</v>
      </c>
      <c r="Q582" s="20" t="n">
        <v>523681.434124845</v>
      </c>
      <c r="R582" s="20" t="n">
        <v>494742.246585799</v>
      </c>
      <c r="S582" s="20" t="n">
        <v>28939.1875390466</v>
      </c>
      <c r="T582" s="21" t="n">
        <v>5.84934634928695</v>
      </c>
      <c r="U582" s="5" t="n">
        <v>1</v>
      </c>
      <c r="V582" s="22" t="str">
        <f aca="false">IF(AG582=0,"No","Yes")</f>
        <v>Yes</v>
      </c>
      <c r="W582" s="5" t="s">
        <v>76</v>
      </c>
      <c r="X582" s="5" t="s">
        <v>76</v>
      </c>
      <c r="Z582" s="5" t="n">
        <f aca="false">C582-D582</f>
        <v>0</v>
      </c>
      <c r="AA582" s="5" t="n">
        <f aca="false">E582-F582</f>
        <v>5.75579202302579</v>
      </c>
      <c r="AB582" s="5" t="n">
        <f aca="false">G582-H582</f>
        <v>1.01409573263733</v>
      </c>
      <c r="AC582" s="5" t="n">
        <f aca="false">I582-J582</f>
        <v>-32.069793592344</v>
      </c>
      <c r="AD582" s="5" t="n">
        <f aca="false">K582-L582</f>
        <v>-40.4944286143668</v>
      </c>
      <c r="AE582" s="5" t="n">
        <f aca="false">M582-N582</f>
        <v>6.06554718705311</v>
      </c>
      <c r="AF582" s="5" t="n">
        <f aca="false">O582-P582</f>
        <v>-25.2999058366809</v>
      </c>
      <c r="AG582" s="5" t="n">
        <v>1</v>
      </c>
      <c r="AH582" s="20" t="n">
        <v>523681.434124845</v>
      </c>
      <c r="AI582" s="20" t="n">
        <v>494742.246585799</v>
      </c>
      <c r="AJ582" s="20" t="n">
        <v>28939.1875390466</v>
      </c>
      <c r="AK582" s="21" t="n">
        <v>5.84934634928695</v>
      </c>
    </row>
    <row r="583" customFormat="false" ht="15" hidden="false" customHeight="false" outlineLevel="0" collapsed="false">
      <c r="A583" s="18" t="s">
        <v>583</v>
      </c>
      <c r="B583" s="18" t="s">
        <v>620</v>
      </c>
      <c r="C583" s="19" t="n">
        <v>1669.3855887075</v>
      </c>
      <c r="D583" s="19" t="n">
        <v>1599.54938809554</v>
      </c>
      <c r="E583" s="19" t="n">
        <v>106.726716368087</v>
      </c>
      <c r="F583" s="19" t="n">
        <v>106.498538932187</v>
      </c>
      <c r="G583" s="19" t="n">
        <v>91.4141537776789</v>
      </c>
      <c r="H583" s="19" t="n">
        <v>88.6740613396421</v>
      </c>
      <c r="I583" s="19" t="n">
        <v>113.592331780826</v>
      </c>
      <c r="J583" s="19" t="n">
        <v>138.319681012287</v>
      </c>
      <c r="K583" s="19" t="n">
        <v>33.0630116517509</v>
      </c>
      <c r="L583" s="19" t="n">
        <v>65.3582519338609</v>
      </c>
      <c r="M583" s="19" t="n">
        <v>108.650670015419</v>
      </c>
      <c r="N583" s="19" t="n">
        <v>100.95270111957</v>
      </c>
      <c r="O583" s="19" t="n">
        <v>229.733201926592</v>
      </c>
      <c r="P583" s="19" t="n">
        <v>251.492281284116</v>
      </c>
      <c r="Q583" s="20" t="n">
        <v>387341.390609042</v>
      </c>
      <c r="R583" s="20" t="n">
        <v>379733.039030977</v>
      </c>
      <c r="S583" s="20" t="n">
        <v>7608.35157806531</v>
      </c>
      <c r="T583" s="21" t="n">
        <v>2.00360537431263</v>
      </c>
      <c r="U583" s="5" t="n">
        <v>0</v>
      </c>
      <c r="V583" s="22" t="str">
        <f aca="false">IF(AG583=0,"No","Yes")</f>
        <v>No</v>
      </c>
      <c r="Z583" s="5" t="n">
        <f aca="false">C583-D583</f>
        <v>69.8362006119551</v>
      </c>
      <c r="AA583" s="5" t="n">
        <f aca="false">E583-F583</f>
        <v>0.228177435900236</v>
      </c>
      <c r="AB583" s="5" t="n">
        <f aca="false">G583-H583</f>
        <v>2.74009243803677</v>
      </c>
      <c r="AC583" s="5" t="n">
        <f aca="false">I583-J583</f>
        <v>-24.7273492314604</v>
      </c>
      <c r="AD583" s="5" t="n">
        <f aca="false">K583-L583</f>
        <v>-32.29524028211</v>
      </c>
      <c r="AE583" s="5" t="n">
        <f aca="false">M583-N583</f>
        <v>7.6979688958494</v>
      </c>
      <c r="AF583" s="5" t="n">
        <f aca="false">O583-P583</f>
        <v>-21.7590793575234</v>
      </c>
      <c r="AG583" s="5" t="n">
        <v>0</v>
      </c>
      <c r="AH583" s="20" t="n">
        <v>387341.390609042</v>
      </c>
      <c r="AI583" s="20" t="n">
        <v>379733.039030977</v>
      </c>
      <c r="AJ583" s="20" t="n">
        <v>7608.35157806531</v>
      </c>
      <c r="AK583" s="21" t="n">
        <v>2.00360537431263</v>
      </c>
    </row>
    <row r="584" customFormat="false" ht="15" hidden="false" customHeight="false" outlineLevel="0" collapsed="false">
      <c r="A584" s="18" t="s">
        <v>583</v>
      </c>
      <c r="B584" s="18" t="s">
        <v>621</v>
      </c>
      <c r="C584" s="19" t="n">
        <v>5777.40320144971</v>
      </c>
      <c r="D584" s="19" t="n">
        <v>5535.71434794465</v>
      </c>
      <c r="E584" s="19" t="n">
        <v>369.359408033827</v>
      </c>
      <c r="F584" s="19" t="n">
        <v>368.569732444445</v>
      </c>
      <c r="G584" s="19" t="n">
        <v>316.365750528541</v>
      </c>
      <c r="H584" s="19" t="n">
        <v>306.882849195939</v>
      </c>
      <c r="I584" s="19" t="n">
        <v>393.119903352462</v>
      </c>
      <c r="J584" s="19" t="n">
        <v>478.696218123342</v>
      </c>
      <c r="K584" s="19" t="n">
        <v>114.424343098762</v>
      </c>
      <c r="L584" s="19" t="n">
        <v>226.191586005123</v>
      </c>
      <c r="M584" s="19" t="n">
        <v>376.017819389912</v>
      </c>
      <c r="N584" s="19" t="n">
        <v>349.376718349874</v>
      </c>
      <c r="O584" s="19" t="n">
        <v>885.845061914829</v>
      </c>
      <c r="P584" s="19" t="n">
        <v>961.148799763725</v>
      </c>
      <c r="Q584" s="20" t="n">
        <v>1394134.35979551</v>
      </c>
      <c r="R584" s="20" t="n">
        <v>1364602.56065586</v>
      </c>
      <c r="S584" s="20" t="n">
        <v>29531.7991396494</v>
      </c>
      <c r="T584" s="21" t="n">
        <v>2.16413188653667</v>
      </c>
      <c r="U584" s="5" t="n">
        <v>0</v>
      </c>
      <c r="V584" s="22" t="str">
        <f aca="false">IF(AG584=0,"No","Yes")</f>
        <v>No</v>
      </c>
      <c r="Z584" s="5" t="n">
        <f aca="false">C584-D584</f>
        <v>241.688853505065</v>
      </c>
      <c r="AA584" s="5" t="n">
        <f aca="false">E584-F584</f>
        <v>0.789675589382114</v>
      </c>
      <c r="AB584" s="5" t="n">
        <f aca="false">G584-H584</f>
        <v>9.48290133260252</v>
      </c>
      <c r="AC584" s="5" t="n">
        <f aca="false">I584-J584</f>
        <v>-85.5763147708805</v>
      </c>
      <c r="AD584" s="5" t="n">
        <f aca="false">K584-L584</f>
        <v>-111.767242906361</v>
      </c>
      <c r="AE584" s="5" t="n">
        <f aca="false">M584-N584</f>
        <v>26.6411010400385</v>
      </c>
      <c r="AF584" s="5" t="n">
        <f aca="false">O584-P584</f>
        <v>-75.3037378488957</v>
      </c>
      <c r="AG584" s="5" t="n">
        <v>0</v>
      </c>
      <c r="AH584" s="20" t="n">
        <v>1394134.35979551</v>
      </c>
      <c r="AI584" s="20" t="n">
        <v>1364602.56065586</v>
      </c>
      <c r="AJ584" s="20" t="n">
        <v>29531.7991396494</v>
      </c>
      <c r="AK584" s="21" t="n">
        <v>2.16413188653667</v>
      </c>
    </row>
    <row r="585" customFormat="false" ht="15" hidden="false" customHeight="false" outlineLevel="0" collapsed="false">
      <c r="A585" s="18" t="s">
        <v>583</v>
      </c>
      <c r="B585" s="18" t="s">
        <v>622</v>
      </c>
      <c r="C585" s="19" t="n">
        <v>4343</v>
      </c>
      <c r="D585" s="19" t="n">
        <v>4102.26667866495</v>
      </c>
      <c r="E585" s="19" t="n">
        <v>245</v>
      </c>
      <c r="F585" s="19" t="n">
        <v>229.590880150334</v>
      </c>
      <c r="G585" s="19" t="n">
        <v>235</v>
      </c>
      <c r="H585" s="19" t="n">
        <v>262.389577314667</v>
      </c>
      <c r="I585" s="19" t="n">
        <v>234</v>
      </c>
      <c r="J585" s="19" t="n">
        <v>309.765473218704</v>
      </c>
      <c r="K585" s="19" t="n">
        <v>99</v>
      </c>
      <c r="L585" s="19" t="n">
        <v>159.134419575099</v>
      </c>
      <c r="M585" s="19" t="n">
        <v>260</v>
      </c>
      <c r="N585" s="19" t="n">
        <v>165.208252383309</v>
      </c>
      <c r="O585" s="19" t="n">
        <v>582</v>
      </c>
      <c r="P585" s="19" t="n">
        <v>669.745930683705</v>
      </c>
      <c r="Q585" s="20" t="n">
        <v>905490.50937603</v>
      </c>
      <c r="R585" s="20" t="n">
        <v>785351.270836301</v>
      </c>
      <c r="S585" s="20" t="n">
        <v>120139.238539729</v>
      </c>
      <c r="T585" s="21" t="n">
        <v>15.297516283611</v>
      </c>
      <c r="U585" s="5" t="n">
        <v>0</v>
      </c>
      <c r="V585" s="22" t="str">
        <f aca="false">IF(AG585=0,"No","Yes")</f>
        <v>No</v>
      </c>
      <c r="Z585" s="5" t="n">
        <f aca="false">C585-D585</f>
        <v>240.733321335046</v>
      </c>
      <c r="AA585" s="5" t="n">
        <f aca="false">E585-F585</f>
        <v>15.4091198496664</v>
      </c>
      <c r="AB585" s="5" t="n">
        <f aca="false">G585-H585</f>
        <v>-27.3895773146669</v>
      </c>
      <c r="AC585" s="5" t="n">
        <f aca="false">I585-J585</f>
        <v>-75.765473218704</v>
      </c>
      <c r="AD585" s="5" t="n">
        <f aca="false">K585-L585</f>
        <v>-60.1344195750989</v>
      </c>
      <c r="AE585" s="5" t="n">
        <f aca="false">M585-N585</f>
        <v>94.7917476166912</v>
      </c>
      <c r="AF585" s="5" t="n">
        <f aca="false">O585-P585</f>
        <v>-87.7459306837045</v>
      </c>
      <c r="AG585" s="5" t="n">
        <v>0</v>
      </c>
      <c r="AH585" s="20" t="n">
        <v>905490.50937603</v>
      </c>
      <c r="AI585" s="20" t="n">
        <v>785351.270836301</v>
      </c>
      <c r="AJ585" s="20" t="n">
        <v>120139.238539729</v>
      </c>
      <c r="AK585" s="21" t="n">
        <v>15.297516283611</v>
      </c>
    </row>
    <row r="586" customFormat="false" ht="15" hidden="false" customHeight="false" outlineLevel="0" collapsed="false">
      <c r="A586" s="18" t="s">
        <v>583</v>
      </c>
      <c r="B586" s="18" t="s">
        <v>623</v>
      </c>
      <c r="C586" s="19" t="n">
        <v>545.721947575069</v>
      </c>
      <c r="D586" s="19" t="n">
        <v>522.89250201917</v>
      </c>
      <c r="E586" s="19" t="n">
        <v>34.8889507065762</v>
      </c>
      <c r="F586" s="19" t="n">
        <v>34.8143595303048</v>
      </c>
      <c r="G586" s="19" t="n">
        <v>29.8832758428842</v>
      </c>
      <c r="H586" s="19" t="n">
        <v>28.9875399554198</v>
      </c>
      <c r="I586" s="19" t="n">
        <v>37.1333195568202</v>
      </c>
      <c r="J586" s="19" t="n">
        <v>45.2166870377922</v>
      </c>
      <c r="K586" s="19" t="n">
        <v>10.8082945206568</v>
      </c>
      <c r="L586" s="19" t="n">
        <v>21.3656046731922</v>
      </c>
      <c r="M586" s="19" t="n">
        <v>35.5178909218077</v>
      </c>
      <c r="N586" s="19" t="n">
        <v>33.0014258183394</v>
      </c>
      <c r="O586" s="19" t="n">
        <v>52.9055461062805</v>
      </c>
      <c r="P586" s="19" t="n">
        <v>60.0185865235167</v>
      </c>
      <c r="Q586" s="20" t="n">
        <v>122122.317125692</v>
      </c>
      <c r="R586" s="20" t="n">
        <v>120128.315517953</v>
      </c>
      <c r="S586" s="20" t="n">
        <v>1994.00160773865</v>
      </c>
      <c r="T586" s="21" t="n">
        <v>1.65989308943623</v>
      </c>
      <c r="U586" s="5" t="n">
        <v>0</v>
      </c>
      <c r="V586" s="22" t="str">
        <f aca="false">IF(AG586=0,"No","Yes")</f>
        <v>No</v>
      </c>
      <c r="Z586" s="5" t="n">
        <f aca="false">C586-D586</f>
        <v>22.8294455558984</v>
      </c>
      <c r="AA586" s="5" t="n">
        <f aca="false">E586-F586</f>
        <v>0.0745911762713689</v>
      </c>
      <c r="AB586" s="5" t="n">
        <f aca="false">G586-H586</f>
        <v>0.895735887464372</v>
      </c>
      <c r="AC586" s="5" t="n">
        <f aca="false">I586-J586</f>
        <v>-8.08336748097198</v>
      </c>
      <c r="AD586" s="5" t="n">
        <f aca="false">K586-L586</f>
        <v>-10.5573101525353</v>
      </c>
      <c r="AE586" s="5" t="n">
        <f aca="false">M586-N586</f>
        <v>2.51646510346826</v>
      </c>
      <c r="AF586" s="5" t="n">
        <f aca="false">O586-P586</f>
        <v>-7.11304041723625</v>
      </c>
      <c r="AG586" s="5" t="n">
        <v>0</v>
      </c>
      <c r="AH586" s="20" t="n">
        <v>122122.317125692</v>
      </c>
      <c r="AI586" s="20" t="n">
        <v>120128.315517953</v>
      </c>
      <c r="AJ586" s="20" t="n">
        <v>1994.00160773865</v>
      </c>
      <c r="AK586" s="21" t="n">
        <v>1.65989308943623</v>
      </c>
    </row>
    <row r="587" customFormat="false" ht="15" hidden="false" customHeight="false" outlineLevel="0" collapsed="false">
      <c r="A587" s="18" t="s">
        <v>583</v>
      </c>
      <c r="B587" s="18" t="s">
        <v>624</v>
      </c>
      <c r="C587" s="19" t="n">
        <v>3569</v>
      </c>
      <c r="D587" s="19" t="n">
        <v>3667.30609125083</v>
      </c>
      <c r="E587" s="19" t="n">
        <v>165</v>
      </c>
      <c r="F587" s="19" t="n">
        <v>147.271673183871</v>
      </c>
      <c r="G587" s="19" t="n">
        <v>125</v>
      </c>
      <c r="H587" s="19" t="n">
        <v>115.885906767637</v>
      </c>
      <c r="I587" s="19" t="n">
        <v>130</v>
      </c>
      <c r="J587" s="19" t="n">
        <v>181.071729324432</v>
      </c>
      <c r="K587" s="19" t="n">
        <v>110</v>
      </c>
      <c r="L587" s="19" t="n">
        <v>204.007481705527</v>
      </c>
      <c r="M587" s="19" t="n">
        <v>80</v>
      </c>
      <c r="N587" s="19" t="n">
        <v>91.7430095243789</v>
      </c>
      <c r="O587" s="19" t="n">
        <v>279</v>
      </c>
      <c r="P587" s="19" t="n">
        <v>303.22930927594</v>
      </c>
      <c r="Q587" s="20" t="n">
        <v>652444.823493872</v>
      </c>
      <c r="R587" s="20" t="n">
        <v>646074.715403455</v>
      </c>
      <c r="S587" s="20" t="n">
        <v>6370.10809041723</v>
      </c>
      <c r="T587" s="21" t="n">
        <v>0.985970807794155</v>
      </c>
      <c r="U587" s="5" t="n">
        <v>1</v>
      </c>
      <c r="V587" s="22" t="str">
        <f aca="false">IF(AG587=0,"No","Yes")</f>
        <v>Yes</v>
      </c>
      <c r="Z587" s="5" t="n">
        <f aca="false">C587-D587</f>
        <v>-98.3060912508308</v>
      </c>
      <c r="AA587" s="5" t="n">
        <f aca="false">E587-F587</f>
        <v>17.7283268161286</v>
      </c>
      <c r="AB587" s="5" t="n">
        <f aca="false">G587-H587</f>
        <v>9.11409323236347</v>
      </c>
      <c r="AC587" s="5" t="n">
        <f aca="false">I587-J587</f>
        <v>-51.0717293244321</v>
      </c>
      <c r="AD587" s="5" t="n">
        <f aca="false">K587-L587</f>
        <v>-94.0074817055268</v>
      </c>
      <c r="AE587" s="5" t="n">
        <f aca="false">M587-N587</f>
        <v>-11.7430095243789</v>
      </c>
      <c r="AF587" s="5" t="n">
        <f aca="false">O587-P587</f>
        <v>-24.22930927594</v>
      </c>
      <c r="AG587" s="5" t="n">
        <v>1</v>
      </c>
      <c r="AH587" s="20" t="n">
        <v>652444.823493872</v>
      </c>
      <c r="AI587" s="20" t="n">
        <v>646074.715403455</v>
      </c>
      <c r="AJ587" s="20" t="n">
        <v>6370.10809041723</v>
      </c>
      <c r="AK587" s="21" t="n">
        <v>0.985970807794155</v>
      </c>
    </row>
    <row r="588" customFormat="false" ht="15" hidden="false" customHeight="false" outlineLevel="0" collapsed="false">
      <c r="A588" s="18" t="s">
        <v>583</v>
      </c>
      <c r="B588" s="18" t="s">
        <v>625</v>
      </c>
      <c r="C588" s="19" t="n">
        <v>18409</v>
      </c>
      <c r="D588" s="19" t="n">
        <v>20030.961232045</v>
      </c>
      <c r="E588" s="19" t="n">
        <v>1190</v>
      </c>
      <c r="F588" s="19" t="n">
        <v>1202.64387625242</v>
      </c>
      <c r="G588" s="19" t="n">
        <v>908</v>
      </c>
      <c r="H588" s="19" t="n">
        <v>872.193209539552</v>
      </c>
      <c r="I588" s="19" t="n">
        <v>843</v>
      </c>
      <c r="J588" s="19" t="n">
        <v>1320.57422571129</v>
      </c>
      <c r="K588" s="19" t="n">
        <v>559</v>
      </c>
      <c r="L588" s="19" t="n">
        <v>1307.06137316913</v>
      </c>
      <c r="M588" s="19" t="n">
        <v>924</v>
      </c>
      <c r="N588" s="19" t="n">
        <v>897.990473483679</v>
      </c>
      <c r="O588" s="19" t="n">
        <v>2412</v>
      </c>
      <c r="P588" s="19" t="n">
        <v>2866.41131150327</v>
      </c>
      <c r="Q588" s="20" t="n">
        <v>3954764.96273378</v>
      </c>
      <c r="R588" s="20" t="n">
        <v>4311519.47663267</v>
      </c>
      <c r="S588" s="20" t="n">
        <v>-356754.513898897</v>
      </c>
      <c r="T588" s="21" t="n">
        <v>-8.27444978115986</v>
      </c>
      <c r="U588" s="5" t="n">
        <v>0</v>
      </c>
      <c r="V588" s="22" t="str">
        <f aca="false">IF(AG588=0,"No","Yes")</f>
        <v>No</v>
      </c>
      <c r="Z588" s="5" t="n">
        <f aca="false">C588-D588</f>
        <v>-1621.96123204497</v>
      </c>
      <c r="AA588" s="5" t="n">
        <f aca="false">E588-F588</f>
        <v>-12.643876252424</v>
      </c>
      <c r="AB588" s="5" t="n">
        <f aca="false">G588-H588</f>
        <v>35.8067904604484</v>
      </c>
      <c r="AC588" s="5" t="n">
        <f aca="false">I588-J588</f>
        <v>-477.574225711293</v>
      </c>
      <c r="AD588" s="5" t="n">
        <f aca="false">K588-L588</f>
        <v>-748.061373169131</v>
      </c>
      <c r="AE588" s="5" t="n">
        <f aca="false">M588-N588</f>
        <v>26.0095265163208</v>
      </c>
      <c r="AF588" s="5" t="n">
        <f aca="false">O588-P588</f>
        <v>-454.411311503268</v>
      </c>
      <c r="AG588" s="5" t="n">
        <v>0</v>
      </c>
      <c r="AH588" s="20" t="n">
        <v>3954764.96273378</v>
      </c>
      <c r="AI588" s="20" t="n">
        <v>4311519.47663267</v>
      </c>
      <c r="AJ588" s="20" t="n">
        <v>-356754.513898897</v>
      </c>
      <c r="AK588" s="21" t="n">
        <v>-8.27444978115986</v>
      </c>
    </row>
  </sheetData>
  <mergeCells count="1">
    <mergeCell ref="A1:N1"/>
  </mergeCells>
  <printOptions headings="false" gridLines="false" gridLinesSet="true" horizontalCentered="false" verticalCentered="false"/>
  <pageMargins left="0.5" right="0.5" top="0.5" bottom="0.5" header="0.511811023622047" footer="0.511811023622047"/>
  <pageSetup paperSize="5"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 activeCellId="0" sqref="H2"/>
    </sheetView>
  </sheetViews>
  <sheetFormatPr defaultColWidth="8.9921875" defaultRowHeight="15" zeroHeight="false" outlineLevelRow="0" outlineLevelCol="0"/>
  <cols>
    <col collapsed="false" customWidth="true" hidden="false" outlineLevel="0" max="1" min="1" style="5" width="10.13"/>
    <col collapsed="false" customWidth="true" hidden="false" outlineLevel="0" max="2" min="2" style="5" width="28.99"/>
    <col collapsed="false" customWidth="true" hidden="false" outlineLevel="0" max="3" min="3" style="5" width="8.7"/>
    <col collapsed="false" customWidth="true" hidden="false" outlineLevel="0" max="4" min="4" style="5" width="8.56"/>
    <col collapsed="false" customWidth="true" hidden="false" outlineLevel="0" max="5" min="5" style="5" width="8.27"/>
    <col collapsed="false" customWidth="true" hidden="false" outlineLevel="0" max="7" min="6" style="5" width="8.42"/>
    <col collapsed="false" customWidth="true" hidden="false" outlineLevel="0" max="9" min="8" style="5" width="8.27"/>
    <col collapsed="false" customWidth="true" hidden="false" outlineLevel="0" max="10" min="10" style="5" width="16.56"/>
    <col collapsed="false" customWidth="true" hidden="false" outlineLevel="0" max="11" min="11" style="23" width="12.56"/>
    <col collapsed="false" customWidth="true" hidden="false" outlineLevel="0" max="12" min="12" style="23" width="16.99"/>
    <col collapsed="false" customWidth="true" hidden="false" outlineLevel="0" max="13" min="13" style="23" width="11.99"/>
    <col collapsed="false" customWidth="true" hidden="false" outlineLevel="0" max="14" min="14" style="5" width="7.84"/>
    <col collapsed="false" customWidth="false" hidden="false" outlineLevel="0" max="257" min="15" style="5" width="8.99"/>
  </cols>
  <sheetData>
    <row r="1" customFormat="false" ht="109.5" hidden="false" customHeight="true" outlineLevel="0" collapsed="false">
      <c r="A1" s="6" t="s">
        <v>0</v>
      </c>
      <c r="B1" s="6"/>
      <c r="C1" s="6"/>
      <c r="D1" s="6"/>
      <c r="E1" s="6"/>
      <c r="F1" s="6"/>
      <c r="G1" s="6"/>
      <c r="H1" s="6"/>
      <c r="I1" s="6"/>
      <c r="J1" s="6"/>
    </row>
    <row r="2" s="29" customFormat="true" ht="128.25" hidden="false" customHeight="true" outlineLevel="0" collapsed="false">
      <c r="A2" s="24" t="s">
        <v>2</v>
      </c>
      <c r="B2" s="24" t="s">
        <v>3</v>
      </c>
      <c r="C2" s="25" t="s">
        <v>26</v>
      </c>
      <c r="D2" s="25" t="s">
        <v>27</v>
      </c>
      <c r="E2" s="25" t="s">
        <v>28</v>
      </c>
      <c r="F2" s="25" t="s">
        <v>29</v>
      </c>
      <c r="G2" s="25" t="s">
        <v>30</v>
      </c>
      <c r="H2" s="25" t="s">
        <v>31</v>
      </c>
      <c r="I2" s="25" t="s">
        <v>32</v>
      </c>
      <c r="J2" s="26" t="s">
        <v>22</v>
      </c>
      <c r="K2" s="27" t="s">
        <v>18</v>
      </c>
      <c r="L2" s="27" t="s">
        <v>19</v>
      </c>
      <c r="M2" s="27" t="s">
        <v>20</v>
      </c>
      <c r="N2" s="28" t="s">
        <v>21</v>
      </c>
    </row>
    <row r="3" customFormat="false" ht="15" hidden="true" customHeight="false" outlineLevel="0" collapsed="false">
      <c r="A3" s="30" t="s">
        <v>626</v>
      </c>
      <c r="B3" s="30" t="s">
        <v>627</v>
      </c>
      <c r="K3" s="23" t="s">
        <v>628</v>
      </c>
      <c r="L3" s="23" t="s">
        <v>629</v>
      </c>
      <c r="M3" s="23" t="s">
        <v>630</v>
      </c>
      <c r="N3" s="5" t="s">
        <v>631</v>
      </c>
    </row>
    <row r="4" customFormat="false" ht="15" hidden="false" customHeight="false" outlineLevel="0" collapsed="false">
      <c r="A4" s="18" t="s">
        <v>33</v>
      </c>
      <c r="B4" s="18" t="s">
        <v>34</v>
      </c>
      <c r="C4" s="31" t="n">
        <v>-53.7564570328498</v>
      </c>
      <c r="D4" s="31" t="n">
        <v>-5.71622657004328</v>
      </c>
      <c r="E4" s="31" t="n">
        <v>4.3193281561594</v>
      </c>
      <c r="F4" s="31" t="n">
        <v>-1.02497077133289</v>
      </c>
      <c r="G4" s="31" t="n">
        <v>4.02667592745892</v>
      </c>
      <c r="H4" s="31" t="n">
        <v>-4.92597735115696</v>
      </c>
      <c r="I4" s="31" t="n">
        <v>-2.42186918521677</v>
      </c>
      <c r="J4" s="5" t="n">
        <v>2</v>
      </c>
      <c r="K4" s="23" t="n">
        <v>64146.0016137761</v>
      </c>
      <c r="L4" s="23" t="n">
        <v>53096.9015281971</v>
      </c>
      <c r="M4" s="23" t="n">
        <v>11049.100085579</v>
      </c>
      <c r="N4" s="32" t="n">
        <v>20.8093123469951</v>
      </c>
    </row>
    <row r="5" customFormat="false" ht="15" hidden="false" customHeight="false" outlineLevel="0" collapsed="false">
      <c r="A5" s="18" t="s">
        <v>33</v>
      </c>
      <c r="B5" s="18" t="s">
        <v>35</v>
      </c>
      <c r="C5" s="31" t="n">
        <v>-41.2776176753122</v>
      </c>
      <c r="D5" s="31" t="n">
        <v>1.32372718539865</v>
      </c>
      <c r="E5" s="31" t="n">
        <v>-16.4514889529299</v>
      </c>
      <c r="F5" s="31" t="n">
        <v>-14.9442843419789</v>
      </c>
      <c r="G5" s="31" t="n">
        <v>-4.67627281460135</v>
      </c>
      <c r="H5" s="31" t="n">
        <v>-13.3525456292027</v>
      </c>
      <c r="I5" s="31" t="n">
        <v>-30.0720461095101</v>
      </c>
      <c r="J5" s="5" t="n">
        <v>1</v>
      </c>
      <c r="K5" s="23" t="n">
        <v>67362.2321207239</v>
      </c>
      <c r="L5" s="23" t="n">
        <v>126227.254357838</v>
      </c>
      <c r="M5" s="23" t="n">
        <v>-58865.0222371143</v>
      </c>
      <c r="N5" s="32" t="n">
        <v>-46.6341619617579</v>
      </c>
    </row>
    <row r="6" customFormat="false" ht="15" hidden="false" customHeight="false" outlineLevel="0" collapsed="false">
      <c r="A6" s="18" t="s">
        <v>33</v>
      </c>
      <c r="B6" s="18" t="s">
        <v>36</v>
      </c>
      <c r="C6" s="31" t="n">
        <v>-41.8434278350516</v>
      </c>
      <c r="D6" s="31" t="n">
        <v>0</v>
      </c>
      <c r="E6" s="31" t="n">
        <v>30.8337628865979</v>
      </c>
      <c r="F6" s="31" t="n">
        <v>3.01739690721649</v>
      </c>
      <c r="G6" s="31" t="n">
        <v>30.2010309278351</v>
      </c>
      <c r="H6" s="31" t="n">
        <v>-6.69974226804124</v>
      </c>
      <c r="I6" s="31" t="n">
        <v>33.8511597938144</v>
      </c>
      <c r="J6" s="5" t="n">
        <v>1</v>
      </c>
      <c r="K6" s="23" t="n">
        <v>216832.959441511</v>
      </c>
      <c r="L6" s="23" t="n">
        <v>86569.9917030886</v>
      </c>
      <c r="M6" s="23" t="n">
        <v>130262.967738423</v>
      </c>
      <c r="N6" s="32" t="n">
        <v>150.471272060634</v>
      </c>
    </row>
    <row r="7" customFormat="false" ht="15" hidden="false" customHeight="false" outlineLevel="0" collapsed="false">
      <c r="A7" s="18" t="s">
        <v>33</v>
      </c>
      <c r="B7" s="18" t="s">
        <v>37</v>
      </c>
      <c r="C7" s="31" t="n">
        <v>-41.2091994692614</v>
      </c>
      <c r="D7" s="31" t="n">
        <v>-0.475895621406457</v>
      </c>
      <c r="E7" s="31" t="n">
        <v>-9.61742591773552</v>
      </c>
      <c r="F7" s="31" t="n">
        <v>-0.475895621406457</v>
      </c>
      <c r="G7" s="31" t="n">
        <v>-9.42768686421937</v>
      </c>
      <c r="H7" s="31" t="n">
        <v>-4.95179124281292</v>
      </c>
      <c r="I7" s="31" t="n">
        <v>-10.5692171605484</v>
      </c>
      <c r="J7" s="5" t="n">
        <v>1</v>
      </c>
      <c r="K7" s="23" t="n">
        <v>50321</v>
      </c>
      <c r="L7" s="23" t="n">
        <v>78472.1744959101</v>
      </c>
      <c r="M7" s="23" t="n">
        <v>-28151.1744959101</v>
      </c>
      <c r="N7" s="32" t="n">
        <v>-35.8740848928269</v>
      </c>
    </row>
    <row r="8" customFormat="false" ht="15" hidden="false" customHeight="false" outlineLevel="0" collapsed="false">
      <c r="A8" s="18" t="s">
        <v>33</v>
      </c>
      <c r="B8" s="18" t="s">
        <v>38</v>
      </c>
      <c r="C8" s="31" t="n">
        <v>-67.8821183248393</v>
      </c>
      <c r="D8" s="31" t="n">
        <v>20.4941280744516</v>
      </c>
      <c r="E8" s="31" t="n">
        <v>-30.3235098604033</v>
      </c>
      <c r="F8" s="31" t="n">
        <v>4.2647167442204</v>
      </c>
      <c r="G8" s="31" t="n">
        <v>-26.3823029765861</v>
      </c>
      <c r="H8" s="31" t="n">
        <v>-0.917645320924736</v>
      </c>
      <c r="I8" s="31" t="n">
        <v>-5.5646650417313</v>
      </c>
      <c r="J8" s="5" t="n">
        <v>1</v>
      </c>
      <c r="K8" s="23" t="n">
        <v>454603.162263597</v>
      </c>
      <c r="L8" s="23" t="n">
        <v>357082.28185335</v>
      </c>
      <c r="M8" s="23" t="n">
        <v>97520.8804102463</v>
      </c>
      <c r="N8" s="32" t="n">
        <v>27.3104786672941</v>
      </c>
    </row>
    <row r="9" customFormat="false" ht="15" hidden="false" customHeight="false" outlineLevel="0" collapsed="false">
      <c r="A9" s="18" t="s">
        <v>33</v>
      </c>
      <c r="B9" s="18" t="s">
        <v>39</v>
      </c>
      <c r="C9" s="31" t="n">
        <v>-31.8410517763498</v>
      </c>
      <c r="D9" s="31" t="n">
        <v>-19.5058719255484</v>
      </c>
      <c r="E9" s="31" t="n">
        <v>11.6411847256075</v>
      </c>
      <c r="F9" s="31" t="n">
        <v>0.164709358150528</v>
      </c>
      <c r="G9" s="31" t="n">
        <v>-32.4529138045646</v>
      </c>
      <c r="H9" s="31" t="n">
        <v>-4.75293596277421</v>
      </c>
      <c r="I9" s="31" t="n">
        <v>-7.69997784179039</v>
      </c>
      <c r="J9" s="5" t="n">
        <v>1</v>
      </c>
      <c r="K9" s="23" t="n">
        <v>219197.916640028</v>
      </c>
      <c r="L9" s="23" t="n">
        <v>232979.936324492</v>
      </c>
      <c r="M9" s="23" t="n">
        <v>-13782.0196844636</v>
      </c>
      <c r="N9" s="32" t="n">
        <v>-5.91553929573923</v>
      </c>
    </row>
    <row r="10" customFormat="false" ht="15" hidden="false" customHeight="false" outlineLevel="0" collapsed="false">
      <c r="A10" s="18" t="s">
        <v>33</v>
      </c>
      <c r="B10" s="18" t="s">
        <v>40</v>
      </c>
      <c r="C10" s="31" t="n">
        <v>-65.4678194044188</v>
      </c>
      <c r="D10" s="31" t="n">
        <v>-13.014409221902</v>
      </c>
      <c r="E10" s="31" t="n">
        <v>-4.67627281460135</v>
      </c>
      <c r="F10" s="31" t="n">
        <v>-0.845341018251682</v>
      </c>
      <c r="G10" s="31" t="n">
        <v>0</v>
      </c>
      <c r="H10" s="31" t="n">
        <v>-4.33813640730067</v>
      </c>
      <c r="I10" s="31" t="n">
        <v>-18.536023054755</v>
      </c>
      <c r="J10" s="5" t="n">
        <v>1</v>
      </c>
      <c r="K10" s="23" t="n">
        <v>50321</v>
      </c>
      <c r="L10" s="23" t="n">
        <v>50321</v>
      </c>
      <c r="M10" s="23" t="n">
        <v>0</v>
      </c>
      <c r="N10" s="32" t="n">
        <v>0</v>
      </c>
    </row>
    <row r="11" customFormat="false" ht="15" hidden="false" customHeight="false" outlineLevel="0" collapsed="false">
      <c r="A11" s="18" t="s">
        <v>33</v>
      </c>
      <c r="B11" s="18" t="s">
        <v>41</v>
      </c>
      <c r="C11" s="31" t="n">
        <v>-143.349593495935</v>
      </c>
      <c r="D11" s="31" t="n">
        <v>-30.5691056910569</v>
      </c>
      <c r="E11" s="31" t="n">
        <v>-9.41869918699187</v>
      </c>
      <c r="F11" s="31" t="n">
        <v>-2.8130081300813</v>
      </c>
      <c r="G11" s="31" t="n">
        <v>-55.1585365853659</v>
      </c>
      <c r="H11" s="31" t="n">
        <v>-8.96341463414634</v>
      </c>
      <c r="I11" s="31" t="n">
        <v>-42.8008130081301</v>
      </c>
      <c r="J11" s="5" t="n">
        <v>1</v>
      </c>
      <c r="K11" s="23" t="n">
        <v>334683.459453805</v>
      </c>
      <c r="L11" s="23" t="n">
        <v>400690.116139456</v>
      </c>
      <c r="M11" s="23" t="n">
        <v>-66006.6566856515</v>
      </c>
      <c r="N11" s="32" t="n">
        <v>-16.4732430441779</v>
      </c>
    </row>
    <row r="12" customFormat="false" ht="15" hidden="false" customHeight="false" outlineLevel="0" collapsed="false">
      <c r="A12" s="18" t="s">
        <v>33</v>
      </c>
      <c r="B12" s="18" t="s">
        <v>42</v>
      </c>
      <c r="C12" s="31" t="n">
        <v>-4.33035714285715</v>
      </c>
      <c r="D12" s="31" t="n">
        <v>-4.28246753246753</v>
      </c>
      <c r="E12" s="31" t="n">
        <v>-6.70616883116883</v>
      </c>
      <c r="F12" s="31" t="n">
        <v>0</v>
      </c>
      <c r="G12" s="31" t="n">
        <v>-10.9886363636364</v>
      </c>
      <c r="H12" s="31" t="n">
        <v>-4.28246753246753</v>
      </c>
      <c r="I12" s="31" t="n">
        <v>-10.9886363636364</v>
      </c>
      <c r="J12" s="5" t="n">
        <v>1</v>
      </c>
      <c r="K12" s="23" t="n">
        <v>50321</v>
      </c>
      <c r="L12" s="23" t="n">
        <v>53811.3022746712</v>
      </c>
      <c r="M12" s="23" t="n">
        <v>-3490.30227467119</v>
      </c>
      <c r="N12" s="32" t="n">
        <v>-6.48618808155859</v>
      </c>
    </row>
    <row r="13" customFormat="false" ht="15" hidden="false" customHeight="false" outlineLevel="0" collapsed="false">
      <c r="A13" s="18" t="s">
        <v>33</v>
      </c>
      <c r="B13" s="18" t="s">
        <v>43</v>
      </c>
      <c r="C13" s="31" t="n">
        <v>-43.0811105062602</v>
      </c>
      <c r="D13" s="31" t="n">
        <v>1.51769188894937</v>
      </c>
      <c r="E13" s="31" t="n">
        <v>-17.7234621665759</v>
      </c>
      <c r="F13" s="31" t="n">
        <v>-7.55144256940664</v>
      </c>
      <c r="G13" s="31" t="n">
        <v>-7.72346216657594</v>
      </c>
      <c r="H13" s="31" t="n">
        <v>-5.24115405552531</v>
      </c>
      <c r="I13" s="31" t="n">
        <v>-23.7572128470332</v>
      </c>
      <c r="J13" s="5" t="n">
        <v>1</v>
      </c>
      <c r="K13" s="23" t="n">
        <v>110604.782922579</v>
      </c>
      <c r="L13" s="23" t="n">
        <v>130285.126586746</v>
      </c>
      <c r="M13" s="23" t="n">
        <v>-19680.3436641665</v>
      </c>
      <c r="N13" s="32" t="n">
        <v>-15.105595074249</v>
      </c>
    </row>
    <row r="14" customFormat="false" ht="15" hidden="false" customHeight="false" outlineLevel="0" collapsed="false">
      <c r="A14" s="18" t="s">
        <v>33</v>
      </c>
      <c r="B14" s="18" t="s">
        <v>44</v>
      </c>
      <c r="C14" s="31" t="n">
        <v>-62.6770676202867</v>
      </c>
      <c r="D14" s="31" t="n">
        <v>0</v>
      </c>
      <c r="E14" s="31" t="n">
        <v>0.475138121546961</v>
      </c>
      <c r="F14" s="31" t="n">
        <v>-1.10443238232646</v>
      </c>
      <c r="G14" s="31" t="n">
        <v>0</v>
      </c>
      <c r="H14" s="31" t="n">
        <v>0.712707182320442</v>
      </c>
      <c r="I14" s="31" t="n">
        <v>-0.629294260779499</v>
      </c>
      <c r="J14" s="5" t="n">
        <v>1</v>
      </c>
      <c r="K14" s="23" t="n">
        <v>2861.86600180369</v>
      </c>
      <c r="L14" s="23" t="n">
        <v>4289.92548708985</v>
      </c>
      <c r="M14" s="23" t="n">
        <v>-1428.05948528616</v>
      </c>
      <c r="N14" s="32" t="n">
        <v>-33.2886780803952</v>
      </c>
    </row>
    <row r="15" customFormat="false" ht="15" hidden="false" customHeight="false" outlineLevel="0" collapsed="false">
      <c r="A15" s="18" t="s">
        <v>33</v>
      </c>
      <c r="B15" s="18" t="s">
        <v>45</v>
      </c>
      <c r="C15" s="31" t="n">
        <v>-14.4959349593496</v>
      </c>
      <c r="D15" s="31" t="n">
        <v>4.82926829268293</v>
      </c>
      <c r="E15" s="31" t="n">
        <v>12.2439024390244</v>
      </c>
      <c r="F15" s="31" t="n">
        <v>4.77235772357724</v>
      </c>
      <c r="G15" s="31" t="n">
        <v>-19.4756097560976</v>
      </c>
      <c r="H15" s="31" t="n">
        <v>-17.9268292682927</v>
      </c>
      <c r="I15" s="31" t="n">
        <v>21.8455284552846</v>
      </c>
      <c r="J15" s="5" t="n">
        <v>1</v>
      </c>
      <c r="K15" s="23" t="n">
        <v>263647.047009115</v>
      </c>
      <c r="L15" s="23" t="n">
        <v>253309.529820393</v>
      </c>
      <c r="M15" s="23" t="n">
        <v>10337.5171887216</v>
      </c>
      <c r="N15" s="32" t="n">
        <v>4.08098234442714</v>
      </c>
    </row>
    <row r="16" customFormat="false" ht="15" hidden="false" customHeight="false" outlineLevel="0" collapsed="false">
      <c r="A16" s="18" t="s">
        <v>33</v>
      </c>
      <c r="B16" s="18" t="s">
        <v>46</v>
      </c>
      <c r="C16" s="31" t="n">
        <v>26.8904220779221</v>
      </c>
      <c r="D16" s="31" t="n">
        <v>8.94074675324675</v>
      </c>
      <c r="E16" s="31" t="n">
        <v>4.29383116883117</v>
      </c>
      <c r="F16" s="31" t="n">
        <v>-12.0592532467532</v>
      </c>
      <c r="G16" s="31" t="n">
        <v>7.89285714285714</v>
      </c>
      <c r="H16" s="31" t="n">
        <v>5.71753246753247</v>
      </c>
      <c r="I16" s="31" t="n">
        <v>1.17532467532467</v>
      </c>
      <c r="J16" s="5" t="n">
        <v>1</v>
      </c>
      <c r="K16" s="23" t="n">
        <v>245632.726268356</v>
      </c>
      <c r="L16" s="23" t="n">
        <v>138668.847133955</v>
      </c>
      <c r="M16" s="23" t="n">
        <v>106963.879134402</v>
      </c>
      <c r="N16" s="32" t="n">
        <v>77.1361999073042</v>
      </c>
    </row>
    <row r="17" customFormat="false" ht="15" hidden="false" customHeight="false" outlineLevel="0" collapsed="false">
      <c r="A17" s="18" t="s">
        <v>33</v>
      </c>
      <c r="B17" s="18" t="s">
        <v>47</v>
      </c>
      <c r="C17" s="31" t="n">
        <v>-101.471519503836</v>
      </c>
      <c r="D17" s="31" t="n">
        <v>-10.6322833360535</v>
      </c>
      <c r="E17" s="31" t="n">
        <v>5.36771666394647</v>
      </c>
      <c r="F17" s="31" t="n">
        <v>-19.1419944507916</v>
      </c>
      <c r="G17" s="31" t="n">
        <v>-6.33556389750286</v>
      </c>
      <c r="H17" s="31" t="n">
        <v>-9.75485555736902</v>
      </c>
      <c r="I17" s="31" t="n">
        <v>-24.4065611228987</v>
      </c>
      <c r="J17" s="5" t="n">
        <v>1</v>
      </c>
      <c r="K17" s="23" t="n">
        <v>161736.106927464</v>
      </c>
      <c r="L17" s="23" t="n">
        <v>174803.078047811</v>
      </c>
      <c r="M17" s="23" t="n">
        <v>-13066.9711203468</v>
      </c>
      <c r="N17" s="32" t="n">
        <v>-7.4752523046378</v>
      </c>
    </row>
    <row r="18" customFormat="false" ht="15" hidden="false" customHeight="false" outlineLevel="0" collapsed="false">
      <c r="A18" s="18" t="s">
        <v>33</v>
      </c>
      <c r="B18" s="18" t="s">
        <v>48</v>
      </c>
      <c r="C18" s="31" t="n">
        <v>-30.9270989505247</v>
      </c>
      <c r="D18" s="31" t="n">
        <v>5.25337331334333</v>
      </c>
      <c r="E18" s="31" t="n">
        <v>10.5067466266867</v>
      </c>
      <c r="F18" s="31" t="n">
        <v>15.5067466266867</v>
      </c>
      <c r="G18" s="31" t="n">
        <v>3.57683658170915</v>
      </c>
      <c r="H18" s="31" t="n">
        <v>-4.61994002998501</v>
      </c>
      <c r="I18" s="31" t="n">
        <v>31.2668665667166</v>
      </c>
      <c r="J18" s="5" t="n">
        <v>1</v>
      </c>
      <c r="K18" s="23" t="n">
        <v>258666.636039366</v>
      </c>
      <c r="L18" s="23" t="n">
        <v>167581.074872679</v>
      </c>
      <c r="M18" s="23" t="n">
        <v>91085.5611666873</v>
      </c>
      <c r="N18" s="32" t="n">
        <v>54.3531310059267</v>
      </c>
    </row>
    <row r="19" customFormat="false" ht="15" hidden="false" customHeight="false" outlineLevel="0" collapsed="false">
      <c r="A19" s="18" t="s">
        <v>33</v>
      </c>
      <c r="B19" s="18" t="s">
        <v>49</v>
      </c>
      <c r="C19" s="31" t="n">
        <v>-64.1219512195122</v>
      </c>
      <c r="D19" s="31" t="n">
        <v>-11.1707317073171</v>
      </c>
      <c r="E19" s="31" t="n">
        <v>-11.1707317073171</v>
      </c>
      <c r="F19" s="31" t="n">
        <v>-5.17073170731707</v>
      </c>
      <c r="G19" s="31" t="n">
        <v>-37.5121951219512</v>
      </c>
      <c r="H19" s="31" t="n">
        <v>-5.05691056910569</v>
      </c>
      <c r="I19" s="31" t="n">
        <v>-27.5121951219512</v>
      </c>
      <c r="J19" s="5" t="n">
        <v>3</v>
      </c>
      <c r="K19" s="23" t="n">
        <v>50321</v>
      </c>
      <c r="L19" s="23" t="n">
        <v>132383.272143623</v>
      </c>
      <c r="M19" s="23" t="n">
        <v>-82062.2721436225</v>
      </c>
      <c r="N19" s="32" t="n">
        <v>-61.9883999049315</v>
      </c>
    </row>
    <row r="20" customFormat="false" ht="15" hidden="false" customHeight="false" outlineLevel="0" collapsed="false">
      <c r="A20" s="18" t="s">
        <v>33</v>
      </c>
      <c r="B20" s="18" t="s">
        <v>50</v>
      </c>
      <c r="C20" s="31" t="n">
        <v>-149.467374810319</v>
      </c>
      <c r="D20" s="31" t="n">
        <v>3.1927162367223</v>
      </c>
      <c r="E20" s="31" t="n">
        <v>6.19726858877087</v>
      </c>
      <c r="F20" s="31" t="n">
        <v>-1.66919575113809</v>
      </c>
      <c r="G20" s="31" t="n">
        <v>8.93626707132019</v>
      </c>
      <c r="H20" s="31" t="n">
        <v>-14.3960546282246</v>
      </c>
      <c r="I20" s="31" t="n">
        <v>7.72078907435508</v>
      </c>
      <c r="J20" s="5" t="n">
        <v>1</v>
      </c>
      <c r="K20" s="23" t="n">
        <v>275060.855640264</v>
      </c>
      <c r="L20" s="23" t="n">
        <v>228671.67700243</v>
      </c>
      <c r="M20" s="23" t="n">
        <v>46389.1786378344</v>
      </c>
      <c r="N20" s="32" t="n">
        <v>20.2863683189508</v>
      </c>
    </row>
    <row r="21" customFormat="false" ht="15" hidden="false" customHeight="false" outlineLevel="0" collapsed="false">
      <c r="A21" s="18" t="s">
        <v>33</v>
      </c>
      <c r="B21" s="18" t="s">
        <v>51</v>
      </c>
      <c r="C21" s="31" t="n">
        <v>-132.699830120393</v>
      </c>
      <c r="D21" s="31" t="n">
        <v>-2.12940394416131</v>
      </c>
      <c r="E21" s="31" t="n">
        <v>-16.8823399069355</v>
      </c>
      <c r="F21" s="31" t="n">
        <v>3.11766009306448</v>
      </c>
      <c r="G21" s="31" t="n">
        <v>-28.9293891720216</v>
      </c>
      <c r="H21" s="31" t="n">
        <v>-23.0470492650861</v>
      </c>
      <c r="I21" s="31" t="n">
        <v>-15.8940837580324</v>
      </c>
      <c r="J21" s="5" t="n">
        <v>1</v>
      </c>
      <c r="K21" s="23" t="n">
        <v>197294.188698421</v>
      </c>
      <c r="L21" s="23" t="n">
        <v>267934.804906759</v>
      </c>
      <c r="M21" s="23" t="n">
        <v>-70640.6162083382</v>
      </c>
      <c r="N21" s="32" t="n">
        <v>-26.3648525367658</v>
      </c>
    </row>
    <row r="22" customFormat="false" ht="15" hidden="false" customHeight="false" outlineLevel="0" collapsed="false">
      <c r="A22" s="18" t="s">
        <v>33</v>
      </c>
      <c r="B22" s="18" t="s">
        <v>52</v>
      </c>
      <c r="C22" s="31" t="n">
        <v>-29.474025974026</v>
      </c>
      <c r="D22" s="31" t="n">
        <v>2.87012987012987</v>
      </c>
      <c r="E22" s="31" t="n">
        <v>-8.8474025974026</v>
      </c>
      <c r="F22" s="31" t="n">
        <v>1.43506493506493</v>
      </c>
      <c r="G22" s="31" t="n">
        <v>-7.12987012987013</v>
      </c>
      <c r="H22" s="31" t="n">
        <v>-10.9886363636364</v>
      </c>
      <c r="I22" s="31" t="n">
        <v>-4.5422077922078</v>
      </c>
      <c r="J22" s="5" t="n">
        <v>1</v>
      </c>
      <c r="K22" s="23" t="n">
        <v>82605.12961148</v>
      </c>
      <c r="L22" s="23" t="n">
        <v>107548.98246635</v>
      </c>
      <c r="M22" s="23" t="n">
        <v>-24943.8528548704</v>
      </c>
      <c r="N22" s="32" t="n">
        <v>-23.1930161335323</v>
      </c>
    </row>
    <row r="23" customFormat="false" ht="15" hidden="false" customHeight="false" outlineLevel="0" collapsed="false">
      <c r="A23" s="18" t="s">
        <v>33</v>
      </c>
      <c r="B23" s="18" t="s">
        <v>53</v>
      </c>
      <c r="C23" s="31" t="n">
        <v>208.380059970015</v>
      </c>
      <c r="D23" s="31" t="n">
        <v>0</v>
      </c>
      <c r="E23" s="31" t="n">
        <v>3</v>
      </c>
      <c r="F23" s="31" t="n">
        <v>0</v>
      </c>
      <c r="G23" s="31" t="n">
        <v>0</v>
      </c>
      <c r="H23" s="31" t="n">
        <v>0</v>
      </c>
      <c r="I23" s="31" t="n">
        <v>3</v>
      </c>
      <c r="J23" s="5" t="n">
        <v>0</v>
      </c>
      <c r="K23" s="23" t="n">
        <v>12501.3805123346</v>
      </c>
      <c r="L23" s="23" t="n">
        <v>611.605073985052</v>
      </c>
      <c r="M23" s="23" t="n">
        <v>11889.7754383496</v>
      </c>
      <c r="N23" s="32" t="n">
        <v>1944.02825353933</v>
      </c>
    </row>
    <row r="24" customFormat="false" ht="15" hidden="false" customHeight="false" outlineLevel="0" collapsed="false">
      <c r="A24" s="18" t="s">
        <v>33</v>
      </c>
      <c r="B24" s="18" t="s">
        <v>54</v>
      </c>
      <c r="C24" s="31" t="n">
        <v>-5.2508116883117</v>
      </c>
      <c r="D24" s="31" t="n">
        <v>-6.05925324675325</v>
      </c>
      <c r="E24" s="31" t="n">
        <v>4.29383116883117</v>
      </c>
      <c r="F24" s="31" t="n">
        <v>10.7175324675325</v>
      </c>
      <c r="G24" s="31" t="n">
        <v>9.66964285714285</v>
      </c>
      <c r="H24" s="31" t="n">
        <v>-0.706168831168831</v>
      </c>
      <c r="I24" s="31" t="n">
        <v>8.95211038961039</v>
      </c>
      <c r="J24" s="5" t="n">
        <v>1</v>
      </c>
      <c r="K24" s="23" t="n">
        <v>206656.406634149</v>
      </c>
      <c r="L24" s="23" t="n">
        <v>126773.625125223</v>
      </c>
      <c r="M24" s="23" t="n">
        <v>79882.7815089261</v>
      </c>
      <c r="N24" s="32" t="n">
        <v>63.0121458071585</v>
      </c>
    </row>
    <row r="25" customFormat="false" ht="15" hidden="false" customHeight="false" outlineLevel="0" collapsed="false">
      <c r="A25" s="18" t="s">
        <v>33</v>
      </c>
      <c r="B25" s="18" t="s">
        <v>55</v>
      </c>
      <c r="C25" s="31" t="n">
        <v>-116.467479674797</v>
      </c>
      <c r="D25" s="31" t="n">
        <v>-6.77642276422763</v>
      </c>
      <c r="E25" s="31" t="n">
        <v>-14.3617886178862</v>
      </c>
      <c r="F25" s="31" t="n">
        <v>-6.71951219512194</v>
      </c>
      <c r="G25" s="31" t="n">
        <v>13.7479674796748</v>
      </c>
      <c r="H25" s="31" t="n">
        <v>-1.05691056910569</v>
      </c>
      <c r="I25" s="31" t="n">
        <v>-27.8577235772358</v>
      </c>
      <c r="J25" s="5" t="n">
        <v>1</v>
      </c>
      <c r="K25" s="23" t="n">
        <v>500127.707898837</v>
      </c>
      <c r="L25" s="23" t="n">
        <v>358645.059501322</v>
      </c>
      <c r="M25" s="23" t="n">
        <v>141482.648397515</v>
      </c>
      <c r="N25" s="32" t="n">
        <v>39.4492115949512</v>
      </c>
    </row>
    <row r="26" customFormat="false" ht="15" hidden="false" customHeight="false" outlineLevel="0" collapsed="false">
      <c r="A26" s="18" t="s">
        <v>33</v>
      </c>
      <c r="B26" s="18" t="s">
        <v>56</v>
      </c>
      <c r="C26" s="31" t="n">
        <v>-19.4361525704809</v>
      </c>
      <c r="D26" s="31" t="n">
        <v>-16.742951907131</v>
      </c>
      <c r="E26" s="31" t="n">
        <v>-8.37147595356551</v>
      </c>
      <c r="F26" s="31" t="n">
        <v>-4.18573797678275</v>
      </c>
      <c r="G26" s="31" t="n">
        <v>-8.37147595356551</v>
      </c>
      <c r="H26" s="31" t="n">
        <v>-4.18573797678275</v>
      </c>
      <c r="I26" s="31" t="n">
        <v>-20.3001658374793</v>
      </c>
      <c r="J26" s="5" t="n">
        <v>1</v>
      </c>
      <c r="K26" s="23" t="n">
        <v>50321</v>
      </c>
      <c r="L26" s="23" t="n">
        <v>54561.9278292547</v>
      </c>
      <c r="M26" s="23" t="n">
        <v>-4240.92782925472</v>
      </c>
      <c r="N26" s="32" t="n">
        <v>-7.7726869228782</v>
      </c>
    </row>
    <row r="27" customFormat="false" ht="15" hidden="false" customHeight="false" outlineLevel="0" collapsed="false">
      <c r="A27" s="18" t="s">
        <v>33</v>
      </c>
      <c r="B27" s="18" t="s">
        <v>57</v>
      </c>
      <c r="C27" s="31" t="n">
        <v>-70.7763498042692</v>
      </c>
      <c r="D27" s="31" t="n">
        <v>-20.5882266046237</v>
      </c>
      <c r="E27" s="31" t="n">
        <v>30.0823546790753</v>
      </c>
      <c r="F27" s="31" t="n">
        <v>-2.29411330231184</v>
      </c>
      <c r="G27" s="31" t="n">
        <v>4.75884481867198</v>
      </c>
      <c r="H27" s="31" t="n">
        <v>-9.83529064184947</v>
      </c>
      <c r="I27" s="31" t="n">
        <v>7.20001477213975</v>
      </c>
      <c r="J27" s="5" t="n">
        <v>1</v>
      </c>
      <c r="K27" s="23" t="n">
        <v>234942.021251987</v>
      </c>
      <c r="L27" s="23" t="n">
        <v>173625.544508114</v>
      </c>
      <c r="M27" s="23" t="n">
        <v>61316.4767438724</v>
      </c>
      <c r="N27" s="32" t="n">
        <v>35.3153546141978</v>
      </c>
    </row>
    <row r="28" customFormat="false" ht="15" hidden="false" customHeight="false" outlineLevel="0" collapsed="false">
      <c r="A28" s="18" t="s">
        <v>33</v>
      </c>
      <c r="B28" s="18" t="s">
        <v>58</v>
      </c>
      <c r="C28" s="31" t="n">
        <v>-46.9405922038981</v>
      </c>
      <c r="D28" s="31" t="n">
        <v>-8.18328335832084</v>
      </c>
      <c r="E28" s="31" t="n">
        <v>5.12668665667166</v>
      </c>
      <c r="F28" s="31" t="n">
        <v>15.1266866566717</v>
      </c>
      <c r="G28" s="31" t="n">
        <v>-5.07814842578711</v>
      </c>
      <c r="H28" s="31" t="n">
        <v>-2.18328335832084</v>
      </c>
      <c r="I28" s="31" t="n">
        <v>12.0700899550225</v>
      </c>
      <c r="J28" s="5" t="n">
        <v>1</v>
      </c>
      <c r="K28" s="23" t="n">
        <v>182139.441885797</v>
      </c>
      <c r="L28" s="23" t="n">
        <v>137218.729628761</v>
      </c>
      <c r="M28" s="23" t="n">
        <v>44920.7122570369</v>
      </c>
      <c r="N28" s="32" t="n">
        <v>32.7365749402928</v>
      </c>
    </row>
    <row r="29" customFormat="false" ht="15" hidden="false" customHeight="false" outlineLevel="0" collapsed="false">
      <c r="A29" s="18" t="s">
        <v>33</v>
      </c>
      <c r="B29" s="18" t="s">
        <v>59</v>
      </c>
      <c r="C29" s="31" t="n">
        <v>-615.02023988006</v>
      </c>
      <c r="D29" s="31" t="n">
        <v>-78.6360569715143</v>
      </c>
      <c r="E29" s="31" t="n">
        <v>-20.0296101949025</v>
      </c>
      <c r="F29" s="31" t="n">
        <v>-4.5228635682159</v>
      </c>
      <c r="G29" s="31" t="n">
        <v>-211.336769115442</v>
      </c>
      <c r="H29" s="31" t="n">
        <v>-36.501311844078</v>
      </c>
      <c r="I29" s="31" t="n">
        <v>-103.188530734633</v>
      </c>
      <c r="J29" s="5" t="n">
        <v>1</v>
      </c>
      <c r="K29" s="23" t="n">
        <v>959310.098645835</v>
      </c>
      <c r="L29" s="23" t="n">
        <v>1306535.64698731</v>
      </c>
      <c r="M29" s="23" t="n">
        <v>-347225.548341472</v>
      </c>
      <c r="N29" s="32" t="n">
        <v>-26.5760485863609</v>
      </c>
    </row>
    <row r="30" customFormat="false" ht="15" hidden="false" customHeight="false" outlineLevel="0" collapsed="false">
      <c r="A30" s="18" t="s">
        <v>33</v>
      </c>
      <c r="B30" s="18" t="s">
        <v>60</v>
      </c>
      <c r="C30" s="31" t="n">
        <v>4.91558441558441</v>
      </c>
      <c r="D30" s="31" t="n">
        <v>-0.706168831168831</v>
      </c>
      <c r="E30" s="31" t="n">
        <v>4.29383116883117</v>
      </c>
      <c r="F30" s="31" t="n">
        <v>-6.70616883116883</v>
      </c>
      <c r="G30" s="31" t="n">
        <v>-16.400974025974</v>
      </c>
      <c r="H30" s="31" t="n">
        <v>-0.282467532467533</v>
      </c>
      <c r="I30" s="31" t="n">
        <v>-3.11850649350649</v>
      </c>
      <c r="J30" s="5" t="n">
        <v>1</v>
      </c>
      <c r="K30" s="23" t="n">
        <v>100721.886475569</v>
      </c>
      <c r="L30" s="23" t="n">
        <v>100561.645407652</v>
      </c>
      <c r="M30" s="23" t="n">
        <v>160.241067917072</v>
      </c>
      <c r="N30" s="32" t="n">
        <v>0.159346107820228</v>
      </c>
    </row>
    <row r="31" customFormat="false" ht="15" hidden="false" customHeight="false" outlineLevel="0" collapsed="false">
      <c r="A31" s="18" t="s">
        <v>33</v>
      </c>
      <c r="B31" s="18" t="s">
        <v>61</v>
      </c>
      <c r="C31" s="31" t="n">
        <v>0</v>
      </c>
      <c r="D31" s="31" t="n">
        <v>0</v>
      </c>
      <c r="E31" s="31" t="n">
        <v>0</v>
      </c>
      <c r="F31" s="31" t="n">
        <v>0</v>
      </c>
      <c r="G31" s="31" t="n">
        <v>0</v>
      </c>
      <c r="H31" s="31" t="n">
        <v>0</v>
      </c>
      <c r="I31" s="31" t="n">
        <v>0</v>
      </c>
      <c r="J31" s="5" t="n">
        <v>0</v>
      </c>
      <c r="K31" s="23" t="n">
        <v>50321</v>
      </c>
      <c r="L31" s="23" t="n">
        <v>50321</v>
      </c>
      <c r="M31" s="23" t="n">
        <v>0</v>
      </c>
      <c r="N31" s="32" t="n">
        <v>0</v>
      </c>
    </row>
    <row r="32" customFormat="false" ht="15" hidden="false" customHeight="false" outlineLevel="0" collapsed="false">
      <c r="A32" s="18" t="s">
        <v>33</v>
      </c>
      <c r="B32" s="18" t="s">
        <v>62</v>
      </c>
      <c r="C32" s="31" t="n">
        <v>27.0308806709874</v>
      </c>
      <c r="D32" s="31" t="n">
        <v>0.693861990087686</v>
      </c>
      <c r="E32" s="31" t="n">
        <v>1.43728555089592</v>
      </c>
      <c r="F32" s="31" t="n">
        <v>1.04079298513153</v>
      </c>
      <c r="G32" s="31" t="n">
        <v>2.37895539458635</v>
      </c>
      <c r="H32" s="31" t="n">
        <v>0.892108272969882</v>
      </c>
      <c r="I32" s="31" t="n">
        <v>3.17194052611513</v>
      </c>
      <c r="J32" s="5" t="n">
        <v>0</v>
      </c>
      <c r="K32" s="23" t="n">
        <v>11487.8706045088</v>
      </c>
      <c r="L32" s="23" t="n">
        <v>0</v>
      </c>
      <c r="M32" s="23" t="n">
        <v>11487.8706045088</v>
      </c>
    </row>
    <row r="33" customFormat="false" ht="15" hidden="false" customHeight="false" outlineLevel="0" collapsed="false">
      <c r="A33" s="18" t="s">
        <v>33</v>
      </c>
      <c r="B33" s="18" t="s">
        <v>63</v>
      </c>
      <c r="C33" s="31" t="n">
        <v>0</v>
      </c>
      <c r="D33" s="31" t="n">
        <v>0</v>
      </c>
      <c r="E33" s="31" t="n">
        <v>0</v>
      </c>
      <c r="F33" s="31" t="n">
        <v>0</v>
      </c>
      <c r="G33" s="31" t="n">
        <v>0</v>
      </c>
      <c r="H33" s="31" t="n">
        <v>0</v>
      </c>
      <c r="I33" s="31" t="n">
        <v>0</v>
      </c>
      <c r="J33" s="5" t="n">
        <v>0</v>
      </c>
      <c r="K33" s="23" t="n">
        <v>50321</v>
      </c>
      <c r="L33" s="23" t="n">
        <v>50321</v>
      </c>
      <c r="M33" s="23" t="n">
        <v>0</v>
      </c>
      <c r="N33" s="32" t="n">
        <v>0</v>
      </c>
    </row>
    <row r="34" customFormat="false" ht="15" hidden="false" customHeight="false" outlineLevel="0" collapsed="false">
      <c r="A34" s="18" t="s">
        <v>33</v>
      </c>
      <c r="B34" s="18" t="s">
        <v>64</v>
      </c>
      <c r="C34" s="31" t="n">
        <v>3.02272727272727</v>
      </c>
      <c r="D34" s="31" t="n">
        <v>-6.70616883116883</v>
      </c>
      <c r="E34" s="31" t="n">
        <v>4</v>
      </c>
      <c r="F34" s="31" t="n">
        <v>0</v>
      </c>
      <c r="G34" s="31" t="n">
        <v>-4.98863636363637</v>
      </c>
      <c r="H34" s="31" t="n">
        <v>-0.282467532467533</v>
      </c>
      <c r="I34" s="31" t="n">
        <v>-2.70616883116883</v>
      </c>
      <c r="J34" s="5" t="n">
        <v>1</v>
      </c>
      <c r="K34" s="23" t="n">
        <v>50321</v>
      </c>
      <c r="L34" s="23" t="n">
        <v>50321</v>
      </c>
      <c r="M34" s="23" t="n">
        <v>0</v>
      </c>
      <c r="N34" s="32" t="n">
        <v>0</v>
      </c>
    </row>
    <row r="35" customFormat="false" ht="15" hidden="false" customHeight="false" outlineLevel="0" collapsed="false">
      <c r="A35" s="18" t="s">
        <v>33</v>
      </c>
      <c r="B35" s="18" t="s">
        <v>65</v>
      </c>
      <c r="C35" s="31" t="n">
        <v>53.3154670750383</v>
      </c>
      <c r="D35" s="31" t="n">
        <v>-5.16845329249617</v>
      </c>
      <c r="E35" s="31" t="n">
        <v>1.8989280245023</v>
      </c>
      <c r="F35" s="31" t="n">
        <v>1.8989280245023</v>
      </c>
      <c r="G35" s="31" t="n">
        <v>-36.197549770291</v>
      </c>
      <c r="H35" s="31" t="n">
        <v>-3.1010719754977</v>
      </c>
      <c r="I35" s="31" t="n">
        <v>-1.37059724349157</v>
      </c>
      <c r="J35" s="5" t="n">
        <v>1</v>
      </c>
      <c r="K35" s="23" t="n">
        <v>204709.207601015</v>
      </c>
      <c r="L35" s="23" t="n">
        <v>218081.024988403</v>
      </c>
      <c r="M35" s="23" t="n">
        <v>-13371.8173873871</v>
      </c>
      <c r="N35" s="32" t="n">
        <v>-6.13158223559259</v>
      </c>
    </row>
    <row r="36" customFormat="false" ht="15" hidden="false" customHeight="false" outlineLevel="0" collapsed="false">
      <c r="A36" s="18" t="s">
        <v>33</v>
      </c>
      <c r="B36" s="18" t="s">
        <v>66</v>
      </c>
      <c r="C36" s="31" t="n">
        <v>-76.4602661495102</v>
      </c>
      <c r="D36" s="31" t="n">
        <v>0</v>
      </c>
      <c r="E36" s="31" t="n">
        <v>7.86290322580645</v>
      </c>
      <c r="F36" s="31" t="n">
        <v>5.66129032258065</v>
      </c>
      <c r="G36" s="31" t="n">
        <v>0</v>
      </c>
      <c r="H36" s="31" t="n">
        <v>3.7741935483871</v>
      </c>
      <c r="I36" s="31" t="n">
        <v>10.5241935483871</v>
      </c>
      <c r="J36" s="5" t="n">
        <v>3</v>
      </c>
      <c r="K36" s="23" t="n">
        <v>19913.1630200366</v>
      </c>
      <c r="L36" s="23" t="n">
        <v>5732.81536441201</v>
      </c>
      <c r="M36" s="23" t="n">
        <v>14180.3476556246</v>
      </c>
      <c r="N36" s="32" t="n">
        <v>247.353991960964</v>
      </c>
    </row>
    <row r="37" customFormat="false" ht="15" hidden="false" customHeight="false" outlineLevel="0" collapsed="false">
      <c r="A37" s="18" t="s">
        <v>33</v>
      </c>
      <c r="B37" s="18" t="s">
        <v>67</v>
      </c>
      <c r="C37" s="31" t="n">
        <v>-77.3298514770688</v>
      </c>
      <c r="D37" s="31" t="n">
        <v>10.1225722213155</v>
      </c>
      <c r="E37" s="31" t="n">
        <v>1.95479027256406</v>
      </c>
      <c r="F37" s="31" t="n">
        <v>-20.1162069528317</v>
      </c>
      <c r="G37" s="31" t="n">
        <v>3.6708013709809</v>
      </c>
      <c r="H37" s="31" t="n">
        <v>-5.75485555736902</v>
      </c>
      <c r="I37" s="31" t="n">
        <v>-8.03884445895218</v>
      </c>
      <c r="J37" s="5" t="n">
        <v>1</v>
      </c>
      <c r="K37" s="23" t="n">
        <v>354877.490085099</v>
      </c>
      <c r="L37" s="23" t="n">
        <v>251178.873584124</v>
      </c>
      <c r="M37" s="23" t="n">
        <v>103698.616500976</v>
      </c>
      <c r="N37" s="32" t="n">
        <v>41.2847685083058</v>
      </c>
    </row>
    <row r="38" customFormat="false" ht="15" hidden="false" customHeight="false" outlineLevel="0" collapsed="false">
      <c r="A38" s="18" t="s">
        <v>33</v>
      </c>
      <c r="B38" s="18" t="s">
        <v>68</v>
      </c>
      <c r="C38" s="31" t="n">
        <v>27.2558903907231</v>
      </c>
      <c r="D38" s="31" t="n">
        <v>10.5</v>
      </c>
      <c r="E38" s="31" t="n">
        <v>0</v>
      </c>
      <c r="F38" s="31" t="n">
        <v>1</v>
      </c>
      <c r="G38" s="31" t="n">
        <v>18.5</v>
      </c>
      <c r="H38" s="31" t="n">
        <v>3</v>
      </c>
      <c r="I38" s="31" t="n">
        <v>11.5</v>
      </c>
      <c r="J38" s="5" t="n">
        <v>1</v>
      </c>
      <c r="K38" s="23" t="n">
        <v>74026.8253814484</v>
      </c>
      <c r="L38" s="23" t="n">
        <v>1046.17748745197</v>
      </c>
      <c r="M38" s="23" t="n">
        <v>72980.6478939964</v>
      </c>
      <c r="N38" s="32" t="n">
        <v>6975.93369856822</v>
      </c>
    </row>
    <row r="39" customFormat="false" ht="15" hidden="false" customHeight="false" outlineLevel="0" collapsed="false">
      <c r="A39" s="18" t="s">
        <v>33</v>
      </c>
      <c r="B39" s="18" t="s">
        <v>69</v>
      </c>
      <c r="C39" s="31" t="n">
        <v>-30.237012987013</v>
      </c>
      <c r="D39" s="31" t="n">
        <v>0</v>
      </c>
      <c r="E39" s="31" t="n">
        <v>-8.56493506493507</v>
      </c>
      <c r="F39" s="31" t="n">
        <v>-8.8474025974026</v>
      </c>
      <c r="G39" s="31" t="n">
        <v>-12.8474025974026</v>
      </c>
      <c r="H39" s="31" t="n">
        <v>-0.282467532467533</v>
      </c>
      <c r="I39" s="31" t="n">
        <v>-16.4123376623377</v>
      </c>
      <c r="J39" s="5" t="n">
        <v>2</v>
      </c>
      <c r="K39" s="23" t="n">
        <v>50321</v>
      </c>
      <c r="L39" s="23" t="n">
        <v>50321</v>
      </c>
      <c r="M39" s="23" t="n">
        <v>0</v>
      </c>
      <c r="N39" s="32" t="n">
        <v>0</v>
      </c>
    </row>
    <row r="40" customFormat="false" ht="15" hidden="false" customHeight="false" outlineLevel="0" collapsed="false">
      <c r="A40" s="18" t="s">
        <v>33</v>
      </c>
      <c r="B40" s="18" t="s">
        <v>70</v>
      </c>
      <c r="C40" s="31" t="n">
        <v>-27.7199675324675</v>
      </c>
      <c r="D40" s="31" t="n">
        <v>-12.0592532467532</v>
      </c>
      <c r="E40" s="31" t="n">
        <v>-10.7061688311688</v>
      </c>
      <c r="F40" s="31" t="n">
        <v>5.71753246753247</v>
      </c>
      <c r="G40" s="31" t="n">
        <v>-15.3303571428571</v>
      </c>
      <c r="H40" s="31" t="n">
        <v>-6.70616883116883</v>
      </c>
      <c r="I40" s="31" t="n">
        <v>-17.0478896103896</v>
      </c>
      <c r="J40" s="5" t="n">
        <v>1</v>
      </c>
      <c r="K40" s="23" t="n">
        <v>78277.4778841581</v>
      </c>
      <c r="L40" s="23" t="n">
        <v>114474.634318962</v>
      </c>
      <c r="M40" s="23" t="n">
        <v>-36197.1564348042</v>
      </c>
      <c r="N40" s="32" t="n">
        <v>-31.6202420301667</v>
      </c>
    </row>
    <row r="41" customFormat="false" ht="15" hidden="false" customHeight="false" outlineLevel="0" collapsed="false">
      <c r="A41" s="18" t="s">
        <v>33</v>
      </c>
      <c r="B41" s="18" t="s">
        <v>71</v>
      </c>
      <c r="C41" s="31" t="n">
        <v>-34.8137886597938</v>
      </c>
      <c r="D41" s="31" t="n">
        <v>-4.93298969072165</v>
      </c>
      <c r="E41" s="31" t="n">
        <v>0</v>
      </c>
      <c r="F41" s="31" t="n">
        <v>5.53350515463918</v>
      </c>
      <c r="G41" s="31" t="n">
        <v>-4.93298969072165</v>
      </c>
      <c r="H41" s="31" t="n">
        <v>0</v>
      </c>
      <c r="I41" s="31" t="n">
        <v>0.600515463917525</v>
      </c>
      <c r="J41" s="5" t="n">
        <v>2</v>
      </c>
      <c r="K41" s="23" t="n">
        <v>50321</v>
      </c>
      <c r="L41" s="23" t="n">
        <v>50321</v>
      </c>
      <c r="M41" s="23" t="n">
        <v>0</v>
      </c>
      <c r="N41" s="32" t="n">
        <v>0</v>
      </c>
    </row>
    <row r="42" customFormat="false" ht="15" hidden="false" customHeight="false" outlineLevel="0" collapsed="false">
      <c r="A42" s="18" t="s">
        <v>33</v>
      </c>
      <c r="B42" s="18" t="s">
        <v>72</v>
      </c>
      <c r="C42" s="31" t="n">
        <v>-14.9478092783505</v>
      </c>
      <c r="D42" s="31" t="n">
        <v>1.06701030927835</v>
      </c>
      <c r="E42" s="31" t="n">
        <v>0</v>
      </c>
      <c r="F42" s="31" t="n">
        <v>-5.63273195876289</v>
      </c>
      <c r="G42" s="31" t="n">
        <v>1.06701030927835</v>
      </c>
      <c r="H42" s="31" t="n">
        <v>-0.466494845360825</v>
      </c>
      <c r="I42" s="31" t="n">
        <v>-4.56572164948454</v>
      </c>
      <c r="J42" s="5" t="n">
        <v>1</v>
      </c>
      <c r="K42" s="23" t="n">
        <v>59357.4316007625</v>
      </c>
      <c r="L42" s="23" t="n">
        <v>50321</v>
      </c>
      <c r="M42" s="23" t="n">
        <v>9036.43160076252</v>
      </c>
      <c r="N42" s="32" t="n">
        <v>17.9575755663888</v>
      </c>
    </row>
    <row r="43" customFormat="false" ht="15" hidden="false" customHeight="false" outlineLevel="0" collapsed="false">
      <c r="A43" s="18" t="s">
        <v>33</v>
      </c>
      <c r="B43" s="18" t="s">
        <v>73</v>
      </c>
      <c r="C43" s="31" t="n">
        <v>-52.4233695250757</v>
      </c>
      <c r="D43" s="31" t="n">
        <v>-3.44116995346776</v>
      </c>
      <c r="E43" s="31" t="n">
        <v>7.70588669768816</v>
      </c>
      <c r="F43" s="31" t="n">
        <v>-26.7352832557796</v>
      </c>
      <c r="G43" s="31" t="n">
        <v>-21.0587931161829</v>
      </c>
      <c r="H43" s="31" t="n">
        <v>-18.1294039441613</v>
      </c>
      <c r="I43" s="31" t="n">
        <v>-22.4705665115592</v>
      </c>
      <c r="J43" s="5" t="n">
        <v>1</v>
      </c>
      <c r="K43" s="23" t="n">
        <v>242957.12420183</v>
      </c>
      <c r="L43" s="23" t="n">
        <v>262018.140096942</v>
      </c>
      <c r="M43" s="23" t="n">
        <v>-19061.0158951123</v>
      </c>
      <c r="N43" s="32" t="n">
        <v>-7.27469322851466</v>
      </c>
    </row>
    <row r="44" customFormat="false" ht="15" hidden="false" customHeight="false" outlineLevel="0" collapsed="false">
      <c r="A44" s="18" t="s">
        <v>33</v>
      </c>
      <c r="B44" s="18" t="s">
        <v>74</v>
      </c>
      <c r="C44" s="31" t="n">
        <v>15.1544715447155</v>
      </c>
      <c r="D44" s="31" t="n">
        <v>30.7520325203252</v>
      </c>
      <c r="E44" s="31" t="n">
        <v>-29.5325203252033</v>
      </c>
      <c r="F44" s="31" t="n">
        <v>2.07317073170732</v>
      </c>
      <c r="G44" s="31" t="n">
        <v>-41.9918699186992</v>
      </c>
      <c r="H44" s="31" t="n">
        <v>2.35772357723577</v>
      </c>
      <c r="I44" s="31" t="n">
        <v>3.29268292682929</v>
      </c>
      <c r="J44" s="5" t="n">
        <v>1</v>
      </c>
      <c r="K44" s="23" t="n">
        <v>607220.143520152</v>
      </c>
      <c r="L44" s="23" t="n">
        <v>478090.976592195</v>
      </c>
      <c r="M44" s="23" t="n">
        <v>129129.166927957</v>
      </c>
      <c r="N44" s="32" t="n">
        <v>27.0093294477931</v>
      </c>
    </row>
    <row r="45" customFormat="false" ht="15" hidden="false" customHeight="false" outlineLevel="0" collapsed="false">
      <c r="A45" s="18" t="s">
        <v>33</v>
      </c>
      <c r="B45" s="18" t="s">
        <v>75</v>
      </c>
      <c r="C45" s="31" t="n">
        <v>0</v>
      </c>
      <c r="D45" s="31" t="n">
        <v>20.9356628838848</v>
      </c>
      <c r="E45" s="31" t="n">
        <v>-13.8383886537514</v>
      </c>
      <c r="F45" s="31" t="n">
        <v>-0.405162850682054</v>
      </c>
      <c r="G45" s="31" t="n">
        <v>-9.86026471318079</v>
      </c>
      <c r="H45" s="31" t="n">
        <v>14.9725605600428</v>
      </c>
      <c r="I45" s="31" t="n">
        <v>6.69211137945135</v>
      </c>
      <c r="J45" s="5" t="n">
        <v>1</v>
      </c>
      <c r="K45" s="23" t="n">
        <v>162873.349533916</v>
      </c>
      <c r="L45" s="23" t="n">
        <v>110495.069231822</v>
      </c>
      <c r="M45" s="23" t="n">
        <v>52378.2803020936</v>
      </c>
      <c r="N45" s="32" t="n">
        <v>47.4032738892649</v>
      </c>
    </row>
    <row r="46" customFormat="false" ht="15" hidden="false" customHeight="false" outlineLevel="0" collapsed="false">
      <c r="A46" s="18" t="s">
        <v>33</v>
      </c>
      <c r="B46" s="18" t="s">
        <v>77</v>
      </c>
      <c r="C46" s="31" t="n">
        <v>0.730337078651687</v>
      </c>
      <c r="D46" s="31" t="n">
        <v>-0.272471910112359</v>
      </c>
      <c r="E46" s="31" t="n">
        <v>10.7275280898876</v>
      </c>
      <c r="F46" s="31" t="n">
        <v>-0.272471910112359</v>
      </c>
      <c r="G46" s="31" t="n">
        <v>-4.54494382022472</v>
      </c>
      <c r="H46" s="31" t="n">
        <v>-4.27247191011236</v>
      </c>
      <c r="I46" s="31" t="n">
        <v>10.1825842696629</v>
      </c>
      <c r="J46" s="5" t="n">
        <v>1</v>
      </c>
      <c r="K46" s="23" t="n">
        <v>50321</v>
      </c>
      <c r="L46" s="23" t="n">
        <v>50321</v>
      </c>
      <c r="M46" s="23" t="n">
        <v>0</v>
      </c>
      <c r="N46" s="32" t="n">
        <v>0</v>
      </c>
    </row>
    <row r="47" customFormat="false" ht="15" hidden="false" customHeight="false" outlineLevel="0" collapsed="false">
      <c r="A47" s="18" t="s">
        <v>33</v>
      </c>
      <c r="B47" s="18" t="s">
        <v>78</v>
      </c>
      <c r="C47" s="31" t="n">
        <v>-40.7219101123595</v>
      </c>
      <c r="D47" s="31" t="n">
        <v>0</v>
      </c>
      <c r="E47" s="31" t="n">
        <v>4</v>
      </c>
      <c r="F47" s="31" t="n">
        <v>-0.272471910112359</v>
      </c>
      <c r="G47" s="31" t="n">
        <v>-4.27247191011236</v>
      </c>
      <c r="H47" s="31" t="n">
        <v>0</v>
      </c>
      <c r="I47" s="31" t="n">
        <v>3.72752808988764</v>
      </c>
      <c r="J47" s="5" t="n">
        <v>1</v>
      </c>
      <c r="K47" s="23" t="n">
        <v>50321</v>
      </c>
      <c r="L47" s="23" t="n">
        <v>50321</v>
      </c>
      <c r="M47" s="23" t="n">
        <v>0</v>
      </c>
      <c r="N47" s="32" t="n">
        <v>0</v>
      </c>
    </row>
    <row r="48" customFormat="false" ht="15" hidden="false" customHeight="false" outlineLevel="0" collapsed="false">
      <c r="A48" s="18" t="s">
        <v>33</v>
      </c>
      <c r="B48" s="18" t="s">
        <v>79</v>
      </c>
      <c r="C48" s="31" t="n">
        <v>-65.5828651685393</v>
      </c>
      <c r="D48" s="31" t="n">
        <v>-8.54494382022472</v>
      </c>
      <c r="E48" s="31" t="n">
        <v>-8.54494382022472</v>
      </c>
      <c r="F48" s="31" t="n">
        <v>1.45505617977528</v>
      </c>
      <c r="G48" s="31" t="n">
        <v>-17.3623595505618</v>
      </c>
      <c r="H48" s="31" t="n">
        <v>-4.27247191011236</v>
      </c>
      <c r="I48" s="31" t="n">
        <v>-15.6348314606742</v>
      </c>
      <c r="J48" s="5" t="n">
        <v>1</v>
      </c>
      <c r="K48" s="23" t="n">
        <v>50321</v>
      </c>
      <c r="L48" s="23" t="n">
        <v>73158.8821256691</v>
      </c>
      <c r="M48" s="23" t="n">
        <v>-22837.8821256691</v>
      </c>
      <c r="N48" s="32" t="n">
        <v>-31.2168276251668</v>
      </c>
    </row>
    <row r="49" customFormat="false" ht="15" hidden="false" customHeight="false" outlineLevel="0" collapsed="false">
      <c r="A49" s="18" t="s">
        <v>33</v>
      </c>
      <c r="B49" s="18" t="s">
        <v>80</v>
      </c>
      <c r="C49" s="31" t="n">
        <v>-52.4658573596358</v>
      </c>
      <c r="D49" s="31" t="n">
        <v>5.75720789074355</v>
      </c>
      <c r="E49" s="31" t="n">
        <v>-13.3353566009105</v>
      </c>
      <c r="F49" s="31" t="n">
        <v>-15.092564491654</v>
      </c>
      <c r="G49" s="31" t="n">
        <v>-16.9711684370258</v>
      </c>
      <c r="H49" s="31" t="n">
        <v>15.7572078907436</v>
      </c>
      <c r="I49" s="31" t="n">
        <v>-22.6707132018209</v>
      </c>
      <c r="J49" s="5" t="n">
        <v>1</v>
      </c>
      <c r="K49" s="23" t="n">
        <v>67849.5638763239</v>
      </c>
      <c r="L49" s="23" t="n">
        <v>70129.2128191347</v>
      </c>
      <c r="M49" s="23" t="n">
        <v>-2279.64894281077</v>
      </c>
      <c r="N49" s="32" t="n">
        <v>-3.25064099705504</v>
      </c>
    </row>
    <row r="50" customFormat="false" ht="15" hidden="false" customHeight="false" outlineLevel="0" collapsed="false">
      <c r="A50" s="18" t="s">
        <v>33</v>
      </c>
      <c r="B50" s="18" t="s">
        <v>81</v>
      </c>
      <c r="C50" s="31" t="n">
        <v>-35.8412698412698</v>
      </c>
      <c r="D50" s="31" t="n">
        <v>-29.1428571428571</v>
      </c>
      <c r="E50" s="31" t="n">
        <v>-21.3968253968254</v>
      </c>
      <c r="F50" s="31" t="n">
        <v>-7.14285714285714</v>
      </c>
      <c r="G50" s="31" t="n">
        <v>-33.2698412698413</v>
      </c>
      <c r="H50" s="31" t="n">
        <v>-0.761904761904759</v>
      </c>
      <c r="I50" s="31" t="n">
        <v>-57.6825396825397</v>
      </c>
      <c r="J50" s="5" t="n">
        <v>0</v>
      </c>
      <c r="K50" s="23" t="n">
        <v>108013.576697781</v>
      </c>
      <c r="L50" s="23" t="n">
        <v>184081.96457001</v>
      </c>
      <c r="M50" s="23" t="n">
        <v>-76068.387872229</v>
      </c>
      <c r="N50" s="32" t="n">
        <v>-41.323107372259</v>
      </c>
    </row>
    <row r="51" customFormat="false" ht="15" hidden="false" customHeight="false" outlineLevel="0" collapsed="false">
      <c r="A51" s="18" t="s">
        <v>33</v>
      </c>
      <c r="B51" s="18" t="s">
        <v>82</v>
      </c>
      <c r="C51" s="31" t="n">
        <v>-1.01531393568146</v>
      </c>
      <c r="D51" s="31" t="n">
        <v>5.34609494640123</v>
      </c>
      <c r="E51" s="31" t="n">
        <v>-0.826952526799388</v>
      </c>
      <c r="F51" s="31" t="n">
        <v>-3.1010719754977</v>
      </c>
      <c r="G51" s="31" t="n">
        <v>-19.8223583460949</v>
      </c>
      <c r="H51" s="31" t="n">
        <v>-4.82695252679939</v>
      </c>
      <c r="I51" s="31" t="n">
        <v>1.41807044410413</v>
      </c>
      <c r="J51" s="5" t="n">
        <v>1</v>
      </c>
      <c r="K51" s="23" t="n">
        <v>92924.6581799502</v>
      </c>
      <c r="L51" s="23" t="n">
        <v>104086.089925138</v>
      </c>
      <c r="M51" s="23" t="n">
        <v>-11161.4317451882</v>
      </c>
      <c r="N51" s="32" t="n">
        <v>-10.7232693179423</v>
      </c>
    </row>
    <row r="52" customFormat="false" ht="15" hidden="false" customHeight="false" outlineLevel="0" collapsed="false">
      <c r="A52" s="18" t="s">
        <v>33</v>
      </c>
      <c r="B52" s="18" t="s">
        <v>83</v>
      </c>
      <c r="C52" s="31" t="n">
        <v>-23.8807989690722</v>
      </c>
      <c r="D52" s="31" t="n">
        <v>5.53350515463918</v>
      </c>
      <c r="E52" s="31" t="n">
        <v>-8.93298969072165</v>
      </c>
      <c r="F52" s="31" t="n">
        <v>-4.93298969072165</v>
      </c>
      <c r="G52" s="31" t="n">
        <v>-9.39948453608248</v>
      </c>
      <c r="H52" s="31" t="n">
        <v>-0.466494845360825</v>
      </c>
      <c r="I52" s="31" t="n">
        <v>-8.33247422680412</v>
      </c>
      <c r="J52" s="5" t="n">
        <v>0</v>
      </c>
      <c r="K52" s="23" t="n">
        <v>50321</v>
      </c>
      <c r="L52" s="23" t="n">
        <v>50321</v>
      </c>
      <c r="M52" s="23" t="n">
        <v>0</v>
      </c>
      <c r="N52" s="32" t="n">
        <v>0</v>
      </c>
    </row>
    <row r="53" customFormat="false" ht="15" hidden="false" customHeight="false" outlineLevel="0" collapsed="false">
      <c r="A53" s="18" t="s">
        <v>33</v>
      </c>
      <c r="B53" s="18" t="s">
        <v>84</v>
      </c>
      <c r="C53" s="31" t="n">
        <v>-30.0058349951991</v>
      </c>
      <c r="D53" s="31" t="n">
        <v>-14.4411699534678</v>
      </c>
      <c r="E53" s="31" t="n">
        <v>-4.91764532092474</v>
      </c>
      <c r="F53" s="31" t="n">
        <v>-2.21175862323658</v>
      </c>
      <c r="G53" s="31" t="n">
        <v>-20.5705738976291</v>
      </c>
      <c r="H53" s="31" t="n">
        <v>-4.91764532092474</v>
      </c>
      <c r="I53" s="31" t="n">
        <v>-21.5705738976291</v>
      </c>
      <c r="J53" s="5" t="n">
        <v>1</v>
      </c>
      <c r="K53" s="23" t="n">
        <v>77390.8419291302</v>
      </c>
      <c r="L53" s="23" t="n">
        <v>119876.518256574</v>
      </c>
      <c r="M53" s="23" t="n">
        <v>-42485.6763274437</v>
      </c>
      <c r="N53" s="32" t="n">
        <v>-35.441199782355</v>
      </c>
    </row>
    <row r="54" customFormat="false" ht="15" hidden="false" customHeight="false" outlineLevel="0" collapsed="false">
      <c r="A54" s="18" t="s">
        <v>33</v>
      </c>
      <c r="B54" s="18" t="s">
        <v>85</v>
      </c>
      <c r="C54" s="31" t="n">
        <v>523.207792207792</v>
      </c>
      <c r="D54" s="31" t="n">
        <v>-6.93645640074212</v>
      </c>
      <c r="E54" s="31" t="n">
        <v>30.7490723562152</v>
      </c>
      <c r="F54" s="31" t="n">
        <v>31.92926716141</v>
      </c>
      <c r="G54" s="31" t="n">
        <v>47.8232838589981</v>
      </c>
      <c r="H54" s="31" t="n">
        <v>47.2261131725417</v>
      </c>
      <c r="I54" s="31" t="n">
        <v>55.7418831168831</v>
      </c>
      <c r="J54" s="5" t="n">
        <v>3</v>
      </c>
      <c r="K54" s="23" t="n">
        <v>598749.853168564</v>
      </c>
      <c r="L54" s="23" t="n">
        <v>367522.225998613</v>
      </c>
      <c r="M54" s="23" t="n">
        <v>231227.627169951</v>
      </c>
      <c r="N54" s="32" t="n">
        <v>62.915277175869</v>
      </c>
    </row>
    <row r="55" customFormat="false" ht="15" hidden="false" customHeight="false" outlineLevel="0" collapsed="false">
      <c r="A55" s="18" t="s">
        <v>33</v>
      </c>
      <c r="B55" s="18" t="s">
        <v>86</v>
      </c>
      <c r="C55" s="31" t="n">
        <v>0</v>
      </c>
      <c r="D55" s="31" t="n">
        <v>0</v>
      </c>
      <c r="E55" s="31" t="n">
        <v>0</v>
      </c>
      <c r="F55" s="31" t="n">
        <v>0</v>
      </c>
      <c r="G55" s="31" t="n">
        <v>0</v>
      </c>
      <c r="H55" s="31" t="n">
        <v>0</v>
      </c>
      <c r="I55" s="31" t="n">
        <v>0</v>
      </c>
      <c r="J55" s="5" t="n">
        <v>0</v>
      </c>
      <c r="K55" s="23" t="n">
        <v>50321</v>
      </c>
      <c r="L55" s="23" t="n">
        <v>50321</v>
      </c>
      <c r="M55" s="23" t="n">
        <v>0</v>
      </c>
      <c r="N55" s="32" t="n">
        <v>0</v>
      </c>
    </row>
    <row r="56" customFormat="false" ht="15" hidden="false" customHeight="false" outlineLevel="0" collapsed="false">
      <c r="A56" s="18" t="s">
        <v>33</v>
      </c>
      <c r="B56" s="18" t="s">
        <v>87</v>
      </c>
      <c r="C56" s="31" t="n">
        <v>-3.00243506493507</v>
      </c>
      <c r="D56" s="31" t="n">
        <v>-0.706168831168831</v>
      </c>
      <c r="E56" s="31" t="n">
        <v>-4.56493506493507</v>
      </c>
      <c r="F56" s="31" t="n">
        <v>-0.282467532467533</v>
      </c>
      <c r="G56" s="31" t="n">
        <v>-3.55357142857143</v>
      </c>
      <c r="H56" s="31" t="n">
        <v>-4.28246753246753</v>
      </c>
      <c r="I56" s="31" t="n">
        <v>-5.55357142857143</v>
      </c>
      <c r="J56" s="5" t="n">
        <v>2</v>
      </c>
      <c r="K56" s="23" t="n">
        <v>78509.6300275849</v>
      </c>
      <c r="L56" s="23" t="n">
        <v>65758.0062622611</v>
      </c>
      <c r="M56" s="23" t="n">
        <v>12751.6237653238</v>
      </c>
      <c r="N56" s="32" t="n">
        <v>19.3917432874513</v>
      </c>
    </row>
    <row r="57" customFormat="false" ht="15" hidden="false" customHeight="false" outlineLevel="0" collapsed="false">
      <c r="A57" s="18" t="s">
        <v>33</v>
      </c>
      <c r="B57" s="18" t="s">
        <v>88</v>
      </c>
      <c r="C57" s="31" t="n">
        <v>-23.5498094719652</v>
      </c>
      <c r="D57" s="31" t="n">
        <v>-6.1720195971693</v>
      </c>
      <c r="E57" s="31" t="n">
        <v>-0.620577027762657</v>
      </c>
      <c r="F57" s="31" t="n">
        <v>-0.620577027762657</v>
      </c>
      <c r="G57" s="31" t="n">
        <v>-9.86173108328797</v>
      </c>
      <c r="H57" s="31" t="n">
        <v>-11.5514425694066</v>
      </c>
      <c r="I57" s="31" t="n">
        <v>-7.41317365269461</v>
      </c>
      <c r="J57" s="5" t="n">
        <v>1</v>
      </c>
      <c r="K57" s="23" t="n">
        <v>50321</v>
      </c>
      <c r="L57" s="23" t="n">
        <v>80472.9804021137</v>
      </c>
      <c r="M57" s="23" t="n">
        <v>-30151.9804021137</v>
      </c>
      <c r="N57" s="32" t="n">
        <v>-37.4684524562753</v>
      </c>
    </row>
    <row r="58" customFormat="false" ht="15" hidden="false" customHeight="false" outlineLevel="0" collapsed="false">
      <c r="A58" s="18" t="s">
        <v>33</v>
      </c>
      <c r="B58" s="18" t="s">
        <v>89</v>
      </c>
      <c r="C58" s="31" t="n">
        <v>265.671423491454</v>
      </c>
      <c r="D58" s="31" t="n">
        <v>169.349882362333</v>
      </c>
      <c r="E58" s="31" t="n">
        <v>-194.999001483109</v>
      </c>
      <c r="F58" s="31" t="n">
        <v>-196.669778017121</v>
      </c>
      <c r="G58" s="31" t="n">
        <v>-679.704432790374</v>
      </c>
      <c r="H58" s="31" t="n">
        <v>306.498166265618</v>
      </c>
      <c r="I58" s="31" t="n">
        <v>-222.318897137897</v>
      </c>
      <c r="J58" s="5" t="n">
        <v>0</v>
      </c>
      <c r="K58" s="23" t="n">
        <v>11689559.4923548</v>
      </c>
      <c r="L58" s="23" t="n">
        <v>10786587.1729632</v>
      </c>
      <c r="M58" s="23" t="n">
        <v>902972.319391621</v>
      </c>
      <c r="N58" s="32" t="n">
        <v>8.37125130416545</v>
      </c>
    </row>
    <row r="59" customFormat="false" ht="15" hidden="false" customHeight="false" outlineLevel="0" collapsed="false">
      <c r="A59" s="18" t="s">
        <v>33</v>
      </c>
      <c r="B59" s="18" t="s">
        <v>90</v>
      </c>
      <c r="C59" s="31" t="n">
        <v>0</v>
      </c>
      <c r="D59" s="31" t="n">
        <v>0</v>
      </c>
      <c r="E59" s="31" t="n">
        <v>0</v>
      </c>
      <c r="F59" s="31" t="n">
        <v>0</v>
      </c>
      <c r="G59" s="31" t="n">
        <v>0</v>
      </c>
      <c r="H59" s="31" t="n">
        <v>0</v>
      </c>
      <c r="I59" s="31" t="n">
        <v>0</v>
      </c>
      <c r="J59" s="5" t="n">
        <v>0</v>
      </c>
      <c r="K59" s="23" t="n">
        <v>50321</v>
      </c>
      <c r="L59" s="23" t="n">
        <v>50321</v>
      </c>
      <c r="M59" s="23" t="n">
        <v>0</v>
      </c>
      <c r="N59" s="32" t="n">
        <v>0</v>
      </c>
    </row>
    <row r="60" customFormat="false" ht="15" hidden="false" customHeight="false" outlineLevel="0" collapsed="false">
      <c r="A60" s="18" t="s">
        <v>33</v>
      </c>
      <c r="B60" s="18" t="s">
        <v>91</v>
      </c>
      <c r="C60" s="31" t="n">
        <v>-100.301296720061</v>
      </c>
      <c r="D60" s="31" t="n">
        <v>-21.0564454614798</v>
      </c>
      <c r="E60" s="31" t="n">
        <v>33.6884057971015</v>
      </c>
      <c r="F60" s="31" t="n">
        <v>0.836765827612513</v>
      </c>
      <c r="G60" s="31" t="n">
        <v>-9.42410373760488</v>
      </c>
      <c r="H60" s="31" t="n">
        <v>-1.65446224256293</v>
      </c>
      <c r="I60" s="31" t="n">
        <v>13.4687261632342</v>
      </c>
      <c r="J60" s="5" t="n">
        <v>0</v>
      </c>
      <c r="K60" s="23" t="n">
        <v>222350.514789541</v>
      </c>
      <c r="L60" s="23" t="n">
        <v>195873.667348837</v>
      </c>
      <c r="M60" s="23" t="n">
        <v>26476.8474407039</v>
      </c>
      <c r="N60" s="32" t="n">
        <v>13.5173082727606</v>
      </c>
    </row>
    <row r="61" customFormat="false" ht="15" hidden="false" customHeight="false" outlineLevel="0" collapsed="false">
      <c r="A61" s="18" t="s">
        <v>33</v>
      </c>
      <c r="B61" s="18" t="s">
        <v>92</v>
      </c>
      <c r="C61" s="31" t="n">
        <v>-64.4470049486668</v>
      </c>
      <c r="D61" s="31" t="n">
        <v>2.70588669768816</v>
      </c>
      <c r="E61" s="31" t="n">
        <v>-14.5058719255484</v>
      </c>
      <c r="F61" s="31" t="n">
        <v>-4.91764532092474</v>
      </c>
      <c r="G61" s="31" t="n">
        <v>-16.717630548785</v>
      </c>
      <c r="H61" s="31" t="n">
        <v>-9.83529064184947</v>
      </c>
      <c r="I61" s="31" t="n">
        <v>-16.717630548785</v>
      </c>
      <c r="J61" s="5" t="n">
        <v>1</v>
      </c>
      <c r="K61" s="23" t="n">
        <v>119511.80880592</v>
      </c>
      <c r="L61" s="23" t="n">
        <v>148170.782944202</v>
      </c>
      <c r="M61" s="23" t="n">
        <v>-28658.9741382825</v>
      </c>
      <c r="N61" s="32" t="n">
        <v>-19.341852400871</v>
      </c>
    </row>
    <row r="62" customFormat="false" ht="15" hidden="false" customHeight="false" outlineLevel="0" collapsed="false">
      <c r="A62" s="18" t="s">
        <v>33</v>
      </c>
      <c r="B62" s="18" t="s">
        <v>93</v>
      </c>
      <c r="C62" s="31" t="n">
        <v>85.9330430048992</v>
      </c>
      <c r="D62" s="31" t="n">
        <v>-44.5498094719652</v>
      </c>
      <c r="E62" s="31" t="n">
        <v>-35.4469243331519</v>
      </c>
      <c r="F62" s="31" t="n">
        <v>36.0876428960261</v>
      </c>
      <c r="G62" s="31" t="n">
        <v>-68.6173108328797</v>
      </c>
      <c r="H62" s="31" t="n">
        <v>-38.5329341317365</v>
      </c>
      <c r="I62" s="31" t="n">
        <v>-43.9090909090909</v>
      </c>
      <c r="J62" s="5" t="n">
        <v>3</v>
      </c>
      <c r="K62" s="23" t="n">
        <v>397571.509272801</v>
      </c>
      <c r="L62" s="23" t="n">
        <v>615021.709415922</v>
      </c>
      <c r="M62" s="23" t="n">
        <v>-217450.200143121</v>
      </c>
      <c r="N62" s="32" t="n">
        <v>-35.3565080409325</v>
      </c>
    </row>
    <row r="63" customFormat="false" ht="15" hidden="false" customHeight="false" outlineLevel="0" collapsed="false">
      <c r="A63" s="18" t="s">
        <v>33</v>
      </c>
      <c r="B63" s="18" t="s">
        <v>94</v>
      </c>
      <c r="C63" s="31" t="n">
        <v>-43.8583319732333</v>
      </c>
      <c r="D63" s="31" t="n">
        <v>-0.877427778684512</v>
      </c>
      <c r="E63" s="31" t="n">
        <v>-4.63228333605353</v>
      </c>
      <c r="F63" s="31" t="n">
        <v>-16.3871388934226</v>
      </c>
      <c r="G63" s="31" t="n">
        <v>-15.2645666721071</v>
      </c>
      <c r="H63" s="31" t="n">
        <v>-9.75485555736902</v>
      </c>
      <c r="I63" s="31" t="n">
        <v>-9.89685000816061</v>
      </c>
      <c r="J63" s="5" t="n">
        <v>3</v>
      </c>
      <c r="K63" s="23" t="n">
        <v>50321</v>
      </c>
      <c r="L63" s="23" t="n">
        <v>101599.065866465</v>
      </c>
      <c r="M63" s="23" t="n">
        <v>-51278.065866465</v>
      </c>
      <c r="N63" s="32" t="n">
        <v>-50.4710013120214</v>
      </c>
    </row>
    <row r="64" customFormat="false" ht="15" hidden="false" customHeight="false" outlineLevel="0" collapsed="false">
      <c r="A64" s="18" t="s">
        <v>33</v>
      </c>
      <c r="B64" s="18" t="s">
        <v>95</v>
      </c>
      <c r="C64" s="31" t="n">
        <v>-56.9096477794793</v>
      </c>
      <c r="D64" s="31" t="n">
        <v>-14.1010719754977</v>
      </c>
      <c r="E64" s="31" t="n">
        <v>-0.826952526799388</v>
      </c>
      <c r="F64" s="31" t="n">
        <v>2.93261868300153</v>
      </c>
      <c r="G64" s="31" t="n">
        <v>-22.062787136294</v>
      </c>
      <c r="H64" s="31" t="n">
        <v>-5.65390505359878</v>
      </c>
      <c r="I64" s="31" t="n">
        <v>-11.9954058192956</v>
      </c>
      <c r="J64" s="5" t="n">
        <v>1</v>
      </c>
      <c r="K64" s="23" t="n">
        <v>112101.036569287</v>
      </c>
      <c r="L64" s="23" t="n">
        <v>147190.175419</v>
      </c>
      <c r="M64" s="23" t="n">
        <v>-35089.1388497136</v>
      </c>
      <c r="N64" s="32" t="n">
        <v>-23.8393213064845</v>
      </c>
    </row>
    <row r="65" customFormat="false" ht="15" hidden="false" customHeight="false" outlineLevel="0" collapsed="false">
      <c r="A65" s="18" t="s">
        <v>33</v>
      </c>
      <c r="B65" s="18" t="s">
        <v>96</v>
      </c>
      <c r="C65" s="31" t="n">
        <v>25.2129105322763</v>
      </c>
      <c r="D65" s="31" t="n">
        <v>-0.688561721404303</v>
      </c>
      <c r="E65" s="31" t="n">
        <v>-9.37712344280861</v>
      </c>
      <c r="F65" s="31" t="n">
        <v>5.3114382785957</v>
      </c>
      <c r="G65" s="31" t="n">
        <v>10</v>
      </c>
      <c r="H65" s="31" t="n">
        <v>0</v>
      </c>
      <c r="I65" s="31" t="n">
        <v>-4.75424688561721</v>
      </c>
      <c r="J65" s="5" t="n">
        <v>1</v>
      </c>
      <c r="K65" s="23" t="n">
        <v>50321</v>
      </c>
      <c r="L65" s="23" t="n">
        <v>50321</v>
      </c>
      <c r="M65" s="23" t="n">
        <v>0</v>
      </c>
      <c r="N65" s="32" t="n">
        <v>0</v>
      </c>
    </row>
    <row r="66" customFormat="false" ht="15" hidden="false" customHeight="false" outlineLevel="0" collapsed="false">
      <c r="A66" s="18" t="s">
        <v>33</v>
      </c>
      <c r="B66" s="18" t="s">
        <v>97</v>
      </c>
      <c r="C66" s="31" t="n">
        <v>612.480827783064</v>
      </c>
      <c r="D66" s="31" t="n">
        <v>82.6957211043372</v>
      </c>
      <c r="E66" s="31" t="n">
        <v>18.4993277027953</v>
      </c>
      <c r="F66" s="31" t="n">
        <v>-0.59532250296602</v>
      </c>
      <c r="G66" s="31" t="n">
        <v>27.3245341493306</v>
      </c>
      <c r="H66" s="31" t="n">
        <v>39.010639485029</v>
      </c>
      <c r="I66" s="31" t="n">
        <v>100.599726304167</v>
      </c>
      <c r="J66" s="5" t="n">
        <v>3</v>
      </c>
      <c r="K66" s="23" t="n">
        <v>367768.828811036</v>
      </c>
      <c r="L66" s="23" t="n">
        <v>145682.722028031</v>
      </c>
      <c r="M66" s="23" t="n">
        <v>222086.106783005</v>
      </c>
      <c r="N66" s="32" t="n">
        <v>152.445055728896</v>
      </c>
    </row>
    <row r="67" customFormat="false" ht="15" hidden="false" customHeight="false" outlineLevel="0" collapsed="false">
      <c r="A67" s="18" t="s">
        <v>33</v>
      </c>
      <c r="B67" s="18" t="s">
        <v>98</v>
      </c>
      <c r="C67" s="31" t="n">
        <v>102.346965598537</v>
      </c>
      <c r="D67" s="31" t="n">
        <v>66.2462190668525</v>
      </c>
      <c r="E67" s="31" t="n">
        <v>-75.2480058473736</v>
      </c>
      <c r="F67" s="31" t="n">
        <v>-74.405805206121</v>
      </c>
      <c r="G67" s="31" t="n">
        <v>-210.324176558893</v>
      </c>
      <c r="H67" s="31" t="n">
        <v>-3.0071882781919</v>
      </c>
      <c r="I67" s="31" t="n">
        <v>-83.4075919866423</v>
      </c>
      <c r="J67" s="5" t="n">
        <v>0</v>
      </c>
      <c r="K67" s="23" t="n">
        <v>4485719.65011122</v>
      </c>
      <c r="L67" s="23" t="n">
        <v>4094444.21116948</v>
      </c>
      <c r="M67" s="23" t="n">
        <v>391275.438941741</v>
      </c>
      <c r="N67" s="32" t="n">
        <v>9.55625278455029</v>
      </c>
    </row>
    <row r="68" customFormat="false" ht="15" hidden="false" customHeight="false" outlineLevel="0" collapsed="false">
      <c r="A68" s="18" t="s">
        <v>33</v>
      </c>
      <c r="B68" s="18" t="s">
        <v>99</v>
      </c>
      <c r="C68" s="31" t="n">
        <v>-7.16421291053228</v>
      </c>
      <c r="D68" s="31" t="n">
        <v>-6.40996602491506</v>
      </c>
      <c r="E68" s="31" t="n">
        <v>0</v>
      </c>
      <c r="F68" s="31" t="n">
        <v>-5.37712344280861</v>
      </c>
      <c r="G68" s="31" t="n">
        <v>-13.0985277463194</v>
      </c>
      <c r="H68" s="31" t="n">
        <v>4</v>
      </c>
      <c r="I68" s="31" t="n">
        <v>-11.7870894677237</v>
      </c>
      <c r="J68" s="5" t="n">
        <v>3</v>
      </c>
      <c r="K68" s="23" t="n">
        <v>50321</v>
      </c>
      <c r="L68" s="23" t="n">
        <v>58696.8193776635</v>
      </c>
      <c r="M68" s="23" t="n">
        <v>-8375.81937766347</v>
      </c>
      <c r="N68" s="32" t="n">
        <v>-14.269630733775</v>
      </c>
    </row>
    <row r="69" customFormat="false" ht="15" hidden="false" customHeight="false" outlineLevel="0" collapsed="false">
      <c r="A69" s="18" t="s">
        <v>33</v>
      </c>
      <c r="B69" s="18" t="s">
        <v>100</v>
      </c>
      <c r="C69" s="31" t="n">
        <v>-40.4822365019573</v>
      </c>
      <c r="D69" s="31" t="n">
        <v>-8.02939655809144</v>
      </c>
      <c r="E69" s="31" t="n">
        <v>15.0823546790753</v>
      </c>
      <c r="F69" s="31" t="n">
        <v>-14.4411699534678</v>
      </c>
      <c r="G69" s="31" t="n">
        <v>-13.6823251347958</v>
      </c>
      <c r="H69" s="31" t="n">
        <v>-25.5058719255484</v>
      </c>
      <c r="I69" s="31" t="n">
        <v>-7.38821183248393</v>
      </c>
      <c r="J69" s="5" t="n">
        <v>1</v>
      </c>
      <c r="K69" s="23" t="n">
        <v>260312.88887544</v>
      </c>
      <c r="L69" s="23" t="n">
        <v>270768.583314541</v>
      </c>
      <c r="M69" s="23" t="n">
        <v>-10455.6944391008</v>
      </c>
      <c r="N69" s="32" t="n">
        <v>-3.86148729335961</v>
      </c>
    </row>
    <row r="70" customFormat="false" ht="15" hidden="false" customHeight="false" outlineLevel="0" collapsed="false">
      <c r="A70" s="18" t="s">
        <v>33</v>
      </c>
      <c r="B70" s="18" t="s">
        <v>101</v>
      </c>
      <c r="C70" s="31" t="n">
        <v>-44.0625</v>
      </c>
      <c r="D70" s="31" t="n">
        <v>-4.27247191011236</v>
      </c>
      <c r="E70" s="31" t="n">
        <v>-0.272471910112359</v>
      </c>
      <c r="F70" s="31" t="n">
        <v>-15.2261235955056</v>
      </c>
      <c r="G70" s="31" t="n">
        <v>-13.0898876404494</v>
      </c>
      <c r="H70" s="31" t="n">
        <v>-4.27247191011236</v>
      </c>
      <c r="I70" s="31" t="n">
        <v>-19.7710674157303</v>
      </c>
      <c r="J70" s="5" t="n">
        <v>0</v>
      </c>
      <c r="K70" s="23" t="n">
        <v>50321</v>
      </c>
      <c r="L70" s="23" t="n">
        <v>57235.5745464561</v>
      </c>
      <c r="M70" s="23" t="n">
        <v>-6914.57454645611</v>
      </c>
      <c r="N70" s="32" t="n">
        <v>-12.0809035311488</v>
      </c>
    </row>
    <row r="71" customFormat="false" ht="15" hidden="false" customHeight="false" outlineLevel="0" collapsed="false">
      <c r="A71" s="18" t="s">
        <v>33</v>
      </c>
      <c r="B71" s="18" t="s">
        <v>102</v>
      </c>
      <c r="C71" s="31" t="n">
        <v>-18.989963796343</v>
      </c>
      <c r="D71" s="31" t="n">
        <v>4.86439668209523</v>
      </c>
      <c r="E71" s="31" t="n">
        <v>14.7287933641905</v>
      </c>
      <c r="F71" s="31" t="n">
        <v>0</v>
      </c>
      <c r="G71" s="31" t="n">
        <v>-5.40680995371431</v>
      </c>
      <c r="H71" s="31" t="n">
        <v>0</v>
      </c>
      <c r="I71" s="31" t="n">
        <v>19.5931900462857</v>
      </c>
      <c r="J71" s="5" t="n">
        <v>3</v>
      </c>
      <c r="K71" s="23" t="n">
        <v>51124.5632129888</v>
      </c>
      <c r="L71" s="23" t="n">
        <v>50321</v>
      </c>
      <c r="M71" s="23" t="n">
        <v>803.56321298876</v>
      </c>
      <c r="N71" s="32" t="n">
        <v>1.59687449174055</v>
      </c>
    </row>
    <row r="72" customFormat="false" ht="15" hidden="false" customHeight="false" outlineLevel="0" collapsed="false">
      <c r="A72" s="18" t="s">
        <v>33</v>
      </c>
      <c r="B72" s="18" t="s">
        <v>103</v>
      </c>
      <c r="C72" s="31" t="n">
        <v>2</v>
      </c>
      <c r="D72" s="31" t="n">
        <v>4</v>
      </c>
      <c r="E72" s="31" t="n">
        <v>0</v>
      </c>
      <c r="F72" s="31" t="n">
        <v>0</v>
      </c>
      <c r="G72" s="31" t="n">
        <v>0</v>
      </c>
      <c r="H72" s="31" t="n">
        <v>0</v>
      </c>
      <c r="I72" s="31" t="n">
        <v>4</v>
      </c>
      <c r="J72" s="5" t="n">
        <v>2</v>
      </c>
      <c r="K72" s="23" t="n">
        <v>50321</v>
      </c>
      <c r="L72" s="23" t="n">
        <v>50321</v>
      </c>
      <c r="M72" s="23" t="n">
        <v>0</v>
      </c>
      <c r="N72" s="32" t="n">
        <v>0</v>
      </c>
    </row>
    <row r="73" customFormat="false" ht="15" hidden="false" customHeight="false" outlineLevel="0" collapsed="false">
      <c r="A73" s="18" t="s">
        <v>33</v>
      </c>
      <c r="B73" s="18" t="s">
        <v>104</v>
      </c>
      <c r="C73" s="31" t="n">
        <v>-33.4621665759391</v>
      </c>
      <c r="D73" s="31" t="n">
        <v>-6.1720195971693</v>
      </c>
      <c r="E73" s="31" t="n">
        <v>-14.4823081110506</v>
      </c>
      <c r="F73" s="31" t="n">
        <v>-5.24115405552531</v>
      </c>
      <c r="G73" s="31" t="n">
        <v>-17.3440391943386</v>
      </c>
      <c r="H73" s="31" t="n">
        <v>-7.55144256940664</v>
      </c>
      <c r="I73" s="31" t="n">
        <v>-25.8954817637452</v>
      </c>
      <c r="J73" s="5" t="n">
        <v>1</v>
      </c>
      <c r="K73" s="23" t="n">
        <v>76026.9167398481</v>
      </c>
      <c r="L73" s="23" t="n">
        <v>127497.862814909</v>
      </c>
      <c r="M73" s="23" t="n">
        <v>-51470.9460750607</v>
      </c>
      <c r="N73" s="32" t="n">
        <v>-40.3700461628773</v>
      </c>
    </row>
    <row r="74" customFormat="false" ht="15" hidden="false" customHeight="false" outlineLevel="0" collapsed="false">
      <c r="A74" s="18" t="s">
        <v>33</v>
      </c>
      <c r="B74" s="18" t="s">
        <v>105</v>
      </c>
      <c r="C74" s="31" t="n">
        <v>-118.186915413796</v>
      </c>
      <c r="D74" s="31" t="n">
        <v>-4.29695601790909</v>
      </c>
      <c r="E74" s="31" t="n">
        <v>3.21759075287962</v>
      </c>
      <c r="F74" s="31" t="n">
        <v>-6.24220691055569</v>
      </c>
      <c r="G74" s="31" t="n">
        <v>-24.1662915771828</v>
      </c>
      <c r="H74" s="31" t="n">
        <v>3.01641414079255</v>
      </c>
      <c r="I74" s="31" t="n">
        <v>-7.32157217558515</v>
      </c>
      <c r="J74" s="5" t="n">
        <v>1</v>
      </c>
      <c r="K74" s="23" t="n">
        <v>200168.312618776</v>
      </c>
      <c r="L74" s="23" t="n">
        <v>196160.212717106</v>
      </c>
      <c r="M74" s="23" t="n">
        <v>4008.09990166969</v>
      </c>
      <c r="N74" s="32" t="n">
        <v>2.04327872923445</v>
      </c>
    </row>
    <row r="75" customFormat="false" ht="15" hidden="false" customHeight="false" outlineLevel="0" collapsed="false">
      <c r="A75" s="18" t="s">
        <v>33</v>
      </c>
      <c r="B75" s="18" t="s">
        <v>106</v>
      </c>
      <c r="C75" s="31" t="n">
        <v>-150.959349593496</v>
      </c>
      <c r="D75" s="31" t="n">
        <v>-10.4552845528455</v>
      </c>
      <c r="E75" s="31" t="n">
        <v>-6.77642276422764</v>
      </c>
      <c r="F75" s="31" t="n">
        <v>-43.2682926829268</v>
      </c>
      <c r="G75" s="31" t="n">
        <v>-12.630081300813</v>
      </c>
      <c r="H75" s="31" t="n">
        <v>-11.1707317073171</v>
      </c>
      <c r="I75" s="31" t="n">
        <v>-60.5</v>
      </c>
      <c r="J75" s="5" t="n">
        <v>1</v>
      </c>
      <c r="K75" s="23" t="n">
        <v>420479.736432728</v>
      </c>
      <c r="L75" s="23" t="n">
        <v>394986.254731048</v>
      </c>
      <c r="M75" s="23" t="n">
        <v>25493.4817016803</v>
      </c>
      <c r="N75" s="32" t="n">
        <v>6.45427059709691</v>
      </c>
    </row>
    <row r="76" customFormat="false" ht="15" hidden="false" customHeight="false" outlineLevel="0" collapsed="false">
      <c r="A76" s="18" t="s">
        <v>33</v>
      </c>
      <c r="B76" s="18" t="s">
        <v>107</v>
      </c>
      <c r="C76" s="31" t="n">
        <v>-16.5535714285714</v>
      </c>
      <c r="D76" s="31" t="n">
        <v>-4.28246753246753</v>
      </c>
      <c r="E76" s="31" t="n">
        <v>-4.28246753246753</v>
      </c>
      <c r="F76" s="31" t="n">
        <v>-0.282467532467533</v>
      </c>
      <c r="G76" s="31" t="n">
        <v>-12.8474025974026</v>
      </c>
      <c r="H76" s="31" t="n">
        <v>-4.28246753246753</v>
      </c>
      <c r="I76" s="31" t="n">
        <v>-8.8474025974026</v>
      </c>
      <c r="J76" s="5" t="n">
        <v>1</v>
      </c>
      <c r="K76" s="23" t="n">
        <v>50321</v>
      </c>
      <c r="L76" s="23" t="n">
        <v>50321</v>
      </c>
      <c r="M76" s="23" t="n">
        <v>0</v>
      </c>
      <c r="N76" s="32" t="n">
        <v>0</v>
      </c>
    </row>
    <row r="77" customFormat="false" ht="15" hidden="false" customHeight="false" outlineLevel="0" collapsed="false">
      <c r="A77" s="18" t="s">
        <v>33</v>
      </c>
      <c r="B77" s="18" t="s">
        <v>108</v>
      </c>
      <c r="C77" s="31" t="n">
        <v>-255.048969072165</v>
      </c>
      <c r="D77" s="31" t="n">
        <v>-28.3237357371635</v>
      </c>
      <c r="E77" s="31" t="n">
        <v>1.67626426283655</v>
      </c>
      <c r="F77" s="31" t="n">
        <v>-4.37276298668802</v>
      </c>
      <c r="G77" s="31" t="n">
        <v>-18.9826030927835</v>
      </c>
      <c r="H77" s="31" t="n">
        <v>-8.98260309278351</v>
      </c>
      <c r="I77" s="31" t="n">
        <v>-31.0202344610149</v>
      </c>
      <c r="J77" s="5" t="n">
        <v>2</v>
      </c>
      <c r="K77" s="23" t="n">
        <v>80829.0991317888</v>
      </c>
      <c r="L77" s="23" t="n">
        <v>131140.080935368</v>
      </c>
      <c r="M77" s="23" t="n">
        <v>-50310.9818035793</v>
      </c>
      <c r="N77" s="32" t="n">
        <v>-38.3643058969705</v>
      </c>
    </row>
    <row r="78" customFormat="false" ht="15" hidden="false" customHeight="false" outlineLevel="0" collapsed="false">
      <c r="A78" s="18" t="s">
        <v>33</v>
      </c>
      <c r="B78" s="18" t="s">
        <v>109</v>
      </c>
      <c r="C78" s="31" t="n">
        <v>-16.3813640730067</v>
      </c>
      <c r="D78" s="31" t="n">
        <v>-8.67627281460135</v>
      </c>
      <c r="E78" s="31" t="n">
        <v>8</v>
      </c>
      <c r="F78" s="31" t="n">
        <v>-4.33813640730067</v>
      </c>
      <c r="G78" s="31" t="n">
        <v>-13.014409221902</v>
      </c>
      <c r="H78" s="31" t="n">
        <v>-4.33813640730067</v>
      </c>
      <c r="I78" s="31" t="n">
        <v>-5.01440922190202</v>
      </c>
      <c r="J78" s="5" t="n">
        <v>3</v>
      </c>
      <c r="K78" s="23" t="n">
        <v>50321</v>
      </c>
      <c r="L78" s="23" t="n">
        <v>50321</v>
      </c>
      <c r="M78" s="23" t="n">
        <v>0</v>
      </c>
      <c r="N78" s="32" t="n">
        <v>0</v>
      </c>
    </row>
    <row r="79" customFormat="false" ht="15" hidden="false" customHeight="false" outlineLevel="0" collapsed="false">
      <c r="A79" s="18" t="s">
        <v>33</v>
      </c>
      <c r="B79" s="18" t="s">
        <v>110</v>
      </c>
      <c r="C79" s="31" t="n">
        <v>-28.1558441558442</v>
      </c>
      <c r="D79" s="31" t="n">
        <v>3.6103896103896</v>
      </c>
      <c r="E79" s="31" t="n">
        <v>15.3871753246753</v>
      </c>
      <c r="F79" s="31" t="n">
        <v>-42.8019480519481</v>
      </c>
      <c r="G79" s="31" t="n">
        <v>-34.1574675324675</v>
      </c>
      <c r="H79" s="31" t="n">
        <v>-13.5535714285714</v>
      </c>
      <c r="I79" s="31" t="n">
        <v>-23.8043831168831</v>
      </c>
      <c r="J79" s="5" t="n">
        <v>1</v>
      </c>
      <c r="K79" s="23" t="n">
        <v>564860.939199411</v>
      </c>
      <c r="L79" s="23" t="n">
        <v>494389.644778398</v>
      </c>
      <c r="M79" s="23" t="n">
        <v>70471.2944210136</v>
      </c>
      <c r="N79" s="32" t="n">
        <v>14.2542011478823</v>
      </c>
    </row>
    <row r="80" customFormat="false" ht="15" hidden="false" customHeight="false" outlineLevel="0" collapsed="false">
      <c r="A80" s="18" t="s">
        <v>33</v>
      </c>
      <c r="B80" s="18" t="s">
        <v>111</v>
      </c>
      <c r="C80" s="31" t="n">
        <v>15.0173969072165</v>
      </c>
      <c r="D80" s="31" t="n">
        <v>5.53350515463918</v>
      </c>
      <c r="E80" s="31" t="n">
        <v>0</v>
      </c>
      <c r="F80" s="31" t="n">
        <v>-13.3994845360825</v>
      </c>
      <c r="G80" s="31" t="n">
        <v>-0.466494845360825</v>
      </c>
      <c r="H80" s="31" t="n">
        <v>-4.46649484536083</v>
      </c>
      <c r="I80" s="31" t="n">
        <v>-7.8659793814433</v>
      </c>
      <c r="J80" s="5" t="n">
        <v>2</v>
      </c>
      <c r="K80" s="23" t="n">
        <v>50321</v>
      </c>
      <c r="L80" s="23" t="n">
        <v>50321</v>
      </c>
      <c r="M80" s="23" t="n">
        <v>0</v>
      </c>
      <c r="N80" s="32" t="n">
        <v>0</v>
      </c>
    </row>
    <row r="81" customFormat="false" ht="15" hidden="false" customHeight="false" outlineLevel="0" collapsed="false">
      <c r="A81" s="18" t="s">
        <v>33</v>
      </c>
      <c r="B81" s="18" t="s">
        <v>112</v>
      </c>
      <c r="C81" s="31" t="n">
        <v>-159.224025974026</v>
      </c>
      <c r="D81" s="31" t="n">
        <v>6.44642857142857</v>
      </c>
      <c r="E81" s="31" t="n">
        <v>15.7175324675325</v>
      </c>
      <c r="F81" s="31" t="n">
        <v>10.0113636363636</v>
      </c>
      <c r="G81" s="31" t="n">
        <v>-47.0844155844156</v>
      </c>
      <c r="H81" s="31" t="n">
        <v>5.71753246753247</v>
      </c>
      <c r="I81" s="31" t="n">
        <v>32.1753246753247</v>
      </c>
      <c r="J81" s="5" t="n">
        <v>1</v>
      </c>
      <c r="K81" s="23" t="n">
        <v>206423.674723685</v>
      </c>
      <c r="L81" s="23" t="n">
        <v>190672.062667278</v>
      </c>
      <c r="M81" s="23" t="n">
        <v>15751.6120564066</v>
      </c>
      <c r="N81" s="32" t="n">
        <v>8.26110119965141</v>
      </c>
    </row>
    <row r="82" customFormat="false" ht="15" hidden="false" customHeight="false" outlineLevel="0" collapsed="false">
      <c r="A82" s="18" t="s">
        <v>33</v>
      </c>
      <c r="B82" s="18" t="s">
        <v>113</v>
      </c>
      <c r="C82" s="31" t="n">
        <v>-98.3843797856049</v>
      </c>
      <c r="D82" s="31" t="n">
        <v>17.4180704441041</v>
      </c>
      <c r="E82" s="31" t="n">
        <v>-3.6156202143951</v>
      </c>
      <c r="F82" s="31" t="n">
        <v>-47.9234303215927</v>
      </c>
      <c r="G82" s="31" t="n">
        <v>-23.260336906585</v>
      </c>
      <c r="H82" s="31" t="n">
        <v>-7.92802450229709</v>
      </c>
      <c r="I82" s="31" t="n">
        <v>-34.1209800918836</v>
      </c>
      <c r="J82" s="5" t="n">
        <v>1</v>
      </c>
      <c r="K82" s="23" t="n">
        <v>451330.269847022</v>
      </c>
      <c r="L82" s="23" t="n">
        <v>409445.173400935</v>
      </c>
      <c r="M82" s="23" t="n">
        <v>41885.0964460861</v>
      </c>
      <c r="N82" s="32" t="n">
        <v>10.2297204038772</v>
      </c>
    </row>
    <row r="83" customFormat="false" ht="15" hidden="false" customHeight="false" outlineLevel="0" collapsed="false">
      <c r="A83" s="18" t="s">
        <v>33</v>
      </c>
      <c r="B83" s="18" t="s">
        <v>114</v>
      </c>
      <c r="C83" s="31" t="n">
        <v>-1.68823399069355</v>
      </c>
      <c r="D83" s="31" t="n">
        <v>0</v>
      </c>
      <c r="E83" s="31" t="n">
        <v>0</v>
      </c>
      <c r="F83" s="31" t="n">
        <v>0</v>
      </c>
      <c r="G83" s="31" t="n">
        <v>0</v>
      </c>
      <c r="H83" s="31" t="n">
        <v>0</v>
      </c>
      <c r="I83" s="31" t="n">
        <v>0</v>
      </c>
      <c r="J83" s="5" t="n">
        <v>1</v>
      </c>
      <c r="K83" s="23" t="n">
        <v>50321</v>
      </c>
      <c r="L83" s="23" t="n">
        <v>50321</v>
      </c>
      <c r="M83" s="23" t="n">
        <v>0</v>
      </c>
      <c r="N83" s="32" t="n">
        <v>0</v>
      </c>
    </row>
    <row r="84" customFormat="false" ht="15" hidden="false" customHeight="false" outlineLevel="0" collapsed="false">
      <c r="A84" s="18" t="s">
        <v>33</v>
      </c>
      <c r="B84" s="18" t="s">
        <v>115</v>
      </c>
      <c r="C84" s="31" t="n">
        <v>-31.8646133392422</v>
      </c>
      <c r="D84" s="31" t="n">
        <v>3.11766009306448</v>
      </c>
      <c r="E84" s="31" t="n">
        <v>-3.44116995346776</v>
      </c>
      <c r="F84" s="31" t="n">
        <v>-3.44116995346776</v>
      </c>
      <c r="G84" s="31" t="n">
        <v>-3.68232513479578</v>
      </c>
      <c r="H84" s="31" t="n">
        <v>10.0823546790753</v>
      </c>
      <c r="I84" s="31" t="n">
        <v>-3.76467981387104</v>
      </c>
      <c r="J84" s="5" t="n">
        <v>1</v>
      </c>
      <c r="K84" s="23" t="n">
        <v>324454.929729958</v>
      </c>
      <c r="L84" s="23" t="n">
        <v>214546.585233345</v>
      </c>
      <c r="M84" s="23" t="n">
        <v>109908.344496613</v>
      </c>
      <c r="N84" s="32" t="n">
        <v>51.2281956746478</v>
      </c>
    </row>
    <row r="85" customFormat="false" ht="15" hidden="false" customHeight="false" outlineLevel="0" collapsed="false">
      <c r="A85" s="18" t="s">
        <v>33</v>
      </c>
      <c r="B85" s="18" t="s">
        <v>116</v>
      </c>
      <c r="C85" s="31" t="n">
        <v>-14.075487012987</v>
      </c>
      <c r="D85" s="31" t="n">
        <v>-14.6241883116883</v>
      </c>
      <c r="E85" s="31" t="n">
        <v>5.7288961038961</v>
      </c>
      <c r="F85" s="31" t="n">
        <v>-8.8474025974026</v>
      </c>
      <c r="G85" s="31" t="n">
        <v>-18.8952922077922</v>
      </c>
      <c r="H85" s="31" t="n">
        <v>-14.9886363636364</v>
      </c>
      <c r="I85" s="31" t="n">
        <v>-17.7426948051948</v>
      </c>
      <c r="J85" s="5" t="n">
        <v>1</v>
      </c>
      <c r="K85" s="23" t="n">
        <v>118960.345070837</v>
      </c>
      <c r="L85" s="23" t="n">
        <v>169320.926084541</v>
      </c>
      <c r="M85" s="23" t="n">
        <v>-50360.5810137035</v>
      </c>
      <c r="N85" s="32" t="n">
        <v>-29.7426798791301</v>
      </c>
    </row>
    <row r="86" customFormat="false" ht="15" hidden="false" customHeight="false" outlineLevel="0" collapsed="false">
      <c r="A86" s="18" t="s">
        <v>33</v>
      </c>
      <c r="B86" s="18" t="s">
        <v>117</v>
      </c>
      <c r="C86" s="31" t="n">
        <v>16.6030927835051</v>
      </c>
      <c r="D86" s="31" t="n">
        <v>-13.8659793814433</v>
      </c>
      <c r="E86" s="31" t="n">
        <v>1.06701030927835</v>
      </c>
      <c r="F86" s="31" t="n">
        <v>-4.46649484536083</v>
      </c>
      <c r="G86" s="31" t="n">
        <v>1.60051546391752</v>
      </c>
      <c r="H86" s="31" t="n">
        <v>-0.466494845360825</v>
      </c>
      <c r="I86" s="31" t="n">
        <v>-17.2654639175258</v>
      </c>
      <c r="J86" s="5" t="n">
        <v>1</v>
      </c>
      <c r="K86" s="23" t="n">
        <v>55269.2121370968</v>
      </c>
      <c r="L86" s="23" t="n">
        <v>54438.8824990196</v>
      </c>
      <c r="M86" s="23" t="n">
        <v>830.329638077237</v>
      </c>
      <c r="N86" s="32" t="n">
        <v>1.5252510704866</v>
      </c>
    </row>
    <row r="87" customFormat="false" ht="15" hidden="false" customHeight="false" outlineLevel="0" collapsed="false">
      <c r="A87" s="18" t="s">
        <v>33</v>
      </c>
      <c r="B87" s="18" t="s">
        <v>118</v>
      </c>
      <c r="C87" s="31" t="n">
        <v>0</v>
      </c>
      <c r="D87" s="31" t="n">
        <v>0</v>
      </c>
      <c r="E87" s="31" t="n">
        <v>0</v>
      </c>
      <c r="F87" s="31" t="n">
        <v>0</v>
      </c>
      <c r="G87" s="31" t="n">
        <v>0</v>
      </c>
      <c r="H87" s="31" t="n">
        <v>0</v>
      </c>
      <c r="I87" s="31" t="n">
        <v>0</v>
      </c>
      <c r="J87" s="5" t="n">
        <v>0</v>
      </c>
      <c r="K87" s="23" t="n">
        <v>50321</v>
      </c>
      <c r="L87" s="23" t="n">
        <v>50321</v>
      </c>
      <c r="M87" s="23" t="n">
        <v>0</v>
      </c>
      <c r="N87" s="32" t="n">
        <v>0</v>
      </c>
    </row>
    <row r="88" customFormat="false" ht="15" hidden="false" customHeight="false" outlineLevel="0" collapsed="false">
      <c r="A88" s="18" t="s">
        <v>33</v>
      </c>
      <c r="B88" s="18" t="s">
        <v>119</v>
      </c>
      <c r="C88" s="31" t="n">
        <v>-20.647791619479</v>
      </c>
      <c r="D88" s="31" t="n">
        <v>-4.6885617214043</v>
      </c>
      <c r="E88" s="31" t="n">
        <v>-4.6885617214043</v>
      </c>
      <c r="F88" s="31" t="n">
        <v>0</v>
      </c>
      <c r="G88" s="31" t="n">
        <v>-18.7542468856172</v>
      </c>
      <c r="H88" s="31" t="n">
        <v>-4.6885617214043</v>
      </c>
      <c r="I88" s="31" t="n">
        <v>-4.37712344280861</v>
      </c>
      <c r="J88" s="5" t="n">
        <v>1</v>
      </c>
      <c r="K88" s="23" t="n">
        <v>50321</v>
      </c>
      <c r="L88" s="23" t="n">
        <v>50321</v>
      </c>
      <c r="M88" s="23" t="n">
        <v>0</v>
      </c>
      <c r="N88" s="32" t="n">
        <v>0</v>
      </c>
    </row>
    <row r="89" customFormat="false" ht="15" hidden="false" customHeight="false" outlineLevel="0" collapsed="false">
      <c r="A89" s="18" t="s">
        <v>33</v>
      </c>
      <c r="B89" s="18" t="s">
        <v>120</v>
      </c>
      <c r="C89" s="31" t="n">
        <v>-71.4650974025974</v>
      </c>
      <c r="D89" s="31" t="n">
        <v>-3.90665584415585</v>
      </c>
      <c r="E89" s="31" t="n">
        <v>2.1525974025974</v>
      </c>
      <c r="F89" s="31" t="n">
        <v>2.1525974025974</v>
      </c>
      <c r="G89" s="31" t="n">
        <v>5.74025974025974</v>
      </c>
      <c r="H89" s="31" t="n">
        <v>-12.0592532467532</v>
      </c>
      <c r="I89" s="31" t="n">
        <v>0.398538961038959</v>
      </c>
      <c r="J89" s="5" t="n">
        <v>1</v>
      </c>
      <c r="K89" s="23" t="n">
        <v>186753.343695706</v>
      </c>
      <c r="L89" s="23" t="n">
        <v>158005.572766873</v>
      </c>
      <c r="M89" s="23" t="n">
        <v>28747.7709288324</v>
      </c>
      <c r="N89" s="32" t="n">
        <v>18.1941500071316</v>
      </c>
    </row>
    <row r="90" customFormat="false" ht="15" hidden="false" customHeight="false" outlineLevel="0" collapsed="false">
      <c r="A90" s="18" t="s">
        <v>33</v>
      </c>
      <c r="B90" s="18" t="s">
        <v>121</v>
      </c>
      <c r="C90" s="31" t="n">
        <v>-153.623672230652</v>
      </c>
      <c r="D90" s="31" t="n">
        <v>2.26858877086495</v>
      </c>
      <c r="E90" s="31" t="n">
        <v>12.1183611532625</v>
      </c>
      <c r="F90" s="31" t="n">
        <v>-25.6100151745068</v>
      </c>
      <c r="G90" s="31" t="n">
        <v>-5.61001517450683</v>
      </c>
      <c r="H90" s="31" t="n">
        <v>-28.8816388467375</v>
      </c>
      <c r="I90" s="31" t="n">
        <v>-11.2230652503794</v>
      </c>
      <c r="J90" s="5" t="n">
        <v>1</v>
      </c>
      <c r="K90" s="23" t="n">
        <v>221710.645413098</v>
      </c>
      <c r="L90" s="23" t="n">
        <v>247158.26151386</v>
      </c>
      <c r="M90" s="23" t="n">
        <v>-25447.6161007615</v>
      </c>
      <c r="N90" s="32" t="n">
        <v>-10.2960815248065</v>
      </c>
    </row>
    <row r="91" customFormat="false" ht="15" hidden="false" customHeight="false" outlineLevel="0" collapsed="false">
      <c r="A91" s="18" t="s">
        <v>33</v>
      </c>
      <c r="B91" s="18" t="s">
        <v>122</v>
      </c>
      <c r="C91" s="31" t="n">
        <v>-167.016260162602</v>
      </c>
      <c r="D91" s="31" t="n">
        <v>-7.17479674796748</v>
      </c>
      <c r="E91" s="31" t="n">
        <v>-22.1747967479675</v>
      </c>
      <c r="F91" s="31" t="n">
        <v>1.78861788617886</v>
      </c>
      <c r="G91" s="31" t="n">
        <v>-19.1666666666666</v>
      </c>
      <c r="H91" s="31" t="n">
        <v>-21.6626016260163</v>
      </c>
      <c r="I91" s="31" t="n">
        <v>-27.5609756097561</v>
      </c>
      <c r="J91" s="5" t="n">
        <v>1</v>
      </c>
      <c r="K91" s="23" t="n">
        <v>915374.91585149</v>
      </c>
      <c r="L91" s="23" t="n">
        <v>739868.728892803</v>
      </c>
      <c r="M91" s="23" t="n">
        <v>175506.186958687</v>
      </c>
      <c r="N91" s="32" t="n">
        <v>23.7212602864468</v>
      </c>
    </row>
    <row r="92" customFormat="false" ht="15" hidden="false" customHeight="false" outlineLevel="0" collapsed="false">
      <c r="A92" s="18" t="s">
        <v>33</v>
      </c>
      <c r="B92" s="18" t="s">
        <v>123</v>
      </c>
      <c r="C92" s="31" t="n">
        <v>9.69237012987013</v>
      </c>
      <c r="D92" s="31" t="n">
        <v>-6.70616883116883</v>
      </c>
      <c r="E92" s="31" t="n">
        <v>-0.282467532467533</v>
      </c>
      <c r="F92" s="31" t="n">
        <v>5.71753246753247</v>
      </c>
      <c r="G92" s="31" t="n">
        <v>1.44642857142857</v>
      </c>
      <c r="H92" s="31" t="n">
        <v>0</v>
      </c>
      <c r="I92" s="31" t="n">
        <v>-1.2711038961039</v>
      </c>
      <c r="J92" s="5" t="n">
        <v>1</v>
      </c>
      <c r="K92" s="23" t="n">
        <v>94424.8434946174</v>
      </c>
      <c r="L92" s="23" t="n">
        <v>62926.1205451246</v>
      </c>
      <c r="M92" s="23" t="n">
        <v>31498.7229494927</v>
      </c>
      <c r="N92" s="32" t="n">
        <v>50.0566738845832</v>
      </c>
    </row>
    <row r="93" customFormat="false" ht="15" hidden="false" customHeight="false" outlineLevel="0" collapsed="false">
      <c r="A93" s="18" t="s">
        <v>33</v>
      </c>
      <c r="B93" s="18" t="s">
        <v>124</v>
      </c>
      <c r="C93" s="31" t="n">
        <v>-39.349025974026</v>
      </c>
      <c r="D93" s="31" t="n">
        <v>14.6582792207792</v>
      </c>
      <c r="E93" s="31" t="n">
        <v>-13.1891233766234</v>
      </c>
      <c r="F93" s="31" t="n">
        <v>-3.55357142857143</v>
      </c>
      <c r="G93" s="31" t="n">
        <v>-22.8133116883117</v>
      </c>
      <c r="H93" s="31" t="n">
        <v>-4.56493506493507</v>
      </c>
      <c r="I93" s="31" t="n">
        <v>-2.08441558441558</v>
      </c>
      <c r="J93" s="5" t="n">
        <v>1</v>
      </c>
      <c r="K93" s="23" t="n">
        <v>206189.360584743</v>
      </c>
      <c r="L93" s="23" t="n">
        <v>200459.845712885</v>
      </c>
      <c r="M93" s="23" t="n">
        <v>5729.51487185853</v>
      </c>
      <c r="N93" s="32" t="n">
        <v>2.85818581346452</v>
      </c>
    </row>
    <row r="94" customFormat="false" ht="15" hidden="false" customHeight="false" outlineLevel="0" collapsed="false">
      <c r="A94" s="18" t="s">
        <v>33</v>
      </c>
      <c r="B94" s="18" t="s">
        <v>125</v>
      </c>
      <c r="C94" s="31" t="n">
        <v>-70.9458428680397</v>
      </c>
      <c r="D94" s="31" t="n">
        <v>-20.534706331045</v>
      </c>
      <c r="E94" s="31" t="n">
        <v>15.5667429443173</v>
      </c>
      <c r="F94" s="31" t="n">
        <v>17.234935163997</v>
      </c>
      <c r="G94" s="31" t="n">
        <v>-3.32723112128146</v>
      </c>
      <c r="H94" s="31" t="n">
        <v>-16.6544622425629</v>
      </c>
      <c r="I94" s="31" t="n">
        <v>12.2669717772693</v>
      </c>
      <c r="J94" s="5" t="n">
        <v>1</v>
      </c>
      <c r="K94" s="23" t="n">
        <v>153581.969701564</v>
      </c>
      <c r="L94" s="23" t="n">
        <v>165633.374044596</v>
      </c>
      <c r="M94" s="23" t="n">
        <v>-12051.4043430321</v>
      </c>
      <c r="N94" s="32" t="n">
        <v>-7.27595172926159</v>
      </c>
    </row>
    <row r="95" customFormat="false" ht="15" hidden="false" customHeight="false" outlineLevel="0" collapsed="false">
      <c r="A95" s="18" t="s">
        <v>33</v>
      </c>
      <c r="B95" s="18" t="s">
        <v>126</v>
      </c>
      <c r="C95" s="31" t="n">
        <v>-20.5884831460674</v>
      </c>
      <c r="D95" s="31" t="n">
        <v>-0.272471910112359</v>
      </c>
      <c r="E95" s="31" t="n">
        <v>-0.272471910112359</v>
      </c>
      <c r="F95" s="31" t="n">
        <v>0</v>
      </c>
      <c r="G95" s="31" t="n">
        <v>-0.272471910112359</v>
      </c>
      <c r="H95" s="31" t="n">
        <v>-4.27247191011236</v>
      </c>
      <c r="I95" s="31" t="n">
        <v>-0.544943820224718</v>
      </c>
      <c r="J95" s="5" t="n">
        <v>1</v>
      </c>
      <c r="K95" s="23" t="n">
        <v>50321</v>
      </c>
      <c r="L95" s="23" t="n">
        <v>50321</v>
      </c>
      <c r="M95" s="23" t="n">
        <v>0</v>
      </c>
      <c r="N95" s="32" t="n">
        <v>0</v>
      </c>
    </row>
    <row r="96" customFormat="false" ht="15" hidden="false" customHeight="false" outlineLevel="0" collapsed="false">
      <c r="A96" s="18" t="s">
        <v>33</v>
      </c>
      <c r="B96" s="18" t="s">
        <v>127</v>
      </c>
      <c r="C96" s="31" t="n">
        <v>16.5259831460674</v>
      </c>
      <c r="D96" s="31" t="n">
        <v>-4.27247191011236</v>
      </c>
      <c r="E96" s="31" t="n">
        <v>-4.27247191011236</v>
      </c>
      <c r="F96" s="31" t="n">
        <v>0</v>
      </c>
      <c r="G96" s="31" t="n">
        <v>-8.54494382022472</v>
      </c>
      <c r="H96" s="31" t="n">
        <v>-4.27247191011236</v>
      </c>
      <c r="I96" s="31" t="n">
        <v>-8.54494382022472</v>
      </c>
      <c r="J96" s="5" t="n">
        <v>3</v>
      </c>
      <c r="K96" s="23" t="n">
        <v>50321</v>
      </c>
      <c r="L96" s="23" t="n">
        <v>50321</v>
      </c>
      <c r="M96" s="23" t="n">
        <v>0</v>
      </c>
      <c r="N96" s="32" t="n">
        <v>0</v>
      </c>
    </row>
    <row r="97" customFormat="false" ht="15" hidden="false" customHeight="false" outlineLevel="0" collapsed="false">
      <c r="A97" s="18" t="s">
        <v>33</v>
      </c>
      <c r="B97" s="18" t="s">
        <v>128</v>
      </c>
      <c r="C97" s="31" t="n">
        <v>-49.4552845528455</v>
      </c>
      <c r="D97" s="31" t="n">
        <v>-7.17073170731707</v>
      </c>
      <c r="E97" s="31" t="n">
        <v>-30.1341463414634</v>
      </c>
      <c r="F97" s="31" t="n">
        <v>-13.869918699187</v>
      </c>
      <c r="G97" s="31" t="n">
        <v>9.60162601626016</v>
      </c>
      <c r="H97" s="31" t="n">
        <v>4</v>
      </c>
      <c r="I97" s="31" t="n">
        <v>-51.1747967479675</v>
      </c>
      <c r="J97" s="5" t="n">
        <v>3</v>
      </c>
      <c r="K97" s="23" t="n">
        <v>147218.177178952</v>
      </c>
      <c r="L97" s="23" t="n">
        <v>139641.348461341</v>
      </c>
      <c r="M97" s="23" t="n">
        <v>7576.82871761156</v>
      </c>
      <c r="N97" s="32" t="n">
        <v>5.42592061813924</v>
      </c>
    </row>
    <row r="98" customFormat="false" ht="15" hidden="false" customHeight="false" outlineLevel="0" collapsed="false">
      <c r="A98" s="18" t="s">
        <v>33</v>
      </c>
      <c r="B98" s="18" t="s">
        <v>129</v>
      </c>
      <c r="C98" s="31" t="n">
        <v>-15.4304775280899</v>
      </c>
      <c r="D98" s="31" t="n">
        <v>0</v>
      </c>
      <c r="E98" s="31" t="n">
        <v>0</v>
      </c>
      <c r="F98" s="31" t="n">
        <v>-4.27247191011236</v>
      </c>
      <c r="G98" s="31" t="n">
        <v>0</v>
      </c>
      <c r="H98" s="31" t="n">
        <v>0</v>
      </c>
      <c r="I98" s="31" t="n">
        <v>-2.27247191011236</v>
      </c>
      <c r="J98" s="5" t="n">
        <v>1</v>
      </c>
      <c r="K98" s="23" t="n">
        <v>50321</v>
      </c>
      <c r="L98" s="23" t="n">
        <v>50321</v>
      </c>
      <c r="M98" s="23" t="n">
        <v>0</v>
      </c>
      <c r="N98" s="32" t="n">
        <v>0</v>
      </c>
    </row>
    <row r="99" customFormat="false" ht="15" hidden="false" customHeight="false" outlineLevel="0" collapsed="false">
      <c r="A99" s="18" t="s">
        <v>33</v>
      </c>
      <c r="B99" s="18" t="s">
        <v>130</v>
      </c>
      <c r="C99" s="31" t="n">
        <v>-0.97150223553343</v>
      </c>
      <c r="D99" s="31" t="n">
        <v>-0.103305299458613</v>
      </c>
      <c r="E99" s="31" t="n">
        <v>0.0780601474004711</v>
      </c>
      <c r="F99" s="31" t="n">
        <v>-0.0185235681566185</v>
      </c>
      <c r="G99" s="31" t="n">
        <v>0.0727712517010648</v>
      </c>
      <c r="H99" s="31" t="n">
        <v>-0.0890236870691016</v>
      </c>
      <c r="I99" s="31" t="n">
        <v>-0.0437687202147609</v>
      </c>
      <c r="J99" s="5" t="n">
        <v>2</v>
      </c>
      <c r="K99" s="23" t="n">
        <v>50321</v>
      </c>
      <c r="L99" s="23" t="n">
        <v>50321</v>
      </c>
      <c r="M99" s="23" t="n">
        <v>0</v>
      </c>
      <c r="N99" s="32" t="n">
        <v>0</v>
      </c>
    </row>
    <row r="100" customFormat="false" ht="15" hidden="false" customHeight="false" outlineLevel="0" collapsed="false">
      <c r="A100" s="18" t="s">
        <v>33</v>
      </c>
      <c r="B100" s="18" t="s">
        <v>131</v>
      </c>
      <c r="C100" s="31" t="n">
        <v>-313.328233438486</v>
      </c>
      <c r="D100" s="31" t="n">
        <v>-21.4442429022082</v>
      </c>
      <c r="E100" s="31" t="n">
        <v>0.446924290220824</v>
      </c>
      <c r="F100" s="31" t="n">
        <v>9.50134069400632</v>
      </c>
      <c r="G100" s="31" t="n">
        <v>-15.6476340694006</v>
      </c>
      <c r="H100" s="31" t="n">
        <v>-56.2007097791798</v>
      </c>
      <c r="I100" s="31" t="n">
        <v>-11.4959779179811</v>
      </c>
      <c r="J100" s="5" t="n">
        <v>1</v>
      </c>
      <c r="K100" s="23" t="n">
        <v>150669.258515165</v>
      </c>
      <c r="L100" s="23" t="n">
        <v>285529.548864354</v>
      </c>
      <c r="M100" s="23" t="n">
        <v>-134860.290349189</v>
      </c>
      <c r="N100" s="32" t="n">
        <v>-47.2316406079768</v>
      </c>
    </row>
    <row r="101" customFormat="false" ht="15" hidden="false" customHeight="false" outlineLevel="0" collapsed="false">
      <c r="A101" s="18" t="s">
        <v>33</v>
      </c>
      <c r="B101" s="18" t="s">
        <v>132</v>
      </c>
      <c r="C101" s="31" t="n">
        <v>-57.2505622188905</v>
      </c>
      <c r="D101" s="31" t="n">
        <v>5.12668665667166</v>
      </c>
      <c r="E101" s="31" t="n">
        <v>20.1266866566717</v>
      </c>
      <c r="F101" s="31" t="n">
        <v>11.7250749625187</v>
      </c>
      <c r="G101" s="31" t="n">
        <v>-18.47976011994</v>
      </c>
      <c r="H101" s="31" t="n">
        <v>-9.74662668665667</v>
      </c>
      <c r="I101" s="31" t="n">
        <v>36.9784482758621</v>
      </c>
      <c r="J101" s="5" t="n">
        <v>1</v>
      </c>
      <c r="K101" s="23" t="n">
        <v>195787.248983746</v>
      </c>
      <c r="L101" s="23" t="n">
        <v>157390.744997829</v>
      </c>
      <c r="M101" s="23" t="n">
        <v>38396.5039859174</v>
      </c>
      <c r="N101" s="32" t="n">
        <v>24.395655530093</v>
      </c>
    </row>
    <row r="102" customFormat="false" ht="15" hidden="false" customHeight="false" outlineLevel="0" collapsed="false">
      <c r="A102" s="18" t="s">
        <v>33</v>
      </c>
      <c r="B102" s="18" t="s">
        <v>133</v>
      </c>
      <c r="C102" s="31" t="n">
        <v>-71.1940320555432</v>
      </c>
      <c r="D102" s="31" t="n">
        <v>-7.12940394416131</v>
      </c>
      <c r="E102" s="31" t="n">
        <v>-17.0470492650861</v>
      </c>
      <c r="F102" s="31" t="n">
        <v>-10.7529359627742</v>
      </c>
      <c r="G102" s="31" t="n">
        <v>-19.0940985301721</v>
      </c>
      <c r="H102" s="31" t="n">
        <v>-17.2117586232366</v>
      </c>
      <c r="I102" s="31" t="n">
        <v>-34.9293891720216</v>
      </c>
      <c r="J102" s="5" t="n">
        <v>1</v>
      </c>
      <c r="K102" s="23" t="n">
        <v>122824.422631086</v>
      </c>
      <c r="L102" s="23" t="n">
        <v>189074.603189626</v>
      </c>
      <c r="M102" s="23" t="n">
        <v>-66250.1805585397</v>
      </c>
      <c r="N102" s="32" t="n">
        <v>-35.0391747177681</v>
      </c>
    </row>
    <row r="103" customFormat="false" ht="15" hidden="false" customHeight="false" outlineLevel="0" collapsed="false">
      <c r="A103" s="18" t="s">
        <v>33</v>
      </c>
      <c r="B103" s="18" t="s">
        <v>134</v>
      </c>
      <c r="C103" s="31" t="n">
        <v>-33.6996753246753</v>
      </c>
      <c r="D103" s="31" t="n">
        <v>8.58766233766234</v>
      </c>
      <c r="E103" s="31" t="n">
        <v>-15.2711038961039</v>
      </c>
      <c r="F103" s="31" t="n">
        <v>-2.12987012987013</v>
      </c>
      <c r="G103" s="31" t="n">
        <v>-24.2483766233766</v>
      </c>
      <c r="H103" s="31" t="n">
        <v>1.43506493506493</v>
      </c>
      <c r="I103" s="31" t="n">
        <v>-8.81331168831169</v>
      </c>
      <c r="J103" s="5" t="n">
        <v>1</v>
      </c>
      <c r="K103" s="23" t="n">
        <v>159494.489198135</v>
      </c>
      <c r="L103" s="23" t="n">
        <v>162424.628034142</v>
      </c>
      <c r="M103" s="23" t="n">
        <v>-2930.13883600759</v>
      </c>
      <c r="N103" s="32" t="n">
        <v>-1.80399910498281</v>
      </c>
    </row>
    <row r="104" customFormat="false" ht="15" hidden="false" customHeight="false" outlineLevel="0" collapsed="false">
      <c r="A104" s="18" t="s">
        <v>33</v>
      </c>
      <c r="B104" s="18" t="s">
        <v>135</v>
      </c>
      <c r="C104" s="31" t="n">
        <v>0</v>
      </c>
      <c r="D104" s="31" t="n">
        <v>0</v>
      </c>
      <c r="E104" s="31" t="n">
        <v>0</v>
      </c>
      <c r="F104" s="31" t="n">
        <v>0</v>
      </c>
      <c r="G104" s="31" t="n">
        <v>0</v>
      </c>
      <c r="H104" s="31" t="n">
        <v>0</v>
      </c>
      <c r="I104" s="31" t="n">
        <v>0</v>
      </c>
      <c r="J104" s="5" t="n">
        <v>0</v>
      </c>
      <c r="K104" s="23" t="n">
        <v>50321</v>
      </c>
      <c r="L104" s="23" t="n">
        <v>50321</v>
      </c>
      <c r="M104" s="23" t="n">
        <v>0</v>
      </c>
      <c r="N104" s="32" t="n">
        <v>0</v>
      </c>
    </row>
    <row r="105" customFormat="false" ht="15" hidden="false" customHeight="false" outlineLevel="0" collapsed="false">
      <c r="A105" s="18" t="s">
        <v>33</v>
      </c>
      <c r="B105" s="18" t="s">
        <v>136</v>
      </c>
      <c r="C105" s="31" t="n">
        <v>5.90667846085803</v>
      </c>
      <c r="D105" s="31" t="n">
        <v>-0.475895621406457</v>
      </c>
      <c r="E105" s="31" t="n">
        <v>-0.475895621406457</v>
      </c>
      <c r="F105" s="31" t="n">
        <v>-0.475895621406457</v>
      </c>
      <c r="G105" s="31" t="n">
        <v>0</v>
      </c>
      <c r="H105" s="31" t="n">
        <v>-4.95179124281292</v>
      </c>
      <c r="I105" s="31" t="n">
        <v>-1.42768686421937</v>
      </c>
      <c r="J105" s="5" t="n">
        <v>1</v>
      </c>
      <c r="K105" s="23" t="n">
        <v>50321</v>
      </c>
      <c r="L105" s="23" t="n">
        <v>50321</v>
      </c>
      <c r="M105" s="23" t="n">
        <v>0</v>
      </c>
      <c r="N105" s="32" t="n">
        <v>0</v>
      </c>
    </row>
    <row r="106" customFormat="false" ht="15" hidden="false" customHeight="false" outlineLevel="0" collapsed="false">
      <c r="A106" s="18" t="s">
        <v>33</v>
      </c>
      <c r="B106" s="18" t="s">
        <v>137</v>
      </c>
      <c r="C106" s="31" t="n">
        <v>-105.21153704114</v>
      </c>
      <c r="D106" s="31" t="n">
        <v>-5.7352832557796</v>
      </c>
      <c r="E106" s="31" t="n">
        <v>-13.0293965580914</v>
      </c>
      <c r="F106" s="31" t="n">
        <v>-9.58822660462368</v>
      </c>
      <c r="G106" s="31" t="n">
        <v>-26.7940763719625</v>
      </c>
      <c r="H106" s="31" t="n">
        <v>-17.2117586232366</v>
      </c>
      <c r="I106" s="31" t="n">
        <v>-28.3529064184947</v>
      </c>
      <c r="J106" s="5" t="n">
        <v>1</v>
      </c>
      <c r="K106" s="23" t="n">
        <v>337373.348032276</v>
      </c>
      <c r="L106" s="23" t="n">
        <v>341474.3601892</v>
      </c>
      <c r="M106" s="23" t="n">
        <v>-4101.01215692418</v>
      </c>
      <c r="N106" s="32" t="n">
        <v>-1.20097220612755</v>
      </c>
    </row>
    <row r="107" customFormat="false" ht="15" hidden="false" customHeight="false" outlineLevel="0" collapsed="false">
      <c r="A107" s="18" t="s">
        <v>33</v>
      </c>
      <c r="B107" s="18" t="s">
        <v>138</v>
      </c>
      <c r="C107" s="31" t="n">
        <v>5.34096109839817</v>
      </c>
      <c r="D107" s="31" t="n">
        <v>-2.1769641495042</v>
      </c>
      <c r="E107" s="31" t="n">
        <v>-2.1769641495042</v>
      </c>
      <c r="F107" s="31" t="n">
        <v>7.38062547673532</v>
      </c>
      <c r="G107" s="31" t="n">
        <v>-4.44241037376049</v>
      </c>
      <c r="H107" s="31" t="n">
        <v>-4.44241037376049</v>
      </c>
      <c r="I107" s="31" t="n">
        <v>3.02669717772693</v>
      </c>
      <c r="J107" s="5" t="n">
        <v>3</v>
      </c>
      <c r="K107" s="23" t="n">
        <v>50321</v>
      </c>
      <c r="L107" s="23" t="n">
        <v>50321</v>
      </c>
      <c r="M107" s="23" t="n">
        <v>0</v>
      </c>
      <c r="N107" s="32" t="n">
        <v>0</v>
      </c>
    </row>
    <row r="108" customFormat="false" ht="15" hidden="false" customHeight="false" outlineLevel="0" collapsed="false">
      <c r="A108" s="18" t="s">
        <v>33</v>
      </c>
      <c r="B108" s="18" t="s">
        <v>139</v>
      </c>
      <c r="C108" s="31" t="n">
        <v>104.489795918367</v>
      </c>
      <c r="D108" s="31" t="n">
        <v>70.8550556586271</v>
      </c>
      <c r="E108" s="31" t="n">
        <v>47.0352504638219</v>
      </c>
      <c r="F108" s="31" t="n">
        <v>-30.3499536178108</v>
      </c>
      <c r="G108" s="31" t="n">
        <v>-13.1732374768089</v>
      </c>
      <c r="H108" s="31" t="n">
        <v>27.4063079777365</v>
      </c>
      <c r="I108" s="31" t="n">
        <v>87.5403525046382</v>
      </c>
      <c r="J108" s="5" t="n">
        <v>1</v>
      </c>
      <c r="K108" s="23" t="n">
        <v>1021420.58535679</v>
      </c>
      <c r="L108" s="23" t="n">
        <v>701565.542181935</v>
      </c>
      <c r="M108" s="23" t="n">
        <v>319855.043174859</v>
      </c>
      <c r="N108" s="32" t="n">
        <v>45.5916124643294</v>
      </c>
    </row>
    <row r="109" customFormat="false" ht="15" hidden="false" customHeight="false" outlineLevel="0" collapsed="false">
      <c r="A109" s="18" t="s">
        <v>33</v>
      </c>
      <c r="B109" s="18" t="s">
        <v>140</v>
      </c>
      <c r="C109" s="31" t="n">
        <v>-164.3145598665</v>
      </c>
      <c r="D109" s="31" t="n">
        <v>179.123070504798</v>
      </c>
      <c r="E109" s="31" t="n">
        <v>-36.4501460158532</v>
      </c>
      <c r="F109" s="31" t="n">
        <v>-117.540258656654</v>
      </c>
      <c r="G109" s="31" t="n">
        <v>-80.8769294952024</v>
      </c>
      <c r="H109" s="31" t="n">
        <v>113.875677930747</v>
      </c>
      <c r="I109" s="31" t="n">
        <v>25.1326658322903</v>
      </c>
      <c r="J109" s="5" t="n">
        <v>0</v>
      </c>
      <c r="K109" s="23" t="n">
        <v>1148286.15908155</v>
      </c>
      <c r="L109" s="23" t="n">
        <v>921588.505145307</v>
      </c>
      <c r="M109" s="23" t="n">
        <v>226697.653936238</v>
      </c>
      <c r="N109" s="32" t="n">
        <v>24.5985765523947</v>
      </c>
    </row>
    <row r="110" customFormat="false" ht="15" hidden="false" customHeight="false" outlineLevel="0" collapsed="false">
      <c r="A110" s="18" t="s">
        <v>33</v>
      </c>
      <c r="B110" s="18" t="s">
        <v>141</v>
      </c>
      <c r="C110" s="31" t="n">
        <v>-109.749143136935</v>
      </c>
      <c r="D110" s="31" t="n">
        <v>-1.82585278276481</v>
      </c>
      <c r="E110" s="31" t="n">
        <v>-22.8258527827648</v>
      </c>
      <c r="F110" s="31" t="n">
        <v>-11.8258527827648</v>
      </c>
      <c r="G110" s="31" t="n">
        <v>-30.7227027909254</v>
      </c>
      <c r="H110" s="31" t="n">
        <v>-6.9484250040803</v>
      </c>
      <c r="I110" s="31" t="n">
        <v>-36.4775583482944</v>
      </c>
      <c r="J110" s="5" t="n">
        <v>1</v>
      </c>
      <c r="K110" s="23" t="n">
        <v>202803.740420006</v>
      </c>
      <c r="L110" s="23" t="n">
        <v>252907.313110456</v>
      </c>
      <c r="M110" s="23" t="n">
        <v>-50103.5726904498</v>
      </c>
      <c r="N110" s="32" t="n">
        <v>-19.8110414737463</v>
      </c>
    </row>
    <row r="111" customFormat="false" ht="15" hidden="false" customHeight="false" outlineLevel="0" collapsed="false">
      <c r="A111" s="18" t="s">
        <v>33</v>
      </c>
      <c r="B111" s="18" t="s">
        <v>142</v>
      </c>
      <c r="C111" s="31" t="n">
        <v>-110.620865641169</v>
      </c>
      <c r="D111" s="31" t="n">
        <v>-4.02187494832992</v>
      </c>
      <c r="E111" s="31" t="n">
        <v>3.01160812190057</v>
      </c>
      <c r="F111" s="31" t="n">
        <v>-5.84259543063049</v>
      </c>
      <c r="G111" s="31" t="n">
        <v>-22.6192221384669</v>
      </c>
      <c r="H111" s="31" t="n">
        <v>2.82331036577493</v>
      </c>
      <c r="I111" s="31" t="n">
        <v>-6.85286225705985</v>
      </c>
      <c r="J111" s="5" t="n">
        <v>1</v>
      </c>
      <c r="K111" s="23" t="n">
        <v>188313.944767668</v>
      </c>
      <c r="L111" s="23" t="n">
        <v>184392.645436076</v>
      </c>
      <c r="M111" s="23" t="n">
        <v>3921.29933159149</v>
      </c>
      <c r="N111" s="32" t="n">
        <v>2.12660289260338</v>
      </c>
    </row>
    <row r="112" customFormat="false" ht="15" hidden="false" customHeight="false" outlineLevel="0" collapsed="false">
      <c r="A112" s="18" t="s">
        <v>33</v>
      </c>
      <c r="B112" s="18" t="s">
        <v>143</v>
      </c>
      <c r="C112" s="31" t="n">
        <v>39.734602432696</v>
      </c>
      <c r="D112" s="31" t="n">
        <v>0</v>
      </c>
      <c r="E112" s="31" t="n">
        <v>17.1370967741935</v>
      </c>
      <c r="F112" s="31" t="n">
        <v>12.3387096774194</v>
      </c>
      <c r="G112" s="31" t="n">
        <v>0</v>
      </c>
      <c r="H112" s="31" t="n">
        <v>8.2258064516129</v>
      </c>
      <c r="I112" s="31" t="n">
        <v>29.4758064516129</v>
      </c>
      <c r="J112" s="5" t="n">
        <v>3</v>
      </c>
      <c r="K112" s="23" t="n">
        <v>50321</v>
      </c>
      <c r="L112" s="23" t="n">
        <v>50321</v>
      </c>
      <c r="M112" s="23" t="n">
        <v>0</v>
      </c>
      <c r="N112" s="32" t="n">
        <v>0</v>
      </c>
    </row>
    <row r="113" customFormat="false" ht="15" hidden="false" customHeight="false" outlineLevel="0" collapsed="false">
      <c r="A113" s="18" t="s">
        <v>33</v>
      </c>
      <c r="B113" s="18" t="s">
        <v>144</v>
      </c>
      <c r="C113" s="31" t="n">
        <v>-140.693847403796</v>
      </c>
      <c r="D113" s="31" t="n">
        <v>8.11766009306448</v>
      </c>
      <c r="E113" s="31" t="n">
        <v>-18.0293965580914</v>
      </c>
      <c r="F113" s="31" t="n">
        <v>-20.3235098604033</v>
      </c>
      <c r="G113" s="31" t="n">
        <v>-47.0352315532905</v>
      </c>
      <c r="H113" s="31" t="n">
        <v>10.0823546790753</v>
      </c>
      <c r="I113" s="31" t="n">
        <v>-30.2352463254302</v>
      </c>
      <c r="J113" s="5" t="n">
        <v>1</v>
      </c>
      <c r="K113" s="23" t="n">
        <v>525064.345182494</v>
      </c>
      <c r="L113" s="23" t="n">
        <v>440422.247115155</v>
      </c>
      <c r="M113" s="23" t="n">
        <v>84642.0980673389</v>
      </c>
      <c r="N113" s="32" t="n">
        <v>19.2183974859944</v>
      </c>
    </row>
    <row r="114" customFormat="false" ht="15" hidden="false" customHeight="false" outlineLevel="0" collapsed="false">
      <c r="A114" s="18" t="s">
        <v>33</v>
      </c>
      <c r="B114" s="18" t="s">
        <v>145</v>
      </c>
      <c r="C114" s="31" t="n">
        <v>-83.8459278602906</v>
      </c>
      <c r="D114" s="31" t="n">
        <v>-4.38713889342256</v>
      </c>
      <c r="E114" s="31" t="n">
        <v>-24.3871388934226</v>
      </c>
      <c r="F114" s="31" t="n">
        <v>2.80643055328872</v>
      </c>
      <c r="G114" s="31" t="n">
        <v>-15.354986126979</v>
      </c>
      <c r="H114" s="31" t="n">
        <v>-10.6322833360535</v>
      </c>
      <c r="I114" s="31" t="n">
        <v>-25.9678472335564</v>
      </c>
      <c r="J114" s="5" t="n">
        <v>1</v>
      </c>
      <c r="K114" s="23" t="n">
        <v>249200.586610636</v>
      </c>
      <c r="L114" s="23" t="n">
        <v>245432.2587197</v>
      </c>
      <c r="M114" s="23" t="n">
        <v>3768.32789093602</v>
      </c>
      <c r="N114" s="32" t="n">
        <v>1.53538410581948</v>
      </c>
    </row>
    <row r="115" customFormat="false" ht="15" hidden="false" customHeight="false" outlineLevel="0" collapsed="false">
      <c r="A115" s="18" t="s">
        <v>33</v>
      </c>
      <c r="B115" s="18" t="s">
        <v>146</v>
      </c>
      <c r="C115" s="31" t="n">
        <v>-182.234935163997</v>
      </c>
      <c r="D115" s="31" t="n">
        <v>-21.501525553013</v>
      </c>
      <c r="E115" s="31" t="n">
        <v>3.49847444698704</v>
      </c>
      <c r="F115" s="31" t="n">
        <v>-0.28489702517162</v>
      </c>
      <c r="G115" s="31" t="n">
        <v>-31.5392829900839</v>
      </c>
      <c r="H115" s="31" t="n">
        <v>-9.9908466819222</v>
      </c>
      <c r="I115" s="31" t="n">
        <v>-18.2879481311975</v>
      </c>
      <c r="J115" s="5" t="n">
        <v>1</v>
      </c>
      <c r="K115" s="23" t="n">
        <v>112552.490708291</v>
      </c>
      <c r="L115" s="23" t="n">
        <v>184652.701736043</v>
      </c>
      <c r="M115" s="23" t="n">
        <v>-72100.2110277511</v>
      </c>
      <c r="N115" s="32" t="n">
        <v>-39.0463883549437</v>
      </c>
    </row>
    <row r="116" customFormat="false" ht="15" hidden="false" customHeight="false" outlineLevel="0" collapsed="false">
      <c r="A116" s="18" t="s">
        <v>33</v>
      </c>
      <c r="B116" s="18" t="s">
        <v>147</v>
      </c>
      <c r="C116" s="31" t="n">
        <v>-53.0914948453608</v>
      </c>
      <c r="D116" s="31" t="n">
        <v>-20.7319587628866</v>
      </c>
      <c r="E116" s="31" t="n">
        <v>-3.39948453608248</v>
      </c>
      <c r="F116" s="31" t="n">
        <v>-11.798969072165</v>
      </c>
      <c r="G116" s="31" t="n">
        <v>-2.96520618556701</v>
      </c>
      <c r="H116" s="31" t="n">
        <v>-13.3994845360825</v>
      </c>
      <c r="I116" s="31" t="n">
        <v>-35.930412371134</v>
      </c>
      <c r="J116" s="5" t="n">
        <v>2</v>
      </c>
      <c r="K116" s="23" t="n">
        <v>111666.797762211</v>
      </c>
      <c r="L116" s="23" t="n">
        <v>122506.067705667</v>
      </c>
      <c r="M116" s="23" t="n">
        <v>-10839.2699434554</v>
      </c>
      <c r="N116" s="32" t="n">
        <v>-8.8479453683044</v>
      </c>
    </row>
    <row r="117" customFormat="false" ht="15" hidden="false" customHeight="false" outlineLevel="0" collapsed="false">
      <c r="A117" s="18" t="s">
        <v>33</v>
      </c>
      <c r="B117" s="18" t="s">
        <v>148</v>
      </c>
      <c r="C117" s="31" t="n">
        <v>0</v>
      </c>
      <c r="D117" s="31" t="n">
        <v>-29.5797002126657</v>
      </c>
      <c r="E117" s="31" t="n">
        <v>-41.154895615149</v>
      </c>
      <c r="F117" s="31" t="n">
        <v>54.3143784270368</v>
      </c>
      <c r="G117" s="31" t="n">
        <v>-226.526921866975</v>
      </c>
      <c r="H117" s="31" t="n">
        <v>-59.1066864712385</v>
      </c>
      <c r="I117" s="31" t="n">
        <v>-16.4202174007779</v>
      </c>
      <c r="J117" s="5" t="n">
        <v>2</v>
      </c>
      <c r="K117" s="23" t="n">
        <v>1211845.23991103</v>
      </c>
      <c r="L117" s="23" t="n">
        <v>1232101.55548214</v>
      </c>
      <c r="M117" s="23" t="n">
        <v>-20256.3155711107</v>
      </c>
      <c r="N117" s="32" t="n">
        <v>-1.64404593768929</v>
      </c>
    </row>
    <row r="118" customFormat="false" ht="15" hidden="false" customHeight="false" outlineLevel="0" collapsed="false">
      <c r="A118" s="18" t="s">
        <v>33</v>
      </c>
      <c r="B118" s="18" t="s">
        <v>149</v>
      </c>
      <c r="C118" s="31" t="n">
        <v>11.6255916435449</v>
      </c>
      <c r="D118" s="31" t="n">
        <v>-4.63228333605354</v>
      </c>
      <c r="E118" s="31" t="n">
        <v>-9.75485555736903</v>
      </c>
      <c r="F118" s="31" t="n">
        <v>-5.75485555736903</v>
      </c>
      <c r="G118" s="31" t="n">
        <v>-14.1419944507916</v>
      </c>
      <c r="H118" s="31" t="n">
        <v>0.245144442630975</v>
      </c>
      <c r="I118" s="31" t="n">
        <v>-20.1419944507916</v>
      </c>
      <c r="J118" s="5" t="n">
        <v>1</v>
      </c>
      <c r="K118" s="23" t="n">
        <v>105716.812462664</v>
      </c>
      <c r="L118" s="23" t="n">
        <v>121590.410114234</v>
      </c>
      <c r="M118" s="23" t="n">
        <v>-15873.5976515704</v>
      </c>
      <c r="N118" s="32" t="n">
        <v>-13.0549750072042</v>
      </c>
    </row>
    <row r="119" customFormat="false" ht="15" hidden="false" customHeight="false" outlineLevel="0" collapsed="false">
      <c r="A119" s="18" t="s">
        <v>33</v>
      </c>
      <c r="B119" s="18" t="s">
        <v>150</v>
      </c>
      <c r="C119" s="31" t="n">
        <v>-25.2858146067416</v>
      </c>
      <c r="D119" s="31" t="n">
        <v>-9.22612359550562</v>
      </c>
      <c r="E119" s="31" t="n">
        <v>-2.81741573033708</v>
      </c>
      <c r="F119" s="31" t="n">
        <v>-4.22612359550562</v>
      </c>
      <c r="G119" s="31" t="n">
        <v>-17.0435393258427</v>
      </c>
      <c r="H119" s="31" t="n">
        <v>-4.95365168539326</v>
      </c>
      <c r="I119" s="31" t="n">
        <v>-16.2696629213483</v>
      </c>
      <c r="J119" s="5" t="n">
        <v>1</v>
      </c>
      <c r="K119" s="23" t="n">
        <v>107017.799232242</v>
      </c>
      <c r="L119" s="23" t="n">
        <v>140143.760374729</v>
      </c>
      <c r="M119" s="23" t="n">
        <v>-33125.9611424866</v>
      </c>
      <c r="N119" s="32" t="n">
        <v>-23.6371287982508</v>
      </c>
    </row>
    <row r="120" customFormat="false" ht="15" hidden="false" customHeight="false" outlineLevel="0" collapsed="false">
      <c r="A120" s="18" t="s">
        <v>33</v>
      </c>
      <c r="B120" s="18" t="s">
        <v>151</v>
      </c>
      <c r="C120" s="31" t="n">
        <v>-2.91749759952728</v>
      </c>
      <c r="D120" s="31" t="n">
        <v>-4.58822660462368</v>
      </c>
      <c r="E120" s="31" t="n">
        <v>-11.8823399069355</v>
      </c>
      <c r="F120" s="31" t="n">
        <v>-3.44116995346776</v>
      </c>
      <c r="G120" s="31" t="n">
        <v>-33.3529064184947</v>
      </c>
      <c r="H120" s="31" t="n">
        <v>-0.917645320924736</v>
      </c>
      <c r="I120" s="31" t="n">
        <v>-19.911736465027</v>
      </c>
      <c r="J120" s="5" t="n">
        <v>1</v>
      </c>
      <c r="K120" s="23" t="n">
        <v>253450.398761957</v>
      </c>
      <c r="L120" s="23" t="n">
        <v>245878.292652183</v>
      </c>
      <c r="M120" s="23" t="n">
        <v>7572.10610977319</v>
      </c>
      <c r="N120" s="32" t="n">
        <v>3.0796155399064</v>
      </c>
    </row>
    <row r="121" customFormat="false" ht="15" hidden="false" customHeight="false" outlineLevel="0" collapsed="false">
      <c r="A121" s="18" t="s">
        <v>33</v>
      </c>
      <c r="B121" s="18" t="s">
        <v>152</v>
      </c>
      <c r="C121" s="31" t="n">
        <v>-14.8763541836472</v>
      </c>
      <c r="D121" s="31" t="n">
        <v>-21.0987677096181</v>
      </c>
      <c r="E121" s="31" t="n">
        <v>35.7895274551815</v>
      </c>
      <c r="F121" s="31" t="n">
        <v>-4.0014800831686</v>
      </c>
      <c r="G121" s="31" t="n">
        <v>24.6346617455247</v>
      </c>
      <c r="H121" s="31" t="n">
        <v>-16.6191019567745</v>
      </c>
      <c r="I121" s="31" t="n">
        <v>10.6892796623948</v>
      </c>
      <c r="J121" s="5" t="n">
        <v>0</v>
      </c>
      <c r="K121" s="23" t="n">
        <v>328364.82661517</v>
      </c>
      <c r="L121" s="23" t="n">
        <v>271760.197319897</v>
      </c>
      <c r="M121" s="23" t="n">
        <v>56604.6292952728</v>
      </c>
      <c r="N121" s="32" t="n">
        <v>20.8288887973693</v>
      </c>
    </row>
    <row r="122" customFormat="false" ht="15" hidden="false" customHeight="false" outlineLevel="0" collapsed="false">
      <c r="A122" s="18" t="s">
        <v>33</v>
      </c>
      <c r="B122" s="18" t="s">
        <v>153</v>
      </c>
      <c r="C122" s="31" t="n">
        <v>-138.117886178862</v>
      </c>
      <c r="D122" s="31" t="n">
        <v>8.39430894308943</v>
      </c>
      <c r="E122" s="31" t="n">
        <v>27.3577235772358</v>
      </c>
      <c r="F122" s="31" t="n">
        <v>-28.2113821138211</v>
      </c>
      <c r="G122" s="31" t="n">
        <v>-52.7439024390244</v>
      </c>
      <c r="H122" s="31" t="n">
        <v>-1.05691056910569</v>
      </c>
      <c r="I122" s="31" t="n">
        <v>7.54065040650406</v>
      </c>
      <c r="J122" s="5" t="n">
        <v>1</v>
      </c>
      <c r="K122" s="23" t="n">
        <v>369012.783797418</v>
      </c>
      <c r="L122" s="23" t="n">
        <v>336511.387620618</v>
      </c>
      <c r="M122" s="23" t="n">
        <v>32501.3961767998</v>
      </c>
      <c r="N122" s="32" t="n">
        <v>9.65833471687498</v>
      </c>
    </row>
    <row r="123" customFormat="false" ht="15" hidden="false" customHeight="false" outlineLevel="0" collapsed="false">
      <c r="A123" s="18" t="s">
        <v>33</v>
      </c>
      <c r="B123" s="18" t="s">
        <v>154</v>
      </c>
      <c r="C123" s="31" t="n">
        <v>-320.269136608455</v>
      </c>
      <c r="D123" s="31" t="n">
        <v>-43.5227680757304</v>
      </c>
      <c r="E123" s="31" t="n">
        <v>-9.7421250204015</v>
      </c>
      <c r="F123" s="31" t="n">
        <v>-7.90990696915293</v>
      </c>
      <c r="G123" s="31" t="n">
        <v>-48.7424514444263</v>
      </c>
      <c r="H123" s="31" t="n">
        <v>-22.9162722376367</v>
      </c>
      <c r="I123" s="31" t="n">
        <v>-61.1748000652848</v>
      </c>
      <c r="J123" s="5" t="n">
        <v>1</v>
      </c>
      <c r="K123" s="23" t="n">
        <v>1182187.59183316</v>
      </c>
      <c r="L123" s="23" t="n">
        <v>1073807.60895542</v>
      </c>
      <c r="M123" s="23" t="n">
        <v>108379.982877739</v>
      </c>
      <c r="N123" s="32" t="n">
        <v>10.0930540977605</v>
      </c>
    </row>
    <row r="124" customFormat="false" ht="15" hidden="false" customHeight="false" outlineLevel="0" collapsed="false">
      <c r="A124" s="18" t="s">
        <v>33</v>
      </c>
      <c r="B124" s="18" t="s">
        <v>155</v>
      </c>
      <c r="C124" s="31" t="n">
        <v>-34.4395099540582</v>
      </c>
      <c r="D124" s="31" t="n">
        <v>15.6921898928025</v>
      </c>
      <c r="E124" s="31" t="n">
        <v>0.519142419601838</v>
      </c>
      <c r="F124" s="31" t="n">
        <v>-6.72128637059724</v>
      </c>
      <c r="G124" s="31" t="n">
        <v>-3.78866768759571</v>
      </c>
      <c r="H124" s="31" t="n">
        <v>-0.826952526799388</v>
      </c>
      <c r="I124" s="31" t="n">
        <v>9.49004594180704</v>
      </c>
      <c r="J124" s="5" t="n">
        <v>1</v>
      </c>
      <c r="K124" s="23" t="n">
        <v>167789.804752958</v>
      </c>
      <c r="L124" s="23" t="n">
        <v>120450.790888356</v>
      </c>
      <c r="M124" s="23" t="n">
        <v>47339.0138646011</v>
      </c>
      <c r="N124" s="32" t="n">
        <v>39.3015384253298</v>
      </c>
    </row>
    <row r="125" customFormat="false" ht="15" hidden="false" customHeight="false" outlineLevel="0" collapsed="false">
      <c r="A125" s="18" t="s">
        <v>33</v>
      </c>
      <c r="B125" s="18" t="s">
        <v>156</v>
      </c>
      <c r="C125" s="31" t="n">
        <v>-5.49675324675326</v>
      </c>
      <c r="D125" s="31" t="n">
        <v>-6.41233766233766</v>
      </c>
      <c r="E125" s="31" t="n">
        <v>-0.282467532467533</v>
      </c>
      <c r="F125" s="31" t="n">
        <v>-0.282467532467533</v>
      </c>
      <c r="G125" s="31" t="n">
        <v>0.740259740259738</v>
      </c>
      <c r="H125" s="31" t="n">
        <v>-0.282467532467533</v>
      </c>
      <c r="I125" s="31" t="n">
        <v>-6.97727272727273</v>
      </c>
      <c r="J125" s="5" t="n">
        <v>1</v>
      </c>
      <c r="K125" s="23" t="n">
        <v>134076.105297183</v>
      </c>
      <c r="L125" s="23" t="n">
        <v>99388.7661639521</v>
      </c>
      <c r="M125" s="23" t="n">
        <v>34687.3391332307</v>
      </c>
      <c r="N125" s="32" t="n">
        <v>34.9006637993778</v>
      </c>
    </row>
    <row r="126" customFormat="false" ht="15" hidden="false" customHeight="false" outlineLevel="0" collapsed="false">
      <c r="A126" s="18" t="s">
        <v>33</v>
      </c>
      <c r="B126" s="18" t="s">
        <v>157</v>
      </c>
      <c r="C126" s="31" t="n">
        <v>-134.870300613044</v>
      </c>
      <c r="D126" s="31" t="n">
        <v>-37.6176231627151</v>
      </c>
      <c r="E126" s="31" t="n">
        <v>-0.323509860403277</v>
      </c>
      <c r="F126" s="31" t="n">
        <v>-16.7999852278603</v>
      </c>
      <c r="G126" s="31" t="n">
        <v>-43.2646428835217</v>
      </c>
      <c r="H126" s="31" t="n">
        <v>-28.2764605953172</v>
      </c>
      <c r="I126" s="31" t="n">
        <v>-54.7411182509786</v>
      </c>
      <c r="J126" s="5" t="n">
        <v>1</v>
      </c>
      <c r="K126" s="23" t="n">
        <v>494103.538238562</v>
      </c>
      <c r="L126" s="23" t="n">
        <v>529011.517072555</v>
      </c>
      <c r="M126" s="23" t="n">
        <v>-34907.978833993</v>
      </c>
      <c r="N126" s="32" t="n">
        <v>-6.59871812000745</v>
      </c>
    </row>
    <row r="127" customFormat="false" ht="15" hidden="false" customHeight="false" outlineLevel="0" collapsed="false">
      <c r="A127" s="18" t="s">
        <v>33</v>
      </c>
      <c r="B127" s="18" t="s">
        <v>158</v>
      </c>
      <c r="C127" s="31" t="n">
        <v>-100.705738976291</v>
      </c>
      <c r="D127" s="31" t="n">
        <v>-9.58822660462368</v>
      </c>
      <c r="E127" s="31" t="n">
        <v>-3.44116995346776</v>
      </c>
      <c r="F127" s="31" t="n">
        <v>6.55883004653224</v>
      </c>
      <c r="G127" s="31" t="n">
        <v>-38.764679813871</v>
      </c>
      <c r="H127" s="31" t="n">
        <v>-5.83529064184947</v>
      </c>
      <c r="I127" s="31" t="n">
        <v>-6.4705665115592</v>
      </c>
      <c r="J127" s="5" t="n">
        <v>1</v>
      </c>
      <c r="K127" s="23" t="n">
        <v>167970.365308867</v>
      </c>
      <c r="L127" s="23" t="n">
        <v>206807.702739363</v>
      </c>
      <c r="M127" s="23" t="n">
        <v>-38837.337430496</v>
      </c>
      <c r="N127" s="32" t="n">
        <v>-18.779444341801</v>
      </c>
    </row>
    <row r="128" customFormat="false" ht="15" hidden="false" customHeight="false" outlineLevel="0" collapsed="false">
      <c r="A128" s="18" t="s">
        <v>33</v>
      </c>
      <c r="B128" s="18" t="s">
        <v>159</v>
      </c>
      <c r="C128" s="31" t="n">
        <v>-30.276239013221</v>
      </c>
      <c r="D128" s="31" t="n">
        <v>-4.0940985301721</v>
      </c>
      <c r="E128" s="31" t="n">
        <v>-14.0117438510968</v>
      </c>
      <c r="F128" s="31" t="n">
        <v>-0.652928576704333</v>
      </c>
      <c r="G128" s="31" t="n">
        <v>-23.5940615998227</v>
      </c>
      <c r="H128" s="31" t="n">
        <v>0.164709358150528</v>
      </c>
      <c r="I128" s="31" t="n">
        <v>-18.7587709579733</v>
      </c>
      <c r="J128" s="5" t="n">
        <v>1</v>
      </c>
      <c r="K128" s="23" t="n">
        <v>553592.792443828</v>
      </c>
      <c r="L128" s="23" t="n">
        <v>438377.271703536</v>
      </c>
      <c r="M128" s="23" t="n">
        <v>115215.520740291</v>
      </c>
      <c r="N128" s="32" t="n">
        <v>26.2822751491114</v>
      </c>
    </row>
    <row r="129" customFormat="false" ht="15" hidden="false" customHeight="false" outlineLevel="0" collapsed="false">
      <c r="A129" s="18" t="s">
        <v>33</v>
      </c>
      <c r="B129" s="18" t="s">
        <v>160</v>
      </c>
      <c r="C129" s="31" t="n">
        <v>-38.7076514816453</v>
      </c>
      <c r="D129" s="31" t="n">
        <v>-0.475895621406457</v>
      </c>
      <c r="E129" s="31" t="n">
        <v>-4.95179124281292</v>
      </c>
      <c r="F129" s="31" t="n">
        <v>-8.95179124281292</v>
      </c>
      <c r="G129" s="31" t="n">
        <v>-4.95179124281292</v>
      </c>
      <c r="H129" s="31" t="n">
        <v>-4.47589562140646</v>
      </c>
      <c r="I129" s="31" t="n">
        <v>-10.3794781070323</v>
      </c>
      <c r="J129" s="5" t="n">
        <v>1</v>
      </c>
      <c r="K129" s="23" t="n">
        <v>50321</v>
      </c>
      <c r="L129" s="23" t="n">
        <v>50321</v>
      </c>
      <c r="M129" s="23" t="n">
        <v>0</v>
      </c>
      <c r="N129" s="32" t="n">
        <v>0</v>
      </c>
    </row>
    <row r="130" customFormat="false" ht="15" hidden="false" customHeight="false" outlineLevel="0" collapsed="false">
      <c r="A130" s="18" t="s">
        <v>33</v>
      </c>
      <c r="B130" s="18" t="s">
        <v>161</v>
      </c>
      <c r="C130" s="31" t="n">
        <v>-8.09585196277858</v>
      </c>
      <c r="D130" s="31" t="n">
        <v>-0.860877495488446</v>
      </c>
      <c r="E130" s="31" t="n">
        <v>0.650501228337259</v>
      </c>
      <c r="F130" s="31" t="n">
        <v>-0.154363067971821</v>
      </c>
      <c r="G130" s="31" t="n">
        <v>0.606427097508874</v>
      </c>
      <c r="H130" s="31" t="n">
        <v>-0.74186405890918</v>
      </c>
      <c r="I130" s="31" t="n">
        <v>-0.364739335123007</v>
      </c>
      <c r="J130" s="5" t="n">
        <v>2</v>
      </c>
      <c r="K130" s="23" t="n">
        <v>50321</v>
      </c>
      <c r="L130" s="23" t="n">
        <v>50321</v>
      </c>
      <c r="M130" s="23" t="n">
        <v>0</v>
      </c>
      <c r="N130" s="32" t="n">
        <v>0</v>
      </c>
    </row>
    <row r="131" customFormat="false" ht="15" hidden="false" customHeight="false" outlineLevel="0" collapsed="false">
      <c r="A131" s="18" t="s">
        <v>33</v>
      </c>
      <c r="B131" s="18" t="s">
        <v>162</v>
      </c>
      <c r="C131" s="31" t="n">
        <v>-54.4248595505618</v>
      </c>
      <c r="D131" s="31" t="n">
        <v>-9.22612359550562</v>
      </c>
      <c r="E131" s="31" t="n">
        <v>-4.54494382022472</v>
      </c>
      <c r="F131" s="31" t="n">
        <v>3.72752808988764</v>
      </c>
      <c r="G131" s="31" t="n">
        <v>-4.49859550561797</v>
      </c>
      <c r="H131" s="31" t="n">
        <v>-8.54494382022472</v>
      </c>
      <c r="I131" s="31" t="n">
        <v>-10.0435393258427</v>
      </c>
      <c r="J131" s="5" t="n">
        <v>3</v>
      </c>
      <c r="K131" s="23" t="n">
        <v>69561.1093700207</v>
      </c>
      <c r="L131" s="23" t="n">
        <v>96245.2051235892</v>
      </c>
      <c r="M131" s="23" t="n">
        <v>-26684.0957535685</v>
      </c>
      <c r="N131" s="32" t="n">
        <v>-27.7251170271841</v>
      </c>
    </row>
    <row r="132" customFormat="false" ht="15" hidden="false" customHeight="false" outlineLevel="0" collapsed="false">
      <c r="A132" s="18" t="s">
        <v>33</v>
      </c>
      <c r="B132" s="18" t="s">
        <v>163</v>
      </c>
      <c r="C132" s="31" t="n">
        <v>-11.3411625673979</v>
      </c>
      <c r="D132" s="31" t="n">
        <v>-1.83529064184947</v>
      </c>
      <c r="E132" s="31" t="n">
        <v>-2.45882266046237</v>
      </c>
      <c r="F132" s="31" t="n">
        <v>-3.68823399069355</v>
      </c>
      <c r="G132" s="31" t="n">
        <v>-3.21175862323658</v>
      </c>
      <c r="H132" s="31" t="n">
        <v>0</v>
      </c>
      <c r="I132" s="31" t="n">
        <v>-7.98234729300539</v>
      </c>
      <c r="J132" s="5" t="n">
        <v>0</v>
      </c>
      <c r="K132" s="23" t="n">
        <v>50321</v>
      </c>
      <c r="L132" s="23" t="n">
        <v>50321</v>
      </c>
      <c r="M132" s="23" t="n">
        <v>0</v>
      </c>
      <c r="N132" s="32" t="n">
        <v>0</v>
      </c>
    </row>
    <row r="133" customFormat="false" ht="15" hidden="false" customHeight="false" outlineLevel="0" collapsed="false">
      <c r="A133" s="18" t="s">
        <v>33</v>
      </c>
      <c r="B133" s="18" t="s">
        <v>164</v>
      </c>
      <c r="C133" s="31" t="n">
        <v>-31.3704852647906</v>
      </c>
      <c r="D133" s="31" t="n">
        <v>-18.2764605953172</v>
      </c>
      <c r="E133" s="31" t="n">
        <v>10.2470640372258</v>
      </c>
      <c r="F133" s="31" t="n">
        <v>-19.4235172464732</v>
      </c>
      <c r="G133" s="31" t="n">
        <v>-37.6176231627151</v>
      </c>
      <c r="H133" s="31" t="n">
        <v>-12.2941133023118</v>
      </c>
      <c r="I133" s="31" t="n">
        <v>-27.4529138045646</v>
      </c>
      <c r="J133" s="5" t="n">
        <v>1</v>
      </c>
      <c r="K133" s="23" t="n">
        <v>147122.834756654</v>
      </c>
      <c r="L133" s="23" t="n">
        <v>220852.346410526</v>
      </c>
      <c r="M133" s="23" t="n">
        <v>-73729.5116538713</v>
      </c>
      <c r="N133" s="32" t="n">
        <v>-33.3840744063552</v>
      </c>
    </row>
    <row r="134" customFormat="false" ht="15" hidden="false" customHeight="false" outlineLevel="0" collapsed="false">
      <c r="A134" s="18" t="s">
        <v>33</v>
      </c>
      <c r="B134" s="18" t="s">
        <v>165</v>
      </c>
      <c r="C134" s="31" t="n">
        <v>7.79951298701299</v>
      </c>
      <c r="D134" s="31" t="n">
        <v>-4.56493506493507</v>
      </c>
      <c r="E134" s="31" t="n">
        <v>-0.282467532467533</v>
      </c>
      <c r="F134" s="31" t="n">
        <v>0</v>
      </c>
      <c r="G134" s="31" t="n">
        <v>-13.1298701298701</v>
      </c>
      <c r="H134" s="31" t="n">
        <v>-4.28246753246753</v>
      </c>
      <c r="I134" s="31" t="n">
        <v>-4.8474025974026</v>
      </c>
      <c r="J134" s="5" t="n">
        <v>3</v>
      </c>
      <c r="K134" s="23" t="n">
        <v>50321</v>
      </c>
      <c r="L134" s="23" t="n">
        <v>51546.7115353735</v>
      </c>
      <c r="M134" s="23" t="n">
        <v>-1225.71153537354</v>
      </c>
      <c r="N134" s="32" t="n">
        <v>-2.37786562685459</v>
      </c>
    </row>
    <row r="135" customFormat="false" ht="15" hidden="false" customHeight="false" outlineLevel="0" collapsed="false">
      <c r="A135" s="18" t="s">
        <v>33</v>
      </c>
      <c r="B135" s="18" t="s">
        <v>166</v>
      </c>
      <c r="C135" s="31" t="n">
        <v>-13.6445291235711</v>
      </c>
      <c r="D135" s="31" t="n">
        <v>-23.8954817637452</v>
      </c>
      <c r="E135" s="31" t="n">
        <v>-1.94774088187262</v>
      </c>
      <c r="F135" s="31" t="n">
        <v>1.51769188894937</v>
      </c>
      <c r="G135" s="31" t="n">
        <v>-20.8432226456179</v>
      </c>
      <c r="H135" s="31" t="n">
        <v>-12.1720195971693</v>
      </c>
      <c r="I135" s="31" t="n">
        <v>-24.3255307566685</v>
      </c>
      <c r="J135" s="5" t="n">
        <v>1</v>
      </c>
      <c r="K135" s="23" t="n">
        <v>214605.486250083</v>
      </c>
      <c r="L135" s="23" t="n">
        <v>244779.426393469</v>
      </c>
      <c r="M135" s="23" t="n">
        <v>-30173.9401433855</v>
      </c>
      <c r="N135" s="32" t="n">
        <v>-12.3269919322724</v>
      </c>
    </row>
    <row r="136" customFormat="false" ht="15" hidden="false" customHeight="false" outlineLevel="0" collapsed="false">
      <c r="A136" s="18" t="s">
        <v>33</v>
      </c>
      <c r="B136" s="18" t="s">
        <v>167</v>
      </c>
      <c r="C136" s="31" t="n">
        <v>-31.5162601626016</v>
      </c>
      <c r="D136" s="31" t="n">
        <v>-4.07723577235772</v>
      </c>
      <c r="E136" s="31" t="n">
        <v>2.30081300813008</v>
      </c>
      <c r="F136" s="31" t="n">
        <v>-20.3983739837398</v>
      </c>
      <c r="G136" s="31" t="n">
        <v>-34.7032520325203</v>
      </c>
      <c r="H136" s="31" t="n">
        <v>-13.6991869918699</v>
      </c>
      <c r="I136" s="31" t="n">
        <v>-22.1747967479675</v>
      </c>
      <c r="J136" s="5" t="n">
        <v>1</v>
      </c>
      <c r="K136" s="23" t="n">
        <v>221999.129447859</v>
      </c>
      <c r="L136" s="23" t="n">
        <v>263567.799777689</v>
      </c>
      <c r="M136" s="23" t="n">
        <v>-41568.6703298306</v>
      </c>
      <c r="N136" s="32" t="n">
        <v>-15.7715283752008</v>
      </c>
    </row>
    <row r="137" customFormat="false" ht="15" hidden="false" customHeight="false" outlineLevel="0" collapsed="false">
      <c r="A137" s="18" t="s">
        <v>33</v>
      </c>
      <c r="B137" s="18" t="s">
        <v>168</v>
      </c>
      <c r="C137" s="31" t="n">
        <v>0</v>
      </c>
      <c r="D137" s="31" t="n">
        <v>0</v>
      </c>
      <c r="E137" s="31" t="n">
        <v>0</v>
      </c>
      <c r="F137" s="31" t="n">
        <v>0</v>
      </c>
      <c r="G137" s="31" t="n">
        <v>0</v>
      </c>
      <c r="H137" s="31" t="n">
        <v>0</v>
      </c>
      <c r="I137" s="31" t="n">
        <v>0</v>
      </c>
      <c r="J137" s="5" t="n">
        <v>0</v>
      </c>
      <c r="K137" s="23" t="n">
        <v>50321</v>
      </c>
      <c r="L137" s="23" t="n">
        <v>50321</v>
      </c>
      <c r="M137" s="23" t="n">
        <v>0</v>
      </c>
      <c r="N137" s="32" t="n">
        <v>0</v>
      </c>
    </row>
    <row r="138" customFormat="false" ht="15" hidden="false" customHeight="false" outlineLevel="0" collapsed="false">
      <c r="A138" s="18" t="s">
        <v>33</v>
      </c>
      <c r="B138" s="18" t="s">
        <v>169</v>
      </c>
      <c r="C138" s="31" t="n">
        <v>-42.4650974025974</v>
      </c>
      <c r="D138" s="31" t="n">
        <v>-15.5535714285714</v>
      </c>
      <c r="E138" s="31" t="n">
        <v>2.1525974025974</v>
      </c>
      <c r="F138" s="31" t="n">
        <v>-15.2711038961039</v>
      </c>
      <c r="G138" s="31" t="n">
        <v>-19.9772727272727</v>
      </c>
      <c r="H138" s="31" t="n">
        <v>-13.1298701298701</v>
      </c>
      <c r="I138" s="31" t="n">
        <v>-28.6720779220779</v>
      </c>
      <c r="J138" s="5" t="n">
        <v>0</v>
      </c>
      <c r="K138" s="23" t="n">
        <v>68466.3084794055</v>
      </c>
      <c r="L138" s="23" t="n">
        <v>140419.412824809</v>
      </c>
      <c r="M138" s="23" t="n">
        <v>-71953.1043454034</v>
      </c>
      <c r="N138" s="32" t="n">
        <v>-51.2415647508611</v>
      </c>
    </row>
    <row r="139" customFormat="false" ht="15" hidden="false" customHeight="false" outlineLevel="0" collapsed="false">
      <c r="A139" s="18" t="s">
        <v>33</v>
      </c>
      <c r="B139" s="18" t="s">
        <v>170</v>
      </c>
      <c r="C139" s="31" t="n">
        <v>-55.588152743925</v>
      </c>
      <c r="D139" s="31" t="n">
        <v>15.2470640372258</v>
      </c>
      <c r="E139" s="31" t="n">
        <v>-23.0470492650861</v>
      </c>
      <c r="F139" s="31" t="n">
        <v>-18.194105916242</v>
      </c>
      <c r="G139" s="31" t="n">
        <v>-1.88233990693552</v>
      </c>
      <c r="H139" s="31" t="n">
        <v>4</v>
      </c>
      <c r="I139" s="31" t="n">
        <v>-25.9940911441022</v>
      </c>
      <c r="J139" s="5" t="n">
        <v>1</v>
      </c>
      <c r="K139" s="23" t="n">
        <v>151589.758929049</v>
      </c>
      <c r="L139" s="23" t="n">
        <v>122118.107388528</v>
      </c>
      <c r="M139" s="23" t="n">
        <v>29471.6515405209</v>
      </c>
      <c r="N139" s="32" t="n">
        <v>24.1337277253688</v>
      </c>
    </row>
    <row r="140" customFormat="false" ht="15" hidden="false" customHeight="false" outlineLevel="0" collapsed="false">
      <c r="A140" s="18" t="s">
        <v>33</v>
      </c>
      <c r="B140" s="18" t="s">
        <v>171</v>
      </c>
      <c r="C140" s="31" t="n">
        <v>-12.1462628865979</v>
      </c>
      <c r="D140" s="31" t="n">
        <v>-5.09922680412371</v>
      </c>
      <c r="E140" s="31" t="n">
        <v>-0.466494845360825</v>
      </c>
      <c r="F140" s="31" t="n">
        <v>3.83376288659794</v>
      </c>
      <c r="G140" s="31" t="n">
        <v>-0.632731958762888</v>
      </c>
      <c r="H140" s="31" t="n">
        <v>-4.46649484536083</v>
      </c>
      <c r="I140" s="31" t="n">
        <v>-1.7319587628866</v>
      </c>
      <c r="J140" s="5" t="n">
        <v>1</v>
      </c>
      <c r="K140" s="23" t="n">
        <v>76322.6122838256</v>
      </c>
      <c r="L140" s="23" t="n">
        <v>70526.8581405332</v>
      </c>
      <c r="M140" s="23" t="n">
        <v>5795.75414329242</v>
      </c>
      <c r="N140" s="32" t="n">
        <v>8.21779715713932</v>
      </c>
    </row>
    <row r="141" customFormat="false" ht="15" hidden="false" customHeight="false" outlineLevel="0" collapsed="false">
      <c r="A141" s="18" t="s">
        <v>33</v>
      </c>
      <c r="B141" s="18" t="s">
        <v>172</v>
      </c>
      <c r="C141" s="31" t="n">
        <v>-95.0101784984522</v>
      </c>
      <c r="D141" s="31" t="n">
        <v>28.9060624643041</v>
      </c>
      <c r="E141" s="31" t="n">
        <v>17.2630674826691</v>
      </c>
      <c r="F141" s="31" t="n">
        <v>18.3737144430933</v>
      </c>
      <c r="G141" s="31" t="n">
        <v>37.2380033455767</v>
      </c>
      <c r="H141" s="31" t="n">
        <v>-41.5365253773928</v>
      </c>
      <c r="I141" s="31" t="n">
        <v>64.5428443900665</v>
      </c>
      <c r="J141" s="5" t="n">
        <v>1</v>
      </c>
      <c r="K141" s="23" t="n">
        <v>473923.96728688</v>
      </c>
      <c r="L141" s="23" t="n">
        <v>351620.556992418</v>
      </c>
      <c r="M141" s="23" t="n">
        <v>122303.410294462</v>
      </c>
      <c r="N141" s="32" t="n">
        <v>34.7827815701627</v>
      </c>
    </row>
    <row r="142" customFormat="false" ht="15" hidden="false" customHeight="false" outlineLevel="0" collapsed="false">
      <c r="A142" s="18" t="s">
        <v>33</v>
      </c>
      <c r="B142" s="18" t="s">
        <v>173</v>
      </c>
      <c r="C142" s="31" t="n">
        <v>-53.7362012987013</v>
      </c>
      <c r="D142" s="31" t="n">
        <v>-15.9772727272727</v>
      </c>
      <c r="E142" s="31" t="n">
        <v>-2.12987012987013</v>
      </c>
      <c r="F142" s="31" t="n">
        <v>-13.1298701298701</v>
      </c>
      <c r="G142" s="31" t="n">
        <v>-25.9659090909091</v>
      </c>
      <c r="H142" s="31" t="n">
        <v>-11.2711038961039</v>
      </c>
      <c r="I142" s="31" t="n">
        <v>-31.237012987013</v>
      </c>
      <c r="J142" s="5" t="n">
        <v>3</v>
      </c>
      <c r="K142" s="23" t="n">
        <v>100878.09899138</v>
      </c>
      <c r="L142" s="23" t="n">
        <v>192054.763492366</v>
      </c>
      <c r="M142" s="23" t="n">
        <v>-91176.6645009862</v>
      </c>
      <c r="N142" s="32" t="n">
        <v>-47.4743051632825</v>
      </c>
    </row>
    <row r="143" customFormat="false" ht="15" hidden="false" customHeight="false" outlineLevel="0" collapsed="false">
      <c r="A143" s="18" t="s">
        <v>33</v>
      </c>
      <c r="B143" s="18" t="s">
        <v>174</v>
      </c>
      <c r="C143" s="31" t="n">
        <v>-49.5380530973451</v>
      </c>
      <c r="D143" s="31" t="n">
        <v>2.00176991150443</v>
      </c>
      <c r="E143" s="31" t="n">
        <v>5.33451327433628</v>
      </c>
      <c r="F143" s="31" t="n">
        <v>-20.329203539823</v>
      </c>
      <c r="G143" s="31" t="n">
        <v>-8.99823008849558</v>
      </c>
      <c r="H143" s="31" t="n">
        <v>-8.99823008849558</v>
      </c>
      <c r="I143" s="31" t="n">
        <v>-12.9929203539823</v>
      </c>
      <c r="J143" s="5" t="n">
        <v>3</v>
      </c>
      <c r="K143" s="23" t="n">
        <v>65536.3280608929</v>
      </c>
      <c r="L143" s="23" t="n">
        <v>115220.219945757</v>
      </c>
      <c r="M143" s="23" t="n">
        <v>-49683.8918848638</v>
      </c>
      <c r="N143" s="32" t="n">
        <v>-43.1208097921128</v>
      </c>
    </row>
    <row r="144" customFormat="false" ht="15" hidden="false" customHeight="false" outlineLevel="0" collapsed="false">
      <c r="A144" s="18" t="s">
        <v>33</v>
      </c>
      <c r="B144" s="18" t="s">
        <v>175</v>
      </c>
      <c r="C144" s="31" t="n">
        <v>-56.0907458788967</v>
      </c>
      <c r="D144" s="31" t="n">
        <v>13</v>
      </c>
      <c r="E144" s="31" t="n">
        <v>6</v>
      </c>
      <c r="F144" s="31" t="n">
        <v>7</v>
      </c>
      <c r="G144" s="31" t="n">
        <v>0</v>
      </c>
      <c r="H144" s="31" t="n">
        <v>0</v>
      </c>
      <c r="I144" s="31" t="n">
        <v>26</v>
      </c>
      <c r="J144" s="5" t="n">
        <v>1</v>
      </c>
      <c r="K144" s="23" t="n">
        <v>44734.5214018602</v>
      </c>
      <c r="L144" s="23" t="n">
        <v>12040.5562436929</v>
      </c>
      <c r="M144" s="23" t="n">
        <v>32693.9651581673</v>
      </c>
      <c r="N144" s="32" t="n">
        <v>271.532016432323</v>
      </c>
    </row>
    <row r="145" customFormat="false" ht="15" hidden="false" customHeight="false" outlineLevel="0" collapsed="false">
      <c r="A145" s="18" t="s">
        <v>33</v>
      </c>
      <c r="B145" s="18" t="s">
        <v>176</v>
      </c>
      <c r="C145" s="31" t="n">
        <v>24.7843228200371</v>
      </c>
      <c r="D145" s="31" t="n">
        <v>-3.6113172541744</v>
      </c>
      <c r="E145" s="31" t="n">
        <v>11.3886827458256</v>
      </c>
      <c r="F145" s="31" t="n">
        <v>-9.6113172541744</v>
      </c>
      <c r="G145" s="31" t="n">
        <v>-25.8339517625232</v>
      </c>
      <c r="H145" s="31" t="n">
        <v>-0.537105751391466</v>
      </c>
      <c r="I145" s="31" t="n">
        <v>-1.8339517625232</v>
      </c>
      <c r="J145" s="5" t="n">
        <v>1</v>
      </c>
      <c r="K145" s="23" t="n">
        <v>86399.1690069948</v>
      </c>
      <c r="L145" s="23" t="n">
        <v>100598.049307721</v>
      </c>
      <c r="M145" s="23" t="n">
        <v>-14198.8803007261</v>
      </c>
      <c r="N145" s="32" t="n">
        <v>-14.1144688176735</v>
      </c>
    </row>
    <row r="146" customFormat="false" ht="15" hidden="false" customHeight="false" outlineLevel="0" collapsed="false">
      <c r="A146" s="18" t="s">
        <v>33</v>
      </c>
      <c r="B146" s="18" t="s">
        <v>177</v>
      </c>
      <c r="C146" s="31" t="n">
        <v>1</v>
      </c>
      <c r="D146" s="31" t="n">
        <v>0</v>
      </c>
      <c r="E146" s="31" t="n">
        <v>0</v>
      </c>
      <c r="F146" s="31" t="n">
        <v>0</v>
      </c>
      <c r="G146" s="31" t="n">
        <v>0</v>
      </c>
      <c r="H146" s="31" t="n">
        <v>0</v>
      </c>
      <c r="I146" s="31" t="n">
        <v>0</v>
      </c>
      <c r="J146" s="5" t="n">
        <v>2</v>
      </c>
      <c r="K146" s="23" t="n">
        <v>50321</v>
      </c>
      <c r="L146" s="23" t="n">
        <v>50321</v>
      </c>
      <c r="M146" s="23" t="n">
        <v>0</v>
      </c>
      <c r="N146" s="32" t="n">
        <v>0</v>
      </c>
    </row>
    <row r="147" customFormat="false" ht="15" hidden="false" customHeight="false" outlineLevel="0" collapsed="false">
      <c r="A147" s="18" t="s">
        <v>33</v>
      </c>
      <c r="B147" s="18" t="s">
        <v>178</v>
      </c>
      <c r="C147" s="31" t="n">
        <v>-72.7704409483713</v>
      </c>
      <c r="D147" s="31" t="n">
        <v>5.41177339537632</v>
      </c>
      <c r="E147" s="31" t="n">
        <v>-26.7999852278603</v>
      </c>
      <c r="F147" s="31" t="n">
        <v>9.34707142329567</v>
      </c>
      <c r="G147" s="31" t="n">
        <v>-46.958785730113</v>
      </c>
      <c r="H147" s="31" t="n">
        <v>-0.917645320924736</v>
      </c>
      <c r="I147" s="31" t="n">
        <v>-12.0411404091883</v>
      </c>
      <c r="J147" s="5" t="n">
        <v>1</v>
      </c>
      <c r="K147" s="23" t="n">
        <v>272848.13292399</v>
      </c>
      <c r="L147" s="23" t="n">
        <v>280038.406851692</v>
      </c>
      <c r="M147" s="23" t="n">
        <v>-7190.2739277014</v>
      </c>
      <c r="N147" s="32" t="n">
        <v>-2.56760278296733</v>
      </c>
    </row>
    <row r="148" customFormat="false" ht="15" hidden="false" customHeight="false" outlineLevel="0" collapsed="false">
      <c r="A148" s="18" t="s">
        <v>33</v>
      </c>
      <c r="B148" s="18" t="s">
        <v>179</v>
      </c>
      <c r="C148" s="31" t="n">
        <v>-76.1763054878499</v>
      </c>
      <c r="D148" s="31" t="n">
        <v>-15.7352832557796</v>
      </c>
      <c r="E148" s="31" t="n">
        <v>-20.5882266046237</v>
      </c>
      <c r="F148" s="31" t="n">
        <v>-15.6529285767043</v>
      </c>
      <c r="G148" s="31" t="n">
        <v>-74.4176083905754</v>
      </c>
      <c r="H148" s="31" t="n">
        <v>-4.91764532092474</v>
      </c>
      <c r="I148" s="31" t="n">
        <v>-51.9764384371076</v>
      </c>
      <c r="J148" s="5" t="n">
        <v>1</v>
      </c>
      <c r="K148" s="23" t="n">
        <v>147960.795192039</v>
      </c>
      <c r="L148" s="23" t="n">
        <v>280943.573534482</v>
      </c>
      <c r="M148" s="23" t="n">
        <v>-132982.778342443</v>
      </c>
      <c r="N148" s="32" t="n">
        <v>-47.3343371657944</v>
      </c>
    </row>
    <row r="149" customFormat="false" ht="15" hidden="false" customHeight="false" outlineLevel="0" collapsed="false">
      <c r="A149" s="18" t="s">
        <v>33</v>
      </c>
      <c r="B149" s="18" t="s">
        <v>180</v>
      </c>
      <c r="C149" s="31" t="n">
        <v>-31.4947166186359</v>
      </c>
      <c r="D149" s="31" t="n">
        <v>4</v>
      </c>
      <c r="E149" s="31" t="n">
        <v>-9.01440922190202</v>
      </c>
      <c r="F149" s="31" t="n">
        <v>-0.338136407300673</v>
      </c>
      <c r="G149" s="31" t="n">
        <v>4</v>
      </c>
      <c r="H149" s="31" t="n">
        <v>-4.33813640730067</v>
      </c>
      <c r="I149" s="31" t="n">
        <v>-5.35254562920269</v>
      </c>
      <c r="J149" s="5" t="n">
        <v>1</v>
      </c>
      <c r="K149" s="23" t="n">
        <v>50321</v>
      </c>
      <c r="L149" s="23" t="n">
        <v>50321</v>
      </c>
      <c r="M149" s="23" t="n">
        <v>0</v>
      </c>
      <c r="N149" s="32" t="n">
        <v>0</v>
      </c>
    </row>
    <row r="150" customFormat="false" ht="15" hidden="false" customHeight="false" outlineLevel="0" collapsed="false">
      <c r="A150" s="18" t="s">
        <v>33</v>
      </c>
      <c r="B150" s="18" t="s">
        <v>181</v>
      </c>
      <c r="C150" s="31" t="n">
        <v>-15.6517857142857</v>
      </c>
      <c r="D150" s="31" t="n">
        <v>-14.1891233766234</v>
      </c>
      <c r="E150" s="31" t="n">
        <v>4.29383116883117</v>
      </c>
      <c r="F150" s="31" t="n">
        <v>-6.34172077922078</v>
      </c>
      <c r="G150" s="31" t="n">
        <v>-7.41233766233766</v>
      </c>
      <c r="H150" s="31" t="n">
        <v>-6.98863636363637</v>
      </c>
      <c r="I150" s="31" t="n">
        <v>-16.237012987013</v>
      </c>
      <c r="J150" s="5" t="n">
        <v>3</v>
      </c>
      <c r="K150" s="23" t="n">
        <v>95718.3236765294</v>
      </c>
      <c r="L150" s="23" t="n">
        <v>137768.367586808</v>
      </c>
      <c r="M150" s="23" t="n">
        <v>-42050.0439102785</v>
      </c>
      <c r="N150" s="32" t="n">
        <v>-30.5222778253381</v>
      </c>
    </row>
    <row r="151" customFormat="false" ht="15" hidden="false" customHeight="false" outlineLevel="0" collapsed="false">
      <c r="A151" s="18" t="s">
        <v>33</v>
      </c>
      <c r="B151" s="18" t="s">
        <v>182</v>
      </c>
      <c r="C151" s="31" t="n">
        <v>16.3320631464344</v>
      </c>
      <c r="D151" s="31" t="n">
        <v>-5.79259662493196</v>
      </c>
      <c r="E151" s="31" t="n">
        <v>-4.62057702776266</v>
      </c>
      <c r="F151" s="31" t="n">
        <v>-6.1720195971693</v>
      </c>
      <c r="G151" s="31" t="n">
        <v>-30.4469243331519</v>
      </c>
      <c r="H151" s="31" t="n">
        <v>-0.620577027762657</v>
      </c>
      <c r="I151" s="31" t="n">
        <v>-16.5851932498639</v>
      </c>
      <c r="J151" s="5" t="n">
        <v>1</v>
      </c>
      <c r="K151" s="23" t="n">
        <v>110035.31034984</v>
      </c>
      <c r="L151" s="23" t="n">
        <v>144377.84466011</v>
      </c>
      <c r="M151" s="23" t="n">
        <v>-34342.5343102699</v>
      </c>
      <c r="N151" s="32" t="n">
        <v>-23.7865680784458</v>
      </c>
    </row>
    <row r="152" customFormat="false" ht="15" hidden="false" customHeight="false" outlineLevel="0" collapsed="false">
      <c r="A152" s="18" t="s">
        <v>33</v>
      </c>
      <c r="B152" s="18" t="s">
        <v>183</v>
      </c>
      <c r="C152" s="31" t="n">
        <v>-27.7980402830703</v>
      </c>
      <c r="D152" s="31" t="n">
        <v>-13.4991834512793</v>
      </c>
      <c r="E152" s="31" t="n">
        <v>-22.7403375068046</v>
      </c>
      <c r="F152" s="31" t="n">
        <v>-12.7234621665759</v>
      </c>
      <c r="G152" s="31" t="n">
        <v>-8.54980947196518</v>
      </c>
      <c r="H152" s="31" t="n">
        <v>-20.792596624932</v>
      </c>
      <c r="I152" s="31" t="n">
        <v>-48.9629831246598</v>
      </c>
      <c r="J152" s="5" t="n">
        <v>1</v>
      </c>
      <c r="K152" s="23" t="n">
        <v>284026.358999452</v>
      </c>
      <c r="L152" s="23" t="n">
        <v>313796.404607531</v>
      </c>
      <c r="M152" s="23" t="n">
        <v>-29770.0456080787</v>
      </c>
      <c r="N152" s="32" t="n">
        <v>-9.48705758605248</v>
      </c>
    </row>
    <row r="153" customFormat="false" ht="15" hidden="false" customHeight="false" outlineLevel="0" collapsed="false">
      <c r="A153" s="18" t="s">
        <v>33</v>
      </c>
      <c r="B153" s="18" t="s">
        <v>184</v>
      </c>
      <c r="C153" s="31" t="n">
        <v>6.73595505617979</v>
      </c>
      <c r="D153" s="31" t="n">
        <v>-4.54494382022472</v>
      </c>
      <c r="E153" s="31" t="n">
        <v>-2.81741573033708</v>
      </c>
      <c r="F153" s="31" t="n">
        <v>-4.54494382022472</v>
      </c>
      <c r="G153" s="31" t="n">
        <v>-11.3623595505618</v>
      </c>
      <c r="H153" s="31" t="n">
        <v>-0.272471910112359</v>
      </c>
      <c r="I153" s="31" t="n">
        <v>-11.9073033707865</v>
      </c>
      <c r="J153" s="5" t="n">
        <v>1</v>
      </c>
      <c r="K153" s="23" t="n">
        <v>60513.9956769167</v>
      </c>
      <c r="L153" s="23" t="n">
        <v>75779.1113085569</v>
      </c>
      <c r="M153" s="23" t="n">
        <v>-15265.1156316402</v>
      </c>
      <c r="N153" s="32" t="n">
        <v>-20.144226249215</v>
      </c>
    </row>
    <row r="154" customFormat="false" ht="15" hidden="false" customHeight="false" outlineLevel="0" collapsed="false">
      <c r="A154" s="18" t="s">
        <v>33</v>
      </c>
      <c r="B154" s="18" t="s">
        <v>185</v>
      </c>
      <c r="C154" s="31" t="n">
        <v>-36.1998670507423</v>
      </c>
      <c r="D154" s="31" t="n">
        <v>2.70588669768816</v>
      </c>
      <c r="E154" s="31" t="n">
        <v>16.5588300465322</v>
      </c>
      <c r="F154" s="31" t="n">
        <v>-20.5882266046237</v>
      </c>
      <c r="G154" s="31" t="n">
        <v>2.38237683728488</v>
      </c>
      <c r="H154" s="31" t="n">
        <v>-4.91764532092474</v>
      </c>
      <c r="I154" s="31" t="n">
        <v>-1.32350986040328</v>
      </c>
      <c r="J154" s="5" t="n">
        <v>1</v>
      </c>
      <c r="K154" s="23" t="n">
        <v>260368.529881033</v>
      </c>
      <c r="L154" s="23" t="n">
        <v>182997.20177503</v>
      </c>
      <c r="M154" s="23" t="n">
        <v>77371.3281060024</v>
      </c>
      <c r="N154" s="32" t="n">
        <v>42.2800607635082</v>
      </c>
    </row>
    <row r="155" customFormat="false" ht="15" hidden="false" customHeight="false" outlineLevel="0" collapsed="false">
      <c r="A155" s="18" t="s">
        <v>33</v>
      </c>
      <c r="B155" s="18" t="s">
        <v>186</v>
      </c>
      <c r="C155" s="31" t="n">
        <v>22.1824359258439</v>
      </c>
      <c r="D155" s="31" t="n">
        <v>0.164709358150528</v>
      </c>
      <c r="E155" s="31" t="n">
        <v>-4.67058128369894</v>
      </c>
      <c r="F155" s="31" t="n">
        <v>-4.58822660462368</v>
      </c>
      <c r="G155" s="31" t="n">
        <v>8.36472413029027</v>
      </c>
      <c r="H155" s="31" t="n">
        <v>4</v>
      </c>
      <c r="I155" s="31" t="n">
        <v>-9.09409853017209</v>
      </c>
      <c r="J155" s="5" t="n">
        <v>1</v>
      </c>
      <c r="K155" s="23" t="n">
        <v>222886.15302864</v>
      </c>
      <c r="L155" s="23" t="n">
        <v>135511.853867755</v>
      </c>
      <c r="M155" s="23" t="n">
        <v>87374.2991608849</v>
      </c>
      <c r="N155" s="32" t="n">
        <v>64.4772369848564</v>
      </c>
    </row>
    <row r="156" customFormat="false" ht="15" hidden="false" customHeight="false" outlineLevel="0" collapsed="false">
      <c r="A156" s="18" t="s">
        <v>33</v>
      </c>
      <c r="B156" s="18" t="s">
        <v>187</v>
      </c>
      <c r="C156" s="31" t="n">
        <v>-10.7199675324675</v>
      </c>
      <c r="D156" s="31" t="n">
        <v>5.01136363636364</v>
      </c>
      <c r="E156" s="31" t="n">
        <v>-2.8474025974026</v>
      </c>
      <c r="F156" s="31" t="n">
        <v>-8.56493506493507</v>
      </c>
      <c r="G156" s="31" t="n">
        <v>0.0113636363636349</v>
      </c>
      <c r="H156" s="31" t="n">
        <v>-4.56493506493507</v>
      </c>
      <c r="I156" s="31" t="n">
        <v>-6.40097402597403</v>
      </c>
      <c r="J156" s="5" t="n">
        <v>1</v>
      </c>
      <c r="K156" s="23" t="n">
        <v>96801.4128683085</v>
      </c>
      <c r="L156" s="23" t="n">
        <v>89740.0410292742</v>
      </c>
      <c r="M156" s="23" t="n">
        <v>7061.37183903433</v>
      </c>
      <c r="N156" s="32" t="n">
        <v>7.86869691393481</v>
      </c>
    </row>
    <row r="157" customFormat="false" ht="15" hidden="false" customHeight="false" outlineLevel="0" collapsed="false">
      <c r="A157" s="18" t="s">
        <v>33</v>
      </c>
      <c r="B157" s="18" t="s">
        <v>188</v>
      </c>
      <c r="C157" s="31" t="n">
        <v>-11.2537313432836</v>
      </c>
      <c r="D157" s="31" t="n">
        <v>5.81426202321725</v>
      </c>
      <c r="E157" s="31" t="n">
        <v>-0.185737976782753</v>
      </c>
      <c r="F157" s="31" t="n">
        <v>-4.18573797678275</v>
      </c>
      <c r="G157" s="31" t="n">
        <v>0</v>
      </c>
      <c r="H157" s="31" t="n">
        <v>-4.18573797678275</v>
      </c>
      <c r="I157" s="31" t="n">
        <v>1.44278606965174</v>
      </c>
      <c r="J157" s="5" t="n">
        <v>1</v>
      </c>
      <c r="K157" s="23" t="n">
        <v>50321</v>
      </c>
      <c r="L157" s="23" t="n">
        <v>50321</v>
      </c>
      <c r="M157" s="23" t="n">
        <v>0</v>
      </c>
      <c r="N157" s="32" t="n">
        <v>0</v>
      </c>
    </row>
    <row r="158" customFormat="false" ht="15" hidden="false" customHeight="false" outlineLevel="0" collapsed="false">
      <c r="A158" s="18" t="s">
        <v>33</v>
      </c>
      <c r="B158" s="18" t="s">
        <v>189</v>
      </c>
      <c r="C158" s="31" t="n">
        <v>125.179499072356</v>
      </c>
      <c r="D158" s="31" t="n">
        <v>41.8974953617811</v>
      </c>
      <c r="E158" s="31" t="n">
        <v>2.40630797773655</v>
      </c>
      <c r="F158" s="31" t="n">
        <v>-38.7279684601113</v>
      </c>
      <c r="G158" s="31" t="n">
        <v>-21.6679035250464</v>
      </c>
      <c r="H158" s="31" t="n">
        <v>24.6289424860853</v>
      </c>
      <c r="I158" s="31" t="n">
        <v>5.5758348794063</v>
      </c>
      <c r="J158" s="5" t="n">
        <v>0</v>
      </c>
      <c r="K158" s="23" t="n">
        <v>431872.417295833</v>
      </c>
      <c r="L158" s="23" t="n">
        <v>333101.69523523</v>
      </c>
      <c r="M158" s="23" t="n">
        <v>98770.7220606032</v>
      </c>
      <c r="N158" s="32" t="n">
        <v>29.6518220932059</v>
      </c>
    </row>
    <row r="159" customFormat="false" ht="15" hidden="false" customHeight="false" outlineLevel="0" collapsed="false">
      <c r="A159" s="18" t="s">
        <v>33</v>
      </c>
      <c r="B159" s="18" t="s">
        <v>190</v>
      </c>
      <c r="C159" s="31" t="n">
        <v>-1.9621348131223</v>
      </c>
      <c r="D159" s="31" t="n">
        <v>-17.9484250040803</v>
      </c>
      <c r="E159" s="31" t="n">
        <v>-14.3871388934226</v>
      </c>
      <c r="F159" s="31" t="n">
        <v>0.490288885261954</v>
      </c>
      <c r="G159" s="31" t="n">
        <v>-18.0388444589522</v>
      </c>
      <c r="H159" s="31" t="n">
        <v>-21.9484250040803</v>
      </c>
      <c r="I159" s="31" t="n">
        <v>-31.8452750122409</v>
      </c>
      <c r="J159" s="5" t="n">
        <v>1</v>
      </c>
      <c r="K159" s="23" t="n">
        <v>217029.121537327</v>
      </c>
      <c r="L159" s="23" t="n">
        <v>266327.424267143</v>
      </c>
      <c r="M159" s="23" t="n">
        <v>-49298.3027298165</v>
      </c>
      <c r="N159" s="32" t="n">
        <v>-18.5104117104993</v>
      </c>
    </row>
    <row r="160" customFormat="false" ht="15" hidden="false" customHeight="false" outlineLevel="0" collapsed="false">
      <c r="A160" s="18" t="s">
        <v>33</v>
      </c>
      <c r="B160" s="18" t="s">
        <v>191</v>
      </c>
      <c r="C160" s="31" t="n">
        <v>-448.745020997195</v>
      </c>
      <c r="D160" s="31" t="n">
        <v>-16.3151530922818</v>
      </c>
      <c r="E160" s="31" t="n">
        <v>12.2169008718608</v>
      </c>
      <c r="F160" s="31" t="n">
        <v>-23.7010946714256</v>
      </c>
      <c r="G160" s="31" t="n">
        <v>-91.7572218824601</v>
      </c>
      <c r="H160" s="31" t="n">
        <v>11.4530514838039</v>
      </c>
      <c r="I160" s="31" t="n">
        <v>-27.7993468918465</v>
      </c>
      <c r="J160" s="5" t="n">
        <v>1</v>
      </c>
      <c r="K160" s="23" t="n">
        <v>739816.147564455</v>
      </c>
      <c r="L160" s="23" t="n">
        <v>728209.673778377</v>
      </c>
      <c r="M160" s="23" t="n">
        <v>11606.473786078</v>
      </c>
      <c r="N160" s="32" t="n">
        <v>1.59383680332848</v>
      </c>
    </row>
    <row r="161" customFormat="false" ht="15" hidden="false" customHeight="false" outlineLevel="0" collapsed="false">
      <c r="A161" s="18" t="s">
        <v>33</v>
      </c>
      <c r="B161" s="18" t="s">
        <v>192</v>
      </c>
      <c r="C161" s="31" t="n">
        <v>-106.419241573034</v>
      </c>
      <c r="D161" s="31" t="n">
        <v>0.433286516853936</v>
      </c>
      <c r="E161" s="31" t="n">
        <v>-17.0898876404494</v>
      </c>
      <c r="F161" s="31" t="n">
        <v>-4.22612359550562</v>
      </c>
      <c r="G161" s="31" t="n">
        <v>-0.634831460674157</v>
      </c>
      <c r="H161" s="31" t="n">
        <v>-5.63483146067416</v>
      </c>
      <c r="I161" s="31" t="n">
        <v>-20.8827247191011</v>
      </c>
      <c r="J161" s="5" t="n">
        <v>1</v>
      </c>
      <c r="K161" s="23" t="n">
        <v>165742.0154338</v>
      </c>
      <c r="L161" s="23" t="n">
        <v>169525.832115439</v>
      </c>
      <c r="M161" s="23" t="n">
        <v>-3783.81668163947</v>
      </c>
      <c r="N161" s="32" t="n">
        <v>-2.2320000641925</v>
      </c>
    </row>
    <row r="162" customFormat="false" ht="15" hidden="false" customHeight="false" outlineLevel="0" collapsed="false">
      <c r="A162" s="18" t="s">
        <v>33</v>
      </c>
      <c r="B162" s="18" t="s">
        <v>193</v>
      </c>
      <c r="C162" s="31" t="n">
        <v>-106.252815407214</v>
      </c>
      <c r="D162" s="31" t="n">
        <v>0.367716663946466</v>
      </c>
      <c r="E162" s="31" t="n">
        <v>3.17414721723519</v>
      </c>
      <c r="F162" s="31" t="n">
        <v>2.44507915782602</v>
      </c>
      <c r="G162" s="31" t="n">
        <v>-26.0840541863881</v>
      </c>
      <c r="H162" s="31" t="n">
        <v>5.12257222131549</v>
      </c>
      <c r="I162" s="31" t="n">
        <v>5.98694303900767</v>
      </c>
      <c r="J162" s="5" t="n">
        <v>1</v>
      </c>
      <c r="K162" s="23" t="n">
        <v>349232.965817077</v>
      </c>
      <c r="L162" s="23" t="n">
        <v>272915.303609759</v>
      </c>
      <c r="M162" s="23" t="n">
        <v>76317.6622073175</v>
      </c>
      <c r="N162" s="32" t="n">
        <v>27.9638632197936</v>
      </c>
    </row>
    <row r="163" customFormat="false" ht="15" hidden="false" customHeight="false" outlineLevel="0" collapsed="false">
      <c r="A163" s="18" t="s">
        <v>33</v>
      </c>
      <c r="B163" s="18" t="s">
        <v>194</v>
      </c>
      <c r="C163" s="31" t="n">
        <v>2.92168213371235</v>
      </c>
      <c r="D163" s="31" t="n">
        <v>1.89112001065897</v>
      </c>
      <c r="E163" s="31" t="n">
        <v>-2.14809254965247</v>
      </c>
      <c r="F163" s="31" t="n">
        <v>-2.12405038531317</v>
      </c>
      <c r="G163" s="31" t="n">
        <v>-6.00408996345141</v>
      </c>
      <c r="H163" s="31" t="n">
        <v>-0.0858457132922368</v>
      </c>
      <c r="I163" s="31" t="n">
        <v>-2.38102292430668</v>
      </c>
      <c r="J163" s="5" t="n">
        <v>0</v>
      </c>
      <c r="K163" s="23" t="n">
        <v>128419.780687888</v>
      </c>
      <c r="L163" s="23" t="n">
        <v>117162.751199274</v>
      </c>
      <c r="M163" s="23" t="n">
        <v>11257.0294886138</v>
      </c>
      <c r="N163" s="32" t="n">
        <v>9.60802761405587</v>
      </c>
    </row>
    <row r="164" customFormat="false" ht="15" hidden="false" customHeight="false" outlineLevel="0" collapsed="false">
      <c r="A164" s="18" t="s">
        <v>33</v>
      </c>
      <c r="B164" s="18" t="s">
        <v>195</v>
      </c>
      <c r="C164" s="31" t="n">
        <v>-115.401424287856</v>
      </c>
      <c r="D164" s="31" t="n">
        <v>-4.87331334332834</v>
      </c>
      <c r="E164" s="31" t="n">
        <v>-10.619940029985</v>
      </c>
      <c r="F164" s="31" t="n">
        <v>-28.6064467766117</v>
      </c>
      <c r="G164" s="31" t="n">
        <v>-50.8678785607196</v>
      </c>
      <c r="H164" s="31" t="n">
        <v>-14.619940029985</v>
      </c>
      <c r="I164" s="31" t="n">
        <v>-44.099700149925</v>
      </c>
      <c r="J164" s="5" t="n">
        <v>1</v>
      </c>
      <c r="K164" s="23" t="n">
        <v>208446.669447948</v>
      </c>
      <c r="L164" s="23" t="n">
        <v>302088.741643965</v>
      </c>
      <c r="M164" s="23" t="n">
        <v>-93642.0721960172</v>
      </c>
      <c r="N164" s="32" t="n">
        <v>-30.9981999615139</v>
      </c>
    </row>
    <row r="165" customFormat="false" ht="15" hidden="false" customHeight="false" outlineLevel="0" collapsed="false">
      <c r="A165" s="18" t="s">
        <v>33</v>
      </c>
      <c r="B165" s="18" t="s">
        <v>196</v>
      </c>
      <c r="C165" s="31" t="n">
        <v>-85.0324675324675</v>
      </c>
      <c r="D165" s="31" t="n">
        <v>-9.2711038961039</v>
      </c>
      <c r="E165" s="31" t="n">
        <v>-4.97727272727273</v>
      </c>
      <c r="F165" s="31" t="n">
        <v>-8.55357142857143</v>
      </c>
      <c r="G165" s="31" t="n">
        <v>-43.5194805194805</v>
      </c>
      <c r="H165" s="31" t="n">
        <v>-4.56493506493507</v>
      </c>
      <c r="I165" s="31" t="n">
        <v>-22.8019480519481</v>
      </c>
      <c r="J165" s="5" t="n">
        <v>1</v>
      </c>
      <c r="K165" s="23" t="n">
        <v>143845.899217154</v>
      </c>
      <c r="L165" s="23" t="n">
        <v>209982.569636582</v>
      </c>
      <c r="M165" s="23" t="n">
        <v>-66136.670419428</v>
      </c>
      <c r="N165" s="32" t="n">
        <v>-31.4962668253328</v>
      </c>
    </row>
    <row r="166" customFormat="false" ht="15" hidden="false" customHeight="false" outlineLevel="0" collapsed="false">
      <c r="A166" s="18" t="s">
        <v>33</v>
      </c>
      <c r="B166" s="18" t="s">
        <v>197</v>
      </c>
      <c r="C166" s="31" t="n">
        <v>-99.1644877760543</v>
      </c>
      <c r="D166" s="31" t="n">
        <v>-20.5705738976291</v>
      </c>
      <c r="E166" s="31" t="n">
        <v>6.64118472560751</v>
      </c>
      <c r="F166" s="31" t="n">
        <v>6.80589408375803</v>
      </c>
      <c r="G166" s="31" t="n">
        <v>0.417682251274101</v>
      </c>
      <c r="H166" s="31" t="n">
        <v>-0.917645320924736</v>
      </c>
      <c r="I166" s="31" t="n">
        <v>-7.12349508826354</v>
      </c>
      <c r="J166" s="5" t="n">
        <v>1</v>
      </c>
      <c r="K166" s="23" t="n">
        <v>393011.272891838</v>
      </c>
      <c r="L166" s="23" t="n">
        <v>286794.287080603</v>
      </c>
      <c r="M166" s="23" t="n">
        <v>106216.985811235</v>
      </c>
      <c r="N166" s="32" t="n">
        <v>37.0359489697167</v>
      </c>
    </row>
    <row r="167" customFormat="false" ht="15" hidden="false" customHeight="false" outlineLevel="0" collapsed="false">
      <c r="A167" s="18" t="s">
        <v>33</v>
      </c>
      <c r="B167" s="18" t="s">
        <v>198</v>
      </c>
      <c r="C167" s="31" t="n">
        <v>-16.1056910569106</v>
      </c>
      <c r="D167" s="31" t="n">
        <v>-14.9634146341463</v>
      </c>
      <c r="E167" s="31" t="n">
        <v>-8.64227642276423</v>
      </c>
      <c r="F167" s="31" t="n">
        <v>-6.11382113821138</v>
      </c>
      <c r="G167" s="31" t="n">
        <v>-16.7764227642276</v>
      </c>
      <c r="H167" s="31" t="n">
        <v>-5.05691056910569</v>
      </c>
      <c r="I167" s="31" t="n">
        <v>-29.719512195122</v>
      </c>
      <c r="J167" s="5" t="n">
        <v>1</v>
      </c>
      <c r="K167" s="23" t="n">
        <v>94691.3130436402</v>
      </c>
      <c r="L167" s="23" t="n">
        <v>129942.088459474</v>
      </c>
      <c r="M167" s="23" t="n">
        <v>-35250.7754158341</v>
      </c>
      <c r="N167" s="32" t="n">
        <v>-27.1280659205566</v>
      </c>
    </row>
    <row r="168" customFormat="false" ht="15" hidden="false" customHeight="false" outlineLevel="0" collapsed="false">
      <c r="A168" s="18" t="s">
        <v>33</v>
      </c>
      <c r="B168" s="18" t="s">
        <v>199</v>
      </c>
      <c r="C168" s="31" t="n">
        <v>-72.0880419528769</v>
      </c>
      <c r="D168" s="31" t="n">
        <v>-4.50587192554842</v>
      </c>
      <c r="E168" s="31" t="n">
        <v>-10.4882192185538</v>
      </c>
      <c r="F168" s="31" t="n">
        <v>-3.27646059531723</v>
      </c>
      <c r="G168" s="31" t="n">
        <v>-23.3529064184947</v>
      </c>
      <c r="H168" s="31" t="n">
        <v>-0.917645320924736</v>
      </c>
      <c r="I168" s="31" t="n">
        <v>-18.2705517394195</v>
      </c>
      <c r="J168" s="5" t="n">
        <v>1</v>
      </c>
      <c r="K168" s="23" t="n">
        <v>317363.201876329</v>
      </c>
      <c r="L168" s="23" t="n">
        <v>280027.530770835</v>
      </c>
      <c r="M168" s="23" t="n">
        <v>37335.6711054933</v>
      </c>
      <c r="N168" s="32" t="n">
        <v>13.3328573096791</v>
      </c>
    </row>
    <row r="169" customFormat="false" ht="15" hidden="false" customHeight="false" outlineLevel="0" collapsed="false">
      <c r="A169" s="18" t="s">
        <v>33</v>
      </c>
      <c r="B169" s="18" t="s">
        <v>200</v>
      </c>
      <c r="C169" s="31" t="n">
        <v>0</v>
      </c>
      <c r="D169" s="31" t="n">
        <v>0</v>
      </c>
      <c r="E169" s="31" t="n">
        <v>0</v>
      </c>
      <c r="F169" s="31" t="n">
        <v>0</v>
      </c>
      <c r="G169" s="31" t="n">
        <v>0</v>
      </c>
      <c r="H169" s="31" t="n">
        <v>0</v>
      </c>
      <c r="I169" s="31" t="n">
        <v>0</v>
      </c>
      <c r="J169" s="5" t="n">
        <v>0</v>
      </c>
      <c r="K169" s="23" t="n">
        <v>50321</v>
      </c>
      <c r="L169" s="23" t="n">
        <v>50321</v>
      </c>
      <c r="M169" s="23" t="n">
        <v>0</v>
      </c>
      <c r="N169" s="32" t="n">
        <v>0</v>
      </c>
    </row>
    <row r="170" customFormat="false" ht="15" hidden="false" customHeight="false" outlineLevel="0" collapsed="false">
      <c r="A170" s="18" t="s">
        <v>33</v>
      </c>
      <c r="B170" s="18" t="s">
        <v>201</v>
      </c>
      <c r="C170" s="31" t="n">
        <v>-2.58248562582929</v>
      </c>
      <c r="D170" s="31" t="n">
        <v>-9.09332153914197</v>
      </c>
      <c r="E170" s="31" t="n">
        <v>-3.42768686421937</v>
      </c>
      <c r="F170" s="31" t="n">
        <v>-16.1415302963291</v>
      </c>
      <c r="G170" s="31" t="n">
        <v>-4.09332153914197</v>
      </c>
      <c r="H170" s="31" t="n">
        <v>-10.1415302963291</v>
      </c>
      <c r="I170" s="31" t="n">
        <v>-28.6625386996904</v>
      </c>
      <c r="J170" s="5" t="n">
        <v>1</v>
      </c>
      <c r="K170" s="23" t="n">
        <v>132729.669368522</v>
      </c>
      <c r="L170" s="23" t="n">
        <v>158554.909772798</v>
      </c>
      <c r="M170" s="23" t="n">
        <v>-25825.2404042755</v>
      </c>
      <c r="N170" s="32" t="n">
        <v>-16.2878843936665</v>
      </c>
    </row>
    <row r="171" customFormat="false" ht="15" hidden="false" customHeight="false" outlineLevel="0" collapsed="false">
      <c r="A171" s="18" t="s">
        <v>33</v>
      </c>
      <c r="B171" s="18" t="s">
        <v>202</v>
      </c>
      <c r="C171" s="31" t="n">
        <v>-202.410296181401</v>
      </c>
      <c r="D171" s="31" t="n">
        <v>-83.917571460226</v>
      </c>
      <c r="E171" s="31" t="n">
        <v>-24.0058349951991</v>
      </c>
      <c r="F171" s="31" t="n">
        <v>9.52359849324174</v>
      </c>
      <c r="G171" s="31" t="n">
        <v>-26.7704409483713</v>
      </c>
      <c r="H171" s="31" t="n">
        <v>-6.2999482975109</v>
      </c>
      <c r="I171" s="31" t="n">
        <v>-98.3998079621833</v>
      </c>
      <c r="J171" s="5" t="n">
        <v>1</v>
      </c>
      <c r="K171" s="23" t="n">
        <v>2017534.53260617</v>
      </c>
      <c r="L171" s="23" t="n">
        <v>1687452.41415645</v>
      </c>
      <c r="M171" s="23" t="n">
        <v>330082.118449717</v>
      </c>
      <c r="N171" s="32" t="n">
        <v>19.5609734343071</v>
      </c>
    </row>
    <row r="172" customFormat="false" ht="15" hidden="false" customHeight="false" outlineLevel="0" collapsed="false">
      <c r="A172" s="18" t="s">
        <v>33</v>
      </c>
      <c r="B172" s="18" t="s">
        <v>203</v>
      </c>
      <c r="C172" s="31" t="n">
        <v>-9.76467981387104</v>
      </c>
      <c r="D172" s="31" t="n">
        <v>-12.2941133023118</v>
      </c>
      <c r="E172" s="31" t="n">
        <v>5.08235467907526</v>
      </c>
      <c r="F172" s="31" t="n">
        <v>-0.917645320924736</v>
      </c>
      <c r="G172" s="31" t="n">
        <v>-7.12940394416131</v>
      </c>
      <c r="H172" s="31" t="n">
        <v>-4.91764532092474</v>
      </c>
      <c r="I172" s="31" t="n">
        <v>-8.12940394416131</v>
      </c>
      <c r="J172" s="5" t="n">
        <v>1</v>
      </c>
      <c r="K172" s="23" t="n">
        <v>54947.9841363493</v>
      </c>
      <c r="L172" s="23" t="n">
        <v>70178.6477143407</v>
      </c>
      <c r="M172" s="23" t="n">
        <v>-15230.6635779914</v>
      </c>
      <c r="N172" s="32" t="n">
        <v>-21.7027031355566</v>
      </c>
    </row>
    <row r="173" customFormat="false" ht="15" hidden="false" customHeight="false" outlineLevel="0" collapsed="false">
      <c r="A173" s="18" t="s">
        <v>33</v>
      </c>
      <c r="B173" s="18" t="s">
        <v>204</v>
      </c>
      <c r="C173" s="31" t="n">
        <v>-86.437859354268</v>
      </c>
      <c r="D173" s="31" t="n">
        <v>26.0482087571871</v>
      </c>
      <c r="E173" s="31" t="n">
        <v>-3.42768686421937</v>
      </c>
      <c r="F173" s="31" t="n">
        <v>-9.61742591773552</v>
      </c>
      <c r="G173" s="31" t="n">
        <v>-25.093321539142</v>
      </c>
      <c r="H173" s="31" t="n">
        <v>15.5241043785935</v>
      </c>
      <c r="I173" s="31" t="n">
        <v>13.0030959752322</v>
      </c>
      <c r="J173" s="5" t="n">
        <v>2</v>
      </c>
      <c r="K173" s="23" t="n">
        <v>136447.038389287</v>
      </c>
      <c r="L173" s="23" t="n">
        <v>90617.5187057106</v>
      </c>
      <c r="M173" s="23" t="n">
        <v>45829.519683576</v>
      </c>
      <c r="N173" s="32" t="n">
        <v>50.574679530138</v>
      </c>
    </row>
    <row r="174" customFormat="false" ht="15" hidden="false" customHeight="false" outlineLevel="0" collapsed="false">
      <c r="A174" s="18" t="s">
        <v>33</v>
      </c>
      <c r="B174" s="18" t="s">
        <v>205</v>
      </c>
      <c r="C174" s="31" t="n">
        <v>0</v>
      </c>
      <c r="D174" s="31" t="n">
        <v>0</v>
      </c>
      <c r="E174" s="31" t="n">
        <v>0</v>
      </c>
      <c r="F174" s="31" t="n">
        <v>0</v>
      </c>
      <c r="G174" s="31" t="n">
        <v>0</v>
      </c>
      <c r="H174" s="31" t="n">
        <v>0</v>
      </c>
      <c r="I174" s="31" t="n">
        <v>0</v>
      </c>
      <c r="J174" s="5" t="n">
        <v>0</v>
      </c>
      <c r="K174" s="23" t="n">
        <v>50321</v>
      </c>
      <c r="L174" s="23" t="n">
        <v>50321</v>
      </c>
      <c r="M174" s="23" t="n">
        <v>0</v>
      </c>
      <c r="N174" s="32" t="n">
        <v>0</v>
      </c>
    </row>
    <row r="175" customFormat="false" ht="15" hidden="false" customHeight="false" outlineLevel="0" collapsed="false">
      <c r="A175" s="18" t="s">
        <v>33</v>
      </c>
      <c r="B175" s="18" t="s">
        <v>206</v>
      </c>
      <c r="C175" s="31" t="n">
        <v>-13.8518342380609</v>
      </c>
      <c r="D175" s="31" t="n">
        <v>0</v>
      </c>
      <c r="E175" s="31" t="n">
        <v>0.56353591160221</v>
      </c>
      <c r="F175" s="31" t="n">
        <v>-0.393452368750128</v>
      </c>
      <c r="G175" s="31" t="n">
        <v>0</v>
      </c>
      <c r="H175" s="31" t="n">
        <v>0.845303867403315</v>
      </c>
      <c r="I175" s="31" t="n">
        <v>0.170083542852082</v>
      </c>
      <c r="J175" s="5" t="n">
        <v>1</v>
      </c>
      <c r="K175" s="23" t="n">
        <v>50321</v>
      </c>
      <c r="L175" s="23" t="n">
        <v>50321</v>
      </c>
      <c r="M175" s="23" t="n">
        <v>0</v>
      </c>
      <c r="N175" s="32" t="n">
        <v>0</v>
      </c>
    </row>
    <row r="176" customFormat="false" ht="15" hidden="false" customHeight="false" outlineLevel="0" collapsed="false">
      <c r="A176" s="18" t="s">
        <v>33</v>
      </c>
      <c r="B176" s="18" t="s">
        <v>207</v>
      </c>
      <c r="C176" s="31" t="n">
        <v>-6.17977528089887</v>
      </c>
      <c r="D176" s="31" t="n">
        <v>0</v>
      </c>
      <c r="E176" s="31" t="n">
        <v>-4.27247191011236</v>
      </c>
      <c r="F176" s="31" t="n">
        <v>-0.272471910112359</v>
      </c>
      <c r="G176" s="31" t="n">
        <v>-4.54494382022472</v>
      </c>
      <c r="H176" s="31" t="n">
        <v>0</v>
      </c>
      <c r="I176" s="31" t="n">
        <v>-4.54494382022472</v>
      </c>
      <c r="J176" s="5" t="n">
        <v>2</v>
      </c>
      <c r="K176" s="23" t="n">
        <v>50321</v>
      </c>
      <c r="L176" s="23" t="n">
        <v>50321</v>
      </c>
      <c r="M176" s="23" t="n">
        <v>0</v>
      </c>
      <c r="N176" s="32" t="n">
        <v>0</v>
      </c>
    </row>
    <row r="177" customFormat="false" ht="15" hidden="false" customHeight="false" outlineLevel="0" collapsed="false">
      <c r="A177" s="18" t="s">
        <v>33</v>
      </c>
      <c r="B177" s="18" t="s">
        <v>208</v>
      </c>
      <c r="C177" s="31" t="n">
        <v>-3.08426966292134</v>
      </c>
      <c r="D177" s="31" t="n">
        <v>6.45505617977528</v>
      </c>
      <c r="E177" s="31" t="n">
        <v>10</v>
      </c>
      <c r="F177" s="31" t="n">
        <v>-2.81741573033708</v>
      </c>
      <c r="G177" s="31" t="n">
        <v>-17.0435393258427</v>
      </c>
      <c r="H177" s="31" t="n">
        <v>-0.272471910112359</v>
      </c>
      <c r="I177" s="31" t="n">
        <v>13.6376404494382</v>
      </c>
      <c r="J177" s="5" t="n">
        <v>1</v>
      </c>
      <c r="K177" s="23" t="n">
        <v>96066.8088222576</v>
      </c>
      <c r="L177" s="23" t="n">
        <v>84012.6157503916</v>
      </c>
      <c r="M177" s="23" t="n">
        <v>12054.1930718661</v>
      </c>
      <c r="N177" s="32" t="n">
        <v>14.3480749458868</v>
      </c>
    </row>
    <row r="178" customFormat="false" ht="15" hidden="false" customHeight="false" outlineLevel="0" collapsed="false">
      <c r="A178" s="18" t="s">
        <v>33</v>
      </c>
      <c r="B178" s="18" t="s">
        <v>209</v>
      </c>
      <c r="C178" s="31" t="n">
        <v>-173.213170347003</v>
      </c>
      <c r="D178" s="31" t="n">
        <v>-51.7680599369085</v>
      </c>
      <c r="E178" s="31" t="n">
        <v>-22.9857255520505</v>
      </c>
      <c r="F178" s="31" t="n">
        <v>49.3523659305994</v>
      </c>
      <c r="G178" s="31" t="n">
        <v>-21.891167192429</v>
      </c>
      <c r="H178" s="31" t="n">
        <v>-21.891167192429</v>
      </c>
      <c r="I178" s="31" t="n">
        <v>-25.4014195583596</v>
      </c>
      <c r="J178" s="5" t="n">
        <v>3</v>
      </c>
      <c r="K178" s="23" t="n">
        <v>73969.2552528028</v>
      </c>
      <c r="L178" s="23" t="n">
        <v>195578.420305645</v>
      </c>
      <c r="M178" s="23" t="n">
        <v>-121609.165052842</v>
      </c>
      <c r="N178" s="32" t="n">
        <v>-62.179234734995</v>
      </c>
    </row>
    <row r="179" customFormat="false" ht="15" hidden="false" customHeight="false" outlineLevel="0" collapsed="false">
      <c r="A179" s="18" t="s">
        <v>33</v>
      </c>
      <c r="B179" s="18" t="s">
        <v>210</v>
      </c>
      <c r="C179" s="31" t="n">
        <v>-77.9806179775281</v>
      </c>
      <c r="D179" s="31" t="n">
        <v>-12.8174157303371</v>
      </c>
      <c r="E179" s="31" t="n">
        <v>3.72752808988764</v>
      </c>
      <c r="F179" s="31" t="n">
        <v>-8.81741573033708</v>
      </c>
      <c r="G179" s="31" t="n">
        <v>-4.81741573033708</v>
      </c>
      <c r="H179" s="31" t="n">
        <v>-4.27247191011236</v>
      </c>
      <c r="I179" s="31" t="n">
        <v>-17.9073033707865</v>
      </c>
      <c r="J179" s="5" t="n">
        <v>3</v>
      </c>
      <c r="K179" s="23" t="n">
        <v>50321</v>
      </c>
      <c r="L179" s="23" t="n">
        <v>65415.7042028093</v>
      </c>
      <c r="M179" s="23" t="n">
        <v>-15094.7042028093</v>
      </c>
      <c r="N179" s="32" t="n">
        <v>-23.0750465607019</v>
      </c>
    </row>
    <row r="180" customFormat="false" ht="15" hidden="false" customHeight="false" outlineLevel="0" collapsed="false">
      <c r="A180" s="18" t="s">
        <v>33</v>
      </c>
      <c r="B180" s="18" t="s">
        <v>211</v>
      </c>
      <c r="C180" s="31" t="n">
        <v>-116.833333333333</v>
      </c>
      <c r="D180" s="31" t="n">
        <v>-4.13414634146341</v>
      </c>
      <c r="E180" s="31" t="n">
        <v>-26.7764227642276</v>
      </c>
      <c r="F180" s="31" t="n">
        <v>-11.6626016260163</v>
      </c>
      <c r="G180" s="31" t="n">
        <v>-32.4593495934959</v>
      </c>
      <c r="H180" s="31" t="n">
        <v>-6.11382113821138</v>
      </c>
      <c r="I180" s="31" t="n">
        <v>-42.5731707317073</v>
      </c>
      <c r="J180" s="5" t="n">
        <v>1</v>
      </c>
      <c r="K180" s="23" t="n">
        <v>318593.143309402</v>
      </c>
      <c r="L180" s="23" t="n">
        <v>331839.935400674</v>
      </c>
      <c r="M180" s="23" t="n">
        <v>-13246.7920912717</v>
      </c>
      <c r="N180" s="32" t="n">
        <v>-3.99192221252004</v>
      </c>
    </row>
    <row r="181" customFormat="false" ht="15" hidden="false" customHeight="false" outlineLevel="0" collapsed="false">
      <c r="A181" s="18" t="s">
        <v>33</v>
      </c>
      <c r="B181" s="18" t="s">
        <v>212</v>
      </c>
      <c r="C181" s="31" t="n">
        <v>-38.1219512195122</v>
      </c>
      <c r="D181" s="31" t="n">
        <v>-2.64227642276423</v>
      </c>
      <c r="E181" s="31" t="n">
        <v>9.94308943089431</v>
      </c>
      <c r="F181" s="31" t="n">
        <v>-12.6422764227642</v>
      </c>
      <c r="G181" s="31" t="n">
        <v>-0.398373983739837</v>
      </c>
      <c r="H181" s="31" t="n">
        <v>4</v>
      </c>
      <c r="I181" s="31" t="n">
        <v>-5.34146341463414</v>
      </c>
      <c r="J181" s="5" t="n">
        <v>1</v>
      </c>
      <c r="K181" s="23" t="n">
        <v>128311.218871865</v>
      </c>
      <c r="L181" s="23" t="n">
        <v>83577.6200766094</v>
      </c>
      <c r="M181" s="23" t="n">
        <v>44733.598795256</v>
      </c>
      <c r="N181" s="32" t="n">
        <v>53.5234178171765</v>
      </c>
    </row>
    <row r="182" customFormat="false" ht="15" hidden="false" customHeight="false" outlineLevel="0" collapsed="false">
      <c r="A182" s="18" t="s">
        <v>33</v>
      </c>
      <c r="B182" s="18" t="s">
        <v>213</v>
      </c>
      <c r="C182" s="31" t="n">
        <v>8.51178078144619</v>
      </c>
      <c r="D182" s="31" t="n">
        <v>-2.29411330231184</v>
      </c>
      <c r="E182" s="31" t="n">
        <v>-0.917645320924736</v>
      </c>
      <c r="F182" s="31" t="n">
        <v>-9.83529064184947</v>
      </c>
      <c r="G182" s="31" t="n">
        <v>-7.21175862323658</v>
      </c>
      <c r="H182" s="31" t="n">
        <v>4</v>
      </c>
      <c r="I182" s="31" t="n">
        <v>-13.047049265086</v>
      </c>
      <c r="J182" s="5" t="n">
        <v>1</v>
      </c>
      <c r="K182" s="23" t="n">
        <v>53917.5214079056</v>
      </c>
      <c r="L182" s="23" t="n">
        <v>52889.5201138312</v>
      </c>
      <c r="M182" s="23" t="n">
        <v>1028.00129407441</v>
      </c>
      <c r="N182" s="32" t="n">
        <v>1.94367672813422</v>
      </c>
    </row>
    <row r="183" customFormat="false" ht="15" hidden="false" customHeight="false" outlineLevel="0" collapsed="false">
      <c r="A183" s="18" t="s">
        <v>33</v>
      </c>
      <c r="B183" s="18" t="s">
        <v>214</v>
      </c>
      <c r="C183" s="31" t="n">
        <v>-199.878373313343</v>
      </c>
      <c r="D183" s="31" t="n">
        <v>-24.1131934032984</v>
      </c>
      <c r="E183" s="31" t="n">
        <v>3.19677661169415</v>
      </c>
      <c r="F183" s="31" t="n">
        <v>33.0700899550225</v>
      </c>
      <c r="G183" s="31" t="n">
        <v>-20.1077586206897</v>
      </c>
      <c r="H183" s="31" t="n">
        <v>-8.1482383808096</v>
      </c>
      <c r="I183" s="31" t="n">
        <v>12.1536731634183</v>
      </c>
      <c r="J183" s="5" t="n">
        <v>1</v>
      </c>
      <c r="K183" s="23" t="n">
        <v>498557.256243786</v>
      </c>
      <c r="L183" s="23" t="n">
        <v>403644.139748291</v>
      </c>
      <c r="M183" s="23" t="n">
        <v>94913.1164954948</v>
      </c>
      <c r="N183" s="32" t="n">
        <v>23.5140578418113</v>
      </c>
    </row>
    <row r="184" customFormat="false" ht="15" hidden="false" customHeight="false" outlineLevel="0" collapsed="false">
      <c r="A184" s="18" t="s">
        <v>33</v>
      </c>
      <c r="B184" s="18" t="s">
        <v>215</v>
      </c>
      <c r="C184" s="31" t="n">
        <v>-98.5955772113943</v>
      </c>
      <c r="D184" s="31" t="n">
        <v>-2.18328335832084</v>
      </c>
      <c r="E184" s="31" t="n">
        <v>5.12668665667166</v>
      </c>
      <c r="F184" s="31" t="n">
        <v>5.38005997001499</v>
      </c>
      <c r="G184" s="31" t="n">
        <v>-32.8463268365817</v>
      </c>
      <c r="H184" s="31" t="n">
        <v>-0.873313343328336</v>
      </c>
      <c r="I184" s="31" t="n">
        <v>8.32346326836581</v>
      </c>
      <c r="J184" s="5" t="n">
        <v>2</v>
      </c>
      <c r="K184" s="23" t="n">
        <v>202563.92079694</v>
      </c>
      <c r="L184" s="23" t="n">
        <v>170754.269774443</v>
      </c>
      <c r="M184" s="23" t="n">
        <v>31809.6510224974</v>
      </c>
      <c r="N184" s="32" t="n">
        <v>18.6289051890276</v>
      </c>
    </row>
    <row r="185" customFormat="false" ht="15" hidden="false" customHeight="false" outlineLevel="0" collapsed="false">
      <c r="A185" s="18" t="s">
        <v>33</v>
      </c>
      <c r="B185" s="18" t="s">
        <v>216</v>
      </c>
      <c r="C185" s="31" t="n">
        <v>-38.4700834879406</v>
      </c>
      <c r="D185" s="31" t="n">
        <v>-3.14842300556586</v>
      </c>
      <c r="E185" s="31" t="n">
        <v>-0.537105751391466</v>
      </c>
      <c r="F185" s="31" t="n">
        <v>0.925788497217068</v>
      </c>
      <c r="G185" s="31" t="n">
        <v>-8.14842300556586</v>
      </c>
      <c r="H185" s="31" t="n">
        <v>-9.07421150278293</v>
      </c>
      <c r="I185" s="31" t="n">
        <v>-2.75974025974026</v>
      </c>
      <c r="J185" s="5" t="n">
        <v>1</v>
      </c>
      <c r="K185" s="23" t="n">
        <v>50321</v>
      </c>
      <c r="L185" s="23" t="n">
        <v>67745.5865263955</v>
      </c>
      <c r="M185" s="23" t="n">
        <v>-17424.5865263955</v>
      </c>
      <c r="N185" s="32" t="n">
        <v>-25.720622434358</v>
      </c>
    </row>
    <row r="186" customFormat="false" ht="15" hidden="false" customHeight="false" outlineLevel="0" collapsed="false">
      <c r="A186" s="18" t="s">
        <v>33</v>
      </c>
      <c r="B186" s="18" t="s">
        <v>217</v>
      </c>
      <c r="C186" s="31" t="n">
        <v>1.686797752809</v>
      </c>
      <c r="D186" s="31" t="n">
        <v>5.72752808988764</v>
      </c>
      <c r="E186" s="31" t="n">
        <v>-12.8174157303371</v>
      </c>
      <c r="F186" s="31" t="n">
        <v>-12.8174157303371</v>
      </c>
      <c r="G186" s="31" t="n">
        <v>-8.54494382022472</v>
      </c>
      <c r="H186" s="31" t="n">
        <v>5.72752808988764</v>
      </c>
      <c r="I186" s="31" t="n">
        <v>-19.9073033707865</v>
      </c>
      <c r="J186" s="5" t="n">
        <v>1</v>
      </c>
      <c r="K186" s="23" t="n">
        <v>50321</v>
      </c>
      <c r="L186" s="23" t="n">
        <v>52916.3810264003</v>
      </c>
      <c r="M186" s="23" t="n">
        <v>-2595.38102640028</v>
      </c>
      <c r="N186" s="32" t="n">
        <v>-4.90468353288451</v>
      </c>
    </row>
    <row r="187" customFormat="false" ht="15" hidden="false" customHeight="false" outlineLevel="0" collapsed="false">
      <c r="A187" s="18" t="s">
        <v>33</v>
      </c>
      <c r="B187" s="18" t="s">
        <v>218</v>
      </c>
      <c r="C187" s="31" t="n">
        <v>-67.2737726669615</v>
      </c>
      <c r="D187" s="31" t="n">
        <v>-5.6656346749226</v>
      </c>
      <c r="E187" s="31" t="n">
        <v>-16.1415302963291</v>
      </c>
      <c r="F187" s="31" t="n">
        <v>3.21539141972578</v>
      </c>
      <c r="G187" s="31" t="n">
        <v>-4.47589562140646</v>
      </c>
      <c r="H187" s="31" t="n">
        <v>-13.4276868642194</v>
      </c>
      <c r="I187" s="31" t="n">
        <v>-18.5917735515259</v>
      </c>
      <c r="J187" s="5" t="n">
        <v>1</v>
      </c>
      <c r="K187" s="23" t="n">
        <v>50321</v>
      </c>
      <c r="L187" s="23" t="n">
        <v>98520.3603832514</v>
      </c>
      <c r="M187" s="23" t="n">
        <v>-48199.3603832514</v>
      </c>
      <c r="N187" s="32" t="n">
        <v>-48.9232481445991</v>
      </c>
    </row>
    <row r="188" customFormat="false" ht="15" hidden="false" customHeight="false" outlineLevel="0" collapsed="false">
      <c r="A188" s="18" t="s">
        <v>33</v>
      </c>
      <c r="B188" s="18" t="s">
        <v>219</v>
      </c>
      <c r="C188" s="31" t="n">
        <v>-34.8094719651606</v>
      </c>
      <c r="D188" s="31" t="n">
        <v>0</v>
      </c>
      <c r="E188" s="31" t="n">
        <v>0</v>
      </c>
      <c r="F188" s="31" t="n">
        <v>0</v>
      </c>
      <c r="G188" s="31" t="n">
        <v>0</v>
      </c>
      <c r="H188" s="31" t="n">
        <v>0</v>
      </c>
      <c r="I188" s="31" t="n">
        <v>0</v>
      </c>
      <c r="J188" s="5" t="n">
        <v>1</v>
      </c>
      <c r="K188" s="23" t="n">
        <v>50321</v>
      </c>
      <c r="L188" s="23" t="n">
        <v>50321</v>
      </c>
      <c r="M188" s="23" t="n">
        <v>0</v>
      </c>
      <c r="N188" s="32" t="n">
        <v>0</v>
      </c>
    </row>
    <row r="189" customFormat="false" ht="15" hidden="false" customHeight="false" outlineLevel="0" collapsed="false">
      <c r="A189" s="18" t="s">
        <v>33</v>
      </c>
      <c r="B189" s="18" t="s">
        <v>220</v>
      </c>
      <c r="C189" s="31" t="n">
        <v>-20.0672430355428</v>
      </c>
      <c r="D189" s="31" t="n">
        <v>-11.521613832853</v>
      </c>
      <c r="E189" s="31" t="n">
        <v>-9.35254562920269</v>
      </c>
      <c r="F189" s="31" t="n">
        <v>-19.6205571565802</v>
      </c>
      <c r="G189" s="31" t="n">
        <v>-17.6906820365034</v>
      </c>
      <c r="H189" s="31" t="n">
        <v>-5.01440922190202</v>
      </c>
      <c r="I189" s="31" t="n">
        <v>-40.4947166186359</v>
      </c>
      <c r="J189" s="5" t="n">
        <v>3</v>
      </c>
      <c r="K189" s="23" t="n">
        <v>60257.5618378959</v>
      </c>
      <c r="L189" s="23" t="n">
        <v>143336.649737831</v>
      </c>
      <c r="M189" s="23" t="n">
        <v>-83079.0878999353</v>
      </c>
      <c r="N189" s="32" t="n">
        <v>-57.9608132685468</v>
      </c>
    </row>
    <row r="190" customFormat="false" ht="15" hidden="false" customHeight="false" outlineLevel="0" collapsed="false">
      <c r="A190" s="18" t="s">
        <v>33</v>
      </c>
      <c r="B190" s="18" t="s">
        <v>221</v>
      </c>
      <c r="C190" s="31" t="n">
        <v>-147.434494195688</v>
      </c>
      <c r="D190" s="31" t="n">
        <v>-8.02155887230514</v>
      </c>
      <c r="E190" s="31" t="n">
        <v>-8.55721393034826</v>
      </c>
      <c r="F190" s="31" t="n">
        <v>4</v>
      </c>
      <c r="G190" s="31" t="n">
        <v>-19.3001658374793</v>
      </c>
      <c r="H190" s="31" t="n">
        <v>-8.55721393034826</v>
      </c>
      <c r="I190" s="31" t="n">
        <v>0</v>
      </c>
      <c r="J190" s="5" t="n">
        <v>2</v>
      </c>
      <c r="K190" s="23" t="n">
        <v>67287.5083289268</v>
      </c>
      <c r="L190" s="23" t="n">
        <v>103527.771972121</v>
      </c>
      <c r="M190" s="23" t="n">
        <v>-36240.2636431944</v>
      </c>
      <c r="N190" s="32" t="n">
        <v>-35.0053545564117</v>
      </c>
    </row>
    <row r="191" customFormat="false" ht="15" hidden="false" customHeight="false" outlineLevel="0" collapsed="false">
      <c r="A191" s="18" t="s">
        <v>33</v>
      </c>
      <c r="B191" s="18" t="s">
        <v>222</v>
      </c>
      <c r="C191" s="31" t="n">
        <v>-19</v>
      </c>
      <c r="D191" s="31" t="n">
        <v>-2.5</v>
      </c>
      <c r="E191" s="31" t="n">
        <v>4</v>
      </c>
      <c r="F191" s="31" t="n">
        <v>-4.2</v>
      </c>
      <c r="G191" s="31" t="n">
        <v>0.0999999999999979</v>
      </c>
      <c r="H191" s="31" t="n">
        <v>-4.2</v>
      </c>
      <c r="I191" s="31" t="n">
        <v>-2.7</v>
      </c>
      <c r="J191" s="5" t="n">
        <v>3</v>
      </c>
      <c r="K191" s="23" t="n">
        <v>57213.0720250735</v>
      </c>
      <c r="L191" s="23" t="n">
        <v>54279.2980492568</v>
      </c>
      <c r="M191" s="23" t="n">
        <v>2933.77397581667</v>
      </c>
      <c r="N191" s="32" t="n">
        <v>5.40495931460713</v>
      </c>
    </row>
    <row r="192" customFormat="false" ht="15" hidden="false" customHeight="false" outlineLevel="0" collapsed="false">
      <c r="A192" s="18" t="s">
        <v>33</v>
      </c>
      <c r="B192" s="18" t="s">
        <v>223</v>
      </c>
      <c r="C192" s="31" t="n">
        <v>-15.8176379348549</v>
      </c>
      <c r="D192" s="31" t="n">
        <v>-12.2941133023118</v>
      </c>
      <c r="E192" s="31" t="n">
        <v>4</v>
      </c>
      <c r="F192" s="31" t="n">
        <v>-4.91764532092474</v>
      </c>
      <c r="G192" s="31" t="n">
        <v>-8.29411330231184</v>
      </c>
      <c r="H192" s="31" t="n">
        <v>-4.91764532092474</v>
      </c>
      <c r="I192" s="31" t="n">
        <v>-13.2117586232366</v>
      </c>
      <c r="J192" s="5" t="n">
        <v>1</v>
      </c>
      <c r="K192" s="23" t="n">
        <v>50321</v>
      </c>
      <c r="L192" s="23" t="n">
        <v>50668.7936735812</v>
      </c>
      <c r="M192" s="23" t="n">
        <v>-347.793673581175</v>
      </c>
      <c r="N192" s="32" t="n">
        <v>-0.68640606646713</v>
      </c>
    </row>
    <row r="193" customFormat="false" ht="15" hidden="false" customHeight="false" outlineLevel="0" collapsed="false">
      <c r="A193" s="18" t="s">
        <v>33</v>
      </c>
      <c r="B193" s="18" t="s">
        <v>224</v>
      </c>
      <c r="C193" s="31" t="n">
        <v>-20.0162337662338</v>
      </c>
      <c r="D193" s="31" t="n">
        <v>0.728896103896101</v>
      </c>
      <c r="E193" s="31" t="n">
        <v>9.65827922077922</v>
      </c>
      <c r="F193" s="31" t="n">
        <v>-4.56493506493507</v>
      </c>
      <c r="G193" s="31" t="n">
        <v>-8.17775974025975</v>
      </c>
      <c r="H193" s="31" t="n">
        <v>-4.98863636363637</v>
      </c>
      <c r="I193" s="31" t="n">
        <v>5.82224025974026</v>
      </c>
      <c r="J193" s="5" t="n">
        <v>1</v>
      </c>
      <c r="K193" s="23" t="n">
        <v>208155.236676346</v>
      </c>
      <c r="L193" s="23" t="n">
        <v>172007.795561568</v>
      </c>
      <c r="M193" s="23" t="n">
        <v>36147.4411147785</v>
      </c>
      <c r="N193" s="32" t="n">
        <v>21.0150016728981</v>
      </c>
    </row>
    <row r="194" customFormat="false" ht="15" hidden="false" customHeight="false" outlineLevel="0" collapsed="false">
      <c r="A194" s="18" t="s">
        <v>33</v>
      </c>
      <c r="B194" s="18" t="s">
        <v>225</v>
      </c>
      <c r="C194" s="31" t="n">
        <v>-56.5008291873964</v>
      </c>
      <c r="D194" s="31" t="n">
        <v>-4.37147595356551</v>
      </c>
      <c r="E194" s="31" t="n">
        <v>-0.185737976782753</v>
      </c>
      <c r="F194" s="31" t="n">
        <v>-4.37147595356551</v>
      </c>
      <c r="G194" s="31" t="n">
        <v>-8.55721393034826</v>
      </c>
      <c r="H194" s="31" t="n">
        <v>-8.37147595356551</v>
      </c>
      <c r="I194" s="31" t="n">
        <v>-8.92868988391376</v>
      </c>
      <c r="J194" s="5" t="n">
        <v>1</v>
      </c>
      <c r="K194" s="23" t="n">
        <v>50321</v>
      </c>
      <c r="L194" s="23" t="n">
        <v>63272.42749424</v>
      </c>
      <c r="M194" s="23" t="n">
        <v>-12951.42749424</v>
      </c>
      <c r="N194" s="32" t="n">
        <v>-20.4693071012946</v>
      </c>
    </row>
    <row r="195" customFormat="false" ht="15" hidden="false" customHeight="false" outlineLevel="0" collapsed="false">
      <c r="A195" s="18" t="s">
        <v>33</v>
      </c>
      <c r="B195" s="18" t="s">
        <v>226</v>
      </c>
      <c r="C195" s="31" t="n">
        <v>-42.4977029096478</v>
      </c>
      <c r="D195" s="31" t="n">
        <v>6.8989280245023</v>
      </c>
      <c r="E195" s="31" t="n">
        <v>-8.1010719754977</v>
      </c>
      <c r="F195" s="31" t="n">
        <v>-4.13476263399694</v>
      </c>
      <c r="G195" s="31" t="n">
        <v>-45.5053598774885</v>
      </c>
      <c r="H195" s="31" t="n">
        <v>10.1730474732006</v>
      </c>
      <c r="I195" s="31" t="n">
        <v>-5.33690658499235</v>
      </c>
      <c r="J195" s="5" t="n">
        <v>1</v>
      </c>
      <c r="K195" s="23" t="n">
        <v>227402.097319512</v>
      </c>
      <c r="L195" s="23" t="n">
        <v>216379.186297011</v>
      </c>
      <c r="M195" s="23" t="n">
        <v>11022.911022501</v>
      </c>
      <c r="N195" s="32" t="n">
        <v>5.0942566201217</v>
      </c>
    </row>
    <row r="196" customFormat="false" ht="15" hidden="false" customHeight="false" outlineLevel="0" collapsed="false">
      <c r="A196" s="18" t="s">
        <v>33</v>
      </c>
      <c r="B196" s="18" t="s">
        <v>227</v>
      </c>
      <c r="C196" s="31" t="n">
        <v>-205.114427860697</v>
      </c>
      <c r="D196" s="31" t="n">
        <v>-7.0726368159204</v>
      </c>
      <c r="E196" s="31" t="n">
        <v>-14.4301824212272</v>
      </c>
      <c r="F196" s="31" t="n">
        <v>-25.1963515754561</v>
      </c>
      <c r="G196" s="31" t="n">
        <v>-87.4437810945274</v>
      </c>
      <c r="H196" s="31" t="n">
        <v>-9.97048092868988</v>
      </c>
      <c r="I196" s="31" t="n">
        <v>-46.6991708126037</v>
      </c>
      <c r="J196" s="5" t="n">
        <v>1</v>
      </c>
      <c r="K196" s="23" t="n">
        <v>93231.4745625005</v>
      </c>
      <c r="L196" s="23" t="n">
        <v>288727.732171438</v>
      </c>
      <c r="M196" s="23" t="n">
        <v>-195496.257608938</v>
      </c>
      <c r="N196" s="32" t="n">
        <v>-67.7095532662092</v>
      </c>
    </row>
    <row r="197" customFormat="false" ht="15" hidden="false" customHeight="false" outlineLevel="0" collapsed="false">
      <c r="A197" s="18" t="s">
        <v>33</v>
      </c>
      <c r="B197" s="18" t="s">
        <v>228</v>
      </c>
      <c r="C197" s="31" t="n">
        <v>20.4874768089054</v>
      </c>
      <c r="D197" s="31" t="n">
        <v>-9.07421150278293</v>
      </c>
      <c r="E197" s="31" t="n">
        <v>-4.53710575139147</v>
      </c>
      <c r="F197" s="31" t="n">
        <v>-4.53710575139147</v>
      </c>
      <c r="G197" s="31" t="n">
        <v>-4.53710575139147</v>
      </c>
      <c r="H197" s="31" t="n">
        <v>0</v>
      </c>
      <c r="I197" s="31" t="n">
        <v>-18.1484230055659</v>
      </c>
      <c r="J197" s="5" t="n">
        <v>3</v>
      </c>
      <c r="K197" s="23" t="n">
        <v>50321</v>
      </c>
      <c r="L197" s="23" t="n">
        <v>50321</v>
      </c>
      <c r="M197" s="23" t="n">
        <v>0</v>
      </c>
      <c r="N197" s="32" t="n">
        <v>0</v>
      </c>
    </row>
    <row r="198" customFormat="false" ht="15" hidden="false" customHeight="false" outlineLevel="0" collapsed="false">
      <c r="A198" s="18" t="s">
        <v>33</v>
      </c>
      <c r="B198" s="18" t="s">
        <v>229</v>
      </c>
      <c r="C198" s="31" t="n">
        <v>-105.730474732006</v>
      </c>
      <c r="D198" s="31" t="n">
        <v>-7.75038284839204</v>
      </c>
      <c r="E198" s="31" t="n">
        <v>-31.8897396630934</v>
      </c>
      <c r="F198" s="31" t="n">
        <v>-8.6156202143951</v>
      </c>
      <c r="G198" s="31" t="n">
        <v>-82.7366003062787</v>
      </c>
      <c r="H198" s="31" t="n">
        <v>6.8989280245023</v>
      </c>
      <c r="I198" s="31" t="n">
        <v>-48.2557427258806</v>
      </c>
      <c r="J198" s="5" t="n">
        <v>1</v>
      </c>
      <c r="K198" s="23" t="n">
        <v>461265.61437897</v>
      </c>
      <c r="L198" s="23" t="n">
        <v>509899.120872481</v>
      </c>
      <c r="M198" s="23" t="n">
        <v>-48633.506493511</v>
      </c>
      <c r="N198" s="32" t="n">
        <v>-9.537868276826</v>
      </c>
    </row>
    <row r="199" customFormat="false" ht="15" hidden="false" customHeight="false" outlineLevel="0" collapsed="false">
      <c r="A199" s="18" t="s">
        <v>33</v>
      </c>
      <c r="B199" s="18" t="s">
        <v>230</v>
      </c>
      <c r="C199" s="31" t="n">
        <v>-125.035043804756</v>
      </c>
      <c r="D199" s="31" t="n">
        <v>-3.69670421360033</v>
      </c>
      <c r="E199" s="31" t="n">
        <v>2.7976637463496</v>
      </c>
      <c r="F199" s="31" t="n">
        <v>18.6403838130997</v>
      </c>
      <c r="G199" s="31" t="n">
        <v>-11.0337922403004</v>
      </c>
      <c r="H199" s="31" t="n">
        <v>5.32582394659992</v>
      </c>
      <c r="I199" s="31" t="n">
        <v>17.741343345849</v>
      </c>
      <c r="J199" s="5" t="n">
        <v>1</v>
      </c>
      <c r="K199" s="23" t="n">
        <v>113538.044588235</v>
      </c>
      <c r="L199" s="23" t="n">
        <v>89830.4502732008</v>
      </c>
      <c r="M199" s="23" t="n">
        <v>23707.5943150344</v>
      </c>
      <c r="N199" s="32" t="n">
        <v>26.3914900158384</v>
      </c>
    </row>
    <row r="200" customFormat="false" ht="15" hidden="false" customHeight="false" outlineLevel="0" collapsed="false">
      <c r="A200" s="18" t="s">
        <v>33</v>
      </c>
      <c r="B200" s="18" t="s">
        <v>231</v>
      </c>
      <c r="C200" s="31" t="n">
        <v>-94.109756097561</v>
      </c>
      <c r="D200" s="31" t="n">
        <v>-15.3983739837398</v>
      </c>
      <c r="E200" s="31" t="n">
        <v>-14.1341463414634</v>
      </c>
      <c r="F200" s="31" t="n">
        <v>-0.227642276422763</v>
      </c>
      <c r="G200" s="31" t="n">
        <v>-4.58943089430893</v>
      </c>
      <c r="H200" s="31" t="n">
        <v>-27.8130081300813</v>
      </c>
      <c r="I200" s="31" t="n">
        <v>-29.760162601626</v>
      </c>
      <c r="J200" s="5" t="n">
        <v>1</v>
      </c>
      <c r="K200" s="23" t="n">
        <v>256026.716737332</v>
      </c>
      <c r="L200" s="23" t="n">
        <v>283216.237305341</v>
      </c>
      <c r="M200" s="23" t="n">
        <v>-27189.5205680089</v>
      </c>
      <c r="N200" s="32" t="n">
        <v>-9.60026897705565</v>
      </c>
    </row>
    <row r="201" customFormat="false" ht="15" hidden="false" customHeight="false" outlineLevel="0" collapsed="false">
      <c r="A201" s="18" t="s">
        <v>33</v>
      </c>
      <c r="B201" s="18" t="s">
        <v>232</v>
      </c>
      <c r="C201" s="31" t="n">
        <v>-184.569283499266</v>
      </c>
      <c r="D201" s="31" t="n">
        <v>-13.2839889015832</v>
      </c>
      <c r="E201" s="31" t="n">
        <v>-15.1162069528317</v>
      </c>
      <c r="F201" s="31" t="n">
        <v>13.2967194385507</v>
      </c>
      <c r="G201" s="31" t="n">
        <v>-23.2776236330994</v>
      </c>
      <c r="H201" s="31" t="n">
        <v>12.9290027746042</v>
      </c>
      <c r="I201" s="31" t="n">
        <v>-15.1034764158642</v>
      </c>
      <c r="J201" s="5" t="n">
        <v>1</v>
      </c>
      <c r="K201" s="23" t="n">
        <v>488855.445697106</v>
      </c>
      <c r="L201" s="23" t="n">
        <v>393330.195996692</v>
      </c>
      <c r="M201" s="23" t="n">
        <v>95525.2497004133</v>
      </c>
      <c r="N201" s="32" t="n">
        <v>24.2862741464214</v>
      </c>
    </row>
    <row r="202" customFormat="false" ht="15" hidden="false" customHeight="false" outlineLevel="0" collapsed="false">
      <c r="A202" s="18" t="s">
        <v>33</v>
      </c>
      <c r="B202" s="18" t="s">
        <v>233</v>
      </c>
      <c r="C202" s="31" t="n">
        <v>-39.8304730983302</v>
      </c>
      <c r="D202" s="31" t="n">
        <v>0.045918367346939</v>
      </c>
      <c r="E202" s="31" t="n">
        <v>5.46289424860853</v>
      </c>
      <c r="F202" s="31" t="n">
        <v>-1.34276437847866</v>
      </c>
      <c r="G202" s="31" t="n">
        <v>-4.53710575139147</v>
      </c>
      <c r="H202" s="31" t="n">
        <v>0.925788497217068</v>
      </c>
      <c r="I202" s="31" t="n">
        <v>4.16604823747681</v>
      </c>
      <c r="J202" s="5" t="n">
        <v>1</v>
      </c>
      <c r="K202" s="23" t="n">
        <v>65766.8484415984</v>
      </c>
      <c r="L202" s="23" t="n">
        <v>60652.3933018686</v>
      </c>
      <c r="M202" s="23" t="n">
        <v>5114.45513972984</v>
      </c>
      <c r="N202" s="32" t="n">
        <v>8.43240449601892</v>
      </c>
    </row>
    <row r="203" customFormat="false" ht="15" hidden="false" customHeight="false" outlineLevel="0" collapsed="false">
      <c r="A203" s="18" t="s">
        <v>33</v>
      </c>
      <c r="B203" s="18" t="s">
        <v>234</v>
      </c>
      <c r="C203" s="31" t="n">
        <v>-58.8271103896104</v>
      </c>
      <c r="D203" s="31" t="n">
        <v>4.29383116883117</v>
      </c>
      <c r="E203" s="31" t="n">
        <v>-12.0592532467532</v>
      </c>
      <c r="F203" s="31" t="n">
        <v>-0.706168831168831</v>
      </c>
      <c r="G203" s="31" t="n">
        <v>-6.75405844155844</v>
      </c>
      <c r="H203" s="31" t="n">
        <v>0</v>
      </c>
      <c r="I203" s="31" t="n">
        <v>-8.47159090909091</v>
      </c>
      <c r="J203" s="5" t="n">
        <v>1</v>
      </c>
      <c r="K203" s="23" t="n">
        <v>129240.536481622</v>
      </c>
      <c r="L203" s="23" t="n">
        <v>105777.018488816</v>
      </c>
      <c r="M203" s="23" t="n">
        <v>23463.5179928061</v>
      </c>
      <c r="N203" s="32" t="n">
        <v>22.1820564882786</v>
      </c>
    </row>
    <row r="204" customFormat="false" ht="15" hidden="false" customHeight="false" outlineLevel="0" collapsed="false">
      <c r="A204" s="18" t="s">
        <v>33</v>
      </c>
      <c r="B204" s="18" t="s">
        <v>235</v>
      </c>
      <c r="C204" s="31" t="n">
        <v>-20.8621745788668</v>
      </c>
      <c r="D204" s="31" t="n">
        <v>5.34609494640123</v>
      </c>
      <c r="E204" s="31" t="n">
        <v>-6.72128637059724</v>
      </c>
      <c r="F204" s="31" t="n">
        <v>-17.7212863705972</v>
      </c>
      <c r="G204" s="31" t="n">
        <v>-1.20214395099541</v>
      </c>
      <c r="H204" s="31" t="n">
        <v>-0.826952526799388</v>
      </c>
      <c r="I204" s="31" t="n">
        <v>-19.0964777947933</v>
      </c>
      <c r="J204" s="5" t="n">
        <v>1</v>
      </c>
      <c r="K204" s="23" t="n">
        <v>145270.600210433</v>
      </c>
      <c r="L204" s="23" t="n">
        <v>121828.714132038</v>
      </c>
      <c r="M204" s="23" t="n">
        <v>23441.8860783949</v>
      </c>
      <c r="N204" s="32" t="n">
        <v>19.2416756964114</v>
      </c>
    </row>
    <row r="205" customFormat="false" ht="15" hidden="false" customHeight="false" outlineLevel="0" collapsed="false">
      <c r="A205" s="18" t="s">
        <v>33</v>
      </c>
      <c r="B205" s="18" t="s">
        <v>236</v>
      </c>
      <c r="C205" s="31" t="n">
        <v>-98.3307810107198</v>
      </c>
      <c r="D205" s="31" t="n">
        <v>4.83154670750383</v>
      </c>
      <c r="E205" s="31" t="n">
        <v>-21.0290964777948</v>
      </c>
      <c r="F205" s="31" t="n">
        <v>11.7304747320061</v>
      </c>
      <c r="G205" s="31" t="n">
        <v>-15.6692189892802</v>
      </c>
      <c r="H205" s="31" t="n">
        <v>-7.92802450229709</v>
      </c>
      <c r="I205" s="31" t="n">
        <v>-4.46707503828483</v>
      </c>
      <c r="J205" s="5" t="n">
        <v>1</v>
      </c>
      <c r="K205" s="23" t="n">
        <v>543462.333461492</v>
      </c>
      <c r="L205" s="23" t="n">
        <v>424199.637366823</v>
      </c>
      <c r="M205" s="23" t="n">
        <v>119262.69609467</v>
      </c>
      <c r="N205" s="32" t="n">
        <v>28.1147567298692</v>
      </c>
    </row>
    <row r="206" customFormat="false" ht="15" hidden="false" customHeight="false" outlineLevel="0" collapsed="false">
      <c r="A206" s="18" t="s">
        <v>33</v>
      </c>
      <c r="B206" s="18" t="s">
        <v>237</v>
      </c>
      <c r="C206" s="31" t="n">
        <v>-48.084380610413</v>
      </c>
      <c r="D206" s="31" t="n">
        <v>-9.50971111473805</v>
      </c>
      <c r="E206" s="31" t="n">
        <v>5.12257222131549</v>
      </c>
      <c r="F206" s="31" t="n">
        <v>0.490288885261954</v>
      </c>
      <c r="G206" s="31" t="n">
        <v>-1.33556389750286</v>
      </c>
      <c r="H206" s="31" t="n">
        <v>-0.877427778684512</v>
      </c>
      <c r="I206" s="31" t="n">
        <v>-3.89685000816061</v>
      </c>
      <c r="J206" s="5" t="n">
        <v>1</v>
      </c>
      <c r="K206" s="23" t="n">
        <v>191399.159926694</v>
      </c>
      <c r="L206" s="23" t="n">
        <v>144990.552354928</v>
      </c>
      <c r="M206" s="23" t="n">
        <v>46408.6075717656</v>
      </c>
      <c r="N206" s="32" t="n">
        <v>32.0080217765914</v>
      </c>
    </row>
    <row r="207" customFormat="false" ht="15" hidden="false" customHeight="false" outlineLevel="0" collapsed="false">
      <c r="A207" s="18" t="s">
        <v>33</v>
      </c>
      <c r="B207" s="18" t="s">
        <v>238</v>
      </c>
      <c r="C207" s="31" t="n">
        <v>-402.696875</v>
      </c>
      <c r="D207" s="31" t="n">
        <v>-40.8822916666667</v>
      </c>
      <c r="E207" s="31" t="n">
        <v>101.410416666667</v>
      </c>
      <c r="F207" s="31" t="n">
        <v>46.7364583333333</v>
      </c>
      <c r="G207" s="31" t="n">
        <v>-78.571875</v>
      </c>
      <c r="H207" s="31" t="n">
        <v>128.75625</v>
      </c>
      <c r="I207" s="31" t="n">
        <v>107.264583333333</v>
      </c>
      <c r="J207" s="5" t="n">
        <v>1</v>
      </c>
      <c r="K207" s="23" t="n">
        <v>952685.286322778</v>
      </c>
      <c r="L207" s="23" t="n">
        <v>632046.445417929</v>
      </c>
      <c r="M207" s="23" t="n">
        <v>320638.840904849</v>
      </c>
      <c r="N207" s="32" t="n">
        <v>50.7302656678708</v>
      </c>
    </row>
    <row r="208" customFormat="false" ht="15" hidden="false" customHeight="false" outlineLevel="0" collapsed="false">
      <c r="A208" s="18" t="s">
        <v>33</v>
      </c>
      <c r="B208" s="18" t="s">
        <v>239</v>
      </c>
      <c r="C208" s="31" t="n">
        <v>13.3808801213961</v>
      </c>
      <c r="D208" s="31" t="n">
        <v>-7.72837632776935</v>
      </c>
      <c r="E208" s="31" t="n">
        <v>10.7572078907436</v>
      </c>
      <c r="F208" s="31" t="n">
        <v>-16.3353566009105</v>
      </c>
      <c r="G208" s="31" t="n">
        <v>-4.4855842185129</v>
      </c>
      <c r="H208" s="31" t="n">
        <v>-2.4855842185129</v>
      </c>
      <c r="I208" s="31" t="n">
        <v>-13.3065250379363</v>
      </c>
      <c r="J208" s="5" t="n">
        <v>0</v>
      </c>
      <c r="K208" s="23" t="n">
        <v>50321</v>
      </c>
      <c r="L208" s="23" t="n">
        <v>57361.1746505682</v>
      </c>
      <c r="M208" s="23" t="n">
        <v>-7040.17465056816</v>
      </c>
      <c r="N208" s="32" t="n">
        <v>-12.2734143668699</v>
      </c>
    </row>
    <row r="209" customFormat="false" ht="15" hidden="false" customHeight="false" outlineLevel="0" collapsed="false">
      <c r="A209" s="18" t="s">
        <v>33</v>
      </c>
      <c r="B209" s="18" t="s">
        <v>240</v>
      </c>
      <c r="C209" s="31" t="n">
        <v>-43.4176083905754</v>
      </c>
      <c r="D209" s="31" t="n">
        <v>-8.35881527439249</v>
      </c>
      <c r="E209" s="31" t="n">
        <v>10</v>
      </c>
      <c r="F209" s="31" t="n">
        <v>-5.83529064184947</v>
      </c>
      <c r="G209" s="31" t="n">
        <v>-13.2764605953172</v>
      </c>
      <c r="H209" s="31" t="n">
        <v>-4.91764532092474</v>
      </c>
      <c r="I209" s="31" t="n">
        <v>-4.19410591624197</v>
      </c>
      <c r="J209" s="5" t="n">
        <v>1</v>
      </c>
      <c r="K209" s="23" t="n">
        <v>74100.239264201</v>
      </c>
      <c r="L209" s="23" t="n">
        <v>91746.0379581624</v>
      </c>
      <c r="M209" s="23" t="n">
        <v>-17645.7986939614</v>
      </c>
      <c r="N209" s="32" t="n">
        <v>-19.2333086928595</v>
      </c>
    </row>
    <row r="210" customFormat="false" ht="15" hidden="false" customHeight="false" outlineLevel="0" collapsed="false">
      <c r="A210" s="18" t="s">
        <v>33</v>
      </c>
      <c r="B210" s="18" t="s">
        <v>241</v>
      </c>
      <c r="C210" s="31" t="n">
        <v>-3.62021439509954</v>
      </c>
      <c r="D210" s="31" t="n">
        <v>0</v>
      </c>
      <c r="E210" s="31" t="n">
        <v>0</v>
      </c>
      <c r="F210" s="31" t="n">
        <v>0</v>
      </c>
      <c r="G210" s="31" t="n">
        <v>0</v>
      </c>
      <c r="H210" s="31" t="n">
        <v>0</v>
      </c>
      <c r="I210" s="31" t="n">
        <v>0</v>
      </c>
      <c r="J210" s="5" t="n">
        <v>3</v>
      </c>
      <c r="K210" s="23" t="n">
        <v>50321</v>
      </c>
      <c r="L210" s="23" t="n">
        <v>50321</v>
      </c>
      <c r="M210" s="23" t="n">
        <v>0</v>
      </c>
      <c r="N210" s="32" t="n">
        <v>0</v>
      </c>
    </row>
    <row r="211" customFormat="false" ht="15" hidden="false" customHeight="false" outlineLevel="0" collapsed="false">
      <c r="A211" s="18" t="s">
        <v>33</v>
      </c>
      <c r="B211" s="18" t="s">
        <v>242</v>
      </c>
      <c r="C211" s="31" t="n">
        <v>-58.5663716814159</v>
      </c>
      <c r="D211" s="31" t="n">
        <v>-13.3309734513274</v>
      </c>
      <c r="E211" s="31" t="n">
        <v>-4.66548672566372</v>
      </c>
      <c r="F211" s="31" t="n">
        <v>-8.66548672566372</v>
      </c>
      <c r="G211" s="31" t="n">
        <v>-4.99823008849558</v>
      </c>
      <c r="H211" s="31" t="n">
        <v>-4.33274336283186</v>
      </c>
      <c r="I211" s="31" t="n">
        <v>-26.6619469026549</v>
      </c>
      <c r="J211" s="5" t="n">
        <v>3</v>
      </c>
      <c r="K211" s="23" t="n">
        <v>50321</v>
      </c>
      <c r="L211" s="23" t="n">
        <v>69469.7941910016</v>
      </c>
      <c r="M211" s="23" t="n">
        <v>-19148.7941910016</v>
      </c>
      <c r="N211" s="32" t="n">
        <v>-27.5642016994516</v>
      </c>
    </row>
    <row r="212" customFormat="false" ht="15" hidden="false" customHeight="false" outlineLevel="0" collapsed="false">
      <c r="A212" s="18" t="s">
        <v>33</v>
      </c>
      <c r="B212" s="18" t="s">
        <v>243</v>
      </c>
      <c r="C212" s="31" t="n">
        <v>-90.2633996937213</v>
      </c>
      <c r="D212" s="31" t="n">
        <v>-18.2695252679939</v>
      </c>
      <c r="E212" s="31" t="n">
        <v>-3.26952526799388</v>
      </c>
      <c r="F212" s="31" t="n">
        <v>-14.1347626339969</v>
      </c>
      <c r="G212" s="31" t="n">
        <v>-37.7411944869832</v>
      </c>
      <c r="H212" s="31" t="n">
        <v>-6.89433384379786</v>
      </c>
      <c r="I212" s="31" t="n">
        <v>-35.6738131699847</v>
      </c>
      <c r="J212" s="5" t="n">
        <v>1</v>
      </c>
      <c r="K212" s="23" t="n">
        <v>376119.00199562</v>
      </c>
      <c r="L212" s="23" t="n">
        <v>374193.545338006</v>
      </c>
      <c r="M212" s="23" t="n">
        <v>1925.45665761485</v>
      </c>
      <c r="N212" s="32" t="n">
        <v>0.514561697176151</v>
      </c>
    </row>
    <row r="213" customFormat="false" ht="15" hidden="false" customHeight="false" outlineLevel="0" collapsed="false">
      <c r="A213" s="18" t="s">
        <v>33</v>
      </c>
      <c r="B213" s="18" t="s">
        <v>244</v>
      </c>
      <c r="C213" s="31" t="n">
        <v>-22.8612012987013</v>
      </c>
      <c r="D213" s="31" t="n">
        <v>-11.4123376623377</v>
      </c>
      <c r="E213" s="31" t="n">
        <v>-0.282467532467533</v>
      </c>
      <c r="F213" s="31" t="n">
        <v>-4.28246753246753</v>
      </c>
      <c r="G213" s="31" t="n">
        <v>-14.9772727272727</v>
      </c>
      <c r="H213" s="31" t="n">
        <v>-0.282467532467533</v>
      </c>
      <c r="I213" s="31" t="n">
        <v>-15.9772727272727</v>
      </c>
      <c r="J213" s="5" t="n">
        <v>1</v>
      </c>
      <c r="K213" s="23" t="n">
        <v>70685.6871890097</v>
      </c>
      <c r="L213" s="23" t="n">
        <v>92606.2375928413</v>
      </c>
      <c r="M213" s="23" t="n">
        <v>-21920.5504038317</v>
      </c>
      <c r="N213" s="32" t="n">
        <v>-23.6707061787879</v>
      </c>
    </row>
    <row r="214" customFormat="false" ht="15" hidden="false" customHeight="false" outlineLevel="0" collapsed="false">
      <c r="A214" s="18" t="s">
        <v>33</v>
      </c>
      <c r="B214" s="18" t="s">
        <v>245</v>
      </c>
      <c r="C214" s="31" t="n">
        <v>-14.0117438510968</v>
      </c>
      <c r="D214" s="31" t="n">
        <v>2.70588669768816</v>
      </c>
      <c r="E214" s="31" t="n">
        <v>-9.83529064184947</v>
      </c>
      <c r="F214" s="31" t="n">
        <v>-9.83529064184947</v>
      </c>
      <c r="G214" s="31" t="n">
        <v>-7.12940394416131</v>
      </c>
      <c r="H214" s="31" t="n">
        <v>-4.91764532092474</v>
      </c>
      <c r="I214" s="31" t="n">
        <v>-16.9646945860108</v>
      </c>
      <c r="J214" s="5" t="n">
        <v>1</v>
      </c>
      <c r="K214" s="23" t="n">
        <v>63821.4209641614</v>
      </c>
      <c r="L214" s="23" t="n">
        <v>83886.2537561018</v>
      </c>
      <c r="M214" s="23" t="n">
        <v>-20064.8327919404</v>
      </c>
      <c r="N214" s="32" t="n">
        <v>-23.9190950763859</v>
      </c>
    </row>
    <row r="215" customFormat="false" ht="15" hidden="false" customHeight="false" outlineLevel="0" collapsed="false">
      <c r="A215" s="18" t="s">
        <v>33</v>
      </c>
      <c r="B215" s="18" t="s">
        <v>246</v>
      </c>
      <c r="C215" s="31" t="n">
        <v>-306.347038271542</v>
      </c>
      <c r="D215" s="31" t="n">
        <v>-32.5756044292828</v>
      </c>
      <c r="E215" s="31" t="n">
        <v>24.6149664802819</v>
      </c>
      <c r="F215" s="31" t="n">
        <v>-5.84109849205369</v>
      </c>
      <c r="G215" s="31" t="n">
        <v>22.9472013697358</v>
      </c>
      <c r="H215" s="31" t="n">
        <v>-28.0721359891234</v>
      </c>
      <c r="I215" s="31" t="n">
        <v>-13.8017364410546</v>
      </c>
      <c r="J215" s="5" t="n">
        <v>2</v>
      </c>
      <c r="K215" s="23" t="n">
        <v>309181.298000042</v>
      </c>
      <c r="L215" s="23" t="n">
        <v>256034.270627786</v>
      </c>
      <c r="M215" s="23" t="n">
        <v>53147.0273722563</v>
      </c>
      <c r="N215" s="32" t="n">
        <v>20.7577787309261</v>
      </c>
    </row>
    <row r="216" customFormat="false" ht="15" hidden="false" customHeight="false" outlineLevel="0" collapsed="false">
      <c r="A216" s="18" t="s">
        <v>33</v>
      </c>
      <c r="B216" s="18" t="s">
        <v>247</v>
      </c>
      <c r="C216" s="31" t="n">
        <v>2.51704545454545</v>
      </c>
      <c r="D216" s="31" t="n">
        <v>-4.28246753246753</v>
      </c>
      <c r="E216" s="31" t="n">
        <v>-4.28246753246753</v>
      </c>
      <c r="F216" s="31" t="n">
        <v>0</v>
      </c>
      <c r="G216" s="31" t="n">
        <v>-12.8474025974026</v>
      </c>
      <c r="H216" s="31" t="n">
        <v>0</v>
      </c>
      <c r="I216" s="31" t="n">
        <v>-8.56493506493507</v>
      </c>
      <c r="J216" s="5" t="n">
        <v>3</v>
      </c>
      <c r="K216" s="23" t="n">
        <v>50321</v>
      </c>
      <c r="L216" s="23" t="n">
        <v>50321</v>
      </c>
      <c r="M216" s="23" t="n">
        <v>0</v>
      </c>
      <c r="N216" s="32" t="n">
        <v>0</v>
      </c>
    </row>
    <row r="217" customFormat="false" ht="15" hidden="false" customHeight="false" outlineLevel="0" collapsed="false">
      <c r="A217" s="18" t="s">
        <v>33</v>
      </c>
      <c r="B217" s="18" t="s">
        <v>248</v>
      </c>
      <c r="C217" s="31" t="n">
        <v>-23.3454133635334</v>
      </c>
      <c r="D217" s="31" t="n">
        <v>-10.7870894677237</v>
      </c>
      <c r="E217" s="31" t="n">
        <v>-10.0656851642129</v>
      </c>
      <c r="F217" s="31" t="n">
        <v>-14.0656851642129</v>
      </c>
      <c r="G217" s="31" t="n">
        <v>-41.2298980747452</v>
      </c>
      <c r="H217" s="31" t="n">
        <v>-0.688561721404303</v>
      </c>
      <c r="I217" s="31" t="n">
        <v>-34.9184597961495</v>
      </c>
      <c r="J217" s="5" t="n">
        <v>3</v>
      </c>
      <c r="K217" s="23" t="n">
        <v>51976.1414219533</v>
      </c>
      <c r="L217" s="23" t="n">
        <v>146810.814869407</v>
      </c>
      <c r="M217" s="23" t="n">
        <v>-94834.6734474541</v>
      </c>
      <c r="N217" s="32" t="n">
        <v>-64.5965173150305</v>
      </c>
    </row>
    <row r="218" customFormat="false" ht="15" hidden="false" customHeight="false" outlineLevel="0" collapsed="false">
      <c r="A218" s="18" t="s">
        <v>33</v>
      </c>
      <c r="B218" s="18" t="s">
        <v>249</v>
      </c>
      <c r="C218" s="31" t="n">
        <v>-50.3717532467533</v>
      </c>
      <c r="D218" s="31" t="n">
        <v>-21.6948051948052</v>
      </c>
      <c r="E218" s="31" t="n">
        <v>5.7288961038961</v>
      </c>
      <c r="F218" s="31" t="n">
        <v>-11.0478896103896</v>
      </c>
      <c r="G218" s="31" t="n">
        <v>-30.2962662337662</v>
      </c>
      <c r="H218" s="31" t="n">
        <v>-12.8474025974026</v>
      </c>
      <c r="I218" s="31" t="n">
        <v>-27.0137987012987</v>
      </c>
      <c r="J218" s="5" t="n">
        <v>1</v>
      </c>
      <c r="K218" s="23" t="n">
        <v>206025.869440594</v>
      </c>
      <c r="L218" s="23" t="n">
        <v>254872.278821683</v>
      </c>
      <c r="M218" s="23" t="n">
        <v>-48846.4093810885</v>
      </c>
      <c r="N218" s="32" t="n">
        <v>-19.1650538092701</v>
      </c>
    </row>
    <row r="219" customFormat="false" ht="15" hidden="false" customHeight="false" outlineLevel="0" collapsed="false">
      <c r="A219" s="18" t="s">
        <v>33</v>
      </c>
      <c r="B219" s="18" t="s">
        <v>250</v>
      </c>
      <c r="C219" s="31" t="n">
        <v>-47.4961340206186</v>
      </c>
      <c r="D219" s="31" t="n">
        <v>-9.39948453608248</v>
      </c>
      <c r="E219" s="31" t="n">
        <v>-4.93298969072165</v>
      </c>
      <c r="F219" s="31" t="n">
        <v>-11.6327319587629</v>
      </c>
      <c r="G219" s="31" t="n">
        <v>-8.93298969072165</v>
      </c>
      <c r="H219" s="31" t="n">
        <v>-8.93298969072165</v>
      </c>
      <c r="I219" s="31" t="n">
        <v>-25.965206185567</v>
      </c>
      <c r="J219" s="5" t="n">
        <v>1</v>
      </c>
      <c r="K219" s="23" t="n">
        <v>50321</v>
      </c>
      <c r="L219" s="23" t="n">
        <v>64122.9284319441</v>
      </c>
      <c r="M219" s="23" t="n">
        <v>-13801.9284319441</v>
      </c>
      <c r="N219" s="32" t="n">
        <v>-21.5241704791954</v>
      </c>
    </row>
    <row r="220" customFormat="false" ht="15" hidden="false" customHeight="false" outlineLevel="0" collapsed="false">
      <c r="A220" s="18" t="s">
        <v>33</v>
      </c>
      <c r="B220" s="18" t="s">
        <v>251</v>
      </c>
      <c r="C220" s="31" t="n">
        <v>4.85373711340206</v>
      </c>
      <c r="D220" s="31" t="n">
        <v>1.06701030927835</v>
      </c>
      <c r="E220" s="31" t="n">
        <v>4</v>
      </c>
      <c r="F220" s="31" t="n">
        <v>-4.46649484536083</v>
      </c>
      <c r="G220" s="31" t="n">
        <v>-0.466494845360825</v>
      </c>
      <c r="H220" s="31" t="n">
        <v>-0.466494845360825</v>
      </c>
      <c r="I220" s="31" t="n">
        <v>0.600515463917525</v>
      </c>
      <c r="J220" s="5" t="n">
        <v>2</v>
      </c>
      <c r="K220" s="23" t="n">
        <v>50321</v>
      </c>
      <c r="L220" s="23" t="n">
        <v>50321</v>
      </c>
      <c r="M220" s="23" t="n">
        <v>0</v>
      </c>
      <c r="N220" s="32" t="n">
        <v>0</v>
      </c>
    </row>
    <row r="221" customFormat="false" ht="15" hidden="false" customHeight="false" outlineLevel="0" collapsed="false">
      <c r="A221" s="18" t="s">
        <v>33</v>
      </c>
      <c r="B221" s="18" t="s">
        <v>252</v>
      </c>
      <c r="C221" s="31" t="n">
        <v>-0.21185064935065</v>
      </c>
      <c r="D221" s="31" t="n">
        <v>0</v>
      </c>
      <c r="E221" s="31" t="n">
        <v>0</v>
      </c>
      <c r="F221" s="31" t="n">
        <v>0</v>
      </c>
      <c r="G221" s="31" t="n">
        <v>0</v>
      </c>
      <c r="H221" s="31" t="n">
        <v>0</v>
      </c>
      <c r="I221" s="31" t="n">
        <v>0</v>
      </c>
      <c r="J221" s="5" t="n">
        <v>1</v>
      </c>
      <c r="K221" s="23" t="n">
        <v>50321</v>
      </c>
      <c r="L221" s="23" t="n">
        <v>50321</v>
      </c>
      <c r="M221" s="23" t="n">
        <v>0</v>
      </c>
      <c r="N221" s="32" t="n">
        <v>0</v>
      </c>
    </row>
    <row r="222" customFormat="false" ht="15" hidden="false" customHeight="false" outlineLevel="0" collapsed="false">
      <c r="A222" s="18" t="s">
        <v>33</v>
      </c>
      <c r="B222" s="18" t="s">
        <v>253</v>
      </c>
      <c r="C222" s="31" t="n">
        <v>-79.2710566615621</v>
      </c>
      <c r="D222" s="31" t="n">
        <v>0.898928024502297</v>
      </c>
      <c r="E222" s="31" t="n">
        <v>-12.9280245022971</v>
      </c>
      <c r="F222" s="31" t="n">
        <v>5.8989280245023</v>
      </c>
      <c r="G222" s="31" t="n">
        <v>-6.19754977029096</v>
      </c>
      <c r="H222" s="31" t="n">
        <v>-8.06738131699847</v>
      </c>
      <c r="I222" s="31" t="n">
        <v>-6.1301684532925</v>
      </c>
      <c r="J222" s="5" t="n">
        <v>3</v>
      </c>
      <c r="K222" s="23" t="n">
        <v>213737.99207832</v>
      </c>
      <c r="L222" s="23" t="n">
        <v>200454.532721039</v>
      </c>
      <c r="M222" s="23" t="n">
        <v>13283.4593572817</v>
      </c>
      <c r="N222" s="32" t="n">
        <v>6.62666948807166</v>
      </c>
    </row>
    <row r="223" customFormat="false" ht="15" hidden="false" customHeight="false" outlineLevel="0" collapsed="false">
      <c r="A223" s="18" t="s">
        <v>33</v>
      </c>
      <c r="B223" s="18" t="s">
        <v>254</v>
      </c>
      <c r="C223" s="31" t="n">
        <v>-14.2797281993205</v>
      </c>
      <c r="D223" s="31" t="n">
        <v>-18.2706681766704</v>
      </c>
      <c r="E223" s="31" t="n">
        <v>-17.0985277463194</v>
      </c>
      <c r="F223" s="31" t="n">
        <v>5.3114382785957</v>
      </c>
      <c r="G223" s="31" t="n">
        <v>-28.0577576443941</v>
      </c>
      <c r="H223" s="31" t="n">
        <v>-9.37712344280861</v>
      </c>
      <c r="I223" s="31" t="n">
        <v>-30.0577576443941</v>
      </c>
      <c r="J223" s="5" t="n">
        <v>1</v>
      </c>
      <c r="K223" s="23" t="n">
        <v>71641.1661261669</v>
      </c>
      <c r="L223" s="23" t="n">
        <v>146675.799389598</v>
      </c>
      <c r="M223" s="23" t="n">
        <v>-75034.6332634311</v>
      </c>
      <c r="N223" s="32" t="n">
        <v>-51.1567917650309</v>
      </c>
    </row>
    <row r="224" customFormat="false" ht="15" hidden="false" customHeight="false" outlineLevel="0" collapsed="false">
      <c r="A224" s="18" t="s">
        <v>33</v>
      </c>
      <c r="B224" s="18" t="s">
        <v>255</v>
      </c>
      <c r="C224" s="31" t="n">
        <v>-451.977164605138</v>
      </c>
      <c r="D224" s="31" t="n">
        <v>-138.170789724072</v>
      </c>
      <c r="E224" s="31" t="n">
        <v>-315.814462416746</v>
      </c>
      <c r="F224" s="31" t="n">
        <v>51.1736441484301</v>
      </c>
      <c r="G224" s="31" t="n">
        <v>-44.3444338725024</v>
      </c>
      <c r="H224" s="31" t="n">
        <v>-117.830637488107</v>
      </c>
      <c r="I224" s="31" t="n">
        <v>-402.811607992388</v>
      </c>
      <c r="J224" s="5" t="n">
        <v>0</v>
      </c>
      <c r="K224" s="23" t="n">
        <v>1584548.78610637</v>
      </c>
      <c r="L224" s="23" t="n">
        <v>1982850.86380737</v>
      </c>
      <c r="M224" s="23" t="n">
        <v>-398302.077701</v>
      </c>
      <c r="N224" s="32" t="n">
        <v>-20.0873441856439</v>
      </c>
    </row>
    <row r="225" customFormat="false" ht="15" hidden="false" customHeight="false" outlineLevel="0" collapsed="false">
      <c r="A225" s="18" t="s">
        <v>33</v>
      </c>
      <c r="B225" s="18" t="s">
        <v>256</v>
      </c>
      <c r="C225" s="31" t="n">
        <v>-169.290691344584</v>
      </c>
      <c r="D225" s="31" t="n">
        <v>-52.7909635274905</v>
      </c>
      <c r="E225" s="31" t="n">
        <v>-29.2917800762112</v>
      </c>
      <c r="F225" s="31" t="n">
        <v>28.4148067501361</v>
      </c>
      <c r="G225" s="31" t="n">
        <v>-48.2378878606424</v>
      </c>
      <c r="H225" s="31" t="n">
        <v>-50.8432226456179</v>
      </c>
      <c r="I225" s="31" t="n">
        <v>-53.6679368535656</v>
      </c>
      <c r="J225" s="5" t="n">
        <v>1</v>
      </c>
      <c r="K225" s="23" t="n">
        <v>451129.267931529</v>
      </c>
      <c r="L225" s="23" t="n">
        <v>595970.170759601</v>
      </c>
      <c r="M225" s="23" t="n">
        <v>-144840.902828072</v>
      </c>
      <c r="N225" s="32" t="n">
        <v>-24.3033812654521</v>
      </c>
    </row>
    <row r="226" customFormat="false" ht="15" hidden="false" customHeight="false" outlineLevel="0" collapsed="false">
      <c r="A226" s="18" t="s">
        <v>33</v>
      </c>
      <c r="B226" s="18" t="s">
        <v>257</v>
      </c>
      <c r="C226" s="31" t="n">
        <v>-141.452766083167</v>
      </c>
      <c r="D226" s="31" t="n">
        <v>11.5588300465322</v>
      </c>
      <c r="E226" s="31" t="n">
        <v>-6.88233990693552</v>
      </c>
      <c r="F226" s="31" t="n">
        <v>-15.7352832557796</v>
      </c>
      <c r="G226" s="31" t="n">
        <v>-5.97643843710762</v>
      </c>
      <c r="H226" s="31" t="n">
        <v>-0.917645320924736</v>
      </c>
      <c r="I226" s="31" t="n">
        <v>-11.0587931161829</v>
      </c>
      <c r="J226" s="5" t="n">
        <v>1</v>
      </c>
      <c r="K226" s="23" t="n">
        <v>335765.803244933</v>
      </c>
      <c r="L226" s="23" t="n">
        <v>253405.26684553</v>
      </c>
      <c r="M226" s="23" t="n">
        <v>82360.5363994029</v>
      </c>
      <c r="N226" s="32" t="n">
        <v>32.5015093114099</v>
      </c>
    </row>
    <row r="227" customFormat="false" ht="15" hidden="false" customHeight="false" outlineLevel="0" collapsed="false">
      <c r="A227" s="18" t="s">
        <v>33</v>
      </c>
      <c r="B227" s="18" t="s">
        <v>258</v>
      </c>
      <c r="C227" s="31" t="n">
        <v>-82.9645468646133</v>
      </c>
      <c r="D227" s="31" t="n">
        <v>6.64118472560751</v>
      </c>
      <c r="E227" s="31" t="n">
        <v>-8.27646059531723</v>
      </c>
      <c r="F227" s="31" t="n">
        <v>-12.1294039441613</v>
      </c>
      <c r="G227" s="31" t="n">
        <v>-16.0587931161829</v>
      </c>
      <c r="H227" s="31" t="n">
        <v>-0.917645320924736</v>
      </c>
      <c r="I227" s="31" t="n">
        <v>-13.764679813871</v>
      </c>
      <c r="J227" s="5" t="n">
        <v>1</v>
      </c>
      <c r="K227" s="23" t="n">
        <v>281209.114765506</v>
      </c>
      <c r="L227" s="23" t="n">
        <v>233870.377907902</v>
      </c>
      <c r="M227" s="23" t="n">
        <v>47338.7368576037</v>
      </c>
      <c r="N227" s="32" t="n">
        <v>20.2414419821246</v>
      </c>
    </row>
    <row r="228" customFormat="false" ht="15" hidden="false" customHeight="false" outlineLevel="0" collapsed="false">
      <c r="A228" s="18" t="s">
        <v>33</v>
      </c>
      <c r="B228" s="18" t="s">
        <v>259</v>
      </c>
      <c r="C228" s="31" t="n">
        <v>-69.6586897112047</v>
      </c>
      <c r="D228" s="31" t="n">
        <v>-0.652928576704333</v>
      </c>
      <c r="E228" s="31" t="n">
        <v>-18.194105916242</v>
      </c>
      <c r="F228" s="31" t="n">
        <v>-7.04704926508605</v>
      </c>
      <c r="G228" s="31" t="n">
        <v>-8.68232513479578</v>
      </c>
      <c r="H228" s="31" t="n">
        <v>-9.83529064184947</v>
      </c>
      <c r="I228" s="31" t="n">
        <v>-25.8940837580324</v>
      </c>
      <c r="J228" s="5" t="n">
        <v>1</v>
      </c>
      <c r="K228" s="23" t="n">
        <v>280316.707637156</v>
      </c>
      <c r="L228" s="23" t="n">
        <v>255652.035231198</v>
      </c>
      <c r="M228" s="23" t="n">
        <v>24664.6724059579</v>
      </c>
      <c r="N228" s="32" t="n">
        <v>9.6477512426813</v>
      </c>
    </row>
    <row r="229" customFormat="false" ht="15" hidden="false" customHeight="false" outlineLevel="0" collapsed="false">
      <c r="A229" s="18" t="s">
        <v>33</v>
      </c>
      <c r="B229" s="18" t="s">
        <v>260</v>
      </c>
      <c r="C229" s="31" t="n">
        <v>3.00163309744147</v>
      </c>
      <c r="D229" s="31" t="n">
        <v>-4.62057702776266</v>
      </c>
      <c r="E229" s="31" t="n">
        <v>0.758845944474686</v>
      </c>
      <c r="F229" s="31" t="n">
        <v>-0.620577027762657</v>
      </c>
      <c r="G229" s="31" t="n">
        <v>-3.48230811105063</v>
      </c>
      <c r="H229" s="31" t="n">
        <v>0</v>
      </c>
      <c r="I229" s="31" t="n">
        <v>-4.48230811105063</v>
      </c>
      <c r="J229" s="5" t="n">
        <v>1</v>
      </c>
      <c r="K229" s="23" t="n">
        <v>57682.0405933417</v>
      </c>
      <c r="L229" s="23" t="n">
        <v>50321</v>
      </c>
      <c r="M229" s="23" t="n">
        <v>7361.04059334167</v>
      </c>
      <c r="N229" s="32" t="n">
        <v>14.6281683459026</v>
      </c>
    </row>
    <row r="230" customFormat="false" ht="15" hidden="false" customHeight="false" outlineLevel="0" collapsed="false">
      <c r="A230" s="18" t="s">
        <v>33</v>
      </c>
      <c r="B230" s="18" t="s">
        <v>261</v>
      </c>
      <c r="C230" s="31" t="n">
        <v>-57.7068645640074</v>
      </c>
      <c r="D230" s="31" t="n">
        <v>24.5830241187384</v>
      </c>
      <c r="E230" s="31" t="n">
        <v>-13.3569109461967</v>
      </c>
      <c r="F230" s="31" t="n">
        <v>-17.5512523191095</v>
      </c>
      <c r="G230" s="31" t="n">
        <v>-5.07421150278293</v>
      </c>
      <c r="H230" s="31" t="n">
        <v>-7.34276437847866</v>
      </c>
      <c r="I230" s="31" t="n">
        <v>-6.32513914656772</v>
      </c>
      <c r="J230" s="5" t="n">
        <v>1</v>
      </c>
      <c r="K230" s="23" t="n">
        <v>110220.061361639</v>
      </c>
      <c r="L230" s="23" t="n">
        <v>119502.687688671</v>
      </c>
      <c r="M230" s="23" t="n">
        <v>-9282.62632703185</v>
      </c>
      <c r="N230" s="32" t="n">
        <v>-7.76771343521162</v>
      </c>
    </row>
    <row r="231" customFormat="false" ht="15" hidden="false" customHeight="false" outlineLevel="0" collapsed="false">
      <c r="A231" s="18" t="s">
        <v>33</v>
      </c>
      <c r="B231" s="18" t="s">
        <v>262</v>
      </c>
      <c r="C231" s="31" t="n">
        <v>-0.613061797752808</v>
      </c>
      <c r="D231" s="31" t="n">
        <v>-4.27247191011236</v>
      </c>
      <c r="E231" s="31" t="n">
        <v>-4.27247191011236</v>
      </c>
      <c r="F231" s="31" t="n">
        <v>0</v>
      </c>
      <c r="G231" s="31" t="n">
        <v>-4.27247191011236</v>
      </c>
      <c r="H231" s="31" t="n">
        <v>-4.27247191011236</v>
      </c>
      <c r="I231" s="31" t="n">
        <v>-8.54494382022472</v>
      </c>
      <c r="J231" s="5" t="n">
        <v>0</v>
      </c>
      <c r="K231" s="23" t="n">
        <v>50321</v>
      </c>
      <c r="L231" s="23" t="n">
        <v>50321</v>
      </c>
      <c r="M231" s="23" t="n">
        <v>0</v>
      </c>
      <c r="N231" s="32" t="n">
        <v>0</v>
      </c>
    </row>
    <row r="232" customFormat="false" ht="15" hidden="false" customHeight="false" outlineLevel="0" collapsed="false">
      <c r="A232" s="18" t="s">
        <v>33</v>
      </c>
      <c r="B232" s="18" t="s">
        <v>263</v>
      </c>
      <c r="C232" s="31" t="n">
        <v>27.2558903907231</v>
      </c>
      <c r="D232" s="31" t="n">
        <v>10.5</v>
      </c>
      <c r="E232" s="31" t="n">
        <v>0</v>
      </c>
      <c r="F232" s="31" t="n">
        <v>1</v>
      </c>
      <c r="G232" s="31" t="n">
        <v>18.5</v>
      </c>
      <c r="H232" s="31" t="n">
        <v>3</v>
      </c>
      <c r="I232" s="31" t="n">
        <v>11.5</v>
      </c>
      <c r="J232" s="5" t="n">
        <v>1</v>
      </c>
      <c r="K232" s="23" t="n">
        <v>73527.0162867798</v>
      </c>
      <c r="L232" s="23" t="n">
        <v>50321</v>
      </c>
      <c r="M232" s="23" t="n">
        <v>23206.0162867798</v>
      </c>
      <c r="N232" s="32" t="n">
        <v>46.1159680586232</v>
      </c>
    </row>
    <row r="233" customFormat="false" ht="15" hidden="false" customHeight="false" outlineLevel="0" collapsed="false">
      <c r="A233" s="18" t="s">
        <v>33</v>
      </c>
      <c r="B233" s="18" t="s">
        <v>264</v>
      </c>
      <c r="C233" s="31" t="n">
        <v>-236.692189892803</v>
      </c>
      <c r="D233" s="31" t="n">
        <v>-20.8560490045942</v>
      </c>
      <c r="E233" s="31" t="n">
        <v>-17.4088820826953</v>
      </c>
      <c r="F233" s="31" t="n">
        <v>-6.88973966309342</v>
      </c>
      <c r="G233" s="31" t="n">
        <v>-80.1592649310873</v>
      </c>
      <c r="H233" s="31" t="n">
        <v>-8.1010719754977</v>
      </c>
      <c r="I233" s="31" t="n">
        <v>-45.1546707503829</v>
      </c>
      <c r="J233" s="5" t="n">
        <v>1</v>
      </c>
      <c r="K233" s="23" t="n">
        <v>187938.321058023</v>
      </c>
      <c r="L233" s="23" t="n">
        <v>348325.651976832</v>
      </c>
      <c r="M233" s="23" t="n">
        <v>-160387.330918809</v>
      </c>
      <c r="N233" s="32" t="n">
        <v>-46.0452252105386</v>
      </c>
    </row>
    <row r="234" customFormat="false" ht="15" hidden="false" customHeight="false" outlineLevel="0" collapsed="false">
      <c r="A234" s="18" t="s">
        <v>33</v>
      </c>
      <c r="B234" s="18" t="s">
        <v>265</v>
      </c>
      <c r="C234" s="31" t="n">
        <v>-23.6295995825746</v>
      </c>
      <c r="D234" s="31" t="n">
        <v>0</v>
      </c>
      <c r="E234" s="31" t="n">
        <v>0.961325966850829</v>
      </c>
      <c r="F234" s="31" t="n">
        <v>-0.671183452573748</v>
      </c>
      <c r="G234" s="31" t="n">
        <v>0</v>
      </c>
      <c r="H234" s="31" t="n">
        <v>1.44198895027624</v>
      </c>
      <c r="I234" s="31" t="n">
        <v>0.290142514277081</v>
      </c>
      <c r="J234" s="5" t="n">
        <v>1</v>
      </c>
      <c r="K234" s="23" t="n">
        <v>50321</v>
      </c>
      <c r="L234" s="23" t="n">
        <v>50321</v>
      </c>
      <c r="M234" s="23" t="n">
        <v>0</v>
      </c>
      <c r="N234" s="32" t="n">
        <v>0</v>
      </c>
    </row>
    <row r="235" customFormat="false" ht="15" hidden="false" customHeight="false" outlineLevel="0" collapsed="false">
      <c r="A235" s="18" t="s">
        <v>33</v>
      </c>
      <c r="B235" s="18" t="s">
        <v>266</v>
      </c>
      <c r="C235" s="31" t="n">
        <v>3.47959128487355</v>
      </c>
      <c r="D235" s="31" t="n">
        <v>2.25223840465415</v>
      </c>
      <c r="E235" s="31" t="n">
        <v>-2.55828107672178</v>
      </c>
      <c r="F235" s="31" t="n">
        <v>-2.52964794632774</v>
      </c>
      <c r="G235" s="31" t="n">
        <v>-7.15059960471348</v>
      </c>
      <c r="H235" s="31" t="n">
        <v>-0.102238362061609</v>
      </c>
      <c r="I235" s="31" t="n">
        <v>-2.83569061839538</v>
      </c>
      <c r="J235" s="5" t="n">
        <v>0</v>
      </c>
      <c r="K235" s="23" t="n">
        <v>152813.435549883</v>
      </c>
      <c r="L235" s="23" t="n">
        <v>139434.395872988</v>
      </c>
      <c r="M235" s="23" t="n">
        <v>13379.039676895</v>
      </c>
      <c r="N235" s="32" t="n">
        <v>9.59522189136319</v>
      </c>
    </row>
    <row r="236" customFormat="false" ht="15" hidden="false" customHeight="false" outlineLevel="0" collapsed="false">
      <c r="A236" s="18" t="s">
        <v>33</v>
      </c>
      <c r="B236" s="18" t="s">
        <v>267</v>
      </c>
      <c r="C236" s="31" t="n">
        <v>-99.6358695652174</v>
      </c>
      <c r="D236" s="31" t="n">
        <v>-14.23988005997</v>
      </c>
      <c r="E236" s="31" t="n">
        <v>3.07008995502249</v>
      </c>
      <c r="F236" s="31" t="n">
        <v>11.9784482758621</v>
      </c>
      <c r="G236" s="31" t="n">
        <v>-25.4878185907047</v>
      </c>
      <c r="H236" s="31" t="n">
        <v>-5.74662668665667</v>
      </c>
      <c r="I236" s="31" t="n">
        <v>0.808658170914541</v>
      </c>
      <c r="J236" s="5" t="n">
        <v>1</v>
      </c>
      <c r="K236" s="23" t="n">
        <v>400285.738137694</v>
      </c>
      <c r="L236" s="23" t="n">
        <v>334517.07757188</v>
      </c>
      <c r="M236" s="23" t="n">
        <v>65768.6605658138</v>
      </c>
      <c r="N236" s="32" t="n">
        <v>19.660778171088</v>
      </c>
    </row>
    <row r="237" customFormat="false" ht="15" hidden="false" customHeight="false" outlineLevel="0" collapsed="false">
      <c r="A237" s="18" t="s">
        <v>33</v>
      </c>
      <c r="B237" s="18" t="s">
        <v>268</v>
      </c>
      <c r="C237" s="31" t="n">
        <v>-30.2557427258806</v>
      </c>
      <c r="D237" s="31" t="n">
        <v>2.93261868300153</v>
      </c>
      <c r="E237" s="31" t="n">
        <v>-0.826952526799388</v>
      </c>
      <c r="F237" s="31" t="n">
        <v>-14.1010719754977</v>
      </c>
      <c r="G237" s="31" t="n">
        <v>-17.062787136294</v>
      </c>
      <c r="H237" s="31" t="n">
        <v>0.346094946401225</v>
      </c>
      <c r="I237" s="31" t="n">
        <v>-11.9954058192956</v>
      </c>
      <c r="J237" s="5" t="n">
        <v>1</v>
      </c>
      <c r="K237" s="23" t="n">
        <v>133348.911879461</v>
      </c>
      <c r="L237" s="23" t="n">
        <v>131446.82992534</v>
      </c>
      <c r="M237" s="23" t="n">
        <v>1902.0819541206</v>
      </c>
      <c r="N237" s="32" t="n">
        <v>1.4470352424634</v>
      </c>
    </row>
    <row r="238" customFormat="false" ht="15" hidden="false" customHeight="false" outlineLevel="0" collapsed="false">
      <c r="A238" s="18" t="s">
        <v>33</v>
      </c>
      <c r="B238" s="18" t="s">
        <v>269</v>
      </c>
      <c r="C238" s="31" t="n">
        <v>-50.145482388974</v>
      </c>
      <c r="D238" s="31" t="n">
        <v>-7.75497702909648</v>
      </c>
      <c r="E238" s="31" t="n">
        <v>-16.5482388973966</v>
      </c>
      <c r="F238" s="31" t="n">
        <v>0.519142419601838</v>
      </c>
      <c r="G238" s="31" t="n">
        <v>-24.4762633996937</v>
      </c>
      <c r="H238" s="31" t="n">
        <v>-6.89433384379786</v>
      </c>
      <c r="I238" s="31" t="n">
        <v>-23.7840735068913</v>
      </c>
      <c r="J238" s="5" t="n">
        <v>1</v>
      </c>
      <c r="K238" s="23" t="n">
        <v>144532.191873379</v>
      </c>
      <c r="L238" s="23" t="n">
        <v>189767.487003843</v>
      </c>
      <c r="M238" s="23" t="n">
        <v>-45235.2951304642</v>
      </c>
      <c r="N238" s="32" t="n">
        <v>-23.8372209300259</v>
      </c>
    </row>
    <row r="239" customFormat="false" ht="15" hidden="false" customHeight="false" outlineLevel="0" collapsed="false">
      <c r="A239" s="18" t="s">
        <v>33</v>
      </c>
      <c r="B239" s="18" t="s">
        <v>270</v>
      </c>
      <c r="C239" s="31" t="n">
        <v>-362.574447949527</v>
      </c>
      <c r="D239" s="31" t="n">
        <v>-18.782334384858</v>
      </c>
      <c r="E239" s="31" t="n">
        <v>6.06869085173502</v>
      </c>
      <c r="F239" s="31" t="n">
        <v>-67.86261829653</v>
      </c>
      <c r="G239" s="31" t="n">
        <v>-23.891167192429</v>
      </c>
      <c r="H239" s="31" t="n">
        <v>15.6561514195584</v>
      </c>
      <c r="I239" s="31" t="n">
        <v>-80.576261829653</v>
      </c>
      <c r="J239" s="5" t="n">
        <v>1</v>
      </c>
      <c r="K239" s="23" t="n">
        <v>114431.650799098</v>
      </c>
      <c r="L239" s="23" t="n">
        <v>178168.160627149</v>
      </c>
      <c r="M239" s="23" t="n">
        <v>-63736.5098280515</v>
      </c>
      <c r="N239" s="32" t="n">
        <v>-35.7732322114681</v>
      </c>
    </row>
    <row r="240" customFormat="false" ht="15" hidden="false" customHeight="false" outlineLevel="0" collapsed="false">
      <c r="A240" s="18" t="s">
        <v>33</v>
      </c>
      <c r="B240" s="18" t="s">
        <v>271</v>
      </c>
      <c r="C240" s="31" t="n">
        <v>-165.387640449438</v>
      </c>
      <c r="D240" s="31" t="n">
        <v>-20.0449438202247</v>
      </c>
      <c r="E240" s="31" t="n">
        <v>-6.46067415730337</v>
      </c>
      <c r="F240" s="31" t="n">
        <v>-8.97191011235955</v>
      </c>
      <c r="G240" s="31" t="n">
        <v>-20.4325842696629</v>
      </c>
      <c r="H240" s="31" t="n">
        <v>-7.1685393258427</v>
      </c>
      <c r="I240" s="31" t="n">
        <v>-35.4775280898876</v>
      </c>
      <c r="J240" s="5" t="n">
        <v>2</v>
      </c>
      <c r="K240" s="23" t="n">
        <v>135185.205038481</v>
      </c>
      <c r="L240" s="23" t="n">
        <v>156166.622803043</v>
      </c>
      <c r="M240" s="23" t="n">
        <v>-20981.4177645622</v>
      </c>
      <c r="N240" s="32" t="n">
        <v>-13.4352766218323</v>
      </c>
    </row>
    <row r="241" customFormat="false" ht="15" hidden="false" customHeight="false" outlineLevel="0" collapsed="false">
      <c r="A241" s="18" t="s">
        <v>272</v>
      </c>
      <c r="B241" s="18" t="s">
        <v>273</v>
      </c>
      <c r="C241" s="31" t="n">
        <v>93.1149139723191</v>
      </c>
      <c r="D241" s="31" t="n">
        <v>28.2347857519005</v>
      </c>
      <c r="E241" s="31" t="n">
        <v>21.0340294202375</v>
      </c>
      <c r="F241" s="31" t="n">
        <v>5.70683615933241</v>
      </c>
      <c r="G241" s="31" t="n">
        <v>1.08454327439133</v>
      </c>
      <c r="H241" s="31" t="n">
        <v>29.1818517098196</v>
      </c>
      <c r="I241" s="31" t="n">
        <v>54.9756513314704</v>
      </c>
      <c r="J241" s="5" t="n">
        <v>0</v>
      </c>
      <c r="K241" s="23" t="n">
        <v>299924.152367598</v>
      </c>
      <c r="L241" s="23" t="n">
        <v>209858.4021672</v>
      </c>
      <c r="M241" s="23" t="n">
        <v>90065.7502003981</v>
      </c>
      <c r="N241" s="32" t="n">
        <v>42.91739061686</v>
      </c>
    </row>
    <row r="242" customFormat="false" ht="15" hidden="false" customHeight="false" outlineLevel="0" collapsed="false">
      <c r="A242" s="18" t="s">
        <v>272</v>
      </c>
      <c r="B242" s="18" t="s">
        <v>274</v>
      </c>
      <c r="C242" s="31" t="n">
        <v>-46.3673422028496</v>
      </c>
      <c r="D242" s="31" t="n">
        <v>-13.7573736964978</v>
      </c>
      <c r="E242" s="31" t="n">
        <v>30.0530734298316</v>
      </c>
      <c r="F242" s="31" t="n">
        <v>-28.9528255273667</v>
      </c>
      <c r="G242" s="31" t="n">
        <v>-17.6705993047988</v>
      </c>
      <c r="H242" s="31" t="n">
        <v>36.5964606256811</v>
      </c>
      <c r="I242" s="31" t="n">
        <v>-12.6571257940329</v>
      </c>
      <c r="J242" s="5" t="n">
        <v>0</v>
      </c>
      <c r="K242" s="23" t="n">
        <v>562821.986883167</v>
      </c>
      <c r="L242" s="23" t="n">
        <v>472367.975660973</v>
      </c>
      <c r="M242" s="23" t="n">
        <v>90454.0112221937</v>
      </c>
      <c r="N242" s="32" t="n">
        <v>19.1490566428902</v>
      </c>
    </row>
    <row r="243" customFormat="false" ht="15" hidden="false" customHeight="false" outlineLevel="0" collapsed="false">
      <c r="A243" s="18" t="s">
        <v>272</v>
      </c>
      <c r="B243" s="18" t="s">
        <v>275</v>
      </c>
      <c r="C243" s="31" t="n">
        <v>2.04373414046688</v>
      </c>
      <c r="D243" s="31" t="n">
        <v>-0.462915305492281</v>
      </c>
      <c r="E243" s="31" t="n">
        <v>-0.85086511433785</v>
      </c>
      <c r="F243" s="31" t="n">
        <v>-9.14187936671978</v>
      </c>
      <c r="G243" s="31" t="n">
        <v>-7.81212939627468</v>
      </c>
      <c r="H243" s="31" t="n">
        <v>9.7584852336451</v>
      </c>
      <c r="I243" s="31" t="n">
        <v>-10.4556597865499</v>
      </c>
      <c r="J243" s="5" t="n">
        <v>0</v>
      </c>
      <c r="K243" s="23" t="n">
        <v>138533.66746696</v>
      </c>
      <c r="L243" s="23" t="n">
        <v>127707.312453716</v>
      </c>
      <c r="M243" s="23" t="n">
        <v>10826.3550132442</v>
      </c>
      <c r="N243" s="32" t="n">
        <v>8.4774746294719</v>
      </c>
    </row>
    <row r="244" customFormat="false" ht="15" hidden="false" customHeight="false" outlineLevel="0" collapsed="false">
      <c r="A244" s="18" t="s">
        <v>272</v>
      </c>
      <c r="B244" s="18" t="s">
        <v>276</v>
      </c>
      <c r="C244" s="31" t="n">
        <v>62.2180240287772</v>
      </c>
      <c r="D244" s="31" t="n">
        <v>-14.8552650663607</v>
      </c>
      <c r="E244" s="31" t="n">
        <v>-9.66823494573305</v>
      </c>
      <c r="F244" s="31" t="n">
        <v>6.76315662242622</v>
      </c>
      <c r="G244" s="31" t="n">
        <v>-8.48872289506325</v>
      </c>
      <c r="H244" s="31" t="n">
        <v>4.50375903497892</v>
      </c>
      <c r="I244" s="31" t="n">
        <v>-17.7603433896675</v>
      </c>
      <c r="J244" s="5" t="n">
        <v>1</v>
      </c>
      <c r="K244" s="23" t="n">
        <v>145189.000800607</v>
      </c>
      <c r="L244" s="23" t="n">
        <v>133655.98539229</v>
      </c>
      <c r="M244" s="23" t="n">
        <v>11533.0154083172</v>
      </c>
      <c r="N244" s="32" t="n">
        <v>8.62888061052186</v>
      </c>
    </row>
    <row r="245" customFormat="false" ht="15" hidden="false" customHeight="false" outlineLevel="0" collapsed="false">
      <c r="A245" s="18" t="s">
        <v>272</v>
      </c>
      <c r="B245" s="18" t="s">
        <v>277</v>
      </c>
      <c r="C245" s="31" t="n">
        <v>0</v>
      </c>
      <c r="D245" s="31" t="n">
        <v>-128.777519225436</v>
      </c>
      <c r="E245" s="31" t="n">
        <v>-54.8602570260018</v>
      </c>
      <c r="F245" s="31" t="n">
        <v>-250.625598299862</v>
      </c>
      <c r="G245" s="31" t="n">
        <v>-118.95182454826</v>
      </c>
      <c r="H245" s="31" t="n">
        <v>-35.9496412699505</v>
      </c>
      <c r="I245" s="31" t="n">
        <v>-434.2633745513</v>
      </c>
      <c r="J245" s="5" t="n">
        <v>1</v>
      </c>
      <c r="K245" s="23" t="n">
        <v>1067990.73943715</v>
      </c>
      <c r="L245" s="23" t="n">
        <v>1247573.66622921</v>
      </c>
      <c r="M245" s="23" t="n">
        <v>-179582.926792067</v>
      </c>
      <c r="N245" s="32" t="n">
        <v>-14.3945749780737</v>
      </c>
    </row>
    <row r="246" customFormat="false" ht="15" hidden="false" customHeight="false" outlineLevel="0" collapsed="false">
      <c r="A246" s="18" t="s">
        <v>272</v>
      </c>
      <c r="B246" s="18" t="s">
        <v>278</v>
      </c>
      <c r="C246" s="31" t="n">
        <v>0</v>
      </c>
      <c r="D246" s="31" t="n">
        <v>-1.04696628625862</v>
      </c>
      <c r="E246" s="31" t="n">
        <v>-14.4102636568594</v>
      </c>
      <c r="F246" s="31" t="n">
        <v>-12.5469795339547</v>
      </c>
      <c r="G246" s="31" t="n">
        <v>-40.8864682837168</v>
      </c>
      <c r="H246" s="31" t="n">
        <v>11.3396122217529</v>
      </c>
      <c r="I246" s="31" t="n">
        <v>-28.0042094770727</v>
      </c>
      <c r="J246" s="5" t="n">
        <v>1</v>
      </c>
      <c r="K246" s="23" t="n">
        <v>398964.22884414</v>
      </c>
      <c r="L246" s="23" t="n">
        <v>400184.147649947</v>
      </c>
      <c r="M246" s="23" t="n">
        <v>-1219.91880580725</v>
      </c>
      <c r="N246" s="32" t="n">
        <v>-0.304839362821124</v>
      </c>
    </row>
    <row r="247" customFormat="false" ht="15" hidden="false" customHeight="false" outlineLevel="0" collapsed="false">
      <c r="A247" s="18" t="s">
        <v>272</v>
      </c>
      <c r="B247" s="18" t="s">
        <v>279</v>
      </c>
      <c r="C247" s="31" t="n">
        <v>-544.72804752553</v>
      </c>
      <c r="D247" s="31" t="n">
        <v>-70.5167396783056</v>
      </c>
      <c r="E247" s="31" t="n">
        <v>-149.817928464657</v>
      </c>
      <c r="F247" s="31" t="n">
        <v>10.6124452412708</v>
      </c>
      <c r="G247" s="31" t="n">
        <v>-52.161572159218</v>
      </c>
      <c r="H247" s="31" t="n">
        <v>-21.6455605588921</v>
      </c>
      <c r="I247" s="31" t="n">
        <v>-209.722222901692</v>
      </c>
      <c r="J247" s="5" t="n">
        <v>0</v>
      </c>
      <c r="K247" s="23" t="n">
        <v>397106.046501048</v>
      </c>
      <c r="L247" s="23" t="n">
        <v>440754.134197827</v>
      </c>
      <c r="M247" s="23" t="n">
        <v>-43648.0876967792</v>
      </c>
      <c r="N247" s="32" t="n">
        <v>-9.90304668978744</v>
      </c>
    </row>
    <row r="248" customFormat="false" ht="15" hidden="false" customHeight="false" outlineLevel="0" collapsed="false">
      <c r="A248" s="18" t="s">
        <v>272</v>
      </c>
      <c r="B248" s="18" t="s">
        <v>280</v>
      </c>
      <c r="C248" s="31" t="n">
        <v>-857.32000438936</v>
      </c>
      <c r="D248" s="31" t="n">
        <v>109.27813328181</v>
      </c>
      <c r="E248" s="31" t="n">
        <v>68.4192886134393</v>
      </c>
      <c r="F248" s="31" t="n">
        <v>-174.143766195034</v>
      </c>
      <c r="G248" s="31" t="n">
        <v>-162.611324988606</v>
      </c>
      <c r="H248" s="31" t="n">
        <v>280.842754608327</v>
      </c>
      <c r="I248" s="31" t="n">
        <v>3.55365570021513</v>
      </c>
      <c r="J248" s="5" t="n">
        <v>1</v>
      </c>
      <c r="K248" s="23" t="n">
        <v>1408815.5218038</v>
      </c>
      <c r="L248" s="23" t="n">
        <v>1025281.43579898</v>
      </c>
      <c r="M248" s="23" t="n">
        <v>383534.086004826</v>
      </c>
      <c r="N248" s="32" t="n">
        <v>37.4076885246583</v>
      </c>
    </row>
    <row r="249" customFormat="false" ht="15" hidden="false" customHeight="false" outlineLevel="0" collapsed="false">
      <c r="A249" s="18" t="s">
        <v>272</v>
      </c>
      <c r="B249" s="18" t="s">
        <v>281</v>
      </c>
      <c r="C249" s="31" t="n">
        <v>-315.710842700964</v>
      </c>
      <c r="D249" s="31" t="n">
        <v>312.660449437829</v>
      </c>
      <c r="E249" s="31" t="n">
        <v>-32.8880337081386</v>
      </c>
      <c r="F249" s="31" t="n">
        <v>106.676629213196</v>
      </c>
      <c r="G249" s="31" t="n">
        <v>43.7551685391491</v>
      </c>
      <c r="H249" s="31" t="n">
        <v>155.609662921114</v>
      </c>
      <c r="I249" s="31" t="n">
        <v>386.449044942886</v>
      </c>
      <c r="J249" s="5" t="n">
        <v>1</v>
      </c>
      <c r="K249" s="23" t="n">
        <v>2773809.60113321</v>
      </c>
      <c r="L249" s="23" t="n">
        <v>1787639.48015829</v>
      </c>
      <c r="M249" s="23" t="n">
        <v>986170.120974921</v>
      </c>
      <c r="N249" s="32" t="n">
        <v>55.1660517638376</v>
      </c>
    </row>
    <row r="250" customFormat="false" ht="15" hidden="false" customHeight="false" outlineLevel="0" collapsed="false">
      <c r="A250" s="18" t="s">
        <v>272</v>
      </c>
      <c r="B250" s="18" t="s">
        <v>282</v>
      </c>
      <c r="C250" s="31" t="n">
        <v>-92.1287019322029</v>
      </c>
      <c r="D250" s="31" t="n">
        <v>81.1882312280064</v>
      </c>
      <c r="E250" s="31" t="n">
        <v>17.1485485763227</v>
      </c>
      <c r="F250" s="31" t="n">
        <v>46.297130877483</v>
      </c>
      <c r="G250" s="31" t="n">
        <v>-16.2433551615562</v>
      </c>
      <c r="H250" s="31" t="n">
        <v>15.4168501850419</v>
      </c>
      <c r="I250" s="31" t="n">
        <v>107.90099009901</v>
      </c>
      <c r="J250" s="5" t="n">
        <v>2</v>
      </c>
      <c r="K250" s="23" t="n">
        <v>199111.105731351</v>
      </c>
      <c r="L250" s="23" t="n">
        <v>73400.9652421823</v>
      </c>
      <c r="M250" s="23" t="n">
        <v>125710.140489168</v>
      </c>
      <c r="N250" s="32" t="n">
        <v>171.264969165453</v>
      </c>
    </row>
    <row r="251" customFormat="false" ht="15" hidden="false" customHeight="false" outlineLevel="0" collapsed="false">
      <c r="A251" s="18" t="s">
        <v>272</v>
      </c>
      <c r="B251" s="18" t="s">
        <v>283</v>
      </c>
      <c r="C251" s="31" t="n">
        <v>24.9648711943793</v>
      </c>
      <c r="D251" s="31" t="n">
        <v>3.03278688524589</v>
      </c>
      <c r="E251" s="31" t="n">
        <v>48.0327868852459</v>
      </c>
      <c r="F251" s="31" t="n">
        <v>0.571428571428555</v>
      </c>
      <c r="G251" s="31" t="n">
        <v>13.8758782201405</v>
      </c>
      <c r="H251" s="31" t="n">
        <v>-36.135831381733</v>
      </c>
      <c r="I251" s="31" t="n">
        <v>51.6370023419203</v>
      </c>
      <c r="J251" s="5" t="n">
        <v>0</v>
      </c>
      <c r="K251" s="23" t="n">
        <v>179213.671252357</v>
      </c>
      <c r="L251" s="23" t="n">
        <v>150863.753345044</v>
      </c>
      <c r="M251" s="23" t="n">
        <v>28349.9179073128</v>
      </c>
      <c r="N251" s="32" t="n">
        <v>18.7917357739821</v>
      </c>
    </row>
    <row r="252" customFormat="false" ht="15" hidden="false" customHeight="false" outlineLevel="0" collapsed="false">
      <c r="A252" s="18" t="s">
        <v>272</v>
      </c>
      <c r="B252" s="18" t="s">
        <v>284</v>
      </c>
      <c r="C252" s="31" t="n">
        <v>259.603045458366</v>
      </c>
      <c r="D252" s="31" t="n">
        <v>-20.9955354604381</v>
      </c>
      <c r="E252" s="31" t="n">
        <v>60.8561637799986</v>
      </c>
      <c r="F252" s="31" t="n">
        <v>4.69502166815397</v>
      </c>
      <c r="G252" s="31" t="n">
        <v>-81.9540729197817</v>
      </c>
      <c r="H252" s="31" t="n">
        <v>25.9980955825368</v>
      </c>
      <c r="I252" s="31" t="n">
        <v>44.5556499877146</v>
      </c>
      <c r="J252" s="5" t="n">
        <v>0</v>
      </c>
      <c r="K252" s="23" t="n">
        <v>880683.218802492</v>
      </c>
      <c r="L252" s="23" t="n">
        <v>808663.207573713</v>
      </c>
      <c r="M252" s="23" t="n">
        <v>72020.0112287786</v>
      </c>
      <c r="N252" s="32" t="n">
        <v>8.90605762130135</v>
      </c>
    </row>
    <row r="253" customFormat="false" ht="15" hidden="false" customHeight="false" outlineLevel="0" collapsed="false">
      <c r="A253" s="18" t="s">
        <v>272</v>
      </c>
      <c r="B253" s="18" t="s">
        <v>285</v>
      </c>
      <c r="C253" s="31" t="n">
        <v>-39.5897947345106</v>
      </c>
      <c r="D253" s="31" t="n">
        <v>4.62834653140931</v>
      </c>
      <c r="E253" s="31" t="n">
        <v>-4.85076792841852</v>
      </c>
      <c r="F253" s="31" t="n">
        <v>3.65726497164772</v>
      </c>
      <c r="G253" s="31" t="n">
        <v>-38.4269905442225</v>
      </c>
      <c r="H253" s="31" t="n">
        <v>41.1652978717139</v>
      </c>
      <c r="I253" s="31" t="n">
        <v>3.43484357463854</v>
      </c>
      <c r="J253" s="5" t="n">
        <v>1</v>
      </c>
      <c r="K253" s="23" t="n">
        <v>627212.379941258</v>
      </c>
      <c r="L253" s="23" t="n">
        <v>523468.089096899</v>
      </c>
      <c r="M253" s="23" t="n">
        <v>103744.290844359</v>
      </c>
      <c r="N253" s="32" t="n">
        <v>19.8186466386788</v>
      </c>
    </row>
    <row r="254" customFormat="false" ht="15" hidden="false" customHeight="false" outlineLevel="0" collapsed="false">
      <c r="A254" s="18" t="s">
        <v>272</v>
      </c>
      <c r="B254" s="18" t="s">
        <v>286</v>
      </c>
      <c r="C254" s="31" t="n">
        <v>50.1432726627378</v>
      </c>
      <c r="D254" s="31" t="n">
        <v>-5.58093223453393</v>
      </c>
      <c r="E254" s="31" t="n">
        <v>47.8666842947828</v>
      </c>
      <c r="F254" s="31" t="n">
        <v>21.8524099128575</v>
      </c>
      <c r="G254" s="31" t="n">
        <v>-15.5809322345339</v>
      </c>
      <c r="H254" s="31" t="n">
        <v>11.8666842947828</v>
      </c>
      <c r="I254" s="31" t="n">
        <v>64.1381619731064</v>
      </c>
      <c r="J254" s="5" t="n">
        <v>3</v>
      </c>
      <c r="K254" s="23" t="n">
        <v>105704.300768931</v>
      </c>
      <c r="L254" s="23" t="n">
        <v>82003.9924608824</v>
      </c>
      <c r="M254" s="23" t="n">
        <v>23700.308308049</v>
      </c>
      <c r="N254" s="32" t="n">
        <v>28.9014078422518</v>
      </c>
    </row>
    <row r="255" customFormat="false" ht="15" hidden="false" customHeight="false" outlineLevel="0" collapsed="false">
      <c r="A255" s="18" t="s">
        <v>272</v>
      </c>
      <c r="B255" s="18" t="s">
        <v>287</v>
      </c>
      <c r="C255" s="31" t="n">
        <v>305.882803388453</v>
      </c>
      <c r="D255" s="31" t="n">
        <v>67.7737783177903</v>
      </c>
      <c r="E255" s="31" t="n">
        <v>-166.478041759529</v>
      </c>
      <c r="F255" s="31" t="n">
        <v>-139.538154463079</v>
      </c>
      <c r="G255" s="31" t="n">
        <v>-176.131857860787</v>
      </c>
      <c r="H255" s="31" t="n">
        <v>101.772529573876</v>
      </c>
      <c r="I255" s="31" t="n">
        <v>-238.242417904818</v>
      </c>
      <c r="J255" s="5" t="n">
        <v>0</v>
      </c>
      <c r="K255" s="23" t="n">
        <v>3379361.7714846</v>
      </c>
      <c r="L255" s="23" t="n">
        <v>3162921.7695023</v>
      </c>
      <c r="M255" s="23" t="n">
        <v>216440.001982305</v>
      </c>
      <c r="N255" s="32" t="n">
        <v>6.8430400040012</v>
      </c>
    </row>
    <row r="256" customFormat="false" ht="15" hidden="false" customHeight="false" outlineLevel="0" collapsed="false">
      <c r="A256" s="18" t="s">
        <v>272</v>
      </c>
      <c r="B256" s="18" t="s">
        <v>288</v>
      </c>
      <c r="C256" s="31" t="n">
        <v>43.8078173843744</v>
      </c>
      <c r="D256" s="31" t="n">
        <v>13.2836329363295</v>
      </c>
      <c r="E256" s="31" t="n">
        <v>9.89588971722884</v>
      </c>
      <c r="F256" s="31" t="n">
        <v>2.68489789277901</v>
      </c>
      <c r="G256" s="31" t="n">
        <v>0.510245584548473</v>
      </c>
      <c r="H256" s="31" t="n">
        <v>13.7291995031184</v>
      </c>
      <c r="I256" s="31" t="n">
        <v>25.8644205463374</v>
      </c>
      <c r="J256" s="5" t="n">
        <v>0</v>
      </c>
      <c r="K256" s="23" t="n">
        <v>134319.116736762</v>
      </c>
      <c r="L256" s="23" t="n">
        <v>92582.8761937711</v>
      </c>
      <c r="M256" s="23" t="n">
        <v>41736.2405429906</v>
      </c>
      <c r="N256" s="32" t="n">
        <v>45.0798703376193</v>
      </c>
    </row>
    <row r="257" customFormat="false" ht="15" hidden="false" customHeight="false" outlineLevel="0" collapsed="false">
      <c r="A257" s="18" t="s">
        <v>272</v>
      </c>
      <c r="B257" s="18" t="s">
        <v>289</v>
      </c>
      <c r="C257" s="31" t="n">
        <v>4.75470714093808</v>
      </c>
      <c r="D257" s="31" t="n">
        <v>-1.07696332174152</v>
      </c>
      <c r="E257" s="31" t="n">
        <v>-1.97952089511659</v>
      </c>
      <c r="F257" s="31" t="n">
        <v>-21.268401914844</v>
      </c>
      <c r="G257" s="31" t="n">
        <v>-18.1747648536686</v>
      </c>
      <c r="H257" s="31" t="n">
        <v>22.7029232943931</v>
      </c>
      <c r="I257" s="31" t="n">
        <v>-24.3248861317021</v>
      </c>
      <c r="J257" s="5" t="n">
        <v>0</v>
      </c>
      <c r="K257" s="23" t="n">
        <v>368451.13014435</v>
      </c>
      <c r="L257" s="23" t="n">
        <v>338988.216123747</v>
      </c>
      <c r="M257" s="23" t="n">
        <v>29462.9140206038</v>
      </c>
      <c r="N257" s="32" t="n">
        <v>8.69142719989075</v>
      </c>
    </row>
    <row r="258" customFormat="false" ht="15" hidden="false" customHeight="false" outlineLevel="0" collapsed="false">
      <c r="A258" s="18" t="s">
        <v>272</v>
      </c>
      <c r="B258" s="18" t="s">
        <v>290</v>
      </c>
      <c r="C258" s="31" t="n">
        <v>-202.680769166332</v>
      </c>
      <c r="D258" s="31" t="n">
        <v>58.2651836691917</v>
      </c>
      <c r="E258" s="31" t="n">
        <v>17.8570599049363</v>
      </c>
      <c r="F258" s="31" t="n">
        <v>56.2243712927662</v>
      </c>
      <c r="G258" s="31" t="n">
        <v>3.80461450026756</v>
      </c>
      <c r="H258" s="31" t="n">
        <v>57.2156949103709</v>
      </c>
      <c r="I258" s="31" t="n">
        <v>132.346614866894</v>
      </c>
      <c r="J258" s="5" t="n">
        <v>1</v>
      </c>
      <c r="K258" s="23" t="n">
        <v>933483.984180602</v>
      </c>
      <c r="L258" s="23" t="n">
        <v>625033.52611767</v>
      </c>
      <c r="M258" s="23" t="n">
        <v>308450.458062932</v>
      </c>
      <c r="N258" s="32" t="n">
        <v>49.349426098603</v>
      </c>
    </row>
    <row r="259" customFormat="false" ht="15" hidden="false" customHeight="false" outlineLevel="0" collapsed="false">
      <c r="A259" s="18" t="s">
        <v>272</v>
      </c>
      <c r="B259" s="18" t="s">
        <v>291</v>
      </c>
      <c r="C259" s="31" t="n">
        <v>275.407112753101</v>
      </c>
      <c r="D259" s="31" t="n">
        <v>28.461268237078</v>
      </c>
      <c r="E259" s="31" t="n">
        <v>7.65252787404118</v>
      </c>
      <c r="F259" s="31" t="n">
        <v>160.887489326188</v>
      </c>
      <c r="G259" s="31" t="n">
        <v>7.6958012101226</v>
      </c>
      <c r="H259" s="31" t="n">
        <v>15.3305912706287</v>
      </c>
      <c r="I259" s="31" t="n">
        <v>197.001285437307</v>
      </c>
      <c r="J259" s="5" t="n">
        <v>3</v>
      </c>
      <c r="K259" s="23" t="n">
        <v>494180.727437005</v>
      </c>
      <c r="L259" s="23" t="n">
        <v>371264.96949452</v>
      </c>
      <c r="M259" s="23" t="n">
        <v>122915.757942485</v>
      </c>
      <c r="N259" s="32" t="n">
        <v>33.107286720273</v>
      </c>
    </row>
    <row r="260" customFormat="false" ht="15" hidden="false" customHeight="false" outlineLevel="0" collapsed="false">
      <c r="A260" s="18" t="s">
        <v>272</v>
      </c>
      <c r="B260" s="18" t="s">
        <v>292</v>
      </c>
      <c r="C260" s="31" t="n">
        <v>-30.7976744186046</v>
      </c>
      <c r="D260" s="31" t="n">
        <v>-17.9395348837209</v>
      </c>
      <c r="E260" s="31" t="n">
        <v>-10.2511627906977</v>
      </c>
      <c r="F260" s="31" t="n">
        <v>-2.81395348837209</v>
      </c>
      <c r="G260" s="31" t="n">
        <v>0</v>
      </c>
      <c r="H260" s="31" t="n">
        <v>-17.9395348837209</v>
      </c>
      <c r="I260" s="31" t="n">
        <v>-6.00465116279069</v>
      </c>
      <c r="J260" s="5" t="n">
        <v>1</v>
      </c>
      <c r="K260" s="23" t="n">
        <v>6085.99809533518</v>
      </c>
      <c r="L260" s="23" t="n">
        <v>44887.9878528239</v>
      </c>
      <c r="M260" s="23" t="n">
        <v>-38801.9897574887</v>
      </c>
      <c r="N260" s="32" t="n">
        <v>-86.4418113030827</v>
      </c>
    </row>
    <row r="261" customFormat="false" ht="15" hidden="false" customHeight="false" outlineLevel="0" collapsed="false">
      <c r="A261" s="18" t="s">
        <v>272</v>
      </c>
      <c r="B261" s="18" t="s">
        <v>293</v>
      </c>
      <c r="C261" s="31" t="n">
        <v>-1119.51072585408</v>
      </c>
      <c r="D261" s="31" t="n">
        <v>49.8548723038833</v>
      </c>
      <c r="E261" s="31" t="n">
        <v>-99.5932257030552</v>
      </c>
      <c r="F261" s="31" t="n">
        <v>-100.254005026398</v>
      </c>
      <c r="G261" s="31" t="n">
        <v>-103.488895447601</v>
      </c>
      <c r="H261" s="31" t="n">
        <v>48.811506632949</v>
      </c>
      <c r="I261" s="31" t="n">
        <v>-149.99235842557</v>
      </c>
      <c r="J261" s="5" t="n">
        <v>1</v>
      </c>
      <c r="K261" s="23" t="n">
        <v>1920243.97427439</v>
      </c>
      <c r="L261" s="23" t="n">
        <v>1750005.22427824</v>
      </c>
      <c r="M261" s="23" t="n">
        <v>170238.749996143</v>
      </c>
      <c r="N261" s="32" t="n">
        <v>9.72789953049168</v>
      </c>
    </row>
    <row r="262" customFormat="false" ht="15" hidden="false" customHeight="false" outlineLevel="0" collapsed="false">
      <c r="A262" s="18" t="s">
        <v>272</v>
      </c>
      <c r="B262" s="18" t="s">
        <v>294</v>
      </c>
      <c r="C262" s="31" t="n">
        <v>4.69232474384899</v>
      </c>
      <c r="D262" s="31" t="n">
        <v>-22.6555200640258</v>
      </c>
      <c r="E262" s="31" t="n">
        <v>34.6917618053732</v>
      </c>
      <c r="F262" s="31" t="n">
        <v>-12.8905284443081</v>
      </c>
      <c r="G262" s="31" t="n">
        <v>-66.7364093469947</v>
      </c>
      <c r="H262" s="31" t="n">
        <v>40.1513171638887</v>
      </c>
      <c r="I262" s="31" t="n">
        <v>-0.854286702960735</v>
      </c>
      <c r="J262" s="5" t="n">
        <v>0</v>
      </c>
      <c r="K262" s="23" t="n">
        <v>278957.44353661</v>
      </c>
      <c r="L262" s="23" t="n">
        <v>277429.991235296</v>
      </c>
      <c r="M262" s="23" t="n">
        <v>1527.45230131451</v>
      </c>
      <c r="N262" s="32" t="n">
        <v>0.550572162192456</v>
      </c>
    </row>
    <row r="263" customFormat="false" ht="15" hidden="false" customHeight="false" outlineLevel="0" collapsed="false">
      <c r="A263" s="18" t="s">
        <v>272</v>
      </c>
      <c r="B263" s="18" t="s">
        <v>295</v>
      </c>
      <c r="C263" s="31" t="n">
        <v>189.030557133074</v>
      </c>
      <c r="D263" s="31" t="n">
        <v>-15.2879476370793</v>
      </c>
      <c r="E263" s="31" t="n">
        <v>44.312556210592</v>
      </c>
      <c r="F263" s="31" t="n">
        <v>3.41869087134933</v>
      </c>
      <c r="G263" s="31" t="n">
        <v>-59.6750474787299</v>
      </c>
      <c r="H263" s="31" t="n">
        <v>18.9305733439633</v>
      </c>
      <c r="I263" s="31" t="n">
        <v>32.443299444862</v>
      </c>
      <c r="J263" s="5" t="n">
        <v>0</v>
      </c>
      <c r="K263" s="23" t="n">
        <v>639848.764918042</v>
      </c>
      <c r="L263" s="23" t="n">
        <v>587067.929769016</v>
      </c>
      <c r="M263" s="23" t="n">
        <v>52780.8351490262</v>
      </c>
      <c r="N263" s="32" t="n">
        <v>8.99058396356161</v>
      </c>
    </row>
    <row r="264" customFormat="false" ht="15" hidden="false" customHeight="false" outlineLevel="0" collapsed="false">
      <c r="A264" s="18" t="s">
        <v>272</v>
      </c>
      <c r="B264" s="18" t="s">
        <v>296</v>
      </c>
      <c r="C264" s="31" t="n">
        <v>268.655172413793</v>
      </c>
      <c r="D264" s="31" t="n">
        <v>32.2413793103448</v>
      </c>
      <c r="E264" s="31" t="n">
        <v>-37.5172413793104</v>
      </c>
      <c r="F264" s="31" t="n">
        <v>22.9310344827586</v>
      </c>
      <c r="G264" s="31" t="n">
        <v>-7.03448275862069</v>
      </c>
      <c r="H264" s="31" t="n">
        <v>-1.03448275862069</v>
      </c>
      <c r="I264" s="31" t="n">
        <v>17.6551724137931</v>
      </c>
      <c r="J264" s="5" t="n">
        <v>3</v>
      </c>
      <c r="K264" s="23" t="n">
        <v>164060.987176253</v>
      </c>
      <c r="L264" s="23" t="n">
        <v>174133.877308744</v>
      </c>
      <c r="M264" s="23" t="n">
        <v>-10072.8901324911</v>
      </c>
      <c r="N264" s="32" t="n">
        <v>-5.78456661516336</v>
      </c>
    </row>
    <row r="265" customFormat="false" ht="15" hidden="false" customHeight="false" outlineLevel="0" collapsed="false">
      <c r="A265" s="18" t="s">
        <v>272</v>
      </c>
      <c r="B265" s="18" t="s">
        <v>297</v>
      </c>
      <c r="C265" s="31" t="n">
        <v>-1508.37221007732</v>
      </c>
      <c r="D265" s="31" t="n">
        <v>-807.48927815761</v>
      </c>
      <c r="E265" s="31" t="n">
        <v>426.917085223416</v>
      </c>
      <c r="F265" s="31" t="n">
        <v>-676.694472105026</v>
      </c>
      <c r="G265" s="31" t="n">
        <v>-700.843161384856</v>
      </c>
      <c r="H265" s="31" t="n">
        <v>-95.0285728274494</v>
      </c>
      <c r="I265" s="31" t="n">
        <v>-1057.26666503922</v>
      </c>
      <c r="J265" s="5" t="n">
        <v>1</v>
      </c>
      <c r="K265" s="23" t="n">
        <v>12944292.6113819</v>
      </c>
      <c r="L265" s="23" t="n">
        <v>12306235.0266475</v>
      </c>
      <c r="M265" s="23" t="n">
        <v>638057.584734393</v>
      </c>
      <c r="N265" s="32" t="n">
        <v>5.18483178122931</v>
      </c>
    </row>
    <row r="266" customFormat="false" ht="15" hidden="false" customHeight="false" outlineLevel="0" collapsed="false">
      <c r="A266" s="18" t="s">
        <v>272</v>
      </c>
      <c r="B266" s="18" t="s">
        <v>298</v>
      </c>
      <c r="C266" s="31" t="n">
        <v>-115.844533600802</v>
      </c>
      <c r="D266" s="31" t="n">
        <v>10</v>
      </c>
      <c r="E266" s="31" t="n">
        <v>0</v>
      </c>
      <c r="F266" s="31" t="n">
        <v>4</v>
      </c>
      <c r="G266" s="31" t="n">
        <v>0</v>
      </c>
      <c r="H266" s="31" t="n">
        <v>-23.7923771313942</v>
      </c>
      <c r="I266" s="31" t="n">
        <v>14</v>
      </c>
      <c r="J266" s="5" t="n">
        <v>1</v>
      </c>
      <c r="K266" s="23" t="n">
        <v>50321</v>
      </c>
      <c r="L266" s="23" t="n">
        <v>71829.4521947864</v>
      </c>
      <c r="M266" s="23" t="n">
        <v>-21508.4521947864</v>
      </c>
      <c r="N266" s="32" t="n">
        <v>-29.9437786835127</v>
      </c>
    </row>
    <row r="267" customFormat="false" ht="15" hidden="false" customHeight="false" outlineLevel="0" collapsed="false">
      <c r="A267" s="18" t="s">
        <v>272</v>
      </c>
      <c r="B267" s="18" t="s">
        <v>299</v>
      </c>
      <c r="C267" s="31" t="n">
        <v>216.234584450402</v>
      </c>
      <c r="D267" s="31" t="n">
        <v>157.655495978552</v>
      </c>
      <c r="E267" s="31" t="n">
        <v>111.27345844504</v>
      </c>
      <c r="F267" s="31" t="n">
        <v>-141.707774798928</v>
      </c>
      <c r="G267" s="31" t="n">
        <v>-12.4477211796247</v>
      </c>
      <c r="H267" s="31" t="n">
        <v>77.0174262734585</v>
      </c>
      <c r="I267" s="31" t="n">
        <v>127.221179624665</v>
      </c>
      <c r="J267" s="5" t="n">
        <v>0</v>
      </c>
      <c r="K267" s="23" t="n">
        <v>880797.097391223</v>
      </c>
      <c r="L267" s="23" t="n">
        <v>622748.59877723</v>
      </c>
      <c r="M267" s="23" t="n">
        <v>258048.498613993</v>
      </c>
      <c r="N267" s="32" t="n">
        <v>41.4370259717441</v>
      </c>
    </row>
    <row r="268" customFormat="false" ht="15" hidden="false" customHeight="false" outlineLevel="0" collapsed="false">
      <c r="A268" s="18" t="s">
        <v>272</v>
      </c>
      <c r="B268" s="18" t="s">
        <v>300</v>
      </c>
      <c r="C268" s="31" t="n">
        <v>0</v>
      </c>
      <c r="D268" s="31" t="n">
        <v>3.34126894979352</v>
      </c>
      <c r="E268" s="31" t="n">
        <v>-4.68361235661634</v>
      </c>
      <c r="F268" s="31" t="n">
        <v>8.29985885100108</v>
      </c>
      <c r="G268" s="31" t="n">
        <v>-4.51543390418296</v>
      </c>
      <c r="H268" s="31" t="n">
        <v>19.7950845132448</v>
      </c>
      <c r="I268" s="31" t="n">
        <v>6.95751544417826</v>
      </c>
      <c r="J268" s="5" t="n">
        <v>1</v>
      </c>
      <c r="K268" s="23" t="n">
        <v>255548.718002447</v>
      </c>
      <c r="L268" s="23" t="n">
        <v>195595.40082317</v>
      </c>
      <c r="M268" s="23" t="n">
        <v>59953.3171792771</v>
      </c>
      <c r="N268" s="32" t="n">
        <v>30.6517008717799</v>
      </c>
    </row>
    <row r="269" customFormat="false" ht="15" hidden="false" customHeight="false" outlineLevel="0" collapsed="false">
      <c r="A269" s="18" t="s">
        <v>272</v>
      </c>
      <c r="B269" s="18" t="s">
        <v>301</v>
      </c>
      <c r="C269" s="31" t="n">
        <v>-636.84653712008</v>
      </c>
      <c r="D269" s="31" t="n">
        <v>58.7872446437469</v>
      </c>
      <c r="E269" s="31" t="n">
        <v>5.61136023916293</v>
      </c>
      <c r="F269" s="31" t="n">
        <v>-74.0832087693074</v>
      </c>
      <c r="G269" s="31" t="n">
        <v>-99.9975087194818</v>
      </c>
      <c r="H269" s="31" t="n">
        <v>21.609865470852</v>
      </c>
      <c r="I269" s="31" t="n">
        <v>-9.68460388639755</v>
      </c>
      <c r="J269" s="5" t="n">
        <v>1</v>
      </c>
      <c r="K269" s="23" t="n">
        <v>639428.492449046</v>
      </c>
      <c r="L269" s="23" t="n">
        <v>622731.834104611</v>
      </c>
      <c r="M269" s="23" t="n">
        <v>16696.6583444347</v>
      </c>
      <c r="N269" s="32" t="n">
        <v>2.68119556926808</v>
      </c>
    </row>
    <row r="270" customFormat="false" ht="15" hidden="false" customHeight="false" outlineLevel="0" collapsed="false">
      <c r="A270" s="18" t="s">
        <v>272</v>
      </c>
      <c r="B270" s="18" t="s">
        <v>302</v>
      </c>
      <c r="C270" s="31" t="n">
        <v>0</v>
      </c>
      <c r="D270" s="31" t="n">
        <v>0</v>
      </c>
      <c r="E270" s="31" t="n">
        <v>0</v>
      </c>
      <c r="F270" s="31" t="n">
        <v>0</v>
      </c>
      <c r="G270" s="31" t="n">
        <v>0</v>
      </c>
      <c r="H270" s="31" t="n">
        <v>0</v>
      </c>
      <c r="I270" s="31" t="n">
        <v>0</v>
      </c>
      <c r="J270" s="5" t="n">
        <v>0</v>
      </c>
      <c r="K270" s="23" t="n">
        <v>50321</v>
      </c>
      <c r="L270" s="23" t="n">
        <v>50321</v>
      </c>
      <c r="M270" s="23" t="n">
        <v>0</v>
      </c>
      <c r="N270" s="32" t="n">
        <v>0</v>
      </c>
    </row>
    <row r="271" customFormat="false" ht="15" hidden="false" customHeight="false" outlineLevel="0" collapsed="false">
      <c r="A271" s="18" t="s">
        <v>272</v>
      </c>
      <c r="B271" s="18" t="s">
        <v>303</v>
      </c>
      <c r="C271" s="31" t="n">
        <v>-517.055855353018</v>
      </c>
      <c r="D271" s="31" t="n">
        <v>-30.485717329966</v>
      </c>
      <c r="E271" s="31" t="n">
        <v>-35.2651662185595</v>
      </c>
      <c r="F271" s="31" t="n">
        <v>-33.6279063667471</v>
      </c>
      <c r="G271" s="31" t="n">
        <v>-28.7405202937167</v>
      </c>
      <c r="H271" s="31" t="n">
        <v>12.0830388171582</v>
      </c>
      <c r="I271" s="31" t="n">
        <v>-99.3787899152726</v>
      </c>
      <c r="J271" s="5" t="n">
        <v>2</v>
      </c>
      <c r="K271" s="23" t="n">
        <v>1032649.03079126</v>
      </c>
      <c r="L271" s="23" t="n">
        <v>800099.233174621</v>
      </c>
      <c r="M271" s="23" t="n">
        <v>232549.797616639</v>
      </c>
      <c r="N271" s="32" t="n">
        <v>29.0651194219911</v>
      </c>
    </row>
    <row r="272" customFormat="false" ht="15" hidden="false" customHeight="false" outlineLevel="0" collapsed="false">
      <c r="A272" s="18" t="s">
        <v>272</v>
      </c>
      <c r="B272" s="18" t="s">
        <v>304</v>
      </c>
      <c r="C272" s="31" t="n">
        <v>549.52824290245</v>
      </c>
      <c r="D272" s="31" t="n">
        <v>-138.882453221871</v>
      </c>
      <c r="E272" s="31" t="n">
        <v>147.965328270165</v>
      </c>
      <c r="F272" s="31" t="n">
        <v>-34.8651077293267</v>
      </c>
      <c r="G272" s="31" t="n">
        <v>-211.595361698486</v>
      </c>
      <c r="H272" s="31" t="n">
        <v>-3.99421175073434</v>
      </c>
      <c r="I272" s="31" t="n">
        <v>-25.7822326810326</v>
      </c>
      <c r="J272" s="5" t="n">
        <v>0</v>
      </c>
      <c r="K272" s="23" t="n">
        <v>1204863.44537727</v>
      </c>
      <c r="L272" s="23" t="n">
        <v>1186840.72817566</v>
      </c>
      <c r="M272" s="23" t="n">
        <v>18022.7172016108</v>
      </c>
      <c r="N272" s="32" t="n">
        <v>1.51854556165377</v>
      </c>
    </row>
    <row r="273" customFormat="false" ht="15" hidden="false" customHeight="false" outlineLevel="0" collapsed="false">
      <c r="A273" s="18" t="s">
        <v>272</v>
      </c>
      <c r="B273" s="18" t="s">
        <v>305</v>
      </c>
      <c r="C273" s="31" t="n">
        <v>3.71747989028972</v>
      </c>
      <c r="D273" s="31" t="n">
        <v>41.7308599336109</v>
      </c>
      <c r="E273" s="31" t="n">
        <v>87.3852163400192</v>
      </c>
      <c r="F273" s="31" t="n">
        <v>56.5145024419096</v>
      </c>
      <c r="G273" s="31" t="n">
        <v>-16.0923553211151</v>
      </c>
      <c r="H273" s="31" t="n">
        <v>30.2110735603972</v>
      </c>
      <c r="I273" s="31" t="n">
        <v>185.63057871554</v>
      </c>
      <c r="J273" s="5" t="n">
        <v>1</v>
      </c>
      <c r="K273" s="23" t="n">
        <v>380552.402701513</v>
      </c>
      <c r="L273" s="23" t="n">
        <v>219732.521253419</v>
      </c>
      <c r="M273" s="23" t="n">
        <v>160819.881448094</v>
      </c>
      <c r="N273" s="32" t="n">
        <v>73.1889301277434</v>
      </c>
    </row>
    <row r="274" customFormat="false" ht="15" hidden="false" customHeight="false" outlineLevel="0" collapsed="false">
      <c r="A274" s="18" t="s">
        <v>272</v>
      </c>
      <c r="B274" s="18" t="s">
        <v>306</v>
      </c>
      <c r="C274" s="31" t="n">
        <v>-283.775888717156</v>
      </c>
      <c r="D274" s="31" t="n">
        <v>35.8933539412674</v>
      </c>
      <c r="E274" s="31" t="n">
        <v>-31.5301391035548</v>
      </c>
      <c r="F274" s="31" t="n">
        <v>12.9088098918084</v>
      </c>
      <c r="G274" s="31" t="n">
        <v>-0.102009273570323</v>
      </c>
      <c r="H274" s="31" t="n">
        <v>98.6228748068006</v>
      </c>
      <c r="I274" s="31" t="n">
        <v>17.2720247295209</v>
      </c>
      <c r="J274" s="5" t="n">
        <v>0</v>
      </c>
      <c r="K274" s="23" t="n">
        <v>690722.818375829</v>
      </c>
      <c r="L274" s="23" t="n">
        <v>526229.576876518</v>
      </c>
      <c r="M274" s="23" t="n">
        <v>164493.241499312</v>
      </c>
      <c r="N274" s="32" t="n">
        <v>31.2588362052312</v>
      </c>
    </row>
    <row r="275" customFormat="false" ht="15" hidden="false" customHeight="false" outlineLevel="0" collapsed="false">
      <c r="A275" s="18" t="s">
        <v>272</v>
      </c>
      <c r="B275" s="18" t="s">
        <v>307</v>
      </c>
      <c r="C275" s="31" t="n">
        <v>32.697674418605</v>
      </c>
      <c r="D275" s="31" t="n">
        <v>41.046511627907</v>
      </c>
      <c r="E275" s="31" t="n">
        <v>-42.0232558139535</v>
      </c>
      <c r="F275" s="31" t="n">
        <v>-178.767441860465</v>
      </c>
      <c r="G275" s="31" t="n">
        <v>-11.1627906976744</v>
      </c>
      <c r="H275" s="31" t="n">
        <v>99.9302325581396</v>
      </c>
      <c r="I275" s="31" t="n">
        <v>-179.744186046512</v>
      </c>
      <c r="J275" s="5" t="n">
        <v>0</v>
      </c>
      <c r="K275" s="23" t="n">
        <v>608623.858734578</v>
      </c>
      <c r="L275" s="23" t="n">
        <v>530564.962014776</v>
      </c>
      <c r="M275" s="23" t="n">
        <v>78058.8967198024</v>
      </c>
      <c r="N275" s="32" t="n">
        <v>14.7124107900718</v>
      </c>
    </row>
    <row r="276" customFormat="false" ht="15" hidden="false" customHeight="false" outlineLevel="0" collapsed="false">
      <c r="A276" s="18" t="s">
        <v>272</v>
      </c>
      <c r="B276" s="18" t="s">
        <v>308</v>
      </c>
      <c r="C276" s="31" t="n">
        <v>0</v>
      </c>
      <c r="D276" s="31" t="n">
        <v>10.7155316854961</v>
      </c>
      <c r="E276" s="31" t="n">
        <v>18.3154182393692</v>
      </c>
      <c r="F276" s="31" t="n">
        <v>29.7774569924801</v>
      </c>
      <c r="G276" s="31" t="n">
        <v>-5.97546279314834</v>
      </c>
      <c r="H276" s="31" t="n">
        <v>37.8111925145635</v>
      </c>
      <c r="I276" s="31" t="n">
        <v>58.8084069173453</v>
      </c>
      <c r="J276" s="5" t="n">
        <v>1</v>
      </c>
      <c r="K276" s="23" t="n">
        <v>822423.017366019</v>
      </c>
      <c r="L276" s="23" t="n">
        <v>636140.594924494</v>
      </c>
      <c r="M276" s="23" t="n">
        <v>186282.422441525</v>
      </c>
      <c r="N276" s="32" t="n">
        <v>29.2832156802751</v>
      </c>
    </row>
    <row r="277" customFormat="false" ht="15" hidden="false" customHeight="false" outlineLevel="0" collapsed="false">
      <c r="A277" s="18" t="s">
        <v>272</v>
      </c>
      <c r="B277" s="18" t="s">
        <v>309</v>
      </c>
      <c r="C277" s="31" t="n">
        <v>955.801521309115</v>
      </c>
      <c r="D277" s="31" t="n">
        <v>84.6092620678995</v>
      </c>
      <c r="E277" s="31" t="n">
        <v>141.355023607058</v>
      </c>
      <c r="F277" s="31" t="n">
        <v>-292.359574797653</v>
      </c>
      <c r="G277" s="31" t="n">
        <v>-76.9456295282958</v>
      </c>
      <c r="H277" s="31" t="n">
        <v>199.553849347213</v>
      </c>
      <c r="I277" s="31" t="n">
        <v>-66.395289122695</v>
      </c>
      <c r="J277" s="5" t="n">
        <v>0</v>
      </c>
      <c r="K277" s="23" t="n">
        <v>2741087.25349945</v>
      </c>
      <c r="L277" s="23" t="n">
        <v>2250874.03975387</v>
      </c>
      <c r="M277" s="23" t="n">
        <v>490213.213745581</v>
      </c>
      <c r="N277" s="32" t="n">
        <v>21.7787937080293</v>
      </c>
    </row>
    <row r="278" customFormat="false" ht="15" hidden="false" customHeight="false" outlineLevel="0" collapsed="false">
      <c r="A278" s="18" t="s">
        <v>272</v>
      </c>
      <c r="B278" s="18" t="s">
        <v>310</v>
      </c>
      <c r="C278" s="31" t="n">
        <v>0</v>
      </c>
      <c r="D278" s="31" t="n">
        <v>0</v>
      </c>
      <c r="E278" s="31" t="n">
        <v>0</v>
      </c>
      <c r="F278" s="31" t="n">
        <v>0</v>
      </c>
      <c r="G278" s="31" t="n">
        <v>0</v>
      </c>
      <c r="H278" s="31" t="n">
        <v>0</v>
      </c>
      <c r="I278" s="31" t="n">
        <v>0</v>
      </c>
      <c r="J278" s="5" t="n">
        <v>0</v>
      </c>
      <c r="K278" s="23" t="n">
        <v>50321</v>
      </c>
      <c r="L278" s="23" t="n">
        <v>50321</v>
      </c>
      <c r="M278" s="23" t="n">
        <v>0</v>
      </c>
      <c r="N278" s="32" t="n">
        <v>0</v>
      </c>
    </row>
    <row r="279" customFormat="false" ht="15" hidden="false" customHeight="false" outlineLevel="0" collapsed="false">
      <c r="A279" s="18" t="s">
        <v>272</v>
      </c>
      <c r="B279" s="18" t="s">
        <v>311</v>
      </c>
      <c r="C279" s="31" t="n">
        <v>-96.8752327746742</v>
      </c>
      <c r="D279" s="31" t="n">
        <v>32.7572936064556</v>
      </c>
      <c r="E279" s="31" t="n">
        <v>-31.4016139044072</v>
      </c>
      <c r="F279" s="31" t="n">
        <v>-16.0744878957169</v>
      </c>
      <c r="G279" s="31" t="n">
        <v>10.3271260086903</v>
      </c>
      <c r="H279" s="31" t="n">
        <v>-4.01862197392924</v>
      </c>
      <c r="I279" s="31" t="n">
        <v>-14.7188081936685</v>
      </c>
      <c r="J279" s="5" t="n">
        <v>1</v>
      </c>
      <c r="K279" s="23" t="n">
        <v>123561.409870679</v>
      </c>
      <c r="L279" s="23" t="n">
        <v>105199.805413007</v>
      </c>
      <c r="M279" s="23" t="n">
        <v>18361.604457672</v>
      </c>
      <c r="N279" s="32" t="n">
        <v>17.4540289172453</v>
      </c>
    </row>
    <row r="280" customFormat="false" ht="15" hidden="false" customHeight="false" outlineLevel="0" collapsed="false">
      <c r="A280" s="18" t="s">
        <v>272</v>
      </c>
      <c r="B280" s="18" t="s">
        <v>312</v>
      </c>
      <c r="C280" s="31" t="n">
        <v>884.098803142377</v>
      </c>
      <c r="D280" s="31" t="n">
        <v>173.542093539861</v>
      </c>
      <c r="E280" s="31" t="n">
        <v>14.6274628968112</v>
      </c>
      <c r="F280" s="31" t="n">
        <v>6.05567096025163</v>
      </c>
      <c r="G280" s="31" t="n">
        <v>-47.0271548407815</v>
      </c>
      <c r="H280" s="31" t="n">
        <v>139.997456444083</v>
      </c>
      <c r="I280" s="31" t="n">
        <v>194.225227396924</v>
      </c>
      <c r="J280" s="5" t="n">
        <v>0</v>
      </c>
      <c r="K280" s="23" t="n">
        <v>875438.144165276</v>
      </c>
      <c r="L280" s="23" t="n">
        <v>590372.34339512</v>
      </c>
      <c r="M280" s="23" t="n">
        <v>285065.800770156</v>
      </c>
      <c r="N280" s="32" t="n">
        <v>48.2857647312536</v>
      </c>
    </row>
    <row r="281" customFormat="false" ht="15" hidden="false" customHeight="false" outlineLevel="0" collapsed="false">
      <c r="A281" s="18" t="s">
        <v>272</v>
      </c>
      <c r="B281" s="18" t="s">
        <v>313</v>
      </c>
      <c r="C281" s="31" t="n">
        <v>67.304483143464</v>
      </c>
      <c r="D281" s="31" t="n">
        <v>14.1816670611762</v>
      </c>
      <c r="E281" s="31" t="n">
        <v>-0.265520576197631</v>
      </c>
      <c r="F281" s="31" t="n">
        <v>-26.9457288743069</v>
      </c>
      <c r="G281" s="31" t="n">
        <v>17.2954167652941</v>
      </c>
      <c r="H281" s="31" t="n">
        <v>9.59083353058811</v>
      </c>
      <c r="I281" s="31" t="n">
        <v>-13.0295823893283</v>
      </c>
      <c r="J281" s="5" t="n">
        <v>0</v>
      </c>
      <c r="K281" s="23" t="n">
        <v>331661.578795836</v>
      </c>
      <c r="L281" s="23" t="n">
        <v>266414.989991299</v>
      </c>
      <c r="M281" s="23" t="n">
        <v>65246.5888045369</v>
      </c>
      <c r="N281" s="32" t="n">
        <v>24.4905847102176</v>
      </c>
    </row>
    <row r="282" customFormat="false" ht="15" hidden="false" customHeight="false" outlineLevel="0" collapsed="false">
      <c r="A282" s="18" t="s">
        <v>272</v>
      </c>
      <c r="B282" s="18" t="s">
        <v>314</v>
      </c>
      <c r="C282" s="31" t="n">
        <v>0</v>
      </c>
      <c r="D282" s="31" t="n">
        <v>71.3022045966266</v>
      </c>
      <c r="E282" s="31" t="n">
        <v>-139.862967183956</v>
      </c>
      <c r="F282" s="31" t="n">
        <v>41.5580340333521</v>
      </c>
      <c r="G282" s="31" t="n">
        <v>12.1237183816782</v>
      </c>
      <c r="H282" s="31" t="n">
        <v>53.2119461073449</v>
      </c>
      <c r="I282" s="31" t="n">
        <v>-27.0027285539777</v>
      </c>
      <c r="J282" s="5" t="n">
        <v>1</v>
      </c>
      <c r="K282" s="23" t="n">
        <v>1432199.57730976</v>
      </c>
      <c r="L282" s="23" t="n">
        <v>1174200.21605998</v>
      </c>
      <c r="M282" s="23" t="n">
        <v>257999.361249776</v>
      </c>
      <c r="N282" s="32" t="n">
        <v>21.9723483032127</v>
      </c>
    </row>
    <row r="283" customFormat="false" ht="15" hidden="false" customHeight="false" outlineLevel="0" collapsed="false">
      <c r="A283" s="18" t="s">
        <v>272</v>
      </c>
      <c r="B283" s="18" t="s">
        <v>315</v>
      </c>
      <c r="C283" s="31" t="n">
        <v>0</v>
      </c>
      <c r="D283" s="31" t="n">
        <v>32.413506199552</v>
      </c>
      <c r="E283" s="31" t="n">
        <v>-45.4355217848785</v>
      </c>
      <c r="F283" s="31" t="n">
        <v>80.5165733033716</v>
      </c>
      <c r="G283" s="31" t="n">
        <v>-43.8040298599567</v>
      </c>
      <c r="H283" s="31" t="n">
        <v>192.031262443081</v>
      </c>
      <c r="I283" s="31" t="n">
        <v>67.4945577180451</v>
      </c>
      <c r="J283" s="5" t="n">
        <v>1</v>
      </c>
      <c r="K283" s="23" t="n">
        <v>2789717.94998659</v>
      </c>
      <c r="L283" s="23" t="n">
        <v>2134822.69866053</v>
      </c>
      <c r="M283" s="23" t="n">
        <v>654895.251326053</v>
      </c>
      <c r="N283" s="32" t="n">
        <v>30.6767982060973</v>
      </c>
    </row>
    <row r="284" customFormat="false" ht="15" hidden="false" customHeight="false" outlineLevel="0" collapsed="false">
      <c r="A284" s="18" t="s">
        <v>272</v>
      </c>
      <c r="B284" s="18" t="s">
        <v>316</v>
      </c>
      <c r="C284" s="31" t="n">
        <v>-88.5935828877005</v>
      </c>
      <c r="D284" s="31" t="n">
        <v>-42.8235294117647</v>
      </c>
      <c r="E284" s="31" t="n">
        <v>46.6370320855615</v>
      </c>
      <c r="F284" s="31" t="n">
        <v>-57.8282085561497</v>
      </c>
      <c r="G284" s="31" t="n">
        <v>-22.6791443850267</v>
      </c>
      <c r="H284" s="31" t="n">
        <v>-22.2372994652406</v>
      </c>
      <c r="I284" s="31" t="n">
        <v>-54.0147058823529</v>
      </c>
      <c r="J284" s="5" t="n">
        <v>1</v>
      </c>
      <c r="K284" s="23" t="n">
        <v>164547.946398027</v>
      </c>
      <c r="L284" s="23" t="n">
        <v>231282.429523626</v>
      </c>
      <c r="M284" s="23" t="n">
        <v>-66734.4831255989</v>
      </c>
      <c r="N284" s="32" t="n">
        <v>-28.8541084867763</v>
      </c>
    </row>
    <row r="285" customFormat="false" ht="15" hidden="false" customHeight="false" outlineLevel="0" collapsed="false">
      <c r="A285" s="18" t="s">
        <v>272</v>
      </c>
      <c r="B285" s="18" t="s">
        <v>317</v>
      </c>
      <c r="C285" s="31" t="n">
        <v>-728.953896324055</v>
      </c>
      <c r="D285" s="31" t="n">
        <v>-98.0744585796596</v>
      </c>
      <c r="E285" s="31" t="n">
        <v>66.1308522976362</v>
      </c>
      <c r="F285" s="31" t="n">
        <v>-25.7591549869589</v>
      </c>
      <c r="G285" s="31" t="n">
        <v>-68.2231375039305</v>
      </c>
      <c r="H285" s="31" t="n">
        <v>26.7644924386343</v>
      </c>
      <c r="I285" s="31" t="n">
        <v>-57.7027612689822</v>
      </c>
      <c r="J285" s="5" t="n">
        <v>1</v>
      </c>
      <c r="K285" s="23" t="n">
        <v>1865209.51083748</v>
      </c>
      <c r="L285" s="23" t="n">
        <v>1611945.55399564</v>
      </c>
      <c r="M285" s="23" t="n">
        <v>253263.956841844</v>
      </c>
      <c r="N285" s="32" t="n">
        <v>15.7116942451351</v>
      </c>
    </row>
    <row r="286" customFormat="false" ht="15" hidden="false" customHeight="false" outlineLevel="0" collapsed="false">
      <c r="A286" s="18" t="s">
        <v>272</v>
      </c>
      <c r="B286" s="18" t="s">
        <v>318</v>
      </c>
      <c r="C286" s="31" t="n">
        <v>145.80604534005</v>
      </c>
      <c r="D286" s="31" t="n">
        <v>-3.83123425692695</v>
      </c>
      <c r="E286" s="31" t="n">
        <v>-22.5944584382872</v>
      </c>
      <c r="F286" s="31" t="n">
        <v>-31.3425692695214</v>
      </c>
      <c r="G286" s="31" t="n">
        <v>-15.0604534005038</v>
      </c>
      <c r="H286" s="31" t="n">
        <v>-23.7858942065491</v>
      </c>
      <c r="I286" s="31" t="n">
        <v>-57.7682619647355</v>
      </c>
      <c r="J286" s="5" t="n">
        <v>1</v>
      </c>
      <c r="K286" s="23" t="n">
        <v>139274.824306529</v>
      </c>
      <c r="L286" s="23" t="n">
        <v>183018.335952349</v>
      </c>
      <c r="M286" s="23" t="n">
        <v>-43743.5116458201</v>
      </c>
      <c r="N286" s="32" t="n">
        <v>-23.9011634644133</v>
      </c>
    </row>
    <row r="287" customFormat="false" ht="15" hidden="false" customHeight="false" outlineLevel="0" collapsed="false">
      <c r="A287" s="18" t="s">
        <v>272</v>
      </c>
      <c r="B287" s="18" t="s">
        <v>319</v>
      </c>
      <c r="C287" s="31" t="n">
        <v>0</v>
      </c>
      <c r="D287" s="31" t="n">
        <v>487.296557562077</v>
      </c>
      <c r="E287" s="31" t="n">
        <v>403.15237020316</v>
      </c>
      <c r="F287" s="31" t="n">
        <v>339.080177583256</v>
      </c>
      <c r="G287" s="31" t="n">
        <v>-115.224235256437</v>
      </c>
      <c r="H287" s="31" t="n">
        <v>213.40846121841</v>
      </c>
      <c r="I287" s="31" t="n">
        <v>1213.01213318284</v>
      </c>
      <c r="J287" s="5" t="n">
        <v>0</v>
      </c>
      <c r="K287" s="23" t="n">
        <v>1614097.65387436</v>
      </c>
      <c r="L287" s="23" t="n">
        <v>753667.194238005</v>
      </c>
      <c r="M287" s="23" t="n">
        <v>860430.459636359</v>
      </c>
      <c r="N287" s="32" t="n">
        <v>114.165836885908</v>
      </c>
    </row>
    <row r="288" customFormat="false" ht="15" hidden="false" customHeight="false" outlineLevel="0" collapsed="false">
      <c r="A288" s="18" t="s">
        <v>272</v>
      </c>
      <c r="B288" s="18" t="s">
        <v>320</v>
      </c>
      <c r="C288" s="31" t="n">
        <v>4.51987639999152</v>
      </c>
      <c r="D288" s="31" t="n">
        <v>73.4091182299259</v>
      </c>
      <c r="E288" s="31" t="n">
        <v>-29.1891474181525</v>
      </c>
      <c r="F288" s="31" t="n">
        <v>-32.6897913589542</v>
      </c>
      <c r="G288" s="31" t="n">
        <v>-31.0333991568279</v>
      </c>
      <c r="H288" s="31" t="n">
        <v>9.90109041111983</v>
      </c>
      <c r="I288" s="31" t="n">
        <v>11.5301794528192</v>
      </c>
      <c r="J288" s="5" t="n">
        <v>0</v>
      </c>
      <c r="K288" s="23" t="n">
        <v>295048.552929197</v>
      </c>
      <c r="L288" s="23" t="n">
        <v>258931.598302042</v>
      </c>
      <c r="M288" s="23" t="n">
        <v>36116.9546271552</v>
      </c>
      <c r="N288" s="32" t="n">
        <v>13.9484539021093</v>
      </c>
    </row>
    <row r="289" customFormat="false" ht="15" hidden="false" customHeight="false" outlineLevel="0" collapsed="false">
      <c r="A289" s="18" t="s">
        <v>272</v>
      </c>
      <c r="B289" s="18" t="s">
        <v>321</v>
      </c>
      <c r="C289" s="31" t="n">
        <v>27.5887301938837</v>
      </c>
      <c r="D289" s="31" t="n">
        <v>-6.24897593721698</v>
      </c>
      <c r="E289" s="31" t="n">
        <v>-11.4859793189604</v>
      </c>
      <c r="F289" s="31" t="n">
        <v>-123.407853457817</v>
      </c>
      <c r="G289" s="31" t="n">
        <v>-105.457322401191</v>
      </c>
      <c r="H289" s="31" t="n">
        <v>131.731525584115</v>
      </c>
      <c r="I289" s="31" t="n">
        <v>-141.142808713994</v>
      </c>
      <c r="J289" s="5" t="n">
        <v>0</v>
      </c>
      <c r="K289" s="23" t="n">
        <v>2260152.46702084</v>
      </c>
      <c r="L289" s="23" t="n">
        <v>2071426.46676572</v>
      </c>
      <c r="M289" s="23" t="n">
        <v>188726.000255118</v>
      </c>
      <c r="N289" s="32" t="n">
        <v>9.11091961424007</v>
      </c>
    </row>
    <row r="290" customFormat="false" ht="15" hidden="false" customHeight="false" outlineLevel="0" collapsed="false">
      <c r="A290" s="18" t="s">
        <v>272</v>
      </c>
      <c r="B290" s="18" t="s">
        <v>322</v>
      </c>
      <c r="C290" s="31" t="n">
        <v>95.6783206717357</v>
      </c>
      <c r="D290" s="31" t="n">
        <v>26.7871727021863</v>
      </c>
      <c r="E290" s="31" t="n">
        <v>55.1047805239486</v>
      </c>
      <c r="F290" s="31" t="n">
        <v>24.9641939769694</v>
      </c>
      <c r="G290" s="31" t="n">
        <v>-76.1074180690917</v>
      </c>
      <c r="H290" s="31" t="n">
        <v>-22.4507188117487</v>
      </c>
      <c r="I290" s="31" t="n">
        <v>106.856147203104</v>
      </c>
      <c r="J290" s="5" t="n">
        <v>1</v>
      </c>
      <c r="K290" s="23" t="n">
        <v>1000208</v>
      </c>
      <c r="L290" s="23" t="n">
        <v>1000208</v>
      </c>
      <c r="M290" s="23" t="n">
        <v>0</v>
      </c>
      <c r="N290" s="32" t="n">
        <v>0</v>
      </c>
    </row>
    <row r="291" customFormat="false" ht="15" hidden="false" customHeight="false" outlineLevel="0" collapsed="false">
      <c r="A291" s="18" t="s">
        <v>272</v>
      </c>
      <c r="B291" s="18" t="s">
        <v>323</v>
      </c>
      <c r="C291" s="31" t="n">
        <v>-454.288758672917</v>
      </c>
      <c r="D291" s="31" t="n">
        <v>-25.8307841995842</v>
      </c>
      <c r="E291" s="31" t="n">
        <v>-45.4309557053983</v>
      </c>
      <c r="F291" s="31" t="n">
        <v>-70.550818500747</v>
      </c>
      <c r="G291" s="31" t="n">
        <v>-51.2854692774084</v>
      </c>
      <c r="H291" s="31" t="n">
        <v>-48.2681010126242</v>
      </c>
      <c r="I291" s="31" t="n">
        <v>-141.81255840573</v>
      </c>
      <c r="J291" s="5" t="n">
        <v>1</v>
      </c>
      <c r="K291" s="23" t="n">
        <v>981399.119127524</v>
      </c>
      <c r="L291" s="23" t="n">
        <v>1085846.08279588</v>
      </c>
      <c r="M291" s="23" t="n">
        <v>-104446.963668356</v>
      </c>
      <c r="N291" s="32" t="n">
        <v>-9.61894741098313</v>
      </c>
    </row>
    <row r="292" customFormat="false" ht="15" hidden="false" customHeight="false" outlineLevel="0" collapsed="false">
      <c r="A292" s="18" t="s">
        <v>272</v>
      </c>
      <c r="B292" s="18" t="s">
        <v>324</v>
      </c>
      <c r="C292" s="31" t="n">
        <v>-78.0139771283355</v>
      </c>
      <c r="D292" s="31" t="n">
        <v>-20.9453621346887</v>
      </c>
      <c r="E292" s="31" t="n">
        <v>4.37357052096569</v>
      </c>
      <c r="F292" s="31" t="n">
        <v>-28.3519695044473</v>
      </c>
      <c r="G292" s="31" t="n">
        <v>-5.62642947903431</v>
      </c>
      <c r="H292" s="31" t="n">
        <v>-17.9783989834816</v>
      </c>
      <c r="I292" s="31" t="n">
        <v>-44.9237611181703</v>
      </c>
      <c r="J292" s="5" t="n">
        <v>1</v>
      </c>
      <c r="K292" s="23" t="n">
        <v>62154.7386411296</v>
      </c>
      <c r="L292" s="23" t="n">
        <v>126382.879046684</v>
      </c>
      <c r="M292" s="23" t="n">
        <v>-64228.1404055542</v>
      </c>
      <c r="N292" s="32" t="n">
        <v>-50.8202858567808</v>
      </c>
    </row>
    <row r="293" customFormat="false" ht="15" hidden="false" customHeight="false" outlineLevel="0" collapsed="false">
      <c r="A293" s="18" t="s">
        <v>272</v>
      </c>
      <c r="B293" s="18" t="s">
        <v>325</v>
      </c>
      <c r="C293" s="31" t="n">
        <v>-4.07296137339057</v>
      </c>
      <c r="D293" s="31" t="n">
        <v>-41.1028176898675</v>
      </c>
      <c r="E293" s="31" t="n">
        <v>28.8897182310132</v>
      </c>
      <c r="F293" s="31" t="n">
        <v>13.3345773465199</v>
      </c>
      <c r="G293" s="31" t="n">
        <v>4</v>
      </c>
      <c r="H293" s="31" t="n">
        <v>-41.6616906139205</v>
      </c>
      <c r="I293" s="31" t="n">
        <v>1.12147788766561</v>
      </c>
      <c r="J293" s="5" t="n">
        <v>2</v>
      </c>
      <c r="K293" s="23" t="n">
        <v>188385.92861789</v>
      </c>
      <c r="L293" s="23" t="n">
        <v>197662.343567451</v>
      </c>
      <c r="M293" s="23" t="n">
        <v>-9276.41494956112</v>
      </c>
      <c r="N293" s="32" t="n">
        <v>-4.69306129945566</v>
      </c>
    </row>
    <row r="294" customFormat="false" ht="15" hidden="false" customHeight="false" outlineLevel="0" collapsed="false">
      <c r="A294" s="18" t="s">
        <v>272</v>
      </c>
      <c r="B294" s="18" t="s">
        <v>326</v>
      </c>
      <c r="C294" s="31" t="n">
        <v>-86.8135845130372</v>
      </c>
      <c r="D294" s="31" t="n">
        <v>36.4901318485301</v>
      </c>
      <c r="E294" s="31" t="n">
        <v>-5.99800425647751</v>
      </c>
      <c r="F294" s="31" t="n">
        <v>21.7327598233604</v>
      </c>
      <c r="G294" s="31" t="n">
        <v>-15.3062385176203</v>
      </c>
      <c r="H294" s="31" t="n">
        <v>14.5274165205203</v>
      </c>
      <c r="I294" s="31" t="n">
        <v>14.0990099009901</v>
      </c>
      <c r="J294" s="5" t="n">
        <v>2</v>
      </c>
      <c r="K294" s="23" t="n">
        <v>162499.394543627</v>
      </c>
      <c r="L294" s="23" t="n">
        <v>96612.0137423082</v>
      </c>
      <c r="M294" s="23" t="n">
        <v>65887.3808013187</v>
      </c>
      <c r="N294" s="32" t="n">
        <v>68.1979168523069</v>
      </c>
    </row>
    <row r="295" customFormat="false" ht="15" hidden="false" customHeight="false" outlineLevel="0" collapsed="false">
      <c r="A295" s="18" t="s">
        <v>272</v>
      </c>
      <c r="B295" s="18" t="s">
        <v>327</v>
      </c>
      <c r="C295" s="31" t="n">
        <v>258.632852559687</v>
      </c>
      <c r="D295" s="31" t="n">
        <v>-165.043849638958</v>
      </c>
      <c r="E295" s="31" t="n">
        <v>-152.297160703298</v>
      </c>
      <c r="F295" s="31" t="n">
        <v>-70.8832483761273</v>
      </c>
      <c r="G295" s="31" t="n">
        <v>-111.74501876113</v>
      </c>
      <c r="H295" s="31" t="n">
        <v>-14.6241502703738</v>
      </c>
      <c r="I295" s="31" t="n">
        <v>-388.224258718383</v>
      </c>
      <c r="J295" s="5" t="n">
        <v>1</v>
      </c>
      <c r="K295" s="23" t="n">
        <v>880193.477010466</v>
      </c>
      <c r="L295" s="23" t="n">
        <v>1136246.81256814</v>
      </c>
      <c r="M295" s="23" t="n">
        <v>-256053.335557672</v>
      </c>
      <c r="N295" s="32" t="n">
        <v>-22.5350102394515</v>
      </c>
    </row>
    <row r="296" customFormat="false" ht="15" hidden="false" customHeight="false" outlineLevel="0" collapsed="false">
      <c r="A296" s="18" t="s">
        <v>272</v>
      </c>
      <c r="B296" s="18" t="s">
        <v>328</v>
      </c>
      <c r="C296" s="31" t="n">
        <v>-400.198828268034</v>
      </c>
      <c r="D296" s="31" t="n">
        <v>-7.25302087147565</v>
      </c>
      <c r="E296" s="31" t="n">
        <v>-28.0607835957525</v>
      </c>
      <c r="F296" s="31" t="n">
        <v>-15.690955693885</v>
      </c>
      <c r="G296" s="31" t="n">
        <v>-36.7323324789454</v>
      </c>
      <c r="H296" s="31" t="n">
        <v>-2.77370926400586</v>
      </c>
      <c r="I296" s="31" t="n">
        <v>-51.0047601611132</v>
      </c>
      <c r="J296" s="5" t="n">
        <v>1</v>
      </c>
      <c r="K296" s="23" t="n">
        <v>88694.5198952784</v>
      </c>
      <c r="L296" s="23" t="n">
        <v>156266.956051329</v>
      </c>
      <c r="M296" s="23" t="n">
        <v>-67572.4361560506</v>
      </c>
      <c r="N296" s="32" t="n">
        <v>-43.2416666091935</v>
      </c>
    </row>
    <row r="297" customFormat="false" ht="15" hidden="false" customHeight="false" outlineLevel="0" collapsed="false">
      <c r="A297" s="18" t="s">
        <v>272</v>
      </c>
      <c r="B297" s="18" t="s">
        <v>329</v>
      </c>
      <c r="C297" s="31" t="n">
        <v>0</v>
      </c>
      <c r="D297" s="31" t="n">
        <v>0</v>
      </c>
      <c r="E297" s="31" t="n">
        <v>0</v>
      </c>
      <c r="F297" s="31" t="n">
        <v>0</v>
      </c>
      <c r="G297" s="31" t="n">
        <v>0</v>
      </c>
      <c r="H297" s="31" t="n">
        <v>0</v>
      </c>
      <c r="I297" s="31" t="n">
        <v>0</v>
      </c>
      <c r="J297" s="5" t="n">
        <v>0</v>
      </c>
      <c r="K297" s="23" t="n">
        <v>50321</v>
      </c>
      <c r="L297" s="23" t="n">
        <v>50321</v>
      </c>
      <c r="M297" s="23" t="n">
        <v>0</v>
      </c>
      <c r="N297" s="32" t="n">
        <v>0</v>
      </c>
    </row>
    <row r="298" customFormat="false" ht="15" hidden="false" customHeight="false" outlineLevel="0" collapsed="false">
      <c r="A298" s="18" t="s">
        <v>272</v>
      </c>
      <c r="B298" s="18" t="s">
        <v>330</v>
      </c>
      <c r="C298" s="31" t="n">
        <v>0</v>
      </c>
      <c r="D298" s="31" t="n">
        <v>0</v>
      </c>
      <c r="E298" s="31" t="n">
        <v>0</v>
      </c>
      <c r="F298" s="31" t="n">
        <v>0</v>
      </c>
      <c r="G298" s="31" t="n">
        <v>0</v>
      </c>
      <c r="H298" s="31" t="n">
        <v>0</v>
      </c>
      <c r="I298" s="31" t="n">
        <v>0</v>
      </c>
      <c r="J298" s="5" t="n">
        <v>0</v>
      </c>
      <c r="K298" s="23" t="n">
        <v>50321</v>
      </c>
      <c r="L298" s="23" t="n">
        <v>50321</v>
      </c>
      <c r="M298" s="23" t="n">
        <v>0</v>
      </c>
      <c r="N298" s="32" t="n">
        <v>0</v>
      </c>
    </row>
    <row r="299" customFormat="false" ht="15" hidden="false" customHeight="false" outlineLevel="0" collapsed="false">
      <c r="A299" s="18" t="s">
        <v>272</v>
      </c>
      <c r="B299" s="18" t="s">
        <v>331</v>
      </c>
      <c r="C299" s="31" t="n">
        <v>-22.5002831147689</v>
      </c>
      <c r="D299" s="31" t="n">
        <v>-10.6950254803292</v>
      </c>
      <c r="E299" s="31" t="n">
        <v>-10.7483512639354</v>
      </c>
      <c r="F299" s="31" t="n">
        <v>-24.8400226491815</v>
      </c>
      <c r="G299" s="31" t="n">
        <v>0.434991506556933</v>
      </c>
      <c r="H299" s="31" t="n">
        <v>46.1983229524585</v>
      </c>
      <c r="I299" s="31" t="n">
        <v>-46.2833993934461</v>
      </c>
      <c r="J299" s="5" t="n">
        <v>0</v>
      </c>
      <c r="K299" s="23" t="n">
        <v>235334.924752415</v>
      </c>
      <c r="L299" s="23" t="n">
        <v>178587.310075654</v>
      </c>
      <c r="M299" s="23" t="n">
        <v>56747.6146767613</v>
      </c>
      <c r="N299" s="32" t="n">
        <v>31.7758381895789</v>
      </c>
    </row>
    <row r="300" customFormat="false" ht="15" hidden="false" customHeight="false" outlineLevel="0" collapsed="false">
      <c r="A300" s="18" t="s">
        <v>272</v>
      </c>
      <c r="B300" s="18" t="s">
        <v>332</v>
      </c>
      <c r="C300" s="31" t="n">
        <v>-335.372300951431</v>
      </c>
      <c r="D300" s="31" t="n">
        <v>-41.2470500894601</v>
      </c>
      <c r="E300" s="31" t="n">
        <v>-45.1641214494701</v>
      </c>
      <c r="F300" s="31" t="n">
        <v>7.64018100700993</v>
      </c>
      <c r="G300" s="31" t="n">
        <v>-5.60860491296003</v>
      </c>
      <c r="H300" s="31" t="n">
        <v>16.00832798114</v>
      </c>
      <c r="I300" s="31" t="n">
        <v>-78.7709905319202</v>
      </c>
      <c r="J300" s="5" t="n">
        <v>1</v>
      </c>
      <c r="K300" s="23" t="n">
        <v>289217.968622291</v>
      </c>
      <c r="L300" s="23" t="n">
        <v>285891.026100203</v>
      </c>
      <c r="M300" s="23" t="n">
        <v>3326.9425220876</v>
      </c>
      <c r="N300" s="32" t="n">
        <v>1.16371002177645</v>
      </c>
    </row>
    <row r="301" customFormat="false" ht="15" hidden="false" customHeight="false" outlineLevel="0" collapsed="false">
      <c r="A301" s="18" t="s">
        <v>272</v>
      </c>
      <c r="B301" s="18" t="s">
        <v>333</v>
      </c>
      <c r="C301" s="31" t="n">
        <v>47.3761467889909</v>
      </c>
      <c r="D301" s="31" t="n">
        <v>2.26605504587156</v>
      </c>
      <c r="E301" s="31" t="n">
        <v>-10.9174311926606</v>
      </c>
      <c r="F301" s="31" t="n">
        <v>7.34862385321101</v>
      </c>
      <c r="G301" s="31" t="n">
        <v>24</v>
      </c>
      <c r="H301" s="31" t="n">
        <v>34.8990825688073</v>
      </c>
      <c r="I301" s="31" t="n">
        <v>-1.30275229357798</v>
      </c>
      <c r="J301" s="5" t="n">
        <v>0</v>
      </c>
      <c r="K301" s="23" t="n">
        <v>212663.168994398</v>
      </c>
      <c r="L301" s="23" t="n">
        <v>101513.091746717</v>
      </c>
      <c r="M301" s="23" t="n">
        <v>111150.077247681</v>
      </c>
      <c r="N301" s="32" t="n">
        <v>109.493342518824</v>
      </c>
    </row>
    <row r="302" customFormat="false" ht="15" hidden="false" customHeight="false" outlineLevel="0" collapsed="false">
      <c r="A302" s="18" t="s">
        <v>272</v>
      </c>
      <c r="B302" s="18" t="s">
        <v>334</v>
      </c>
      <c r="C302" s="31" t="n">
        <v>-1261.52346658673</v>
      </c>
      <c r="D302" s="31" t="n">
        <v>-101.465685606757</v>
      </c>
      <c r="E302" s="31" t="n">
        <v>-112.788655279045</v>
      </c>
      <c r="F302" s="31" t="n">
        <v>-157.264578468535</v>
      </c>
      <c r="G302" s="31" t="n">
        <v>-73.3127320895562</v>
      </c>
      <c r="H302" s="31" t="n">
        <v>5.08948218688832</v>
      </c>
      <c r="I302" s="31" t="n">
        <v>-371.518919354337</v>
      </c>
      <c r="J302" s="5" t="n">
        <v>2</v>
      </c>
      <c r="K302" s="23" t="n">
        <v>1520064.42965461</v>
      </c>
      <c r="L302" s="23" t="n">
        <v>1332291.15235378</v>
      </c>
      <c r="M302" s="23" t="n">
        <v>187773.277300834</v>
      </c>
      <c r="N302" s="32" t="n">
        <v>14.0940121811281</v>
      </c>
    </row>
    <row r="303" customFormat="false" ht="15" hidden="false" customHeight="false" outlineLevel="0" collapsed="false">
      <c r="A303" s="18" t="s">
        <v>335</v>
      </c>
      <c r="B303" s="18" t="s">
        <v>336</v>
      </c>
      <c r="C303" s="31" t="n">
        <v>-987.242014978237</v>
      </c>
      <c r="D303" s="31" t="n">
        <v>-191.301794003151</v>
      </c>
      <c r="E303" s="31" t="n">
        <v>-148.365337172816</v>
      </c>
      <c r="F303" s="31" t="n">
        <v>-184.164792563345</v>
      </c>
      <c r="G303" s="31" t="n">
        <v>-189.508553576799</v>
      </c>
      <c r="H303" s="31" t="n">
        <v>-93.3581451196953</v>
      </c>
      <c r="I303" s="31" t="n">
        <v>-523.831923739313</v>
      </c>
      <c r="J303" s="5" t="n">
        <v>1</v>
      </c>
      <c r="K303" s="23" t="n">
        <v>1023522.47930571</v>
      </c>
      <c r="L303" s="23" t="n">
        <v>1441390.69782327</v>
      </c>
      <c r="M303" s="23" t="n">
        <v>-417868.218517556</v>
      </c>
      <c r="N303" s="32" t="n">
        <v>-28.9906282279054</v>
      </c>
    </row>
    <row r="304" customFormat="false" ht="15" hidden="false" customHeight="false" outlineLevel="0" collapsed="false">
      <c r="A304" s="18" t="s">
        <v>335</v>
      </c>
      <c r="B304" s="18" t="s">
        <v>337</v>
      </c>
      <c r="C304" s="31" t="n">
        <v>-951.154500949549</v>
      </c>
      <c r="D304" s="31" t="n">
        <v>-159.781152298567</v>
      </c>
      <c r="E304" s="31" t="n">
        <v>-108.170784631689</v>
      </c>
      <c r="F304" s="31" t="n">
        <v>-142.057557421338</v>
      </c>
      <c r="G304" s="31" t="n">
        <v>-254.835864223926</v>
      </c>
      <c r="H304" s="31" t="n">
        <v>-71.9576560172019</v>
      </c>
      <c r="I304" s="31" t="n">
        <v>-410.009494351594</v>
      </c>
      <c r="J304" s="5" t="n">
        <v>1</v>
      </c>
      <c r="K304" s="23" t="n">
        <v>1594780.60825549</v>
      </c>
      <c r="L304" s="23" t="n">
        <v>1855467.57522404</v>
      </c>
      <c r="M304" s="23" t="n">
        <v>-260686.966968552</v>
      </c>
      <c r="N304" s="32" t="n">
        <v>-14.0496643783751</v>
      </c>
    </row>
    <row r="305" customFormat="false" ht="15" hidden="false" customHeight="false" outlineLevel="0" collapsed="false">
      <c r="A305" s="18" t="s">
        <v>335</v>
      </c>
      <c r="B305" s="18" t="s">
        <v>338</v>
      </c>
      <c r="C305" s="31" t="n">
        <v>-1413.64379016588</v>
      </c>
      <c r="D305" s="31" t="n">
        <v>-121.431052438723</v>
      </c>
      <c r="E305" s="31" t="n">
        <v>-85.3980934686804</v>
      </c>
      <c r="F305" s="31" t="n">
        <v>-136.377278626723</v>
      </c>
      <c r="G305" s="31" t="n">
        <v>-206.939507666914</v>
      </c>
      <c r="H305" s="31" t="n">
        <v>-83.4271480531485</v>
      </c>
      <c r="I305" s="31" t="n">
        <v>-343.206424534126</v>
      </c>
      <c r="J305" s="5" t="n">
        <v>1</v>
      </c>
      <c r="K305" s="23" t="n">
        <v>1155054.97020408</v>
      </c>
      <c r="L305" s="23" t="n">
        <v>1402270.27314657</v>
      </c>
      <c r="M305" s="23" t="n">
        <v>-247215.30294249</v>
      </c>
      <c r="N305" s="32" t="n">
        <v>-17.6296472710472</v>
      </c>
    </row>
    <row r="306" customFormat="false" ht="15" hidden="false" customHeight="false" outlineLevel="0" collapsed="false">
      <c r="A306" s="18" t="s">
        <v>335</v>
      </c>
      <c r="B306" s="18" t="s">
        <v>339</v>
      </c>
      <c r="C306" s="31" t="n">
        <v>-389.387415750808</v>
      </c>
      <c r="D306" s="31" t="n">
        <v>-247.649113543227</v>
      </c>
      <c r="E306" s="31" t="n">
        <v>-16.5333955782973</v>
      </c>
      <c r="F306" s="31" t="n">
        <v>18.5143314016908</v>
      </c>
      <c r="G306" s="31" t="n">
        <v>-342.064391499901</v>
      </c>
      <c r="H306" s="31" t="n">
        <v>19.1229169350109</v>
      </c>
      <c r="I306" s="31" t="n">
        <v>-245.668177719833</v>
      </c>
      <c r="J306" s="5" t="n">
        <v>1</v>
      </c>
      <c r="K306" s="23" t="n">
        <v>458536.601823987</v>
      </c>
      <c r="L306" s="23" t="n">
        <v>783364.996011632</v>
      </c>
      <c r="M306" s="23" t="n">
        <v>-324828.394187645</v>
      </c>
      <c r="N306" s="32" t="n">
        <v>-41.4657785121179</v>
      </c>
    </row>
    <row r="307" customFormat="false" ht="15" hidden="false" customHeight="false" outlineLevel="0" collapsed="false">
      <c r="A307" s="18" t="s">
        <v>335</v>
      </c>
      <c r="B307" s="18" t="s">
        <v>340</v>
      </c>
      <c r="C307" s="31" t="n">
        <v>-573.68153864152</v>
      </c>
      <c r="D307" s="31" t="n">
        <v>-132.789362704898</v>
      </c>
      <c r="E307" s="31" t="n">
        <v>35.1156889637062</v>
      </c>
      <c r="F307" s="31" t="n">
        <v>11.3458963700293</v>
      </c>
      <c r="G307" s="31" t="n">
        <v>-63.3873776346491</v>
      </c>
      <c r="H307" s="31" t="n">
        <v>-25.0499555035088</v>
      </c>
      <c r="I307" s="31" t="n">
        <v>-86.3277773711621</v>
      </c>
      <c r="J307" s="5" t="n">
        <v>1</v>
      </c>
      <c r="K307" s="23" t="n">
        <v>376091.090455114</v>
      </c>
      <c r="L307" s="23" t="n">
        <v>440554.573783416</v>
      </c>
      <c r="M307" s="23" t="n">
        <v>-64463.4833283014</v>
      </c>
      <c r="N307" s="32" t="n">
        <v>-14.6323491263974</v>
      </c>
    </row>
    <row r="308" customFormat="false" ht="15" hidden="false" customHeight="false" outlineLevel="0" collapsed="false">
      <c r="A308" s="18" t="s">
        <v>335</v>
      </c>
      <c r="B308" s="18" t="s">
        <v>341</v>
      </c>
      <c r="C308" s="31" t="n">
        <v>-817.197326385066</v>
      </c>
      <c r="D308" s="31" t="n">
        <v>-102.817527623251</v>
      </c>
      <c r="E308" s="31" t="n">
        <v>-142.910842035597</v>
      </c>
      <c r="F308" s="31" t="n">
        <v>-90.7242132109047</v>
      </c>
      <c r="G308" s="31" t="n">
        <v>-206.838410637095</v>
      </c>
      <c r="H308" s="31" t="n">
        <v>-22.7994323703909</v>
      </c>
      <c r="I308" s="31" t="n">
        <v>-336.452582869753</v>
      </c>
      <c r="J308" s="5" t="n">
        <v>1</v>
      </c>
      <c r="K308" s="23" t="n">
        <v>1228203.6136483</v>
      </c>
      <c r="L308" s="23" t="n">
        <v>1373880.80417904</v>
      </c>
      <c r="M308" s="23" t="n">
        <v>-145677.190530734</v>
      </c>
      <c r="N308" s="32" t="n">
        <v>-10.603335463136</v>
      </c>
    </row>
    <row r="309" customFormat="false" ht="15" hidden="false" customHeight="false" outlineLevel="0" collapsed="false">
      <c r="A309" s="18" t="s">
        <v>335</v>
      </c>
      <c r="B309" s="18" t="s">
        <v>342</v>
      </c>
      <c r="C309" s="31" t="n">
        <v>-1097</v>
      </c>
      <c r="D309" s="31" t="n">
        <v>6.39905422040927</v>
      </c>
      <c r="E309" s="31" t="n">
        <v>0.665090367348791</v>
      </c>
      <c r="F309" s="31" t="n">
        <v>21.3818358489814</v>
      </c>
      <c r="G309" s="31" t="n">
        <v>-4.60094577959073</v>
      </c>
      <c r="H309" s="31" t="n">
        <v>4</v>
      </c>
      <c r="I309" s="31" t="n">
        <v>15</v>
      </c>
      <c r="J309" s="5" t="n">
        <v>1</v>
      </c>
      <c r="K309" s="23" t="n">
        <v>43261.2834668745</v>
      </c>
      <c r="L309" s="23" t="n">
        <v>49848.8915013578</v>
      </c>
      <c r="M309" s="23" t="n">
        <v>-6587.60803448324</v>
      </c>
      <c r="N309" s="32" t="n">
        <v>-13.2151545121195</v>
      </c>
    </row>
    <row r="310" customFormat="false" ht="15" hidden="false" customHeight="false" outlineLevel="0" collapsed="false">
      <c r="A310" s="18" t="s">
        <v>335</v>
      </c>
      <c r="B310" s="18" t="s">
        <v>343</v>
      </c>
      <c r="C310" s="31" t="n">
        <v>-572.630884725326</v>
      </c>
      <c r="D310" s="31" t="n">
        <v>-84.8490688119698</v>
      </c>
      <c r="E310" s="31" t="n">
        <v>-24.5117901355733</v>
      </c>
      <c r="F310" s="31" t="n">
        <v>-14.1164327600168</v>
      </c>
      <c r="G310" s="31" t="n">
        <v>-128.604826198908</v>
      </c>
      <c r="H310" s="31" t="n">
        <v>-57.8721901469551</v>
      </c>
      <c r="I310" s="31" t="n">
        <v>-123.47729170756</v>
      </c>
      <c r="J310" s="5" t="n">
        <v>1</v>
      </c>
      <c r="K310" s="23" t="n">
        <v>438144.591740338</v>
      </c>
      <c r="L310" s="23" t="n">
        <v>621879.774930233</v>
      </c>
      <c r="M310" s="23" t="n">
        <v>-183735.183189895</v>
      </c>
      <c r="N310" s="32" t="n">
        <v>-29.5451292350692</v>
      </c>
    </row>
    <row r="311" customFormat="false" ht="15" hidden="false" customHeight="false" outlineLevel="0" collapsed="false">
      <c r="A311" s="18" t="s">
        <v>335</v>
      </c>
      <c r="B311" s="18" t="s">
        <v>344</v>
      </c>
      <c r="C311" s="31" t="n">
        <v>0</v>
      </c>
      <c r="D311" s="31" t="n">
        <v>-3.7664140694614</v>
      </c>
      <c r="E311" s="31" t="n">
        <v>-15.1530686447266</v>
      </c>
      <c r="F311" s="31" t="n">
        <v>-18.129668065637</v>
      </c>
      <c r="G311" s="31" t="n">
        <v>-36.4767821457797</v>
      </c>
      <c r="H311" s="31" t="n">
        <v>9.39324985657655</v>
      </c>
      <c r="I311" s="31" t="n">
        <v>-37.0491507798249</v>
      </c>
      <c r="J311" s="5" t="n">
        <v>0</v>
      </c>
      <c r="K311" s="23" t="n">
        <v>195756.127377487</v>
      </c>
      <c r="L311" s="23" t="n">
        <v>209858.22257479</v>
      </c>
      <c r="M311" s="23" t="n">
        <v>-14102.0951973034</v>
      </c>
      <c r="N311" s="32" t="n">
        <v>-6.7198201834944</v>
      </c>
    </row>
    <row r="312" customFormat="false" ht="15" hidden="false" customHeight="false" outlineLevel="0" collapsed="false">
      <c r="A312" s="18" t="s">
        <v>335</v>
      </c>
      <c r="B312" s="18" t="s">
        <v>345</v>
      </c>
      <c r="C312" s="31" t="n">
        <v>-207.853235659784</v>
      </c>
      <c r="D312" s="31" t="n">
        <v>-11.149505233404</v>
      </c>
      <c r="E312" s="31" t="n">
        <v>-13.6743466363828</v>
      </c>
      <c r="F312" s="31" t="n">
        <v>20.0722658995746</v>
      </c>
      <c r="G312" s="31" t="n">
        <v>-59.8735346757444</v>
      </c>
      <c r="H312" s="31" t="n">
        <v>-31.203704658085</v>
      </c>
      <c r="I312" s="31" t="n">
        <v>-4.75158597021215</v>
      </c>
      <c r="J312" s="5" t="n">
        <v>1</v>
      </c>
      <c r="K312" s="23" t="n">
        <v>265875.772961234</v>
      </c>
      <c r="L312" s="23" t="n">
        <v>295707.944874082</v>
      </c>
      <c r="M312" s="23" t="n">
        <v>-29832.1719128474</v>
      </c>
      <c r="N312" s="32" t="n">
        <v>-10.0883903966634</v>
      </c>
    </row>
    <row r="313" customFormat="false" ht="15" hidden="false" customHeight="false" outlineLevel="0" collapsed="false">
      <c r="A313" s="18" t="s">
        <v>335</v>
      </c>
      <c r="B313" s="18" t="s">
        <v>346</v>
      </c>
      <c r="C313" s="31" t="n">
        <v>-137.296646566618</v>
      </c>
      <c r="D313" s="31" t="n">
        <v>-184.786053812454</v>
      </c>
      <c r="E313" s="31" t="n">
        <v>67.1197922623956</v>
      </c>
      <c r="F313" s="31" t="n">
        <v>-41.1033997331571</v>
      </c>
      <c r="G313" s="31" t="n">
        <v>-93.4112487284224</v>
      </c>
      <c r="H313" s="31" t="n">
        <v>-103.817102791635</v>
      </c>
      <c r="I313" s="31" t="n">
        <v>-158.769661283215</v>
      </c>
      <c r="J313" s="5" t="n">
        <v>1</v>
      </c>
      <c r="K313" s="23" t="n">
        <v>1076962.62733672</v>
      </c>
      <c r="L313" s="23" t="n">
        <v>1146253.77670408</v>
      </c>
      <c r="M313" s="23" t="n">
        <v>-69291.1493673637</v>
      </c>
      <c r="N313" s="32" t="n">
        <v>-6.04500947134084</v>
      </c>
    </row>
    <row r="314" customFormat="false" ht="15" hidden="false" customHeight="false" outlineLevel="0" collapsed="false">
      <c r="A314" s="18" t="s">
        <v>335</v>
      </c>
      <c r="B314" s="18" t="s">
        <v>347</v>
      </c>
      <c r="C314" s="31" t="n">
        <v>-718.79418934972</v>
      </c>
      <c r="D314" s="31" t="n">
        <v>-30.1452243983044</v>
      </c>
      <c r="E314" s="31" t="n">
        <v>-96.763482932203</v>
      </c>
      <c r="F314" s="31" t="n">
        <v>-81.58766920304</v>
      </c>
      <c r="G314" s="31" t="n">
        <v>-283.919873934736</v>
      </c>
      <c r="H314" s="31" t="n">
        <v>-31.8926704087888</v>
      </c>
      <c r="I314" s="31" t="n">
        <v>-208.496376533547</v>
      </c>
      <c r="J314" s="5" t="n">
        <v>1</v>
      </c>
      <c r="K314" s="23" t="n">
        <v>920966.184145822</v>
      </c>
      <c r="L314" s="23" t="n">
        <v>1130022.98560764</v>
      </c>
      <c r="M314" s="23" t="n">
        <v>-209056.801461815</v>
      </c>
      <c r="N314" s="32" t="n">
        <v>-18.5002255816417</v>
      </c>
    </row>
    <row r="315" customFormat="false" ht="15" hidden="false" customHeight="false" outlineLevel="0" collapsed="false">
      <c r="A315" s="18" t="s">
        <v>335</v>
      </c>
      <c r="B315" s="18" t="s">
        <v>348</v>
      </c>
      <c r="C315" s="31" t="n">
        <v>102.566817358901</v>
      </c>
      <c r="D315" s="31" t="n">
        <v>1.79387699091694</v>
      </c>
      <c r="E315" s="31" t="n">
        <v>-16.7961338866389</v>
      </c>
      <c r="F315" s="31" t="n">
        <v>4.1230070233713</v>
      </c>
      <c r="G315" s="31" t="n">
        <v>-38.1927410260906</v>
      </c>
      <c r="H315" s="31" t="n">
        <v>-7.98576624098232</v>
      </c>
      <c r="I315" s="31" t="n">
        <v>-10.8792498723507</v>
      </c>
      <c r="J315" s="5" t="n">
        <v>0</v>
      </c>
      <c r="K315" s="23" t="n">
        <v>101474.095576018</v>
      </c>
      <c r="L315" s="23" t="n">
        <v>126848.231389054</v>
      </c>
      <c r="M315" s="23" t="n">
        <v>-25374.1358130356</v>
      </c>
      <c r="N315" s="32" t="n">
        <v>-20.0035392966664</v>
      </c>
    </row>
    <row r="316" customFormat="false" ht="15" hidden="false" customHeight="false" outlineLevel="0" collapsed="false">
      <c r="A316" s="18" t="s">
        <v>335</v>
      </c>
      <c r="B316" s="18" t="s">
        <v>349</v>
      </c>
      <c r="C316" s="31" t="n">
        <v>-15319.9340980517</v>
      </c>
      <c r="D316" s="31" t="n">
        <v>-569.180556404483</v>
      </c>
      <c r="E316" s="31" t="n">
        <v>-328.570410118172</v>
      </c>
      <c r="F316" s="31" t="n">
        <v>-147.451656848391</v>
      </c>
      <c r="G316" s="31" t="n">
        <v>-1340.30992614278</v>
      </c>
      <c r="H316" s="31" t="n">
        <v>-5.09623106858305</v>
      </c>
      <c r="I316" s="31" t="n">
        <v>-1045.20262337105</v>
      </c>
      <c r="J316" s="5" t="n">
        <v>2</v>
      </c>
      <c r="K316" s="23" t="n">
        <v>3947964.29468607</v>
      </c>
      <c r="L316" s="23" t="n">
        <v>4339878.47317946</v>
      </c>
      <c r="M316" s="23" t="n">
        <v>-391914.178493396</v>
      </c>
      <c r="N316" s="32" t="n">
        <v>-9.0305334795763</v>
      </c>
    </row>
    <row r="317" customFormat="false" ht="15" hidden="false" customHeight="false" outlineLevel="0" collapsed="false">
      <c r="A317" s="18" t="s">
        <v>335</v>
      </c>
      <c r="B317" s="18" t="s">
        <v>350</v>
      </c>
      <c r="C317" s="31" t="n">
        <v>-600.231635037575</v>
      </c>
      <c r="D317" s="31" t="n">
        <v>-45.8474034511987</v>
      </c>
      <c r="E317" s="31" t="n">
        <v>-39.3445491955991</v>
      </c>
      <c r="F317" s="31" t="n">
        <v>-64.5632339571988</v>
      </c>
      <c r="G317" s="31" t="n">
        <v>-152.596278063598</v>
      </c>
      <c r="H317" s="31" t="n">
        <v>40.9561423516005</v>
      </c>
      <c r="I317" s="31" t="n">
        <v>-149.755186603997</v>
      </c>
      <c r="J317" s="5" t="n">
        <v>1</v>
      </c>
      <c r="K317" s="23" t="n">
        <v>447914.488190305</v>
      </c>
      <c r="L317" s="23" t="n">
        <v>530604.765282149</v>
      </c>
      <c r="M317" s="23" t="n">
        <v>-82690.2770918434</v>
      </c>
      <c r="N317" s="32" t="n">
        <v>-15.5841565139116</v>
      </c>
    </row>
    <row r="318" customFormat="false" ht="15" hidden="false" customHeight="false" outlineLevel="0" collapsed="false">
      <c r="A318" s="18" t="s">
        <v>335</v>
      </c>
      <c r="B318" s="18" t="s">
        <v>351</v>
      </c>
      <c r="C318" s="31" t="n">
        <v>0</v>
      </c>
      <c r="D318" s="31" t="n">
        <v>-13.8108603694425</v>
      </c>
      <c r="E318" s="31" t="n">
        <v>9.54998721946869</v>
      </c>
      <c r="F318" s="31" t="n">
        <v>5.96887129309702</v>
      </c>
      <c r="G318" s="31" t="n">
        <v>-36.2934615390611</v>
      </c>
      <c r="H318" s="31" t="n">
        <v>10.7945872497641</v>
      </c>
      <c r="I318" s="31" t="n">
        <v>1.70799814312329</v>
      </c>
      <c r="J318" s="5" t="n">
        <v>1</v>
      </c>
      <c r="K318" s="23" t="n">
        <v>410665.465185423</v>
      </c>
      <c r="L318" s="23" t="n">
        <v>335163.84001182</v>
      </c>
      <c r="M318" s="23" t="n">
        <v>75501.6251736028</v>
      </c>
      <c r="N318" s="32" t="n">
        <v>22.5267812813399</v>
      </c>
    </row>
    <row r="319" customFormat="false" ht="15" hidden="false" customHeight="false" outlineLevel="0" collapsed="false">
      <c r="A319" s="18" t="s">
        <v>335</v>
      </c>
      <c r="B319" s="18" t="s">
        <v>352</v>
      </c>
      <c r="C319" s="31" t="n">
        <v>0</v>
      </c>
      <c r="D319" s="31" t="n">
        <v>20.277230324209</v>
      </c>
      <c r="E319" s="31" t="n">
        <v>-184.168537625402</v>
      </c>
      <c r="F319" s="31" t="n">
        <v>-133.629070888779</v>
      </c>
      <c r="G319" s="31" t="n">
        <v>-97.6878778743757</v>
      </c>
      <c r="H319" s="31" t="n">
        <v>134.752207152682</v>
      </c>
      <c r="I319" s="31" t="n">
        <v>-297.520378189972</v>
      </c>
      <c r="J319" s="5" t="n">
        <v>1</v>
      </c>
      <c r="K319" s="23" t="n">
        <v>1409955.94327182</v>
      </c>
      <c r="L319" s="23" t="n">
        <v>1279622.40109771</v>
      </c>
      <c r="M319" s="23" t="n">
        <v>130333.542174101</v>
      </c>
      <c r="N319" s="32" t="n">
        <v>10.1853126408459</v>
      </c>
    </row>
    <row r="320" customFormat="false" ht="15" hidden="false" customHeight="false" outlineLevel="0" collapsed="false">
      <c r="A320" s="18" t="s">
        <v>335</v>
      </c>
      <c r="B320" s="18" t="s">
        <v>353</v>
      </c>
      <c r="C320" s="31" t="n">
        <v>-1529.207162776</v>
      </c>
      <c r="D320" s="31" t="n">
        <v>-383.231933751011</v>
      </c>
      <c r="E320" s="31" t="n">
        <v>-232.206963802908</v>
      </c>
      <c r="F320" s="31" t="n">
        <v>-101.184807873789</v>
      </c>
      <c r="G320" s="31" t="n">
        <v>-366.557237640349</v>
      </c>
      <c r="H320" s="31" t="n">
        <v>-373.999824868875</v>
      </c>
      <c r="I320" s="31" t="n">
        <v>-716.623705427708</v>
      </c>
      <c r="J320" s="5" t="n">
        <v>1</v>
      </c>
      <c r="K320" s="23" t="n">
        <v>2066206.49784206</v>
      </c>
      <c r="L320" s="23" t="n">
        <v>2789287.13653024</v>
      </c>
      <c r="M320" s="23" t="n">
        <v>-723080.638688186</v>
      </c>
      <c r="N320" s="32" t="n">
        <v>-25.9234923941057</v>
      </c>
    </row>
    <row r="321" customFormat="false" ht="15" hidden="false" customHeight="false" outlineLevel="0" collapsed="false">
      <c r="A321" s="18" t="s">
        <v>335</v>
      </c>
      <c r="B321" s="18" t="s">
        <v>354</v>
      </c>
      <c r="C321" s="31" t="n">
        <v>819.191052763186</v>
      </c>
      <c r="D321" s="31" t="n">
        <v>188.377328274775</v>
      </c>
      <c r="E321" s="31" t="n">
        <v>168.754408380635</v>
      </c>
      <c r="F321" s="31" t="n">
        <v>223.583036533529</v>
      </c>
      <c r="G321" s="31" t="n">
        <v>-126.445628844702</v>
      </c>
      <c r="H321" s="31" t="n">
        <v>249.005795117875</v>
      </c>
      <c r="I321" s="31" t="n">
        <v>580.714773188939</v>
      </c>
      <c r="J321" s="5" t="n">
        <v>3</v>
      </c>
      <c r="K321" s="23" t="n">
        <v>1931595.66291463</v>
      </c>
      <c r="L321" s="23" t="n">
        <v>1554589.52370382</v>
      </c>
      <c r="M321" s="23" t="n">
        <v>377006.139210808</v>
      </c>
      <c r="N321" s="32" t="n">
        <v>24.2511694220471</v>
      </c>
    </row>
    <row r="322" customFormat="false" ht="15" hidden="false" customHeight="false" outlineLevel="0" collapsed="false">
      <c r="A322" s="18" t="s">
        <v>335</v>
      </c>
      <c r="B322" s="18" t="s">
        <v>355</v>
      </c>
      <c r="C322" s="31" t="n">
        <v>-15.336231884058</v>
      </c>
      <c r="D322" s="31" t="n">
        <v>-25.2347826086957</v>
      </c>
      <c r="E322" s="31" t="n">
        <v>36.5623188405797</v>
      </c>
      <c r="F322" s="31" t="n">
        <v>-22.5449275362319</v>
      </c>
      <c r="G322" s="31" t="n">
        <v>25.8927536231884</v>
      </c>
      <c r="H322" s="31" t="n">
        <v>-14.3304347826087</v>
      </c>
      <c r="I322" s="31" t="n">
        <v>-11.2173913043478</v>
      </c>
      <c r="J322" s="5" t="n">
        <v>1</v>
      </c>
      <c r="K322" s="23" t="n">
        <v>158009.466990015</v>
      </c>
      <c r="L322" s="23" t="n">
        <v>129401.797723856</v>
      </c>
      <c r="M322" s="23" t="n">
        <v>28607.6692661589</v>
      </c>
      <c r="N322" s="32" t="n">
        <v>22.1076289273877</v>
      </c>
    </row>
    <row r="323" customFormat="false" ht="15" hidden="false" customHeight="false" outlineLevel="0" collapsed="false">
      <c r="A323" s="18" t="s">
        <v>335</v>
      </c>
      <c r="B323" s="18" t="s">
        <v>356</v>
      </c>
      <c r="C323" s="31" t="n">
        <v>-73.579059595259</v>
      </c>
      <c r="D323" s="31" t="n">
        <v>-99.0464933395975</v>
      </c>
      <c r="E323" s="31" t="n">
        <v>35.977702488884</v>
      </c>
      <c r="F323" s="31" t="n">
        <v>-22.0310577613242</v>
      </c>
      <c r="G323" s="31" t="n">
        <v>-50.0687806125523</v>
      </c>
      <c r="H323" s="31" t="n">
        <v>-55.6468016998871</v>
      </c>
      <c r="I323" s="31" t="n">
        <v>-85.0998486120377</v>
      </c>
      <c r="J323" s="5" t="n">
        <v>1</v>
      </c>
      <c r="K323" s="23" t="n">
        <v>553694.176021296</v>
      </c>
      <c r="L323" s="23" t="n">
        <v>595034.900693418</v>
      </c>
      <c r="M323" s="23" t="n">
        <v>-41340.7246721219</v>
      </c>
      <c r="N323" s="32" t="n">
        <v>-6.9476134297242</v>
      </c>
    </row>
    <row r="324" customFormat="false" ht="15" hidden="false" customHeight="false" outlineLevel="0" collapsed="false">
      <c r="A324" s="18" t="s">
        <v>335</v>
      </c>
      <c r="B324" s="18" t="s">
        <v>357</v>
      </c>
      <c r="C324" s="31" t="n">
        <v>-252.856773179332</v>
      </c>
      <c r="D324" s="31" t="n">
        <v>-89.4354510930542</v>
      </c>
      <c r="E324" s="31" t="n">
        <v>-44.0034949847162</v>
      </c>
      <c r="F324" s="31" t="n">
        <v>123.32875914645</v>
      </c>
      <c r="G324" s="31" t="n">
        <v>-52.9137632052618</v>
      </c>
      <c r="H324" s="31" t="n">
        <v>21.0231780019348</v>
      </c>
      <c r="I324" s="31" t="n">
        <v>-10.1101869313201</v>
      </c>
      <c r="J324" s="5" t="n">
        <v>1</v>
      </c>
      <c r="K324" s="23" t="n">
        <v>775429.504610934</v>
      </c>
      <c r="L324" s="23" t="n">
        <v>678706.128342457</v>
      </c>
      <c r="M324" s="23" t="n">
        <v>96723.3762684763</v>
      </c>
      <c r="N324" s="32" t="n">
        <v>14.2511423176176</v>
      </c>
    </row>
    <row r="325" customFormat="false" ht="15" hidden="false" customHeight="false" outlineLevel="0" collapsed="false">
      <c r="A325" s="18" t="s">
        <v>335</v>
      </c>
      <c r="B325" s="18" t="s">
        <v>358</v>
      </c>
      <c r="C325" s="31" t="n">
        <v>-13.7246376811594</v>
      </c>
      <c r="D325" s="31" t="n">
        <v>4</v>
      </c>
      <c r="E325" s="31" t="n">
        <v>0</v>
      </c>
      <c r="F325" s="31" t="n">
        <v>0</v>
      </c>
      <c r="G325" s="31" t="n">
        <v>0</v>
      </c>
      <c r="H325" s="31" t="n">
        <v>0</v>
      </c>
      <c r="I325" s="31" t="n">
        <v>4</v>
      </c>
      <c r="J325" s="5" t="n">
        <v>1</v>
      </c>
      <c r="K325" s="23" t="n">
        <v>50321</v>
      </c>
      <c r="L325" s="23" t="n">
        <v>50321</v>
      </c>
      <c r="M325" s="23" t="n">
        <v>0</v>
      </c>
      <c r="N325" s="32" t="n">
        <v>0</v>
      </c>
    </row>
    <row r="326" customFormat="false" ht="15" hidden="false" customHeight="false" outlineLevel="0" collapsed="false">
      <c r="A326" s="18" t="s">
        <v>335</v>
      </c>
      <c r="B326" s="18" t="s">
        <v>359</v>
      </c>
      <c r="C326" s="31" t="n">
        <v>-540.302685462157</v>
      </c>
      <c r="D326" s="31" t="n">
        <v>-19.1798388555647</v>
      </c>
      <c r="E326" s="31" t="n">
        <v>-46.8669575986944</v>
      </c>
      <c r="F326" s="31" t="n">
        <v>-103.364530969506</v>
      </c>
      <c r="G326" s="31" t="n">
        <v>-3.41555725636812</v>
      </c>
      <c r="H326" s="31" t="n">
        <v>5.71263188656076</v>
      </c>
      <c r="I326" s="31" t="n">
        <v>-169.411327423765</v>
      </c>
      <c r="J326" s="5" t="n">
        <v>2</v>
      </c>
      <c r="K326" s="23" t="n">
        <v>324485.037275505</v>
      </c>
      <c r="L326" s="23" t="n">
        <v>304218.257262588</v>
      </c>
      <c r="M326" s="23" t="n">
        <v>20266.7800129164</v>
      </c>
      <c r="N326" s="32" t="n">
        <v>6.66192101528705</v>
      </c>
    </row>
    <row r="327" customFormat="false" ht="15" hidden="false" customHeight="false" outlineLevel="0" collapsed="false">
      <c r="A327" s="18" t="s">
        <v>335</v>
      </c>
      <c r="B327" s="18" t="s">
        <v>360</v>
      </c>
      <c r="C327" s="31" t="n">
        <v>-709.204034557794</v>
      </c>
      <c r="D327" s="31" t="n">
        <v>37.8255461575616</v>
      </c>
      <c r="E327" s="31" t="n">
        <v>4.24280212346753</v>
      </c>
      <c r="F327" s="31" t="n">
        <v>-114.461990148297</v>
      </c>
      <c r="G327" s="31" t="n">
        <v>-170.639632525987</v>
      </c>
      <c r="H327" s="31" t="n">
        <v>14.697120849387</v>
      </c>
      <c r="I327" s="31" t="n">
        <v>-72.3936418672677</v>
      </c>
      <c r="J327" s="5" t="n">
        <v>1</v>
      </c>
      <c r="K327" s="23" t="n">
        <v>706980.044168761</v>
      </c>
      <c r="L327" s="23" t="n">
        <v>715191.637695037</v>
      </c>
      <c r="M327" s="23" t="n">
        <v>-8211.59352627571</v>
      </c>
      <c r="N327" s="32" t="n">
        <v>-1.14816688192</v>
      </c>
    </row>
    <row r="328" customFormat="false" ht="15" hidden="false" customHeight="false" outlineLevel="0" collapsed="false">
      <c r="A328" s="18" t="s">
        <v>335</v>
      </c>
      <c r="B328" s="18" t="s">
        <v>361</v>
      </c>
      <c r="C328" s="31" t="n">
        <v>-962.957252634072</v>
      </c>
      <c r="D328" s="31" t="n">
        <v>-35.7483066823656</v>
      </c>
      <c r="E328" s="31" t="n">
        <v>-24.6508547761253</v>
      </c>
      <c r="F328" s="31" t="n">
        <v>-87.1949038124807</v>
      </c>
      <c r="G328" s="31" t="n">
        <v>-226.518374415071</v>
      </c>
      <c r="H328" s="31" t="n">
        <v>64.6204063962323</v>
      </c>
      <c r="I328" s="31" t="n">
        <v>-147.594065270971</v>
      </c>
      <c r="J328" s="5" t="n">
        <v>1</v>
      </c>
      <c r="K328" s="23" t="n">
        <v>1129666.09445084</v>
      </c>
      <c r="L328" s="23" t="n">
        <v>1109816.25879434</v>
      </c>
      <c r="M328" s="23" t="n">
        <v>19849.8356564939</v>
      </c>
      <c r="N328" s="32" t="n">
        <v>1.78856954916645</v>
      </c>
    </row>
    <row r="329" customFormat="false" ht="15" hidden="false" customHeight="false" outlineLevel="0" collapsed="false">
      <c r="A329" s="18" t="s">
        <v>335</v>
      </c>
      <c r="B329" s="18" t="s">
        <v>362</v>
      </c>
      <c r="C329" s="31" t="n">
        <v>-87.5127408394892</v>
      </c>
      <c r="D329" s="31" t="n">
        <v>60.3073183109537</v>
      </c>
      <c r="E329" s="31" t="n">
        <v>-53.5270397918386</v>
      </c>
      <c r="F329" s="31" t="n">
        <v>-125.682414866426</v>
      </c>
      <c r="G329" s="31" t="n">
        <v>-87.6509280309222</v>
      </c>
      <c r="H329" s="31" t="n">
        <v>57.6488689279891</v>
      </c>
      <c r="I329" s="31" t="n">
        <v>-118.902136347311</v>
      </c>
      <c r="J329" s="5" t="n">
        <v>1</v>
      </c>
      <c r="K329" s="23" t="n">
        <v>894025.72263976</v>
      </c>
      <c r="L329" s="23" t="n">
        <v>787438.800983579</v>
      </c>
      <c r="M329" s="23" t="n">
        <v>106586.921656181</v>
      </c>
      <c r="N329" s="32" t="n">
        <v>13.5358991102604</v>
      </c>
    </row>
    <row r="330" customFormat="false" ht="15" hidden="false" customHeight="false" outlineLevel="0" collapsed="false">
      <c r="A330" s="18" t="s">
        <v>335</v>
      </c>
      <c r="B330" s="18" t="s">
        <v>363</v>
      </c>
      <c r="C330" s="31" t="n">
        <v>-1255.54134927795</v>
      </c>
      <c r="D330" s="31" t="n">
        <v>-3.34980533964972</v>
      </c>
      <c r="E330" s="31" t="n">
        <v>-1.47510156109558</v>
      </c>
      <c r="F330" s="31" t="n">
        <v>-30.696473910864</v>
      </c>
      <c r="G330" s="31" t="n">
        <v>-172.404574499228</v>
      </c>
      <c r="H330" s="31" t="n">
        <v>-41.5142662177584</v>
      </c>
      <c r="I330" s="31" t="n">
        <v>-35.5213808116091</v>
      </c>
      <c r="J330" s="5" t="n">
        <v>1</v>
      </c>
      <c r="K330" s="23" t="n">
        <v>2820599.54173276</v>
      </c>
      <c r="L330" s="23" t="n">
        <v>2603251.71370308</v>
      </c>
      <c r="M330" s="23" t="n">
        <v>217347.828029674</v>
      </c>
      <c r="N330" s="32" t="n">
        <v>8.34908998179438</v>
      </c>
    </row>
    <row r="331" customFormat="false" ht="15" hidden="false" customHeight="false" outlineLevel="0" collapsed="false">
      <c r="A331" s="18" t="s">
        <v>335</v>
      </c>
      <c r="B331" s="18" t="s">
        <v>364</v>
      </c>
      <c r="C331" s="31" t="n">
        <v>-371.973301691482</v>
      </c>
      <c r="D331" s="31" t="n">
        <v>-183.594241189728</v>
      </c>
      <c r="E331" s="31" t="n">
        <v>-41.4690054186587</v>
      </c>
      <c r="F331" s="31" t="n">
        <v>-40.3752881646406</v>
      </c>
      <c r="G331" s="31" t="n">
        <v>-107.008089203547</v>
      </c>
      <c r="H331" s="31" t="n">
        <v>-96.9220420045076</v>
      </c>
      <c r="I331" s="31" t="n">
        <v>-265.438534773027</v>
      </c>
      <c r="J331" s="5" t="n">
        <v>1</v>
      </c>
      <c r="K331" s="23" t="n">
        <v>496324.988667756</v>
      </c>
      <c r="L331" s="23" t="n">
        <v>764539.193529608</v>
      </c>
      <c r="M331" s="23" t="n">
        <v>-268214.204861851</v>
      </c>
      <c r="N331" s="32" t="n">
        <v>-35.0818123036441</v>
      </c>
    </row>
    <row r="332" customFormat="false" ht="15" hidden="false" customHeight="false" outlineLevel="0" collapsed="false">
      <c r="A332" s="18" t="s">
        <v>335</v>
      </c>
      <c r="B332" s="18" t="s">
        <v>365</v>
      </c>
      <c r="C332" s="31" t="n">
        <v>-248.12676025915</v>
      </c>
      <c r="D332" s="31" t="n">
        <v>-22.4926425868499</v>
      </c>
      <c r="E332" s="31" t="n">
        <v>-64.6267561650361</v>
      </c>
      <c r="F332" s="31" t="n">
        <v>-18.1889634708635</v>
      </c>
      <c r="G332" s="31" t="n">
        <v>-96.7317728436276</v>
      </c>
      <c r="H332" s="31" t="n">
        <v>9.57190627235891</v>
      </c>
      <c r="I332" s="31" t="n">
        <v>-105.308362222749</v>
      </c>
      <c r="J332" s="5" t="n">
        <v>1</v>
      </c>
      <c r="K332" s="23" t="n">
        <v>306580.678886798</v>
      </c>
      <c r="L332" s="23" t="n">
        <v>392502.833044905</v>
      </c>
      <c r="M332" s="23" t="n">
        <v>-85922.1541581067</v>
      </c>
      <c r="N332" s="32" t="n">
        <v>-21.8908366830251</v>
      </c>
    </row>
    <row r="333" customFormat="false" ht="15" hidden="false" customHeight="false" outlineLevel="0" collapsed="false">
      <c r="A333" s="18" t="s">
        <v>335</v>
      </c>
      <c r="B333" s="18" t="s">
        <v>366</v>
      </c>
      <c r="C333" s="31" t="n">
        <v>-508.942810245518</v>
      </c>
      <c r="D333" s="31" t="n">
        <v>-41.3903209990989</v>
      </c>
      <c r="E333" s="31" t="n">
        <v>-45.9974862396134</v>
      </c>
      <c r="F333" s="31" t="n">
        <v>-34.5927094126037</v>
      </c>
      <c r="G333" s="31" t="n">
        <v>-71.7831557585843</v>
      </c>
      <c r="H333" s="31" t="n">
        <v>2.37146438482334</v>
      </c>
      <c r="I333" s="31" t="n">
        <v>-121.980516651316</v>
      </c>
      <c r="J333" s="5" t="n">
        <v>1</v>
      </c>
      <c r="K333" s="23" t="n">
        <v>335650.203290822</v>
      </c>
      <c r="L333" s="23" t="n">
        <v>396293.027545808</v>
      </c>
      <c r="M333" s="23" t="n">
        <v>-60642.8242549859</v>
      </c>
      <c r="N333" s="32" t="n">
        <v>-15.3025211244667</v>
      </c>
    </row>
    <row r="334" customFormat="false" ht="15" hidden="false" customHeight="false" outlineLevel="0" collapsed="false">
      <c r="A334" s="18" t="s">
        <v>335</v>
      </c>
      <c r="B334" s="18" t="s">
        <v>367</v>
      </c>
      <c r="C334" s="31" t="n">
        <v>-395.902269399707</v>
      </c>
      <c r="D334" s="31" t="n">
        <v>-23.5241581259151</v>
      </c>
      <c r="E334" s="31" t="n">
        <v>5.84333821376282</v>
      </c>
      <c r="F334" s="31" t="n">
        <v>-75.1101756954612</v>
      </c>
      <c r="G334" s="31" t="n">
        <v>-92.544289897511</v>
      </c>
      <c r="H334" s="31" t="n">
        <v>-48.0186676427526</v>
      </c>
      <c r="I334" s="31" t="n">
        <v>-92.7909956076135</v>
      </c>
      <c r="J334" s="5" t="n">
        <v>1</v>
      </c>
      <c r="K334" s="23" t="n">
        <v>616592.074840629</v>
      </c>
      <c r="L334" s="23" t="n">
        <v>675577.530780445</v>
      </c>
      <c r="M334" s="23" t="n">
        <v>-58985.4559398163</v>
      </c>
      <c r="N334" s="32" t="n">
        <v>-8.73111571245934</v>
      </c>
    </row>
    <row r="335" customFormat="false" ht="15" hidden="false" customHeight="false" outlineLevel="0" collapsed="false">
      <c r="A335" s="18" t="s">
        <v>368</v>
      </c>
      <c r="B335" s="18" t="s">
        <v>369</v>
      </c>
      <c r="C335" s="31" t="n">
        <v>0</v>
      </c>
      <c r="D335" s="31" t="n">
        <v>-84.2229842435612</v>
      </c>
      <c r="E335" s="31" t="n">
        <v>-187.710267798817</v>
      </c>
      <c r="F335" s="31" t="n">
        <v>-125.092802322257</v>
      </c>
      <c r="G335" s="31" t="n">
        <v>-100.945786084143</v>
      </c>
      <c r="H335" s="31" t="n">
        <v>-95.6127556080764</v>
      </c>
      <c r="I335" s="31" t="n">
        <v>-397.026054364636</v>
      </c>
      <c r="J335" s="5" t="n">
        <v>1</v>
      </c>
      <c r="K335" s="23" t="n">
        <v>642500.893535009</v>
      </c>
      <c r="L335" s="23" t="n">
        <v>903194.462615719</v>
      </c>
      <c r="M335" s="23" t="n">
        <v>-260693.56908071</v>
      </c>
      <c r="N335" s="32" t="n">
        <v>-28.863503915394</v>
      </c>
    </row>
    <row r="336" customFormat="false" ht="15" hidden="false" customHeight="false" outlineLevel="0" collapsed="false">
      <c r="A336" s="18" t="s">
        <v>368</v>
      </c>
      <c r="B336" s="18" t="s">
        <v>370</v>
      </c>
      <c r="C336" s="31" t="n">
        <v>48.8929936305732</v>
      </c>
      <c r="D336" s="31" t="n">
        <v>-3.25222929936306</v>
      </c>
      <c r="E336" s="31" t="n">
        <v>31.0942675159236</v>
      </c>
      <c r="F336" s="31" t="n">
        <v>-27.8114649681529</v>
      </c>
      <c r="G336" s="31" t="n">
        <v>-7.3859872611465</v>
      </c>
      <c r="H336" s="31" t="n">
        <v>-0.212738853503184</v>
      </c>
      <c r="I336" s="31" t="n">
        <v>0.0305732484076486</v>
      </c>
      <c r="J336" s="5" t="n">
        <v>1</v>
      </c>
      <c r="K336" s="23" t="n">
        <v>81225.4934511751</v>
      </c>
      <c r="L336" s="23" t="n">
        <v>72295.8514590635</v>
      </c>
      <c r="M336" s="23" t="n">
        <v>8929.64199211162</v>
      </c>
      <c r="N336" s="32" t="n">
        <v>12.351527524602</v>
      </c>
    </row>
    <row r="337" customFormat="false" ht="15" hidden="false" customHeight="false" outlineLevel="0" collapsed="false">
      <c r="A337" s="18" t="s">
        <v>368</v>
      </c>
      <c r="B337" s="18" t="s">
        <v>371</v>
      </c>
      <c r="C337" s="31" t="n">
        <v>14.0765588553578</v>
      </c>
      <c r="D337" s="31" t="n">
        <v>-1.01462129419473</v>
      </c>
      <c r="E337" s="31" t="n">
        <v>-8.03458308279874</v>
      </c>
      <c r="F337" s="31" t="n">
        <v>-13.4516708949176</v>
      </c>
      <c r="G337" s="31" t="n">
        <v>-8.71684799129208</v>
      </c>
      <c r="H337" s="31" t="n">
        <v>4.32230055405466</v>
      </c>
      <c r="I337" s="31" t="n">
        <v>-22.500875271911</v>
      </c>
      <c r="J337" s="5" t="n">
        <v>1</v>
      </c>
      <c r="K337" s="23" t="n">
        <v>100379.540482173</v>
      </c>
      <c r="L337" s="23" t="n">
        <v>96402.2419392896</v>
      </c>
      <c r="M337" s="23" t="n">
        <v>3977.29854288355</v>
      </c>
      <c r="N337" s="32" t="n">
        <v>4.12573241334813</v>
      </c>
    </row>
    <row r="338" customFormat="false" ht="15" hidden="false" customHeight="false" outlineLevel="0" collapsed="false">
      <c r="A338" s="18" t="s">
        <v>368</v>
      </c>
      <c r="B338" s="18" t="s">
        <v>372</v>
      </c>
      <c r="C338" s="31" t="n">
        <v>-16.6908422962072</v>
      </c>
      <c r="D338" s="31" t="n">
        <v>-3.56830693321082</v>
      </c>
      <c r="E338" s="31" t="n">
        <v>11.2037330167694</v>
      </c>
      <c r="F338" s="31" t="n">
        <v>-0.381335118425284</v>
      </c>
      <c r="G338" s="31" t="n">
        <v>-2.70002466969602</v>
      </c>
      <c r="H338" s="31" t="n">
        <v>-2.99771198552156</v>
      </c>
      <c r="I338" s="31" t="n">
        <v>7.25409096513329</v>
      </c>
      <c r="J338" s="5" t="n">
        <v>0</v>
      </c>
      <c r="K338" s="23" t="n">
        <v>489751.280816468</v>
      </c>
      <c r="L338" s="23" t="n">
        <v>449255.580482799</v>
      </c>
      <c r="M338" s="23" t="n">
        <v>40495.7003336693</v>
      </c>
      <c r="N338" s="32" t="n">
        <v>9.01395599586098</v>
      </c>
    </row>
    <row r="339" customFormat="false" ht="15" hidden="false" customHeight="false" outlineLevel="0" collapsed="false">
      <c r="A339" s="18" t="s">
        <v>368</v>
      </c>
      <c r="B339" s="18" t="s">
        <v>373</v>
      </c>
      <c r="C339" s="31" t="n">
        <v>-27.5247570573115</v>
      </c>
      <c r="D339" s="31" t="n">
        <v>-5.88447123875028</v>
      </c>
      <c r="E339" s="31" t="n">
        <v>18.4760016270499</v>
      </c>
      <c r="F339" s="31" t="n">
        <v>-0.628857208390372</v>
      </c>
      <c r="G339" s="31" t="n">
        <v>-4.45259273098628</v>
      </c>
      <c r="H339" s="31" t="n">
        <v>-4.9435069042634</v>
      </c>
      <c r="I339" s="31" t="n">
        <v>11.9626731799092</v>
      </c>
      <c r="J339" s="5" t="n">
        <v>0</v>
      </c>
      <c r="K339" s="23" t="n">
        <v>484338.492735552</v>
      </c>
      <c r="L339" s="23" t="n">
        <v>419638.992240428</v>
      </c>
      <c r="M339" s="23" t="n">
        <v>64699.5004951243</v>
      </c>
      <c r="N339" s="32" t="n">
        <v>15.4178953079878</v>
      </c>
    </row>
    <row r="340" customFormat="false" ht="15" hidden="false" customHeight="false" outlineLevel="0" collapsed="false">
      <c r="A340" s="18" t="s">
        <v>368</v>
      </c>
      <c r="B340" s="18" t="s">
        <v>374</v>
      </c>
      <c r="C340" s="31" t="n">
        <v>839.060855261909</v>
      </c>
      <c r="D340" s="31" t="n">
        <v>-561.665584985723</v>
      </c>
      <c r="E340" s="31" t="n">
        <v>-122.25787612867</v>
      </c>
      <c r="F340" s="31" t="n">
        <v>-844.818690981131</v>
      </c>
      <c r="G340" s="31" t="n">
        <v>-1346.70648335948</v>
      </c>
      <c r="H340" s="31" t="n">
        <v>-471.525579855434</v>
      </c>
      <c r="I340" s="31" t="n">
        <v>-1528.74215209552</v>
      </c>
      <c r="J340" s="5" t="n">
        <v>0</v>
      </c>
      <c r="K340" s="23" t="n">
        <v>14752172.729689</v>
      </c>
      <c r="L340" s="23" t="n">
        <v>14942992.6972195</v>
      </c>
      <c r="M340" s="23" t="n">
        <v>-190819.967530485</v>
      </c>
      <c r="N340" s="32" t="n">
        <v>-1.27698628646182</v>
      </c>
    </row>
    <row r="341" customFormat="false" ht="15" hidden="false" customHeight="false" outlineLevel="0" collapsed="false">
      <c r="A341" s="18" t="s">
        <v>368</v>
      </c>
      <c r="B341" s="18" t="s">
        <v>375</v>
      </c>
      <c r="C341" s="31" t="n">
        <v>1651.68646616439</v>
      </c>
      <c r="D341" s="31" t="n">
        <v>111.641041672601</v>
      </c>
      <c r="E341" s="31" t="n">
        <v>63.2738888937055</v>
      </c>
      <c r="F341" s="31" t="n">
        <v>-169.949645053376</v>
      </c>
      <c r="G341" s="31" t="n">
        <v>-191.751134254987</v>
      </c>
      <c r="H341" s="31" t="n">
        <v>-6.58795524214474</v>
      </c>
      <c r="I341" s="31" t="n">
        <v>4.96528551293113</v>
      </c>
      <c r="J341" s="5" t="n">
        <v>0</v>
      </c>
      <c r="K341" s="23" t="n">
        <v>2202500.47611872</v>
      </c>
      <c r="L341" s="23" t="n">
        <v>2023686.8389705</v>
      </c>
      <c r="M341" s="23" t="n">
        <v>178813.637148221</v>
      </c>
      <c r="N341" s="32" t="n">
        <v>8.836033011866</v>
      </c>
    </row>
    <row r="342" customFormat="false" ht="15" hidden="false" customHeight="false" outlineLevel="0" collapsed="false">
      <c r="A342" s="18" t="s">
        <v>368</v>
      </c>
      <c r="B342" s="18" t="s">
        <v>376</v>
      </c>
      <c r="C342" s="31" t="n">
        <v>2425.91032592543</v>
      </c>
      <c r="D342" s="31" t="n">
        <v>-272.928481798655</v>
      </c>
      <c r="E342" s="31" t="n">
        <v>-332.106749115175</v>
      </c>
      <c r="F342" s="31" t="n">
        <v>-326.672720316641</v>
      </c>
      <c r="G342" s="31" t="n">
        <v>-485.228966327566</v>
      </c>
      <c r="H342" s="31" t="n">
        <v>-144.779196685312</v>
      </c>
      <c r="I342" s="31" t="n">
        <v>-931.707951230472</v>
      </c>
      <c r="J342" s="5" t="n">
        <v>0</v>
      </c>
      <c r="K342" s="23" t="n">
        <v>4739801.85736856</v>
      </c>
      <c r="L342" s="23" t="n">
        <v>4997339.0158201</v>
      </c>
      <c r="M342" s="23" t="n">
        <v>-257537.158451544</v>
      </c>
      <c r="N342" s="32" t="n">
        <v>-5.15348583788807</v>
      </c>
    </row>
    <row r="343" customFormat="false" ht="15" hidden="false" customHeight="false" outlineLevel="0" collapsed="false">
      <c r="A343" s="18" t="s">
        <v>368</v>
      </c>
      <c r="B343" s="18" t="s">
        <v>377</v>
      </c>
      <c r="C343" s="31" t="n">
        <v>479.213844252163</v>
      </c>
      <c r="D343" s="31" t="n">
        <v>25.4932014833127</v>
      </c>
      <c r="E343" s="31" t="n">
        <v>10.3288009888752</v>
      </c>
      <c r="F343" s="31" t="n">
        <v>51.10630407911</v>
      </c>
      <c r="G343" s="31" t="n">
        <v>10.3288009888752</v>
      </c>
      <c r="H343" s="31" t="n">
        <v>25.1644004944376</v>
      </c>
      <c r="I343" s="31" t="n">
        <v>86.9283065512979</v>
      </c>
      <c r="J343" s="5" t="n">
        <v>3</v>
      </c>
      <c r="K343" s="23" t="n">
        <v>124907.905914614</v>
      </c>
      <c r="L343" s="23" t="n">
        <v>50321</v>
      </c>
      <c r="M343" s="23" t="n">
        <v>74586.9059146142</v>
      </c>
      <c r="N343" s="32" t="n">
        <v>148.222225143805</v>
      </c>
    </row>
    <row r="344" customFormat="false" ht="15" hidden="false" customHeight="false" outlineLevel="0" collapsed="false">
      <c r="A344" s="18" t="s">
        <v>368</v>
      </c>
      <c r="B344" s="18" t="s">
        <v>378</v>
      </c>
      <c r="C344" s="31" t="n">
        <v>-380.332830144878</v>
      </c>
      <c r="D344" s="31" t="n">
        <v>-271.967756345144</v>
      </c>
      <c r="E344" s="31" t="n">
        <v>-554.949549251002</v>
      </c>
      <c r="F344" s="31" t="n">
        <v>-671.828623030483</v>
      </c>
      <c r="G344" s="31" t="n">
        <v>-321.408015280314</v>
      </c>
      <c r="H344" s="31" t="n">
        <v>107.448199507979</v>
      </c>
      <c r="I344" s="31" t="n">
        <v>-1498.74592862663</v>
      </c>
      <c r="J344" s="5" t="n">
        <v>0</v>
      </c>
      <c r="K344" s="23" t="n">
        <v>7058476.64240693</v>
      </c>
      <c r="L344" s="23" t="n">
        <v>6913527.62001569</v>
      </c>
      <c r="M344" s="23" t="n">
        <v>144949.022391243</v>
      </c>
      <c r="N344" s="32" t="n">
        <v>2.09660003341267</v>
      </c>
    </row>
    <row r="345" customFormat="false" ht="15" hidden="false" customHeight="false" outlineLevel="0" collapsed="false">
      <c r="A345" s="18" t="s">
        <v>368</v>
      </c>
      <c r="B345" s="18" t="s">
        <v>379</v>
      </c>
      <c r="C345" s="31" t="n">
        <v>1719.58449809968</v>
      </c>
      <c r="D345" s="31" t="n">
        <v>-110.664659645331</v>
      </c>
      <c r="E345" s="31" t="n">
        <v>-218.319593772522</v>
      </c>
      <c r="F345" s="31" t="n">
        <v>-184.87628015167</v>
      </c>
      <c r="G345" s="31" t="n">
        <v>-195.4449524578</v>
      </c>
      <c r="H345" s="31" t="n">
        <v>10.4717192612153</v>
      </c>
      <c r="I345" s="31" t="n">
        <v>-513.860533569523</v>
      </c>
      <c r="J345" s="5" t="n">
        <v>0</v>
      </c>
      <c r="K345" s="23" t="n">
        <v>1736717.59726049</v>
      </c>
      <c r="L345" s="23" t="n">
        <v>1850836.24546071</v>
      </c>
      <c r="M345" s="23" t="n">
        <v>-114118.648200221</v>
      </c>
      <c r="N345" s="32" t="n">
        <v>-6.16578849047848</v>
      </c>
    </row>
    <row r="346" customFormat="false" ht="15" hidden="false" customHeight="false" outlineLevel="0" collapsed="false">
      <c r="A346" s="18" t="s">
        <v>368</v>
      </c>
      <c r="B346" s="18" t="s">
        <v>380</v>
      </c>
      <c r="C346" s="31" t="n">
        <v>-85.8194013564553</v>
      </c>
      <c r="D346" s="31" t="n">
        <v>-18.3471846075635</v>
      </c>
      <c r="E346" s="31" t="n">
        <v>57.6062995140273</v>
      </c>
      <c r="F346" s="31" t="n">
        <v>-1.9607130064901</v>
      </c>
      <c r="G346" s="31" t="n">
        <v>-13.8827326200085</v>
      </c>
      <c r="H346" s="31" t="n">
        <v>-15.4133532311304</v>
      </c>
      <c r="I346" s="31" t="n">
        <v>37.2984018999739</v>
      </c>
      <c r="J346" s="5" t="n">
        <v>0</v>
      </c>
      <c r="K346" s="23" t="n">
        <v>1487493.12767257</v>
      </c>
      <c r="L346" s="23" t="n">
        <v>1288290.6683513</v>
      </c>
      <c r="M346" s="23" t="n">
        <v>199202.459321269</v>
      </c>
      <c r="N346" s="32" t="n">
        <v>15.4625399542946</v>
      </c>
    </row>
    <row r="347" customFormat="false" ht="15" hidden="false" customHeight="false" outlineLevel="0" collapsed="false">
      <c r="A347" s="18" t="s">
        <v>368</v>
      </c>
      <c r="B347" s="18" t="s">
        <v>381</v>
      </c>
      <c r="C347" s="31" t="n">
        <v>46.8362068965517</v>
      </c>
      <c r="D347" s="31" t="n">
        <v>-5.23275862068966</v>
      </c>
      <c r="E347" s="31" t="n">
        <v>0</v>
      </c>
      <c r="F347" s="31" t="n">
        <v>-13.0818965517241</v>
      </c>
      <c r="G347" s="31" t="n">
        <v>0</v>
      </c>
      <c r="H347" s="31" t="n">
        <v>0</v>
      </c>
      <c r="I347" s="31" t="n">
        <v>-18.3146551724138</v>
      </c>
      <c r="J347" s="5" t="n">
        <v>1</v>
      </c>
      <c r="K347" s="23" t="n">
        <v>50321</v>
      </c>
      <c r="L347" s="23" t="n">
        <v>50321</v>
      </c>
      <c r="M347" s="23" t="n">
        <v>0</v>
      </c>
      <c r="N347" s="32" t="n">
        <v>0</v>
      </c>
    </row>
    <row r="348" customFormat="false" ht="15" hidden="false" customHeight="false" outlineLevel="0" collapsed="false">
      <c r="A348" s="18" t="s">
        <v>368</v>
      </c>
      <c r="B348" s="18" t="s">
        <v>382</v>
      </c>
      <c r="C348" s="31" t="n">
        <v>-1.59173915786531</v>
      </c>
      <c r="D348" s="31" t="n">
        <v>-0.340295221300158</v>
      </c>
      <c r="E348" s="31" t="n">
        <v>1.06845539850991</v>
      </c>
      <c r="F348" s="31" t="n">
        <v>-0.0363664115623834</v>
      </c>
      <c r="G348" s="31" t="n">
        <v>-0.257490599796397</v>
      </c>
      <c r="H348" s="31" t="n">
        <v>-0.285879853555448</v>
      </c>
      <c r="I348" s="31" t="n">
        <v>0.691793765647368</v>
      </c>
      <c r="J348" s="5" t="n">
        <v>0</v>
      </c>
      <c r="K348" s="23" t="n">
        <v>50321</v>
      </c>
      <c r="L348" s="23" t="n">
        <v>50321</v>
      </c>
      <c r="M348" s="23" t="n">
        <v>0</v>
      </c>
      <c r="N348" s="32" t="n">
        <v>0</v>
      </c>
    </row>
    <row r="349" customFormat="false" ht="15" hidden="false" customHeight="false" outlineLevel="0" collapsed="false">
      <c r="A349" s="18" t="s">
        <v>368</v>
      </c>
      <c r="B349" s="18" t="s">
        <v>383</v>
      </c>
      <c r="C349" s="31" t="n">
        <v>0</v>
      </c>
      <c r="D349" s="31" t="n">
        <v>0</v>
      </c>
      <c r="E349" s="31" t="n">
        <v>0</v>
      </c>
      <c r="F349" s="31" t="n">
        <v>0</v>
      </c>
      <c r="G349" s="31" t="n">
        <v>0</v>
      </c>
      <c r="H349" s="31" t="n">
        <v>0</v>
      </c>
      <c r="I349" s="31" t="n">
        <v>0</v>
      </c>
      <c r="J349" s="5" t="n">
        <v>0</v>
      </c>
      <c r="K349" s="23" t="n">
        <v>0</v>
      </c>
      <c r="L349" s="23" t="n">
        <v>0</v>
      </c>
      <c r="M349" s="23" t="n">
        <v>0</v>
      </c>
    </row>
    <row r="350" customFormat="false" ht="15" hidden="false" customHeight="false" outlineLevel="0" collapsed="false">
      <c r="A350" s="18" t="s">
        <v>368</v>
      </c>
      <c r="B350" s="18" t="s">
        <v>384</v>
      </c>
      <c r="C350" s="31" t="n">
        <v>32.0427282797911</v>
      </c>
      <c r="D350" s="31" t="n">
        <v>-10.0832410191486</v>
      </c>
      <c r="E350" s="31" t="n">
        <v>5.30558632695047</v>
      </c>
      <c r="F350" s="31" t="n">
        <v>15.3055863269505</v>
      </c>
      <c r="G350" s="31" t="n">
        <v>-0.694413673049533</v>
      </c>
      <c r="H350" s="31" t="n">
        <v>-10.0832410191486</v>
      </c>
      <c r="I350" s="31" t="n">
        <v>10.5279316347523</v>
      </c>
      <c r="J350" s="5" t="n">
        <v>2</v>
      </c>
      <c r="K350" s="23" t="n">
        <v>50321</v>
      </c>
      <c r="L350" s="23" t="n">
        <v>50321</v>
      </c>
      <c r="M350" s="23" t="n">
        <v>7.27595761418343E-012</v>
      </c>
      <c r="N350" s="32" t="n">
        <v>1.44590878841506E-014</v>
      </c>
    </row>
    <row r="351" customFormat="false" ht="15" hidden="false" customHeight="false" outlineLevel="0" collapsed="false">
      <c r="A351" s="18" t="s">
        <v>368</v>
      </c>
      <c r="B351" s="18" t="s">
        <v>385</v>
      </c>
      <c r="C351" s="31" t="n">
        <v>-3.41887636020363</v>
      </c>
      <c r="D351" s="31" t="n">
        <v>-0.730915792229215</v>
      </c>
      <c r="E351" s="31" t="n">
        <v>2.29492180665861</v>
      </c>
      <c r="F351" s="31" t="n">
        <v>-0.0781109544121605</v>
      </c>
      <c r="G351" s="31" t="n">
        <v>-0.553060795337332</v>
      </c>
      <c r="H351" s="31" t="n">
        <v>-0.614037713622617</v>
      </c>
      <c r="I351" s="31" t="n">
        <v>1.48589506001723</v>
      </c>
      <c r="J351" s="5" t="n">
        <v>0</v>
      </c>
      <c r="K351" s="23" t="n">
        <v>58648.8960867616</v>
      </c>
      <c r="L351" s="23" t="n">
        <v>50747.3642941315</v>
      </c>
      <c r="M351" s="23" t="n">
        <v>7901.53179263012</v>
      </c>
      <c r="N351" s="32" t="n">
        <v>15.5703294201308</v>
      </c>
    </row>
    <row r="352" customFormat="false" ht="15" hidden="false" customHeight="false" outlineLevel="0" collapsed="false">
      <c r="A352" s="18" t="s">
        <v>368</v>
      </c>
      <c r="B352" s="18" t="s">
        <v>386</v>
      </c>
      <c r="C352" s="31" t="n">
        <v>-18.7968789142733</v>
      </c>
      <c r="D352" s="31" t="n">
        <v>-23.6820654030485</v>
      </c>
      <c r="E352" s="31" t="n">
        <v>-6.99660355482685</v>
      </c>
      <c r="F352" s="31" t="n">
        <v>-30.9436144553349</v>
      </c>
      <c r="G352" s="31" t="n">
        <v>-10.5253624013549</v>
      </c>
      <c r="H352" s="31" t="n">
        <v>-28.4193842023711</v>
      </c>
      <c r="I352" s="31" t="n">
        <v>-61.6222834132103</v>
      </c>
      <c r="J352" s="5" t="n">
        <v>0</v>
      </c>
      <c r="K352" s="23" t="n">
        <v>78333.6543037546</v>
      </c>
      <c r="L352" s="23" t="n">
        <v>134322.369851899</v>
      </c>
      <c r="M352" s="23" t="n">
        <v>-55988.7155481448</v>
      </c>
      <c r="N352" s="32" t="n">
        <v>-41.6823464400432</v>
      </c>
    </row>
    <row r="353" customFormat="false" ht="15" hidden="false" customHeight="false" outlineLevel="0" collapsed="false">
      <c r="A353" s="18" t="s">
        <v>368</v>
      </c>
      <c r="B353" s="18" t="s">
        <v>387</v>
      </c>
      <c r="C353" s="31" t="n">
        <v>29.9343789789461</v>
      </c>
      <c r="D353" s="31" t="n">
        <v>-12.2762280477032</v>
      </c>
      <c r="E353" s="31" t="n">
        <v>10.0687621957205</v>
      </c>
      <c r="F353" s="31" t="n">
        <v>-24.9143420715547</v>
      </c>
      <c r="G353" s="31" t="n">
        <v>-20.1037329259913</v>
      </c>
      <c r="H353" s="31" t="n">
        <v>0.655009756576373</v>
      </c>
      <c r="I353" s="31" t="n">
        <v>-27.1218079235374</v>
      </c>
      <c r="J353" s="5" t="n">
        <v>0</v>
      </c>
      <c r="K353" s="23" t="n">
        <v>80911.6198482513</v>
      </c>
      <c r="L353" s="23" t="n">
        <v>92452.4685525543</v>
      </c>
      <c r="M353" s="23" t="n">
        <v>-11540.848704303</v>
      </c>
      <c r="N353" s="32" t="n">
        <v>-12.4830076308267</v>
      </c>
    </row>
    <row r="354" customFormat="false" ht="15" hidden="false" customHeight="false" outlineLevel="0" collapsed="false">
      <c r="A354" s="18" t="s">
        <v>368</v>
      </c>
      <c r="B354" s="18" t="s">
        <v>388</v>
      </c>
      <c r="C354" s="31" t="n">
        <v>-486</v>
      </c>
      <c r="D354" s="31" t="n">
        <v>-23.1930585683297</v>
      </c>
      <c r="E354" s="31" t="n">
        <v>-46.3861171366594</v>
      </c>
      <c r="F354" s="31" t="n">
        <v>-35.8438177874187</v>
      </c>
      <c r="G354" s="31" t="n">
        <v>-14.7592190889371</v>
      </c>
      <c r="H354" s="31" t="n">
        <v>-8.43383947939263</v>
      </c>
      <c r="I354" s="31" t="n">
        <v>-105.422993492408</v>
      </c>
      <c r="J354" s="5" t="n">
        <v>3</v>
      </c>
      <c r="K354" s="23" t="n">
        <v>50321</v>
      </c>
      <c r="L354" s="23" t="n">
        <v>72542.5415678505</v>
      </c>
      <c r="M354" s="23" t="n">
        <v>-22221.5415678505</v>
      </c>
      <c r="N354" s="32" t="n">
        <v>-30.6324276591084</v>
      </c>
    </row>
    <row r="355" customFormat="false" ht="15" hidden="false" customHeight="false" outlineLevel="0" collapsed="false">
      <c r="A355" s="18" t="s">
        <v>368</v>
      </c>
      <c r="B355" s="18" t="s">
        <v>389</v>
      </c>
      <c r="C355" s="31" t="n">
        <v>-106.297287299699</v>
      </c>
      <c r="D355" s="31" t="n">
        <v>-56.0792876434848</v>
      </c>
      <c r="E355" s="31" t="n">
        <v>2.46354102031043</v>
      </c>
      <c r="F355" s="31" t="n">
        <v>-140.205591807658</v>
      </c>
      <c r="G355" s="31" t="n">
        <v>-41.6548523723635</v>
      </c>
      <c r="H355" s="31" t="n">
        <v>49.4575131445832</v>
      </c>
      <c r="I355" s="31" t="n">
        <v>-193.821338430833</v>
      </c>
      <c r="J355" s="5" t="n">
        <v>0</v>
      </c>
      <c r="K355" s="23" t="n">
        <v>436143.050619997</v>
      </c>
      <c r="L355" s="23" t="n">
        <v>453201.992973779</v>
      </c>
      <c r="M355" s="23" t="n">
        <v>-17058.9423537821</v>
      </c>
      <c r="N355" s="32" t="n">
        <v>-3.76409252789165</v>
      </c>
    </row>
    <row r="356" customFormat="false" ht="15" hidden="false" customHeight="false" outlineLevel="0" collapsed="false">
      <c r="A356" s="18" t="s">
        <v>368</v>
      </c>
      <c r="B356" s="18" t="s">
        <v>390</v>
      </c>
      <c r="C356" s="31" t="n">
        <v>14.9144498266396</v>
      </c>
      <c r="D356" s="31" t="n">
        <v>-1.07501545944573</v>
      </c>
      <c r="E356" s="31" t="n">
        <v>-8.5128323972985</v>
      </c>
      <c r="F356" s="31" t="n">
        <v>-14.2523661292656</v>
      </c>
      <c r="G356" s="31" t="n">
        <v>-9.23570833954823</v>
      </c>
      <c r="H356" s="31" t="n">
        <v>4.57958052188075</v>
      </c>
      <c r="I356" s="31" t="n">
        <v>-23.8402139860099</v>
      </c>
      <c r="J356" s="5" t="n">
        <v>1</v>
      </c>
      <c r="K356" s="23" t="n">
        <v>110241.040421295</v>
      </c>
      <c r="L356" s="23" t="n">
        <v>105884.643788808</v>
      </c>
      <c r="M356" s="23" t="n">
        <v>4356.39663248743</v>
      </c>
      <c r="N356" s="32" t="n">
        <v>4.11428558155844</v>
      </c>
    </row>
    <row r="357" customFormat="false" ht="15" hidden="false" customHeight="false" outlineLevel="0" collapsed="false">
      <c r="A357" s="18" t="s">
        <v>368</v>
      </c>
      <c r="B357" s="18" t="s">
        <v>391</v>
      </c>
      <c r="C357" s="31" t="n">
        <v>-129.064993026499</v>
      </c>
      <c r="D357" s="31" t="n">
        <v>-124.436820083682</v>
      </c>
      <c r="E357" s="31" t="n">
        <v>42.4739191073919</v>
      </c>
      <c r="F357" s="31" t="n">
        <v>64.9280334728034</v>
      </c>
      <c r="G357" s="31" t="n">
        <v>7.11408647140864</v>
      </c>
      <c r="H357" s="31" t="n">
        <v>9.85606694560669</v>
      </c>
      <c r="I357" s="31" t="n">
        <v>-17.0348675034868</v>
      </c>
      <c r="J357" s="5" t="n">
        <v>2</v>
      </c>
      <c r="K357" s="23" t="n">
        <v>236124.413244167</v>
      </c>
      <c r="L357" s="23" t="n">
        <v>162742.148331612</v>
      </c>
      <c r="M357" s="23" t="n">
        <v>73382.2649125549</v>
      </c>
      <c r="N357" s="32" t="n">
        <v>45.0911246194363</v>
      </c>
    </row>
    <row r="358" customFormat="false" ht="15" hidden="false" customHeight="false" outlineLevel="0" collapsed="false">
      <c r="A358" s="18" t="s">
        <v>368</v>
      </c>
      <c r="B358" s="18" t="s">
        <v>392</v>
      </c>
      <c r="C358" s="31" t="n">
        <v>-162.849998146118</v>
      </c>
      <c r="D358" s="31" t="n">
        <v>-15.9899158417558</v>
      </c>
      <c r="E358" s="31" t="n">
        <v>36.1727591789392</v>
      </c>
      <c r="F358" s="31" t="n">
        <v>3.17780125806128</v>
      </c>
      <c r="G358" s="31" t="n">
        <v>-25.6620447608048</v>
      </c>
      <c r="H358" s="31" t="n">
        <v>3.66960787948788</v>
      </c>
      <c r="I358" s="31" t="n">
        <v>23.3606445952447</v>
      </c>
      <c r="J358" s="5" t="n">
        <v>1</v>
      </c>
      <c r="K358" s="23" t="n">
        <v>118415.081652635</v>
      </c>
      <c r="L358" s="23" t="n">
        <v>113357.630811101</v>
      </c>
      <c r="M358" s="23" t="n">
        <v>5057.45084153449</v>
      </c>
      <c r="N358" s="32" t="n">
        <v>4.46150012605877</v>
      </c>
    </row>
    <row r="359" customFormat="false" ht="15" hidden="false" customHeight="false" outlineLevel="0" collapsed="false">
      <c r="A359" s="18" t="s">
        <v>368</v>
      </c>
      <c r="B359" s="18" t="s">
        <v>393</v>
      </c>
      <c r="C359" s="31" t="n">
        <v>188.933294578768</v>
      </c>
      <c r="D359" s="31" t="n">
        <v>-33.7654609011449</v>
      </c>
      <c r="E359" s="31" t="n">
        <v>15.0110851889696</v>
      </c>
      <c r="F359" s="31" t="n">
        <v>-52.9461298982314</v>
      </c>
      <c r="G359" s="31" t="n">
        <v>-21.106184360458</v>
      </c>
      <c r="H359" s="31" t="n">
        <v>-63.0656164854528</v>
      </c>
      <c r="I359" s="31" t="n">
        <v>-71.7005056104066</v>
      </c>
      <c r="J359" s="5" t="n">
        <v>0</v>
      </c>
      <c r="K359" s="23" t="n">
        <v>354093.751457299</v>
      </c>
      <c r="L359" s="23" t="n">
        <v>400810.069253937</v>
      </c>
      <c r="M359" s="23" t="n">
        <v>-46716.3177966377</v>
      </c>
      <c r="N359" s="32" t="n">
        <v>-11.655475094125</v>
      </c>
    </row>
    <row r="360" customFormat="false" ht="15" hidden="false" customHeight="false" outlineLevel="0" collapsed="false">
      <c r="A360" s="18" t="s">
        <v>368</v>
      </c>
      <c r="B360" s="18" t="s">
        <v>394</v>
      </c>
      <c r="C360" s="31" t="n">
        <v>-61.2427245704012</v>
      </c>
      <c r="D360" s="31" t="n">
        <v>-13.0929784617846</v>
      </c>
      <c r="E360" s="31" t="n">
        <v>41.1091976743584</v>
      </c>
      <c r="F360" s="31" t="n">
        <v>-1.39921048993722</v>
      </c>
      <c r="G360" s="31" t="n">
        <v>-9.90704149287052</v>
      </c>
      <c r="H360" s="31" t="n">
        <v>-10.9993280274661</v>
      </c>
      <c r="I360" s="31" t="n">
        <v>26.6170087226365</v>
      </c>
      <c r="J360" s="5" t="n">
        <v>0</v>
      </c>
      <c r="K360" s="23" t="n">
        <v>1069103.78469624</v>
      </c>
      <c r="L360" s="23" t="n">
        <v>926321.721366816</v>
      </c>
      <c r="M360" s="23" t="n">
        <v>142782.063329428</v>
      </c>
      <c r="N360" s="32" t="n">
        <v>15.4138740392213</v>
      </c>
    </row>
    <row r="361" customFormat="false" ht="15" hidden="false" customHeight="false" outlineLevel="0" collapsed="false">
      <c r="A361" s="18" t="s">
        <v>368</v>
      </c>
      <c r="B361" s="18" t="s">
        <v>395</v>
      </c>
      <c r="C361" s="31" t="n">
        <v>-28.7947284995236</v>
      </c>
      <c r="D361" s="31" t="n">
        <v>11.2227945923053</v>
      </c>
      <c r="E361" s="31" t="n">
        <v>-2.05626170056201</v>
      </c>
      <c r="F361" s="31" t="n">
        <v>-18.1779698886879</v>
      </c>
      <c r="G361" s="31" t="n">
        <v>-2.50161004287249</v>
      </c>
      <c r="H361" s="31" t="n">
        <v>0.0791027250995526</v>
      </c>
      <c r="I361" s="31" t="n">
        <v>-9.01143699694462</v>
      </c>
      <c r="J361" s="5" t="n">
        <v>0</v>
      </c>
      <c r="K361" s="23" t="n">
        <v>54028.832693098</v>
      </c>
      <c r="L361" s="23" t="n">
        <v>53328.6909555178</v>
      </c>
      <c r="M361" s="23" t="n">
        <v>700.141737580212</v>
      </c>
      <c r="N361" s="32" t="n">
        <v>1.31288003705962</v>
      </c>
    </row>
    <row r="362" customFormat="false" ht="15" hidden="false" customHeight="false" outlineLevel="0" collapsed="false">
      <c r="A362" s="18" t="s">
        <v>368</v>
      </c>
      <c r="B362" s="18" t="s">
        <v>396</v>
      </c>
      <c r="C362" s="31" t="n">
        <v>53.326950466846</v>
      </c>
      <c r="D362" s="31" t="n">
        <v>-0.694413673049533</v>
      </c>
      <c r="E362" s="31" t="n">
        <v>8</v>
      </c>
      <c r="F362" s="31" t="n">
        <v>20</v>
      </c>
      <c r="G362" s="31" t="n">
        <v>10</v>
      </c>
      <c r="H362" s="31" t="n">
        <v>4</v>
      </c>
      <c r="I362" s="31" t="n">
        <v>17</v>
      </c>
      <c r="J362" s="5" t="n">
        <v>0</v>
      </c>
      <c r="K362" s="23" t="n">
        <v>50321</v>
      </c>
      <c r="L362" s="23" t="n">
        <v>50321</v>
      </c>
      <c r="M362" s="23" t="n">
        <v>0</v>
      </c>
      <c r="N362" s="32" t="n">
        <v>0</v>
      </c>
    </row>
    <row r="363" customFormat="false" ht="15" hidden="false" customHeight="false" outlineLevel="0" collapsed="false">
      <c r="A363" s="18" t="s">
        <v>368</v>
      </c>
      <c r="B363" s="18" t="s">
        <v>397</v>
      </c>
      <c r="C363" s="31" t="n">
        <v>5417.20014799283</v>
      </c>
      <c r="D363" s="31" t="n">
        <v>286.532139983159</v>
      </c>
      <c r="E363" s="31" t="n">
        <v>-410.188287507463</v>
      </c>
      <c r="F363" s="31" t="n">
        <v>-770.542148953914</v>
      </c>
      <c r="G363" s="31" t="n">
        <v>-990.248481084883</v>
      </c>
      <c r="H363" s="31" t="n">
        <v>842.769127080745</v>
      </c>
      <c r="I363" s="31" t="n">
        <v>-894.198296478218</v>
      </c>
      <c r="J363" s="5" t="n">
        <v>0</v>
      </c>
      <c r="K363" s="23" t="n">
        <v>12962425.6820232</v>
      </c>
      <c r="L363" s="23" t="n">
        <v>11782805.492711</v>
      </c>
      <c r="M363" s="23" t="n">
        <v>1179620.18931217</v>
      </c>
      <c r="N363" s="32" t="n">
        <v>10.0113694488286</v>
      </c>
    </row>
    <row r="364" customFormat="false" ht="15" hidden="false" customHeight="false" outlineLevel="0" collapsed="false">
      <c r="A364" s="18" t="s">
        <v>368</v>
      </c>
      <c r="B364" s="18" t="s">
        <v>398</v>
      </c>
      <c r="C364" s="31" t="n">
        <v>-622.447021685424</v>
      </c>
      <c r="D364" s="31" t="n">
        <v>2.95374691188579</v>
      </c>
      <c r="E364" s="31" t="n">
        <v>-176.575761734834</v>
      </c>
      <c r="F364" s="31" t="n">
        <v>-83.6666209168268</v>
      </c>
      <c r="G364" s="31" t="n">
        <v>-52.326104858633</v>
      </c>
      <c r="H364" s="31" t="n">
        <v>91.8140269009058</v>
      </c>
      <c r="I364" s="31" t="n">
        <v>-257.288635739775</v>
      </c>
      <c r="J364" s="5" t="n">
        <v>0</v>
      </c>
      <c r="K364" s="23" t="n">
        <v>1389362.57327697</v>
      </c>
      <c r="L364" s="23" t="n">
        <v>1303074.58140027</v>
      </c>
      <c r="M364" s="23" t="n">
        <v>86287.9918766988</v>
      </c>
      <c r="N364" s="32" t="n">
        <v>6.62187668367949</v>
      </c>
    </row>
    <row r="365" customFormat="false" ht="15" hidden="false" customHeight="false" outlineLevel="0" collapsed="false">
      <c r="A365" s="18" t="s">
        <v>368</v>
      </c>
      <c r="B365" s="18" t="s">
        <v>399</v>
      </c>
      <c r="C365" s="31" t="n">
        <v>-51.7760398656294</v>
      </c>
      <c r="D365" s="31" t="n">
        <v>-26.6575867250338</v>
      </c>
      <c r="E365" s="31" t="n">
        <v>26.5996547694181</v>
      </c>
      <c r="F365" s="31" t="n">
        <v>-29.3432763514209</v>
      </c>
      <c r="G365" s="31" t="n">
        <v>-9.88586224167795</v>
      </c>
      <c r="H365" s="31" t="n">
        <v>-12.2001726152909</v>
      </c>
      <c r="I365" s="31" t="n">
        <v>-29.4012083070366</v>
      </c>
      <c r="J365" s="5" t="n">
        <v>1</v>
      </c>
      <c r="K365" s="23" t="n">
        <v>51461.1338941315</v>
      </c>
      <c r="L365" s="23" t="n">
        <v>79150.6294297179</v>
      </c>
      <c r="M365" s="23" t="n">
        <v>-27689.4955355864</v>
      </c>
      <c r="N365" s="32" t="n">
        <v>-34.9832916492135</v>
      </c>
    </row>
    <row r="366" customFormat="false" ht="15" hidden="false" customHeight="false" outlineLevel="0" collapsed="false">
      <c r="A366" s="18" t="s">
        <v>368</v>
      </c>
      <c r="B366" s="18" t="s">
        <v>400</v>
      </c>
      <c r="C366" s="31" t="n">
        <v>-68.1017566070582</v>
      </c>
      <c r="D366" s="31" t="n">
        <v>-20.0618768792531</v>
      </c>
      <c r="E366" s="31" t="n">
        <v>-78.7907896819117</v>
      </c>
      <c r="F366" s="31" t="n">
        <v>14.681278683336</v>
      </c>
      <c r="G366" s="31" t="n">
        <v>3.7918974521285</v>
      </c>
      <c r="H366" s="31" t="n">
        <v>-22.4578256053173</v>
      </c>
      <c r="I366" s="31" t="n">
        <v>-84.1713878778288</v>
      </c>
      <c r="J366" s="5" t="n">
        <v>0</v>
      </c>
      <c r="K366" s="23" t="n">
        <v>228202.878727862</v>
      </c>
      <c r="L366" s="23" t="n">
        <v>253601.293003283</v>
      </c>
      <c r="M366" s="23" t="n">
        <v>-25398.4142754209</v>
      </c>
      <c r="N366" s="32" t="n">
        <v>-10.0150965220402</v>
      </c>
    </row>
    <row r="367" customFormat="false" ht="15" hidden="false" customHeight="false" outlineLevel="0" collapsed="false">
      <c r="A367" s="18" t="s">
        <v>368</v>
      </c>
      <c r="B367" s="18" t="s">
        <v>401</v>
      </c>
      <c r="C367" s="31" t="n">
        <v>-231.283529925732</v>
      </c>
      <c r="D367" s="31" t="n">
        <v>-20.9768457841852</v>
      </c>
      <c r="E367" s="31" t="n">
        <v>-58.7234600262123</v>
      </c>
      <c r="F367" s="31" t="n">
        <v>-7.80471821756225</v>
      </c>
      <c r="G367" s="31" t="n">
        <v>-59.6422018348624</v>
      </c>
      <c r="H367" s="31" t="n">
        <v>-35.5561380515509</v>
      </c>
      <c r="I367" s="31" t="n">
        <v>-87.5050240279598</v>
      </c>
      <c r="J367" s="5" t="n">
        <v>0</v>
      </c>
      <c r="K367" s="23" t="n">
        <v>327941.318376816</v>
      </c>
      <c r="L367" s="23" t="n">
        <v>401785.296435451</v>
      </c>
      <c r="M367" s="23" t="n">
        <v>-73843.9780586346</v>
      </c>
      <c r="N367" s="32" t="n">
        <v>-18.3789647639577</v>
      </c>
    </row>
    <row r="368" customFormat="false" ht="15" hidden="false" customHeight="false" outlineLevel="0" collapsed="false">
      <c r="A368" s="18" t="s">
        <v>368</v>
      </c>
      <c r="B368" s="18" t="s">
        <v>402</v>
      </c>
      <c r="C368" s="31" t="n">
        <v>-138.264774586408</v>
      </c>
      <c r="D368" s="31" t="n">
        <v>53.8889319467041</v>
      </c>
      <c r="E368" s="31" t="n">
        <v>-9.87363227000296</v>
      </c>
      <c r="F368" s="31" t="n">
        <v>-87.2858693263778</v>
      </c>
      <c r="G368" s="31" t="n">
        <v>-12.0120788319495</v>
      </c>
      <c r="H368" s="31" t="n">
        <v>0.379830650434556</v>
      </c>
      <c r="I368" s="31" t="n">
        <v>-43.2705696496767</v>
      </c>
      <c r="J368" s="5" t="n">
        <v>0</v>
      </c>
      <c r="K368" s="23" t="n">
        <v>216100.09114046</v>
      </c>
      <c r="L368" s="23" t="n">
        <v>218252.08768841</v>
      </c>
      <c r="M368" s="23" t="n">
        <v>-2151.99654795029</v>
      </c>
      <c r="N368" s="32" t="n">
        <v>-0.986014186962832</v>
      </c>
    </row>
    <row r="369" customFormat="false" ht="15" hidden="false" customHeight="false" outlineLevel="0" collapsed="false">
      <c r="A369" s="18" t="s">
        <v>368</v>
      </c>
      <c r="B369" s="18" t="s">
        <v>403</v>
      </c>
      <c r="C369" s="31" t="n">
        <v>-77.8605974027601</v>
      </c>
      <c r="D369" s="31" t="n">
        <v>-41.0769357220962</v>
      </c>
      <c r="E369" s="31" t="n">
        <v>1.80449360882344</v>
      </c>
      <c r="F369" s="31" t="n">
        <v>-102.697739657018</v>
      </c>
      <c r="G369" s="31" t="n">
        <v>-30.5113307481852</v>
      </c>
      <c r="H369" s="31" t="n">
        <v>36.2266208039252</v>
      </c>
      <c r="I369" s="31" t="n">
        <v>-141.970181770291</v>
      </c>
      <c r="J369" s="5" t="n">
        <v>0</v>
      </c>
      <c r="K369" s="23" t="n">
        <v>316357.961776293</v>
      </c>
      <c r="L369" s="23" t="n">
        <v>329260.768424766</v>
      </c>
      <c r="M369" s="23" t="n">
        <v>-12902.8066484734</v>
      </c>
      <c r="N369" s="32" t="n">
        <v>-3.91871971574457</v>
      </c>
    </row>
    <row r="370" customFormat="false" ht="15" hidden="false" customHeight="false" outlineLevel="0" collapsed="false">
      <c r="A370" s="18" t="s">
        <v>368</v>
      </c>
      <c r="B370" s="18" t="s">
        <v>404</v>
      </c>
      <c r="C370" s="31" t="n">
        <v>94.3164556962025</v>
      </c>
      <c r="D370" s="31" t="n">
        <v>35.7848101265823</v>
      </c>
      <c r="E370" s="31" t="n">
        <v>-15.3164556962025</v>
      </c>
      <c r="F370" s="31" t="n">
        <v>58.5063291139241</v>
      </c>
      <c r="G370" s="31" t="n">
        <v>-35.6835443037975</v>
      </c>
      <c r="H370" s="31" t="n">
        <v>15.7848101265823</v>
      </c>
      <c r="I370" s="31" t="n">
        <v>78.9746835443038</v>
      </c>
      <c r="J370" s="5" t="n">
        <v>1</v>
      </c>
      <c r="K370" s="23" t="n">
        <v>166186.904349343</v>
      </c>
      <c r="L370" s="23" t="n">
        <v>138926.25538963</v>
      </c>
      <c r="M370" s="23" t="n">
        <v>27260.6489597137</v>
      </c>
      <c r="N370" s="32" t="n">
        <v>19.6223880671505</v>
      </c>
    </row>
    <row r="371" customFormat="false" ht="15" hidden="false" customHeight="false" outlineLevel="0" collapsed="false">
      <c r="A371" s="18" t="s">
        <v>368</v>
      </c>
      <c r="B371" s="18" t="s">
        <v>405</v>
      </c>
      <c r="C371" s="31" t="n">
        <v>-681.125811046052</v>
      </c>
      <c r="D371" s="31" t="n">
        <v>-52.6659281531888</v>
      </c>
      <c r="E371" s="31" t="n">
        <v>-21.1379965184365</v>
      </c>
      <c r="F371" s="31" t="n">
        <v>-72.7765469219813</v>
      </c>
      <c r="G371" s="31" t="n">
        <v>-6.94413673049533</v>
      </c>
      <c r="H371" s="31" t="n">
        <v>-15.5481880044311</v>
      </c>
      <c r="I371" s="31" t="n">
        <v>-146.580471593607</v>
      </c>
      <c r="J371" s="5" t="n">
        <v>0</v>
      </c>
      <c r="K371" s="23" t="n">
        <v>236528.588902093</v>
      </c>
      <c r="L371" s="23" t="n">
        <v>294074.928356345</v>
      </c>
      <c r="M371" s="23" t="n">
        <v>-57546.3394542518</v>
      </c>
      <c r="N371" s="32" t="n">
        <v>-19.5685976277855</v>
      </c>
    </row>
    <row r="372" customFormat="false" ht="15" hidden="false" customHeight="false" outlineLevel="0" collapsed="false">
      <c r="A372" s="18" t="s">
        <v>368</v>
      </c>
      <c r="B372" s="18" t="s">
        <v>406</v>
      </c>
      <c r="C372" s="31" t="n">
        <v>4.3924240168531</v>
      </c>
      <c r="D372" s="31" t="n">
        <v>10.3248960013218</v>
      </c>
      <c r="E372" s="31" t="n">
        <v>10</v>
      </c>
      <c r="F372" s="31" t="n">
        <v>-0.675103998678188</v>
      </c>
      <c r="G372" s="31" t="n">
        <v>4</v>
      </c>
      <c r="H372" s="31" t="n">
        <v>4</v>
      </c>
      <c r="I372" s="31" t="n">
        <v>0</v>
      </c>
      <c r="J372" s="5" t="n">
        <v>2</v>
      </c>
      <c r="K372" s="23" t="n">
        <v>21522.7862551642</v>
      </c>
      <c r="L372" s="23" t="n">
        <v>3387.73252207985</v>
      </c>
      <c r="M372" s="23" t="n">
        <v>18135.0537330843</v>
      </c>
      <c r="N372" s="32" t="n">
        <v>535.315395028608</v>
      </c>
    </row>
    <row r="373" customFormat="false" ht="15" hidden="false" customHeight="false" outlineLevel="0" collapsed="false">
      <c r="A373" s="18" t="s">
        <v>368</v>
      </c>
      <c r="B373" s="18" t="s">
        <v>407</v>
      </c>
      <c r="C373" s="31" t="n">
        <v>0</v>
      </c>
      <c r="D373" s="31" t="n">
        <v>-164.285794449757</v>
      </c>
      <c r="E373" s="31" t="n">
        <v>-160.65901184226</v>
      </c>
      <c r="F373" s="31" t="n">
        <v>-156.511500707424</v>
      </c>
      <c r="G373" s="31" t="n">
        <v>-76.7037045859834</v>
      </c>
      <c r="H373" s="31" t="n">
        <v>-14.2864095692799</v>
      </c>
      <c r="I373" s="31" t="n">
        <v>-481.456306999441</v>
      </c>
      <c r="J373" s="5" t="n">
        <v>0</v>
      </c>
      <c r="K373" s="23" t="n">
        <v>1038252.29792742</v>
      </c>
      <c r="L373" s="23" t="n">
        <v>1172263.18797621</v>
      </c>
      <c r="M373" s="23" t="n">
        <v>-134010.890048789</v>
      </c>
      <c r="N373" s="32" t="n">
        <v>-11.431809121307</v>
      </c>
    </row>
    <row r="374" customFormat="false" ht="15" hidden="false" customHeight="false" outlineLevel="0" collapsed="false">
      <c r="A374" s="18" t="s">
        <v>368</v>
      </c>
      <c r="B374" s="18" t="s">
        <v>408</v>
      </c>
      <c r="C374" s="31" t="n">
        <v>-199.210547917094</v>
      </c>
      <c r="D374" s="31" t="n">
        <v>-19.418017648266</v>
      </c>
      <c r="E374" s="31" t="n">
        <v>-107.34680894726</v>
      </c>
      <c r="F374" s="31" t="n">
        <v>-23.1290785963472</v>
      </c>
      <c r="G374" s="31" t="n">
        <v>-55.0650523291607</v>
      </c>
      <c r="H374" s="31" t="n">
        <v>-39.9948696901293</v>
      </c>
      <c r="I374" s="31" t="n">
        <v>-149.893905191874</v>
      </c>
      <c r="J374" s="5" t="n">
        <v>0</v>
      </c>
      <c r="K374" s="23" t="n">
        <v>738090.344597927</v>
      </c>
      <c r="L374" s="23" t="n">
        <v>757392.08704134</v>
      </c>
      <c r="M374" s="23" t="n">
        <v>-19301.7424434131</v>
      </c>
      <c r="N374" s="32" t="n">
        <v>-2.54844786124094</v>
      </c>
    </row>
    <row r="375" customFormat="false" ht="15" hidden="false" customHeight="false" outlineLevel="0" collapsed="false">
      <c r="A375" s="18" t="s">
        <v>368</v>
      </c>
      <c r="B375" s="18" t="s">
        <v>409</v>
      </c>
      <c r="C375" s="31" t="n">
        <v>9.2933011096427</v>
      </c>
      <c r="D375" s="31" t="n">
        <v>-9.93679996089365</v>
      </c>
      <c r="E375" s="31" t="n">
        <v>1.11060006843611</v>
      </c>
      <c r="F375" s="31" t="n">
        <v>-40.8103998826809</v>
      </c>
      <c r="G375" s="31" t="n">
        <v>1.06320003910635</v>
      </c>
      <c r="H375" s="31" t="n">
        <v>-19.9367999608936</v>
      </c>
      <c r="I375" s="31" t="n">
        <v>-49.6365997751385</v>
      </c>
      <c r="J375" s="5" t="n">
        <v>0</v>
      </c>
      <c r="K375" s="23" t="n">
        <v>101809.579564209</v>
      </c>
      <c r="L375" s="23" t="n">
        <v>118282.717069909</v>
      </c>
      <c r="M375" s="23" t="n">
        <v>-16473.1375057</v>
      </c>
      <c r="N375" s="32" t="n">
        <v>-13.9269184152778</v>
      </c>
    </row>
    <row r="376" customFormat="false" ht="15" hidden="false" customHeight="false" outlineLevel="0" collapsed="false">
      <c r="A376" s="18" t="s">
        <v>368</v>
      </c>
      <c r="B376" s="18" t="s">
        <v>410</v>
      </c>
      <c r="C376" s="31" t="n">
        <v>1</v>
      </c>
      <c r="D376" s="31" t="n">
        <v>0</v>
      </c>
      <c r="E376" s="31" t="n">
        <v>0</v>
      </c>
      <c r="F376" s="31" t="n">
        <v>0</v>
      </c>
      <c r="G376" s="31" t="n">
        <v>0</v>
      </c>
      <c r="H376" s="31" t="n">
        <v>0</v>
      </c>
      <c r="I376" s="31" t="n">
        <v>0</v>
      </c>
      <c r="J376" s="5" t="n">
        <v>0</v>
      </c>
      <c r="K376" s="23" t="n">
        <v>50321</v>
      </c>
      <c r="L376" s="23" t="n">
        <v>50321</v>
      </c>
      <c r="M376" s="23" t="n">
        <v>0</v>
      </c>
      <c r="N376" s="32" t="n">
        <v>0</v>
      </c>
    </row>
    <row r="377" customFormat="false" ht="15" hidden="false" customHeight="false" outlineLevel="0" collapsed="false">
      <c r="A377" s="18" t="s">
        <v>368</v>
      </c>
      <c r="B377" s="18" t="s">
        <v>411</v>
      </c>
      <c r="C377" s="31" t="n">
        <v>34.9400316559554</v>
      </c>
      <c r="D377" s="31" t="n">
        <v>-2.51843511629811</v>
      </c>
      <c r="E377" s="31" t="n">
        <v>-19.9429839451523</v>
      </c>
      <c r="F377" s="31" t="n">
        <v>-33.388970395632</v>
      </c>
      <c r="G377" s="31" t="n">
        <v>-21.6364629939349</v>
      </c>
      <c r="H377" s="31" t="n">
        <v>10.7285679502375</v>
      </c>
      <c r="I377" s="31" t="n">
        <v>-55.8503894570823</v>
      </c>
      <c r="J377" s="5" t="n">
        <v>1</v>
      </c>
      <c r="K377" s="23" t="n">
        <v>257356.255636662</v>
      </c>
      <c r="L377" s="23" t="n">
        <v>247344.421455719</v>
      </c>
      <c r="M377" s="23" t="n">
        <v>10011.8341809432</v>
      </c>
      <c r="N377" s="32" t="n">
        <v>4.04772993141292</v>
      </c>
    </row>
    <row r="378" customFormat="false" ht="15" hidden="false" customHeight="false" outlineLevel="0" collapsed="false">
      <c r="A378" s="18" t="s">
        <v>368</v>
      </c>
      <c r="B378" s="18" t="s">
        <v>412</v>
      </c>
      <c r="C378" s="31" t="n">
        <v>4.7280037842952</v>
      </c>
      <c r="D378" s="31" t="n">
        <v>-48.9191106906339</v>
      </c>
      <c r="E378" s="31" t="n">
        <v>-11.0614947965941</v>
      </c>
      <c r="F378" s="31" t="n">
        <v>-9.84531693472091</v>
      </c>
      <c r="G378" s="31" t="n">
        <v>-5.04919583727531</v>
      </c>
      <c r="H378" s="31" t="n">
        <v>-12.5799432355724</v>
      </c>
      <c r="I378" s="31" t="n">
        <v>-50.8259224219489</v>
      </c>
      <c r="J378" s="5" t="n">
        <v>0</v>
      </c>
      <c r="K378" s="23" t="n">
        <v>60507.332368289</v>
      </c>
      <c r="L378" s="23" t="n">
        <v>93492.2584048741</v>
      </c>
      <c r="M378" s="23" t="n">
        <v>-32984.9260365851</v>
      </c>
      <c r="N378" s="32" t="n">
        <v>-35.2809169436701</v>
      </c>
    </row>
    <row r="379" customFormat="false" ht="15" hidden="false" customHeight="false" outlineLevel="0" collapsed="false">
      <c r="A379" s="18" t="s">
        <v>368</v>
      </c>
      <c r="B379" s="18" t="s">
        <v>413</v>
      </c>
      <c r="C379" s="31" t="n">
        <v>395.61658021374</v>
      </c>
      <c r="D379" s="31" t="n">
        <v>-67.4756388503955</v>
      </c>
      <c r="E379" s="31" t="n">
        <v>59.0165135687929</v>
      </c>
      <c r="F379" s="31" t="n">
        <v>33.3525936690989</v>
      </c>
      <c r="G379" s="31" t="n">
        <v>-30.1813435724362</v>
      </c>
      <c r="H379" s="31" t="n">
        <v>-32.8729005383624</v>
      </c>
      <c r="I379" s="31" t="n">
        <v>24.8934683874963</v>
      </c>
      <c r="J379" s="5" t="n">
        <v>0</v>
      </c>
      <c r="K379" s="23" t="n">
        <v>258649.362756258</v>
      </c>
      <c r="L379" s="23" t="n">
        <v>275206.091633751</v>
      </c>
      <c r="M379" s="23" t="n">
        <v>-16556.7288774932</v>
      </c>
      <c r="N379" s="32" t="n">
        <v>-6.01612005722866</v>
      </c>
    </row>
    <row r="380" customFormat="false" ht="15" hidden="false" customHeight="false" outlineLevel="0" collapsed="false">
      <c r="A380" s="18" t="s">
        <v>368</v>
      </c>
      <c r="B380" s="18" t="s">
        <v>414</v>
      </c>
      <c r="C380" s="31" t="n">
        <v>60.7423964491463</v>
      </c>
      <c r="D380" s="31" t="n">
        <v>-40.6608333842428</v>
      </c>
      <c r="E380" s="31" t="n">
        <v>-8.85065288681631</v>
      </c>
      <c r="F380" s="31" t="n">
        <v>-61.1592252616852</v>
      </c>
      <c r="G380" s="31" t="n">
        <v>-97.492546100633</v>
      </c>
      <c r="H380" s="31" t="n">
        <v>-34.1352996363444</v>
      </c>
      <c r="I380" s="31" t="n">
        <v>-110.670711532744</v>
      </c>
      <c r="J380" s="5" t="n">
        <v>0</v>
      </c>
      <c r="K380" s="23" t="n">
        <v>1085625.34958691</v>
      </c>
      <c r="L380" s="23" t="n">
        <v>1097270.43937682</v>
      </c>
      <c r="M380" s="23" t="n">
        <v>-11645.0897899172</v>
      </c>
      <c r="N380" s="32" t="n">
        <v>-1.0612780014862</v>
      </c>
    </row>
    <row r="381" customFormat="false" ht="15" hidden="false" customHeight="false" outlineLevel="0" collapsed="false">
      <c r="A381" s="18" t="s">
        <v>368</v>
      </c>
      <c r="B381" s="18" t="s">
        <v>415</v>
      </c>
      <c r="C381" s="31" t="n">
        <v>-9.61208681598237</v>
      </c>
      <c r="D381" s="31" t="n">
        <v>-2.05495177651328</v>
      </c>
      <c r="E381" s="31" t="n">
        <v>6.45211622691724</v>
      </c>
      <c r="F381" s="31" t="n">
        <v>-0.219607027568614</v>
      </c>
      <c r="G381" s="31" t="n">
        <v>-1.55491682623529</v>
      </c>
      <c r="H381" s="31" t="n">
        <v>-1.72635193256195</v>
      </c>
      <c r="I381" s="31" t="n">
        <v>4.17755742283535</v>
      </c>
      <c r="J381" s="5" t="n">
        <v>0</v>
      </c>
      <c r="K381" s="23" t="n">
        <v>154856.500631226</v>
      </c>
      <c r="L381" s="23" t="n">
        <v>133981.860997763</v>
      </c>
      <c r="M381" s="23" t="n">
        <v>20874.6396334626</v>
      </c>
      <c r="N381" s="32" t="n">
        <v>15.5801983029711</v>
      </c>
    </row>
    <row r="382" customFormat="false" ht="15" hidden="false" customHeight="false" outlineLevel="0" collapsed="false">
      <c r="A382" s="18" t="s">
        <v>368</v>
      </c>
      <c r="B382" s="18" t="s">
        <v>416</v>
      </c>
      <c r="C382" s="31" t="n">
        <v>68.9695611671482</v>
      </c>
      <c r="D382" s="31" t="n">
        <v>-65.2761177581656</v>
      </c>
      <c r="E382" s="31" t="n">
        <v>38.9744958231189</v>
      </c>
      <c r="F382" s="31" t="n">
        <v>-40.0152064135787</v>
      </c>
      <c r="G382" s="31" t="n">
        <v>-32.9475242522938</v>
      </c>
      <c r="H382" s="31" t="n">
        <v>-36.7582167880739</v>
      </c>
      <c r="I382" s="31" t="n">
        <v>-66.3168283486255</v>
      </c>
      <c r="J382" s="5" t="n">
        <v>0</v>
      </c>
      <c r="K382" s="23" t="n">
        <v>465191.119847879</v>
      </c>
      <c r="L382" s="23" t="n">
        <v>503931.519638669</v>
      </c>
      <c r="M382" s="23" t="n">
        <v>-38740.3997907892</v>
      </c>
      <c r="N382" s="32" t="n">
        <v>-7.68763180730728</v>
      </c>
    </row>
    <row r="383" customFormat="false" ht="15" hidden="false" customHeight="false" outlineLevel="0" collapsed="false">
      <c r="A383" s="18" t="s">
        <v>417</v>
      </c>
      <c r="B383" s="18" t="s">
        <v>418</v>
      </c>
      <c r="C383" s="31" t="n">
        <v>-208.137703464573</v>
      </c>
      <c r="D383" s="31" t="n">
        <v>-48.9387885274754</v>
      </c>
      <c r="E383" s="31" t="n">
        <v>39.94504618343</v>
      </c>
      <c r="F383" s="31" t="n">
        <v>-39.2590452121766</v>
      </c>
      <c r="G383" s="31" t="n">
        <v>-88.7284394759143</v>
      </c>
      <c r="H383" s="31" t="n">
        <v>-43.1931006322926</v>
      </c>
      <c r="I383" s="31" t="n">
        <v>-48.252787556222</v>
      </c>
      <c r="J383" s="5" t="n">
        <v>1</v>
      </c>
      <c r="K383" s="23" t="n">
        <v>462772.706843445</v>
      </c>
      <c r="L383" s="23" t="n">
        <v>510178.842930525</v>
      </c>
      <c r="M383" s="23" t="n">
        <v>-47406.1360870804</v>
      </c>
      <c r="N383" s="32" t="n">
        <v>-9.29206233147071</v>
      </c>
    </row>
    <row r="384" customFormat="false" ht="15" hidden="false" customHeight="false" outlineLevel="0" collapsed="false">
      <c r="A384" s="18" t="s">
        <v>417</v>
      </c>
      <c r="B384" s="18" t="s">
        <v>419</v>
      </c>
      <c r="C384" s="31" t="n">
        <v>114.021402243272</v>
      </c>
      <c r="D384" s="31" t="n">
        <v>6.43720026950973</v>
      </c>
      <c r="E384" s="31" t="n">
        <v>11.8528001268281</v>
      </c>
      <c r="F384" s="31" t="n">
        <v>8.24240022194919</v>
      </c>
      <c r="G384" s="31" t="n">
        <v>-10.1471998731719</v>
      </c>
      <c r="H384" s="31" t="n">
        <v>16.4372002695097</v>
      </c>
      <c r="I384" s="31" t="n">
        <v>26.532400618287</v>
      </c>
      <c r="J384" s="5" t="n">
        <v>0</v>
      </c>
      <c r="K384" s="23" t="n">
        <v>150921.150647113</v>
      </c>
      <c r="L384" s="23" t="n">
        <v>114580.656539297</v>
      </c>
      <c r="M384" s="23" t="n">
        <v>36340.4941078163</v>
      </c>
      <c r="N384" s="32" t="n">
        <v>31.716081235189</v>
      </c>
    </row>
    <row r="385" customFormat="false" ht="15" hidden="false" customHeight="false" outlineLevel="0" collapsed="false">
      <c r="A385" s="18" t="s">
        <v>417</v>
      </c>
      <c r="B385" s="18" t="s">
        <v>420</v>
      </c>
      <c r="C385" s="31" t="n">
        <v>-45.1561126058141</v>
      </c>
      <c r="D385" s="31" t="n">
        <v>33.2277708511057</v>
      </c>
      <c r="E385" s="31" t="n">
        <v>-21.3964170877354</v>
      </c>
      <c r="F385" s="31" t="n">
        <v>-0.965286436117864</v>
      </c>
      <c r="G385" s="31" t="n">
        <v>-33.5997768882473</v>
      </c>
      <c r="H385" s="31" t="n">
        <v>15</v>
      </c>
      <c r="I385" s="31" t="n">
        <v>10.8660673272524</v>
      </c>
      <c r="J385" s="5" t="n">
        <v>1</v>
      </c>
      <c r="K385" s="23" t="n">
        <v>194287.079096761</v>
      </c>
      <c r="L385" s="23" t="n">
        <v>154793.566966683</v>
      </c>
      <c r="M385" s="23" t="n">
        <v>39493.5121300782</v>
      </c>
      <c r="N385" s="32" t="n">
        <v>25.5136650081709</v>
      </c>
    </row>
    <row r="386" customFormat="false" ht="15" hidden="false" customHeight="false" outlineLevel="0" collapsed="false">
      <c r="A386" s="18" t="s">
        <v>417</v>
      </c>
      <c r="B386" s="18" t="s">
        <v>421</v>
      </c>
      <c r="C386" s="31" t="n">
        <v>-2.10752688172043</v>
      </c>
      <c r="D386" s="31" t="n">
        <v>0</v>
      </c>
      <c r="E386" s="31" t="n">
        <v>0</v>
      </c>
      <c r="F386" s="31" t="n">
        <v>0</v>
      </c>
      <c r="G386" s="31" t="n">
        <v>0</v>
      </c>
      <c r="H386" s="31" t="n">
        <v>0</v>
      </c>
      <c r="I386" s="31" t="n">
        <v>0</v>
      </c>
      <c r="J386" s="5" t="n">
        <v>3</v>
      </c>
      <c r="K386" s="23" t="n">
        <v>50321</v>
      </c>
      <c r="L386" s="23" t="n">
        <v>50321</v>
      </c>
      <c r="M386" s="23" t="n">
        <v>0</v>
      </c>
      <c r="N386" s="32" t="n">
        <v>0</v>
      </c>
    </row>
    <row r="387" customFormat="false" ht="15" hidden="false" customHeight="false" outlineLevel="0" collapsed="false">
      <c r="A387" s="18" t="s">
        <v>417</v>
      </c>
      <c r="B387" s="18" t="s">
        <v>422</v>
      </c>
      <c r="C387" s="31" t="n">
        <v>0</v>
      </c>
      <c r="D387" s="31" t="n">
        <v>0</v>
      </c>
      <c r="E387" s="31" t="n">
        <v>0</v>
      </c>
      <c r="F387" s="31" t="n">
        <v>0</v>
      </c>
      <c r="G387" s="31" t="n">
        <v>0</v>
      </c>
      <c r="H387" s="31" t="n">
        <v>0</v>
      </c>
      <c r="I387" s="31" t="n">
        <v>0</v>
      </c>
      <c r="J387" s="5" t="n">
        <v>0</v>
      </c>
      <c r="K387" s="23" t="n">
        <v>50321</v>
      </c>
      <c r="L387" s="23" t="n">
        <v>50321</v>
      </c>
      <c r="M387" s="23" t="n">
        <v>0</v>
      </c>
      <c r="N387" s="32" t="n">
        <v>0</v>
      </c>
    </row>
    <row r="388" customFormat="false" ht="15" hidden="false" customHeight="false" outlineLevel="0" collapsed="false">
      <c r="A388" s="18" t="s">
        <v>417</v>
      </c>
      <c r="B388" s="18" t="s">
        <v>423</v>
      </c>
      <c r="C388" s="31" t="n">
        <v>151.237982498202</v>
      </c>
      <c r="D388" s="31" t="n">
        <v>20</v>
      </c>
      <c r="E388" s="31" t="n">
        <v>4</v>
      </c>
      <c r="F388" s="31" t="n">
        <v>30</v>
      </c>
      <c r="G388" s="31" t="n">
        <v>-14.8458103572285</v>
      </c>
      <c r="H388" s="31" t="n">
        <v>-11.5200791177176</v>
      </c>
      <c r="I388" s="31" t="n">
        <v>43</v>
      </c>
      <c r="J388" s="5" t="n">
        <v>1</v>
      </c>
      <c r="K388" s="23" t="n">
        <v>99183.9544727701</v>
      </c>
      <c r="L388" s="23" t="n">
        <v>89797.3204229204</v>
      </c>
      <c r="M388" s="23" t="n">
        <v>9386.63404984964</v>
      </c>
      <c r="N388" s="32" t="n">
        <v>10.453133796912</v>
      </c>
    </row>
    <row r="389" customFormat="false" ht="15" hidden="false" customHeight="false" outlineLevel="0" collapsed="false">
      <c r="A389" s="18" t="s">
        <v>417</v>
      </c>
      <c r="B389" s="18" t="s">
        <v>424</v>
      </c>
      <c r="C389" s="31" t="n">
        <v>-95.6104851690044</v>
      </c>
      <c r="D389" s="31" t="n">
        <v>-25.0554150379398</v>
      </c>
      <c r="E389" s="31" t="n">
        <v>-7.97217751207174</v>
      </c>
      <c r="F389" s="31" t="n">
        <v>-9.11106001379628</v>
      </c>
      <c r="G389" s="31" t="n">
        <v>-11.3888250172453</v>
      </c>
      <c r="H389" s="31" t="n">
        <v>-10.2499425155208</v>
      </c>
      <c r="I389" s="31" t="n">
        <v>-42.1386525638078</v>
      </c>
      <c r="J389" s="5" t="n">
        <v>3</v>
      </c>
      <c r="K389" s="23" t="n">
        <v>50321</v>
      </c>
      <c r="L389" s="23" t="n">
        <v>65476.8652582058</v>
      </c>
      <c r="M389" s="23" t="n">
        <v>-15155.8652582058</v>
      </c>
      <c r="N389" s="32" t="n">
        <v>-23.1469011206311</v>
      </c>
    </row>
    <row r="390" customFormat="false" ht="15" hidden="false" customHeight="false" outlineLevel="0" collapsed="false">
      <c r="A390" s="18" t="s">
        <v>417</v>
      </c>
      <c r="B390" s="18" t="s">
        <v>425</v>
      </c>
      <c r="C390" s="31" t="n">
        <v>0</v>
      </c>
      <c r="D390" s="31" t="n">
        <v>-13.5803105890125</v>
      </c>
      <c r="E390" s="31" t="n">
        <v>15.3907173445587</v>
      </c>
      <c r="F390" s="31" t="n">
        <v>-50.2767978421676</v>
      </c>
      <c r="G390" s="31" t="n">
        <v>-35.7545743793317</v>
      </c>
      <c r="H390" s="31" t="n">
        <v>-0.782009119688254</v>
      </c>
      <c r="I390" s="31" t="n">
        <v>-48.4663910866214</v>
      </c>
      <c r="J390" s="5" t="n">
        <v>0</v>
      </c>
      <c r="K390" s="23" t="n">
        <v>367271.454974789</v>
      </c>
      <c r="L390" s="23" t="n">
        <v>397941.692569035</v>
      </c>
      <c r="M390" s="23" t="n">
        <v>-30670.2375942463</v>
      </c>
      <c r="N390" s="32" t="n">
        <v>-7.70721896372433</v>
      </c>
    </row>
    <row r="391" customFormat="false" ht="15" hidden="false" customHeight="false" outlineLevel="0" collapsed="false">
      <c r="A391" s="18" t="s">
        <v>417</v>
      </c>
      <c r="B391" s="18" t="s">
        <v>426</v>
      </c>
      <c r="C391" s="31" t="n">
        <v>-5.29845941595769</v>
      </c>
      <c r="D391" s="31" t="n">
        <v>-5.38882501724534</v>
      </c>
      <c r="E391" s="31" t="n">
        <v>-9.38882501724534</v>
      </c>
      <c r="F391" s="31" t="n">
        <v>4</v>
      </c>
      <c r="G391" s="31" t="n">
        <v>-4.69441250862267</v>
      </c>
      <c r="H391" s="31" t="n">
        <v>-5.38882501724534</v>
      </c>
      <c r="I391" s="31" t="n">
        <v>-10.7776500344907</v>
      </c>
      <c r="J391" s="5" t="n">
        <v>1</v>
      </c>
      <c r="K391" s="23" t="n">
        <v>50321</v>
      </c>
      <c r="L391" s="23" t="n">
        <v>50321</v>
      </c>
      <c r="M391" s="23" t="n">
        <v>0</v>
      </c>
      <c r="N391" s="32" t="n">
        <v>0</v>
      </c>
    </row>
    <row r="392" customFormat="false" ht="15" hidden="false" customHeight="false" outlineLevel="0" collapsed="false">
      <c r="A392" s="18" t="s">
        <v>417</v>
      </c>
      <c r="B392" s="18" t="s">
        <v>427</v>
      </c>
      <c r="C392" s="31" t="n">
        <v>92.7333333333334</v>
      </c>
      <c r="D392" s="31" t="n">
        <v>-11.1333333333333</v>
      </c>
      <c r="E392" s="31" t="n">
        <v>-11.8666666666667</v>
      </c>
      <c r="F392" s="31" t="n">
        <v>-7.66666666666666</v>
      </c>
      <c r="G392" s="31" t="n">
        <v>-5.06666666666667</v>
      </c>
      <c r="H392" s="31" t="n">
        <v>-13</v>
      </c>
      <c r="I392" s="31" t="n">
        <v>-30.6666666666667</v>
      </c>
      <c r="J392" s="5" t="n">
        <v>3</v>
      </c>
      <c r="K392" s="23" t="n">
        <v>44769.2537161489</v>
      </c>
      <c r="L392" s="23" t="n">
        <v>90058.734845363</v>
      </c>
      <c r="M392" s="23" t="n">
        <v>-45289.4811292141</v>
      </c>
      <c r="N392" s="32" t="n">
        <v>-50.2888267384383</v>
      </c>
    </row>
    <row r="393" customFormat="false" ht="15" hidden="false" customHeight="false" outlineLevel="0" collapsed="false">
      <c r="A393" s="18" t="s">
        <v>417</v>
      </c>
      <c r="B393" s="18" t="s">
        <v>428</v>
      </c>
      <c r="C393" s="31" t="n">
        <v>0</v>
      </c>
      <c r="D393" s="31" t="n">
        <v>-30.07380389276</v>
      </c>
      <c r="E393" s="31" t="n">
        <v>-15.9523782852689</v>
      </c>
      <c r="F393" s="31" t="n">
        <v>-27.1329832447845</v>
      </c>
      <c r="G393" s="31" t="n">
        <v>-59.141009459847</v>
      </c>
      <c r="H393" s="31" t="n">
        <v>-9.68213310778813</v>
      </c>
      <c r="I393" s="31" t="n">
        <v>-73.1591654228134</v>
      </c>
      <c r="J393" s="5" t="n">
        <v>1</v>
      </c>
      <c r="K393" s="23" t="n">
        <v>264692.456086211</v>
      </c>
      <c r="L393" s="23" t="n">
        <v>355016.609203208</v>
      </c>
      <c r="M393" s="23" t="n">
        <v>-90324.1531169973</v>
      </c>
      <c r="N393" s="32" t="n">
        <v>-25.4422330605092</v>
      </c>
    </row>
    <row r="394" customFormat="false" ht="15" hidden="false" customHeight="false" outlineLevel="0" collapsed="false">
      <c r="A394" s="18" t="s">
        <v>417</v>
      </c>
      <c r="B394" s="18" t="s">
        <v>429</v>
      </c>
      <c r="C394" s="31" t="n">
        <v>0</v>
      </c>
      <c r="D394" s="31" t="n">
        <v>-10.2015184657743</v>
      </c>
      <c r="E394" s="31" t="n">
        <v>-28.3501560216206</v>
      </c>
      <c r="F394" s="31" t="n">
        <v>-32.9954067889943</v>
      </c>
      <c r="G394" s="31" t="n">
        <v>-49.7562557390783</v>
      </c>
      <c r="H394" s="31" t="n">
        <v>16.6692983065395</v>
      </c>
      <c r="I394" s="31" t="n">
        <v>-71.5470812763891</v>
      </c>
      <c r="J394" s="5" t="n">
        <v>0</v>
      </c>
      <c r="K394" s="23" t="n">
        <v>434803.857514124</v>
      </c>
      <c r="L394" s="23" t="n">
        <v>466469.587473447</v>
      </c>
      <c r="M394" s="23" t="n">
        <v>-31665.7299593235</v>
      </c>
      <c r="N394" s="32" t="n">
        <v>-6.78838038098807</v>
      </c>
    </row>
    <row r="395" customFormat="false" ht="15" hidden="false" customHeight="false" outlineLevel="0" collapsed="false">
      <c r="A395" s="18" t="s">
        <v>417</v>
      </c>
      <c r="B395" s="18" t="s">
        <v>430</v>
      </c>
      <c r="C395" s="31" t="n">
        <v>-370.746666666667</v>
      </c>
      <c r="D395" s="31" t="n">
        <v>-384.333333333333</v>
      </c>
      <c r="E395" s="31" t="n">
        <v>-175.586666666667</v>
      </c>
      <c r="F395" s="31" t="n">
        <v>-128.746666666667</v>
      </c>
      <c r="G395" s="31" t="n">
        <v>-91.1066666666667</v>
      </c>
      <c r="H395" s="31" t="n">
        <v>-101.106666666667</v>
      </c>
      <c r="I395" s="31" t="n">
        <v>-688.666666666667</v>
      </c>
      <c r="J395" s="5" t="n">
        <v>1</v>
      </c>
      <c r="K395" s="23" t="n">
        <v>332650.503819209</v>
      </c>
      <c r="L395" s="23" t="n">
        <v>1016745.21227217</v>
      </c>
      <c r="M395" s="23" t="n">
        <v>-684094.708452963</v>
      </c>
      <c r="N395" s="32" t="n">
        <v>-67.2828059769449</v>
      </c>
    </row>
    <row r="396" customFormat="false" ht="15" hidden="false" customHeight="false" outlineLevel="0" collapsed="false">
      <c r="A396" s="18" t="s">
        <v>417</v>
      </c>
      <c r="B396" s="18" t="s">
        <v>431</v>
      </c>
      <c r="C396" s="31" t="n">
        <v>-5.72890319613704</v>
      </c>
      <c r="D396" s="31" t="n">
        <v>-9.38882501724534</v>
      </c>
      <c r="E396" s="31" t="n">
        <v>10</v>
      </c>
      <c r="F396" s="31" t="n">
        <v>10</v>
      </c>
      <c r="G396" s="31" t="n">
        <v>0</v>
      </c>
      <c r="H396" s="31" t="n">
        <v>0</v>
      </c>
      <c r="I396" s="31" t="n">
        <v>10.6111749827547</v>
      </c>
      <c r="J396" s="5" t="n">
        <v>1</v>
      </c>
      <c r="K396" s="23" t="n">
        <v>50321</v>
      </c>
      <c r="L396" s="23" t="n">
        <v>50321</v>
      </c>
      <c r="M396" s="23" t="n">
        <v>0</v>
      </c>
      <c r="N396" s="32" t="n">
        <v>0</v>
      </c>
    </row>
    <row r="397" customFormat="false" ht="15" hidden="false" customHeight="false" outlineLevel="0" collapsed="false">
      <c r="A397" s="18" t="s">
        <v>417</v>
      </c>
      <c r="B397" s="18" t="s">
        <v>432</v>
      </c>
      <c r="C397" s="31" t="n">
        <v>7.76271186440678</v>
      </c>
      <c r="D397" s="31" t="n">
        <v>-3.22033898305085</v>
      </c>
      <c r="E397" s="31" t="n">
        <v>-4.40677966101695</v>
      </c>
      <c r="F397" s="31" t="n">
        <v>-4.40677966101695</v>
      </c>
      <c r="G397" s="31" t="n">
        <v>0</v>
      </c>
      <c r="H397" s="31" t="n">
        <v>-8.8135593220339</v>
      </c>
      <c r="I397" s="31" t="n">
        <v>-1.03389830508474</v>
      </c>
      <c r="J397" s="5" t="n">
        <v>1</v>
      </c>
      <c r="K397" s="23" t="n">
        <v>50321</v>
      </c>
      <c r="L397" s="23" t="n">
        <v>50321</v>
      </c>
      <c r="M397" s="23" t="n">
        <v>0</v>
      </c>
      <c r="N397" s="32" t="n">
        <v>0</v>
      </c>
    </row>
    <row r="398" customFormat="false" ht="15" hidden="false" customHeight="false" outlineLevel="0" collapsed="false">
      <c r="A398" s="18" t="s">
        <v>417</v>
      </c>
      <c r="B398" s="18" t="s">
        <v>433</v>
      </c>
      <c r="C398" s="31" t="n">
        <v>1.32417231440368</v>
      </c>
      <c r="D398" s="31" t="n">
        <v>0.831372491495195</v>
      </c>
      <c r="E398" s="31" t="n">
        <v>0.192510215600256</v>
      </c>
      <c r="F398" s="31" t="n">
        <v>-0.334401949962534</v>
      </c>
      <c r="G398" s="31" t="n">
        <v>-0.307681755784173</v>
      </c>
      <c r="H398" s="31" t="n">
        <v>0.63274408397534</v>
      </c>
      <c r="I398" s="31" t="n">
        <v>0.689480757132918</v>
      </c>
      <c r="J398" s="5" t="n">
        <v>0</v>
      </c>
      <c r="K398" s="23" t="n">
        <v>50321</v>
      </c>
      <c r="L398" s="23" t="n">
        <v>50321</v>
      </c>
      <c r="M398" s="23" t="n">
        <v>0</v>
      </c>
      <c r="N398" s="32" t="n">
        <v>0</v>
      </c>
    </row>
    <row r="399" customFormat="false" ht="15" hidden="false" customHeight="false" outlineLevel="0" collapsed="false">
      <c r="A399" s="18" t="s">
        <v>417</v>
      </c>
      <c r="B399" s="18" t="s">
        <v>434</v>
      </c>
      <c r="C399" s="31" t="n">
        <v>9.58440014268162</v>
      </c>
      <c r="D399" s="31" t="n">
        <v>0</v>
      </c>
      <c r="E399" s="31" t="n">
        <v>0</v>
      </c>
      <c r="F399" s="31" t="n">
        <v>0</v>
      </c>
      <c r="G399" s="31" t="n">
        <v>0</v>
      </c>
      <c r="H399" s="31" t="n">
        <v>0</v>
      </c>
      <c r="I399" s="31" t="n">
        <v>0</v>
      </c>
      <c r="J399" s="5" t="n">
        <v>0</v>
      </c>
      <c r="K399" s="23" t="n">
        <v>50321</v>
      </c>
      <c r="L399" s="23" t="n">
        <v>50321</v>
      </c>
      <c r="M399" s="23" t="n">
        <v>0</v>
      </c>
      <c r="N399" s="32" t="n">
        <v>0</v>
      </c>
    </row>
    <row r="400" customFormat="false" ht="15" hidden="false" customHeight="false" outlineLevel="0" collapsed="false">
      <c r="A400" s="18" t="s">
        <v>417</v>
      </c>
      <c r="B400" s="18" t="s">
        <v>435</v>
      </c>
      <c r="C400" s="31" t="n">
        <v>0</v>
      </c>
      <c r="D400" s="31" t="n">
        <v>-2.63040421727489</v>
      </c>
      <c r="E400" s="31" t="n">
        <v>-3.35931321085395</v>
      </c>
      <c r="F400" s="31" t="n">
        <v>0.334474582680329</v>
      </c>
      <c r="G400" s="31" t="n">
        <v>-8.31695883861468</v>
      </c>
      <c r="H400" s="31" t="n">
        <v>3.18225241419953</v>
      </c>
      <c r="I400" s="31" t="n">
        <v>-5.65524284544851</v>
      </c>
      <c r="J400" s="5" t="n">
        <v>1</v>
      </c>
      <c r="K400" s="23" t="n">
        <v>74682.3480392562</v>
      </c>
      <c r="L400" s="23" t="n">
        <v>73579.2635633073</v>
      </c>
      <c r="M400" s="23" t="n">
        <v>1103.08447594894</v>
      </c>
      <c r="N400" s="32" t="n">
        <v>1.4991784675853</v>
      </c>
    </row>
    <row r="401" customFormat="false" ht="15" hidden="false" customHeight="false" outlineLevel="0" collapsed="false">
      <c r="A401" s="18" t="s">
        <v>417</v>
      </c>
      <c r="B401" s="18" t="s">
        <v>436</v>
      </c>
      <c r="C401" s="31" t="n">
        <v>23.7748008402362</v>
      </c>
      <c r="D401" s="31" t="n">
        <v>-0.536799968292973</v>
      </c>
      <c r="E401" s="31" t="n">
        <v>-5.07359993658595</v>
      </c>
      <c r="F401" s="31" t="n">
        <v>-4.53679996829297</v>
      </c>
      <c r="G401" s="31" t="n">
        <v>-18.1471998731719</v>
      </c>
      <c r="H401" s="31" t="n">
        <v>-0.536799968292973</v>
      </c>
      <c r="I401" s="31" t="n">
        <v>-9.14719987317189</v>
      </c>
      <c r="J401" s="5" t="n">
        <v>1</v>
      </c>
      <c r="K401" s="23" t="n">
        <v>50321</v>
      </c>
      <c r="L401" s="23" t="n">
        <v>50321</v>
      </c>
      <c r="M401" s="23" t="n">
        <v>0</v>
      </c>
      <c r="N401" s="32" t="n">
        <v>0</v>
      </c>
    </row>
    <row r="402" customFormat="false" ht="15" hidden="false" customHeight="false" outlineLevel="0" collapsed="false">
      <c r="A402" s="18" t="s">
        <v>417</v>
      </c>
      <c r="B402" s="18" t="s">
        <v>437</v>
      </c>
      <c r="C402" s="31" t="n">
        <v>20</v>
      </c>
      <c r="D402" s="31" t="n">
        <v>2.03193033381713</v>
      </c>
      <c r="E402" s="31" t="n">
        <v>1.01596516690856</v>
      </c>
      <c r="F402" s="31" t="n">
        <v>1.1611030478955</v>
      </c>
      <c r="G402" s="31" t="n">
        <v>1.45137880986938</v>
      </c>
      <c r="H402" s="31" t="n">
        <v>1.88679245283019</v>
      </c>
      <c r="I402" s="31" t="n">
        <v>4.20899854862119</v>
      </c>
      <c r="J402" s="5" t="n">
        <v>2</v>
      </c>
      <c r="K402" s="23" t="n">
        <v>50321</v>
      </c>
      <c r="L402" s="23" t="n">
        <v>50321</v>
      </c>
      <c r="M402" s="23" t="n">
        <v>0</v>
      </c>
      <c r="N402" s="32" t="n">
        <v>0</v>
      </c>
    </row>
    <row r="403" customFormat="false" ht="15" hidden="false" customHeight="false" outlineLevel="0" collapsed="false">
      <c r="A403" s="18" t="s">
        <v>417</v>
      </c>
      <c r="B403" s="18" t="s">
        <v>438</v>
      </c>
      <c r="C403" s="31" t="n">
        <v>-39.6013845600576</v>
      </c>
      <c r="D403" s="31" t="n">
        <v>61.1998022057061</v>
      </c>
      <c r="E403" s="31" t="n">
        <v>-25.9315811555982</v>
      </c>
      <c r="F403" s="31" t="n">
        <v>19.4799208822824</v>
      </c>
      <c r="G403" s="31" t="n">
        <v>-20.3886957564133</v>
      </c>
      <c r="H403" s="31" t="n">
        <v>-12.1715415967394</v>
      </c>
      <c r="I403" s="31" t="n">
        <v>54.7481419323903</v>
      </c>
      <c r="J403" s="5" t="n">
        <v>1</v>
      </c>
      <c r="K403" s="23" t="n">
        <v>160328.4291249</v>
      </c>
      <c r="L403" s="23" t="n">
        <v>140554.716311025</v>
      </c>
      <c r="M403" s="23" t="n">
        <v>19773.7128138749</v>
      </c>
      <c r="N403" s="32" t="n">
        <v>14.0683381766562</v>
      </c>
    </row>
    <row r="404" customFormat="false" ht="15" hidden="false" customHeight="false" outlineLevel="0" collapsed="false">
      <c r="A404" s="18" t="s">
        <v>417</v>
      </c>
      <c r="B404" s="18" t="s">
        <v>439</v>
      </c>
      <c r="C404" s="31" t="n">
        <v>-15.1827956989247</v>
      </c>
      <c r="D404" s="31" t="n">
        <v>0</v>
      </c>
      <c r="E404" s="31" t="n">
        <v>-8.43010752688172</v>
      </c>
      <c r="F404" s="31" t="n">
        <v>-4.21505376344086</v>
      </c>
      <c r="G404" s="31" t="n">
        <v>-4.21505376344086</v>
      </c>
      <c r="H404" s="31" t="n">
        <v>0</v>
      </c>
      <c r="I404" s="31" t="n">
        <v>-12.6451612903226</v>
      </c>
      <c r="J404" s="5" t="n">
        <v>3</v>
      </c>
      <c r="K404" s="23" t="n">
        <v>50321</v>
      </c>
      <c r="L404" s="23" t="n">
        <v>50321</v>
      </c>
      <c r="M404" s="23" t="n">
        <v>0</v>
      </c>
      <c r="N404" s="32" t="n">
        <v>0</v>
      </c>
    </row>
    <row r="405" customFormat="false" ht="15" hidden="false" customHeight="false" outlineLevel="0" collapsed="false">
      <c r="A405" s="18" t="s">
        <v>417</v>
      </c>
      <c r="B405" s="18" t="s">
        <v>440</v>
      </c>
      <c r="C405" s="31" t="n">
        <v>16.5094248927039</v>
      </c>
      <c r="D405" s="31" t="n">
        <v>10.5553991416309</v>
      </c>
      <c r="E405" s="31" t="n">
        <v>-4.72432618025751</v>
      </c>
      <c r="F405" s="31" t="n">
        <v>-10.7202746781116</v>
      </c>
      <c r="G405" s="31" t="n">
        <v>-8.72432618025751</v>
      </c>
      <c r="H405" s="31" t="n">
        <v>15.6378369098712</v>
      </c>
      <c r="I405" s="31" t="n">
        <v>0</v>
      </c>
      <c r="J405" s="5" t="n">
        <v>1</v>
      </c>
      <c r="K405" s="23" t="n">
        <v>68033.4517247437</v>
      </c>
      <c r="L405" s="23" t="n">
        <v>46175.0706692656</v>
      </c>
      <c r="M405" s="23" t="n">
        <v>21858.3810554781</v>
      </c>
      <c r="N405" s="32" t="n">
        <v>47.3380565284704</v>
      </c>
    </row>
    <row r="406" customFormat="false" ht="15" hidden="false" customHeight="false" outlineLevel="0" collapsed="false">
      <c r="A406" s="18" t="s">
        <v>417</v>
      </c>
      <c r="B406" s="18" t="s">
        <v>441</v>
      </c>
      <c r="C406" s="31" t="n">
        <v>33.7574154978156</v>
      </c>
      <c r="D406" s="31" t="n">
        <v>-4.69441250862267</v>
      </c>
      <c r="E406" s="31" t="n">
        <v>-0.694412508622672</v>
      </c>
      <c r="F406" s="31" t="n">
        <v>0.611174982754656</v>
      </c>
      <c r="G406" s="31" t="n">
        <v>-4.69441250862267</v>
      </c>
      <c r="H406" s="31" t="n">
        <v>-14.083237525868</v>
      </c>
      <c r="I406" s="31" t="n">
        <v>-4.77765003449069</v>
      </c>
      <c r="J406" s="5" t="n">
        <v>1</v>
      </c>
      <c r="K406" s="23" t="n">
        <v>50321</v>
      </c>
      <c r="L406" s="23" t="n">
        <v>50321</v>
      </c>
      <c r="M406" s="23" t="n">
        <v>0</v>
      </c>
      <c r="N406" s="32" t="n">
        <v>0</v>
      </c>
    </row>
    <row r="407" customFormat="false" ht="15" hidden="false" customHeight="false" outlineLevel="0" collapsed="false">
      <c r="A407" s="18" t="s">
        <v>417</v>
      </c>
      <c r="B407" s="18" t="s">
        <v>442</v>
      </c>
      <c r="C407" s="31" t="n">
        <v>1</v>
      </c>
      <c r="D407" s="31" t="n">
        <v>0</v>
      </c>
      <c r="E407" s="31" t="n">
        <v>0</v>
      </c>
      <c r="F407" s="31" t="n">
        <v>0</v>
      </c>
      <c r="G407" s="31" t="n">
        <v>0</v>
      </c>
      <c r="H407" s="31" t="n">
        <v>0</v>
      </c>
      <c r="I407" s="31" t="n">
        <v>0</v>
      </c>
      <c r="J407" s="5" t="n">
        <v>2</v>
      </c>
      <c r="K407" s="23" t="n">
        <v>50321</v>
      </c>
      <c r="L407" s="23" t="n">
        <v>50321</v>
      </c>
      <c r="M407" s="23" t="n">
        <v>0</v>
      </c>
      <c r="N407" s="32" t="n">
        <v>0</v>
      </c>
    </row>
    <row r="408" customFormat="false" ht="15" hidden="false" customHeight="false" outlineLevel="0" collapsed="false">
      <c r="A408" s="18" t="s">
        <v>417</v>
      </c>
      <c r="B408" s="18" t="s">
        <v>443</v>
      </c>
      <c r="C408" s="31" t="n">
        <v>0</v>
      </c>
      <c r="D408" s="31" t="n">
        <v>-9.47815073332108</v>
      </c>
      <c r="E408" s="31" t="n">
        <v>-12.1046327267134</v>
      </c>
      <c r="F408" s="31" t="n">
        <v>1.20521419874895</v>
      </c>
      <c r="G408" s="31" t="n">
        <v>-29.9685458978182</v>
      </c>
      <c r="H408" s="31" t="n">
        <v>11.4666285338099</v>
      </c>
      <c r="I408" s="31" t="n">
        <v>-20.3775692612855</v>
      </c>
      <c r="J408" s="5" t="n">
        <v>1</v>
      </c>
      <c r="K408" s="23" t="n">
        <v>309855.378246026</v>
      </c>
      <c r="L408" s="23" t="n">
        <v>299108.280119788</v>
      </c>
      <c r="M408" s="23" t="n">
        <v>10747.0981262379</v>
      </c>
      <c r="N408" s="32" t="n">
        <v>3.59304601060653</v>
      </c>
    </row>
    <row r="409" customFormat="false" ht="15" hidden="false" customHeight="false" outlineLevel="0" collapsed="false">
      <c r="A409" s="18" t="s">
        <v>417</v>
      </c>
      <c r="B409" s="18" t="s">
        <v>444</v>
      </c>
      <c r="C409" s="31" t="n">
        <v>48.8669614813108</v>
      </c>
      <c r="D409" s="31" t="n">
        <v>3.35530951664769</v>
      </c>
      <c r="E409" s="31" t="n">
        <v>-14.8139865558326</v>
      </c>
      <c r="F409" s="31" t="n">
        <v>5.18601344416743</v>
      </c>
      <c r="G409" s="31" t="n">
        <v>-27.7047329304645</v>
      </c>
      <c r="H409" s="31" t="n">
        <v>-2.21850725073618</v>
      </c>
      <c r="I409" s="31" t="n">
        <v>-6.27266359501745</v>
      </c>
      <c r="J409" s="5" t="n">
        <v>3</v>
      </c>
      <c r="K409" s="23" t="n">
        <v>97466.1940604912</v>
      </c>
      <c r="L409" s="23" t="n">
        <v>126777.867268423</v>
      </c>
      <c r="M409" s="23" t="n">
        <v>-29311.6732079322</v>
      </c>
      <c r="N409" s="32" t="n">
        <v>-23.1204971652279</v>
      </c>
    </row>
    <row r="410" customFormat="false" ht="15" hidden="false" customHeight="false" outlineLevel="0" collapsed="false">
      <c r="A410" s="18" t="s">
        <v>417</v>
      </c>
      <c r="B410" s="18" t="s">
        <v>445</v>
      </c>
      <c r="C410" s="31" t="n">
        <v>-92.9033983637509</v>
      </c>
      <c r="D410" s="31" t="n">
        <v>-40.2275015733166</v>
      </c>
      <c r="E410" s="31" t="n">
        <v>-5.78005034612964</v>
      </c>
      <c r="F410" s="31" t="n">
        <v>-4.24701069855255</v>
      </c>
      <c r="G410" s="31" t="n">
        <v>-38.1419131529264</v>
      </c>
      <c r="H410" s="31" t="n">
        <v>-4.72372561359346</v>
      </c>
      <c r="I410" s="31" t="n">
        <v>-50.2545626179987</v>
      </c>
      <c r="J410" s="5" t="n">
        <v>1</v>
      </c>
      <c r="K410" s="23" t="n">
        <v>73469.974994077</v>
      </c>
      <c r="L410" s="23" t="n">
        <v>127890.775834405</v>
      </c>
      <c r="M410" s="23" t="n">
        <v>-54420.8008403278</v>
      </c>
      <c r="N410" s="32" t="n">
        <v>-42.5525613440588</v>
      </c>
    </row>
    <row r="411" customFormat="false" ht="15" hidden="false" customHeight="false" outlineLevel="0" collapsed="false">
      <c r="A411" s="18" t="s">
        <v>417</v>
      </c>
      <c r="B411" s="18" t="s">
        <v>446</v>
      </c>
      <c r="C411" s="31" t="n">
        <v>-36.8583112544638</v>
      </c>
      <c r="D411" s="31" t="n">
        <v>1.5858772030872</v>
      </c>
      <c r="E411" s="31" t="n">
        <v>-1.178435664094</v>
      </c>
      <c r="F411" s="31" t="n">
        <v>-16.1211841953692</v>
      </c>
      <c r="G411" s="31" t="n">
        <v>11.0572514687248</v>
      </c>
      <c r="H411" s="31" t="n">
        <v>-4.4713742656376</v>
      </c>
      <c r="I411" s="31" t="n">
        <v>-0.713742656375992</v>
      </c>
      <c r="J411" s="5" t="n">
        <v>1</v>
      </c>
      <c r="K411" s="23" t="n">
        <v>56607.8264475072</v>
      </c>
      <c r="L411" s="23" t="n">
        <v>41256.2153785865</v>
      </c>
      <c r="M411" s="23" t="n">
        <v>15351.6110689207</v>
      </c>
      <c r="N411" s="32" t="n">
        <v>37.2104201222702</v>
      </c>
    </row>
    <row r="412" customFormat="false" ht="15" hidden="false" customHeight="false" outlineLevel="0" collapsed="false">
      <c r="A412" s="18" t="s">
        <v>417</v>
      </c>
      <c r="B412" s="18" t="s">
        <v>447</v>
      </c>
      <c r="C412" s="31" t="n">
        <v>231.900741362151</v>
      </c>
      <c r="D412" s="31" t="n">
        <v>50.8989167256631</v>
      </c>
      <c r="E412" s="31" t="n">
        <v>172.110679363728</v>
      </c>
      <c r="F412" s="31" t="n">
        <v>140.371246884731</v>
      </c>
      <c r="G412" s="31" t="n">
        <v>179.983663002688</v>
      </c>
      <c r="H412" s="31" t="n">
        <v>38.5862769222581</v>
      </c>
      <c r="I412" s="31" t="n">
        <v>363.380842974122</v>
      </c>
      <c r="J412" s="5" t="n">
        <v>3</v>
      </c>
      <c r="K412" s="23" t="n">
        <v>953178.649214998</v>
      </c>
      <c r="L412" s="23" t="n">
        <v>450317.248892689</v>
      </c>
      <c r="M412" s="23" t="n">
        <v>502861.400322308</v>
      </c>
      <c r="N412" s="32" t="n">
        <v>111.668252006518</v>
      </c>
    </row>
    <row r="413" customFormat="false" ht="15" hidden="false" customHeight="false" outlineLevel="0" collapsed="false">
      <c r="A413" s="18" t="s">
        <v>417</v>
      </c>
      <c r="B413" s="18" t="s">
        <v>448</v>
      </c>
      <c r="C413" s="31" t="n">
        <v>-17.3380281690141</v>
      </c>
      <c r="D413" s="31" t="n">
        <v>-9.56338028169014</v>
      </c>
      <c r="E413" s="31" t="n">
        <v>-0.52112676056338</v>
      </c>
      <c r="F413" s="31" t="n">
        <v>-4.52112676056338</v>
      </c>
      <c r="G413" s="31" t="n">
        <v>-9.04225352112676</v>
      </c>
      <c r="H413" s="31" t="n">
        <v>0</v>
      </c>
      <c r="I413" s="31" t="n">
        <v>-14.6056338028169</v>
      </c>
      <c r="J413" s="5" t="n">
        <v>2</v>
      </c>
      <c r="K413" s="23" t="n">
        <v>50321</v>
      </c>
      <c r="L413" s="23" t="n">
        <v>50321</v>
      </c>
      <c r="M413" s="23" t="n">
        <v>0</v>
      </c>
      <c r="N413" s="32" t="n">
        <v>0</v>
      </c>
    </row>
    <row r="414" customFormat="false" ht="15" hidden="false" customHeight="false" outlineLevel="0" collapsed="false">
      <c r="A414" s="18" t="s">
        <v>417</v>
      </c>
      <c r="B414" s="18" t="s">
        <v>449</v>
      </c>
      <c r="C414" s="31" t="n">
        <v>0</v>
      </c>
      <c r="D414" s="31" t="n">
        <v>9.34069659050623</v>
      </c>
      <c r="E414" s="31" t="n">
        <v>-3.14529830724686</v>
      </c>
      <c r="F414" s="31" t="n">
        <v>4.38685360348864</v>
      </c>
      <c r="G414" s="31" t="n">
        <v>1.43213962753614</v>
      </c>
      <c r="H414" s="31" t="n">
        <v>5.67737715401371</v>
      </c>
      <c r="I414" s="31" t="n">
        <v>10.582251886748</v>
      </c>
      <c r="J414" s="5" t="n">
        <v>1</v>
      </c>
      <c r="K414" s="23" t="n">
        <v>142247.977166364</v>
      </c>
      <c r="L414" s="23" t="n">
        <v>102736.48632571</v>
      </c>
      <c r="M414" s="23" t="n">
        <v>39511.4908406542</v>
      </c>
      <c r="N414" s="32" t="n">
        <v>38.4590638182711</v>
      </c>
    </row>
    <row r="415" customFormat="false" ht="15" hidden="false" customHeight="false" outlineLevel="0" collapsed="false">
      <c r="A415" s="18" t="s">
        <v>417</v>
      </c>
      <c r="B415" s="18" t="s">
        <v>450</v>
      </c>
      <c r="C415" s="31" t="n">
        <v>-31.7341674450566</v>
      </c>
      <c r="D415" s="31" t="n">
        <v>-9.21105947498293</v>
      </c>
      <c r="E415" s="31" t="n">
        <v>-11.1940892797663</v>
      </c>
      <c r="F415" s="31" t="n">
        <v>-1.4483640245786</v>
      </c>
      <c r="G415" s="31" t="n">
        <v>-24.5434680972634</v>
      </c>
      <c r="H415" s="31" t="n">
        <v>6.73958993050467</v>
      </c>
      <c r="I415" s="31" t="n">
        <v>-21.8535127793278</v>
      </c>
      <c r="J415" s="5" t="n">
        <v>1</v>
      </c>
      <c r="K415" s="23" t="n">
        <v>224095.967254732</v>
      </c>
      <c r="L415" s="23" t="n">
        <v>228490.654319827</v>
      </c>
      <c r="M415" s="23" t="n">
        <v>-4394.68706509442</v>
      </c>
      <c r="N415" s="32" t="n">
        <v>-1.92335528040592</v>
      </c>
    </row>
    <row r="416" customFormat="false" ht="15" hidden="false" customHeight="false" outlineLevel="0" collapsed="false">
      <c r="A416" s="18" t="s">
        <v>417</v>
      </c>
      <c r="B416" s="18" t="s">
        <v>451</v>
      </c>
      <c r="C416" s="31" t="n">
        <v>-273</v>
      </c>
      <c r="D416" s="31" t="n">
        <v>-23.1142857142857</v>
      </c>
      <c r="E416" s="31" t="n">
        <v>24.968253968254</v>
      </c>
      <c r="F416" s="31" t="n">
        <v>-34.9460317460318</v>
      </c>
      <c r="G416" s="31" t="n">
        <v>-12.6095238095238</v>
      </c>
      <c r="H416" s="31" t="n">
        <v>-8.13333333333333</v>
      </c>
      <c r="I416" s="31" t="n">
        <v>-33.0920634920635</v>
      </c>
      <c r="J416" s="5" t="n">
        <v>2</v>
      </c>
      <c r="K416" s="23" t="n">
        <v>195608.879435139</v>
      </c>
      <c r="L416" s="23" t="n">
        <v>191777.876143248</v>
      </c>
      <c r="M416" s="23" t="n">
        <v>3831.00329189043</v>
      </c>
      <c r="N416" s="32" t="n">
        <v>1.99762525737269</v>
      </c>
    </row>
    <row r="417" customFormat="false" ht="15" hidden="false" customHeight="false" outlineLevel="0" collapsed="false">
      <c r="A417" s="18" t="s">
        <v>417</v>
      </c>
      <c r="B417" s="18" t="s">
        <v>452</v>
      </c>
      <c r="C417" s="31" t="n">
        <v>0</v>
      </c>
      <c r="D417" s="31" t="n">
        <v>-13.0785476882648</v>
      </c>
      <c r="E417" s="31" t="n">
        <v>-36.3454586434816</v>
      </c>
      <c r="F417" s="31" t="n">
        <v>-42.3007616592895</v>
      </c>
      <c r="G417" s="31" t="n">
        <v>-63.7885002763308</v>
      </c>
      <c r="H417" s="31" t="n">
        <v>21.3703688880636</v>
      </c>
      <c r="I417" s="31" t="n">
        <v>-91.7247679910359</v>
      </c>
      <c r="J417" s="5" t="n">
        <v>0</v>
      </c>
      <c r="K417" s="23" t="n">
        <v>561156.719168723</v>
      </c>
      <c r="L417" s="23" t="n">
        <v>602080.741542531</v>
      </c>
      <c r="M417" s="23" t="n">
        <v>-40924.0223738083</v>
      </c>
      <c r="N417" s="32" t="n">
        <v>-6.79709871951076</v>
      </c>
    </row>
    <row r="418" customFormat="false" ht="15" hidden="false" customHeight="false" outlineLevel="0" collapsed="false">
      <c r="A418" s="18" t="s">
        <v>417</v>
      </c>
      <c r="B418" s="18" t="s">
        <v>453</v>
      </c>
      <c r="C418" s="31" t="n">
        <v>0</v>
      </c>
      <c r="D418" s="31" t="n">
        <v>11.1463492792218</v>
      </c>
      <c r="E418" s="31" t="n">
        <v>-89.9807882480738</v>
      </c>
      <c r="F418" s="31" t="n">
        <v>-63.3811282608974</v>
      </c>
      <c r="G418" s="31" t="n">
        <v>-155.053254198034</v>
      </c>
      <c r="H418" s="31" t="n">
        <v>36.0825204359507</v>
      </c>
      <c r="I418" s="31" t="n">
        <v>-142.215567229749</v>
      </c>
      <c r="J418" s="5" t="n">
        <v>1</v>
      </c>
      <c r="K418" s="23" t="n">
        <v>1073067.17973035</v>
      </c>
      <c r="L418" s="23" t="n">
        <v>1089515.70464814</v>
      </c>
      <c r="M418" s="23" t="n">
        <v>-16448.5249177904</v>
      </c>
      <c r="N418" s="32" t="n">
        <v>-1.50970975889719</v>
      </c>
    </row>
    <row r="419" customFormat="false" ht="15" hidden="false" customHeight="false" outlineLevel="0" collapsed="false">
      <c r="A419" s="18" t="s">
        <v>417</v>
      </c>
      <c r="B419" s="18" t="s">
        <v>454</v>
      </c>
      <c r="C419" s="31" t="n">
        <v>35.0501321987596</v>
      </c>
      <c r="D419" s="31" t="n">
        <v>-0.678833953970518</v>
      </c>
      <c r="E419" s="31" t="n">
        <v>-8.97487829680119</v>
      </c>
      <c r="F419" s="31" t="n">
        <v>-10.0992718721768</v>
      </c>
      <c r="G419" s="31" t="n">
        <v>-24.7653867448737</v>
      </c>
      <c r="H419" s="31" t="n">
        <v>8.78497069088821</v>
      </c>
      <c r="I419" s="31" t="n">
        <v>-19.7529841229485</v>
      </c>
      <c r="J419" s="5" t="n">
        <v>0</v>
      </c>
      <c r="K419" s="23" t="n">
        <v>169807.302565164</v>
      </c>
      <c r="L419" s="23" t="n">
        <v>173647.302045617</v>
      </c>
      <c r="M419" s="23" t="n">
        <v>-3839.99948045341</v>
      </c>
      <c r="N419" s="32" t="n">
        <v>-2.21137871721418</v>
      </c>
    </row>
    <row r="420" customFormat="false" ht="15" hidden="false" customHeight="false" outlineLevel="0" collapsed="false">
      <c r="A420" s="18" t="s">
        <v>417</v>
      </c>
      <c r="B420" s="18" t="s">
        <v>455</v>
      </c>
      <c r="C420" s="31" t="n">
        <v>0</v>
      </c>
      <c r="D420" s="31" t="n">
        <v>-2.58692646161745</v>
      </c>
      <c r="E420" s="31" t="n">
        <v>-3.30378737265801</v>
      </c>
      <c r="F420" s="31" t="n">
        <v>0.328946077181481</v>
      </c>
      <c r="G420" s="31" t="n">
        <v>-8.17948844458799</v>
      </c>
      <c r="H420" s="31" t="n">
        <v>3.12965320074169</v>
      </c>
      <c r="I420" s="31" t="n">
        <v>-5.56176775709398</v>
      </c>
      <c r="J420" s="5" t="n">
        <v>1</v>
      </c>
      <c r="K420" s="23" t="n">
        <v>84470.552109277</v>
      </c>
      <c r="L420" s="23" t="n">
        <v>81452.536501089</v>
      </c>
      <c r="M420" s="23" t="n">
        <v>3018.01560818798</v>
      </c>
      <c r="N420" s="32" t="n">
        <v>3.70524447467346</v>
      </c>
    </row>
    <row r="421" customFormat="false" ht="15" hidden="false" customHeight="false" outlineLevel="0" collapsed="false">
      <c r="A421" s="18" t="s">
        <v>417</v>
      </c>
      <c r="B421" s="18" t="s">
        <v>456</v>
      </c>
      <c r="C421" s="31" t="n">
        <v>-0.627118644067792</v>
      </c>
      <c r="D421" s="31" t="n">
        <v>4</v>
      </c>
      <c r="E421" s="31" t="n">
        <v>-14.2881355932203</v>
      </c>
      <c r="F421" s="31" t="n">
        <v>-9.52542372881356</v>
      </c>
      <c r="G421" s="31" t="n">
        <v>-4.76271186440678</v>
      </c>
      <c r="H421" s="31" t="n">
        <v>0</v>
      </c>
      <c r="I421" s="31" t="n">
        <v>-19.8135593220339</v>
      </c>
      <c r="J421" s="5" t="n">
        <v>1</v>
      </c>
      <c r="K421" s="23" t="n">
        <v>50321</v>
      </c>
      <c r="L421" s="23" t="n">
        <v>50321</v>
      </c>
      <c r="M421" s="23" t="n">
        <v>0</v>
      </c>
      <c r="N421" s="32" t="n">
        <v>0</v>
      </c>
    </row>
    <row r="422" customFormat="false" ht="15" hidden="false" customHeight="false" outlineLevel="0" collapsed="false">
      <c r="A422" s="18" t="s">
        <v>417</v>
      </c>
      <c r="B422" s="18" t="s">
        <v>457</v>
      </c>
      <c r="C422" s="31" t="n">
        <v>40.9953859624923</v>
      </c>
      <c r="D422" s="31" t="n">
        <v>5.70356050466718</v>
      </c>
      <c r="E422" s="31" t="n">
        <v>-23.8663273183353</v>
      </c>
      <c r="F422" s="31" t="n">
        <v>-14.9407365237024</v>
      </c>
      <c r="G422" s="31" t="n">
        <v>-43.3238655734881</v>
      </c>
      <c r="H422" s="31" t="n">
        <v>12.7150589883981</v>
      </c>
      <c r="I422" s="31" t="n">
        <v>-33.1035033373705</v>
      </c>
      <c r="J422" s="5" t="n">
        <v>1</v>
      </c>
      <c r="K422" s="23" t="n">
        <v>322505.261492146</v>
      </c>
      <c r="L422" s="23" t="n">
        <v>316300.361885008</v>
      </c>
      <c r="M422" s="23" t="n">
        <v>6204.89960713813</v>
      </c>
      <c r="N422" s="32" t="n">
        <v>1.96171119443548</v>
      </c>
    </row>
    <row r="423" customFormat="false" ht="15" hidden="false" customHeight="false" outlineLevel="0" collapsed="false">
      <c r="A423" s="18" t="s">
        <v>417</v>
      </c>
      <c r="B423" s="18" t="s">
        <v>458</v>
      </c>
      <c r="C423" s="31" t="n">
        <v>129.85168400513</v>
      </c>
      <c r="D423" s="31" t="n">
        <v>-8.79794312252696</v>
      </c>
      <c r="E423" s="31" t="n">
        <v>29.8582014243898</v>
      </c>
      <c r="F423" s="31" t="n">
        <v>-56.2632367440018</v>
      </c>
      <c r="G423" s="31" t="n">
        <v>-42.7602955970098</v>
      </c>
      <c r="H423" s="31" t="n">
        <v>9.8910433093192</v>
      </c>
      <c r="I423" s="31" t="n">
        <v>-35.202978442139</v>
      </c>
      <c r="J423" s="5" t="n">
        <v>0</v>
      </c>
      <c r="K423" s="23" t="n">
        <v>508471.52290715</v>
      </c>
      <c r="L423" s="23" t="n">
        <v>508389.72919294</v>
      </c>
      <c r="M423" s="23" t="n">
        <v>81.793714210391</v>
      </c>
      <c r="N423" s="32" t="n">
        <v>0.0160887817974288</v>
      </c>
    </row>
    <row r="424" customFormat="false" ht="15" hidden="false" customHeight="false" outlineLevel="0" collapsed="false">
      <c r="A424" s="18" t="s">
        <v>417</v>
      </c>
      <c r="B424" s="18" t="s">
        <v>459</v>
      </c>
      <c r="C424" s="31" t="n">
        <v>0</v>
      </c>
      <c r="D424" s="31" t="n">
        <v>0</v>
      </c>
      <c r="E424" s="31" t="n">
        <v>0</v>
      </c>
      <c r="F424" s="31" t="n">
        <v>0</v>
      </c>
      <c r="G424" s="31" t="n">
        <v>0</v>
      </c>
      <c r="H424" s="31" t="n">
        <v>0</v>
      </c>
      <c r="I424" s="31" t="n">
        <v>0</v>
      </c>
      <c r="J424" s="5" t="n">
        <v>0</v>
      </c>
      <c r="K424" s="23" t="n">
        <v>50321</v>
      </c>
      <c r="L424" s="23" t="n">
        <v>50321</v>
      </c>
      <c r="M424" s="23" t="n">
        <v>0</v>
      </c>
      <c r="N424" s="32" t="n">
        <v>0</v>
      </c>
    </row>
    <row r="425" customFormat="false" ht="15" hidden="false" customHeight="false" outlineLevel="0" collapsed="false">
      <c r="A425" s="18" t="s">
        <v>417</v>
      </c>
      <c r="B425" s="18" t="s">
        <v>460</v>
      </c>
      <c r="C425" s="31" t="n">
        <v>-165.758540372671</v>
      </c>
      <c r="D425" s="31" t="n">
        <v>7.99223602484472</v>
      </c>
      <c r="E425" s="31" t="n">
        <v>-46.4526397515528</v>
      </c>
      <c r="F425" s="31" t="n">
        <v>-32.8214285714286</v>
      </c>
      <c r="G425" s="31" t="n">
        <v>-22.9658385093168</v>
      </c>
      <c r="H425" s="31" t="n">
        <v>-5.77950310559006</v>
      </c>
      <c r="I425" s="31" t="n">
        <v>-64.2818322981367</v>
      </c>
      <c r="J425" s="5" t="n">
        <v>1</v>
      </c>
      <c r="K425" s="23" t="n">
        <v>91654.4265622011</v>
      </c>
      <c r="L425" s="23" t="n">
        <v>150326.187193346</v>
      </c>
      <c r="M425" s="23" t="n">
        <v>-58671.760631145</v>
      </c>
      <c r="N425" s="32" t="n">
        <v>-39.029633975671</v>
      </c>
    </row>
    <row r="426" customFormat="false" ht="15" hidden="false" customHeight="false" outlineLevel="0" collapsed="false">
      <c r="A426" s="18" t="s">
        <v>417</v>
      </c>
      <c r="B426" s="18" t="s">
        <v>461</v>
      </c>
      <c r="C426" s="31" t="n">
        <v>-24.0340807277191</v>
      </c>
      <c r="D426" s="31" t="n">
        <v>-3.93036899249047</v>
      </c>
      <c r="E426" s="31" t="n">
        <v>3.06862091594149</v>
      </c>
      <c r="F426" s="31" t="n">
        <v>4.31290699982217</v>
      </c>
      <c r="G426" s="31" t="n">
        <v>-2.23639165160849</v>
      </c>
      <c r="H426" s="31" t="n">
        <v>5.73843500554449</v>
      </c>
      <c r="I426" s="31" t="n">
        <v>3.45115892327317</v>
      </c>
      <c r="J426" s="5" t="n">
        <v>1</v>
      </c>
      <c r="K426" s="23" t="n">
        <v>222542.218575727</v>
      </c>
      <c r="L426" s="23" t="n">
        <v>181428.852888375</v>
      </c>
      <c r="M426" s="23" t="n">
        <v>41113.3656873524</v>
      </c>
      <c r="N426" s="32" t="n">
        <v>22.6608750663532</v>
      </c>
    </row>
    <row r="427" customFormat="false" ht="15" hidden="false" customHeight="false" outlineLevel="0" collapsed="false">
      <c r="A427" s="18" t="s">
        <v>417</v>
      </c>
      <c r="B427" s="18" t="s">
        <v>462</v>
      </c>
      <c r="C427" s="31" t="n">
        <v>4.53333333333333</v>
      </c>
      <c r="D427" s="31" t="n">
        <v>-5.06666666666667</v>
      </c>
      <c r="E427" s="31" t="n">
        <v>0</v>
      </c>
      <c r="F427" s="31" t="n">
        <v>10.4666666666667</v>
      </c>
      <c r="G427" s="31" t="n">
        <v>0</v>
      </c>
      <c r="H427" s="31" t="n">
        <v>-0.533333333333333</v>
      </c>
      <c r="I427" s="31" t="n">
        <v>5.4</v>
      </c>
      <c r="J427" s="5" t="n">
        <v>1</v>
      </c>
      <c r="K427" s="23" t="n">
        <v>50321</v>
      </c>
      <c r="L427" s="23" t="n">
        <v>50321</v>
      </c>
      <c r="M427" s="23" t="n">
        <v>0</v>
      </c>
      <c r="N427" s="32" t="n">
        <v>0</v>
      </c>
    </row>
    <row r="428" customFormat="false" ht="15" hidden="false" customHeight="false" outlineLevel="0" collapsed="false">
      <c r="A428" s="18" t="s">
        <v>417</v>
      </c>
      <c r="B428" s="18" t="s">
        <v>463</v>
      </c>
      <c r="C428" s="31" t="n">
        <v>0</v>
      </c>
      <c r="D428" s="31" t="n">
        <v>5.65004601395032</v>
      </c>
      <c r="E428" s="31" t="n">
        <v>-45.6109512843685</v>
      </c>
      <c r="F428" s="31" t="n">
        <v>-32.1276753598342</v>
      </c>
      <c r="G428" s="31" t="n">
        <v>-78.5959598865897</v>
      </c>
      <c r="H428" s="31" t="n">
        <v>18.2901051864991</v>
      </c>
      <c r="I428" s="31" t="n">
        <v>-72.0885806302523</v>
      </c>
      <c r="J428" s="5" t="n">
        <v>1</v>
      </c>
      <c r="K428" s="23" t="n">
        <v>560585.338160433</v>
      </c>
      <c r="L428" s="23" t="n">
        <v>566887.716800803</v>
      </c>
      <c r="M428" s="23" t="n">
        <v>-6302.37864036975</v>
      </c>
      <c r="N428" s="32" t="n">
        <v>-1.11175078478272</v>
      </c>
    </row>
    <row r="429" customFormat="false" ht="15" hidden="false" customHeight="false" outlineLevel="0" collapsed="false">
      <c r="A429" s="18" t="s">
        <v>417</v>
      </c>
      <c r="B429" s="18" t="s">
        <v>464</v>
      </c>
      <c r="C429" s="31" t="n">
        <v>-108.523730151768</v>
      </c>
      <c r="D429" s="31" t="n">
        <v>60</v>
      </c>
      <c r="E429" s="31" t="n">
        <v>20</v>
      </c>
      <c r="F429" s="31" t="n">
        <v>35</v>
      </c>
      <c r="G429" s="31" t="n">
        <v>-42.2497587507676</v>
      </c>
      <c r="H429" s="31" t="n">
        <v>-9.08325291692254</v>
      </c>
      <c r="I429" s="31" t="n">
        <v>115</v>
      </c>
      <c r="J429" s="5" t="n">
        <v>1</v>
      </c>
      <c r="K429" s="23" t="n">
        <v>130791.22861193</v>
      </c>
      <c r="L429" s="23" t="n">
        <v>93212.2983115829</v>
      </c>
      <c r="M429" s="23" t="n">
        <v>37578.9303003468</v>
      </c>
      <c r="N429" s="32" t="n">
        <v>40.3154207985848</v>
      </c>
    </row>
    <row r="430" customFormat="false" ht="15" hidden="false" customHeight="false" outlineLevel="0" collapsed="false">
      <c r="A430" s="18" t="s">
        <v>417</v>
      </c>
      <c r="B430" s="18" t="s">
        <v>465</v>
      </c>
      <c r="C430" s="31" t="n">
        <v>-30.2102600487206</v>
      </c>
      <c r="D430" s="31" t="n">
        <v>1.1822024299526</v>
      </c>
      <c r="E430" s="31" t="n">
        <v>18.190302930237</v>
      </c>
      <c r="F430" s="31" t="n">
        <v>-10.9594974985782</v>
      </c>
      <c r="G430" s="31" t="n">
        <v>0.732801143507103</v>
      </c>
      <c r="H430" s="31" t="n">
        <v>5.7328011435071</v>
      </c>
      <c r="I430" s="31" t="n">
        <v>8.41300786161133</v>
      </c>
      <c r="J430" s="5" t="n">
        <v>1</v>
      </c>
      <c r="K430" s="23" t="n">
        <v>140129.091545752</v>
      </c>
      <c r="L430" s="23" t="n">
        <v>104746.881368233</v>
      </c>
      <c r="M430" s="23" t="n">
        <v>35382.2101775189</v>
      </c>
      <c r="N430" s="32" t="n">
        <v>33.7787719456146</v>
      </c>
    </row>
    <row r="431" customFormat="false" ht="15" hidden="false" customHeight="false" outlineLevel="0" collapsed="false">
      <c r="A431" s="18" t="s">
        <v>417</v>
      </c>
      <c r="B431" s="18" t="s">
        <v>466</v>
      </c>
      <c r="C431" s="31" t="n">
        <v>-9643.67947040549</v>
      </c>
      <c r="D431" s="31" t="n">
        <v>-359.9060386007</v>
      </c>
      <c r="E431" s="31" t="n">
        <v>-96.057664685701</v>
      </c>
      <c r="F431" s="31" t="n">
        <v>53.6947575223566</v>
      </c>
      <c r="G431" s="31" t="n">
        <v>-486.239352421213</v>
      </c>
      <c r="H431" s="31" t="n">
        <v>76.4435617667462</v>
      </c>
      <c r="I431" s="31" t="n">
        <v>-402.268945764045</v>
      </c>
      <c r="J431" s="5" t="n">
        <v>1</v>
      </c>
      <c r="K431" s="23" t="n">
        <v>2961486.24427003</v>
      </c>
      <c r="L431" s="23" t="n">
        <v>3088157.24317299</v>
      </c>
      <c r="M431" s="23" t="n">
        <v>-126670.998902956</v>
      </c>
      <c r="N431" s="32" t="n">
        <v>-4.1018312517275</v>
      </c>
    </row>
    <row r="432" customFormat="false" ht="15" hidden="false" customHeight="false" outlineLevel="0" collapsed="false">
      <c r="A432" s="18" t="s">
        <v>417</v>
      </c>
      <c r="B432" s="18" t="s">
        <v>467</v>
      </c>
      <c r="C432" s="31" t="n">
        <v>89.4372840721574</v>
      </c>
      <c r="D432" s="31" t="n">
        <v>-7.14776150468236</v>
      </c>
      <c r="E432" s="31" t="n">
        <v>-29.6039890126414</v>
      </c>
      <c r="F432" s="31" t="n">
        <v>-33.6885538001924</v>
      </c>
      <c r="G432" s="31" t="n">
        <v>-56.9366466348603</v>
      </c>
      <c r="H432" s="31" t="n">
        <v>26.60504202436</v>
      </c>
      <c r="I432" s="31" t="n">
        <v>-70.4403043175162</v>
      </c>
      <c r="J432" s="5" t="n">
        <v>0</v>
      </c>
      <c r="K432" s="23" t="n">
        <v>570393.861627055</v>
      </c>
      <c r="L432" s="23" t="n">
        <v>584696.657393542</v>
      </c>
      <c r="M432" s="23" t="n">
        <v>-14302.7957664871</v>
      </c>
      <c r="N432" s="32" t="n">
        <v>-2.44619078724446</v>
      </c>
    </row>
    <row r="433" customFormat="false" ht="15" hidden="false" customHeight="false" outlineLevel="0" collapsed="false">
      <c r="A433" s="18" t="s">
        <v>417</v>
      </c>
      <c r="B433" s="18" t="s">
        <v>468</v>
      </c>
      <c r="C433" s="31" t="n">
        <v>0</v>
      </c>
      <c r="D433" s="31" t="n">
        <v>-9.93416844540845</v>
      </c>
      <c r="E433" s="31" t="n">
        <v>-2.91131319837589</v>
      </c>
      <c r="F433" s="31" t="n">
        <v>-3.99117889773565</v>
      </c>
      <c r="G433" s="31" t="n">
        <v>-4.47893494804989</v>
      </c>
      <c r="H433" s="31" t="n">
        <v>-0.775777713205788</v>
      </c>
      <c r="I433" s="31" t="n">
        <v>-16.83666054152</v>
      </c>
      <c r="J433" s="5" t="n">
        <v>1</v>
      </c>
      <c r="K433" s="23" t="n">
        <v>113273.994102439</v>
      </c>
      <c r="L433" s="23" t="n">
        <v>114739.979923794</v>
      </c>
      <c r="M433" s="23" t="n">
        <v>-1465.98582135464</v>
      </c>
      <c r="N433" s="32" t="n">
        <v>-1.27765912311323</v>
      </c>
    </row>
    <row r="434" customFormat="false" ht="15" hidden="false" customHeight="false" outlineLevel="0" collapsed="false">
      <c r="A434" s="18" t="s">
        <v>417</v>
      </c>
      <c r="B434" s="18" t="s">
        <v>469</v>
      </c>
      <c r="C434" s="31" t="n">
        <v>0</v>
      </c>
      <c r="D434" s="31" t="n">
        <v>2.73287911779167</v>
      </c>
      <c r="E434" s="31" t="n">
        <v>-22.1501135538854</v>
      </c>
      <c r="F434" s="31" t="n">
        <v>-16.6899686263492</v>
      </c>
      <c r="G434" s="31" t="n">
        <v>-24.6319976118564</v>
      </c>
      <c r="H434" s="31" t="n">
        <v>14.6459225960525</v>
      </c>
      <c r="I434" s="31" t="n">
        <v>-36.1072030624429</v>
      </c>
      <c r="J434" s="5" t="n">
        <v>1</v>
      </c>
      <c r="K434" s="23" t="n">
        <v>90286.6793348395</v>
      </c>
      <c r="L434" s="23" t="n">
        <v>102684.794724704</v>
      </c>
      <c r="M434" s="23" t="n">
        <v>-12398.115389864</v>
      </c>
      <c r="N434" s="32" t="n">
        <v>-12.0739544964794</v>
      </c>
    </row>
    <row r="435" customFormat="false" ht="15" hidden="false" customHeight="false" outlineLevel="0" collapsed="false">
      <c r="A435" s="18" t="s">
        <v>417</v>
      </c>
      <c r="B435" s="18" t="s">
        <v>470</v>
      </c>
      <c r="C435" s="31" t="n">
        <v>-101.39863041289</v>
      </c>
      <c r="D435" s="31" t="n">
        <v>-20.7033635448137</v>
      </c>
      <c r="E435" s="31" t="n">
        <v>-21.4067270896274</v>
      </c>
      <c r="F435" s="31" t="n">
        <v>-13.3962940584089</v>
      </c>
      <c r="G435" s="31" t="n">
        <v>-19.4855186304129</v>
      </c>
      <c r="H435" s="31" t="n">
        <v>-19.4855186304129</v>
      </c>
      <c r="I435" s="31" t="n">
        <v>-55.50638469285</v>
      </c>
      <c r="J435" s="5" t="n">
        <v>1</v>
      </c>
      <c r="K435" s="23" t="n">
        <v>50321</v>
      </c>
      <c r="L435" s="23" t="n">
        <v>107853.962355025</v>
      </c>
      <c r="M435" s="23" t="n">
        <v>-57532.9623550248</v>
      </c>
      <c r="N435" s="32" t="n">
        <v>-53.3433923972515</v>
      </c>
    </row>
    <row r="436" customFormat="false" ht="15" hidden="false" customHeight="false" outlineLevel="0" collapsed="false">
      <c r="A436" s="18" t="s">
        <v>417</v>
      </c>
      <c r="B436" s="18" t="s">
        <v>471</v>
      </c>
      <c r="C436" s="31" t="n">
        <v>0</v>
      </c>
      <c r="D436" s="31" t="n">
        <v>-2.91471956164979</v>
      </c>
      <c r="E436" s="31" t="n">
        <v>-8.10004457760588</v>
      </c>
      <c r="F436" s="31" t="n">
        <v>-9.42725908256979</v>
      </c>
      <c r="G436" s="31" t="n">
        <v>-14.2160730683081</v>
      </c>
      <c r="H436" s="31" t="n">
        <v>4.76265665901129</v>
      </c>
      <c r="I436" s="31" t="n">
        <v>-20.4420232218255</v>
      </c>
      <c r="J436" s="5" t="n">
        <v>0</v>
      </c>
      <c r="K436" s="23" t="n">
        <v>124711.146293558</v>
      </c>
      <c r="L436" s="23" t="n">
        <v>133655.356862775</v>
      </c>
      <c r="M436" s="23" t="n">
        <v>-8944.21056921712</v>
      </c>
      <c r="N436" s="32" t="n">
        <v>-6.69199557665331</v>
      </c>
    </row>
    <row r="437" customFormat="false" ht="15" hidden="false" customHeight="false" outlineLevel="0" collapsed="false">
      <c r="A437" s="18" t="s">
        <v>417</v>
      </c>
      <c r="B437" s="18" t="s">
        <v>472</v>
      </c>
      <c r="C437" s="31" t="n">
        <v>-104.235922585165</v>
      </c>
      <c r="D437" s="31" t="n">
        <v>-45.5915579297662</v>
      </c>
      <c r="E437" s="31" t="n">
        <v>11.3782292670111</v>
      </c>
      <c r="F437" s="31" t="n">
        <v>3.53367195025834</v>
      </c>
      <c r="G437" s="31" t="n">
        <v>-78.5242140292495</v>
      </c>
      <c r="H437" s="31" t="n">
        <v>-9.54059024432963</v>
      </c>
      <c r="I437" s="31" t="n">
        <v>-30.6796567124967</v>
      </c>
      <c r="J437" s="5" t="n">
        <v>1</v>
      </c>
      <c r="K437" s="23" t="n">
        <v>181201.415396437</v>
      </c>
      <c r="L437" s="23" t="n">
        <v>306704.477217705</v>
      </c>
      <c r="M437" s="23" t="n">
        <v>-125503.061821268</v>
      </c>
      <c r="N437" s="32" t="n">
        <v>-40.9198662372912</v>
      </c>
    </row>
    <row r="438" customFormat="false" ht="15" hidden="false" customHeight="false" outlineLevel="0" collapsed="false">
      <c r="A438" s="18" t="s">
        <v>417</v>
      </c>
      <c r="B438" s="18" t="s">
        <v>473</v>
      </c>
      <c r="C438" s="31" t="n">
        <v>-111.134973557139</v>
      </c>
      <c r="D438" s="31" t="n">
        <v>-36.9084847091285</v>
      </c>
      <c r="E438" s="31" t="n">
        <v>-35.2212002759255</v>
      </c>
      <c r="F438" s="31" t="n">
        <v>-29.5612784548172</v>
      </c>
      <c r="G438" s="31" t="n">
        <v>-31.1379627500575</v>
      </c>
      <c r="H438" s="31" t="n">
        <v>10.8061623361692</v>
      </c>
      <c r="I438" s="31" t="n">
        <v>-101.690963439871</v>
      </c>
      <c r="J438" s="5" t="n">
        <v>1</v>
      </c>
      <c r="K438" s="23" t="n">
        <v>726756.111607325</v>
      </c>
      <c r="L438" s="23" t="n">
        <v>688025.493571658</v>
      </c>
      <c r="M438" s="23" t="n">
        <v>38730.6180356675</v>
      </c>
      <c r="N438" s="32" t="n">
        <v>5.62924170652605</v>
      </c>
    </row>
    <row r="439" customFormat="false" ht="15" hidden="false" customHeight="false" outlineLevel="0" collapsed="false">
      <c r="A439" s="18" t="s">
        <v>417</v>
      </c>
      <c r="B439" s="18" t="s">
        <v>474</v>
      </c>
      <c r="C439" s="31" t="n">
        <v>388.880484382386</v>
      </c>
      <c r="D439" s="31" t="n">
        <v>-173.436320950796</v>
      </c>
      <c r="E439" s="31" t="n">
        <v>152.516968722194</v>
      </c>
      <c r="F439" s="31" t="n">
        <v>106.916744554882</v>
      </c>
      <c r="G439" s="31" t="n">
        <v>-481.945900675324</v>
      </c>
      <c r="H439" s="31" t="n">
        <v>166.893253192232</v>
      </c>
      <c r="I439" s="31" t="n">
        <v>85.9973923262796</v>
      </c>
      <c r="J439" s="5" t="n">
        <v>1</v>
      </c>
      <c r="K439" s="23" t="n">
        <v>6749000.40913178</v>
      </c>
      <c r="L439" s="23" t="n">
        <v>5426952.69605469</v>
      </c>
      <c r="M439" s="23" t="n">
        <v>1322047.71307709</v>
      </c>
      <c r="N439" s="32" t="n">
        <v>24.3607745842008</v>
      </c>
    </row>
    <row r="440" customFormat="false" ht="15" hidden="false" customHeight="false" outlineLevel="0" collapsed="false">
      <c r="A440" s="18" t="s">
        <v>417</v>
      </c>
      <c r="B440" s="18" t="s">
        <v>475</v>
      </c>
      <c r="C440" s="31" t="n">
        <v>0</v>
      </c>
      <c r="D440" s="31" t="n">
        <v>-11.0432693736645</v>
      </c>
      <c r="E440" s="31" t="n">
        <v>-30.6893930332568</v>
      </c>
      <c r="F440" s="31" t="n">
        <v>-35.7179341964606</v>
      </c>
      <c r="G440" s="31" t="n">
        <v>-53.8617595993225</v>
      </c>
      <c r="H440" s="31" t="n">
        <v>18.044720703754</v>
      </c>
      <c r="I440" s="31" t="n">
        <v>-77.4505966033819</v>
      </c>
      <c r="J440" s="5" t="n">
        <v>0</v>
      </c>
      <c r="K440" s="23" t="n">
        <v>465877.592756271</v>
      </c>
      <c r="L440" s="23" t="n">
        <v>500739.039843964</v>
      </c>
      <c r="M440" s="23" t="n">
        <v>-34861.4470876927</v>
      </c>
      <c r="N440" s="32" t="n">
        <v>-6.96199902818762</v>
      </c>
    </row>
    <row r="441" customFormat="false" ht="15" hidden="false" customHeight="false" outlineLevel="0" collapsed="false">
      <c r="A441" s="18" t="s">
        <v>417</v>
      </c>
      <c r="B441" s="18" t="s">
        <v>476</v>
      </c>
      <c r="C441" s="31" t="n">
        <v>-286.452383281321</v>
      </c>
      <c r="D441" s="31" t="n">
        <v>-184.323241698891</v>
      </c>
      <c r="E441" s="31" t="n">
        <v>-38.1517531112669</v>
      </c>
      <c r="F441" s="31" t="n">
        <v>-47.0667751549038</v>
      </c>
      <c r="G441" s="31" t="n">
        <v>-307.239796417426</v>
      </c>
      <c r="H441" s="31" t="n">
        <v>-36.2458324683597</v>
      </c>
      <c r="I441" s="31" t="n">
        <v>-155.541769965062</v>
      </c>
      <c r="J441" s="5" t="n">
        <v>1</v>
      </c>
      <c r="K441" s="23" t="n">
        <v>120252.42073882</v>
      </c>
      <c r="L441" s="23" t="n">
        <v>503744.117166219</v>
      </c>
      <c r="M441" s="23" t="n">
        <v>-383491.696427399</v>
      </c>
      <c r="N441" s="32" t="n">
        <v>-76.1282729383933</v>
      </c>
    </row>
    <row r="442" customFormat="false" ht="15" hidden="false" customHeight="false" outlineLevel="0" collapsed="false">
      <c r="A442" s="18" t="s">
        <v>417</v>
      </c>
      <c r="B442" s="18" t="s">
        <v>477</v>
      </c>
      <c r="C442" s="31" t="n">
        <v>30.5701570366818</v>
      </c>
      <c r="D442" s="31" t="n">
        <v>-9.38869575641333</v>
      </c>
      <c r="E442" s="31" t="n">
        <v>-4.95438743706545</v>
      </c>
      <c r="F442" s="31" t="n">
        <v>-16.0401582354352</v>
      </c>
      <c r="G442" s="31" t="n">
        <v>-18.8230040757612</v>
      </c>
      <c r="H442" s="31" t="n">
        <v>4</v>
      </c>
      <c r="I442" s="31" t="n">
        <v>-30.3832414289139</v>
      </c>
      <c r="J442" s="5" t="n">
        <v>1</v>
      </c>
      <c r="K442" s="23" t="n">
        <v>60802.08699816</v>
      </c>
      <c r="L442" s="23" t="n">
        <v>76232.7776859791</v>
      </c>
      <c r="M442" s="23" t="n">
        <v>-15430.6906878191</v>
      </c>
      <c r="N442" s="32" t="n">
        <v>-20.2415432786429</v>
      </c>
    </row>
    <row r="443" customFormat="false" ht="15" hidden="false" customHeight="false" outlineLevel="0" collapsed="false">
      <c r="A443" s="18" t="s">
        <v>417</v>
      </c>
      <c r="B443" s="18" t="s">
        <v>478</v>
      </c>
      <c r="C443" s="31" t="n">
        <v>0</v>
      </c>
      <c r="D443" s="31" t="n">
        <v>0</v>
      </c>
      <c r="E443" s="31" t="n">
        <v>0</v>
      </c>
      <c r="F443" s="31" t="n">
        <v>0</v>
      </c>
      <c r="G443" s="31" t="n">
        <v>0</v>
      </c>
      <c r="H443" s="31" t="n">
        <v>0</v>
      </c>
      <c r="I443" s="31" t="n">
        <v>0</v>
      </c>
      <c r="J443" s="5" t="n">
        <v>0</v>
      </c>
      <c r="K443" s="23" t="n">
        <v>50321</v>
      </c>
      <c r="L443" s="23" t="n">
        <v>50321</v>
      </c>
      <c r="M443" s="23" t="n">
        <v>0</v>
      </c>
      <c r="N443" s="32" t="n">
        <v>0</v>
      </c>
    </row>
    <row r="444" customFormat="false" ht="15" hidden="false" customHeight="false" outlineLevel="0" collapsed="false">
      <c r="A444" s="18" t="s">
        <v>417</v>
      </c>
      <c r="B444" s="18" t="s">
        <v>479</v>
      </c>
      <c r="C444" s="31" t="n">
        <v>188.92610422996</v>
      </c>
      <c r="D444" s="31" t="n">
        <v>73.5347511100725</v>
      </c>
      <c r="E444" s="31" t="n">
        <v>19.44521305601</v>
      </c>
      <c r="F444" s="31" t="n">
        <v>-25.809285658643</v>
      </c>
      <c r="G444" s="31" t="n">
        <v>-24.209379138428</v>
      </c>
      <c r="H444" s="31" t="n">
        <v>56.7687465918828</v>
      </c>
      <c r="I444" s="31" t="n">
        <v>67.1706785074394</v>
      </c>
      <c r="J444" s="5" t="n">
        <v>0</v>
      </c>
      <c r="K444" s="23" t="n">
        <v>305175.116174235</v>
      </c>
      <c r="L444" s="23" t="n">
        <v>177777.697160249</v>
      </c>
      <c r="M444" s="23" t="n">
        <v>127397.419013986</v>
      </c>
      <c r="N444" s="32" t="n">
        <v>71.6610806917754</v>
      </c>
    </row>
    <row r="445" customFormat="false" ht="15" hidden="false" customHeight="false" outlineLevel="0" collapsed="false">
      <c r="A445" s="18" t="s">
        <v>417</v>
      </c>
      <c r="B445" s="18" t="s">
        <v>480</v>
      </c>
      <c r="C445" s="31" t="n">
        <v>-139.445688860985</v>
      </c>
      <c r="D445" s="31" t="n">
        <v>2.22047701122341</v>
      </c>
      <c r="E445" s="31" t="n">
        <v>-109.631229406379</v>
      </c>
      <c r="F445" s="31" t="n">
        <v>-107.384858780665</v>
      </c>
      <c r="G445" s="31" t="n">
        <v>-9.37112662846985</v>
      </c>
      <c r="H445" s="31" t="n">
        <v>-19.2844257025003</v>
      </c>
      <c r="I445" s="31" t="n">
        <v>-214.79561117582</v>
      </c>
      <c r="J445" s="5" t="n">
        <v>1</v>
      </c>
      <c r="K445" s="23" t="n">
        <v>521082.083027958</v>
      </c>
      <c r="L445" s="23" t="n">
        <v>560623.299691923</v>
      </c>
      <c r="M445" s="23" t="n">
        <v>-39541.2166639653</v>
      </c>
      <c r="N445" s="32" t="n">
        <v>-7.05308121972351</v>
      </c>
    </row>
    <row r="446" customFormat="false" ht="15" hidden="false" customHeight="false" outlineLevel="0" collapsed="false">
      <c r="A446" s="18" t="s">
        <v>417</v>
      </c>
      <c r="B446" s="18" t="s">
        <v>481</v>
      </c>
      <c r="C446" s="31" t="n">
        <v>0</v>
      </c>
      <c r="D446" s="31" t="n">
        <v>0</v>
      </c>
      <c r="E446" s="31" t="n">
        <v>0</v>
      </c>
      <c r="F446" s="31" t="n">
        <v>0</v>
      </c>
      <c r="G446" s="31" t="n">
        <v>0</v>
      </c>
      <c r="H446" s="31" t="n">
        <v>0</v>
      </c>
      <c r="I446" s="31" t="n">
        <v>0</v>
      </c>
      <c r="J446" s="5" t="n">
        <v>0</v>
      </c>
      <c r="K446" s="23" t="n">
        <v>50321</v>
      </c>
      <c r="L446" s="23" t="n">
        <v>50321</v>
      </c>
      <c r="M446" s="23" t="n">
        <v>0</v>
      </c>
      <c r="N446" s="32" t="n">
        <v>0</v>
      </c>
    </row>
    <row r="447" customFormat="false" ht="15" hidden="false" customHeight="false" outlineLevel="0" collapsed="false">
      <c r="A447" s="18" t="s">
        <v>417</v>
      </c>
      <c r="B447" s="18" t="s">
        <v>482</v>
      </c>
      <c r="C447" s="31" t="n">
        <v>-1.10857707983697</v>
      </c>
      <c r="D447" s="31" t="n">
        <v>0</v>
      </c>
      <c r="E447" s="31" t="n">
        <v>0</v>
      </c>
      <c r="F447" s="31" t="n">
        <v>0</v>
      </c>
      <c r="G447" s="31" t="n">
        <v>0</v>
      </c>
      <c r="H447" s="31" t="n">
        <v>0</v>
      </c>
      <c r="I447" s="31" t="n">
        <v>0</v>
      </c>
      <c r="J447" s="5" t="n">
        <v>3</v>
      </c>
      <c r="K447" s="23" t="n">
        <v>50321</v>
      </c>
      <c r="L447" s="23" t="n">
        <v>50321</v>
      </c>
      <c r="M447" s="23" t="n">
        <v>0</v>
      </c>
      <c r="N447" s="32" t="n">
        <v>0</v>
      </c>
    </row>
    <row r="448" customFormat="false" ht="15" hidden="false" customHeight="false" outlineLevel="0" collapsed="false">
      <c r="A448" s="18" t="s">
        <v>417</v>
      </c>
      <c r="B448" s="18" t="s">
        <v>483</v>
      </c>
      <c r="C448" s="31" t="n">
        <v>-459.607579140943</v>
      </c>
      <c r="D448" s="31" t="n">
        <v>-85.1157231052148</v>
      </c>
      <c r="E448" s="31" t="n">
        <v>28.9064757651386</v>
      </c>
      <c r="F448" s="31" t="n">
        <v>-69.7496387757783</v>
      </c>
      <c r="G448" s="31" t="n">
        <v>-61.4548798108499</v>
      </c>
      <c r="H448" s="31" t="n">
        <v>-41.1806777879942</v>
      </c>
      <c r="I448" s="31" t="n">
        <v>-125.958886115854</v>
      </c>
      <c r="J448" s="5" t="n">
        <v>1</v>
      </c>
      <c r="K448" s="23" t="n">
        <v>313720.573555488</v>
      </c>
      <c r="L448" s="23" t="n">
        <v>410607.310222459</v>
      </c>
      <c r="M448" s="23" t="n">
        <v>-96886.7366669706</v>
      </c>
      <c r="N448" s="32" t="n">
        <v>-23.5959599975167</v>
      </c>
    </row>
    <row r="449" customFormat="false" ht="15" hidden="false" customHeight="false" outlineLevel="0" collapsed="false">
      <c r="A449" s="18" t="s">
        <v>417</v>
      </c>
      <c r="B449" s="18" t="s">
        <v>484</v>
      </c>
      <c r="C449" s="31" t="n">
        <v>102.925064272524</v>
      </c>
      <c r="D449" s="31" t="n">
        <v>-55.1909962864764</v>
      </c>
      <c r="E449" s="31" t="n">
        <v>-17.3971800782792</v>
      </c>
      <c r="F449" s="31" t="n">
        <v>-42.1047237409845</v>
      </c>
      <c r="G449" s="31" t="n">
        <v>-37.4666332733615</v>
      </c>
      <c r="H449" s="31" t="n">
        <v>1.4823647270489</v>
      </c>
      <c r="I449" s="31" t="n">
        <v>-114.69290010574</v>
      </c>
      <c r="J449" s="5" t="n">
        <v>1</v>
      </c>
      <c r="K449" s="23" t="n">
        <v>409530.219484781</v>
      </c>
      <c r="L449" s="23" t="n">
        <v>413429.160115203</v>
      </c>
      <c r="M449" s="23" t="n">
        <v>-3898.94063042209</v>
      </c>
      <c r="N449" s="32" t="n">
        <v>-0.943073446811454</v>
      </c>
    </row>
    <row r="450" customFormat="false" ht="15" hidden="false" customHeight="false" outlineLevel="0" collapsed="false">
      <c r="A450" s="18" t="s">
        <v>417</v>
      </c>
      <c r="B450" s="18" t="s">
        <v>485</v>
      </c>
      <c r="C450" s="31" t="n">
        <v>6.10008602952757</v>
      </c>
      <c r="D450" s="31" t="n">
        <v>-2.72056974040464</v>
      </c>
      <c r="E450" s="31" t="n">
        <v>2.39242303877951</v>
      </c>
      <c r="F450" s="31" t="n">
        <v>1.67712540478247</v>
      </c>
      <c r="G450" s="31" t="n">
        <v>-7.55993569686783</v>
      </c>
      <c r="H450" s="31" t="n">
        <v>2.61793338340756</v>
      </c>
      <c r="I450" s="31" t="n">
        <v>1.34897870315734</v>
      </c>
      <c r="J450" s="5" t="n">
        <v>1</v>
      </c>
      <c r="K450" s="23" t="n">
        <v>94279.3545471072</v>
      </c>
      <c r="L450" s="23" t="n">
        <v>75493.5099365617</v>
      </c>
      <c r="M450" s="23" t="n">
        <v>18785.8446105455</v>
      </c>
      <c r="N450" s="32" t="n">
        <v>24.8840524521002</v>
      </c>
    </row>
    <row r="451" customFormat="false" ht="15" hidden="false" customHeight="false" outlineLevel="0" collapsed="false">
      <c r="A451" s="18" t="s">
        <v>417</v>
      </c>
      <c r="B451" s="18" t="s">
        <v>486</v>
      </c>
      <c r="C451" s="31" t="n">
        <v>-279.814503155945</v>
      </c>
      <c r="D451" s="31" t="n">
        <v>-45.7589478587735</v>
      </c>
      <c r="E451" s="31" t="n">
        <v>35.7261276890782</v>
      </c>
      <c r="F451" s="31" t="n">
        <v>50.2126102922334</v>
      </c>
      <c r="G451" s="31" t="n">
        <v>-26.0369774881886</v>
      </c>
      <c r="H451" s="31" t="n">
        <v>66.8091847639183</v>
      </c>
      <c r="I451" s="31" t="n">
        <v>40.1797901225382</v>
      </c>
      <c r="J451" s="5" t="n">
        <v>1</v>
      </c>
      <c r="K451" s="23" t="n">
        <v>2748154.22504642</v>
      </c>
      <c r="L451" s="23" t="n">
        <v>2241719.90322973</v>
      </c>
      <c r="M451" s="23" t="n">
        <v>506434.321816696</v>
      </c>
      <c r="N451" s="32" t="n">
        <v>22.5913291436213</v>
      </c>
    </row>
    <row r="452" customFormat="false" ht="15" hidden="false" customHeight="false" outlineLevel="0" collapsed="false">
      <c r="A452" s="18" t="s">
        <v>417</v>
      </c>
      <c r="B452" s="18" t="s">
        <v>487</v>
      </c>
      <c r="C452" s="31" t="n">
        <v>68.078338527931</v>
      </c>
      <c r="D452" s="31" t="n">
        <v>-9.30292495804364</v>
      </c>
      <c r="E452" s="31" t="n">
        <v>6.69707504195636</v>
      </c>
      <c r="F452" s="31" t="n">
        <v>-24.1487353152721</v>
      </c>
      <c r="G452" s="31" t="n">
        <v>-16.3886957564133</v>
      </c>
      <c r="H452" s="31" t="n">
        <v>-8.86861663869576</v>
      </c>
      <c r="I452" s="31" t="n">
        <v>-26.7545852313594</v>
      </c>
      <c r="J452" s="5" t="n">
        <v>3</v>
      </c>
      <c r="K452" s="23" t="n">
        <v>50321</v>
      </c>
      <c r="L452" s="23" t="n">
        <v>70933.4071512284</v>
      </c>
      <c r="M452" s="23" t="n">
        <v>-20612.4071512284</v>
      </c>
      <c r="N452" s="32" t="n">
        <v>-29.0588144275704</v>
      </c>
    </row>
    <row r="453" customFormat="false" ht="15" hidden="false" customHeight="false" outlineLevel="0" collapsed="false">
      <c r="A453" s="18" t="s">
        <v>417</v>
      </c>
      <c r="B453" s="18" t="s">
        <v>488</v>
      </c>
      <c r="C453" s="31" t="n">
        <v>15.3713438024455</v>
      </c>
      <c r="D453" s="31" t="n">
        <v>-8.86861663869576</v>
      </c>
      <c r="E453" s="31" t="n">
        <v>0</v>
      </c>
      <c r="F453" s="31" t="n">
        <v>-4.43430831934788</v>
      </c>
      <c r="G453" s="31" t="n">
        <v>-0.55552044056</v>
      </c>
      <c r="H453" s="31" t="n">
        <v>0</v>
      </c>
      <c r="I453" s="31" t="n">
        <v>-13.3029249580436</v>
      </c>
      <c r="J453" s="5" t="n">
        <v>1</v>
      </c>
      <c r="K453" s="23" t="n">
        <v>50321</v>
      </c>
      <c r="L453" s="23" t="n">
        <v>50321</v>
      </c>
      <c r="M453" s="23" t="n">
        <v>0</v>
      </c>
      <c r="N453" s="32" t="n">
        <v>0</v>
      </c>
    </row>
    <row r="454" customFormat="false" ht="15" hidden="false" customHeight="false" outlineLevel="0" collapsed="false">
      <c r="A454" s="18" t="s">
        <v>417</v>
      </c>
      <c r="B454" s="18" t="s">
        <v>489</v>
      </c>
      <c r="C454" s="31" t="n">
        <v>-442.414911703263</v>
      </c>
      <c r="D454" s="31" t="n">
        <v>-79.0991604133056</v>
      </c>
      <c r="E454" s="31" t="n">
        <v>-151.438946378962</v>
      </c>
      <c r="F454" s="31" t="n">
        <v>-160.332543023844</v>
      </c>
      <c r="G454" s="31" t="n">
        <v>-364.395423649887</v>
      </c>
      <c r="H454" s="31" t="n">
        <v>-26.8440164382298</v>
      </c>
      <c r="I454" s="31" t="n">
        <v>-390.870649816111</v>
      </c>
      <c r="J454" s="5" t="n">
        <v>2</v>
      </c>
      <c r="K454" s="23" t="n">
        <v>844424.599844049</v>
      </c>
      <c r="L454" s="23" t="n">
        <v>982913.0155328</v>
      </c>
      <c r="M454" s="23" t="n">
        <v>-138488.415688751</v>
      </c>
      <c r="N454" s="32" t="n">
        <v>-14.0895901773853</v>
      </c>
    </row>
    <row r="455" customFormat="false" ht="15" hidden="false" customHeight="false" outlineLevel="0" collapsed="false">
      <c r="A455" s="18" t="s">
        <v>417</v>
      </c>
      <c r="B455" s="18" t="s">
        <v>490</v>
      </c>
      <c r="C455" s="31" t="n">
        <v>-22</v>
      </c>
      <c r="D455" s="31" t="n">
        <v>1.36</v>
      </c>
      <c r="E455" s="31" t="n">
        <v>-8.64</v>
      </c>
      <c r="F455" s="31" t="n">
        <v>-4.64</v>
      </c>
      <c r="G455" s="31" t="n">
        <v>5.68</v>
      </c>
      <c r="H455" s="31" t="n">
        <v>5.68</v>
      </c>
      <c r="I455" s="31" t="n">
        <v>-11.92</v>
      </c>
      <c r="J455" s="5" t="n">
        <v>1</v>
      </c>
      <c r="K455" s="23" t="n">
        <v>50321</v>
      </c>
      <c r="L455" s="23" t="n">
        <v>50321</v>
      </c>
      <c r="M455" s="23" t="n">
        <v>0</v>
      </c>
      <c r="N455" s="32" t="n">
        <v>0</v>
      </c>
    </row>
    <row r="456" customFormat="false" ht="15" hidden="false" customHeight="false" outlineLevel="0" collapsed="false">
      <c r="A456" s="18" t="s">
        <v>417</v>
      </c>
      <c r="B456" s="18" t="s">
        <v>491</v>
      </c>
      <c r="C456" s="31" t="n">
        <v>-155.765127955451</v>
      </c>
      <c r="D456" s="31" t="n">
        <v>47.896168943797</v>
      </c>
      <c r="E456" s="31" t="n">
        <v>-29.3255332745032</v>
      </c>
      <c r="F456" s="31" t="n">
        <v>3.45042448954752</v>
      </c>
      <c r="G456" s="31" t="n">
        <v>-8.88680887320087</v>
      </c>
      <c r="H456" s="31" t="n">
        <v>61.6697866901987</v>
      </c>
      <c r="I456" s="31" t="n">
        <v>22.0210601588412</v>
      </c>
      <c r="J456" s="5" t="n">
        <v>2</v>
      </c>
      <c r="K456" s="23" t="n">
        <v>211934.001964119</v>
      </c>
      <c r="L456" s="23" t="n">
        <v>77426.4996149432</v>
      </c>
      <c r="M456" s="23" t="n">
        <v>134507.502349176</v>
      </c>
      <c r="N456" s="32" t="n">
        <v>173.722824896008</v>
      </c>
    </row>
    <row r="457" customFormat="false" ht="15" hidden="false" customHeight="false" outlineLevel="0" collapsed="false">
      <c r="A457" s="18" t="s">
        <v>417</v>
      </c>
      <c r="B457" s="18" t="s">
        <v>492</v>
      </c>
      <c r="C457" s="31" t="n">
        <v>9.9196835291297</v>
      </c>
      <c r="D457" s="31" t="n">
        <v>-9.30292495804364</v>
      </c>
      <c r="E457" s="31" t="n">
        <v>-0.434308319347879</v>
      </c>
      <c r="F457" s="31" t="n">
        <v>-4.43430831934788</v>
      </c>
      <c r="G457" s="31" t="n">
        <v>-4.43430831934788</v>
      </c>
      <c r="H457" s="31" t="n">
        <v>-4.43430831934788</v>
      </c>
      <c r="I457" s="31" t="n">
        <v>-14.1715415967394</v>
      </c>
      <c r="J457" s="5" t="n">
        <v>1</v>
      </c>
      <c r="K457" s="23" t="n">
        <v>50321</v>
      </c>
      <c r="L457" s="23" t="n">
        <v>50321</v>
      </c>
      <c r="M457" s="23" t="n">
        <v>0</v>
      </c>
      <c r="N457" s="32" t="n">
        <v>0</v>
      </c>
    </row>
    <row r="458" customFormat="false" ht="15" hidden="false" customHeight="false" outlineLevel="0" collapsed="false">
      <c r="A458" s="18" t="s">
        <v>417</v>
      </c>
      <c r="B458" s="18" t="s">
        <v>493</v>
      </c>
      <c r="C458" s="31" t="n">
        <v>0</v>
      </c>
      <c r="D458" s="31" t="n">
        <v>1.54840911169483</v>
      </c>
      <c r="E458" s="31" t="n">
        <v>-12.4997942295354</v>
      </c>
      <c r="F458" s="31" t="n">
        <v>-8.80466904905077</v>
      </c>
      <c r="G458" s="31" t="n">
        <v>-21.5394175782491</v>
      </c>
      <c r="H458" s="31" t="n">
        <v>5.01244865169363</v>
      </c>
      <c r="I458" s="31" t="n">
        <v>-19.7560541668913</v>
      </c>
      <c r="J458" s="5" t="n">
        <v>1</v>
      </c>
      <c r="K458" s="23" t="n">
        <v>151921.212522128</v>
      </c>
      <c r="L458" s="23" t="n">
        <v>153518.26351888</v>
      </c>
      <c r="M458" s="23" t="n">
        <v>-1597.05099675222</v>
      </c>
      <c r="N458" s="32" t="n">
        <v>-1.04030032658349</v>
      </c>
    </row>
    <row r="459" customFormat="false" ht="15" hidden="false" customHeight="false" outlineLevel="0" collapsed="false">
      <c r="A459" s="18" t="s">
        <v>417</v>
      </c>
      <c r="B459" s="18" t="s">
        <v>494</v>
      </c>
      <c r="C459" s="31" t="n">
        <v>0</v>
      </c>
      <c r="D459" s="31" t="n">
        <v>0</v>
      </c>
      <c r="E459" s="31" t="n">
        <v>0</v>
      </c>
      <c r="F459" s="31" t="n">
        <v>0</v>
      </c>
      <c r="G459" s="31" t="n">
        <v>0</v>
      </c>
      <c r="H459" s="31" t="n">
        <v>0</v>
      </c>
      <c r="I459" s="31" t="n">
        <v>0</v>
      </c>
      <c r="J459" s="5" t="n">
        <v>0</v>
      </c>
      <c r="K459" s="23" t="n">
        <v>50321</v>
      </c>
      <c r="L459" s="23" t="n">
        <v>50321</v>
      </c>
      <c r="M459" s="23" t="n">
        <v>0</v>
      </c>
      <c r="N459" s="32" t="n">
        <v>0</v>
      </c>
    </row>
    <row r="460" customFormat="false" ht="15" hidden="false" customHeight="false" outlineLevel="0" collapsed="false">
      <c r="A460" s="18" t="s">
        <v>417</v>
      </c>
      <c r="B460" s="18" t="s">
        <v>495</v>
      </c>
      <c r="C460" s="31" t="n">
        <v>0</v>
      </c>
      <c r="D460" s="31" t="n">
        <v>-5.93471364724003</v>
      </c>
      <c r="E460" s="31" t="n">
        <v>-7.57927691374485</v>
      </c>
      <c r="F460" s="31" t="n">
        <v>0.754641000592798</v>
      </c>
      <c r="G460" s="31" t="n">
        <v>-18.764708784643</v>
      </c>
      <c r="H460" s="31" t="n">
        <v>7.17979263699564</v>
      </c>
      <c r="I460" s="31" t="n">
        <v>-12.7593495603921</v>
      </c>
      <c r="J460" s="5" t="n">
        <v>1</v>
      </c>
      <c r="K460" s="23" t="n">
        <v>194266.950310629</v>
      </c>
      <c r="L460" s="23" t="n">
        <v>187483.705975961</v>
      </c>
      <c r="M460" s="23" t="n">
        <v>6783.24433466853</v>
      </c>
      <c r="N460" s="32" t="n">
        <v>3.61804472519777</v>
      </c>
    </row>
    <row r="461" customFormat="false" ht="15" hidden="false" customHeight="false" outlineLevel="0" collapsed="false">
      <c r="A461" s="18" t="s">
        <v>417</v>
      </c>
      <c r="B461" s="18" t="s">
        <v>496</v>
      </c>
      <c r="C461" s="31" t="n">
        <v>-91.5332392243349</v>
      </c>
      <c r="D461" s="31" t="n">
        <v>-26.5681496731539</v>
      </c>
      <c r="E461" s="31" t="n">
        <v>-32.2879512663259</v>
      </c>
      <c r="F461" s="31" t="n">
        <v>-4.17762498339388</v>
      </c>
      <c r="G461" s="31" t="n">
        <v>-70.7925657930442</v>
      </c>
      <c r="H461" s="31" t="n">
        <v>19.4395047057994</v>
      </c>
      <c r="I461" s="31" t="n">
        <v>-63.0337259228736</v>
      </c>
      <c r="J461" s="5" t="n">
        <v>1</v>
      </c>
      <c r="K461" s="23" t="n">
        <v>662134.733707791</v>
      </c>
      <c r="L461" s="23" t="n">
        <v>672091.170401928</v>
      </c>
      <c r="M461" s="23" t="n">
        <v>-9956.43669413752</v>
      </c>
      <c r="N461" s="32" t="n">
        <v>-1.48141161982285</v>
      </c>
    </row>
    <row r="462" customFormat="false" ht="15" hidden="false" customHeight="false" outlineLevel="0" collapsed="false">
      <c r="A462" s="18" t="s">
        <v>417</v>
      </c>
      <c r="B462" s="18" t="s">
        <v>497</v>
      </c>
      <c r="C462" s="31" t="n">
        <v>-27.5178973867178</v>
      </c>
      <c r="D462" s="31" t="n">
        <v>-15.6514624790218</v>
      </c>
      <c r="E462" s="31" t="n">
        <v>-1.21715415967394</v>
      </c>
      <c r="F462" s="31" t="n">
        <v>-8.3474466554783</v>
      </c>
      <c r="G462" s="31" t="n">
        <v>0</v>
      </c>
      <c r="H462" s="31" t="n">
        <v>0</v>
      </c>
      <c r="I462" s="31" t="n">
        <v>-25.2160632941741</v>
      </c>
      <c r="J462" s="5" t="n">
        <v>2</v>
      </c>
      <c r="K462" s="23" t="n">
        <v>50321</v>
      </c>
      <c r="L462" s="23" t="n">
        <v>50321</v>
      </c>
      <c r="M462" s="23" t="n">
        <v>0</v>
      </c>
      <c r="N462" s="32" t="n">
        <v>0</v>
      </c>
    </row>
    <row r="463" customFormat="false" ht="15" hidden="false" customHeight="false" outlineLevel="0" collapsed="false">
      <c r="A463" s="18" t="s">
        <v>417</v>
      </c>
      <c r="B463" s="18" t="s">
        <v>498</v>
      </c>
      <c r="C463" s="31" t="n">
        <v>0</v>
      </c>
      <c r="D463" s="31" t="n">
        <v>-11.6712573432727</v>
      </c>
      <c r="E463" s="31" t="n">
        <v>13.2271660245568</v>
      </c>
      <c r="F463" s="31" t="n">
        <v>-43.2091329697862</v>
      </c>
      <c r="G463" s="31" t="n">
        <v>-30.7283722301605</v>
      </c>
      <c r="H463" s="31" t="n">
        <v>-0.672078125227287</v>
      </c>
      <c r="I463" s="31" t="n">
        <v>-41.653224288502</v>
      </c>
      <c r="J463" s="5" t="n">
        <v>0</v>
      </c>
      <c r="K463" s="23" t="n">
        <v>320922.78351323</v>
      </c>
      <c r="L463" s="23" t="n">
        <v>346633.041339149</v>
      </c>
      <c r="M463" s="23" t="n">
        <v>-25710.2578259194</v>
      </c>
      <c r="N463" s="32" t="n">
        <v>-7.41713996063181</v>
      </c>
    </row>
    <row r="464" customFormat="false" ht="15" hidden="false" customHeight="false" outlineLevel="0" collapsed="false">
      <c r="A464" s="18" t="s">
        <v>417</v>
      </c>
      <c r="B464" s="18" t="s">
        <v>499</v>
      </c>
      <c r="C464" s="31" t="n">
        <v>24.4853752097818</v>
      </c>
      <c r="D464" s="31" t="n">
        <v>-13.3029249580436</v>
      </c>
      <c r="E464" s="31" t="n">
        <v>-4.43430831934788</v>
      </c>
      <c r="F464" s="31" t="n">
        <v>-0.868616638695757</v>
      </c>
      <c r="G464" s="31" t="n">
        <v>-8.86861663869576</v>
      </c>
      <c r="H464" s="31" t="n">
        <v>-4.43430831934788</v>
      </c>
      <c r="I464" s="31" t="n">
        <v>-4.60584991608727</v>
      </c>
      <c r="J464" s="5" t="n">
        <v>3</v>
      </c>
      <c r="K464" s="23" t="n">
        <v>4105.32519458827</v>
      </c>
      <c r="L464" s="23" t="n">
        <v>27261.8695975728</v>
      </c>
      <c r="M464" s="23" t="n">
        <v>-23156.5444029845</v>
      </c>
      <c r="N464" s="32" t="n">
        <v>-84.9411458011164</v>
      </c>
    </row>
    <row r="465" customFormat="false" ht="15" hidden="false" customHeight="false" outlineLevel="0" collapsed="false">
      <c r="A465" s="18" t="s">
        <v>417</v>
      </c>
      <c r="B465" s="18" t="s">
        <v>500</v>
      </c>
      <c r="C465" s="31" t="n">
        <v>-166.073033672959</v>
      </c>
      <c r="D465" s="31" t="n">
        <v>-7.38732920172851</v>
      </c>
      <c r="E465" s="31" t="n">
        <v>148.501828567205</v>
      </c>
      <c r="F465" s="31" t="n">
        <v>-35.5785602552877</v>
      </c>
      <c r="G465" s="31" t="n">
        <v>-67.5456732994087</v>
      </c>
      <c r="H465" s="31" t="n">
        <v>96.6747875756197</v>
      </c>
      <c r="I465" s="31" t="n">
        <v>105.535939110189</v>
      </c>
      <c r="J465" s="5" t="n">
        <v>1</v>
      </c>
      <c r="K465" s="23" t="n">
        <v>755214.384551774</v>
      </c>
      <c r="L465" s="23" t="n">
        <v>510693.87057281</v>
      </c>
      <c r="M465" s="23" t="n">
        <v>244520.513978964</v>
      </c>
      <c r="N465" s="32" t="n">
        <v>47.8800565404677</v>
      </c>
    </row>
    <row r="466" customFormat="false" ht="15" hidden="false" customHeight="false" outlineLevel="0" collapsed="false">
      <c r="A466" s="18" t="s">
        <v>417</v>
      </c>
      <c r="B466" s="18" t="s">
        <v>501</v>
      </c>
      <c r="C466" s="31" t="n">
        <v>0</v>
      </c>
      <c r="D466" s="31" t="n">
        <v>-1.97823788241334</v>
      </c>
      <c r="E466" s="31" t="n">
        <v>-2.52642563791495</v>
      </c>
      <c r="F466" s="31" t="n">
        <v>0.251547000197601</v>
      </c>
      <c r="G466" s="31" t="n">
        <v>-6.25490292821434</v>
      </c>
      <c r="H466" s="31" t="n">
        <v>2.39326421233188</v>
      </c>
      <c r="I466" s="31" t="n">
        <v>-4.2531165201307</v>
      </c>
      <c r="J466" s="5" t="n">
        <v>1</v>
      </c>
      <c r="K466" s="23" t="n">
        <v>64753.7308612899</v>
      </c>
      <c r="L466" s="23" t="n">
        <v>62411.8607640108</v>
      </c>
      <c r="M466" s="23" t="n">
        <v>2341.87009727912</v>
      </c>
      <c r="N466" s="32" t="n">
        <v>3.75228373038597</v>
      </c>
    </row>
    <row r="467" customFormat="false" ht="15" hidden="false" customHeight="false" outlineLevel="0" collapsed="false">
      <c r="A467" s="18" t="s">
        <v>417</v>
      </c>
      <c r="B467" s="18" t="s">
        <v>502</v>
      </c>
      <c r="C467" s="31" t="n">
        <v>23.1394997843898</v>
      </c>
      <c r="D467" s="31" t="n">
        <v>15.2896363375018</v>
      </c>
      <c r="E467" s="31" t="n">
        <v>15.1158545350007</v>
      </c>
      <c r="F467" s="31" t="n">
        <v>22.6448181687509</v>
      </c>
      <c r="G467" s="31" t="n">
        <v>-0.942072732499641</v>
      </c>
      <c r="H467" s="31" t="n">
        <v>-9.88414546499928</v>
      </c>
      <c r="I467" s="31" t="n">
        <v>53.0503090412534</v>
      </c>
      <c r="J467" s="5" t="n">
        <v>1</v>
      </c>
      <c r="K467" s="23" t="n">
        <v>74379.4514551973</v>
      </c>
      <c r="L467" s="23" t="n">
        <v>45412.506991577</v>
      </c>
      <c r="M467" s="23" t="n">
        <v>28966.9444636203</v>
      </c>
      <c r="N467" s="32" t="n">
        <v>63.7862703087346</v>
      </c>
    </row>
    <row r="468" customFormat="false" ht="15" hidden="false" customHeight="false" outlineLevel="0" collapsed="false">
      <c r="A468" s="18" t="s">
        <v>417</v>
      </c>
      <c r="B468" s="18" t="s">
        <v>503</v>
      </c>
      <c r="C468" s="31" t="n">
        <v>0</v>
      </c>
      <c r="D468" s="31" t="n">
        <v>-24.7526108339669</v>
      </c>
      <c r="E468" s="31" t="n">
        <v>28.0524097286605</v>
      </c>
      <c r="F468" s="31" t="n">
        <v>-91.6387002203086</v>
      </c>
      <c r="G468" s="31" t="n">
        <v>-65.1692801386861</v>
      </c>
      <c r="H468" s="31" t="n">
        <v>-1.4253552804542</v>
      </c>
      <c r="I468" s="31" t="n">
        <v>-88.3389013256151</v>
      </c>
      <c r="J468" s="5" t="n">
        <v>0</v>
      </c>
      <c r="K468" s="23" t="n">
        <v>673538.225705803</v>
      </c>
      <c r="L468" s="23" t="n">
        <v>728979.877198808</v>
      </c>
      <c r="M468" s="23" t="n">
        <v>-55441.6514930051</v>
      </c>
      <c r="N468" s="32" t="n">
        <v>-7.60537474724903</v>
      </c>
    </row>
    <row r="469" customFormat="false" ht="15" hidden="false" customHeight="false" outlineLevel="0" collapsed="false">
      <c r="A469" s="18" t="s">
        <v>417</v>
      </c>
      <c r="B469" s="18" t="s">
        <v>504</v>
      </c>
      <c r="C469" s="31" t="n">
        <v>-82.8705956957712</v>
      </c>
      <c r="D469" s="31" t="n">
        <v>75</v>
      </c>
      <c r="E469" s="31" t="n">
        <v>15</v>
      </c>
      <c r="F469" s="31" t="n">
        <v>4</v>
      </c>
      <c r="G469" s="31" t="n">
        <v>-20.9523998256114</v>
      </c>
      <c r="H469" s="31" t="n">
        <v>-2.22079980975784</v>
      </c>
      <c r="I469" s="31" t="n">
        <v>93</v>
      </c>
      <c r="J469" s="5" t="n">
        <v>1</v>
      </c>
      <c r="K469" s="23" t="n">
        <v>347818.256304343</v>
      </c>
      <c r="L469" s="23" t="n">
        <v>340514.13936541</v>
      </c>
      <c r="M469" s="23" t="n">
        <v>7304.1169389335</v>
      </c>
      <c r="N469" s="32" t="n">
        <v>2.14502603402773</v>
      </c>
    </row>
    <row r="470" customFormat="false" ht="15" hidden="false" customHeight="false" outlineLevel="0" collapsed="false">
      <c r="A470" s="18" t="s">
        <v>417</v>
      </c>
      <c r="B470" s="18" t="s">
        <v>505</v>
      </c>
      <c r="C470" s="31" t="n">
        <v>-44.9309567711534</v>
      </c>
      <c r="D470" s="31" t="n">
        <v>-14.4738783036263</v>
      </c>
      <c r="E470" s="31" t="n">
        <v>-9.32534316738374</v>
      </c>
      <c r="F470" s="31" t="n">
        <v>-8.91374718295432</v>
      </c>
      <c r="G470" s="31" t="n">
        <v>-23.5304240934235</v>
      </c>
      <c r="H470" s="31" t="n">
        <v>-45.3253431673837</v>
      </c>
      <c r="I470" s="31" t="n">
        <v>-32.7129686539644</v>
      </c>
      <c r="J470" s="5" t="n">
        <v>1</v>
      </c>
      <c r="K470" s="23" t="n">
        <v>103049.933373534</v>
      </c>
      <c r="L470" s="23" t="n">
        <v>185758.432725476</v>
      </c>
      <c r="M470" s="23" t="n">
        <v>-82708.4993519425</v>
      </c>
      <c r="N470" s="32" t="n">
        <v>-44.5247616156266</v>
      </c>
    </row>
    <row r="471" customFormat="false" ht="15" hidden="false" customHeight="false" outlineLevel="0" collapsed="false">
      <c r="A471" s="18" t="s">
        <v>417</v>
      </c>
      <c r="B471" s="18" t="s">
        <v>506</v>
      </c>
      <c r="C471" s="31" t="n">
        <v>-34193.1672460812</v>
      </c>
      <c r="D471" s="31" t="n">
        <v>-4967.57342304146</v>
      </c>
      <c r="E471" s="31" t="n">
        <v>-1736.13407179634</v>
      </c>
      <c r="F471" s="31" t="n">
        <v>-2002.87881360589</v>
      </c>
      <c r="G471" s="31" t="n">
        <v>-15802.0586357008</v>
      </c>
      <c r="H471" s="31" t="n">
        <v>-1423.48127504662</v>
      </c>
      <c r="I471" s="31" t="n">
        <v>-8706.5863084437</v>
      </c>
      <c r="J471" s="5" t="n">
        <v>1</v>
      </c>
      <c r="K471" s="23" t="n">
        <v>45929522.0015705</v>
      </c>
      <c r="L471" s="23" t="n">
        <v>54601919.6676815</v>
      </c>
      <c r="M471" s="23" t="n">
        <v>-8672397.66611102</v>
      </c>
      <c r="N471" s="32" t="n">
        <v>-15.8829537842131</v>
      </c>
    </row>
    <row r="472" customFormat="false" ht="15" hidden="false" customHeight="false" outlineLevel="0" collapsed="false">
      <c r="A472" s="18" t="s">
        <v>417</v>
      </c>
      <c r="B472" s="18" t="s">
        <v>507</v>
      </c>
      <c r="C472" s="31" t="n">
        <v>0</v>
      </c>
      <c r="D472" s="31" t="n">
        <v>-108.363099046787</v>
      </c>
      <c r="E472" s="31" t="n">
        <v>-57.4802294489445</v>
      </c>
      <c r="F472" s="31" t="n">
        <v>-97.7666197888998</v>
      </c>
      <c r="G472" s="31" t="n">
        <v>-213.099183883659</v>
      </c>
      <c r="H472" s="31" t="n">
        <v>-34.8870383236091</v>
      </c>
      <c r="I472" s="31" t="n">
        <v>-263.609948284631</v>
      </c>
      <c r="J472" s="5" t="n">
        <v>1</v>
      </c>
      <c r="K472" s="23" t="n">
        <v>938188.546384934</v>
      </c>
      <c r="L472" s="23" t="n">
        <v>1259292.88847542</v>
      </c>
      <c r="M472" s="23" t="n">
        <v>-321104.342090485</v>
      </c>
      <c r="N472" s="32" t="n">
        <v>-25.4987815010402</v>
      </c>
    </row>
    <row r="473" customFormat="false" ht="15" hidden="false" customHeight="false" outlineLevel="0" collapsed="false">
      <c r="A473" s="18" t="s">
        <v>417</v>
      </c>
      <c r="B473" s="18" t="s">
        <v>508</v>
      </c>
      <c r="C473" s="31" t="n">
        <v>-356.758620689655</v>
      </c>
      <c r="D473" s="31" t="n">
        <v>-4.31034482758621</v>
      </c>
      <c r="E473" s="31" t="n">
        <v>-58.9827586206897</v>
      </c>
      <c r="F473" s="31" t="n">
        <v>-40.1034482758621</v>
      </c>
      <c r="G473" s="31" t="n">
        <v>-14.3448275862069</v>
      </c>
      <c r="H473" s="31" t="n">
        <v>3</v>
      </c>
      <c r="I473" s="31" t="n">
        <v>-103.396551724138</v>
      </c>
      <c r="J473" s="5" t="n">
        <v>2</v>
      </c>
      <c r="K473" s="23" t="n">
        <v>355886.763403034</v>
      </c>
      <c r="L473" s="23" t="n">
        <v>301956.684389052</v>
      </c>
      <c r="M473" s="23" t="n">
        <v>53930.0790139817</v>
      </c>
      <c r="N473" s="32" t="n">
        <v>17.8602037319022</v>
      </c>
    </row>
    <row r="474" customFormat="false" ht="15" hidden="false" customHeight="false" outlineLevel="0" collapsed="false">
      <c r="A474" s="18" t="s">
        <v>417</v>
      </c>
      <c r="B474" s="18" t="s">
        <v>509</v>
      </c>
      <c r="C474" s="31" t="n">
        <v>-167.24391632702</v>
      </c>
      <c r="D474" s="31" t="n">
        <v>-42.057510189403</v>
      </c>
      <c r="E474" s="31" t="n">
        <v>-0.4972728362503</v>
      </c>
      <c r="F474" s="31" t="n">
        <v>-53.6460081515224</v>
      </c>
      <c r="G474" s="31" t="n">
        <v>-33.2345061136418</v>
      </c>
      <c r="H474" s="31" t="n">
        <v>-16.58304363462</v>
      </c>
      <c r="I474" s="31" t="n">
        <v>-96.2007911771757</v>
      </c>
      <c r="J474" s="5" t="n">
        <v>1</v>
      </c>
      <c r="K474" s="23" t="n">
        <v>97965.0577494923</v>
      </c>
      <c r="L474" s="23" t="n">
        <v>198959.696269675</v>
      </c>
      <c r="M474" s="23" t="n">
        <v>-100994.638520183</v>
      </c>
      <c r="N474" s="32" t="n">
        <v>-50.7613553969705</v>
      </c>
    </row>
    <row r="475" customFormat="false" ht="15" hidden="false" customHeight="false" outlineLevel="0" collapsed="false">
      <c r="A475" s="18" t="s">
        <v>417</v>
      </c>
      <c r="B475" s="18" t="s">
        <v>510</v>
      </c>
      <c r="C475" s="31" t="n">
        <v>-629.24652999217</v>
      </c>
      <c r="D475" s="31" t="n">
        <v>-225.658391036493</v>
      </c>
      <c r="E475" s="31" t="n">
        <v>18.2075894782051</v>
      </c>
      <c r="F475" s="31" t="n">
        <v>-187.644332375902</v>
      </c>
      <c r="G475" s="31" t="n">
        <v>-238.327088093229</v>
      </c>
      <c r="H475" s="31" t="n">
        <v>-148.7249316991</v>
      </c>
      <c r="I475" s="31" t="n">
        <v>-395.09513393419</v>
      </c>
      <c r="J475" s="5" t="n">
        <v>0</v>
      </c>
      <c r="K475" s="23" t="n">
        <v>1180998.55185833</v>
      </c>
      <c r="L475" s="23" t="n">
        <v>1513745.73125204</v>
      </c>
      <c r="M475" s="23" t="n">
        <v>-332747.179393711</v>
      </c>
      <c r="N475" s="32" t="n">
        <v>-21.9817088513598</v>
      </c>
    </row>
    <row r="476" customFormat="false" ht="15" hidden="false" customHeight="false" outlineLevel="0" collapsed="false">
      <c r="A476" s="18" t="s">
        <v>417</v>
      </c>
      <c r="B476" s="18" t="s">
        <v>511</v>
      </c>
      <c r="C476" s="31" t="n">
        <v>0</v>
      </c>
      <c r="D476" s="31" t="n">
        <v>-18.6265658351409</v>
      </c>
      <c r="E476" s="31" t="n">
        <v>-5.4587122469548</v>
      </c>
      <c r="F476" s="31" t="n">
        <v>-7.48346043325435</v>
      </c>
      <c r="G476" s="31" t="n">
        <v>-8.39800302759354</v>
      </c>
      <c r="H476" s="31" t="n">
        <v>-1.45458321226085</v>
      </c>
      <c r="I476" s="31" t="n">
        <v>-31.56873851535</v>
      </c>
      <c r="J476" s="5" t="n">
        <v>1</v>
      </c>
      <c r="K476" s="23" t="n">
        <v>211798.934862408</v>
      </c>
      <c r="L476" s="23" t="n">
        <v>214674.00581592</v>
      </c>
      <c r="M476" s="23" t="n">
        <v>-2875.07095351219</v>
      </c>
      <c r="N476" s="32" t="n">
        <v>-1.33927297931801</v>
      </c>
    </row>
    <row r="477" customFormat="false" ht="15" hidden="false" customHeight="false" outlineLevel="0" collapsed="false">
      <c r="A477" s="18" t="s">
        <v>417</v>
      </c>
      <c r="B477" s="18" t="s">
        <v>512</v>
      </c>
      <c r="C477" s="31" t="n">
        <v>-19.1551786142412</v>
      </c>
      <c r="D477" s="31" t="n">
        <v>-4.86861663869576</v>
      </c>
      <c r="E477" s="31" t="n">
        <v>-4.86861663869576</v>
      </c>
      <c r="F477" s="31" t="n">
        <v>-11.0857707983697</v>
      </c>
      <c r="G477" s="31" t="n">
        <v>-8.86861663869576</v>
      </c>
      <c r="H477" s="31" t="n">
        <v>-4.43430831934788</v>
      </c>
      <c r="I477" s="31" t="n">
        <v>-20.8230040757612</v>
      </c>
      <c r="J477" s="5" t="n">
        <v>3</v>
      </c>
      <c r="K477" s="23" t="n">
        <v>50321</v>
      </c>
      <c r="L477" s="23" t="n">
        <v>50321</v>
      </c>
      <c r="M477" s="23" t="n">
        <v>0</v>
      </c>
      <c r="N477" s="32" t="n">
        <v>0</v>
      </c>
    </row>
    <row r="478" customFormat="false" ht="15" hidden="false" customHeight="false" outlineLevel="0" collapsed="false">
      <c r="A478" s="18" t="s">
        <v>417</v>
      </c>
      <c r="B478" s="18" t="s">
        <v>513</v>
      </c>
      <c r="C478" s="31" t="n">
        <v>-161.433197257342</v>
      </c>
      <c r="D478" s="31" t="n">
        <v>-20.1601997542705</v>
      </c>
      <c r="E478" s="31" t="n">
        <v>-8.14719987317189</v>
      </c>
      <c r="F478" s="31" t="n">
        <v>-0.878799889025405</v>
      </c>
      <c r="G478" s="31" t="n">
        <v>-34.0259997621973</v>
      </c>
      <c r="H478" s="31" t="n">
        <v>-9.61039990487892</v>
      </c>
      <c r="I478" s="31" t="n">
        <v>-29.1861995164678</v>
      </c>
      <c r="J478" s="5" t="n">
        <v>1</v>
      </c>
      <c r="K478" s="23" t="n">
        <v>50321</v>
      </c>
      <c r="L478" s="23" t="n">
        <v>105664.194182372</v>
      </c>
      <c r="M478" s="23" t="n">
        <v>-55343.1941823723</v>
      </c>
      <c r="N478" s="32" t="n">
        <v>-52.3764881856309</v>
      </c>
    </row>
    <row r="479" customFormat="false" ht="15" hidden="false" customHeight="false" outlineLevel="0" collapsed="false">
      <c r="A479" s="18" t="s">
        <v>417</v>
      </c>
      <c r="B479" s="18" t="s">
        <v>514</v>
      </c>
      <c r="C479" s="31" t="n">
        <v>0</v>
      </c>
      <c r="D479" s="31" t="n">
        <v>-75.123631586368</v>
      </c>
      <c r="E479" s="31" t="n">
        <v>-39.8486534494368</v>
      </c>
      <c r="F479" s="31" t="n">
        <v>-67.7775330446642</v>
      </c>
      <c r="G479" s="31" t="n">
        <v>-147.732805006986</v>
      </c>
      <c r="H479" s="31" t="n">
        <v>-24.185733309738</v>
      </c>
      <c r="I479" s="31" t="n">
        <v>-182.749818080469</v>
      </c>
      <c r="J479" s="5" t="n">
        <v>1</v>
      </c>
      <c r="K479" s="23" t="n">
        <v>643740.058886897</v>
      </c>
      <c r="L479" s="23" t="n">
        <v>867559.1157928</v>
      </c>
      <c r="M479" s="23" t="n">
        <v>-223819.056905903</v>
      </c>
      <c r="N479" s="32" t="n">
        <v>-25.7987096016357</v>
      </c>
    </row>
    <row r="480" customFormat="false" ht="15" hidden="false" customHeight="false" outlineLevel="0" collapsed="false">
      <c r="A480" s="18" t="s">
        <v>417</v>
      </c>
      <c r="B480" s="18" t="s">
        <v>515</v>
      </c>
      <c r="C480" s="31" t="n">
        <v>6.73703041144904</v>
      </c>
      <c r="D480" s="31" t="n">
        <v>-13.7602862254025</v>
      </c>
      <c r="E480" s="31" t="n">
        <v>-14.4203935599284</v>
      </c>
      <c r="F480" s="31" t="n">
        <v>1.67978533094812</v>
      </c>
      <c r="G480" s="31" t="n">
        <v>-17.7602862254025</v>
      </c>
      <c r="H480" s="31" t="n">
        <v>-4.88014311270125</v>
      </c>
      <c r="I480" s="31" t="n">
        <v>-26.5008944543828</v>
      </c>
      <c r="J480" s="5" t="n">
        <v>1</v>
      </c>
      <c r="K480" s="23" t="n">
        <v>83947</v>
      </c>
      <c r="L480" s="23" t="n">
        <v>83947</v>
      </c>
      <c r="M480" s="23" t="n">
        <v>0</v>
      </c>
      <c r="N480" s="32" t="n">
        <v>0</v>
      </c>
    </row>
    <row r="481" customFormat="false" ht="15" hidden="false" customHeight="false" outlineLevel="0" collapsed="false">
      <c r="A481" s="18" t="s">
        <v>417</v>
      </c>
      <c r="B481" s="18" t="s">
        <v>516</v>
      </c>
      <c r="C481" s="31" t="n">
        <v>0</v>
      </c>
      <c r="D481" s="31" t="n">
        <v>-5.15211404540618</v>
      </c>
      <c r="E481" s="31" t="n">
        <v>-6.57981182621807</v>
      </c>
      <c r="F481" s="31" t="n">
        <v>0.65512790161354</v>
      </c>
      <c r="G481" s="31" t="n">
        <v>-16.2902416921626</v>
      </c>
      <c r="H481" s="31" t="n">
        <v>6.23300679475445</v>
      </c>
      <c r="I481" s="31" t="n">
        <v>-11.0767979700107</v>
      </c>
      <c r="J481" s="5" t="n">
        <v>1</v>
      </c>
      <c r="K481" s="23" t="n">
        <v>165824.727715181</v>
      </c>
      <c r="L481" s="23" t="n">
        <v>160261.619281423</v>
      </c>
      <c r="M481" s="23" t="n">
        <v>5563.10843375843</v>
      </c>
      <c r="N481" s="32" t="n">
        <v>3.47126683151098</v>
      </c>
    </row>
    <row r="482" customFormat="false" ht="15" hidden="false" customHeight="false" outlineLevel="0" collapsed="false">
      <c r="A482" s="18" t="s">
        <v>417</v>
      </c>
      <c r="B482" s="18" t="s">
        <v>517</v>
      </c>
      <c r="C482" s="31" t="n">
        <v>0</v>
      </c>
      <c r="D482" s="31" t="n">
        <v>4.39350828541683</v>
      </c>
      <c r="E482" s="31" t="n">
        <v>3.02639272592984</v>
      </c>
      <c r="F482" s="31" t="n">
        <v>-109.498529775597</v>
      </c>
      <c r="G482" s="31" t="n">
        <v>-74.8181016456823</v>
      </c>
      <c r="H482" s="31" t="n">
        <v>180.929537241961</v>
      </c>
      <c r="I482" s="31" t="n">
        <v>-102.07862876425</v>
      </c>
      <c r="J482" s="5" t="n">
        <v>0</v>
      </c>
      <c r="K482" s="23" t="n">
        <v>1709749.9795067</v>
      </c>
      <c r="L482" s="23" t="n">
        <v>1418584.35872059</v>
      </c>
      <c r="M482" s="23" t="n">
        <v>291165.62078611</v>
      </c>
      <c r="N482" s="32" t="n">
        <v>20.5250832631985</v>
      </c>
    </row>
    <row r="483" customFormat="false" ht="15" hidden="false" customHeight="false" outlineLevel="0" collapsed="false">
      <c r="A483" s="18" t="s">
        <v>417</v>
      </c>
      <c r="B483" s="18" t="s">
        <v>518</v>
      </c>
      <c r="C483" s="31" t="n">
        <v>103.165334972342</v>
      </c>
      <c r="D483" s="31" t="n">
        <v>0.263060848186846</v>
      </c>
      <c r="E483" s="31" t="n">
        <v>-20.9717271051014</v>
      </c>
      <c r="F483" s="31" t="n">
        <v>16.7340708871133</v>
      </c>
      <c r="G483" s="31" t="n">
        <v>-18.3536160622823</v>
      </c>
      <c r="H483" s="31" t="n">
        <v>11.2347879532883</v>
      </c>
      <c r="I483" s="31" t="n">
        <v>-3.97459536980128</v>
      </c>
      <c r="J483" s="5" t="n">
        <v>1</v>
      </c>
      <c r="K483" s="23" t="n">
        <v>103974.748141004</v>
      </c>
      <c r="L483" s="23" t="n">
        <v>93927.3981232841</v>
      </c>
      <c r="M483" s="23" t="n">
        <v>10047.3500177202</v>
      </c>
      <c r="N483" s="32" t="n">
        <v>10.6969321182863</v>
      </c>
    </row>
    <row r="484" customFormat="false" ht="15" hidden="false" customHeight="false" outlineLevel="0" collapsed="false">
      <c r="A484" s="18" t="s">
        <v>417</v>
      </c>
      <c r="B484" s="18" t="s">
        <v>519</v>
      </c>
      <c r="C484" s="31" t="n">
        <v>0</v>
      </c>
      <c r="D484" s="31" t="n">
        <v>-0.130433266972309</v>
      </c>
      <c r="E484" s="31" t="n">
        <v>-0.166577514587799</v>
      </c>
      <c r="F484" s="31" t="n">
        <v>0.0165855164965451</v>
      </c>
      <c r="G484" s="31" t="n">
        <v>-0.412411182080067</v>
      </c>
      <c r="H484" s="31" t="n">
        <v>0.157797640373531</v>
      </c>
      <c r="I484" s="31" t="n">
        <v>-0.280425265063563</v>
      </c>
      <c r="J484" s="5" t="n">
        <v>1</v>
      </c>
      <c r="K484" s="23" t="n">
        <v>50321</v>
      </c>
      <c r="L484" s="23" t="n">
        <v>50321</v>
      </c>
      <c r="M484" s="23" t="n">
        <v>0</v>
      </c>
      <c r="N484" s="32" t="n">
        <v>0</v>
      </c>
    </row>
    <row r="485" customFormat="false" ht="15" hidden="false" customHeight="false" outlineLevel="0" collapsed="false">
      <c r="A485" s="18" t="s">
        <v>417</v>
      </c>
      <c r="B485" s="18" t="s">
        <v>520</v>
      </c>
      <c r="C485" s="31" t="n">
        <v>154.074519730664</v>
      </c>
      <c r="D485" s="31" t="n">
        <v>20.6576638523469</v>
      </c>
      <c r="E485" s="31" t="n">
        <v>-83.4152144876234</v>
      </c>
      <c r="F485" s="31" t="n">
        <v>-51.7270308626802</v>
      </c>
      <c r="G485" s="31" t="n">
        <v>-151.999823047897</v>
      </c>
      <c r="H485" s="31" t="n">
        <v>45.2681872545682</v>
      </c>
      <c r="I485" s="31" t="n">
        <v>-114.484581497957</v>
      </c>
      <c r="J485" s="5" t="n">
        <v>1</v>
      </c>
      <c r="K485" s="23" t="n">
        <v>1111256.09844133</v>
      </c>
      <c r="L485" s="23" t="n">
        <v>1088247.95208355</v>
      </c>
      <c r="M485" s="23" t="n">
        <v>23008.1463577743</v>
      </c>
      <c r="N485" s="32" t="n">
        <v>2.11423750568269</v>
      </c>
    </row>
    <row r="486" customFormat="false" ht="15" hidden="false" customHeight="false" outlineLevel="0" collapsed="false">
      <c r="A486" s="18" t="s">
        <v>417</v>
      </c>
      <c r="B486" s="18" t="s">
        <v>521</v>
      </c>
      <c r="C486" s="31" t="n">
        <v>-22.0565930729067</v>
      </c>
      <c r="D486" s="31" t="n">
        <v>-3.60698420196911</v>
      </c>
      <c r="E486" s="31" t="n">
        <v>2.81613944817415</v>
      </c>
      <c r="F486" s="31" t="n">
        <v>3.95804756312794</v>
      </c>
      <c r="G486" s="31" t="n">
        <v>-2.05238474356475</v>
      </c>
      <c r="H486" s="31" t="n">
        <v>5.26628528989843</v>
      </c>
      <c r="I486" s="31" t="n">
        <v>3.16720280933298</v>
      </c>
      <c r="J486" s="5" t="n">
        <v>1</v>
      </c>
      <c r="K486" s="23" t="n">
        <v>212703.639561415</v>
      </c>
      <c r="L486" s="23" t="n">
        <v>173460.672592277</v>
      </c>
      <c r="M486" s="23" t="n">
        <v>39242.9669691381</v>
      </c>
      <c r="N486" s="32" t="n">
        <v>22.6235528680207</v>
      </c>
    </row>
    <row r="487" customFormat="false" ht="15" hidden="false" customHeight="false" outlineLevel="0" collapsed="false">
      <c r="A487" s="18" t="s">
        <v>417</v>
      </c>
      <c r="B487" s="18" t="s">
        <v>522</v>
      </c>
      <c r="C487" s="31" t="n">
        <v>61.68220613821</v>
      </c>
      <c r="D487" s="31" t="n">
        <v>-85.4204346846096</v>
      </c>
      <c r="E487" s="31" t="n">
        <v>68.8134064664377</v>
      </c>
      <c r="F487" s="31" t="n">
        <v>-151.901787515727</v>
      </c>
      <c r="G487" s="31" t="n">
        <v>-235.945317883909</v>
      </c>
      <c r="H487" s="31" t="n">
        <v>26.7163924503536</v>
      </c>
      <c r="I487" s="31" t="n">
        <v>-168.508815733899</v>
      </c>
      <c r="J487" s="5" t="n">
        <v>0</v>
      </c>
      <c r="K487" s="23" t="n">
        <v>826893.16367246</v>
      </c>
      <c r="L487" s="23" t="n">
        <v>981798.507973846</v>
      </c>
      <c r="M487" s="23" t="n">
        <v>-154905.344301387</v>
      </c>
      <c r="N487" s="32" t="n">
        <v>-15.7777123354024</v>
      </c>
    </row>
    <row r="488" customFormat="false" ht="15" hidden="false" customHeight="false" outlineLevel="0" collapsed="false">
      <c r="A488" s="18" t="s">
        <v>417</v>
      </c>
      <c r="B488" s="18" t="s">
        <v>523</v>
      </c>
      <c r="C488" s="31" t="n">
        <v>12</v>
      </c>
      <c r="D488" s="31" t="n">
        <v>0</v>
      </c>
      <c r="E488" s="31" t="n">
        <v>0</v>
      </c>
      <c r="F488" s="31" t="n">
        <v>0</v>
      </c>
      <c r="G488" s="31" t="n">
        <v>0</v>
      </c>
      <c r="H488" s="31" t="n">
        <v>0</v>
      </c>
      <c r="I488" s="31" t="n">
        <v>0</v>
      </c>
      <c r="J488" s="5" t="n">
        <v>2</v>
      </c>
      <c r="K488" s="23" t="n">
        <v>50321</v>
      </c>
      <c r="L488" s="23" t="n">
        <v>50321</v>
      </c>
      <c r="M488" s="23" t="n">
        <v>0</v>
      </c>
      <c r="N488" s="32" t="n">
        <v>0</v>
      </c>
    </row>
    <row r="489" customFormat="false" ht="15" hidden="false" customHeight="false" outlineLevel="0" collapsed="false">
      <c r="A489" s="18" t="s">
        <v>417</v>
      </c>
      <c r="B489" s="18" t="s">
        <v>524</v>
      </c>
      <c r="C489" s="31" t="n">
        <v>0</v>
      </c>
      <c r="D489" s="31" t="n">
        <v>10.5835057559849</v>
      </c>
      <c r="E489" s="31" t="n">
        <v>3.74693324771094</v>
      </c>
      <c r="F489" s="31" t="n">
        <v>-10.8124503947319</v>
      </c>
      <c r="G489" s="31" t="n">
        <v>-1.38524659125444</v>
      </c>
      <c r="H489" s="31" t="n">
        <v>27.7338793137028</v>
      </c>
      <c r="I489" s="31" t="n">
        <v>3.51798860896396</v>
      </c>
      <c r="J489" s="5" t="n">
        <v>1</v>
      </c>
      <c r="K489" s="23" t="n">
        <v>245250.372716969</v>
      </c>
      <c r="L489" s="23" t="n">
        <v>159061.438629763</v>
      </c>
      <c r="M489" s="23" t="n">
        <v>86188.9340872053</v>
      </c>
      <c r="N489" s="32" t="n">
        <v>54.1859389866462</v>
      </c>
    </row>
    <row r="490" customFormat="false" ht="15" hidden="false" customHeight="false" outlineLevel="0" collapsed="false">
      <c r="A490" s="18" t="s">
        <v>417</v>
      </c>
      <c r="B490" s="18" t="s">
        <v>525</v>
      </c>
      <c r="C490" s="31" t="n">
        <v>0</v>
      </c>
      <c r="D490" s="31" t="n">
        <v>-3.52169820825233</v>
      </c>
      <c r="E490" s="31" t="n">
        <v>-4.49759289387057</v>
      </c>
      <c r="F490" s="31" t="n">
        <v>0.447808945406717</v>
      </c>
      <c r="G490" s="31" t="n">
        <v>-11.1351019161618</v>
      </c>
      <c r="H490" s="31" t="n">
        <v>4.26053629008532</v>
      </c>
      <c r="I490" s="31" t="n">
        <v>-7.57148215671617</v>
      </c>
      <c r="J490" s="5" t="n">
        <v>1</v>
      </c>
      <c r="K490" s="23" t="n">
        <v>112099.533830219</v>
      </c>
      <c r="L490" s="23" t="n">
        <v>108511.019594823</v>
      </c>
      <c r="M490" s="23" t="n">
        <v>3588.51423539616</v>
      </c>
      <c r="N490" s="32" t="n">
        <v>3.30705051781429</v>
      </c>
    </row>
    <row r="491" customFormat="false" ht="15" hidden="false" customHeight="false" outlineLevel="0" collapsed="false">
      <c r="A491" s="18" t="s">
        <v>417</v>
      </c>
      <c r="B491" s="18" t="s">
        <v>526</v>
      </c>
      <c r="C491" s="31" t="n">
        <v>0</v>
      </c>
      <c r="D491" s="31" t="n">
        <v>5.96302232376097</v>
      </c>
      <c r="E491" s="31" t="n">
        <v>-48.1375054371469</v>
      </c>
      <c r="F491" s="31" t="n">
        <v>-33.9073425080466</v>
      </c>
      <c r="G491" s="31" t="n">
        <v>-82.9496719502783</v>
      </c>
      <c r="H491" s="31" t="n">
        <v>19.3032597012032</v>
      </c>
      <c r="I491" s="31" t="n">
        <v>-76.0818256214325</v>
      </c>
      <c r="J491" s="5" t="n">
        <v>1</v>
      </c>
      <c r="K491" s="23" t="n">
        <v>546787.818594186</v>
      </c>
      <c r="L491" s="23" t="n">
        <v>561171.298570834</v>
      </c>
      <c r="M491" s="23" t="n">
        <v>-14383.4799766488</v>
      </c>
      <c r="N491" s="32" t="n">
        <v>-2.56311753884776</v>
      </c>
    </row>
    <row r="492" customFormat="false" ht="15" hidden="false" customHeight="false" outlineLevel="0" collapsed="false">
      <c r="A492" s="18" t="s">
        <v>417</v>
      </c>
      <c r="B492" s="18" t="s">
        <v>527</v>
      </c>
      <c r="C492" s="31" t="n">
        <v>-16.864406779661</v>
      </c>
      <c r="D492" s="31" t="n">
        <v>0</v>
      </c>
      <c r="E492" s="31" t="n">
        <v>-3.28601694915254</v>
      </c>
      <c r="F492" s="31" t="n">
        <v>-7.66737288135593</v>
      </c>
      <c r="G492" s="31" t="n">
        <v>0</v>
      </c>
      <c r="H492" s="31" t="n">
        <v>0</v>
      </c>
      <c r="I492" s="31" t="n">
        <v>-10.9533898305085</v>
      </c>
      <c r="J492" s="5" t="n">
        <v>2</v>
      </c>
      <c r="K492" s="23" t="n">
        <v>50321</v>
      </c>
      <c r="L492" s="23" t="n">
        <v>50321</v>
      </c>
      <c r="M492" s="23" t="n">
        <v>0</v>
      </c>
      <c r="N492" s="32" t="n">
        <v>0</v>
      </c>
    </row>
    <row r="493" customFormat="false" ht="15" hidden="false" customHeight="false" outlineLevel="0" collapsed="false">
      <c r="A493" s="18" t="s">
        <v>417</v>
      </c>
      <c r="B493" s="18" t="s">
        <v>528</v>
      </c>
      <c r="C493" s="31" t="n">
        <v>-9.62517981299453</v>
      </c>
      <c r="D493" s="31" t="n">
        <v>-34.8631623111964</v>
      </c>
      <c r="E493" s="31" t="n">
        <v>-11.0629645169024</v>
      </c>
      <c r="F493" s="31" t="n">
        <v>5.06841884440182</v>
      </c>
      <c r="G493" s="31" t="n">
        <v>-14.9315811555982</v>
      </c>
      <c r="H493" s="31" t="n">
        <v>29.4799208822824</v>
      </c>
      <c r="I493" s="31" t="n">
        <v>-40.857707983697</v>
      </c>
      <c r="J493" s="5" t="n">
        <v>1</v>
      </c>
      <c r="K493" s="23" t="n">
        <v>138717.595728714</v>
      </c>
      <c r="L493" s="23" t="n">
        <v>120380.296639717</v>
      </c>
      <c r="M493" s="23" t="n">
        <v>18337.2990889963</v>
      </c>
      <c r="N493" s="32" t="n">
        <v>15.2328076943335</v>
      </c>
    </row>
    <row r="494" customFormat="false" ht="15" hidden="false" customHeight="false" outlineLevel="0" collapsed="false">
      <c r="A494" s="18" t="s">
        <v>417</v>
      </c>
      <c r="B494" s="18" t="s">
        <v>529</v>
      </c>
      <c r="C494" s="31" t="n">
        <v>0</v>
      </c>
      <c r="D494" s="31" t="n">
        <v>-9.41293409983492</v>
      </c>
      <c r="E494" s="31" t="n">
        <v>-12.0213439694195</v>
      </c>
      <c r="F494" s="31" t="n">
        <v>1.19692144050067</v>
      </c>
      <c r="G494" s="31" t="n">
        <v>-29.7623403067781</v>
      </c>
      <c r="H494" s="31" t="n">
        <v>11.3877297136231</v>
      </c>
      <c r="I494" s="31" t="n">
        <v>-20.2373566287538</v>
      </c>
      <c r="J494" s="5" t="n">
        <v>1</v>
      </c>
      <c r="K494" s="23" t="n">
        <v>298796.299672759</v>
      </c>
      <c r="L494" s="23" t="n">
        <v>289392.550087444</v>
      </c>
      <c r="M494" s="23" t="n">
        <v>9403.74958531495</v>
      </c>
      <c r="N494" s="32" t="n">
        <v>3.24947880741003</v>
      </c>
    </row>
    <row r="495" customFormat="false" ht="15" hidden="false" customHeight="false" outlineLevel="0" collapsed="false">
      <c r="A495" s="18" t="s">
        <v>417</v>
      </c>
      <c r="B495" s="18" t="s">
        <v>530</v>
      </c>
      <c r="C495" s="31" t="n">
        <v>0</v>
      </c>
      <c r="D495" s="31" t="n">
        <v>-47.5526445726055</v>
      </c>
      <c r="E495" s="31" t="n">
        <v>-132.14943416482</v>
      </c>
      <c r="F495" s="31" t="n">
        <v>-153.802481153132</v>
      </c>
      <c r="G495" s="31" t="n">
        <v>-231.930330015285</v>
      </c>
      <c r="H495" s="31" t="n">
        <v>77.7011010963695</v>
      </c>
      <c r="I495" s="31" t="n">
        <v>-333.504559890558</v>
      </c>
      <c r="J495" s="5" t="n">
        <v>0</v>
      </c>
      <c r="K495" s="23" t="n">
        <v>1997109.32361323</v>
      </c>
      <c r="L495" s="23" t="n">
        <v>2148525.83497782</v>
      </c>
      <c r="M495" s="23" t="n">
        <v>-151416.511364584</v>
      </c>
      <c r="N495" s="32" t="n">
        <v>-7.04746058434748</v>
      </c>
    </row>
    <row r="496" customFormat="false" ht="15" hidden="false" customHeight="false" outlineLevel="0" collapsed="false">
      <c r="A496" s="18" t="s">
        <v>417</v>
      </c>
      <c r="B496" s="18" t="s">
        <v>531</v>
      </c>
      <c r="C496" s="31" t="n">
        <v>213.718045442583</v>
      </c>
      <c r="D496" s="31" t="n">
        <v>-82.6098780594789</v>
      </c>
      <c r="E496" s="31" t="n">
        <v>-11.0102640582507</v>
      </c>
      <c r="F496" s="31" t="n">
        <v>20.3508202473901</v>
      </c>
      <c r="G496" s="31" t="n">
        <v>-175.154311781735</v>
      </c>
      <c r="H496" s="31" t="n">
        <v>18.6669883323099</v>
      </c>
      <c r="I496" s="31" t="n">
        <v>-73.2693218703395</v>
      </c>
      <c r="J496" s="5" t="n">
        <v>1</v>
      </c>
      <c r="K496" s="23" t="n">
        <v>735024.334355039</v>
      </c>
      <c r="L496" s="23" t="n">
        <v>767030.730775888</v>
      </c>
      <c r="M496" s="23" t="n">
        <v>-32006.3964208482</v>
      </c>
      <c r="N496" s="32" t="n">
        <v>-4.1727658536539</v>
      </c>
    </row>
    <row r="497" customFormat="false" ht="15" hidden="false" customHeight="false" outlineLevel="0" collapsed="false">
      <c r="A497" s="18" t="s">
        <v>417</v>
      </c>
      <c r="B497" s="18" t="s">
        <v>532</v>
      </c>
      <c r="C497" s="31" t="n">
        <v>-123.566818388124</v>
      </c>
      <c r="D497" s="31" t="n">
        <v>-71.2003610025657</v>
      </c>
      <c r="E497" s="31" t="n">
        <v>-3.21442104566597</v>
      </c>
      <c r="F497" s="31" t="n">
        <v>-252.994068756091</v>
      </c>
      <c r="G497" s="31" t="n">
        <v>-397.890681548379</v>
      </c>
      <c r="H497" s="31" t="n">
        <v>-85.6600029043303</v>
      </c>
      <c r="I497" s="31" t="n">
        <v>-327.408850804323</v>
      </c>
      <c r="J497" s="5" t="n">
        <v>1</v>
      </c>
      <c r="K497" s="23" t="n">
        <v>2417280.57075363</v>
      </c>
      <c r="L497" s="23" t="n">
        <v>2416574.33852021</v>
      </c>
      <c r="M497" s="23" t="n">
        <v>706.232233412564</v>
      </c>
      <c r="N497" s="32" t="n">
        <v>0.0292245192773595</v>
      </c>
    </row>
    <row r="498" customFormat="false" ht="15" hidden="false" customHeight="false" outlineLevel="0" collapsed="false">
      <c r="A498" s="18" t="s">
        <v>417</v>
      </c>
      <c r="B498" s="18" t="s">
        <v>533</v>
      </c>
      <c r="C498" s="31" t="n">
        <v>-36.6505319847629</v>
      </c>
      <c r="D498" s="31" t="n">
        <v>-107.107809010902</v>
      </c>
      <c r="E498" s="31" t="n">
        <v>-48.1204715618022</v>
      </c>
      <c r="F498" s="31" t="n">
        <v>21.4421384473926</v>
      </c>
      <c r="G498" s="31" t="n">
        <v>-90.5198738999081</v>
      </c>
      <c r="H498" s="31" t="n">
        <v>-14.8462892420859</v>
      </c>
      <c r="I498" s="31" t="n">
        <v>-133.786142125312</v>
      </c>
      <c r="J498" s="5" t="n">
        <v>1</v>
      </c>
      <c r="K498" s="23" t="n">
        <v>481937.202528036</v>
      </c>
      <c r="L498" s="23" t="n">
        <v>531609.304006577</v>
      </c>
      <c r="M498" s="23" t="n">
        <v>-49672.1014785411</v>
      </c>
      <c r="N498" s="32" t="n">
        <v>-9.34372312602086</v>
      </c>
    </row>
    <row r="499" customFormat="false" ht="15" hidden="false" customHeight="false" outlineLevel="0" collapsed="false">
      <c r="A499" s="18" t="s">
        <v>417</v>
      </c>
      <c r="B499" s="18" t="s">
        <v>534</v>
      </c>
      <c r="C499" s="31" t="n">
        <v>-165.679232547764</v>
      </c>
      <c r="D499" s="31" t="n">
        <v>-43.0915867237254</v>
      </c>
      <c r="E499" s="31" t="n">
        <v>-18.179029861754</v>
      </c>
      <c r="F499" s="31" t="n">
        <v>-13.9146286548199</v>
      </c>
      <c r="G499" s="31" t="n">
        <v>-14.353916137811</v>
      </c>
      <c r="H499" s="31" t="n">
        <v>1.23456289664172</v>
      </c>
      <c r="I499" s="31" t="n">
        <v>-75.1852452402993</v>
      </c>
      <c r="J499" s="5" t="n">
        <v>1</v>
      </c>
      <c r="K499" s="23" t="n">
        <v>76846.5842843698</v>
      </c>
      <c r="L499" s="23" t="n">
        <v>122657.170878511</v>
      </c>
      <c r="M499" s="23" t="n">
        <v>-45810.5865941416</v>
      </c>
      <c r="N499" s="32" t="n">
        <v>-37.3484780922558</v>
      </c>
    </row>
    <row r="500" customFormat="false" ht="15" hidden="false" customHeight="false" outlineLevel="0" collapsed="false">
      <c r="A500" s="18" t="s">
        <v>417</v>
      </c>
      <c r="B500" s="18" t="s">
        <v>535</v>
      </c>
      <c r="C500" s="31" t="n">
        <v>0</v>
      </c>
      <c r="D500" s="31" t="n">
        <v>-3.41576570373845</v>
      </c>
      <c r="E500" s="31" t="n">
        <v>2.36194689851307</v>
      </c>
      <c r="F500" s="31" t="n">
        <v>1.47624878592649</v>
      </c>
      <c r="G500" s="31" t="n">
        <v>-8.97626634973211</v>
      </c>
      <c r="H500" s="31" t="n">
        <v>2.66976712003679</v>
      </c>
      <c r="I500" s="31" t="n">
        <v>0.422429980701111</v>
      </c>
      <c r="J500" s="5" t="n">
        <v>1</v>
      </c>
      <c r="K500" s="23" t="n">
        <v>118020.026689361</v>
      </c>
      <c r="L500" s="23" t="n">
        <v>96453.5158213119</v>
      </c>
      <c r="M500" s="23" t="n">
        <v>21566.5108680487</v>
      </c>
      <c r="N500" s="32" t="n">
        <v>22.3594865199133</v>
      </c>
    </row>
    <row r="501" customFormat="false" ht="15" hidden="false" customHeight="false" outlineLevel="0" collapsed="false">
      <c r="A501" s="18" t="s">
        <v>417</v>
      </c>
      <c r="B501" s="18" t="s">
        <v>536</v>
      </c>
      <c r="C501" s="31" t="n">
        <v>25.2878283261803</v>
      </c>
      <c r="D501" s="31" t="n">
        <v>-4.36216309012876</v>
      </c>
      <c r="E501" s="31" t="n">
        <v>-4.36216309012876</v>
      </c>
      <c r="F501" s="31" t="n">
        <v>-4.36216309012876</v>
      </c>
      <c r="G501" s="31" t="n">
        <v>0</v>
      </c>
      <c r="H501" s="31" t="n">
        <v>-4.36216309012876</v>
      </c>
      <c r="I501" s="31" t="n">
        <v>-13.0864892703863</v>
      </c>
      <c r="J501" s="5" t="n">
        <v>1</v>
      </c>
      <c r="K501" s="23" t="n">
        <v>50321</v>
      </c>
      <c r="L501" s="23" t="n">
        <v>50321</v>
      </c>
      <c r="M501" s="23" t="n">
        <v>0</v>
      </c>
      <c r="N501" s="32" t="n">
        <v>0</v>
      </c>
    </row>
    <row r="502" customFormat="false" ht="15" hidden="false" customHeight="false" outlineLevel="0" collapsed="false">
      <c r="A502" s="18" t="s">
        <v>417</v>
      </c>
      <c r="B502" s="18" t="s">
        <v>537</v>
      </c>
      <c r="C502" s="31" t="n">
        <v>136.975215775593</v>
      </c>
      <c r="D502" s="31" t="n">
        <v>-14.3658894749461</v>
      </c>
      <c r="E502" s="31" t="n">
        <v>-11.5200791177176</v>
      </c>
      <c r="F502" s="31" t="n">
        <v>-2.69162071445697</v>
      </c>
      <c r="G502" s="31" t="n">
        <v>11.6970750419564</v>
      </c>
      <c r="H502" s="31" t="n">
        <v>-1.0857707983697</v>
      </c>
      <c r="I502" s="31" t="n">
        <v>-28.5775893071206</v>
      </c>
      <c r="J502" s="5" t="n">
        <v>1</v>
      </c>
      <c r="K502" s="23" t="n">
        <v>90867.7303121197</v>
      </c>
      <c r="L502" s="23" t="n">
        <v>76110.3015737287</v>
      </c>
      <c r="M502" s="23" t="n">
        <v>14757.428738391</v>
      </c>
      <c r="N502" s="32" t="n">
        <v>19.389528662024</v>
      </c>
    </row>
    <row r="503" customFormat="false" ht="15" hidden="false" customHeight="false" outlineLevel="0" collapsed="false">
      <c r="A503" s="18" t="s">
        <v>417</v>
      </c>
      <c r="B503" s="18" t="s">
        <v>538</v>
      </c>
      <c r="C503" s="31" t="n">
        <v>58.2846213835895</v>
      </c>
      <c r="D503" s="31" t="n">
        <v>9.05764652578255</v>
      </c>
      <c r="E503" s="31" t="n">
        <v>-12.464061202519</v>
      </c>
      <c r="F503" s="31" t="n">
        <v>4.70960062389332</v>
      </c>
      <c r="G503" s="31" t="n">
        <v>-3.55089211572513</v>
      </c>
      <c r="H503" s="31" t="n">
        <v>-1.66690741635488</v>
      </c>
      <c r="I503" s="31" t="n">
        <v>1.30318594715689</v>
      </c>
      <c r="J503" s="5" t="n">
        <v>1</v>
      </c>
      <c r="K503" s="23" t="n">
        <v>141342.91866545</v>
      </c>
      <c r="L503" s="23" t="n">
        <v>122207.459311079</v>
      </c>
      <c r="M503" s="23" t="n">
        <v>19135.4593543708</v>
      </c>
      <c r="N503" s="32" t="n">
        <v>15.658176237558</v>
      </c>
    </row>
    <row r="504" customFormat="false" ht="15" hidden="false" customHeight="false" outlineLevel="0" collapsed="false">
      <c r="A504" s="18" t="s">
        <v>417</v>
      </c>
      <c r="B504" s="18" t="s">
        <v>539</v>
      </c>
      <c r="C504" s="31" t="n">
        <v>42.039471955865</v>
      </c>
      <c r="D504" s="31" t="n">
        <v>11.464337317746</v>
      </c>
      <c r="E504" s="31" t="n">
        <v>28.7812951530277</v>
      </c>
      <c r="F504" s="31" t="n">
        <v>6.77019571785105</v>
      </c>
      <c r="G504" s="31" t="n">
        <v>2.13628004728754</v>
      </c>
      <c r="H504" s="31" t="n">
        <v>-5.26783134112702</v>
      </c>
      <c r="I504" s="31" t="n">
        <v>47.0158281886247</v>
      </c>
      <c r="J504" s="5" t="n">
        <v>1</v>
      </c>
      <c r="K504" s="23" t="n">
        <v>150098.807257899</v>
      </c>
      <c r="L504" s="23" t="n">
        <v>93025.1826114412</v>
      </c>
      <c r="M504" s="23" t="n">
        <v>57073.6246464581</v>
      </c>
      <c r="N504" s="32" t="n">
        <v>61.35287568835</v>
      </c>
    </row>
    <row r="505" customFormat="false" ht="15" hidden="false" customHeight="false" outlineLevel="0" collapsed="false">
      <c r="A505" s="18" t="s">
        <v>417</v>
      </c>
      <c r="B505" s="18" t="s">
        <v>540</v>
      </c>
      <c r="C505" s="31" t="n">
        <v>-123.874486555258</v>
      </c>
      <c r="D505" s="31" t="n">
        <v>22.1992493388741</v>
      </c>
      <c r="E505" s="31" t="n">
        <v>-51.6181990155337</v>
      </c>
      <c r="F505" s="31" t="n">
        <v>-53.8007506611259</v>
      </c>
      <c r="G505" s="31" t="n">
        <v>-36.6043778528412</v>
      </c>
      <c r="H505" s="31" t="n">
        <v>28.4094433098513</v>
      </c>
      <c r="I505" s="31" t="n">
        <v>-83.2197003377854</v>
      </c>
      <c r="J505" s="5" t="n">
        <v>1</v>
      </c>
      <c r="K505" s="23" t="n">
        <v>323871.454252827</v>
      </c>
      <c r="L505" s="23" t="n">
        <v>310964.055978403</v>
      </c>
      <c r="M505" s="23" t="n">
        <v>12907.3982744241</v>
      </c>
      <c r="N505" s="32" t="n">
        <v>4.15076856192042</v>
      </c>
    </row>
    <row r="506" customFormat="false" ht="15" hidden="false" customHeight="false" outlineLevel="0" collapsed="false">
      <c r="A506" s="18" t="s">
        <v>417</v>
      </c>
      <c r="B506" s="18" t="s">
        <v>541</v>
      </c>
      <c r="C506" s="31" t="n">
        <v>0.887400420118105</v>
      </c>
      <c r="D506" s="31" t="n">
        <v>-0.536799968292973</v>
      </c>
      <c r="E506" s="31" t="n">
        <v>-0.536799968292973</v>
      </c>
      <c r="F506" s="31" t="n">
        <v>15.463200031707</v>
      </c>
      <c r="G506" s="31" t="n">
        <v>-5.07359993658595</v>
      </c>
      <c r="H506" s="31" t="n">
        <v>8</v>
      </c>
      <c r="I506" s="31" t="n">
        <v>14.3896000951211</v>
      </c>
      <c r="J506" s="5" t="n">
        <v>3</v>
      </c>
      <c r="K506" s="23" t="n">
        <v>50321</v>
      </c>
      <c r="L506" s="23" t="n">
        <v>50321</v>
      </c>
      <c r="M506" s="23" t="n">
        <v>0</v>
      </c>
      <c r="N506" s="32" t="n">
        <v>0</v>
      </c>
    </row>
    <row r="507" customFormat="false" ht="15" hidden="false" customHeight="false" outlineLevel="0" collapsed="false">
      <c r="A507" s="18" t="s">
        <v>417</v>
      </c>
      <c r="B507" s="18" t="s">
        <v>542</v>
      </c>
      <c r="C507" s="31" t="n">
        <v>31.5360329444063</v>
      </c>
      <c r="D507" s="31" t="n">
        <v>-7.63143445435827</v>
      </c>
      <c r="E507" s="31" t="n">
        <v>-12.3157172271791</v>
      </c>
      <c r="F507" s="31" t="n">
        <v>-2.14275909402883</v>
      </c>
      <c r="G507" s="31" t="n">
        <v>-26.9547014413178</v>
      </c>
      <c r="H507" s="31" t="n">
        <v>0.676733013040494</v>
      </c>
      <c r="I507" s="31" t="n">
        <v>-22.0899107755662</v>
      </c>
      <c r="J507" s="5" t="n">
        <v>1</v>
      </c>
      <c r="K507" s="23" t="n">
        <v>82407.6002918982</v>
      </c>
      <c r="L507" s="23" t="n">
        <v>105606.53210986</v>
      </c>
      <c r="M507" s="23" t="n">
        <v>-23198.9318179617</v>
      </c>
      <c r="N507" s="32" t="n">
        <v>-21.9673265985369</v>
      </c>
    </row>
    <row r="508" customFormat="false" ht="15" hidden="false" customHeight="false" outlineLevel="0" collapsed="false">
      <c r="A508" s="18" t="s">
        <v>417</v>
      </c>
      <c r="B508" s="18" t="s">
        <v>543</v>
      </c>
      <c r="C508" s="31" t="n">
        <v>83.3197020798201</v>
      </c>
      <c r="D508" s="31" t="n">
        <v>20</v>
      </c>
      <c r="E508" s="31" t="n">
        <v>4</v>
      </c>
      <c r="F508" s="31" t="n">
        <v>15</v>
      </c>
      <c r="G508" s="31" t="n">
        <v>4</v>
      </c>
      <c r="H508" s="31" t="n">
        <v>5.72625070264193</v>
      </c>
      <c r="I508" s="31" t="n">
        <v>39</v>
      </c>
      <c r="J508" s="5" t="n">
        <v>1</v>
      </c>
      <c r="K508" s="23" t="n">
        <v>259497</v>
      </c>
      <c r="L508" s="23" t="n">
        <v>259497</v>
      </c>
      <c r="M508" s="23" t="n">
        <v>0</v>
      </c>
      <c r="N508" s="32" t="n">
        <v>0</v>
      </c>
    </row>
    <row r="509" customFormat="false" ht="15" hidden="false" customHeight="false" outlineLevel="0" collapsed="false">
      <c r="A509" s="18" t="s">
        <v>417</v>
      </c>
      <c r="B509" s="18" t="s">
        <v>544</v>
      </c>
      <c r="C509" s="31" t="n">
        <v>-381.897642244478</v>
      </c>
      <c r="D509" s="31" t="n">
        <v>-109.990020527745</v>
      </c>
      <c r="E509" s="31" t="n">
        <v>-49.4433698053606</v>
      </c>
      <c r="F509" s="31" t="n">
        <v>-7.97898156416508</v>
      </c>
      <c r="G509" s="31" t="n">
        <v>-95.8977785743015</v>
      </c>
      <c r="H509" s="31" t="n">
        <v>12.9889610364197</v>
      </c>
      <c r="I509" s="31" t="n">
        <v>-167.412371897271</v>
      </c>
      <c r="J509" s="5" t="n">
        <v>1</v>
      </c>
      <c r="K509" s="23" t="n">
        <v>602580.579497258</v>
      </c>
      <c r="L509" s="23" t="n">
        <v>606918.163548916</v>
      </c>
      <c r="M509" s="23" t="n">
        <v>-4337.58405165828</v>
      </c>
      <c r="N509" s="32" t="n">
        <v>-0.714690103570889</v>
      </c>
    </row>
    <row r="510" customFormat="false" ht="15" hidden="false" customHeight="false" outlineLevel="0" collapsed="false">
      <c r="A510" s="18" t="s">
        <v>417</v>
      </c>
      <c r="B510" s="18" t="s">
        <v>545</v>
      </c>
      <c r="C510" s="31" t="n">
        <v>0</v>
      </c>
      <c r="D510" s="31" t="n">
        <v>-4.95646414494772</v>
      </c>
      <c r="E510" s="31" t="n">
        <v>-6.32994555433637</v>
      </c>
      <c r="F510" s="31" t="n">
        <v>0.630249626868711</v>
      </c>
      <c r="G510" s="31" t="n">
        <v>-15.6716249190425</v>
      </c>
      <c r="H510" s="31" t="n">
        <v>5.99631033419416</v>
      </c>
      <c r="I510" s="31" t="n">
        <v>-10.6561600724154</v>
      </c>
      <c r="J510" s="5" t="n">
        <v>1</v>
      </c>
      <c r="K510" s="23" t="n">
        <v>161225.320538941</v>
      </c>
      <c r="L510" s="23" t="n">
        <v>155575.167049001</v>
      </c>
      <c r="M510" s="23" t="n">
        <v>5650.15348994019</v>
      </c>
      <c r="N510" s="32" t="n">
        <v>3.63178365616704</v>
      </c>
    </row>
    <row r="511" customFormat="false" ht="15" hidden="false" customHeight="false" outlineLevel="0" collapsed="false">
      <c r="A511" s="18" t="s">
        <v>417</v>
      </c>
      <c r="B511" s="18" t="s">
        <v>546</v>
      </c>
      <c r="C511" s="31" t="n">
        <v>0</v>
      </c>
      <c r="D511" s="31" t="n">
        <v>-10.1303170681826</v>
      </c>
      <c r="E511" s="31" t="n">
        <v>-12.9375202996524</v>
      </c>
      <c r="F511" s="31" t="n">
        <v>1.28814178123164</v>
      </c>
      <c r="G511" s="31" t="n">
        <v>-32.0306018082185</v>
      </c>
      <c r="H511" s="31" t="n">
        <v>12.2556167356775</v>
      </c>
      <c r="I511" s="31" t="n">
        <v>-21.7796955866034</v>
      </c>
      <c r="J511" s="5" t="n">
        <v>1</v>
      </c>
      <c r="K511" s="23" t="n">
        <v>319432.784707224</v>
      </c>
      <c r="L511" s="23" t="n">
        <v>309684.362312276</v>
      </c>
      <c r="M511" s="23" t="n">
        <v>9748.42239494826</v>
      </c>
      <c r="N511" s="32" t="n">
        <v>3.14785749017519</v>
      </c>
    </row>
    <row r="512" customFormat="false" ht="15" hidden="false" customHeight="false" outlineLevel="0" collapsed="false">
      <c r="A512" s="18" t="s">
        <v>417</v>
      </c>
      <c r="B512" s="18" t="s">
        <v>547</v>
      </c>
      <c r="C512" s="31" t="n">
        <v>0</v>
      </c>
      <c r="D512" s="31" t="n">
        <v>41.6114720417569</v>
      </c>
      <c r="E512" s="31" t="n">
        <v>-29.2701427064246</v>
      </c>
      <c r="F512" s="31" t="n">
        <v>-17.4274529401966</v>
      </c>
      <c r="G512" s="31" t="n">
        <v>-29.0457549003276</v>
      </c>
      <c r="H512" s="31" t="n">
        <v>-22.1146648897773</v>
      </c>
      <c r="I512" s="31" t="n">
        <v>-5.08612360486427</v>
      </c>
      <c r="J512" s="5" t="n">
        <v>1</v>
      </c>
      <c r="K512" s="23" t="n">
        <v>377870.589852417</v>
      </c>
      <c r="L512" s="23" t="n">
        <v>403186.604949232</v>
      </c>
      <c r="M512" s="23" t="n">
        <v>-25316.0150968147</v>
      </c>
      <c r="N512" s="32" t="n">
        <v>-6.27898218493702</v>
      </c>
    </row>
    <row r="513" customFormat="false" ht="15" hidden="false" customHeight="false" outlineLevel="0" collapsed="false">
      <c r="A513" s="18" t="s">
        <v>417</v>
      </c>
      <c r="B513" s="18" t="s">
        <v>548</v>
      </c>
      <c r="C513" s="31" t="n">
        <v>-117.128114938884</v>
      </c>
      <c r="D513" s="31" t="n">
        <v>-19.1543299001118</v>
      </c>
      <c r="E513" s="31" t="n">
        <v>14.9546715523731</v>
      </c>
      <c r="F513" s="31" t="n">
        <v>21.0185974041966</v>
      </c>
      <c r="G513" s="31" t="n">
        <v>-10.8988707072059</v>
      </c>
      <c r="H513" s="31" t="n">
        <v>27.9657908498054</v>
      </c>
      <c r="I513" s="31" t="n">
        <v>16.8189390564579</v>
      </c>
      <c r="J513" s="5" t="n">
        <v>1</v>
      </c>
      <c r="K513" s="23" t="n">
        <v>1136825.28484762</v>
      </c>
      <c r="L513" s="23" t="n">
        <v>927601.296502091</v>
      </c>
      <c r="M513" s="23" t="n">
        <v>209223.988345529</v>
      </c>
      <c r="N513" s="32" t="n">
        <v>22.5553790334808</v>
      </c>
    </row>
    <row r="514" customFormat="false" ht="15" hidden="false" customHeight="false" outlineLevel="0" collapsed="false">
      <c r="A514" s="18" t="s">
        <v>417</v>
      </c>
      <c r="B514" s="18" t="s">
        <v>549</v>
      </c>
      <c r="C514" s="31" t="n">
        <v>-86.1085965677144</v>
      </c>
      <c r="D514" s="31" t="n">
        <v>9.58440014268162</v>
      </c>
      <c r="E514" s="31" t="n">
        <v>-13.6103999048789</v>
      </c>
      <c r="F514" s="31" t="n">
        <v>-17.0129998810987</v>
      </c>
      <c r="G514" s="31" t="n">
        <v>-11.8787998890254</v>
      </c>
      <c r="H514" s="31" t="n">
        <v>-14.9523998256114</v>
      </c>
      <c r="I514" s="31" t="n">
        <v>-21.038999643296</v>
      </c>
      <c r="J514" s="5" t="n">
        <v>1</v>
      </c>
      <c r="K514" s="23" t="n">
        <v>122267.221197325</v>
      </c>
      <c r="L514" s="23" t="n">
        <v>163367.784001103</v>
      </c>
      <c r="M514" s="23" t="n">
        <v>-41100.5628037788</v>
      </c>
      <c r="N514" s="32" t="n">
        <v>-25.1583034287233</v>
      </c>
    </row>
    <row r="515" customFormat="false" ht="15" hidden="false" customHeight="false" outlineLevel="0" collapsed="false">
      <c r="A515" s="18" t="s">
        <v>417</v>
      </c>
      <c r="B515" s="18" t="s">
        <v>550</v>
      </c>
      <c r="C515" s="31" t="n">
        <v>0</v>
      </c>
      <c r="D515" s="31" t="n">
        <v>-10.7794369995497</v>
      </c>
      <c r="E515" s="31" t="n">
        <v>-29.9561993430425</v>
      </c>
      <c r="F515" s="31" t="n">
        <v>-34.8646047105383</v>
      </c>
      <c r="G515" s="31" t="n">
        <v>-52.5749598819325</v>
      </c>
      <c r="H515" s="31" t="n">
        <v>17.6136181613435</v>
      </c>
      <c r="I515" s="31" t="n">
        <v>-75.6002410531305</v>
      </c>
      <c r="J515" s="5" t="n">
        <v>0</v>
      </c>
      <c r="K515" s="23" t="n">
        <v>462628.06758611</v>
      </c>
      <c r="L515" s="23" t="n">
        <v>496332.569518423</v>
      </c>
      <c r="M515" s="23" t="n">
        <v>-33704.5019323138</v>
      </c>
      <c r="N515" s="32" t="n">
        <v>-6.79070929498265</v>
      </c>
    </row>
    <row r="516" customFormat="false" ht="15" hidden="false" customHeight="false" outlineLevel="0" collapsed="false">
      <c r="A516" s="18" t="s">
        <v>417</v>
      </c>
      <c r="B516" s="18" t="s">
        <v>551</v>
      </c>
      <c r="C516" s="31" t="n">
        <v>-11.3787061994609</v>
      </c>
      <c r="D516" s="31" t="n">
        <v>0</v>
      </c>
      <c r="E516" s="31" t="n">
        <v>0</v>
      </c>
      <c r="F516" s="31" t="n">
        <v>0</v>
      </c>
      <c r="G516" s="31" t="n">
        <v>0</v>
      </c>
      <c r="H516" s="31" t="n">
        <v>0</v>
      </c>
      <c r="I516" s="31" t="n">
        <v>0</v>
      </c>
      <c r="J516" s="5" t="n">
        <v>1</v>
      </c>
      <c r="K516" s="23" t="n">
        <v>50321</v>
      </c>
      <c r="L516" s="23" t="n">
        <v>50321</v>
      </c>
      <c r="M516" s="23" t="n">
        <v>0</v>
      </c>
      <c r="N516" s="32" t="n">
        <v>0</v>
      </c>
    </row>
    <row r="517" customFormat="false" ht="15" hidden="false" customHeight="false" outlineLevel="0" collapsed="false">
      <c r="A517" s="18" t="s">
        <v>417</v>
      </c>
      <c r="B517" s="18" t="s">
        <v>552</v>
      </c>
      <c r="C517" s="31" t="n">
        <v>148.47102526003</v>
      </c>
      <c r="D517" s="31" t="n">
        <v>65.0787518573551</v>
      </c>
      <c r="E517" s="31" t="n">
        <v>-130.181277860327</v>
      </c>
      <c r="F517" s="31" t="n">
        <v>-75.2035661218425</v>
      </c>
      <c r="G517" s="31" t="n">
        <v>7.42644873699851</v>
      </c>
      <c r="H517" s="31" t="n">
        <v>24.5482912332838</v>
      </c>
      <c r="I517" s="31" t="n">
        <v>-140.306092124814</v>
      </c>
      <c r="J517" s="5" t="n">
        <v>0</v>
      </c>
      <c r="K517" s="23" t="n">
        <v>494342.651147584</v>
      </c>
      <c r="L517" s="23" t="n">
        <v>448637.988259471</v>
      </c>
      <c r="M517" s="23" t="n">
        <v>45704.6628881131</v>
      </c>
      <c r="N517" s="32" t="n">
        <v>10.1874259612808</v>
      </c>
    </row>
    <row r="518" customFormat="false" ht="15" hidden="false" customHeight="false" outlineLevel="0" collapsed="false">
      <c r="A518" s="18" t="s">
        <v>417</v>
      </c>
      <c r="B518" s="18" t="s">
        <v>553</v>
      </c>
      <c r="C518" s="31" t="n">
        <v>122.719881323424</v>
      </c>
      <c r="D518" s="31" t="n">
        <v>-4.43430831934788</v>
      </c>
      <c r="E518" s="31" t="n">
        <v>-4.43430831934788</v>
      </c>
      <c r="F518" s="31" t="n">
        <v>0</v>
      </c>
      <c r="G518" s="31" t="n">
        <v>0</v>
      </c>
      <c r="H518" s="31" t="n">
        <v>-4.43430831934788</v>
      </c>
      <c r="I518" s="31" t="n">
        <v>-8.86861663869576</v>
      </c>
      <c r="J518" s="5" t="n">
        <v>3</v>
      </c>
      <c r="K518" s="23" t="n">
        <v>50321</v>
      </c>
      <c r="L518" s="23" t="n">
        <v>50321</v>
      </c>
      <c r="M518" s="23" t="n">
        <v>0</v>
      </c>
      <c r="N518" s="32" t="n">
        <v>0</v>
      </c>
    </row>
    <row r="519" customFormat="false" ht="15" hidden="false" customHeight="false" outlineLevel="0" collapsed="false">
      <c r="A519" s="18" t="s">
        <v>417</v>
      </c>
      <c r="B519" s="18" t="s">
        <v>554</v>
      </c>
      <c r="C519" s="31" t="n">
        <v>1.8821564335906</v>
      </c>
      <c r="D519" s="31" t="n">
        <v>0</v>
      </c>
      <c r="E519" s="31" t="n">
        <v>0</v>
      </c>
      <c r="F519" s="31" t="n">
        <v>0</v>
      </c>
      <c r="G519" s="31" t="n">
        <v>0</v>
      </c>
      <c r="H519" s="31" t="n">
        <v>0</v>
      </c>
      <c r="I519" s="31" t="n">
        <v>0</v>
      </c>
      <c r="J519" s="5" t="n">
        <v>3</v>
      </c>
      <c r="K519" s="23" t="n">
        <v>50321</v>
      </c>
      <c r="L519" s="23" t="n">
        <v>50321</v>
      </c>
      <c r="M519" s="23" t="n">
        <v>0</v>
      </c>
      <c r="N519" s="32" t="n">
        <v>0</v>
      </c>
    </row>
    <row r="520" customFormat="false" ht="15" hidden="false" customHeight="false" outlineLevel="0" collapsed="false">
      <c r="A520" s="18" t="s">
        <v>417</v>
      </c>
      <c r="B520" s="18" t="s">
        <v>555</v>
      </c>
      <c r="C520" s="31" t="n">
        <v>-284.433810375671</v>
      </c>
      <c r="D520" s="31" t="n">
        <v>-91.5420393559928</v>
      </c>
      <c r="E520" s="31" t="n">
        <v>-11.5813953488372</v>
      </c>
      <c r="F520" s="31" t="n">
        <v>-42.1216457960644</v>
      </c>
      <c r="G520" s="31" t="n">
        <v>-62.6618962432916</v>
      </c>
      <c r="H520" s="31" t="n">
        <v>-1.63059033989266</v>
      </c>
      <c r="I520" s="31" t="n">
        <v>-145.245080500894</v>
      </c>
      <c r="J520" s="5" t="n">
        <v>1</v>
      </c>
      <c r="K520" s="23" t="n">
        <v>422273.034044441</v>
      </c>
      <c r="L520" s="23" t="n">
        <v>437920.92914434</v>
      </c>
      <c r="M520" s="23" t="n">
        <v>-15647.8950998991</v>
      </c>
      <c r="N520" s="32" t="n">
        <v>-3.57322385355588</v>
      </c>
    </row>
    <row r="521" customFormat="false" ht="15" hidden="false" customHeight="false" outlineLevel="0" collapsed="false">
      <c r="A521" s="18" t="s">
        <v>417</v>
      </c>
      <c r="B521" s="18" t="s">
        <v>556</v>
      </c>
      <c r="C521" s="31" t="n">
        <v>-96.7737878360648</v>
      </c>
      <c r="D521" s="31" t="n">
        <v>8.95392787369356</v>
      </c>
      <c r="E521" s="31" t="n">
        <v>-7.20996949015287</v>
      </c>
      <c r="F521" s="31" t="n">
        <v>-18.6206567308834</v>
      </c>
      <c r="G521" s="31" t="n">
        <v>-18.8361026361536</v>
      </c>
      <c r="H521" s="31" t="n">
        <v>17.4622357821543</v>
      </c>
      <c r="I521" s="31" t="n">
        <v>-16.8766983473427</v>
      </c>
      <c r="J521" s="5" t="n">
        <v>1</v>
      </c>
      <c r="K521" s="23" t="n">
        <v>285697.793947928</v>
      </c>
      <c r="L521" s="23" t="n">
        <v>261799.758176163</v>
      </c>
      <c r="M521" s="23" t="n">
        <v>23898.035771765</v>
      </c>
      <c r="N521" s="32" t="n">
        <v>9.12836434160651</v>
      </c>
    </row>
    <row r="522" customFormat="false" ht="15" hidden="false" customHeight="false" outlineLevel="0" collapsed="false">
      <c r="A522" s="18" t="s">
        <v>417</v>
      </c>
      <c r="B522" s="18" t="s">
        <v>557</v>
      </c>
      <c r="C522" s="31" t="n">
        <v>0</v>
      </c>
      <c r="D522" s="31" t="n">
        <v>0</v>
      </c>
      <c r="E522" s="31" t="n">
        <v>0</v>
      </c>
      <c r="F522" s="31" t="n">
        <v>0</v>
      </c>
      <c r="G522" s="31" t="n">
        <v>0</v>
      </c>
      <c r="H522" s="31" t="n">
        <v>0</v>
      </c>
      <c r="I522" s="31" t="n">
        <v>0</v>
      </c>
      <c r="J522" s="5" t="n">
        <v>0</v>
      </c>
      <c r="K522" s="23" t="n">
        <v>50321</v>
      </c>
      <c r="L522" s="23" t="n">
        <v>50321</v>
      </c>
      <c r="M522" s="23" t="n">
        <v>0</v>
      </c>
      <c r="N522" s="32" t="n">
        <v>0</v>
      </c>
    </row>
    <row r="523" customFormat="false" ht="15" hidden="false" customHeight="false" outlineLevel="0" collapsed="false">
      <c r="A523" s="18" t="s">
        <v>417</v>
      </c>
      <c r="B523" s="18" t="s">
        <v>558</v>
      </c>
      <c r="C523" s="31" t="n">
        <v>-61.220856381889</v>
      </c>
      <c r="D523" s="31" t="n">
        <v>-15.9717271051014</v>
      </c>
      <c r="E523" s="31" t="n">
        <v>-22.3833230895308</v>
      </c>
      <c r="F523" s="31" t="n">
        <v>-25.1485351362426</v>
      </c>
      <c r="G523" s="31" t="n">
        <v>-21.2362220856382</v>
      </c>
      <c r="H523" s="31" t="n">
        <v>-0.58840401557058</v>
      </c>
      <c r="I523" s="31" t="n">
        <v>-63.5035853308748</v>
      </c>
      <c r="J523" s="5" t="n">
        <v>1</v>
      </c>
      <c r="K523" s="23" t="n">
        <v>61920.0413359384</v>
      </c>
      <c r="L523" s="23" t="n">
        <v>85687.6230866146</v>
      </c>
      <c r="M523" s="23" t="n">
        <v>-23767.5817506762</v>
      </c>
      <c r="N523" s="32" t="n">
        <v>-27.7374735049559</v>
      </c>
    </row>
    <row r="524" customFormat="false" ht="15" hidden="false" customHeight="false" outlineLevel="0" collapsed="false">
      <c r="A524" s="18" t="s">
        <v>417</v>
      </c>
      <c r="B524" s="18" t="s">
        <v>559</v>
      </c>
      <c r="C524" s="31" t="n">
        <v>-5288.2579731302</v>
      </c>
      <c r="D524" s="31" t="n">
        <v>-375.926740471906</v>
      </c>
      <c r="E524" s="31" t="n">
        <v>-160.125050115917</v>
      </c>
      <c r="F524" s="31" t="n">
        <v>-44.4095530323044</v>
      </c>
      <c r="G524" s="31" t="n">
        <v>-818.337635312977</v>
      </c>
      <c r="H524" s="31" t="n">
        <v>-103.242962455311</v>
      </c>
      <c r="I524" s="31" t="n">
        <v>-580.461343620127</v>
      </c>
      <c r="J524" s="5" t="n">
        <v>1</v>
      </c>
      <c r="K524" s="23" t="n">
        <v>2343761.98201986</v>
      </c>
      <c r="L524" s="23" t="n">
        <v>3068069.0583662</v>
      </c>
      <c r="M524" s="23" t="n">
        <v>-724307.076346347</v>
      </c>
      <c r="N524" s="32" t="n">
        <v>-23.607913073901</v>
      </c>
    </row>
    <row r="525" customFormat="false" ht="15" hidden="false" customHeight="false" outlineLevel="0" collapsed="false">
      <c r="A525" s="18" t="s">
        <v>417</v>
      </c>
      <c r="B525" s="18" t="s">
        <v>560</v>
      </c>
      <c r="C525" s="31" t="n">
        <v>-61.9935158501441</v>
      </c>
      <c r="D525" s="31" t="n">
        <v>-9.87780979827089</v>
      </c>
      <c r="E525" s="31" t="n">
        <v>15.0610951008646</v>
      </c>
      <c r="F525" s="31" t="n">
        <v>-14.8167146974063</v>
      </c>
      <c r="G525" s="31" t="n">
        <v>-19.7556195965418</v>
      </c>
      <c r="H525" s="31" t="n">
        <v>0</v>
      </c>
      <c r="I525" s="31" t="n">
        <v>-9.63342939481268</v>
      </c>
      <c r="J525" s="5" t="n">
        <v>1</v>
      </c>
      <c r="K525" s="23" t="n">
        <v>50321</v>
      </c>
      <c r="L525" s="23" t="n">
        <v>50321</v>
      </c>
      <c r="M525" s="23" t="n">
        <v>0</v>
      </c>
      <c r="N525" s="32" t="n">
        <v>0</v>
      </c>
    </row>
    <row r="526" customFormat="false" ht="15" hidden="false" customHeight="false" outlineLevel="0" collapsed="false">
      <c r="A526" s="18" t="s">
        <v>417</v>
      </c>
      <c r="B526" s="18" t="s">
        <v>561</v>
      </c>
      <c r="C526" s="31" t="n">
        <v>3.87116601400032</v>
      </c>
      <c r="D526" s="31" t="n">
        <v>-17.4838445314666</v>
      </c>
      <c r="E526" s="31" t="n">
        <v>-3.60792824529229</v>
      </c>
      <c r="F526" s="31" t="n">
        <v>-18.8858265927897</v>
      </c>
      <c r="G526" s="31" t="n">
        <v>-20.0198206132307</v>
      </c>
      <c r="H526" s="31" t="n">
        <v>2.66005979558976</v>
      </c>
      <c r="I526" s="31" t="n">
        <v>-39.9775993695486</v>
      </c>
      <c r="J526" s="5" t="n">
        <v>3</v>
      </c>
      <c r="K526" s="23" t="n">
        <v>60116.7187763149</v>
      </c>
      <c r="L526" s="23" t="n">
        <v>97133.1004139749</v>
      </c>
      <c r="M526" s="23" t="n">
        <v>-37016.3816376601</v>
      </c>
      <c r="N526" s="32" t="n">
        <v>-38.108926287639</v>
      </c>
    </row>
    <row r="527" customFormat="false" ht="15" hidden="false" customHeight="false" outlineLevel="0" collapsed="false">
      <c r="A527" s="18" t="s">
        <v>417</v>
      </c>
      <c r="B527" s="18" t="s">
        <v>562</v>
      </c>
      <c r="C527" s="31" t="n">
        <v>0</v>
      </c>
      <c r="D527" s="31" t="n">
        <v>-30.5637813913916</v>
      </c>
      <c r="E527" s="31" t="n">
        <v>-50.3478764005172</v>
      </c>
      <c r="F527" s="31" t="n">
        <v>-54.9048722519178</v>
      </c>
      <c r="G527" s="31" t="n">
        <v>-156.631408320096</v>
      </c>
      <c r="H527" s="31" t="n">
        <v>-58.8686988240762</v>
      </c>
      <c r="I527" s="31" t="n">
        <v>-135.816530043827</v>
      </c>
      <c r="J527" s="5" t="n">
        <v>1</v>
      </c>
      <c r="K527" s="23" t="n">
        <v>787002.421731259</v>
      </c>
      <c r="L527" s="23" t="n">
        <v>1014854.30516825</v>
      </c>
      <c r="M527" s="23" t="n">
        <v>-227851.883436994</v>
      </c>
      <c r="N527" s="32" t="n">
        <v>-22.4516841754166</v>
      </c>
    </row>
    <row r="528" customFormat="false" ht="15" hidden="false" customHeight="false" outlineLevel="0" collapsed="false">
      <c r="A528" s="18" t="s">
        <v>417</v>
      </c>
      <c r="B528" s="18" t="s">
        <v>563</v>
      </c>
      <c r="C528" s="31" t="n">
        <v>0</v>
      </c>
      <c r="D528" s="31" t="n">
        <v>53.8456204549692</v>
      </c>
      <c r="E528" s="31" t="n">
        <v>-57.8954992541488</v>
      </c>
      <c r="F528" s="31" t="n">
        <v>15.7849384672758</v>
      </c>
      <c r="G528" s="31" t="n">
        <v>-23.498321834794</v>
      </c>
      <c r="H528" s="31" t="n">
        <v>82.7165182733545</v>
      </c>
      <c r="I528" s="31" t="n">
        <v>11.7350596680962</v>
      </c>
      <c r="J528" s="5" t="n">
        <v>1</v>
      </c>
      <c r="K528" s="23" t="n">
        <v>420670.100543732</v>
      </c>
      <c r="L528" s="23" t="n">
        <v>250315.87463068</v>
      </c>
      <c r="M528" s="23" t="n">
        <v>170354.225913052</v>
      </c>
      <c r="N528" s="32" t="n">
        <v>68.0557020861724</v>
      </c>
    </row>
    <row r="529" customFormat="false" ht="15" hidden="false" customHeight="false" outlineLevel="0" collapsed="false">
      <c r="A529" s="18" t="s">
        <v>417</v>
      </c>
      <c r="B529" s="18" t="s">
        <v>564</v>
      </c>
      <c r="C529" s="31" t="n">
        <v>5</v>
      </c>
      <c r="D529" s="31" t="n">
        <v>0</v>
      </c>
      <c r="E529" s="31" t="n">
        <v>0</v>
      </c>
      <c r="F529" s="31" t="n">
        <v>0</v>
      </c>
      <c r="G529" s="31" t="n">
        <v>0</v>
      </c>
      <c r="H529" s="31" t="n">
        <v>0</v>
      </c>
      <c r="I529" s="31" t="n">
        <v>0</v>
      </c>
      <c r="J529" s="5" t="n">
        <v>2</v>
      </c>
      <c r="K529" s="23" t="n">
        <v>50321</v>
      </c>
      <c r="L529" s="23" t="n">
        <v>50321</v>
      </c>
      <c r="M529" s="23" t="n">
        <v>0</v>
      </c>
      <c r="N529" s="32" t="n">
        <v>0</v>
      </c>
    </row>
    <row r="530" customFormat="false" ht="15" hidden="false" customHeight="false" outlineLevel="0" collapsed="false">
      <c r="A530" s="18" t="s">
        <v>417</v>
      </c>
      <c r="B530" s="18" t="s">
        <v>565</v>
      </c>
      <c r="C530" s="31" t="n">
        <v>0</v>
      </c>
      <c r="D530" s="31" t="n">
        <v>-1.30403919900187</v>
      </c>
      <c r="E530" s="31" t="n">
        <v>3.35650077350156</v>
      </c>
      <c r="F530" s="31" t="n">
        <v>17.6004379273874</v>
      </c>
      <c r="G530" s="31" t="n">
        <v>-7.54173970868375</v>
      </c>
      <c r="H530" s="31" t="n">
        <v>13.5849663859467</v>
      </c>
      <c r="I530" s="31" t="n">
        <v>19.6528995018871</v>
      </c>
      <c r="J530" s="5" t="n">
        <v>1</v>
      </c>
      <c r="K530" s="23" t="n">
        <v>192632.967216902</v>
      </c>
      <c r="L530" s="23" t="n">
        <v>144433.043041289</v>
      </c>
      <c r="M530" s="23" t="n">
        <v>48199.9241756133</v>
      </c>
      <c r="N530" s="32" t="n">
        <v>33.3718124057211</v>
      </c>
    </row>
    <row r="531" customFormat="false" ht="15" hidden="false" customHeight="false" outlineLevel="0" collapsed="false">
      <c r="A531" s="18" t="s">
        <v>417</v>
      </c>
      <c r="B531" s="18" t="s">
        <v>566</v>
      </c>
      <c r="C531" s="31" t="n">
        <v>14.0338983050847</v>
      </c>
      <c r="D531" s="31" t="n">
        <v>-3.22033898305085</v>
      </c>
      <c r="E531" s="31" t="n">
        <v>-8.8135593220339</v>
      </c>
      <c r="F531" s="31" t="n">
        <v>-4.40677966101695</v>
      </c>
      <c r="G531" s="31" t="n">
        <v>-4.8135593220339</v>
      </c>
      <c r="H531" s="31" t="n">
        <v>-4.40677966101695</v>
      </c>
      <c r="I531" s="31" t="n">
        <v>-16.4406779661017</v>
      </c>
      <c r="J531" s="5" t="n">
        <v>1</v>
      </c>
      <c r="K531" s="23" t="n">
        <v>50321</v>
      </c>
      <c r="L531" s="23" t="n">
        <v>50321</v>
      </c>
      <c r="M531" s="23" t="n">
        <v>0</v>
      </c>
      <c r="N531" s="32" t="n">
        <v>0</v>
      </c>
    </row>
    <row r="532" customFormat="false" ht="15" hidden="false" customHeight="false" outlineLevel="0" collapsed="false">
      <c r="A532" s="18" t="s">
        <v>417</v>
      </c>
      <c r="B532" s="18" t="s">
        <v>567</v>
      </c>
      <c r="C532" s="31" t="n">
        <v>134.147746343802</v>
      </c>
      <c r="D532" s="31" t="n">
        <v>-13.3029249580436</v>
      </c>
      <c r="E532" s="31" t="n">
        <v>-4.86861663869576</v>
      </c>
      <c r="F532" s="31" t="n">
        <v>-19.9543874370655</v>
      </c>
      <c r="G532" s="31" t="n">
        <v>-24.3886957564133</v>
      </c>
      <c r="H532" s="31" t="n">
        <v>-2.21715415967394</v>
      </c>
      <c r="I532" s="31" t="n">
        <v>-38.1259290338049</v>
      </c>
      <c r="J532" s="5" t="n">
        <v>1</v>
      </c>
      <c r="K532" s="23" t="n">
        <v>120912.862470095</v>
      </c>
      <c r="L532" s="23" t="n">
        <v>123364.631839323</v>
      </c>
      <c r="M532" s="23" t="n">
        <v>-2451.76936922835</v>
      </c>
      <c r="N532" s="32" t="n">
        <v>-1.98741676011458</v>
      </c>
    </row>
    <row r="533" customFormat="false" ht="15" hidden="false" customHeight="false" outlineLevel="0" collapsed="false">
      <c r="A533" s="18" t="s">
        <v>417</v>
      </c>
      <c r="B533" s="18" t="s">
        <v>568</v>
      </c>
      <c r="C533" s="31" t="n">
        <v>0</v>
      </c>
      <c r="D533" s="31" t="n">
        <v>16.5163638580783</v>
      </c>
      <c r="E533" s="31" t="n">
        <v>-133.331138448377</v>
      </c>
      <c r="F533" s="31" t="n">
        <v>-93.9164698565415</v>
      </c>
      <c r="G533" s="31" t="n">
        <v>-229.753787501323</v>
      </c>
      <c r="H533" s="31" t="n">
        <v>53.4661189513988</v>
      </c>
      <c r="I533" s="31" t="n">
        <v>-210.731244446841</v>
      </c>
      <c r="J533" s="5" t="n">
        <v>1</v>
      </c>
      <c r="K533" s="23" t="n">
        <v>1579007.87008129</v>
      </c>
      <c r="L533" s="23" t="n">
        <v>1603683.59061985</v>
      </c>
      <c r="M533" s="23" t="n">
        <v>-24675.7205385619</v>
      </c>
      <c r="N533" s="32" t="n">
        <v>-1.53869009341328</v>
      </c>
    </row>
    <row r="534" customFormat="false" ht="15" hidden="false" customHeight="false" outlineLevel="0" collapsed="false">
      <c r="A534" s="18" t="s">
        <v>417</v>
      </c>
      <c r="B534" s="18" t="s">
        <v>569</v>
      </c>
      <c r="C534" s="31" t="n">
        <v>0</v>
      </c>
      <c r="D534" s="31" t="n">
        <v>8.68646530035898</v>
      </c>
      <c r="E534" s="31" t="n">
        <v>-70.1229591174644</v>
      </c>
      <c r="F534" s="31" t="n">
        <v>-49.3935689205614</v>
      </c>
      <c r="G534" s="31" t="n">
        <v>-120.834604995709</v>
      </c>
      <c r="H534" s="31" t="n">
        <v>28.1194814431892</v>
      </c>
      <c r="I534" s="31" t="n">
        <v>-110.830062737667</v>
      </c>
      <c r="J534" s="5" t="n">
        <v>1</v>
      </c>
      <c r="K534" s="23" t="n">
        <v>818092.370756228</v>
      </c>
      <c r="L534" s="23" t="n">
        <v>833208.943568581</v>
      </c>
      <c r="M534" s="23" t="n">
        <v>-15116.5728123533</v>
      </c>
      <c r="N534" s="32" t="n">
        <v>-1.81425954786442</v>
      </c>
    </row>
    <row r="535" customFormat="false" ht="15" hidden="false" customHeight="false" outlineLevel="0" collapsed="false">
      <c r="A535" s="18" t="s">
        <v>417</v>
      </c>
      <c r="B535" s="18" t="s">
        <v>570</v>
      </c>
      <c r="C535" s="31" t="n">
        <v>-805.970437013544</v>
      </c>
      <c r="D535" s="31" t="n">
        <v>-322.264376840279</v>
      </c>
      <c r="E535" s="31" t="n">
        <v>-160.31905428667</v>
      </c>
      <c r="F535" s="31" t="n">
        <v>-162.584697032667</v>
      </c>
      <c r="G535" s="31" t="n">
        <v>-676.822861448711</v>
      </c>
      <c r="H535" s="31" t="n">
        <v>-62.0635576761903</v>
      </c>
      <c r="I535" s="31" t="n">
        <v>-645.168128159617</v>
      </c>
      <c r="J535" s="5" t="n">
        <v>1</v>
      </c>
      <c r="K535" s="23" t="n">
        <v>2587125.81566724</v>
      </c>
      <c r="L535" s="23" t="n">
        <v>2912644.19353515</v>
      </c>
      <c r="M535" s="23" t="n">
        <v>-325518.377867914</v>
      </c>
      <c r="N535" s="32" t="n">
        <v>-11.1760433557394</v>
      </c>
    </row>
    <row r="536" customFormat="false" ht="15" hidden="false" customHeight="false" outlineLevel="0" collapsed="false">
      <c r="A536" s="18" t="s">
        <v>417</v>
      </c>
      <c r="B536" s="18" t="s">
        <v>571</v>
      </c>
      <c r="C536" s="31" t="n">
        <v>0</v>
      </c>
      <c r="D536" s="31" t="n">
        <v>-5.56561272611448</v>
      </c>
      <c r="E536" s="31" t="n">
        <v>29.0178141770968</v>
      </c>
      <c r="F536" s="31" t="n">
        <v>-32.7080573976727</v>
      </c>
      <c r="G536" s="31" t="n">
        <v>-10.6144905750308</v>
      </c>
      <c r="H536" s="31" t="n">
        <v>45.9616768333203</v>
      </c>
      <c r="I536" s="31" t="n">
        <v>-9.25585594669036</v>
      </c>
      <c r="J536" s="5" t="n">
        <v>1</v>
      </c>
      <c r="K536" s="23" t="n">
        <v>515137.011020168</v>
      </c>
      <c r="L536" s="23" t="n">
        <v>386088.27887803</v>
      </c>
      <c r="M536" s="23" t="n">
        <v>129048.732142138</v>
      </c>
      <c r="N536" s="32" t="n">
        <v>33.4246697457774</v>
      </c>
    </row>
    <row r="537" customFormat="false" ht="15" hidden="false" customHeight="false" outlineLevel="0" collapsed="false">
      <c r="A537" s="18" t="s">
        <v>417</v>
      </c>
      <c r="B537" s="18" t="s">
        <v>572</v>
      </c>
      <c r="C537" s="31" t="n">
        <v>-8.51482479784367</v>
      </c>
      <c r="D537" s="31" t="n">
        <v>-9.00269541778976</v>
      </c>
      <c r="E537" s="31" t="n">
        <v>-0.501347708894879</v>
      </c>
      <c r="F537" s="31" t="n">
        <v>0</v>
      </c>
      <c r="G537" s="31" t="n">
        <v>-9.00269541778976</v>
      </c>
      <c r="H537" s="31" t="n">
        <v>-4.50134770889488</v>
      </c>
      <c r="I537" s="31" t="n">
        <v>-9.50404312668464</v>
      </c>
      <c r="J537" s="5" t="n">
        <v>1</v>
      </c>
      <c r="K537" s="23" t="n">
        <v>50321</v>
      </c>
      <c r="L537" s="23" t="n">
        <v>50321</v>
      </c>
      <c r="M537" s="23" t="n">
        <v>0</v>
      </c>
      <c r="N537" s="32" t="n">
        <v>0</v>
      </c>
    </row>
    <row r="538" customFormat="false" ht="15" hidden="false" customHeight="false" outlineLevel="0" collapsed="false">
      <c r="A538" s="18" t="s">
        <v>417</v>
      </c>
      <c r="B538" s="18" t="s">
        <v>573</v>
      </c>
      <c r="C538" s="31" t="n">
        <v>-7.97861577374108</v>
      </c>
      <c r="D538" s="31" t="n">
        <v>0.916762474131986</v>
      </c>
      <c r="E538" s="31" t="n">
        <v>15.6111749827547</v>
      </c>
      <c r="F538" s="31" t="n">
        <v>5.30558749137733</v>
      </c>
      <c r="G538" s="31" t="n">
        <v>-9.38882501724534</v>
      </c>
      <c r="H538" s="31" t="n">
        <v>-4.69441250862267</v>
      </c>
      <c r="I538" s="31" t="n">
        <v>21.833524948264</v>
      </c>
      <c r="J538" s="5" t="n">
        <v>1</v>
      </c>
      <c r="K538" s="23" t="n">
        <v>50321</v>
      </c>
      <c r="L538" s="23" t="n">
        <v>50321</v>
      </c>
      <c r="M538" s="23" t="n">
        <v>0</v>
      </c>
      <c r="N538" s="32" t="n">
        <v>0</v>
      </c>
    </row>
    <row r="539" customFormat="false" ht="15" hidden="false" customHeight="false" outlineLevel="0" collapsed="false">
      <c r="A539" s="18" t="s">
        <v>417</v>
      </c>
      <c r="B539" s="18" t="s">
        <v>574</v>
      </c>
      <c r="C539" s="31" t="n">
        <v>-282.066368404813</v>
      </c>
      <c r="D539" s="31" t="n">
        <v>-83.6420549213206</v>
      </c>
      <c r="E539" s="31" t="n">
        <v>12.3768898488121</v>
      </c>
      <c r="F539" s="31" t="n">
        <v>4.94128355445851</v>
      </c>
      <c r="G539" s="31" t="n">
        <v>-141.452668929343</v>
      </c>
      <c r="H539" s="31" t="n">
        <v>-27.6231101511879</v>
      </c>
      <c r="I539" s="31" t="n">
        <v>-66.32388151805</v>
      </c>
      <c r="J539" s="5" t="n">
        <v>1</v>
      </c>
      <c r="K539" s="23" t="n">
        <v>136661.839090655</v>
      </c>
      <c r="L539" s="23" t="n">
        <v>299089.713931501</v>
      </c>
      <c r="M539" s="23" t="n">
        <v>-162427.874840846</v>
      </c>
      <c r="N539" s="32" t="n">
        <v>-54.3074092070068</v>
      </c>
    </row>
    <row r="540" customFormat="false" ht="15" hidden="false" customHeight="false" outlineLevel="0" collapsed="false">
      <c r="A540" s="18" t="s">
        <v>417</v>
      </c>
      <c r="B540" s="18" t="s">
        <v>575</v>
      </c>
      <c r="C540" s="31" t="n">
        <v>-21.6022832459117</v>
      </c>
      <c r="D540" s="31" t="n">
        <v>15</v>
      </c>
      <c r="E540" s="31" t="n">
        <v>60</v>
      </c>
      <c r="F540" s="31" t="n">
        <v>40</v>
      </c>
      <c r="G540" s="31" t="n">
        <v>-4.67016352977476</v>
      </c>
      <c r="H540" s="31" t="n">
        <v>-4.67016352977476</v>
      </c>
      <c r="I540" s="31" t="n">
        <v>115</v>
      </c>
      <c r="J540" s="5" t="n">
        <v>1</v>
      </c>
      <c r="K540" s="23" t="n">
        <v>70251.1719916547</v>
      </c>
      <c r="L540" s="23" t="n">
        <v>50321</v>
      </c>
      <c r="M540" s="23" t="n">
        <v>19930.1719916547</v>
      </c>
      <c r="N540" s="32" t="n">
        <v>39.6060729946834</v>
      </c>
    </row>
    <row r="541" customFormat="false" ht="15" hidden="false" customHeight="false" outlineLevel="0" collapsed="false">
      <c r="A541" s="18" t="s">
        <v>417</v>
      </c>
      <c r="B541" s="18" t="s">
        <v>576</v>
      </c>
      <c r="C541" s="31" t="n">
        <v>68.2664143398672</v>
      </c>
      <c r="D541" s="31" t="n">
        <v>9.15287383211197</v>
      </c>
      <c r="E541" s="31" t="n">
        <v>-36.9591130604555</v>
      </c>
      <c r="F541" s="31" t="n">
        <v>-22.9189026687587</v>
      </c>
      <c r="G541" s="31" t="n">
        <v>-67.3471701739735</v>
      </c>
      <c r="H541" s="31" t="n">
        <v>20.0571569714263</v>
      </c>
      <c r="I541" s="31" t="n">
        <v>-50.7251418971022</v>
      </c>
      <c r="J541" s="5" t="n">
        <v>1</v>
      </c>
      <c r="K541" s="23" t="n">
        <v>496265.527116462</v>
      </c>
      <c r="L541" s="23" t="n">
        <v>484397.099649326</v>
      </c>
      <c r="M541" s="23" t="n">
        <v>11868.4274671352</v>
      </c>
      <c r="N541" s="32" t="n">
        <v>2.45014420518357</v>
      </c>
    </row>
    <row r="542" customFormat="false" ht="15" hidden="false" customHeight="false" outlineLevel="0" collapsed="false">
      <c r="A542" s="18" t="s">
        <v>417</v>
      </c>
      <c r="B542" s="18" t="s">
        <v>577</v>
      </c>
      <c r="C542" s="31" t="n">
        <v>0</v>
      </c>
      <c r="D542" s="31" t="n">
        <v>2.70388585514654</v>
      </c>
      <c r="E542" s="31" t="n">
        <v>-0.910481088939881</v>
      </c>
      <c r="F542" s="31" t="n">
        <v>1.26987867469408</v>
      </c>
      <c r="G542" s="31" t="n">
        <v>0.414566734286778</v>
      </c>
      <c r="H542" s="31" t="n">
        <v>1.64345128142502</v>
      </c>
      <c r="I542" s="31" t="n">
        <v>3.06328344090074</v>
      </c>
      <c r="J542" s="5" t="n">
        <v>1</v>
      </c>
      <c r="K542" s="23" t="n">
        <v>50321</v>
      </c>
      <c r="L542" s="23" t="n">
        <v>50321</v>
      </c>
      <c r="M542" s="23" t="n">
        <v>0</v>
      </c>
      <c r="N542" s="32" t="n">
        <v>0</v>
      </c>
    </row>
    <row r="543" customFormat="false" ht="15" hidden="false" customHeight="false" outlineLevel="0" collapsed="false">
      <c r="A543" s="18" t="s">
        <v>417</v>
      </c>
      <c r="B543" s="18" t="s">
        <v>578</v>
      </c>
      <c r="C543" s="31" t="n">
        <v>0</v>
      </c>
      <c r="D543" s="31" t="n">
        <v>1.03776355358271</v>
      </c>
      <c r="E543" s="31" t="n">
        <v>-8.37752166447584</v>
      </c>
      <c r="F543" s="31" t="n">
        <v>-5.90100159670424</v>
      </c>
      <c r="G543" s="31" t="n">
        <v>-14.4359926322308</v>
      </c>
      <c r="H543" s="31" t="n">
        <v>3.35940707507127</v>
      </c>
      <c r="I543" s="31" t="n">
        <v>-13.2407597075974</v>
      </c>
      <c r="J543" s="5" t="n">
        <v>1</v>
      </c>
      <c r="K543" s="23" t="n">
        <v>101104.10081221</v>
      </c>
      <c r="L543" s="23" t="n">
        <v>103306.711187233</v>
      </c>
      <c r="M543" s="23" t="n">
        <v>-2202.61037502292</v>
      </c>
      <c r="N543" s="32" t="n">
        <v>-2.13210773018503</v>
      </c>
    </row>
    <row r="544" customFormat="false" ht="15" hidden="false" customHeight="false" outlineLevel="0" collapsed="false">
      <c r="A544" s="18" t="s">
        <v>417</v>
      </c>
      <c r="B544" s="18" t="s">
        <v>579</v>
      </c>
      <c r="C544" s="31" t="n">
        <v>0</v>
      </c>
      <c r="D544" s="31" t="n">
        <v>-15.726276630554</v>
      </c>
      <c r="E544" s="31" t="n">
        <v>39.1487367394595</v>
      </c>
      <c r="F544" s="31" t="n">
        <v>-51.3460515882495</v>
      </c>
      <c r="G544" s="31" t="n">
        <v>-180.247496638926</v>
      </c>
      <c r="H544" s="31" t="n">
        <v>38.6480038965355</v>
      </c>
      <c r="I544" s="31" t="n">
        <v>-27.9235914793441</v>
      </c>
      <c r="J544" s="5" t="n">
        <v>3</v>
      </c>
      <c r="K544" s="23" t="n">
        <v>522837.267164912</v>
      </c>
      <c r="L544" s="23" t="n">
        <v>664101.688305079</v>
      </c>
      <c r="M544" s="23" t="n">
        <v>-141264.421140167</v>
      </c>
      <c r="N544" s="32" t="n">
        <v>-21.2715045945301</v>
      </c>
    </row>
    <row r="545" customFormat="false" ht="15" hidden="false" customHeight="false" outlineLevel="0" collapsed="false">
      <c r="A545" s="18" t="s">
        <v>417</v>
      </c>
      <c r="B545" s="18" t="s">
        <v>580</v>
      </c>
      <c r="C545" s="31" t="n">
        <v>-435.731799016148</v>
      </c>
      <c r="D545" s="31" t="n">
        <v>-71.2565948037275</v>
      </c>
      <c r="E545" s="31" t="n">
        <v>55.6333203399644</v>
      </c>
      <c r="F545" s="31" t="n">
        <v>78.1919120315862</v>
      </c>
      <c r="G545" s="31" t="n">
        <v>-40.5452144685602</v>
      </c>
      <c r="H545" s="31" t="n">
        <v>104.036373882166</v>
      </c>
      <c r="I545" s="31" t="n">
        <v>62.5686375678229</v>
      </c>
      <c r="J545" s="5" t="n">
        <v>1</v>
      </c>
      <c r="K545" s="23" t="n">
        <v>4340763.53386067</v>
      </c>
      <c r="L545" s="23" t="n">
        <v>3541705.99473962</v>
      </c>
      <c r="M545" s="23" t="n">
        <v>799057.539121054</v>
      </c>
      <c r="N545" s="32" t="n">
        <v>22.5613741035498</v>
      </c>
    </row>
    <row r="546" customFormat="false" ht="15" hidden="false" customHeight="false" outlineLevel="0" collapsed="false">
      <c r="A546" s="18" t="s">
        <v>417</v>
      </c>
      <c r="B546" s="18" t="s">
        <v>581</v>
      </c>
      <c r="C546" s="31" t="n">
        <v>-14.218901878366</v>
      </c>
      <c r="D546" s="31" t="n">
        <v>16.8304216471825</v>
      </c>
      <c r="E546" s="31" t="n">
        <v>10.2456324707737</v>
      </c>
      <c r="F546" s="31" t="n">
        <v>21.770195717851</v>
      </c>
      <c r="G546" s="31" t="n">
        <v>-21.3391567056351</v>
      </c>
      <c r="H546" s="31" t="n">
        <v>5.36608432943649</v>
      </c>
      <c r="I546" s="31" t="n">
        <v>48.8462498358072</v>
      </c>
      <c r="J546" s="5" t="n">
        <v>1</v>
      </c>
      <c r="K546" s="23" t="n">
        <v>146595.363239526</v>
      </c>
      <c r="L546" s="23" t="n">
        <v>103782.068355335</v>
      </c>
      <c r="M546" s="23" t="n">
        <v>42813.2948841916</v>
      </c>
      <c r="N546" s="32" t="n">
        <v>41.2530753748374</v>
      </c>
    </row>
    <row r="547" customFormat="false" ht="15" hidden="false" customHeight="false" outlineLevel="0" collapsed="false">
      <c r="A547" s="18" t="s">
        <v>417</v>
      </c>
      <c r="B547" s="18" t="s">
        <v>582</v>
      </c>
      <c r="C547" s="31" t="n">
        <v>-953.307613634326</v>
      </c>
      <c r="D547" s="31" t="n">
        <v>-140.178682087402</v>
      </c>
      <c r="E547" s="31" t="n">
        <v>-127.918329181165</v>
      </c>
      <c r="F547" s="31" t="n">
        <v>-55.9047173780252</v>
      </c>
      <c r="G547" s="31" t="n">
        <v>-196.069211446757</v>
      </c>
      <c r="H547" s="31" t="n">
        <v>-14.9920634043286</v>
      </c>
      <c r="I547" s="31" t="n">
        <v>-324.001728646591</v>
      </c>
      <c r="J547" s="5" t="n">
        <v>1</v>
      </c>
      <c r="K547" s="23" t="n">
        <v>1368000.07214234</v>
      </c>
      <c r="L547" s="23" t="n">
        <v>1460941.57555825</v>
      </c>
      <c r="M547" s="23" t="n">
        <v>-92941.5034159082</v>
      </c>
      <c r="N547" s="32" t="n">
        <v>-6.36175360950993</v>
      </c>
    </row>
    <row r="548" customFormat="false" ht="15" hidden="false" customHeight="false" outlineLevel="0" collapsed="false">
      <c r="A548" s="18" t="s">
        <v>583</v>
      </c>
      <c r="B548" s="18" t="s">
        <v>584</v>
      </c>
      <c r="C548" s="31" t="n">
        <v>-66.9970414201184</v>
      </c>
      <c r="D548" s="31" t="n">
        <v>2.45562130177515</v>
      </c>
      <c r="E548" s="31" t="n">
        <v>-46.0355029585799</v>
      </c>
      <c r="F548" s="31" t="n">
        <v>-46.7514792899408</v>
      </c>
      <c r="G548" s="31" t="n">
        <v>-48.3372781065089</v>
      </c>
      <c r="H548" s="31" t="n">
        <v>-0.130177514792898</v>
      </c>
      <c r="I548" s="31" t="n">
        <v>-90.3313609467456</v>
      </c>
      <c r="J548" s="5" t="n">
        <v>0</v>
      </c>
      <c r="K548" s="23" t="n">
        <v>99225.5567614566</v>
      </c>
      <c r="L548" s="23" t="n">
        <v>176836.573893094</v>
      </c>
      <c r="M548" s="23" t="n">
        <v>-77611.0171316372</v>
      </c>
      <c r="N548" s="32" t="n">
        <v>-43.8885550782933</v>
      </c>
    </row>
    <row r="549" customFormat="false" ht="15" hidden="false" customHeight="false" outlineLevel="0" collapsed="false">
      <c r="A549" s="18" t="s">
        <v>583</v>
      </c>
      <c r="B549" s="18" t="s">
        <v>585</v>
      </c>
      <c r="C549" s="31" t="n">
        <v>0</v>
      </c>
      <c r="D549" s="31" t="n">
        <v>5.53569800592283</v>
      </c>
      <c r="E549" s="31" t="n">
        <v>0.975318027913076</v>
      </c>
      <c r="F549" s="31" t="n">
        <v>-30.8434863054989</v>
      </c>
      <c r="G549" s="31" t="n">
        <v>-38.9459742177572</v>
      </c>
      <c r="H549" s="31" t="n">
        <v>5.83360853447751</v>
      </c>
      <c r="I549" s="31" t="n">
        <v>-24.332470271663</v>
      </c>
      <c r="J549" s="5" t="n">
        <v>1</v>
      </c>
      <c r="K549" s="23" t="n">
        <v>484619.876120781</v>
      </c>
      <c r="L549" s="23" t="n">
        <v>458278.20441422</v>
      </c>
      <c r="M549" s="23" t="n">
        <v>26341.6717065611</v>
      </c>
      <c r="N549" s="32" t="n">
        <v>5.74796519948653</v>
      </c>
    </row>
    <row r="550" customFormat="false" ht="15" hidden="false" customHeight="false" outlineLevel="0" collapsed="false">
      <c r="A550" s="18" t="s">
        <v>583</v>
      </c>
      <c r="B550" s="18" t="s">
        <v>586</v>
      </c>
      <c r="C550" s="31" t="n">
        <v>64.8710610215785</v>
      </c>
      <c r="D550" s="31" t="n">
        <v>-14.8410257039493</v>
      </c>
      <c r="E550" s="31" t="n">
        <v>8.46739919548654</v>
      </c>
      <c r="F550" s="31" t="n">
        <v>55.9035408286318</v>
      </c>
      <c r="G550" s="31" t="n">
        <v>-1.52535618128826</v>
      </c>
      <c r="H550" s="31" t="n">
        <v>12.2336995977433</v>
      </c>
      <c r="I550" s="31" t="n">
        <v>49.5299143201691</v>
      </c>
      <c r="J550" s="5" t="n">
        <v>3</v>
      </c>
      <c r="K550" s="23" t="n">
        <v>301607.202430353</v>
      </c>
      <c r="L550" s="23" t="n">
        <v>262024.612463415</v>
      </c>
      <c r="M550" s="23" t="n">
        <v>39582.5899669382</v>
      </c>
      <c r="N550" s="32" t="n">
        <v>15.1064396564902</v>
      </c>
    </row>
    <row r="551" customFormat="false" ht="15" hidden="false" customHeight="false" outlineLevel="0" collapsed="false">
      <c r="A551" s="18" t="s">
        <v>583</v>
      </c>
      <c r="B551" s="18" t="s">
        <v>587</v>
      </c>
      <c r="C551" s="31" t="n">
        <v>-504.63650370239</v>
      </c>
      <c r="D551" s="31" t="n">
        <v>-96.360357257331</v>
      </c>
      <c r="E551" s="31" t="n">
        <v>-60.7642503626342</v>
      </c>
      <c r="F551" s="31" t="n">
        <v>-176.419967946801</v>
      </c>
      <c r="G551" s="31" t="n">
        <v>-235.756603664929</v>
      </c>
      <c r="H551" s="31" t="n">
        <v>-83.1979488126724</v>
      </c>
      <c r="I551" s="31" t="n">
        <v>-333.544575566766</v>
      </c>
      <c r="J551" s="5" t="n">
        <v>0</v>
      </c>
      <c r="K551" s="23" t="n">
        <v>1843892.85684417</v>
      </c>
      <c r="L551" s="23" t="n">
        <v>2101122.58664946</v>
      </c>
      <c r="M551" s="23" t="n">
        <v>-257229.729805297</v>
      </c>
      <c r="N551" s="32" t="n">
        <v>-12.2424903449106</v>
      </c>
    </row>
    <row r="552" customFormat="false" ht="15" hidden="false" customHeight="false" outlineLevel="0" collapsed="false">
      <c r="A552" s="18" t="s">
        <v>583</v>
      </c>
      <c r="B552" s="18" t="s">
        <v>588</v>
      </c>
      <c r="C552" s="31" t="n">
        <v>-80.7727649773344</v>
      </c>
      <c r="D552" s="31" t="n">
        <v>-13.209024905142</v>
      </c>
      <c r="E552" s="31" t="n">
        <v>10.3128968757274</v>
      </c>
      <c r="F552" s="31" t="n">
        <v>14.494643144972</v>
      </c>
      <c r="G552" s="31" t="n">
        <v>-7.51597447470952</v>
      </c>
      <c r="H552" s="31" t="n">
        <v>19.285499923697</v>
      </c>
      <c r="I552" s="31" t="n">
        <v>11.5985151155573</v>
      </c>
      <c r="J552" s="5" t="n">
        <v>1</v>
      </c>
      <c r="K552" s="23" t="n">
        <v>691833.797042977</v>
      </c>
      <c r="L552" s="23" t="n">
        <v>564459.475839239</v>
      </c>
      <c r="M552" s="23" t="n">
        <v>127374.321203738</v>
      </c>
      <c r="N552" s="32" t="n">
        <v>22.5657158141172</v>
      </c>
    </row>
    <row r="553" customFormat="false" ht="15" hidden="false" customHeight="false" outlineLevel="0" collapsed="false">
      <c r="A553" s="18" t="s">
        <v>583</v>
      </c>
      <c r="B553" s="18" t="s">
        <v>589</v>
      </c>
      <c r="C553" s="31" t="n">
        <v>-74.9163592303903</v>
      </c>
      <c r="D553" s="31" t="n">
        <v>-12.2513084101364</v>
      </c>
      <c r="E553" s="31" t="n">
        <v>9.56516329810874</v>
      </c>
      <c r="F553" s="31" t="n">
        <v>13.4437132747621</v>
      </c>
      <c r="G553" s="31" t="n">
        <v>-6.97103093934922</v>
      </c>
      <c r="H553" s="31" t="n">
        <v>17.8872103812067</v>
      </c>
      <c r="I553" s="31" t="n">
        <v>10.7575681627344</v>
      </c>
      <c r="J553" s="5" t="n">
        <v>1</v>
      </c>
      <c r="K553" s="23" t="n">
        <v>627158.227514853</v>
      </c>
      <c r="L553" s="23" t="n">
        <v>511558.938410557</v>
      </c>
      <c r="M553" s="23" t="n">
        <v>115599.289104296</v>
      </c>
      <c r="N553" s="32" t="n">
        <v>22.5974526930307</v>
      </c>
    </row>
    <row r="554" customFormat="false" ht="15" hidden="false" customHeight="false" outlineLevel="0" collapsed="false">
      <c r="A554" s="18" t="s">
        <v>583</v>
      </c>
      <c r="B554" s="18" t="s">
        <v>590</v>
      </c>
      <c r="C554" s="31" t="n">
        <v>-130.286013565136</v>
      </c>
      <c r="D554" s="31" t="n">
        <v>-21.3060825447347</v>
      </c>
      <c r="E554" s="31" t="n">
        <v>16.6346443955942</v>
      </c>
      <c r="F554" s="31" t="n">
        <v>23.3797775022005</v>
      </c>
      <c r="G554" s="31" t="n">
        <v>-12.1232243645738</v>
      </c>
      <c r="H554" s="31" t="n">
        <v>31.1074024192965</v>
      </c>
      <c r="I554" s="31" t="n">
        <v>18.7083393530598</v>
      </c>
      <c r="J554" s="5" t="n">
        <v>1</v>
      </c>
      <c r="K554" s="23" t="n">
        <v>1122688.92492335</v>
      </c>
      <c r="L554" s="23" t="n">
        <v>916066.37227889</v>
      </c>
      <c r="M554" s="23" t="n">
        <v>206622.552644456</v>
      </c>
      <c r="N554" s="32" t="n">
        <v>22.5554128933303</v>
      </c>
    </row>
    <row r="555" customFormat="false" ht="15" hidden="false" customHeight="false" outlineLevel="0" collapsed="false">
      <c r="A555" s="18" t="s">
        <v>583</v>
      </c>
      <c r="B555" s="18" t="s">
        <v>591</v>
      </c>
      <c r="C555" s="31" t="n">
        <v>978.870249828387</v>
      </c>
      <c r="D555" s="31" t="n">
        <v>-37.6187366320391</v>
      </c>
      <c r="E555" s="31" t="n">
        <v>-81.3550319099002</v>
      </c>
      <c r="F555" s="31" t="n">
        <v>124.110125886276</v>
      </c>
      <c r="G555" s="31" t="n">
        <v>-166.580592379495</v>
      </c>
      <c r="H555" s="31" t="n">
        <v>-62.5789482983143</v>
      </c>
      <c r="I555" s="31" t="n">
        <v>5.13635734433638</v>
      </c>
      <c r="J555" s="5" t="n">
        <v>3</v>
      </c>
      <c r="K555" s="23" t="n">
        <v>1667324.61298036</v>
      </c>
      <c r="L555" s="23" t="n">
        <v>2038456.48377038</v>
      </c>
      <c r="M555" s="23" t="n">
        <v>-371131.870790018</v>
      </c>
      <c r="N555" s="32" t="n">
        <v>-18.206514279057</v>
      </c>
    </row>
    <row r="556" customFormat="false" ht="15" hidden="false" customHeight="false" outlineLevel="0" collapsed="false">
      <c r="A556" s="18" t="s">
        <v>583</v>
      </c>
      <c r="B556" s="18" t="s">
        <v>592</v>
      </c>
      <c r="C556" s="31" t="n">
        <v>-400.973650621945</v>
      </c>
      <c r="D556" s="31" t="n">
        <v>-65.5724852164865</v>
      </c>
      <c r="E556" s="31" t="n">
        <v>51.1954730026694</v>
      </c>
      <c r="F556" s="31" t="n">
        <v>71.9545750096914</v>
      </c>
      <c r="G556" s="31" t="n">
        <v>-37.310939200253</v>
      </c>
      <c r="H556" s="31" t="n">
        <v>95.7374346494638</v>
      </c>
      <c r="I556" s="31" t="n">
        <v>57.5775627958742</v>
      </c>
      <c r="J556" s="5" t="n">
        <v>1</v>
      </c>
      <c r="K556" s="23" t="n">
        <v>3467455.31852354</v>
      </c>
      <c r="L556" s="23" t="n">
        <v>2829285.29091907</v>
      </c>
      <c r="M556" s="23" t="n">
        <v>638170.027604471</v>
      </c>
      <c r="N556" s="32" t="n">
        <v>22.5558740807353</v>
      </c>
    </row>
    <row r="557" customFormat="false" ht="15" hidden="false" customHeight="false" outlineLevel="0" collapsed="false">
      <c r="A557" s="18" t="s">
        <v>583</v>
      </c>
      <c r="B557" s="18" t="s">
        <v>593</v>
      </c>
      <c r="C557" s="31" t="n">
        <v>2.12726809115389</v>
      </c>
      <c r="D557" s="31" t="n">
        <v>-0.742999319128121</v>
      </c>
      <c r="E557" s="31" t="n">
        <v>-0.108436153983973</v>
      </c>
      <c r="F557" s="31" t="n">
        <v>-5.97158610822988</v>
      </c>
      <c r="G557" s="31" t="n">
        <v>-6.94542150397695</v>
      </c>
      <c r="H557" s="31" t="n">
        <v>0.792577305919249</v>
      </c>
      <c r="I557" s="31" t="n">
        <v>-6.82302158134196</v>
      </c>
      <c r="J557" s="5" t="n">
        <v>0</v>
      </c>
      <c r="K557" s="23" t="n">
        <v>81865.2946119051</v>
      </c>
      <c r="L557" s="23" t="n">
        <v>82867.5030908977</v>
      </c>
      <c r="M557" s="23" t="n">
        <v>-1002.20847899266</v>
      </c>
      <c r="N557" s="32" t="n">
        <v>-1.20941073594716</v>
      </c>
    </row>
    <row r="558" customFormat="false" ht="15" hidden="false" customHeight="false" outlineLevel="0" collapsed="false">
      <c r="A558" s="18" t="s">
        <v>583</v>
      </c>
      <c r="B558" s="18" t="s">
        <v>594</v>
      </c>
      <c r="C558" s="31" t="n">
        <v>-6.90677009648857</v>
      </c>
      <c r="D558" s="31" t="n">
        <v>3.34803490306673</v>
      </c>
      <c r="E558" s="31" t="n">
        <v>0.336899336433518</v>
      </c>
      <c r="F558" s="31" t="n">
        <v>-21.8849146843565</v>
      </c>
      <c r="G558" s="31" t="n">
        <v>-27.2382067113527</v>
      </c>
      <c r="H558" s="31" t="n">
        <v>3.63556856082109</v>
      </c>
      <c r="I558" s="31" t="n">
        <v>-18.1999804448562</v>
      </c>
      <c r="J558" s="5" t="n">
        <v>1</v>
      </c>
      <c r="K558" s="23" t="n">
        <v>345714.240062916</v>
      </c>
      <c r="L558" s="23" t="n">
        <v>327535.835162432</v>
      </c>
      <c r="M558" s="23" t="n">
        <v>18178.4049004845</v>
      </c>
      <c r="N558" s="32" t="n">
        <v>5.55005069642823</v>
      </c>
    </row>
    <row r="559" customFormat="false" ht="15" hidden="false" customHeight="false" outlineLevel="0" collapsed="false">
      <c r="A559" s="18" t="s">
        <v>583</v>
      </c>
      <c r="B559" s="18" t="s">
        <v>595</v>
      </c>
      <c r="C559" s="31" t="n">
        <v>-26.5220117273404</v>
      </c>
      <c r="D559" s="31" t="n">
        <v>-10.1014674484894</v>
      </c>
      <c r="E559" s="31" t="n">
        <v>-10.1014674484894</v>
      </c>
      <c r="F559" s="31" t="n">
        <v>-2.32732346010816</v>
      </c>
      <c r="G559" s="31" t="n">
        <v>-3.50244574748227</v>
      </c>
      <c r="H559" s="31" t="n">
        <v>-9.40097829899291</v>
      </c>
      <c r="I559" s="31" t="n">
        <v>-22.5302583570869</v>
      </c>
      <c r="J559" s="5" t="n">
        <v>1</v>
      </c>
      <c r="K559" s="23" t="n">
        <v>52188.9264387699</v>
      </c>
      <c r="L559" s="23" t="n">
        <v>68978.4932411457</v>
      </c>
      <c r="M559" s="23" t="n">
        <v>-16789.5668023758</v>
      </c>
      <c r="N559" s="32" t="n">
        <v>-24.3402921888715</v>
      </c>
    </row>
    <row r="560" customFormat="false" ht="15" hidden="false" customHeight="false" outlineLevel="0" collapsed="false">
      <c r="A560" s="18" t="s">
        <v>583</v>
      </c>
      <c r="B560" s="18" t="s">
        <v>596</v>
      </c>
      <c r="C560" s="31" t="n">
        <v>-279.12998819851</v>
      </c>
      <c r="D560" s="31" t="n">
        <v>-45.6470069697469</v>
      </c>
      <c r="E560" s="31" t="n">
        <v>35.638730257928</v>
      </c>
      <c r="F560" s="31" t="n">
        <v>50.0897743333777</v>
      </c>
      <c r="G560" s="31" t="n">
        <v>-25.9732827892504</v>
      </c>
      <c r="H560" s="31" t="n">
        <v>66.645748323887</v>
      </c>
      <c r="I560" s="31" t="n">
        <v>40.081497621559</v>
      </c>
      <c r="J560" s="5" t="n">
        <v>1</v>
      </c>
      <c r="K560" s="23" t="n">
        <v>2341830.16748741</v>
      </c>
      <c r="L560" s="23" t="n">
        <v>1910827.48106062</v>
      </c>
      <c r="M560" s="23" t="n">
        <v>431002.686426788</v>
      </c>
      <c r="N560" s="32" t="n">
        <v>22.5558136827484</v>
      </c>
    </row>
    <row r="561" customFormat="false" ht="15" hidden="false" customHeight="false" outlineLevel="0" collapsed="false">
      <c r="A561" s="18" t="s">
        <v>583</v>
      </c>
      <c r="B561" s="18" t="s">
        <v>597</v>
      </c>
      <c r="C561" s="31" t="n">
        <v>-15.9213973799127</v>
      </c>
      <c r="D561" s="31" t="n">
        <v>0</v>
      </c>
      <c r="E561" s="31" t="n">
        <v>0</v>
      </c>
      <c r="F561" s="31" t="n">
        <v>0</v>
      </c>
      <c r="G561" s="31" t="n">
        <v>-4.5589519650655</v>
      </c>
      <c r="H561" s="31" t="n">
        <v>-4.5589519650655</v>
      </c>
      <c r="I561" s="31" t="n">
        <v>0</v>
      </c>
      <c r="J561" s="5" t="n">
        <v>1</v>
      </c>
      <c r="K561" s="23" t="n">
        <v>50321</v>
      </c>
      <c r="L561" s="23" t="n">
        <v>50321</v>
      </c>
      <c r="M561" s="23" t="n">
        <v>0</v>
      </c>
      <c r="N561" s="32" t="n">
        <v>0</v>
      </c>
    </row>
    <row r="562" customFormat="false" ht="15" hidden="false" customHeight="false" outlineLevel="0" collapsed="false">
      <c r="A562" s="18" t="s">
        <v>583</v>
      </c>
      <c r="B562" s="18" t="s">
        <v>598</v>
      </c>
      <c r="C562" s="31" t="n">
        <v>0</v>
      </c>
      <c r="D562" s="31" t="n">
        <v>-5.21245156241994</v>
      </c>
      <c r="E562" s="31" t="n">
        <v>-1.33379317383537</v>
      </c>
      <c r="F562" s="31" t="n">
        <v>-36.2697675499857</v>
      </c>
      <c r="G562" s="31" t="n">
        <v>-41.4360783244498</v>
      </c>
      <c r="H562" s="31" t="n">
        <v>3.87895499770468</v>
      </c>
      <c r="I562" s="31" t="n">
        <v>-42.816012286241</v>
      </c>
      <c r="J562" s="5" t="n">
        <v>0</v>
      </c>
      <c r="K562" s="23" t="n">
        <v>458659.832743119</v>
      </c>
      <c r="L562" s="23" t="n">
        <v>468853.459476334</v>
      </c>
      <c r="M562" s="23" t="n">
        <v>-10193.6267332149</v>
      </c>
      <c r="N562" s="32" t="n">
        <v>-2.17416050307068</v>
      </c>
    </row>
    <row r="563" customFormat="false" ht="15" hidden="false" customHeight="false" outlineLevel="0" collapsed="false">
      <c r="A563" s="18" t="s">
        <v>583</v>
      </c>
      <c r="B563" s="18" t="s">
        <v>599</v>
      </c>
      <c r="C563" s="31" t="n">
        <v>0</v>
      </c>
      <c r="D563" s="31" t="n">
        <v>-25.0875717475823</v>
      </c>
      <c r="E563" s="31" t="n">
        <v>-6.41955738951663</v>
      </c>
      <c r="F563" s="31" t="n">
        <v>-174.56668609424</v>
      </c>
      <c r="G563" s="31" t="n">
        <v>-199.432181854262</v>
      </c>
      <c r="H563" s="31" t="n">
        <v>18.6694419401722</v>
      </c>
      <c r="I563" s="31" t="n">
        <v>-206.073815231339</v>
      </c>
      <c r="J563" s="5" t="n">
        <v>0</v>
      </c>
      <c r="K563" s="23" t="n">
        <v>2265506.07047781</v>
      </c>
      <c r="L563" s="23" t="n">
        <v>2312496.96302506</v>
      </c>
      <c r="M563" s="23" t="n">
        <v>-46990.8925472512</v>
      </c>
      <c r="N563" s="32" t="n">
        <v>-2.03204126529017</v>
      </c>
    </row>
    <row r="564" customFormat="false" ht="15" hidden="false" customHeight="false" outlineLevel="0" collapsed="false">
      <c r="A564" s="18" t="s">
        <v>583</v>
      </c>
      <c r="B564" s="18" t="s">
        <v>600</v>
      </c>
      <c r="C564" s="31" t="n">
        <v>-212.793308148948</v>
      </c>
      <c r="D564" s="31" t="n">
        <v>-18.7058823529412</v>
      </c>
      <c r="E564" s="31" t="n">
        <v>-33.7625472207232</v>
      </c>
      <c r="F564" s="31" t="n">
        <v>-24.1127900701565</v>
      </c>
      <c r="G564" s="31" t="n">
        <v>-5.7004856988667</v>
      </c>
      <c r="H564" s="31" t="n">
        <v>1.03399892066918</v>
      </c>
      <c r="I564" s="31" t="n">
        <v>-76.5812196438209</v>
      </c>
      <c r="J564" s="5" t="n">
        <v>1</v>
      </c>
      <c r="K564" s="23" t="n">
        <v>282882.390018549</v>
      </c>
      <c r="L564" s="23" t="n">
        <v>299056.68224956</v>
      </c>
      <c r="M564" s="23" t="n">
        <v>-16174.292231011</v>
      </c>
      <c r="N564" s="32" t="n">
        <v>-5.40843699239388</v>
      </c>
    </row>
    <row r="565" customFormat="false" ht="15" hidden="false" customHeight="false" outlineLevel="0" collapsed="false">
      <c r="A565" s="18" t="s">
        <v>583</v>
      </c>
      <c r="B565" s="18" t="s">
        <v>601</v>
      </c>
      <c r="C565" s="31" t="n">
        <v>39.6098675672952</v>
      </c>
      <c r="D565" s="31" t="n">
        <v>-27.9865816776295</v>
      </c>
      <c r="E565" s="31" t="n">
        <v>19.4731007875115</v>
      </c>
      <c r="F565" s="31" t="n">
        <v>-40.6586240156107</v>
      </c>
      <c r="G565" s="31" t="n">
        <v>-16.2150685644134</v>
      </c>
      <c r="H565" s="31" t="n">
        <v>-12.9354919442255</v>
      </c>
      <c r="I565" s="31" t="n">
        <v>-49.1721049057286</v>
      </c>
      <c r="J565" s="5" t="n">
        <v>1</v>
      </c>
      <c r="K565" s="23" t="n">
        <v>215746.19310653</v>
      </c>
      <c r="L565" s="23" t="n">
        <v>241831.644391236</v>
      </c>
      <c r="M565" s="23" t="n">
        <v>-26085.4512847064</v>
      </c>
      <c r="N565" s="32" t="n">
        <v>-10.7866161810095</v>
      </c>
    </row>
    <row r="566" customFormat="false" ht="15" hidden="false" customHeight="false" outlineLevel="0" collapsed="false">
      <c r="A566" s="18" t="s">
        <v>583</v>
      </c>
      <c r="B566" s="18" t="s">
        <v>602</v>
      </c>
      <c r="C566" s="31" t="n">
        <v>171.355842762242</v>
      </c>
      <c r="D566" s="31" t="n">
        <v>-81.7592575985791</v>
      </c>
      <c r="E566" s="31" t="n">
        <v>-109.165342502687</v>
      </c>
      <c r="F566" s="31" t="n">
        <v>1.63492205836079</v>
      </c>
      <c r="G566" s="31" t="n">
        <v>-83.3743375783258</v>
      </c>
      <c r="H566" s="31" t="n">
        <v>8.81746102918039</v>
      </c>
      <c r="I566" s="31" t="n">
        <v>-189.289678042906</v>
      </c>
      <c r="J566" s="5" t="n">
        <v>3</v>
      </c>
      <c r="K566" s="23" t="n">
        <v>334896.006769298</v>
      </c>
      <c r="L566" s="23" t="n">
        <v>529414.642800511</v>
      </c>
      <c r="M566" s="23" t="n">
        <v>-194518.636031212</v>
      </c>
      <c r="N566" s="32" t="n">
        <v>-36.7422092827359</v>
      </c>
    </row>
    <row r="567" customFormat="false" ht="15" hidden="false" customHeight="false" outlineLevel="0" collapsed="false">
      <c r="A567" s="18" t="s">
        <v>583</v>
      </c>
      <c r="B567" s="18" t="s">
        <v>603</v>
      </c>
      <c r="C567" s="31" t="n">
        <v>0</v>
      </c>
      <c r="D567" s="31" t="n">
        <v>3.83497151012725</v>
      </c>
      <c r="E567" s="31" t="n">
        <v>0.675672127771101</v>
      </c>
      <c r="F567" s="31" t="n">
        <v>-21.3674754526046</v>
      </c>
      <c r="G567" s="31" t="n">
        <v>-26.9806447894101</v>
      </c>
      <c r="H567" s="31" t="n">
        <v>4.0413553100296</v>
      </c>
      <c r="I567" s="31" t="n">
        <v>-16.8568318147063</v>
      </c>
      <c r="J567" s="5" t="n">
        <v>1</v>
      </c>
      <c r="K567" s="23" t="n">
        <v>346121.257087523</v>
      </c>
      <c r="L567" s="23" t="n">
        <v>327317.85572864</v>
      </c>
      <c r="M567" s="23" t="n">
        <v>18803.4013588822</v>
      </c>
      <c r="N567" s="32" t="n">
        <v>5.74469159863707</v>
      </c>
    </row>
    <row r="568" customFormat="false" ht="15" hidden="false" customHeight="false" outlineLevel="0" collapsed="false">
      <c r="A568" s="18" t="s">
        <v>583</v>
      </c>
      <c r="B568" s="18" t="s">
        <v>604</v>
      </c>
      <c r="C568" s="31" t="n">
        <v>84.3257380127466</v>
      </c>
      <c r="D568" s="31" t="n">
        <v>0.275519437076156</v>
      </c>
      <c r="E568" s="31" t="n">
        <v>3.30860377620604</v>
      </c>
      <c r="F568" s="31" t="n">
        <v>-29.8577522083135</v>
      </c>
      <c r="G568" s="31" t="n">
        <v>-38.9958208955272</v>
      </c>
      <c r="H568" s="31" t="n">
        <v>9.29513493937907</v>
      </c>
      <c r="I568" s="31" t="n">
        <v>-26.2736289950312</v>
      </c>
      <c r="J568" s="5" t="n">
        <v>0</v>
      </c>
      <c r="K568" s="23" t="n">
        <v>480401.90205585</v>
      </c>
      <c r="L568" s="23" t="n">
        <v>469540.172884251</v>
      </c>
      <c r="M568" s="23" t="n">
        <v>10861.7291715989</v>
      </c>
      <c r="N568" s="32" t="n">
        <v>2.31326940672155</v>
      </c>
    </row>
    <row r="569" customFormat="false" ht="15" hidden="false" customHeight="false" outlineLevel="0" collapsed="false">
      <c r="A569" s="18" t="s">
        <v>583</v>
      </c>
      <c r="B569" s="18" t="s">
        <v>605</v>
      </c>
      <c r="C569" s="31" t="n">
        <v>0</v>
      </c>
      <c r="D569" s="31" t="n">
        <v>-5.66801135344448</v>
      </c>
      <c r="E569" s="31" t="n">
        <v>-1.4503645284592</v>
      </c>
      <c r="F569" s="31" t="n">
        <v>-39.4396862586226</v>
      </c>
      <c r="G569" s="31" t="n">
        <v>-45.0575241942696</v>
      </c>
      <c r="H569" s="31" t="n">
        <v>4.21796935726016</v>
      </c>
      <c r="I569" s="31" t="n">
        <v>-46.5580621405263</v>
      </c>
      <c r="J569" s="5" t="n">
        <v>0</v>
      </c>
      <c r="K569" s="23" t="n">
        <v>498770.42652817</v>
      </c>
      <c r="L569" s="23" t="n">
        <v>509807.881504062</v>
      </c>
      <c r="M569" s="23" t="n">
        <v>-11037.4549758926</v>
      </c>
      <c r="N569" s="32" t="n">
        <v>-2.16502242831736</v>
      </c>
    </row>
    <row r="570" customFormat="false" ht="15" hidden="false" customHeight="false" outlineLevel="0" collapsed="false">
      <c r="A570" s="18" t="s">
        <v>583</v>
      </c>
      <c r="B570" s="18" t="s">
        <v>606</v>
      </c>
      <c r="C570" s="31" t="n">
        <v>0</v>
      </c>
      <c r="D570" s="31" t="n">
        <v>23.6567720807328</v>
      </c>
      <c r="E570" s="31" t="n">
        <v>4.16801571687677</v>
      </c>
      <c r="F570" s="31" t="n">
        <v>-131.809452922415</v>
      </c>
      <c r="G570" s="31" t="n">
        <v>-166.435386205283</v>
      </c>
      <c r="H570" s="31" t="n">
        <v>24.9298909298695</v>
      </c>
      <c r="I570" s="31" t="n">
        <v>-103.984665124806</v>
      </c>
      <c r="J570" s="5" t="n">
        <v>1</v>
      </c>
      <c r="K570" s="23" t="n">
        <v>2200140.96938607</v>
      </c>
      <c r="L570" s="23" t="n">
        <v>2074659.04006182</v>
      </c>
      <c r="M570" s="23" t="n">
        <v>125481.929324252</v>
      </c>
      <c r="N570" s="32" t="n">
        <v>6.0483157425479</v>
      </c>
    </row>
    <row r="571" customFormat="false" ht="15" hidden="false" customHeight="false" outlineLevel="0" collapsed="false">
      <c r="A571" s="18" t="s">
        <v>583</v>
      </c>
      <c r="B571" s="18" t="s">
        <v>607</v>
      </c>
      <c r="C571" s="31" t="n">
        <v>7.49811117107396</v>
      </c>
      <c r="D571" s="31" t="n">
        <v>-0.423637344846192</v>
      </c>
      <c r="E571" s="31" t="n">
        <v>-22.7852131678359</v>
      </c>
      <c r="F571" s="31" t="n">
        <v>3.39557474365893</v>
      </c>
      <c r="G571" s="31" t="n">
        <v>-18.338909875877</v>
      </c>
      <c r="H571" s="31" t="n">
        <v>-6.25418240690772</v>
      </c>
      <c r="I571" s="31" t="n">
        <v>-19.8132757690232</v>
      </c>
      <c r="J571" s="5" t="n">
        <v>1</v>
      </c>
      <c r="K571" s="23" t="n">
        <v>172763.496326828</v>
      </c>
      <c r="L571" s="23" t="n">
        <v>198054.093065355</v>
      </c>
      <c r="M571" s="23" t="n">
        <v>-25290.5967385269</v>
      </c>
      <c r="N571" s="32" t="n">
        <v>-12.7695400519601</v>
      </c>
    </row>
    <row r="572" customFormat="false" ht="15" hidden="false" customHeight="false" outlineLevel="0" collapsed="false">
      <c r="A572" s="18" t="s">
        <v>583</v>
      </c>
      <c r="B572" s="18" t="s">
        <v>608</v>
      </c>
      <c r="C572" s="31" t="n">
        <v>0</v>
      </c>
      <c r="D572" s="31" t="n">
        <v>-14.3713222447615</v>
      </c>
      <c r="E572" s="31" t="n">
        <v>-3.67741959412137</v>
      </c>
      <c r="F572" s="31" t="n">
        <v>-99.9998774015355</v>
      </c>
      <c r="G572" s="31" t="n">
        <v>-114.243984242106</v>
      </c>
      <c r="H572" s="31" t="n">
        <v>10.6947204357448</v>
      </c>
      <c r="I572" s="31" t="n">
        <v>-118.048619240418</v>
      </c>
      <c r="J572" s="5" t="n">
        <v>0</v>
      </c>
      <c r="K572" s="23" t="n">
        <v>1307536.45261044</v>
      </c>
      <c r="L572" s="23" t="n">
        <v>1334341.53056856</v>
      </c>
      <c r="M572" s="23" t="n">
        <v>-26805.0779581273</v>
      </c>
      <c r="N572" s="32" t="n">
        <v>-2.00886185013709</v>
      </c>
    </row>
    <row r="573" customFormat="false" ht="15" hidden="false" customHeight="false" outlineLevel="0" collapsed="false">
      <c r="A573" s="18" t="s">
        <v>583</v>
      </c>
      <c r="B573" s="18" t="s">
        <v>609</v>
      </c>
      <c r="C573" s="31" t="n">
        <v>-2.62251824063333</v>
      </c>
      <c r="D573" s="31" t="n">
        <v>8.56044862150992</v>
      </c>
      <c r="E573" s="31" t="n">
        <v>1.41218227618086</v>
      </c>
      <c r="F573" s="31" t="n">
        <v>-48.923257734589</v>
      </c>
      <c r="G573" s="31" t="n">
        <v>-61.6249564398689</v>
      </c>
      <c r="H573" s="31" t="n">
        <v>9.06190284984047</v>
      </c>
      <c r="I573" s="31" t="n">
        <v>-38.9506268368982</v>
      </c>
      <c r="J573" s="5" t="n">
        <v>1</v>
      </c>
      <c r="K573" s="23" t="n">
        <v>801022.854229171</v>
      </c>
      <c r="L573" s="23" t="n">
        <v>755261.633752433</v>
      </c>
      <c r="M573" s="23" t="n">
        <v>45761.2204767374</v>
      </c>
      <c r="N573" s="32" t="n">
        <v>6.05898915444412</v>
      </c>
    </row>
    <row r="574" customFormat="false" ht="15" hidden="false" customHeight="false" outlineLevel="0" collapsed="false">
      <c r="A574" s="18" t="s">
        <v>583</v>
      </c>
      <c r="B574" s="18" t="s">
        <v>610</v>
      </c>
      <c r="C574" s="31" t="n">
        <v>0</v>
      </c>
      <c r="D574" s="31" t="n">
        <v>-1.06473858134797</v>
      </c>
      <c r="E574" s="31" t="n">
        <v>-0.272451654411494</v>
      </c>
      <c r="F574" s="31" t="n">
        <v>-7.40876349344218</v>
      </c>
      <c r="G574" s="31" t="n">
        <v>-8.46407697481139</v>
      </c>
      <c r="H574" s="31" t="n">
        <v>0.792347514775042</v>
      </c>
      <c r="I574" s="31" t="n">
        <v>-8.74595372920165</v>
      </c>
      <c r="J574" s="5" t="n">
        <v>0</v>
      </c>
      <c r="K574" s="23" t="n">
        <v>96213.4731971409</v>
      </c>
      <c r="L574" s="23" t="n">
        <v>98132.4069171635</v>
      </c>
      <c r="M574" s="23" t="n">
        <v>-1918.9337200226</v>
      </c>
      <c r="N574" s="32" t="n">
        <v>-1.9554536368831</v>
      </c>
    </row>
    <row r="575" customFormat="false" ht="15" hidden="false" customHeight="false" outlineLevel="0" collapsed="false">
      <c r="A575" s="18" t="s">
        <v>583</v>
      </c>
      <c r="B575" s="18" t="s">
        <v>611</v>
      </c>
      <c r="C575" s="31" t="n">
        <v>0</v>
      </c>
      <c r="D575" s="31" t="n">
        <v>46.7550705786</v>
      </c>
      <c r="E575" s="31" t="n">
        <v>-39.8071734836441</v>
      </c>
      <c r="F575" s="31" t="n">
        <v>2.053704774293</v>
      </c>
      <c r="G575" s="31" t="n">
        <v>-19.5832249361661</v>
      </c>
      <c r="H575" s="31" t="n">
        <v>12.9960374813316</v>
      </c>
      <c r="I575" s="31" t="n">
        <v>9.00160186924893</v>
      </c>
      <c r="J575" s="5" t="n">
        <v>0</v>
      </c>
      <c r="K575" s="23" t="n">
        <v>231638.78006559</v>
      </c>
      <c r="L575" s="23" t="n">
        <v>203960.036083377</v>
      </c>
      <c r="M575" s="23" t="n">
        <v>27678.7439822125</v>
      </c>
      <c r="N575" s="32" t="n">
        <v>13.5706702713554</v>
      </c>
    </row>
    <row r="576" customFormat="false" ht="15" hidden="false" customHeight="false" outlineLevel="0" collapsed="false">
      <c r="A576" s="18" t="s">
        <v>583</v>
      </c>
      <c r="B576" s="18" t="s">
        <v>612</v>
      </c>
      <c r="C576" s="31" t="n">
        <v>-775.35331756323</v>
      </c>
      <c r="D576" s="31" t="n">
        <v>-34.6467113724926</v>
      </c>
      <c r="E576" s="31" t="n">
        <v>-11.7989687276169</v>
      </c>
      <c r="F576" s="31" t="n">
        <v>-113.155614777514</v>
      </c>
      <c r="G576" s="31" t="n">
        <v>-101.441033587241</v>
      </c>
      <c r="H576" s="31" t="n">
        <v>-20.2781941159006</v>
      </c>
      <c r="I576" s="31" t="n">
        <v>-159.601294877623</v>
      </c>
      <c r="J576" s="5" t="n">
        <v>1</v>
      </c>
      <c r="K576" s="23" t="n">
        <v>658242.946066933</v>
      </c>
      <c r="L576" s="23" t="n">
        <v>743283.969701742</v>
      </c>
      <c r="M576" s="23" t="n">
        <v>-85041.0236348088</v>
      </c>
      <c r="N576" s="32" t="n">
        <v>-11.4412562494699</v>
      </c>
    </row>
    <row r="577" customFormat="false" ht="15" hidden="false" customHeight="false" outlineLevel="0" collapsed="false">
      <c r="A577" s="18" t="s">
        <v>583</v>
      </c>
      <c r="B577" s="18" t="s">
        <v>613</v>
      </c>
      <c r="C577" s="31" t="n">
        <v>-370.702878059819</v>
      </c>
      <c r="D577" s="31" t="n">
        <v>-60.6222103461979</v>
      </c>
      <c r="E577" s="31" t="n">
        <v>47.3305643806924</v>
      </c>
      <c r="F577" s="31" t="n">
        <v>66.5224959402951</v>
      </c>
      <c r="G577" s="31" t="n">
        <v>-34.4942180694296</v>
      </c>
      <c r="H577" s="31" t="n">
        <v>88.5099120791894</v>
      </c>
      <c r="I577" s="31" t="n">
        <v>53.2308499747896</v>
      </c>
      <c r="J577" s="5" t="n">
        <v>1</v>
      </c>
      <c r="K577" s="23" t="n">
        <v>3179438.91357551</v>
      </c>
      <c r="L577" s="23" t="n">
        <v>2594030.45658761</v>
      </c>
      <c r="M577" s="23" t="n">
        <v>585408.456987899</v>
      </c>
      <c r="N577" s="32" t="n">
        <v>22.567524429069</v>
      </c>
    </row>
    <row r="578" customFormat="false" ht="15" hidden="false" customHeight="false" outlineLevel="0" collapsed="false">
      <c r="A578" s="18" t="s">
        <v>583</v>
      </c>
      <c r="B578" s="18" t="s">
        <v>614</v>
      </c>
      <c r="C578" s="31" t="n">
        <v>0</v>
      </c>
      <c r="D578" s="31" t="n">
        <v>5.00213675233991</v>
      </c>
      <c r="E578" s="31" t="n">
        <v>0.881311471005802</v>
      </c>
      <c r="F578" s="31" t="n">
        <v>-27.8706201555713</v>
      </c>
      <c r="G578" s="31" t="n">
        <v>-35.1921453774915</v>
      </c>
      <c r="H578" s="31" t="n">
        <v>5.2713330130821</v>
      </c>
      <c r="I578" s="31" t="n">
        <v>-21.9871719322256</v>
      </c>
      <c r="J578" s="5" t="n">
        <v>1</v>
      </c>
      <c r="K578" s="23" t="n">
        <v>450178.299928024</v>
      </c>
      <c r="L578" s="23" t="n">
        <v>425305.944161652</v>
      </c>
      <c r="M578" s="23" t="n">
        <v>24872.3557663723</v>
      </c>
      <c r="N578" s="32" t="n">
        <v>5.84810913362611</v>
      </c>
    </row>
    <row r="579" customFormat="false" ht="15" hidden="false" customHeight="false" outlineLevel="0" collapsed="false">
      <c r="A579" s="18" t="s">
        <v>583</v>
      </c>
      <c r="B579" s="18" t="s">
        <v>615</v>
      </c>
      <c r="C579" s="31" t="n">
        <v>39.6777448591445</v>
      </c>
      <c r="D579" s="31" t="n">
        <v>0.129640014848022</v>
      </c>
      <c r="E579" s="31" t="n">
        <v>1.55679558301004</v>
      </c>
      <c r="F579" s="31" t="n">
        <v>-14.0489523377779</v>
      </c>
      <c r="G579" s="31" t="n">
        <v>-18.3486829588345</v>
      </c>
      <c r="H579" s="31" t="n">
        <v>4.37363492152602</v>
      </c>
      <c r="I579" s="31" t="n">
        <v>-12.3625167399198</v>
      </c>
      <c r="J579" s="5" t="n">
        <v>0</v>
      </c>
      <c r="K579" s="23" t="n">
        <v>231137.327453098</v>
      </c>
      <c r="L579" s="23" t="n">
        <v>225447.467141743</v>
      </c>
      <c r="M579" s="23" t="n">
        <v>5689.86031135454</v>
      </c>
      <c r="N579" s="32" t="n">
        <v>2.52380760072022</v>
      </c>
    </row>
    <row r="580" customFormat="false" ht="15" hidden="false" customHeight="false" outlineLevel="0" collapsed="false">
      <c r="A580" s="18" t="s">
        <v>583</v>
      </c>
      <c r="B580" s="18" t="s">
        <v>616</v>
      </c>
      <c r="C580" s="31" t="n">
        <v>0</v>
      </c>
      <c r="D580" s="31" t="n">
        <v>29.5124808763961</v>
      </c>
      <c r="E580" s="31" t="n">
        <v>-123.332746744033</v>
      </c>
      <c r="F580" s="31" t="n">
        <v>-124.040466734838</v>
      </c>
      <c r="G580" s="31" t="n">
        <v>-71.8363653658653</v>
      </c>
      <c r="H580" s="31" t="n">
        <v>70.2258844419079</v>
      </c>
      <c r="I580" s="31" t="n">
        <v>-217.860732602475</v>
      </c>
      <c r="J580" s="5" t="n">
        <v>1</v>
      </c>
      <c r="K580" s="23" t="n">
        <v>1597725.55595363</v>
      </c>
      <c r="L580" s="23" t="n">
        <v>1499602.6232538</v>
      </c>
      <c r="M580" s="23" t="n">
        <v>98122.9326998326</v>
      </c>
      <c r="N580" s="32" t="n">
        <v>6.54326227350337</v>
      </c>
    </row>
    <row r="581" customFormat="false" ht="15" hidden="false" customHeight="false" outlineLevel="0" collapsed="false">
      <c r="A581" s="18" t="s">
        <v>583</v>
      </c>
      <c r="B581" s="18" t="s">
        <v>617</v>
      </c>
      <c r="C581" s="31" t="n">
        <v>0</v>
      </c>
      <c r="D581" s="31" t="n">
        <v>7.02300000028521</v>
      </c>
      <c r="E581" s="31" t="n">
        <v>1.23736130529215</v>
      </c>
      <c r="F581" s="31" t="n">
        <v>-39.1303506984221</v>
      </c>
      <c r="G581" s="31" t="n">
        <v>-49.409772109998</v>
      </c>
      <c r="H581" s="31" t="n">
        <v>7.40095155036724</v>
      </c>
      <c r="I581" s="31" t="n">
        <v>-30.8699893928447</v>
      </c>
      <c r="J581" s="5" t="n">
        <v>1</v>
      </c>
      <c r="K581" s="23" t="n">
        <v>633436.861572158</v>
      </c>
      <c r="L581" s="23" t="n">
        <v>598283.062952592</v>
      </c>
      <c r="M581" s="23" t="n">
        <v>35153.7986195657</v>
      </c>
      <c r="N581" s="32" t="n">
        <v>5.87578034485513</v>
      </c>
    </row>
    <row r="582" customFormat="false" ht="15" hidden="false" customHeight="false" outlineLevel="0" collapsed="false">
      <c r="A582" s="18" t="s">
        <v>583</v>
      </c>
      <c r="B582" s="18" t="s">
        <v>618</v>
      </c>
      <c r="C582" s="31" t="n">
        <v>15.3319523659539</v>
      </c>
      <c r="D582" s="31" t="n">
        <v>0.0500944431047543</v>
      </c>
      <c r="E582" s="31" t="n">
        <v>0.601564322946555</v>
      </c>
      <c r="F582" s="31" t="n">
        <v>-5.42868221969336</v>
      </c>
      <c r="G582" s="31" t="n">
        <v>-7.09014925373222</v>
      </c>
      <c r="H582" s="31" t="n">
        <v>1.69002453443256</v>
      </c>
      <c r="I582" s="31" t="n">
        <v>-4.77702345364206</v>
      </c>
      <c r="J582" s="5" t="n">
        <v>0</v>
      </c>
      <c r="K582" s="23" t="n">
        <v>90454.6588493218</v>
      </c>
      <c r="L582" s="23" t="n">
        <v>88044.3471365122</v>
      </c>
      <c r="M582" s="23" t="n">
        <v>2410.31171280955</v>
      </c>
      <c r="N582" s="32" t="n">
        <v>2.73761097810445</v>
      </c>
    </row>
    <row r="583" customFormat="false" ht="15" hidden="false" customHeight="false" outlineLevel="0" collapsed="false">
      <c r="A583" s="18" t="s">
        <v>583</v>
      </c>
      <c r="B583" s="18" t="s">
        <v>619</v>
      </c>
      <c r="C583" s="31" t="n">
        <v>0</v>
      </c>
      <c r="D583" s="31" t="n">
        <v>5.75579202302579</v>
      </c>
      <c r="E583" s="31" t="n">
        <v>1.01409573263733</v>
      </c>
      <c r="F583" s="31" t="n">
        <v>-32.069793592344</v>
      </c>
      <c r="G583" s="31" t="n">
        <v>-40.4944286143668</v>
      </c>
      <c r="H583" s="31" t="n">
        <v>6.06554718705311</v>
      </c>
      <c r="I583" s="31" t="n">
        <v>-25.2999058366809</v>
      </c>
      <c r="J583" s="5" t="n">
        <v>1</v>
      </c>
      <c r="K583" s="23" t="n">
        <v>523681.434124845</v>
      </c>
      <c r="L583" s="23" t="n">
        <v>494742.246585799</v>
      </c>
      <c r="M583" s="23" t="n">
        <v>28939.1875390466</v>
      </c>
      <c r="N583" s="32" t="n">
        <v>5.84934634928695</v>
      </c>
    </row>
    <row r="584" customFormat="false" ht="15" hidden="false" customHeight="false" outlineLevel="0" collapsed="false">
      <c r="A584" s="18" t="s">
        <v>583</v>
      </c>
      <c r="B584" s="18" t="s">
        <v>620</v>
      </c>
      <c r="C584" s="31" t="n">
        <v>69.8362006119551</v>
      </c>
      <c r="D584" s="31" t="n">
        <v>0.228177435900236</v>
      </c>
      <c r="E584" s="31" t="n">
        <v>2.74009243803677</v>
      </c>
      <c r="F584" s="31" t="n">
        <v>-24.7273492314604</v>
      </c>
      <c r="G584" s="31" t="n">
        <v>-32.29524028211</v>
      </c>
      <c r="H584" s="31" t="n">
        <v>7.6979688958494</v>
      </c>
      <c r="I584" s="31" t="n">
        <v>-21.7590793575234</v>
      </c>
      <c r="J584" s="5" t="n">
        <v>0</v>
      </c>
      <c r="K584" s="23" t="n">
        <v>387341.390609042</v>
      </c>
      <c r="L584" s="23" t="n">
        <v>379733.039030977</v>
      </c>
      <c r="M584" s="23" t="n">
        <v>7608.35157806531</v>
      </c>
      <c r="N584" s="32" t="n">
        <v>2.00360537431263</v>
      </c>
    </row>
    <row r="585" customFormat="false" ht="15" hidden="false" customHeight="false" outlineLevel="0" collapsed="false">
      <c r="A585" s="18" t="s">
        <v>583</v>
      </c>
      <c r="B585" s="18" t="s">
        <v>621</v>
      </c>
      <c r="C585" s="31" t="n">
        <v>241.688853505065</v>
      </c>
      <c r="D585" s="31" t="n">
        <v>0.789675589382114</v>
      </c>
      <c r="E585" s="31" t="n">
        <v>9.48290133260252</v>
      </c>
      <c r="F585" s="31" t="n">
        <v>-85.5763147708805</v>
      </c>
      <c r="G585" s="31" t="n">
        <v>-111.767242906361</v>
      </c>
      <c r="H585" s="31" t="n">
        <v>26.6411010400385</v>
      </c>
      <c r="I585" s="31" t="n">
        <v>-75.3037378488957</v>
      </c>
      <c r="J585" s="5" t="n">
        <v>0</v>
      </c>
      <c r="K585" s="23" t="n">
        <v>1394134.35979551</v>
      </c>
      <c r="L585" s="23" t="n">
        <v>1364602.56065586</v>
      </c>
      <c r="M585" s="23" t="n">
        <v>29531.7991396494</v>
      </c>
      <c r="N585" s="32" t="n">
        <v>2.16413188653667</v>
      </c>
    </row>
    <row r="586" customFormat="false" ht="15" hidden="false" customHeight="false" outlineLevel="0" collapsed="false">
      <c r="A586" s="18" t="s">
        <v>583</v>
      </c>
      <c r="B586" s="18" t="s">
        <v>622</v>
      </c>
      <c r="C586" s="31" t="n">
        <v>240.733321335046</v>
      </c>
      <c r="D586" s="31" t="n">
        <v>15.4091198496664</v>
      </c>
      <c r="E586" s="31" t="n">
        <v>-27.3895773146669</v>
      </c>
      <c r="F586" s="31" t="n">
        <v>-75.765473218704</v>
      </c>
      <c r="G586" s="31" t="n">
        <v>-60.1344195750989</v>
      </c>
      <c r="H586" s="31" t="n">
        <v>94.7917476166912</v>
      </c>
      <c r="I586" s="31" t="n">
        <v>-87.7459306837045</v>
      </c>
      <c r="J586" s="5" t="n">
        <v>0</v>
      </c>
      <c r="K586" s="23" t="n">
        <v>905490.50937603</v>
      </c>
      <c r="L586" s="23" t="n">
        <v>785351.270836301</v>
      </c>
      <c r="M586" s="23" t="n">
        <v>120139.238539729</v>
      </c>
      <c r="N586" s="32" t="n">
        <v>15.297516283611</v>
      </c>
    </row>
    <row r="587" customFormat="false" ht="15" hidden="false" customHeight="false" outlineLevel="0" collapsed="false">
      <c r="A587" s="18" t="s">
        <v>583</v>
      </c>
      <c r="B587" s="18" t="s">
        <v>623</v>
      </c>
      <c r="C587" s="31" t="n">
        <v>22.8294455558984</v>
      </c>
      <c r="D587" s="31" t="n">
        <v>0.0745911762713689</v>
      </c>
      <c r="E587" s="31" t="n">
        <v>0.895735887464372</v>
      </c>
      <c r="F587" s="31" t="n">
        <v>-8.08336748097198</v>
      </c>
      <c r="G587" s="31" t="n">
        <v>-10.5573101525353</v>
      </c>
      <c r="H587" s="31" t="n">
        <v>2.51646510346826</v>
      </c>
      <c r="I587" s="31" t="n">
        <v>-7.11304041723625</v>
      </c>
      <c r="J587" s="5" t="n">
        <v>0</v>
      </c>
      <c r="K587" s="23" t="n">
        <v>122122.317125692</v>
      </c>
      <c r="L587" s="23" t="n">
        <v>120128.315517953</v>
      </c>
      <c r="M587" s="23" t="n">
        <v>1994.00160773865</v>
      </c>
      <c r="N587" s="32" t="n">
        <v>1.65989308943623</v>
      </c>
    </row>
    <row r="588" customFormat="false" ht="15" hidden="false" customHeight="false" outlineLevel="0" collapsed="false">
      <c r="A588" s="18" t="s">
        <v>583</v>
      </c>
      <c r="B588" s="18" t="s">
        <v>624</v>
      </c>
      <c r="C588" s="31" t="n">
        <v>-98.3060912508308</v>
      </c>
      <c r="D588" s="31" t="n">
        <v>17.7283268161286</v>
      </c>
      <c r="E588" s="31" t="n">
        <v>9.11409323236347</v>
      </c>
      <c r="F588" s="31" t="n">
        <v>-51.0717293244321</v>
      </c>
      <c r="G588" s="31" t="n">
        <v>-94.0074817055268</v>
      </c>
      <c r="H588" s="31" t="n">
        <v>-11.7430095243789</v>
      </c>
      <c r="I588" s="31" t="n">
        <v>-24.22930927594</v>
      </c>
      <c r="J588" s="5" t="n">
        <v>1</v>
      </c>
      <c r="K588" s="23" t="n">
        <v>652444.823493872</v>
      </c>
      <c r="L588" s="23" t="n">
        <v>646074.715403455</v>
      </c>
      <c r="M588" s="23" t="n">
        <v>6370.10809041723</v>
      </c>
      <c r="N588" s="32" t="n">
        <v>0.985970807794155</v>
      </c>
    </row>
    <row r="589" customFormat="false" ht="15" hidden="false" customHeight="false" outlineLevel="0" collapsed="false">
      <c r="A589" s="18" t="s">
        <v>583</v>
      </c>
      <c r="B589" s="18" t="s">
        <v>625</v>
      </c>
      <c r="C589" s="31" t="n">
        <v>-1621.96123204497</v>
      </c>
      <c r="D589" s="31" t="n">
        <v>-12.643876252424</v>
      </c>
      <c r="E589" s="31" t="n">
        <v>35.8067904604484</v>
      </c>
      <c r="F589" s="31" t="n">
        <v>-477.574225711293</v>
      </c>
      <c r="G589" s="31" t="n">
        <v>-748.061373169131</v>
      </c>
      <c r="H589" s="31" t="n">
        <v>26.0095265163208</v>
      </c>
      <c r="I589" s="31" t="n">
        <v>-454.411311503268</v>
      </c>
      <c r="J589" s="5" t="n">
        <v>0</v>
      </c>
      <c r="K589" s="23" t="n">
        <v>3954764.96273378</v>
      </c>
      <c r="L589" s="23" t="n">
        <v>4311519.47663267</v>
      </c>
      <c r="M589" s="23" t="n">
        <v>-356754.513898897</v>
      </c>
      <c r="N589" s="32" t="n">
        <v>-8.27444978115986</v>
      </c>
    </row>
  </sheetData>
  <mergeCells count="1">
    <mergeCell ref="A1:J1"/>
  </mergeCells>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3:39:29Z</dcterms:created>
  <dc:creator>PeggyLC</dc:creator>
  <dc:description/>
  <dc:language>en-US</dc:language>
  <cp:lastModifiedBy>sfiala</cp:lastModifiedBy>
  <cp:lastPrinted>2014-06-04T17:41:04Z</cp:lastPrinted>
  <dcterms:modified xsi:type="dcterms:W3CDTF">2014-06-04T19:35:51Z</dcterms:modified>
  <cp:revision>0</cp:revision>
  <dc:subject/>
  <dc:title/>
</cp:coreProperties>
</file>