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be3_hhwinc" sheetId="1" state="visible" r:id="rId2"/>
  </sheets>
  <definedNames>
    <definedName function="false" hidden="false" localSheetId="0" name="_xlnm.Print_Titles" vbProcedure="false">tribe3_hhwin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203">
  <si>
    <t xml:space="preserve">Office</t>
  </si>
  <si>
    <t xml:space="preserve">Tribe</t>
  </si>
  <si>
    <t xml:space="preserve">Multi Race</t>
  </si>
  <si>
    <t xml:space="preserve">Single Race</t>
  </si>
  <si>
    <t xml:space="preserve">Total households</t>
  </si>
  <si>
    <t xml:space="preserve">HH w incomes less than 30% FMI</t>
  </si>
  <si>
    <t xml:space="preserve">HH with incomes 30-50% FMI</t>
  </si>
  <si>
    <t xml:space="preserve">HH with incomes 50 to 80% FMI</t>
  </si>
  <si>
    <t xml:space="preserve">HH with incomes greater than 80% of FMI</t>
  </si>
  <si>
    <t xml:space="preserve">Very low income as a % of all HH</t>
  </si>
  <si>
    <t xml:space="preserve">tribcode</t>
  </si>
  <si>
    <t xml:space="preserve">office</t>
  </si>
  <si>
    <t xml:space="preserve">tribe</t>
  </si>
  <si>
    <t xml:space="preserve">hhwinc6m</t>
  </si>
  <si>
    <t xml:space="preserve">hhlt306m</t>
  </si>
  <si>
    <t xml:space="preserve">hh30506m</t>
  </si>
  <si>
    <t xml:space="preserve">hh50806m</t>
  </si>
  <si>
    <t xml:space="preserve">hhgt80fmim</t>
  </si>
  <si>
    <t xml:space="preserve">hhlt30aspcm</t>
  </si>
  <si>
    <t xml:space="preserve">hhwinc6s</t>
  </si>
  <si>
    <t xml:space="preserve">hhlt306s</t>
  </si>
  <si>
    <t xml:space="preserve">hh30506s</t>
  </si>
  <si>
    <t xml:space="preserve">hh50806s</t>
  </si>
  <si>
    <t xml:space="preserve">hhgt80fmis</t>
  </si>
  <si>
    <t xml:space="preserve">hhlt30aspcs</t>
  </si>
  <si>
    <t xml:space="preserve">020150</t>
  </si>
  <si>
    <t xml:space="preserve">ALASKA</t>
  </si>
  <si>
    <t xml:space="preserve">Afognak</t>
  </si>
  <si>
    <t xml:space="preserve">020812</t>
  </si>
  <si>
    <t xml:space="preserve">Agdaagux Tribe of King Cove</t>
  </si>
  <si>
    <t xml:space="preserve">020010</t>
  </si>
  <si>
    <t xml:space="preserve">AHTNA, Incorporated</t>
  </si>
  <si>
    <t xml:space="preserve">020014</t>
  </si>
  <si>
    <t xml:space="preserve">Akhiok</t>
  </si>
  <si>
    <t xml:space="preserve">020020</t>
  </si>
  <si>
    <t xml:space="preserve">Akiachak</t>
  </si>
  <si>
    <t xml:space="preserve">020026</t>
  </si>
  <si>
    <t xml:space="preserve">Akiak</t>
  </si>
  <si>
    <t xml:space="preserve">020038</t>
  </si>
  <si>
    <t xml:space="preserve">Akutan</t>
  </si>
  <si>
    <t xml:space="preserve">020043</t>
  </si>
  <si>
    <t xml:space="preserve">Alakanuk</t>
  </si>
  <si>
    <t xml:space="preserve">020046</t>
  </si>
  <si>
    <t xml:space="preserve">Alatna</t>
  </si>
  <si>
    <t xml:space="preserve">020049</t>
  </si>
  <si>
    <t xml:space="preserve">Aleknagik</t>
  </si>
  <si>
    <t xml:space="preserve">020052</t>
  </si>
  <si>
    <t xml:space="preserve">Aleut Corporation</t>
  </si>
  <si>
    <t xml:space="preserve">021362</t>
  </si>
  <si>
    <t xml:space="preserve">Algaaciq (St. Mary's)</t>
  </si>
  <si>
    <t xml:space="preserve">020056</t>
  </si>
  <si>
    <t xml:space="preserve">Allakaket</t>
  </si>
  <si>
    <t xml:space="preserve">020062</t>
  </si>
  <si>
    <t xml:space="preserve">Ambler</t>
  </si>
  <si>
    <t xml:space="preserve">020068</t>
  </si>
  <si>
    <t xml:space="preserve">Anaktuvuk Pass</t>
  </si>
  <si>
    <t xml:space="preserve">021780</t>
  </si>
  <si>
    <t xml:space="preserve">Andreafski</t>
  </si>
  <si>
    <t xml:space="preserve">020092</t>
  </si>
  <si>
    <t xml:space="preserve">Angoon</t>
  </si>
  <si>
    <t xml:space="preserve">020098</t>
  </si>
  <si>
    <t xml:space="preserve">Aniak</t>
  </si>
  <si>
    <t xml:space="preserve">020109</t>
  </si>
  <si>
    <t xml:space="preserve">Anvik</t>
  </si>
  <si>
    <t xml:space="preserve">020112</t>
  </si>
  <si>
    <t xml:space="preserve">Arctic Slope Regional Corporation</t>
  </si>
  <si>
    <t xml:space="preserve">020114</t>
  </si>
  <si>
    <t xml:space="preserve">Arctic Village</t>
  </si>
  <si>
    <t xml:space="preserve">021040</t>
  </si>
  <si>
    <t xml:space="preserve">Asa'Carsarmiut (Mountain Village)</t>
  </si>
  <si>
    <t xml:space="preserve">020119</t>
  </si>
  <si>
    <t xml:space="preserve">Atka</t>
  </si>
  <si>
    <t xml:space="preserve">020124</t>
  </si>
  <si>
    <t xml:space="preserve">Atmauthluak</t>
  </si>
  <si>
    <t xml:space="preserve">020116</t>
  </si>
  <si>
    <t xml:space="preserve">Atqasuk (Atkasook)</t>
  </si>
  <si>
    <t xml:space="preserve">020138</t>
  </si>
  <si>
    <t xml:space="preserve">Barrow</t>
  </si>
  <si>
    <t xml:space="preserve">020158</t>
  </si>
  <si>
    <t xml:space="preserve">Beaver</t>
  </si>
  <si>
    <t xml:space="preserve">020162</t>
  </si>
  <si>
    <t xml:space="preserve">Belkofski</t>
  </si>
  <si>
    <t xml:space="preserve">020166</t>
  </si>
  <si>
    <t xml:space="preserve">Bering Straits Native Corporation</t>
  </si>
  <si>
    <t xml:space="preserve">020870</t>
  </si>
  <si>
    <t xml:space="preserve">Bill Moore's Slough</t>
  </si>
  <si>
    <t xml:space="preserve">020178</t>
  </si>
  <si>
    <t xml:space="preserve">Birch Creek</t>
  </si>
  <si>
    <t xml:space="preserve">020188</t>
  </si>
  <si>
    <t xml:space="preserve">Brevig Mission</t>
  </si>
  <si>
    <t xml:space="preserve">020189</t>
  </si>
  <si>
    <t xml:space="preserve">Bristol Bay Native Corporation</t>
  </si>
  <si>
    <t xml:space="preserve">020192</t>
  </si>
  <si>
    <t xml:space="preserve">Buckland</t>
  </si>
  <si>
    <t xml:space="preserve">020200</t>
  </si>
  <si>
    <t xml:space="preserve">Calista Corporation</t>
  </si>
  <si>
    <t xml:space="preserve">020212</t>
  </si>
  <si>
    <t xml:space="preserve">Cantwell</t>
  </si>
  <si>
    <t xml:space="preserve">020236</t>
  </si>
  <si>
    <t xml:space="preserve">Chalkyitsik</t>
  </si>
  <si>
    <t xml:space="preserve">020242</t>
  </si>
  <si>
    <t xml:space="preserve">Chanega</t>
  </si>
  <si>
    <t xml:space="preserve">020266</t>
  </si>
  <si>
    <t xml:space="preserve">Cheesh-Na</t>
  </si>
  <si>
    <t xml:space="preserve">020241</t>
  </si>
  <si>
    <t xml:space="preserve">Chefornak</t>
  </si>
  <si>
    <t xml:space="preserve">020248</t>
  </si>
  <si>
    <t xml:space="preserve">Chevak</t>
  </si>
  <si>
    <t xml:space="preserve">020251</t>
  </si>
  <si>
    <t xml:space="preserve">Chickaloon</t>
  </si>
  <si>
    <t xml:space="preserve">020261</t>
  </si>
  <si>
    <t xml:space="preserve">Chignik</t>
  </si>
  <si>
    <t xml:space="preserve">020254</t>
  </si>
  <si>
    <t xml:space="preserve">Chignik Lagoon</t>
  </si>
  <si>
    <t xml:space="preserve">020259</t>
  </si>
  <si>
    <t xml:space="preserve">Chignik Lake</t>
  </si>
  <si>
    <t xml:space="preserve">020260</t>
  </si>
  <si>
    <t xml:space="preserve">Chilkat</t>
  </si>
  <si>
    <t xml:space="preserve">020262</t>
  </si>
  <si>
    <t xml:space="preserve">Chilkoot</t>
  </si>
  <si>
    <t xml:space="preserve">020589</t>
  </si>
  <si>
    <t xml:space="preserve">Chinik (Golovin)</t>
  </si>
  <si>
    <t xml:space="preserve">020272</t>
  </si>
  <si>
    <t xml:space="preserve">Chitina</t>
  </si>
  <si>
    <t xml:space="preserve">020276</t>
  </si>
  <si>
    <t xml:space="preserve">Chuathbaluk</t>
  </si>
  <si>
    <t xml:space="preserve">020280</t>
  </si>
  <si>
    <t xml:space="preserve">Chugach Alaska Corporation</t>
  </si>
  <si>
    <t xml:space="preserve">020115</t>
  </si>
  <si>
    <t xml:space="preserve">Chuloonawick</t>
  </si>
  <si>
    <t xml:space="preserve">020288</t>
  </si>
  <si>
    <t xml:space="preserve">Circle</t>
  </si>
  <si>
    <t xml:space="preserve">020302</t>
  </si>
  <si>
    <t xml:space="preserve">Clark's Point</t>
  </si>
  <si>
    <t xml:space="preserve">020320</t>
  </si>
  <si>
    <t xml:space="preserve">Cook Inlet Alaska Native Regional Corp</t>
  </si>
  <si>
    <t xml:space="preserve">020338</t>
  </si>
  <si>
    <t xml:space="preserve">Council</t>
  </si>
  <si>
    <t xml:space="preserve">020344</t>
  </si>
  <si>
    <t xml:space="preserve">Craig</t>
  </si>
  <si>
    <t xml:space="preserve">020350</t>
  </si>
  <si>
    <t xml:space="preserve">Crooked Creek</t>
  </si>
  <si>
    <t xml:space="preserve">020374</t>
  </si>
  <si>
    <t xml:space="preserve">Curyung (Dillingham)</t>
  </si>
  <si>
    <t xml:space="preserve">020362</t>
  </si>
  <si>
    <t xml:space="preserve">Deering</t>
  </si>
  <si>
    <t xml:space="preserve">020380</t>
  </si>
  <si>
    <t xml:space="preserve">Diomede (Inalik)</t>
  </si>
  <si>
    <t xml:space="preserve">020392</t>
  </si>
  <si>
    <t xml:space="preserve">Dot Lake</t>
  </si>
  <si>
    <t xml:space="preserve">020396</t>
  </si>
  <si>
    <t xml:space="preserve">Douglas</t>
  </si>
  <si>
    <t xml:space="preserve">020398</t>
  </si>
  <si>
    <t xml:space="preserve">Doyon, Ltd.</t>
  </si>
  <si>
    <t xml:space="preserve">020402</t>
  </si>
  <si>
    <t xml:space="preserve">Eagle</t>
  </si>
  <si>
    <t xml:space="preserve">020422</t>
  </si>
  <si>
    <t xml:space="preserve">Eek</t>
  </si>
  <si>
    <t xml:space="preserve">020428</t>
  </si>
  <si>
    <t xml:space="preserve">Egegik</t>
  </si>
  <si>
    <t xml:space="preserve">020440</t>
  </si>
  <si>
    <t xml:space="preserve">Eklutna</t>
  </si>
  <si>
    <t xml:space="preserve">020444</t>
  </si>
  <si>
    <t xml:space="preserve">Ekuk</t>
  </si>
  <si>
    <t xml:space="preserve">020452</t>
  </si>
  <si>
    <t xml:space="preserve">Ekwok</t>
  </si>
  <si>
    <t xml:space="preserve">020464</t>
  </si>
  <si>
    <t xml:space="preserve">Elim</t>
  </si>
  <si>
    <t xml:space="preserve">020477</t>
  </si>
  <si>
    <t xml:space="preserve">Emmonak</t>
  </si>
  <si>
    <t xml:space="preserve">020492</t>
  </si>
  <si>
    <t xml:space="preserve">Evansville (Bettles Field)</t>
  </si>
  <si>
    <t xml:space="preserve">020494</t>
  </si>
  <si>
    <t xml:space="preserve">Eyak</t>
  </si>
  <si>
    <t xml:space="preserve">020505</t>
  </si>
  <si>
    <t xml:space="preserve">False Pass</t>
  </si>
  <si>
    <t xml:space="preserve">020536</t>
  </si>
  <si>
    <t xml:space="preserve">Fort Yukon</t>
  </si>
  <si>
    <t xml:space="preserve">020552</t>
  </si>
  <si>
    <t xml:space="preserve">Gakona</t>
  </si>
  <si>
    <t xml:space="preserve">020558</t>
  </si>
  <si>
    <t xml:space="preserve">Galena</t>
  </si>
  <si>
    <t xml:space="preserve">020566</t>
  </si>
  <si>
    <t xml:space="preserve">Gambell</t>
  </si>
  <si>
    <t xml:space="preserve">020078</t>
  </si>
  <si>
    <t xml:space="preserve">Georgetown</t>
  </si>
  <si>
    <t xml:space="preserve">020595</t>
  </si>
  <si>
    <t xml:space="preserve">Goodnews Bay</t>
  </si>
  <si>
    <t xml:space="preserve">020606</t>
  </si>
  <si>
    <t xml:space="preserve">Grayling</t>
  </si>
  <si>
    <t xml:space="preserve">020614</t>
  </si>
  <si>
    <t xml:space="preserve">Gulkana</t>
  </si>
  <si>
    <t xml:space="preserve">020348</t>
  </si>
  <si>
    <t xml:space="preserve">Hamilton</t>
  </si>
  <si>
    <t xml:space="preserve">020636</t>
  </si>
  <si>
    <t xml:space="preserve">Healy Lake</t>
  </si>
  <si>
    <t xml:space="preserve">020648</t>
  </si>
  <si>
    <t xml:space="preserve">Holy Cross</t>
  </si>
  <si>
    <t xml:space="preserve">020662</t>
  </si>
  <si>
    <t xml:space="preserve">Hoonah</t>
  </si>
  <si>
    <t xml:space="preserve">020668</t>
  </si>
  <si>
    <t xml:space="preserve">Hooper Bay</t>
  </si>
  <si>
    <t xml:space="preserve">020686</t>
  </si>
  <si>
    <t xml:space="preserve">Hughes</t>
  </si>
  <si>
    <t xml:space="preserve">020692</t>
  </si>
  <si>
    <t xml:space="preserve">Huslia</t>
  </si>
  <si>
    <t xml:space="preserve">020698</t>
  </si>
  <si>
    <t xml:space="preserve">Hydaburg</t>
  </si>
  <si>
    <t xml:space="preserve">020710</t>
  </si>
  <si>
    <t xml:space="preserve">Igiugig</t>
  </si>
  <si>
    <t xml:space="preserve">020716</t>
  </si>
  <si>
    <t xml:space="preserve">Iliamna</t>
  </si>
  <si>
    <t xml:space="preserve">021352</t>
  </si>
  <si>
    <t xml:space="preserve">Iqurmuit</t>
  </si>
  <si>
    <t xml:space="preserve">020720</t>
  </si>
  <si>
    <t xml:space="preserve">Ivanof Bay</t>
  </si>
  <si>
    <t xml:space="preserve">020738</t>
  </si>
  <si>
    <t xml:space="preserve">Kaguyak</t>
  </si>
  <si>
    <t xml:space="preserve">020746</t>
  </si>
  <si>
    <t xml:space="preserve">Kake</t>
  </si>
  <si>
    <t xml:space="preserve">020756</t>
  </si>
  <si>
    <t xml:space="preserve">Kaktovik</t>
  </si>
  <si>
    <t xml:space="preserve">021678</t>
  </si>
  <si>
    <t xml:space="preserve">Kalskag</t>
  </si>
  <si>
    <t xml:space="preserve">020770</t>
  </si>
  <si>
    <t xml:space="preserve">Kaltag</t>
  </si>
  <si>
    <t xml:space="preserve">020769</t>
  </si>
  <si>
    <t xml:space="preserve">Kanatak</t>
  </si>
  <si>
    <t xml:space="preserve">020776</t>
  </si>
  <si>
    <t xml:space="preserve">Karluk</t>
  </si>
  <si>
    <t xml:space="preserve">020784</t>
  </si>
  <si>
    <t xml:space="preserve">Kasigluk</t>
  </si>
  <si>
    <t xml:space="preserve">020780</t>
  </si>
  <si>
    <t xml:space="preserve">Kassan</t>
  </si>
  <si>
    <t xml:space="preserve">020796</t>
  </si>
  <si>
    <t xml:space="preserve">Kenaitze</t>
  </si>
  <si>
    <t xml:space="preserve">020800</t>
  </si>
  <si>
    <t xml:space="preserve">Ketchikan</t>
  </si>
  <si>
    <t xml:space="preserve">020806</t>
  </si>
  <si>
    <t xml:space="preserve">Kiana</t>
  </si>
  <si>
    <t xml:space="preserve">020814</t>
  </si>
  <si>
    <t xml:space="preserve">King Island</t>
  </si>
  <si>
    <t xml:space="preserve">020817</t>
  </si>
  <si>
    <t xml:space="preserve">King Salmon</t>
  </si>
  <si>
    <t xml:space="preserve">020824</t>
  </si>
  <si>
    <t xml:space="preserve">Kipnuk</t>
  </si>
  <si>
    <t xml:space="preserve">020830</t>
  </si>
  <si>
    <t xml:space="preserve">Kivalina</t>
  </si>
  <si>
    <t xml:space="preserve">020836</t>
  </si>
  <si>
    <t xml:space="preserve">Klawock</t>
  </si>
  <si>
    <t xml:space="preserve">020322</t>
  </si>
  <si>
    <t xml:space="preserve">Kluti Kaah (Copper Center)</t>
  </si>
  <si>
    <t xml:space="preserve">029170</t>
  </si>
  <si>
    <t xml:space="preserve">Knik</t>
  </si>
  <si>
    <t xml:space="preserve">020845</t>
  </si>
  <si>
    <t xml:space="preserve">Kobuk</t>
  </si>
  <si>
    <t xml:space="preserve">020854</t>
  </si>
  <si>
    <t xml:space="preserve">Kokhanok</t>
  </si>
  <si>
    <t xml:space="preserve">020864</t>
  </si>
  <si>
    <t xml:space="preserve">Kongiganak</t>
  </si>
  <si>
    <t xml:space="preserve">020868</t>
  </si>
  <si>
    <t xml:space="preserve">Koniag, Incorporated</t>
  </si>
  <si>
    <t xml:space="preserve">020872</t>
  </si>
  <si>
    <t xml:space="preserve">Kotlik</t>
  </si>
  <si>
    <t xml:space="preserve">020878</t>
  </si>
  <si>
    <t xml:space="preserve">Kotzebue</t>
  </si>
  <si>
    <t xml:space="preserve">020884</t>
  </si>
  <si>
    <t xml:space="preserve">Koyuk</t>
  </si>
  <si>
    <t xml:space="preserve">020889</t>
  </si>
  <si>
    <t xml:space="preserve">Koyukuk</t>
  </si>
  <si>
    <t xml:space="preserve">020894</t>
  </si>
  <si>
    <t xml:space="preserve">Kwethluk</t>
  </si>
  <si>
    <t xml:space="preserve">020900</t>
  </si>
  <si>
    <t xml:space="preserve">Kwigillingok</t>
  </si>
  <si>
    <t xml:space="preserve">020902</t>
  </si>
  <si>
    <t xml:space="preserve">Kwinhagak (Quinhagak)</t>
  </si>
  <si>
    <t xml:space="preserve">020908</t>
  </si>
  <si>
    <t xml:space="preserve">Larsen Bay</t>
  </si>
  <si>
    <t xml:space="preserve">021764</t>
  </si>
  <si>
    <t xml:space="preserve">Lesnoi (Woody Island)</t>
  </si>
  <si>
    <t xml:space="preserve">020932</t>
  </si>
  <si>
    <t xml:space="preserve">Levelock</t>
  </si>
  <si>
    <t xml:space="preserve">020938</t>
  </si>
  <si>
    <t xml:space="preserve">Lime Village</t>
  </si>
  <si>
    <t xml:space="preserve">020950</t>
  </si>
  <si>
    <t xml:space="preserve">Lower.Kalskag</t>
  </si>
  <si>
    <t xml:space="preserve">020966</t>
  </si>
  <si>
    <t xml:space="preserve">Manley Hot Springs</t>
  </si>
  <si>
    <t xml:space="preserve">020974</t>
  </si>
  <si>
    <t xml:space="preserve">Manokotak</t>
  </si>
  <si>
    <t xml:space="preserve">020979</t>
  </si>
  <si>
    <t xml:space="preserve">Marshall</t>
  </si>
  <si>
    <t xml:space="preserve">021602</t>
  </si>
  <si>
    <t xml:space="preserve">Mary's Igloo</t>
  </si>
  <si>
    <t xml:space="preserve">020962</t>
  </si>
  <si>
    <t xml:space="preserve">McGrath</t>
  </si>
  <si>
    <t xml:space="preserve">020990</t>
  </si>
  <si>
    <t xml:space="preserve">Mekoryuk</t>
  </si>
  <si>
    <t xml:space="preserve">021004</t>
  </si>
  <si>
    <t xml:space="preserve">Mentasta</t>
  </si>
  <si>
    <t xml:space="preserve">021010</t>
  </si>
  <si>
    <t xml:space="preserve">Metlakakla (Annette Island)</t>
  </si>
  <si>
    <t xml:space="preserve">021016</t>
  </si>
  <si>
    <t xml:space="preserve">Minto</t>
  </si>
  <si>
    <t xml:space="preserve">021062</t>
  </si>
  <si>
    <t xml:space="preserve">Naknek</t>
  </si>
  <si>
    <t xml:space="preserve">021064</t>
  </si>
  <si>
    <t xml:space="preserve">NANA Corporation</t>
  </si>
  <si>
    <t xml:space="preserve">020482</t>
  </si>
  <si>
    <t xml:space="preserve">Nanwelek (English Bay)</t>
  </si>
  <si>
    <t xml:space="preserve">021066</t>
  </si>
  <si>
    <t xml:space="preserve">Napaimute</t>
  </si>
  <si>
    <t xml:space="preserve">021075</t>
  </si>
  <si>
    <t xml:space="preserve">Napakiak</t>
  </si>
  <si>
    <t xml:space="preserve">021069</t>
  </si>
  <si>
    <t xml:space="preserve">Napaskiak</t>
  </si>
  <si>
    <t xml:space="preserve">021080</t>
  </si>
  <si>
    <t xml:space="preserve">Nelson Lagoon</t>
  </si>
  <si>
    <t xml:space="preserve">021088</t>
  </si>
  <si>
    <t xml:space="preserve">Nenana</t>
  </si>
  <si>
    <t xml:space="preserve">020860</t>
  </si>
  <si>
    <t xml:space="preserve">New Koliganek</t>
  </si>
  <si>
    <t xml:space="preserve">021099</t>
  </si>
  <si>
    <t xml:space="preserve">New Stuyahok</t>
  </si>
  <si>
    <t xml:space="preserve">021094</t>
  </si>
  <si>
    <t xml:space="preserve">Newhalen</t>
  </si>
  <si>
    <t xml:space="preserve">021106</t>
  </si>
  <si>
    <t xml:space="preserve">Newtok</t>
  </si>
  <si>
    <t xml:space="preserve">021111</t>
  </si>
  <si>
    <t xml:space="preserve">Nightmute</t>
  </si>
  <si>
    <t xml:space="preserve">021116</t>
  </si>
  <si>
    <t xml:space="preserve">Nikolai</t>
  </si>
  <si>
    <t xml:space="preserve">021124</t>
  </si>
  <si>
    <t xml:space="preserve">Nikolski</t>
  </si>
  <si>
    <t xml:space="preserve">021130</t>
  </si>
  <si>
    <t xml:space="preserve">Ninilchik</t>
  </si>
  <si>
    <t xml:space="preserve">021136</t>
  </si>
  <si>
    <t xml:space="preserve">Noatak</t>
  </si>
  <si>
    <t xml:space="preserve">021142</t>
  </si>
  <si>
    <t xml:space="preserve">Nome</t>
  </si>
  <si>
    <t xml:space="preserve">021147</t>
  </si>
  <si>
    <t xml:space="preserve">Nondalton</t>
  </si>
  <si>
    <t xml:space="preserve">021154</t>
  </si>
  <si>
    <t xml:space="preserve">Noorvik</t>
  </si>
  <si>
    <t xml:space="preserve">021170</t>
  </si>
  <si>
    <t xml:space="preserve">Northway</t>
  </si>
  <si>
    <t xml:space="preserve">021174</t>
  </si>
  <si>
    <t xml:space="preserve">Nuiqsut</t>
  </si>
  <si>
    <t xml:space="preserve">021176</t>
  </si>
  <si>
    <t xml:space="preserve">Nulato</t>
  </si>
  <si>
    <t xml:space="preserve">021640</t>
  </si>
  <si>
    <t xml:space="preserve">Nunakauyarmuit (Toksook Bay)</t>
  </si>
  <si>
    <t xml:space="preserve">021454</t>
  </si>
  <si>
    <t xml:space="preserve">Nunam Iqua (Sheldon's Point)</t>
  </si>
  <si>
    <t xml:space="preserve">021179</t>
  </si>
  <si>
    <t xml:space="preserve">Nunapitchuk</t>
  </si>
  <si>
    <t xml:space="preserve">020524</t>
  </si>
  <si>
    <t xml:space="preserve">Ohogamiut</t>
  </si>
  <si>
    <t xml:space="preserve">021184</t>
  </si>
  <si>
    <t xml:space="preserve">Old Harbor</t>
  </si>
  <si>
    <t xml:space="preserve">021186</t>
  </si>
  <si>
    <t xml:space="preserve">Orutsararmuit (Bethel)</t>
  </si>
  <si>
    <t xml:space="preserve">021188</t>
  </si>
  <si>
    <t xml:space="preserve">Oscarville</t>
  </si>
  <si>
    <t xml:space="preserve">021196</t>
  </si>
  <si>
    <t xml:space="preserve">Ouzinkie</t>
  </si>
  <si>
    <t xml:space="preserve">021198</t>
  </si>
  <si>
    <t xml:space="preserve">Paimiut</t>
  </si>
  <si>
    <t xml:space="preserve">021205</t>
  </si>
  <si>
    <t xml:space="preserve">Pauloff Harbor Village</t>
  </si>
  <si>
    <t xml:space="preserve">021212</t>
  </si>
  <si>
    <t xml:space="preserve">Pedro Bay</t>
  </si>
  <si>
    <t xml:space="preserve">021236</t>
  </si>
  <si>
    <t xml:space="preserve">Perryville</t>
  </si>
  <si>
    <t xml:space="preserve">021244</t>
  </si>
  <si>
    <t xml:space="preserve">Petersburg</t>
  </si>
  <si>
    <t xml:space="preserve">021256</t>
  </si>
  <si>
    <t xml:space="preserve">Pilot Point</t>
  </si>
  <si>
    <t xml:space="preserve">021262</t>
  </si>
  <si>
    <t xml:space="preserve">Pilot Station</t>
  </si>
  <si>
    <t xml:space="preserve">021266</t>
  </si>
  <si>
    <t xml:space="preserve">Pitka's Point</t>
  </si>
  <si>
    <t xml:space="preserve">021274</t>
  </si>
  <si>
    <t xml:space="preserve">Platinum</t>
  </si>
  <si>
    <t xml:space="preserve">021279</t>
  </si>
  <si>
    <t xml:space="preserve">Point Hope</t>
  </si>
  <si>
    <t xml:space="preserve">021280</t>
  </si>
  <si>
    <t xml:space="preserve">Point Lay</t>
  </si>
  <si>
    <t xml:space="preserve">021298</t>
  </si>
  <si>
    <t xml:space="preserve">Port Graham</t>
  </si>
  <si>
    <t xml:space="preserve">021304</t>
  </si>
  <si>
    <t xml:space="preserve">Port Heiden</t>
  </si>
  <si>
    <t xml:space="preserve">021316</t>
  </si>
  <si>
    <t xml:space="preserve">Port Lions</t>
  </si>
  <si>
    <t xml:space="preserve">020060</t>
  </si>
  <si>
    <t xml:space="preserve">Portage Creek</t>
  </si>
  <si>
    <t xml:space="preserve">021392</t>
  </si>
  <si>
    <t xml:space="preserve">Qagan Tayagungin (Sand Point)</t>
  </si>
  <si>
    <t xml:space="preserve">021675</t>
  </si>
  <si>
    <t xml:space="preserve">Qawalangin (Unalaska)</t>
  </si>
  <si>
    <t xml:space="preserve">021334</t>
  </si>
  <si>
    <t xml:space="preserve">Rampart</t>
  </si>
  <si>
    <t xml:space="preserve">021338</t>
  </si>
  <si>
    <t xml:space="preserve">Red Devil</t>
  </si>
  <si>
    <t xml:space="preserve">021346</t>
  </si>
  <si>
    <t xml:space="preserve">Ruby</t>
  </si>
  <si>
    <t xml:space="preserve">021359</t>
  </si>
  <si>
    <t xml:space="preserve">Saint George</t>
  </si>
  <si>
    <t xml:space="preserve">021370</t>
  </si>
  <si>
    <t xml:space="preserve">Saint Michael</t>
  </si>
  <si>
    <t xml:space="preserve">021374</t>
  </si>
  <si>
    <t xml:space="preserve">Saint Paul</t>
  </si>
  <si>
    <t xml:space="preserve">021375</t>
  </si>
  <si>
    <t xml:space="preserve">Salamatoff</t>
  </si>
  <si>
    <t xml:space="preserve">021400</t>
  </si>
  <si>
    <t xml:space="preserve">Savoonga</t>
  </si>
  <si>
    <t xml:space="preserve">021406</t>
  </si>
  <si>
    <t xml:space="preserve">Saxman</t>
  </si>
  <si>
    <t xml:space="preserve">021412</t>
  </si>
  <si>
    <t xml:space="preserve">Scammon Bay</t>
  </si>
  <si>
    <t xml:space="preserve">021424</t>
  </si>
  <si>
    <t xml:space="preserve">Selawik</t>
  </si>
  <si>
    <t xml:space="preserve">021428</t>
  </si>
  <si>
    <t xml:space="preserve">Seldovia</t>
  </si>
  <si>
    <t xml:space="preserve">021440</t>
  </si>
  <si>
    <t xml:space="preserve">Shageluk</t>
  </si>
  <si>
    <t xml:space="preserve">021448</t>
  </si>
  <si>
    <t xml:space="preserve">Shaktoolik</t>
  </si>
  <si>
    <t xml:space="preserve">021467</t>
  </si>
  <si>
    <t xml:space="preserve">Shishmaref</t>
  </si>
  <si>
    <t xml:space="preserve">021476</t>
  </si>
  <si>
    <t xml:space="preserve">Shungnak</t>
  </si>
  <si>
    <t xml:space="preserve">021484</t>
  </si>
  <si>
    <t xml:space="preserve">Sitka Tribe</t>
  </si>
  <si>
    <t xml:space="preserve">021488</t>
  </si>
  <si>
    <t xml:space="preserve">Skagway</t>
  </si>
  <si>
    <t xml:space="preserve">021496</t>
  </si>
  <si>
    <t xml:space="preserve">Sleetmute</t>
  </si>
  <si>
    <t xml:space="preserve">021502</t>
  </si>
  <si>
    <t xml:space="preserve">Solomon</t>
  </si>
  <si>
    <t xml:space="preserve">021513</t>
  </si>
  <si>
    <t xml:space="preserve">South Naknek</t>
  </si>
  <si>
    <t xml:space="preserve">021532</t>
  </si>
  <si>
    <t xml:space="preserve">Stebbins</t>
  </si>
  <si>
    <t xml:space="preserve">021542</t>
  </si>
  <si>
    <t xml:space="preserve">Stevens Village</t>
  </si>
  <si>
    <t xml:space="preserve">021550</t>
  </si>
  <si>
    <t xml:space="preserve">Stony River</t>
  </si>
  <si>
    <t xml:space="preserve">021468</t>
  </si>
  <si>
    <t xml:space="preserve">Sun'aq Tribe of Kodiak</t>
  </si>
  <si>
    <t xml:space="preserve">021568</t>
  </si>
  <si>
    <t xml:space="preserve">Takotna</t>
  </si>
  <si>
    <t xml:space="preserve">021579</t>
  </si>
  <si>
    <t xml:space="preserve">Tanacross</t>
  </si>
  <si>
    <t xml:space="preserve">021585</t>
  </si>
  <si>
    <t xml:space="preserve">Tanana</t>
  </si>
  <si>
    <t xml:space="preserve">021597</t>
  </si>
  <si>
    <t xml:space="preserve">Tatitlek</t>
  </si>
  <si>
    <t xml:space="preserve">021598</t>
  </si>
  <si>
    <t xml:space="preserve">Tazlina</t>
  </si>
  <si>
    <t xml:space="preserve">021606</t>
  </si>
  <si>
    <t xml:space="preserve">Telida</t>
  </si>
  <si>
    <t xml:space="preserve">021604</t>
  </si>
  <si>
    <t xml:space="preserve">Teller</t>
  </si>
  <si>
    <t xml:space="preserve">021616</t>
  </si>
  <si>
    <t xml:space="preserve">Tetlin</t>
  </si>
  <si>
    <t xml:space="preserve">021623</t>
  </si>
  <si>
    <t xml:space="preserve">Tlingit-Haida Central Council</t>
  </si>
  <si>
    <t xml:space="preserve">021628</t>
  </si>
  <si>
    <t xml:space="preserve">Togiak</t>
  </si>
  <si>
    <t xml:space="preserve">021646</t>
  </si>
  <si>
    <t xml:space="preserve">Tuluksak</t>
  </si>
  <si>
    <t xml:space="preserve">021651</t>
  </si>
  <si>
    <t xml:space="preserve">Tuntutuliak</t>
  </si>
  <si>
    <t xml:space="preserve">021653</t>
  </si>
  <si>
    <t xml:space="preserve">Tununak</t>
  </si>
  <si>
    <t xml:space="preserve">021656</t>
  </si>
  <si>
    <t xml:space="preserve">Twin Hills</t>
  </si>
  <si>
    <t xml:space="preserve">021664</t>
  </si>
  <si>
    <t xml:space="preserve">Tyonek</t>
  </si>
  <si>
    <t xml:space="preserve">021666</t>
  </si>
  <si>
    <t xml:space="preserve">Ugashik</t>
  </si>
  <si>
    <t xml:space="preserve">021110</t>
  </si>
  <si>
    <t xml:space="preserve">Umkumiute</t>
  </si>
  <si>
    <t xml:space="preserve">021670</t>
  </si>
  <si>
    <t xml:space="preserve">Unalakleet</t>
  </si>
  <si>
    <t xml:space="preserve">021667</t>
  </si>
  <si>
    <t xml:space="preserve">Unga</t>
  </si>
  <si>
    <t xml:space="preserve">021706</t>
  </si>
  <si>
    <t xml:space="preserve">Venetie</t>
  </si>
  <si>
    <t xml:space="preserve">021710</t>
  </si>
  <si>
    <t xml:space="preserve">Wainwright</t>
  </si>
  <si>
    <t xml:space="preserve">021717</t>
  </si>
  <si>
    <t xml:space="preserve">Wales</t>
  </si>
  <si>
    <t xml:space="preserve">021742</t>
  </si>
  <si>
    <t xml:space="preserve">White Mountain</t>
  </si>
  <si>
    <t xml:space="preserve">021772</t>
  </si>
  <si>
    <t xml:space="preserve">Wrangell</t>
  </si>
  <si>
    <t xml:space="preserve">021778</t>
  </si>
  <si>
    <t xml:space="preserve">Yakutat</t>
  </si>
  <si>
    <t xml:space="preserve">232502</t>
  </si>
  <si>
    <t xml:space="preserve">CHICAGO</t>
  </si>
  <si>
    <t xml:space="preserve">Aroostook Band of Micmac</t>
  </si>
  <si>
    <t xml:space="preserve">550358</t>
  </si>
  <si>
    <t xml:space="preserve">Bad River Band</t>
  </si>
  <si>
    <t xml:space="preserve">262302</t>
  </si>
  <si>
    <t xml:space="preserve">Bay Mills Indian Community</t>
  </si>
  <si>
    <t xml:space="preserve">270476</t>
  </si>
  <si>
    <t xml:space="preserve">Boise Forte Band of Minnesota Chippewa</t>
  </si>
  <si>
    <t xml:space="preserve">450268</t>
  </si>
  <si>
    <t xml:space="preserve">Catawba Indian Tribe</t>
  </si>
  <si>
    <t xml:space="preserve">361044</t>
  </si>
  <si>
    <t xml:space="preserve">Cayuga Nation</t>
  </si>
  <si>
    <t xml:space="preserve">370634</t>
  </si>
  <si>
    <t xml:space="preserve">Coharie State Tribe</t>
  </si>
  <si>
    <t xml:space="preserve">370566</t>
  </si>
  <si>
    <t xml:space="preserve">Eastern Cherokee</t>
  </si>
  <si>
    <t xml:space="preserve">271610</t>
  </si>
  <si>
    <t xml:space="preserve">Fond Du Lac Band of Minnesota Chippewa</t>
  </si>
  <si>
    <t xml:space="preserve">552282</t>
  </si>
  <si>
    <t xml:space="preserve">Forest County Potawatami</t>
  </si>
  <si>
    <t xml:space="preserve">271876</t>
  </si>
  <si>
    <t xml:space="preserve">Grand Portage Band of Minn. Chippewa</t>
  </si>
  <si>
    <t xml:space="preserve">262548</t>
  </si>
  <si>
    <t xml:space="preserve">Grand Traverse Band</t>
  </si>
  <si>
    <t xml:space="preserve">371226</t>
  </si>
  <si>
    <t xml:space="preserve">Haliwa-Saponi State Tribe</t>
  </si>
  <si>
    <t xml:space="preserve">262764</t>
  </si>
  <si>
    <t xml:space="preserve">Hannahville Community</t>
  </si>
  <si>
    <t xml:space="preserve">557318</t>
  </si>
  <si>
    <t xml:space="preserve">Ho-Chunk Nation</t>
  </si>
  <si>
    <t xml:space="preserve">231390</t>
  </si>
  <si>
    <t xml:space="preserve">Houlton Band of Maliseets</t>
  </si>
  <si>
    <t xml:space="preserve">263268</t>
  </si>
  <si>
    <t xml:space="preserve">Keweenaw Bay Indian Community</t>
  </si>
  <si>
    <t xml:space="preserve">553418</t>
  </si>
  <si>
    <t xml:space="preserve">Lac Courte Oreilles</t>
  </si>
  <si>
    <t xml:space="preserve">553421</t>
  </si>
  <si>
    <t xml:space="preserve">Lac Du Flambeau Band</t>
  </si>
  <si>
    <t xml:space="preserve">260501</t>
  </si>
  <si>
    <t xml:space="preserve">Lac Vieux Desert Band</t>
  </si>
  <si>
    <t xml:space="preserve">272666</t>
  </si>
  <si>
    <t xml:space="preserve">Leech Lake Band of Minnesota Chippewa</t>
  </si>
  <si>
    <t xml:space="preserve">263640</t>
  </si>
  <si>
    <t xml:space="preserve">Little River Band of Ottawa</t>
  </si>
  <si>
    <t xml:space="preserve">263644</t>
  </si>
  <si>
    <t xml:space="preserve">Little Traverse Bay Band</t>
  </si>
  <si>
    <t xml:space="preserve">272812</t>
  </si>
  <si>
    <t xml:space="preserve">Lower Sioux</t>
  </si>
  <si>
    <t xml:space="preserve">371744</t>
  </si>
  <si>
    <t xml:space="preserve">Lumbee State Tribe</t>
  </si>
  <si>
    <t xml:space="preserve">090608</t>
  </si>
  <si>
    <t xml:space="preserve">Mashantucket Pequot</t>
  </si>
  <si>
    <t xml:space="preserve">251381</t>
  </si>
  <si>
    <t xml:space="preserve">Mashpee Wampanoag</t>
  </si>
  <si>
    <t xml:space="preserve">262600</t>
  </si>
  <si>
    <t xml:space="preserve">Match-e-be-nash-she-wish Band of Potta</t>
  </si>
  <si>
    <t xml:space="preserve">554223</t>
  </si>
  <si>
    <t xml:space="preserve">Menominee Indian Tribe</t>
  </si>
  <si>
    <t xml:space="preserve">121994</t>
  </si>
  <si>
    <t xml:space="preserve">Miccosukee Tribe</t>
  </si>
  <si>
    <t xml:space="preserve">273094</t>
  </si>
  <si>
    <t xml:space="preserve">Mille Lacs Band of Minnesota Chippewa</t>
  </si>
  <si>
    <t xml:space="preserve">280260</t>
  </si>
  <si>
    <t xml:space="preserve">Mississippi Choctaw Tribe</t>
  </si>
  <si>
    <t xml:space="preserve">011610</t>
  </si>
  <si>
    <t xml:space="preserve">MOWA Band of Choctaw Indians</t>
  </si>
  <si>
    <t xml:space="preserve">440160</t>
  </si>
  <si>
    <t xml:space="preserve">Narragansett Tribe</t>
  </si>
  <si>
    <t xml:space="preserve">263078</t>
  </si>
  <si>
    <t xml:space="preserve">Nottawaseppi Huron Band of Potawatomi</t>
  </si>
  <si>
    <t xml:space="preserve">364742</t>
  </si>
  <si>
    <t xml:space="preserve">Oneida Nation of New York</t>
  </si>
  <si>
    <t xml:space="preserve">554910</t>
  </si>
  <si>
    <t xml:space="preserve">Oneida Tribe</t>
  </si>
  <si>
    <t xml:space="preserve">364760</t>
  </si>
  <si>
    <t xml:space="preserve">Onondaga Nation</t>
  </si>
  <si>
    <t xml:space="preserve">231420</t>
  </si>
  <si>
    <t xml:space="preserve">Passamaquoddy Indian Tribe</t>
  </si>
  <si>
    <t xml:space="preserve">232382</t>
  </si>
  <si>
    <t xml:space="preserve">Penobscot Tribe</t>
  </si>
  <si>
    <t xml:space="preserve">232452</t>
  </si>
  <si>
    <t xml:space="preserve">Pleasant Point</t>
  </si>
  <si>
    <t xml:space="preserve">011857</t>
  </si>
  <si>
    <t xml:space="preserve">Poarch Band of Creek Indians</t>
  </si>
  <si>
    <t xml:space="preserve">265044</t>
  </si>
  <si>
    <t xml:space="preserve">Pokagon Band of Potawatomi</t>
  </si>
  <si>
    <t xml:space="preserve">555466</t>
  </si>
  <si>
    <t xml:space="preserve">Red Cliff Band of Lake Superior Chippe</t>
  </si>
  <si>
    <t xml:space="preserve">273858</t>
  </si>
  <si>
    <t xml:space="preserve">Red Lake Band of Chippewa</t>
  </si>
  <si>
    <t xml:space="preserve">194582</t>
  </si>
  <si>
    <t xml:space="preserve">Sac &amp; Fox Tribe of the Mississippi, IA</t>
  </si>
  <si>
    <t xml:space="preserve">265342</t>
  </si>
  <si>
    <t xml:space="preserve">Saginaw Chippewa</t>
  </si>
  <si>
    <t xml:space="preserve">555802</t>
  </si>
  <si>
    <t xml:space="preserve">Saint Croix Chippewa</t>
  </si>
  <si>
    <t xml:space="preserve">265468</t>
  </si>
  <si>
    <t xml:space="preserve">Sault Ste. Marie Tribe</t>
  </si>
  <si>
    <t xml:space="preserve">122822</t>
  </si>
  <si>
    <t xml:space="preserve">Seminole Tribe</t>
  </si>
  <si>
    <t xml:space="preserve">365942</t>
  </si>
  <si>
    <t xml:space="preserve">Seneca Nation of New York</t>
  </si>
  <si>
    <t xml:space="preserve">274274</t>
  </si>
  <si>
    <t xml:space="preserve">Shakopee Mdewakanton Sioux</t>
  </si>
  <si>
    <t xml:space="preserve">366008</t>
  </si>
  <si>
    <t xml:space="preserve">Shinnecock Indian Nation</t>
  </si>
  <si>
    <t xml:space="preserve">556142</t>
  </si>
  <si>
    <t xml:space="preserve">Sokagoan Chippewa Tribe</t>
  </si>
  <si>
    <t xml:space="preserve">365716</t>
  </si>
  <si>
    <t xml:space="preserve">St. Regis Mohawk Tribe</t>
  </si>
  <si>
    <t xml:space="preserve">556366</t>
  </si>
  <si>
    <t xml:space="preserve">Stockbridge-Munsee Tribe</t>
  </si>
  <si>
    <t xml:space="preserve">366460</t>
  </si>
  <si>
    <t xml:space="preserve">Tonawanda Band of Senecas</t>
  </si>
  <si>
    <t xml:space="preserve">366536</t>
  </si>
  <si>
    <t xml:space="preserve">Tuscarora Nation</t>
  </si>
  <si>
    <t xml:space="preserve">274660</t>
  </si>
  <si>
    <t xml:space="preserve">Upper Sioux Indian Community</t>
  </si>
  <si>
    <t xml:space="preserve">372945</t>
  </si>
  <si>
    <t xml:space="preserve">Waccamaw Siouan State Tribe</t>
  </si>
  <si>
    <t xml:space="preserve">250521</t>
  </si>
  <si>
    <t xml:space="preserve">Wampanoag Tribe of Gay Head</t>
  </si>
  <si>
    <t xml:space="preserve">274940</t>
  </si>
  <si>
    <t xml:space="preserve">White Earth Band of Minnesota Chippewa</t>
  </si>
  <si>
    <t xml:space="preserve">300302</t>
  </si>
  <si>
    <t xml:space="preserve">DENVER</t>
  </si>
  <si>
    <t xml:space="preserve">Assinboine &amp; Sioux Tribes of Ft. Peck</t>
  </si>
  <si>
    <t xml:space="preserve">300068</t>
  </si>
  <si>
    <t xml:space="preserve">Blackfeet Tribe</t>
  </si>
  <si>
    <t xml:space="preserve">460356</t>
  </si>
  <si>
    <t xml:space="preserve">Cheyenne River Sioux</t>
  </si>
  <si>
    <t xml:space="preserve">300646</t>
  </si>
  <si>
    <t xml:space="preserve">Chippewa Cree of the Rocky Boy's Reservation</t>
  </si>
  <si>
    <t xml:space="preserve">460434</t>
  </si>
  <si>
    <t xml:space="preserve">Crow Creek Sioux</t>
  </si>
  <si>
    <t xml:space="preserve">300188</t>
  </si>
  <si>
    <t xml:space="preserve">Crow Tribe</t>
  </si>
  <si>
    <t xml:space="preserve">460632</t>
  </si>
  <si>
    <t xml:space="preserve">Flandreau Santee Sioux</t>
  </si>
  <si>
    <t xml:space="preserve">300298</t>
  </si>
  <si>
    <t xml:space="preserve">Fort Belknap Indian Community</t>
  </si>
  <si>
    <t xml:space="preserve">490404</t>
  </si>
  <si>
    <t xml:space="preserve">Goshute Reservation</t>
  </si>
  <si>
    <t xml:space="preserve">461052</t>
  </si>
  <si>
    <t xml:space="preserve">Lower Brule Sioux</t>
  </si>
  <si>
    <t xml:space="preserve">560560</t>
  </si>
  <si>
    <t xml:space="preserve">Northern Arapahoe</t>
  </si>
  <si>
    <t xml:space="preserve">300572</t>
  </si>
  <si>
    <t xml:space="preserve">Northern Cheyenne</t>
  </si>
  <si>
    <t xml:space="preserve">490124</t>
  </si>
  <si>
    <t xml:space="preserve">NW Band of Shoshone Nation</t>
  </si>
  <si>
    <t xml:space="preserve">461340</t>
  </si>
  <si>
    <t xml:space="preserve">Oglala Lakota Sioux Tribe</t>
  </si>
  <si>
    <t xml:space="preserve">312210</t>
  </si>
  <si>
    <t xml:space="preserve">Omaha Tribe</t>
  </si>
  <si>
    <t xml:space="preserve">490920</t>
  </si>
  <si>
    <t xml:space="preserve">Paiute Indian Tribe of Utah</t>
  </si>
  <si>
    <t xml:space="preserve">312418</t>
  </si>
  <si>
    <t xml:space="preserve">Ponca Tribe of Nebraska</t>
  </si>
  <si>
    <t xml:space="preserve">461448</t>
  </si>
  <si>
    <t xml:space="preserve">Rosebud Sioux</t>
  </si>
  <si>
    <t xml:space="preserve">300280</t>
  </si>
  <si>
    <t xml:space="preserve">Salish and Kootenai Tribes</t>
  </si>
  <si>
    <t xml:space="preserve">312606</t>
  </si>
  <si>
    <t xml:space="preserve">Santee Sioux Tribe</t>
  </si>
  <si>
    <t xml:space="preserve">560562</t>
  </si>
  <si>
    <t xml:space="preserve">Shoshone Tribe of the Wind River Reser</t>
  </si>
  <si>
    <t xml:space="preserve">461526</t>
  </si>
  <si>
    <t xml:space="preserve">Sisseton-Wahpeton Oyate</t>
  </si>
  <si>
    <t xml:space="preserve">491130</t>
  </si>
  <si>
    <t xml:space="preserve">Skull Valley Band of Goshute</t>
  </si>
  <si>
    <t xml:space="preserve">081462</t>
  </si>
  <si>
    <t xml:space="preserve">Southern Ute Tribe</t>
  </si>
  <si>
    <t xml:space="preserve">380698</t>
  </si>
  <si>
    <t xml:space="preserve">Spirit Lake Sioux Tribe</t>
  </si>
  <si>
    <t xml:space="preserve">461552</t>
  </si>
  <si>
    <t xml:space="preserve">Standing Rock Sioux</t>
  </si>
  <si>
    <t xml:space="preserve">380694</t>
  </si>
  <si>
    <t xml:space="preserve">Three Affiliated Tribes Fort Berthold</t>
  </si>
  <si>
    <t xml:space="preserve">381976</t>
  </si>
  <si>
    <t xml:space="preserve">Turtle Mountain Band of Chippewa</t>
  </si>
  <si>
    <t xml:space="preserve">491274</t>
  </si>
  <si>
    <t xml:space="preserve">Ute Indian Tribe Uintah &amp; Ouray Reservation</t>
  </si>
  <si>
    <t xml:space="preserve">081546</t>
  </si>
  <si>
    <t xml:space="preserve">Ute Mountain Tribe</t>
  </si>
  <si>
    <t xml:space="preserve">313182</t>
  </si>
  <si>
    <t xml:space="preserve">Winnebago Tribe</t>
  </si>
  <si>
    <t xml:space="preserve">461892</t>
  </si>
  <si>
    <t xml:space="preserve">Yankton Sioux</t>
  </si>
  <si>
    <t xml:space="preserve">400004</t>
  </si>
  <si>
    <t xml:space="preserve">OKLAHOMA</t>
  </si>
  <si>
    <t xml:space="preserve">Absentee-Shawnee</t>
  </si>
  <si>
    <t xml:space="preserve">480046</t>
  </si>
  <si>
    <t xml:space="preserve">Alabama-Couchatta</t>
  </si>
  <si>
    <t xml:space="preserve">400002</t>
  </si>
  <si>
    <t xml:space="preserve">Alabama-Quassarte Tribal Town</t>
  </si>
  <si>
    <t xml:space="preserve">400110</t>
  </si>
  <si>
    <t xml:space="preserve">Apache Tribe</t>
  </si>
  <si>
    <t xml:space="preserve">400428</t>
  </si>
  <si>
    <t xml:space="preserve">Caddo Tribe</t>
  </si>
  <si>
    <t xml:space="preserve">400578</t>
  </si>
  <si>
    <t xml:space="preserve">Cherokee Nation</t>
  </si>
  <si>
    <t xml:space="preserve">400584</t>
  </si>
  <si>
    <t xml:space="preserve">Cheyenne-Arapaho Tribes</t>
  </si>
  <si>
    <t xml:space="preserve">400586</t>
  </si>
  <si>
    <t xml:space="preserve">Chickasaw</t>
  </si>
  <si>
    <t xml:space="preserve">220290</t>
  </si>
  <si>
    <t xml:space="preserve">Chitimacha Tribe</t>
  </si>
  <si>
    <t xml:space="preserve">400596</t>
  </si>
  <si>
    <t xml:space="preserve">Choctaw Nation</t>
  </si>
  <si>
    <t xml:space="preserve">402438</t>
  </si>
  <si>
    <t xml:space="preserve">Citizen Potawatomi Nation</t>
  </si>
  <si>
    <t xml:space="preserve">400662</t>
  </si>
  <si>
    <t xml:space="preserve">Comanche Nation</t>
  </si>
  <si>
    <t xml:space="preserve">220380</t>
  </si>
  <si>
    <t xml:space="preserve">Coushatta Tribe</t>
  </si>
  <si>
    <t xml:space="preserve">400794</t>
  </si>
  <si>
    <t xml:space="preserve">Delaware Nation of West Oklahoma</t>
  </si>
  <si>
    <t xml:space="preserve">400796</t>
  </si>
  <si>
    <t xml:space="preserve">Delaware Tribe (Eastern)</t>
  </si>
  <si>
    <t xml:space="preserve">400916</t>
  </si>
  <si>
    <t xml:space="preserve">Eastern Shawnee Tribe</t>
  </si>
  <si>
    <t xml:space="preserve">400176</t>
  </si>
  <si>
    <t xml:space="preserve">Fort Sill Apache Tribe</t>
  </si>
  <si>
    <t xml:space="preserve">201708</t>
  </si>
  <si>
    <t xml:space="preserve">Iowa Tribe of Kansas and Nebraska</t>
  </si>
  <si>
    <t xml:space="preserve">401532</t>
  </si>
  <si>
    <t xml:space="preserve">Iowa Tribe of Oklahoma</t>
  </si>
  <si>
    <t xml:space="preserve">220883</t>
  </si>
  <si>
    <t xml:space="preserve">Jena Band of Choctaw</t>
  </si>
  <si>
    <t xml:space="preserve">401580</t>
  </si>
  <si>
    <t xml:space="preserve">Kaw Nation</t>
  </si>
  <si>
    <t xml:space="preserve">401622</t>
  </si>
  <si>
    <t xml:space="preserve">Kialegee Tribal Town</t>
  </si>
  <si>
    <t xml:space="preserve">482812</t>
  </si>
  <si>
    <t xml:space="preserve">Kickapoo Traditional Tribe of Texas</t>
  </si>
  <si>
    <t xml:space="preserve">201792</t>
  </si>
  <si>
    <t xml:space="preserve">Kickapoo Tribe of Kansas</t>
  </si>
  <si>
    <t xml:space="preserve">401624</t>
  </si>
  <si>
    <t xml:space="preserve">Kickapoo Tribe of Oklahoma</t>
  </si>
  <si>
    <t xml:space="preserve">401658</t>
  </si>
  <si>
    <t xml:space="preserve">Kiowa Tribe</t>
  </si>
  <si>
    <t xml:space="preserve">402012</t>
  </si>
  <si>
    <t xml:space="preserve">Miami Tribe</t>
  </si>
  <si>
    <t xml:space="preserve">402038</t>
  </si>
  <si>
    <t xml:space="preserve">Modoc Tribe</t>
  </si>
  <si>
    <t xml:space="preserve">400724</t>
  </si>
  <si>
    <t xml:space="preserve">Muscogee (Creek) Nation</t>
  </si>
  <si>
    <t xml:space="preserve">402312</t>
  </si>
  <si>
    <t xml:space="preserve">Osage Nation</t>
  </si>
  <si>
    <t xml:space="preserve">402314</t>
  </si>
  <si>
    <t xml:space="preserve">Otoe-Missouria Tribe</t>
  </si>
  <si>
    <t xml:space="preserve">402315</t>
  </si>
  <si>
    <t xml:space="preserve">Ottawa Tribe</t>
  </si>
  <si>
    <t xml:space="preserve">402354</t>
  </si>
  <si>
    <t xml:space="preserve">Pawnee Nation</t>
  </si>
  <si>
    <t xml:space="preserve">402372</t>
  </si>
  <si>
    <t xml:space="preserve">Peoria Tribe</t>
  </si>
  <si>
    <t xml:space="preserve">402420</t>
  </si>
  <si>
    <t xml:space="preserve">Ponca Tribe</t>
  </si>
  <si>
    <t xml:space="preserve">202854</t>
  </si>
  <si>
    <t xml:space="preserve">Prairie Band of Potawatomi Nation</t>
  </si>
  <si>
    <t xml:space="preserve">402474</t>
  </si>
  <si>
    <t xml:space="preserve">Quapaw Tribe</t>
  </si>
  <si>
    <t xml:space="preserve">203068</t>
  </si>
  <si>
    <t xml:space="preserve">Sac and Fox Nation of Missouri</t>
  </si>
  <si>
    <t xml:space="preserve">402626</t>
  </si>
  <si>
    <t xml:space="preserve">Sac and Fox Nation, Oklahoma</t>
  </si>
  <si>
    <t xml:space="preserve">402690</t>
  </si>
  <si>
    <t xml:space="preserve">Seminole Nation</t>
  </si>
  <si>
    <t xml:space="preserve">402692</t>
  </si>
  <si>
    <t xml:space="preserve">Seneca-Cayuga</t>
  </si>
  <si>
    <t xml:space="preserve">401849</t>
  </si>
  <si>
    <t xml:space="preserve">Shawnee</t>
  </si>
  <si>
    <t xml:space="preserve">402998</t>
  </si>
  <si>
    <t xml:space="preserve">Thlopthlocco Tribal Town</t>
  </si>
  <si>
    <t xml:space="preserve">403020</t>
  </si>
  <si>
    <t xml:space="preserve">Tonkawa Tribe</t>
  </si>
  <si>
    <t xml:space="preserve">221810</t>
  </si>
  <si>
    <t xml:space="preserve">Tunica-Biloxi Tribe</t>
  </si>
  <si>
    <t xml:space="preserve">401582</t>
  </si>
  <si>
    <t xml:space="preserve">United Keetoowah</t>
  </si>
  <si>
    <t xml:space="preserve">403286</t>
  </si>
  <si>
    <t xml:space="preserve">Wichita Tribe</t>
  </si>
  <si>
    <t xml:space="preserve">403332</t>
  </si>
  <si>
    <t xml:space="preserve">Wyandotte Nation</t>
  </si>
  <si>
    <t xml:space="preserve">350002</t>
  </si>
  <si>
    <t xml:space="preserve">PHOENIX</t>
  </si>
  <si>
    <t xml:space="preserve">Acoma Pueblo</t>
  </si>
  <si>
    <t xml:space="preserve">060005</t>
  </si>
  <si>
    <t xml:space="preserve">Agua Caliente Band of Cahuilla</t>
  </si>
  <si>
    <t xml:space="preserve">040008</t>
  </si>
  <si>
    <t xml:space="preserve">Ak-Chin</t>
  </si>
  <si>
    <t xml:space="preserve">060062</t>
  </si>
  <si>
    <t xml:space="preserve">Alturas Rancheria</t>
  </si>
  <si>
    <t xml:space="preserve">060199</t>
  </si>
  <si>
    <t xml:space="preserve">Augustine Band of Cahuilla</t>
  </si>
  <si>
    <t xml:space="preserve">060244</t>
  </si>
  <si>
    <t xml:space="preserve">Barona Group of Capitan Grande</t>
  </si>
  <si>
    <t xml:space="preserve">063074</t>
  </si>
  <si>
    <t xml:space="preserve">Bear River Band Rohnerville Rancheria</t>
  </si>
  <si>
    <t xml:space="preserve">060326</t>
  </si>
  <si>
    <t xml:space="preserve">Berry Creek Rancheria</t>
  </si>
  <si>
    <t xml:space="preserve">060349</t>
  </si>
  <si>
    <t xml:space="preserve">Big Lagoon Rancheria</t>
  </si>
  <si>
    <t xml:space="preserve">060350</t>
  </si>
  <si>
    <t xml:space="preserve">Big Pine Paiute Tribe</t>
  </si>
  <si>
    <t xml:space="preserve">060351</t>
  </si>
  <si>
    <t xml:space="preserve">Big Sandy Rancheria</t>
  </si>
  <si>
    <t xml:space="preserve">060353</t>
  </si>
  <si>
    <t xml:space="preserve">Big Valley Band of Pomo Indians</t>
  </si>
  <si>
    <t xml:space="preserve">060356</t>
  </si>
  <si>
    <t xml:space="preserve">Bishop Paiute Tribe</t>
  </si>
  <si>
    <t xml:space="preserve">060368</t>
  </si>
  <si>
    <t xml:space="preserve">Blue Lake Rancheria</t>
  </si>
  <si>
    <t xml:space="preserve">060431</t>
  </si>
  <si>
    <t xml:space="preserve">Bridgeport Paiute Indian Colony</t>
  </si>
  <si>
    <t xml:space="preserve">060454</t>
  </si>
  <si>
    <t xml:space="preserve">Buena Vista Rancheria</t>
  </si>
  <si>
    <t xml:space="preserve">060481</t>
  </si>
  <si>
    <t xml:space="preserve">Cabazon Band</t>
  </si>
  <si>
    <t xml:space="preserve">061964</t>
  </si>
  <si>
    <t xml:space="preserve">Cahto Tribe (Laytonville)</t>
  </si>
  <si>
    <t xml:space="preserve">060484</t>
  </si>
  <si>
    <t xml:space="preserve">Cahuilla Band</t>
  </si>
  <si>
    <t xml:space="preserve">063466</t>
  </si>
  <si>
    <t xml:space="preserve">California Valley Miwok Tribe</t>
  </si>
  <si>
    <t xml:space="preserve">060544</t>
  </si>
  <si>
    <t xml:space="preserve">Campo Band</t>
  </si>
  <si>
    <t xml:space="preserve">060636</t>
  </si>
  <si>
    <t xml:space="preserve">Cedarville Rancheria</t>
  </si>
  <si>
    <t xml:space="preserve">060658</t>
  </si>
  <si>
    <t xml:space="preserve">Chemehuevi</t>
  </si>
  <si>
    <t xml:space="preserve">063757</t>
  </si>
  <si>
    <t xml:space="preserve">Cher-ae Heights (Trinidad Rancheria)</t>
  </si>
  <si>
    <t xml:space="preserve">060680</t>
  </si>
  <si>
    <t xml:space="preserve">Chicken Ranch Rancheria</t>
  </si>
  <si>
    <t xml:space="preserve">060752</t>
  </si>
  <si>
    <t xml:space="preserve">Cloverdale Rancheria</t>
  </si>
  <si>
    <t xml:space="preserve">350124</t>
  </si>
  <si>
    <t xml:space="preserve">Cochiti Pueblo</t>
  </si>
  <si>
    <t xml:space="preserve">040099</t>
  </si>
  <si>
    <t xml:space="preserve">Cocopah Tribe</t>
  </si>
  <si>
    <t xml:space="preserve">060772</t>
  </si>
  <si>
    <t xml:space="preserve">Cold Springs Rancheria</t>
  </si>
  <si>
    <t xml:space="preserve">040100</t>
  </si>
  <si>
    <t xml:space="preserve">Colorado River Indian Tribes</t>
  </si>
  <si>
    <t xml:space="preserve">060794</t>
  </si>
  <si>
    <t xml:space="preserve">Colusa-Cachil DeHe Band</t>
  </si>
  <si>
    <t xml:space="preserve">060842</t>
  </si>
  <si>
    <t xml:space="preserve">Cortina Rancheria of Wintun Indians</t>
  </si>
  <si>
    <t xml:space="preserve">060866</t>
  </si>
  <si>
    <t xml:space="preserve">Coyote Valley Band</t>
  </si>
  <si>
    <t xml:space="preserve">063739</t>
  </si>
  <si>
    <t xml:space="preserve">Death Valley Timba-Sha Shoshone</t>
  </si>
  <si>
    <t xml:space="preserve">061036</t>
  </si>
  <si>
    <t xml:space="preserve">Dry Creek Rancheria</t>
  </si>
  <si>
    <t xml:space="preserve">320041</t>
  </si>
  <si>
    <t xml:space="preserve">Duck Valley Shoshone-Paiute</t>
  </si>
  <si>
    <t xml:space="preserve">320043</t>
  </si>
  <si>
    <t xml:space="preserve">Duckwater Shoshone</t>
  </si>
  <si>
    <t xml:space="preserve">061133</t>
  </si>
  <si>
    <t xml:space="preserve">Elem (Sulphur Bank Rancheria)</t>
  </si>
  <si>
    <t xml:space="preserve">061118</t>
  </si>
  <si>
    <t xml:space="preserve">Elk Valley Rancheria</t>
  </si>
  <si>
    <t xml:space="preserve">320062</t>
  </si>
  <si>
    <t xml:space="preserve">Ely Shoshone</t>
  </si>
  <si>
    <t xml:space="preserve">061218</t>
  </si>
  <si>
    <t xml:space="preserve">Enterprise Rancheria</t>
  </si>
  <si>
    <t xml:space="preserve">060920</t>
  </si>
  <si>
    <t xml:space="preserve">Ewiiaapaayp Band of Kumeyaay</t>
  </si>
  <si>
    <t xml:space="preserve">320070</t>
  </si>
  <si>
    <t xml:space="preserve">Fallon Paiute-Shoshone</t>
  </si>
  <si>
    <t xml:space="preserve">061342</t>
  </si>
  <si>
    <t xml:space="preserve">Fort Bidwell</t>
  </si>
  <si>
    <t xml:space="preserve">061348</t>
  </si>
  <si>
    <t xml:space="preserve">Fort Independence</t>
  </si>
  <si>
    <t xml:space="preserve">320074</t>
  </si>
  <si>
    <t xml:space="preserve">Fort McDermitt Paiute and Shoshone</t>
  </si>
  <si>
    <t xml:space="preserve">040164</t>
  </si>
  <si>
    <t xml:space="preserve">Fort McDowell Yavapai Nation</t>
  </si>
  <si>
    <t xml:space="preserve">061358</t>
  </si>
  <si>
    <t xml:space="preserve">Fort Mojave Tribe</t>
  </si>
  <si>
    <t xml:space="preserve">040176</t>
  </si>
  <si>
    <t xml:space="preserve">Gila River</t>
  </si>
  <si>
    <t xml:space="preserve">061502</t>
  </si>
  <si>
    <t xml:space="preserve">Graton Rancheria</t>
  </si>
  <si>
    <t xml:space="preserve">061520</t>
  </si>
  <si>
    <t xml:space="preserve">Greenville Rancheria</t>
  </si>
  <si>
    <t xml:space="preserve">061526</t>
  </si>
  <si>
    <t xml:space="preserve">Grindstone Rancheria</t>
  </si>
  <si>
    <t xml:space="preserve">061548</t>
  </si>
  <si>
    <t xml:space="preserve">Guidiville Rancheria</t>
  </si>
  <si>
    <t xml:space="preserve">063856</t>
  </si>
  <si>
    <t xml:space="preserve">Habermatolel Pomo Upper Lake Rancheria</t>
  </si>
  <si>
    <t xml:space="preserve">040209</t>
  </si>
  <si>
    <t xml:space="preserve">Havasupai</t>
  </si>
  <si>
    <t xml:space="preserve">061682</t>
  </si>
  <si>
    <t xml:space="preserve">Hoopa Valley</t>
  </si>
  <si>
    <t xml:space="preserve">040218</t>
  </si>
  <si>
    <t xml:space="preserve">Hopi</t>
  </si>
  <si>
    <t xml:space="preserve">061684</t>
  </si>
  <si>
    <t xml:space="preserve">Hopland Band of Pomo Indians</t>
  </si>
  <si>
    <t xml:space="preserve">040224</t>
  </si>
  <si>
    <t xml:space="preserve">Hualapai</t>
  </si>
  <si>
    <t xml:space="preserve">063404</t>
  </si>
  <si>
    <t xml:space="preserve">Iipay Nation of Santa Ysabel</t>
  </si>
  <si>
    <t xml:space="preserve">061718</t>
  </si>
  <si>
    <t xml:space="preserve">Inaja Band</t>
  </si>
  <si>
    <t xml:space="preserve">061748</t>
  </si>
  <si>
    <t xml:space="preserve">Ione Band of Miwok Indians</t>
  </si>
  <si>
    <t xml:space="preserve">350294</t>
  </si>
  <si>
    <t xml:space="preserve">Isleta Pueblo</t>
  </si>
  <si>
    <t xml:space="preserve">061778</t>
  </si>
  <si>
    <t xml:space="preserve">Jackson Rancheria</t>
  </si>
  <si>
    <t xml:space="preserve">061780</t>
  </si>
  <si>
    <t xml:space="preserve">Jamul Indian Village</t>
  </si>
  <si>
    <t xml:space="preserve">350306</t>
  </si>
  <si>
    <t xml:space="preserve">Jemez Pueblo</t>
  </si>
  <si>
    <t xml:space="preserve">350314</t>
  </si>
  <si>
    <t xml:space="preserve">Jicarilla Apache Nation</t>
  </si>
  <si>
    <t xml:space="preserve">040230</t>
  </si>
  <si>
    <t xml:space="preserve">Kaibab Band of Paiute</t>
  </si>
  <si>
    <t xml:space="preserve">061785</t>
  </si>
  <si>
    <t xml:space="preserve">Karuk</t>
  </si>
  <si>
    <t xml:space="preserve">061864</t>
  </si>
  <si>
    <t xml:space="preserve">La Jolla Band</t>
  </si>
  <si>
    <t xml:space="preserve">061924</t>
  </si>
  <si>
    <t xml:space="preserve">La Posta Band</t>
  </si>
  <si>
    <t xml:space="preserve">350318</t>
  </si>
  <si>
    <t xml:space="preserve">Laguna Pueblo</t>
  </si>
  <si>
    <t xml:space="preserve">320109</t>
  </si>
  <si>
    <t xml:space="preserve">Las Vegas Tribe of Paiute Indians</t>
  </si>
  <si>
    <t xml:space="preserve">062084</t>
  </si>
  <si>
    <t xml:space="preserve">Lone Pine Paiute-Shoshone</t>
  </si>
  <si>
    <t xml:space="preserve">062126</t>
  </si>
  <si>
    <t xml:space="preserve">Los Coyotes Band of Cahuilla</t>
  </si>
  <si>
    <t xml:space="preserve">320115</t>
  </si>
  <si>
    <t xml:space="preserve">Lovelock Paiute Tribe</t>
  </si>
  <si>
    <t xml:space="preserve">062135</t>
  </si>
  <si>
    <t xml:space="preserve">Lower Lake Rancheria</t>
  </si>
  <si>
    <t xml:space="preserve">062150</t>
  </si>
  <si>
    <t xml:space="preserve">Lytton Rancheria of California</t>
  </si>
  <si>
    <t xml:space="preserve">062176</t>
  </si>
  <si>
    <t xml:space="preserve">Manchester Point  Arena Rancheria</t>
  </si>
  <si>
    <t xml:space="preserve">062180</t>
  </si>
  <si>
    <t xml:space="preserve">Manzanita Band</t>
  </si>
  <si>
    <t xml:space="preserve">060692</t>
  </si>
  <si>
    <t xml:space="preserve">Mechoopda Tribe of Chico Rancheria</t>
  </si>
  <si>
    <t xml:space="preserve">062254</t>
  </si>
  <si>
    <t xml:space="preserve">Mesa Grande Band</t>
  </si>
  <si>
    <t xml:space="preserve">350420</t>
  </si>
  <si>
    <t xml:space="preserve">Mescalero Apache Tribe</t>
  </si>
  <si>
    <t xml:space="preserve">062259</t>
  </si>
  <si>
    <t xml:space="preserve">Middletown Rancheria</t>
  </si>
  <si>
    <t xml:space="preserve">320126</t>
  </si>
  <si>
    <t xml:space="preserve">Moapa Band of Paiute</t>
  </si>
  <si>
    <t xml:space="preserve">062350</t>
  </si>
  <si>
    <t xml:space="preserve">Mooretown Rancheria</t>
  </si>
  <si>
    <t xml:space="preserve">062371</t>
  </si>
  <si>
    <t xml:space="preserve">Morongo Band of Mission Indians</t>
  </si>
  <si>
    <t xml:space="preserve">350445</t>
  </si>
  <si>
    <t xml:space="preserve">Nambe Pueblo</t>
  </si>
  <si>
    <t xml:space="preserve">040281</t>
  </si>
  <si>
    <t xml:space="preserve">Navajo Nation</t>
  </si>
  <si>
    <t xml:space="preserve">062474</t>
  </si>
  <si>
    <t xml:space="preserve">North Fork Rancheria</t>
  </si>
  <si>
    <t xml:space="preserve">350522</t>
  </si>
  <si>
    <t xml:space="preserve">Ohkay Owingeh (was San Juan Pueblo)</t>
  </si>
  <si>
    <t xml:space="preserve">062646</t>
  </si>
  <si>
    <t xml:space="preserve">Pala Band</t>
  </si>
  <si>
    <t xml:space="preserve">040302</t>
  </si>
  <si>
    <t xml:space="preserve">Pascua Yaqui Tribe</t>
  </si>
  <si>
    <t xml:space="preserve">062734</t>
  </si>
  <si>
    <t xml:space="preserve">Paskenta Band of Nomlaki Indian</t>
  </si>
  <si>
    <t xml:space="preserve">062737</t>
  </si>
  <si>
    <t xml:space="preserve">Pauma Band</t>
  </si>
  <si>
    <t xml:space="preserve">062741</t>
  </si>
  <si>
    <t xml:space="preserve">Pechanga Band</t>
  </si>
  <si>
    <t xml:space="preserve">062762</t>
  </si>
  <si>
    <t xml:space="preserve">Picayune Rancheria</t>
  </si>
  <si>
    <t xml:space="preserve">350458</t>
  </si>
  <si>
    <t xml:space="preserve">Picuris Pueblo</t>
  </si>
  <si>
    <t xml:space="preserve">062779</t>
  </si>
  <si>
    <t xml:space="preserve">Pinoleville Rancheria</t>
  </si>
  <si>
    <t xml:space="preserve">062788</t>
  </si>
  <si>
    <t xml:space="preserve">Pit River Tribe</t>
  </si>
  <si>
    <t xml:space="preserve">350460</t>
  </si>
  <si>
    <t xml:space="preserve">Pojoaque Pueblo</t>
  </si>
  <si>
    <t xml:space="preserve">062894</t>
  </si>
  <si>
    <t xml:space="preserve">Potter Valley Rancheria</t>
  </si>
  <si>
    <t xml:space="preserve">320148</t>
  </si>
  <si>
    <t xml:space="preserve">Pyramid Lake Paiute</t>
  </si>
  <si>
    <t xml:space="preserve">062911</t>
  </si>
  <si>
    <t xml:space="preserve">Quartz Valley Reservation</t>
  </si>
  <si>
    <t xml:space="preserve">062912</t>
  </si>
  <si>
    <t xml:space="preserve">Quechan Tribe</t>
  </si>
  <si>
    <t xml:space="preserve">062922</t>
  </si>
  <si>
    <t xml:space="preserve">Ramona Band</t>
  </si>
  <si>
    <t xml:space="preserve">062960</t>
  </si>
  <si>
    <t xml:space="preserve">Redding Rancheria</t>
  </si>
  <si>
    <t xml:space="preserve">062978</t>
  </si>
  <si>
    <t xml:space="preserve">Redwood Valley Rancheria</t>
  </si>
  <si>
    <t xml:space="preserve">320151</t>
  </si>
  <si>
    <t xml:space="preserve">Reno-Sparks Colony</t>
  </si>
  <si>
    <t xml:space="preserve">062986</t>
  </si>
  <si>
    <t xml:space="preserve">Resighini Rancheria</t>
  </si>
  <si>
    <t xml:space="preserve">063008</t>
  </si>
  <si>
    <t xml:space="preserve">Rincon Band</t>
  </si>
  <si>
    <t xml:space="preserve">063053</t>
  </si>
  <si>
    <t xml:space="preserve">Robinson Rancheria</t>
  </si>
  <si>
    <t xml:space="preserve">060863</t>
  </si>
  <si>
    <t xml:space="preserve">Round Valley Reservation</t>
  </si>
  <si>
    <t xml:space="preserve">040368</t>
  </si>
  <si>
    <t xml:space="preserve">Salt River PIma-Maricopa</t>
  </si>
  <si>
    <t xml:space="preserve">040372</t>
  </si>
  <si>
    <t xml:space="preserve">San Carlos Apache</t>
  </si>
  <si>
    <t xml:space="preserve">350506</t>
  </si>
  <si>
    <t xml:space="preserve">San Felipe Pueblo</t>
  </si>
  <si>
    <t xml:space="preserve">350512</t>
  </si>
  <si>
    <t xml:space="preserve">San Ildefonso Pueblo</t>
  </si>
  <si>
    <t xml:space="preserve">040370</t>
  </si>
  <si>
    <t xml:space="preserve">San Juan Southern Paiute Tribe</t>
  </si>
  <si>
    <t xml:space="preserve">063292</t>
  </si>
  <si>
    <t xml:space="preserve">San Manuel Band</t>
  </si>
  <si>
    <t xml:space="preserve">063319</t>
  </si>
  <si>
    <t xml:space="preserve">San Pasqual Band</t>
  </si>
  <si>
    <t xml:space="preserve">350529</t>
  </si>
  <si>
    <t xml:space="preserve">Sandia  Pueblo</t>
  </si>
  <si>
    <t xml:space="preserve">350531</t>
  </si>
  <si>
    <t xml:space="preserve">Santa Ana Pueblo</t>
  </si>
  <si>
    <t xml:space="preserve">350533</t>
  </si>
  <si>
    <t xml:space="preserve">Santa Clara Pueblo</t>
  </si>
  <si>
    <t xml:space="preserve">063398</t>
  </si>
  <si>
    <t xml:space="preserve">Santa Rosa Band of Cahuilla</t>
  </si>
  <si>
    <t xml:space="preserve">063399</t>
  </si>
  <si>
    <t xml:space="preserve">Santa Rosa Rancheria</t>
  </si>
  <si>
    <t xml:space="preserve">063403</t>
  </si>
  <si>
    <t xml:space="preserve">Santa Ynez Band of Chumash</t>
  </si>
  <si>
    <t xml:space="preserve">350546</t>
  </si>
  <si>
    <t xml:space="preserve">Santo Domingo Pueblo</t>
  </si>
  <si>
    <t xml:space="preserve">063428</t>
  </si>
  <si>
    <t xml:space="preserve">Scotts Valley (Pomo)</t>
  </si>
  <si>
    <t xml:space="preserve">063465</t>
  </si>
  <si>
    <t xml:space="preserve">Sherwood Valley Rancheria</t>
  </si>
  <si>
    <t xml:space="preserve">063467</t>
  </si>
  <si>
    <t xml:space="preserve">Shingle Springs Band of Miwok Indians</t>
  </si>
  <si>
    <t xml:space="preserve">063482</t>
  </si>
  <si>
    <t xml:space="preserve">Smith River Rancheria</t>
  </si>
  <si>
    <t xml:space="preserve">063484</t>
  </si>
  <si>
    <t xml:space="preserve">Soboba Band</t>
  </si>
  <si>
    <t xml:space="preserve">063622</t>
  </si>
  <si>
    <t xml:space="preserve">Stewarts Point Rancheria</t>
  </si>
  <si>
    <t xml:space="preserve">320160</t>
  </si>
  <si>
    <t xml:space="preserve">Summit Lake Paiute Tribe</t>
  </si>
  <si>
    <t xml:space="preserve">063668</t>
  </si>
  <si>
    <t xml:space="preserve">Susanville Rancheria</t>
  </si>
  <si>
    <t xml:space="preserve">063679</t>
  </si>
  <si>
    <t xml:space="preserve">Sycuan Band of Kumeyaay Nation</t>
  </si>
  <si>
    <t xml:space="preserve">063682</t>
  </si>
  <si>
    <t xml:space="preserve">Table Mountain Rancheria</t>
  </si>
  <si>
    <t xml:space="preserve">350588</t>
  </si>
  <si>
    <t xml:space="preserve">Taos Pueblo</t>
  </si>
  <si>
    <t xml:space="preserve">320170</t>
  </si>
  <si>
    <t xml:space="preserve">Te-Moak</t>
  </si>
  <si>
    <t xml:space="preserve">063710</t>
  </si>
  <si>
    <t xml:space="preserve">Tejon</t>
  </si>
  <si>
    <t xml:space="preserve">350598</t>
  </si>
  <si>
    <t xml:space="preserve">Tesuque Pueblo</t>
  </si>
  <si>
    <t xml:space="preserve">040292</t>
  </si>
  <si>
    <t xml:space="preserve">Tohono O'Odham Nation</t>
  </si>
  <si>
    <t xml:space="preserve">040312</t>
  </si>
  <si>
    <t xml:space="preserve">Tonto Apache of Arizona</t>
  </si>
  <si>
    <t xml:space="preserve">063746</t>
  </si>
  <si>
    <t xml:space="preserve">Torres-Martinez Band of Cahuilla</t>
  </si>
  <si>
    <t xml:space="preserve">063788</t>
  </si>
  <si>
    <t xml:space="preserve">Tule River Indian Tribe</t>
  </si>
  <si>
    <t xml:space="preserve">063794</t>
  </si>
  <si>
    <t xml:space="preserve">Tuolumne Band of Me-Wuk Indians</t>
  </si>
  <si>
    <t xml:space="preserve">063822</t>
  </si>
  <si>
    <t xml:space="preserve">Twenty Nine Palms Band</t>
  </si>
  <si>
    <t xml:space="preserve">060194</t>
  </si>
  <si>
    <t xml:space="preserve">United Auburn Indian Community</t>
  </si>
  <si>
    <t xml:space="preserve">060320</t>
  </si>
  <si>
    <t xml:space="preserve">Utu Utu Gwaiti Paiute</t>
  </si>
  <si>
    <t xml:space="preserve">063904</t>
  </si>
  <si>
    <t xml:space="preserve">Viejas Group of Capitan Grande</t>
  </si>
  <si>
    <t xml:space="preserve">320182</t>
  </si>
  <si>
    <t xml:space="preserve">Walker River Paiute Tribe</t>
  </si>
  <si>
    <t xml:space="preserve">320185</t>
  </si>
  <si>
    <t xml:space="preserve">Washoe Tribe</t>
  </si>
  <si>
    <t xml:space="preserve">040502</t>
  </si>
  <si>
    <t xml:space="preserve">White Mountain Apache (Fort Apache)</t>
  </si>
  <si>
    <t xml:space="preserve">012061</t>
  </si>
  <si>
    <t xml:space="preserve">Wilton Rancheria</t>
  </si>
  <si>
    <t xml:space="preserve">320198</t>
  </si>
  <si>
    <t xml:space="preserve">Winnemucca Colony</t>
  </si>
  <si>
    <t xml:space="preserve">063681</t>
  </si>
  <si>
    <t xml:space="preserve">Wiyot Tribe (Table Bluff)</t>
  </si>
  <si>
    <t xml:space="preserve">040550</t>
  </si>
  <si>
    <t xml:space="preserve">Yavapai-Apache (Camp Verde)</t>
  </si>
  <si>
    <t xml:space="preserve">040551</t>
  </si>
  <si>
    <t xml:space="preserve">Yavapai-Prescott</t>
  </si>
  <si>
    <t xml:space="preserve">320208</t>
  </si>
  <si>
    <t xml:space="preserve">Yerington Paiute Tribe</t>
  </si>
  <si>
    <t xml:space="preserve">063134</t>
  </si>
  <si>
    <t xml:space="preserve">Yocha Dehe Wintun (Rumsey Rancheria)</t>
  </si>
  <si>
    <t xml:space="preserve">320212</t>
  </si>
  <si>
    <t xml:space="preserve">Yomba Shoshone Tribe</t>
  </si>
  <si>
    <t xml:space="preserve">485390</t>
  </si>
  <si>
    <t xml:space="preserve">Ysleta Del Sur</t>
  </si>
  <si>
    <t xml:space="preserve">064190</t>
  </si>
  <si>
    <t xml:space="preserve">Yurok Tribe</t>
  </si>
  <si>
    <t xml:space="preserve">350670</t>
  </si>
  <si>
    <t xml:space="preserve">Zia Pueblo</t>
  </si>
  <si>
    <t xml:space="preserve">350673</t>
  </si>
  <si>
    <t xml:space="preserve">Zuni Tribe</t>
  </si>
  <si>
    <t xml:space="preserve">410152</t>
  </si>
  <si>
    <t xml:space="preserve">SEATTLE</t>
  </si>
  <si>
    <t xml:space="preserve">Burns-Paiute Colony</t>
  </si>
  <si>
    <t xml:space="preserve">530224</t>
  </si>
  <si>
    <t xml:space="preserve">Chehalis Confederated Tribes</t>
  </si>
  <si>
    <t xml:space="preserve">160200</t>
  </si>
  <si>
    <t xml:space="preserve">Coeur D'Alene Tribe</t>
  </si>
  <si>
    <t xml:space="preserve">530290</t>
  </si>
  <si>
    <t xml:space="preserve">Colville Confederated Tribes</t>
  </si>
  <si>
    <t xml:space="preserve">410272</t>
  </si>
  <si>
    <t xml:space="preserve">Coos, Lower Umpqua and Siuslaw Tribes</t>
  </si>
  <si>
    <t xml:space="preserve">410277</t>
  </si>
  <si>
    <t xml:space="preserve">Coquille Indian Tribe</t>
  </si>
  <si>
    <t xml:space="preserve">410302</t>
  </si>
  <si>
    <t xml:space="preserve">Cow Creek Band of Umpqua Indians</t>
  </si>
  <si>
    <t xml:space="preserve">530500</t>
  </si>
  <si>
    <t xml:space="preserve">Cowlitz Tribe</t>
  </si>
  <si>
    <t xml:space="preserve">410530</t>
  </si>
  <si>
    <t xml:space="preserve">Grand Ronde Confederated Tribes</t>
  </si>
  <si>
    <t xml:space="preserve">530664</t>
  </si>
  <si>
    <t xml:space="preserve">Hoh Indian Tribe</t>
  </si>
  <si>
    <t xml:space="preserve">530697</t>
  </si>
  <si>
    <t xml:space="preserve">Jamestown S'Klallam Tribe</t>
  </si>
  <si>
    <t xml:space="preserve">530710</t>
  </si>
  <si>
    <t xml:space="preserve">Kalispel Indian Community</t>
  </si>
  <si>
    <t xml:space="preserve">410758</t>
  </si>
  <si>
    <t xml:space="preserve">Klamath Tribes</t>
  </si>
  <si>
    <t xml:space="preserve">160590</t>
  </si>
  <si>
    <t xml:space="preserve">Kootenai Tribe</t>
  </si>
  <si>
    <t xml:space="preserve">530841</t>
  </si>
  <si>
    <t xml:space="preserve">Lower Elwha Tribal Community</t>
  </si>
  <si>
    <t xml:space="preserve">530842</t>
  </si>
  <si>
    <t xml:space="preserve">Lummi Tribe</t>
  </si>
  <si>
    <t xml:space="preserve">530880</t>
  </si>
  <si>
    <t xml:space="preserve">Makah Indian Tribe</t>
  </si>
  <si>
    <t xml:space="preserve">531030</t>
  </si>
  <si>
    <t xml:space="preserve">Muckleshoot Indian Tribe</t>
  </si>
  <si>
    <t xml:space="preserve">160788</t>
  </si>
  <si>
    <t xml:space="preserve">Nez Perce Tribe</t>
  </si>
  <si>
    <t xml:space="preserve">531070</t>
  </si>
  <si>
    <t xml:space="preserve">Nisqually Indian Community</t>
  </si>
  <si>
    <t xml:space="preserve">531076</t>
  </si>
  <si>
    <t xml:space="preserve">Nooksack Tribe</t>
  </si>
  <si>
    <t xml:space="preserve">531229</t>
  </si>
  <si>
    <t xml:space="preserve">Port Gamble Indian Community</t>
  </si>
  <si>
    <t xml:space="preserve">531268</t>
  </si>
  <si>
    <t xml:space="preserve">Puyallup Tribe</t>
  </si>
  <si>
    <t xml:space="preserve">531269</t>
  </si>
  <si>
    <t xml:space="preserve">Quileute Tribe</t>
  </si>
  <si>
    <t xml:space="preserve">531270</t>
  </si>
  <si>
    <t xml:space="preserve">Quinault Tribe</t>
  </si>
  <si>
    <t xml:space="preserve">531387</t>
  </si>
  <si>
    <t xml:space="preserve">Samish Nation</t>
  </si>
  <si>
    <t xml:space="preserve">531388</t>
  </si>
  <si>
    <t xml:space="preserve">Sauk-Suiattle Indian Tribe</t>
  </si>
  <si>
    <t xml:space="preserve">531418</t>
  </si>
  <si>
    <t xml:space="preserve">Shoalwater Bay Tribe</t>
  </si>
  <si>
    <t xml:space="preserve">160348</t>
  </si>
  <si>
    <t xml:space="preserve">Shoshone-Bannock Tribes Ft. Hall Res.</t>
  </si>
  <si>
    <t xml:space="preserve">411256</t>
  </si>
  <si>
    <t xml:space="preserve">Siletz Confederated Tribes</t>
  </si>
  <si>
    <t xml:space="preserve">531427</t>
  </si>
  <si>
    <t xml:space="preserve">Skokomish Indian Tribe</t>
  </si>
  <si>
    <t xml:space="preserve">531440</t>
  </si>
  <si>
    <t xml:space="preserve">Snoqualmie</t>
  </si>
  <si>
    <t xml:space="preserve">531490</t>
  </si>
  <si>
    <t xml:space="preserve">Spokane Tribe</t>
  </si>
  <si>
    <t xml:space="preserve">531502</t>
  </si>
  <si>
    <t xml:space="preserve">Squaxin Island Tribe</t>
  </si>
  <si>
    <t xml:space="preserve">531526</t>
  </si>
  <si>
    <t xml:space="preserve">Stillaguamish Tribe</t>
  </si>
  <si>
    <t xml:space="preserve">531551</t>
  </si>
  <si>
    <t xml:space="preserve">Suquamish Tribe</t>
  </si>
  <si>
    <t xml:space="preserve">531552</t>
  </si>
  <si>
    <t xml:space="preserve">Swinomish Indians</t>
  </si>
  <si>
    <t xml:space="preserve">531628</t>
  </si>
  <si>
    <t xml:space="preserve">Tulalip Tribes</t>
  </si>
  <si>
    <t xml:space="preserve">411381</t>
  </si>
  <si>
    <t xml:space="preserve">Umatilla Confederated Tribes</t>
  </si>
  <si>
    <t xml:space="preserve">531657</t>
  </si>
  <si>
    <t xml:space="preserve">Upper Skagit Tribe</t>
  </si>
  <si>
    <t xml:space="preserve">411424</t>
  </si>
  <si>
    <t xml:space="preserve">Warm Springs Confederated Tribes</t>
  </si>
  <si>
    <t xml:space="preserve">531832</t>
  </si>
  <si>
    <t xml:space="preserve">Yakama Indian 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36.56"/>
    <col collapsed="false" customWidth="true" hidden="false" outlineLevel="0" max="4" min="4" style="0" width="11.42"/>
    <col collapsed="false" customWidth="true" hidden="false" outlineLevel="0" max="9" min="5" style="0" width="7.99"/>
    <col collapsed="false" customWidth="true" hidden="false" outlineLevel="0" max="10" min="10" style="0" width="11.28"/>
  </cols>
  <sheetData>
    <row r="1" customFormat="false" ht="42" hidden="false" customHeight="tru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2"/>
      <c r="J1" s="3" t="s">
        <v>3</v>
      </c>
      <c r="K1" s="3"/>
      <c r="L1" s="3"/>
      <c r="M1" s="3"/>
      <c r="N1" s="3"/>
      <c r="O1" s="3"/>
    </row>
    <row r="2" customFormat="false" ht="105" hidden="false" customHeight="true" outlineLevel="0" collapsed="false">
      <c r="B2" s="1"/>
      <c r="C2" s="1"/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4</v>
      </c>
      <c r="K2" s="8" t="s">
        <v>5</v>
      </c>
      <c r="L2" s="8" t="s">
        <v>6</v>
      </c>
      <c r="M2" s="8" t="s">
        <v>7</v>
      </c>
      <c r="N2" s="8" t="s">
        <v>8</v>
      </c>
      <c r="O2" s="9" t="s">
        <v>9</v>
      </c>
    </row>
    <row r="3" customFormat="false" ht="15" hidden="tru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s">
        <v>22</v>
      </c>
      <c r="N3" s="0" t="s">
        <v>23</v>
      </c>
      <c r="O3" s="0" t="s">
        <v>24</v>
      </c>
    </row>
    <row r="4" customFormat="false" ht="15" hidden="false" customHeight="false" outlineLevel="0" collapsed="false">
      <c r="A4" s="0" t="s">
        <v>25</v>
      </c>
      <c r="B4" s="10" t="s">
        <v>26</v>
      </c>
      <c r="C4" s="10" t="s">
        <v>27</v>
      </c>
      <c r="D4" s="11" t="n">
        <v>52.647765497357</v>
      </c>
      <c r="E4" s="11" t="n">
        <v>5.02546852474772</v>
      </c>
      <c r="F4" s="11" t="n">
        <v>12.2047092743873</v>
      </c>
      <c r="G4" s="11" t="n">
        <v>8.93416626621817</v>
      </c>
      <c r="H4" s="11" t="n">
        <v>26.4834214320039</v>
      </c>
      <c r="I4" s="12" t="n">
        <v>0.0954545454545454</v>
      </c>
      <c r="J4" s="11" t="n">
        <v>45.8673714560308</v>
      </c>
      <c r="K4" s="11" t="n">
        <v>3.03123498318116</v>
      </c>
      <c r="L4" s="11" t="n">
        <v>10.2104757328208</v>
      </c>
      <c r="M4" s="11" t="n">
        <v>8.61508889956752</v>
      </c>
      <c r="N4" s="11" t="n">
        <v>24.0105718404613</v>
      </c>
      <c r="O4" s="12" t="n">
        <v>0.0660869565217391</v>
      </c>
    </row>
    <row r="5" customFormat="false" ht="15" hidden="false" customHeight="false" outlineLevel="0" collapsed="false">
      <c r="A5" s="0" t="s">
        <v>28</v>
      </c>
      <c r="B5" s="10" t="s">
        <v>26</v>
      </c>
      <c r="C5" s="10" t="s">
        <v>29</v>
      </c>
      <c r="D5" s="11" t="n">
        <v>70</v>
      </c>
      <c r="E5" s="11" t="n">
        <v>14</v>
      </c>
      <c r="F5" s="11" t="n">
        <v>15</v>
      </c>
      <c r="G5" s="11" t="n">
        <v>10</v>
      </c>
      <c r="H5" s="11" t="n">
        <v>31</v>
      </c>
      <c r="I5" s="12" t="n">
        <v>0.2</v>
      </c>
      <c r="J5" s="11" t="n">
        <v>60</v>
      </c>
      <c r="K5" s="11" t="n">
        <v>10</v>
      </c>
      <c r="L5" s="11" t="n">
        <v>15</v>
      </c>
      <c r="M5" s="11" t="n">
        <v>10</v>
      </c>
      <c r="N5" s="11" t="n">
        <v>25</v>
      </c>
      <c r="O5" s="12" t="n">
        <v>0.166666666666667</v>
      </c>
    </row>
    <row r="6" customFormat="false" ht="15" hidden="false" customHeight="false" outlineLevel="0" collapsed="false">
      <c r="A6" s="0" t="s">
        <v>30</v>
      </c>
      <c r="B6" s="10" t="s">
        <v>26</v>
      </c>
      <c r="C6" s="10" t="s">
        <v>31</v>
      </c>
      <c r="D6" s="11" t="n">
        <v>135</v>
      </c>
      <c r="E6" s="11" t="n">
        <v>0</v>
      </c>
      <c r="F6" s="11" t="n">
        <v>42</v>
      </c>
      <c r="G6" s="11" t="n">
        <v>22</v>
      </c>
      <c r="H6" s="11" t="n">
        <v>71</v>
      </c>
      <c r="I6" s="12" t="n">
        <v>0</v>
      </c>
      <c r="J6" s="11" t="n">
        <v>105</v>
      </c>
      <c r="K6" s="11" t="n">
        <v>0</v>
      </c>
      <c r="L6" s="11" t="n">
        <v>42</v>
      </c>
      <c r="M6" s="11" t="n">
        <v>22</v>
      </c>
      <c r="N6" s="11" t="n">
        <v>41</v>
      </c>
      <c r="O6" s="12" t="n">
        <v>0</v>
      </c>
    </row>
    <row r="7" customFormat="false" ht="15" hidden="false" customHeight="false" outlineLevel="0" collapsed="false">
      <c r="A7" s="0" t="s">
        <v>32</v>
      </c>
      <c r="B7" s="10" t="s">
        <v>26</v>
      </c>
      <c r="C7" s="10" t="s">
        <v>33</v>
      </c>
      <c r="D7" s="11" t="n">
        <v>25</v>
      </c>
      <c r="E7" s="11" t="n">
        <v>4</v>
      </c>
      <c r="F7" s="11" t="n">
        <v>15</v>
      </c>
      <c r="G7" s="11" t="n">
        <v>4</v>
      </c>
      <c r="H7" s="11" t="n">
        <v>2</v>
      </c>
      <c r="I7" s="12" t="n">
        <v>0.16</v>
      </c>
      <c r="J7" s="11" t="n">
        <v>25</v>
      </c>
      <c r="K7" s="11" t="n">
        <v>4</v>
      </c>
      <c r="L7" s="11" t="n">
        <v>15</v>
      </c>
      <c r="M7" s="11" t="n">
        <v>4</v>
      </c>
      <c r="N7" s="11" t="n">
        <v>2</v>
      </c>
      <c r="O7" s="12" t="n">
        <v>0.16</v>
      </c>
    </row>
    <row r="8" customFormat="false" ht="15" hidden="false" customHeight="false" outlineLevel="0" collapsed="false">
      <c r="A8" s="0" t="s">
        <v>34</v>
      </c>
      <c r="B8" s="10" t="s">
        <v>26</v>
      </c>
      <c r="C8" s="10" t="s">
        <v>35</v>
      </c>
      <c r="D8" s="11" t="n">
        <v>135</v>
      </c>
      <c r="E8" s="11" t="n">
        <v>50</v>
      </c>
      <c r="F8" s="11" t="n">
        <v>25</v>
      </c>
      <c r="G8" s="11" t="n">
        <v>35</v>
      </c>
      <c r="H8" s="11" t="n">
        <v>25</v>
      </c>
      <c r="I8" s="12" t="n">
        <v>0.37037037037037</v>
      </c>
      <c r="J8" s="11" t="n">
        <v>135</v>
      </c>
      <c r="K8" s="11" t="n">
        <v>50</v>
      </c>
      <c r="L8" s="11" t="n">
        <v>25</v>
      </c>
      <c r="M8" s="11" t="n">
        <v>35</v>
      </c>
      <c r="N8" s="11" t="n">
        <v>25</v>
      </c>
      <c r="O8" s="12" t="n">
        <v>0.37037037037037</v>
      </c>
    </row>
    <row r="9" customFormat="false" ht="15" hidden="false" customHeight="false" outlineLevel="0" collapsed="false">
      <c r="A9" s="0" t="s">
        <v>36</v>
      </c>
      <c r="B9" s="10" t="s">
        <v>26</v>
      </c>
      <c r="C9" s="10" t="s">
        <v>37</v>
      </c>
      <c r="D9" s="11" t="n">
        <v>75</v>
      </c>
      <c r="E9" s="11" t="n">
        <v>10</v>
      </c>
      <c r="F9" s="11" t="n">
        <v>35</v>
      </c>
      <c r="G9" s="11" t="n">
        <v>20</v>
      </c>
      <c r="H9" s="11" t="n">
        <v>10</v>
      </c>
      <c r="I9" s="12" t="n">
        <v>0.133333333333333</v>
      </c>
      <c r="J9" s="11" t="n">
        <v>70</v>
      </c>
      <c r="K9" s="11" t="n">
        <v>10</v>
      </c>
      <c r="L9" s="11" t="n">
        <v>35</v>
      </c>
      <c r="M9" s="11" t="n">
        <v>10</v>
      </c>
      <c r="N9" s="11" t="n">
        <v>15</v>
      </c>
      <c r="O9" s="12" t="n">
        <v>0.142857142857143</v>
      </c>
    </row>
    <row r="10" customFormat="false" ht="15" hidden="false" customHeight="false" outlineLevel="0" collapsed="false">
      <c r="A10" s="0" t="s">
        <v>38</v>
      </c>
      <c r="B10" s="10" t="s">
        <v>26</v>
      </c>
      <c r="C10" s="10" t="s">
        <v>39</v>
      </c>
      <c r="D10" s="11" t="n">
        <v>15</v>
      </c>
      <c r="E10" s="11" t="n">
        <v>0</v>
      </c>
      <c r="F10" s="11" t="n">
        <v>4</v>
      </c>
      <c r="G10" s="11" t="n">
        <v>10</v>
      </c>
      <c r="H10" s="11" t="n">
        <v>1</v>
      </c>
      <c r="I10" s="12" t="n">
        <v>0</v>
      </c>
      <c r="J10" s="11" t="n">
        <v>15</v>
      </c>
      <c r="K10" s="11" t="n">
        <v>0</v>
      </c>
      <c r="L10" s="11" t="n">
        <v>4</v>
      </c>
      <c r="M10" s="11" t="n">
        <v>10</v>
      </c>
      <c r="N10" s="11" t="n">
        <v>1</v>
      </c>
      <c r="O10" s="12" t="n">
        <v>0</v>
      </c>
    </row>
    <row r="11" customFormat="false" ht="15" hidden="false" customHeight="false" outlineLevel="0" collapsed="false">
      <c r="A11" s="0" t="s">
        <v>40</v>
      </c>
      <c r="B11" s="10" t="s">
        <v>26</v>
      </c>
      <c r="C11" s="10" t="s">
        <v>41</v>
      </c>
      <c r="D11" s="11" t="n">
        <v>130</v>
      </c>
      <c r="E11" s="11" t="n">
        <v>20</v>
      </c>
      <c r="F11" s="11" t="n">
        <v>50</v>
      </c>
      <c r="G11" s="11" t="n">
        <v>25</v>
      </c>
      <c r="H11" s="11" t="n">
        <v>35</v>
      </c>
      <c r="I11" s="12" t="n">
        <v>0.153846153846154</v>
      </c>
      <c r="J11" s="11" t="n">
        <v>130</v>
      </c>
      <c r="K11" s="11" t="n">
        <v>20</v>
      </c>
      <c r="L11" s="11" t="n">
        <v>50</v>
      </c>
      <c r="M11" s="11" t="n">
        <v>25</v>
      </c>
      <c r="N11" s="11" t="n">
        <v>35</v>
      </c>
      <c r="O11" s="12" t="n">
        <v>0.153846153846154</v>
      </c>
    </row>
    <row r="12" customFormat="false" ht="15" hidden="false" customHeight="false" outlineLevel="0" collapsed="false">
      <c r="A12" s="0" t="s">
        <v>42</v>
      </c>
      <c r="B12" s="10" t="s">
        <v>26</v>
      </c>
      <c r="C12" s="10" t="s">
        <v>43</v>
      </c>
      <c r="D12" s="11" t="n">
        <v>4</v>
      </c>
      <c r="E12" s="11" t="n">
        <v>0</v>
      </c>
      <c r="F12" s="11" t="n">
        <v>4</v>
      </c>
      <c r="G12" s="11" t="n">
        <v>0</v>
      </c>
      <c r="H12" s="11" t="n">
        <v>0</v>
      </c>
      <c r="I12" s="12" t="n">
        <v>0</v>
      </c>
      <c r="J12" s="11" t="n">
        <v>4</v>
      </c>
      <c r="K12" s="11" t="n">
        <v>0</v>
      </c>
      <c r="L12" s="11" t="n">
        <v>4</v>
      </c>
      <c r="M12" s="11" t="n">
        <v>0</v>
      </c>
      <c r="N12" s="11" t="n">
        <v>0</v>
      </c>
      <c r="O12" s="12" t="n">
        <v>0</v>
      </c>
    </row>
    <row r="13" customFormat="false" ht="15" hidden="false" customHeight="false" outlineLevel="0" collapsed="false">
      <c r="A13" s="0" t="s">
        <v>44</v>
      </c>
      <c r="B13" s="10" t="s">
        <v>26</v>
      </c>
      <c r="C13" s="10" t="s">
        <v>45</v>
      </c>
      <c r="D13" s="11" t="n">
        <v>55</v>
      </c>
      <c r="E13" s="11" t="n">
        <v>20</v>
      </c>
      <c r="F13" s="11" t="n">
        <v>10</v>
      </c>
      <c r="G13" s="11" t="n">
        <v>4</v>
      </c>
      <c r="H13" s="11" t="n">
        <v>21</v>
      </c>
      <c r="I13" s="12" t="n">
        <v>0.363636363636364</v>
      </c>
      <c r="J13" s="11" t="n">
        <v>55</v>
      </c>
      <c r="K13" s="11" t="n">
        <v>20</v>
      </c>
      <c r="L13" s="11" t="n">
        <v>10</v>
      </c>
      <c r="M13" s="11" t="n">
        <v>4</v>
      </c>
      <c r="N13" s="11" t="n">
        <v>21</v>
      </c>
      <c r="O13" s="12" t="n">
        <v>0.363636363636364</v>
      </c>
    </row>
    <row r="14" customFormat="false" ht="15" hidden="false" customHeight="false" outlineLevel="0" collapsed="false">
      <c r="A14" s="0" t="s">
        <v>46</v>
      </c>
      <c r="B14" s="10" t="s">
        <v>26</v>
      </c>
      <c r="C14" s="10" t="s">
        <v>47</v>
      </c>
      <c r="D14" s="11" t="n">
        <v>8.13698630136986</v>
      </c>
      <c r="E14" s="11" t="n">
        <v>0</v>
      </c>
      <c r="F14" s="11" t="n">
        <v>0</v>
      </c>
      <c r="G14" s="11" t="n">
        <v>0</v>
      </c>
      <c r="H14" s="11" t="n">
        <v>8.13698630136986</v>
      </c>
      <c r="I14" s="12" t="n">
        <v>0</v>
      </c>
      <c r="J14" s="11" t="n">
        <v>4.276242</v>
      </c>
      <c r="K14" s="11" t="n">
        <v>0</v>
      </c>
      <c r="L14" s="11" t="n">
        <v>0.475138121546961</v>
      </c>
      <c r="M14" s="11" t="n">
        <v>0</v>
      </c>
      <c r="N14" s="11" t="n">
        <v>3.80110387845304</v>
      </c>
      <c r="O14" s="12" t="n">
        <v>0</v>
      </c>
    </row>
    <row r="15" customFormat="false" ht="15" hidden="false" customHeight="false" outlineLevel="0" collapsed="false">
      <c r="A15" s="0" t="s">
        <v>48</v>
      </c>
      <c r="B15" s="10" t="s">
        <v>26</v>
      </c>
      <c r="C15" s="10" t="s">
        <v>49</v>
      </c>
      <c r="D15" s="11" t="n">
        <v>90</v>
      </c>
      <c r="E15" s="11" t="n">
        <v>20</v>
      </c>
      <c r="F15" s="11" t="n">
        <v>35</v>
      </c>
      <c r="G15" s="11" t="n">
        <v>25</v>
      </c>
      <c r="H15" s="11" t="n">
        <v>10</v>
      </c>
      <c r="I15" s="12" t="n">
        <v>0.222222222222222</v>
      </c>
      <c r="J15" s="11" t="n">
        <v>90</v>
      </c>
      <c r="K15" s="11" t="n">
        <v>20</v>
      </c>
      <c r="L15" s="11" t="n">
        <v>35</v>
      </c>
      <c r="M15" s="11" t="n">
        <v>25</v>
      </c>
      <c r="N15" s="11" t="n">
        <v>10</v>
      </c>
      <c r="O15" s="12" t="n">
        <v>0.222222222222222</v>
      </c>
    </row>
    <row r="16" customFormat="false" ht="15" hidden="false" customHeight="false" outlineLevel="0" collapsed="false">
      <c r="A16" s="0" t="s">
        <v>50</v>
      </c>
      <c r="B16" s="10" t="s">
        <v>26</v>
      </c>
      <c r="C16" s="10" t="s">
        <v>51</v>
      </c>
      <c r="D16" s="11" t="n">
        <v>55</v>
      </c>
      <c r="E16" s="11" t="n">
        <v>25</v>
      </c>
      <c r="F16" s="11" t="n">
        <v>15</v>
      </c>
      <c r="G16" s="11" t="n">
        <v>4</v>
      </c>
      <c r="H16" s="11" t="n">
        <v>11</v>
      </c>
      <c r="I16" s="12" t="n">
        <v>0.454545454545455</v>
      </c>
      <c r="J16" s="11" t="n">
        <v>55</v>
      </c>
      <c r="K16" s="11" t="n">
        <v>25</v>
      </c>
      <c r="L16" s="11" t="n">
        <v>15</v>
      </c>
      <c r="M16" s="11" t="n">
        <v>4</v>
      </c>
      <c r="N16" s="11" t="n">
        <v>11</v>
      </c>
      <c r="O16" s="12" t="n">
        <v>0.454545454545455</v>
      </c>
    </row>
    <row r="17" customFormat="false" ht="15" hidden="false" customHeight="false" outlineLevel="0" collapsed="false">
      <c r="A17" s="0" t="s">
        <v>52</v>
      </c>
      <c r="B17" s="10" t="s">
        <v>26</v>
      </c>
      <c r="C17" s="10" t="s">
        <v>53</v>
      </c>
      <c r="D17" s="11" t="n">
        <v>60</v>
      </c>
      <c r="E17" s="11" t="n">
        <v>4</v>
      </c>
      <c r="F17" s="11" t="n">
        <v>20</v>
      </c>
      <c r="G17" s="11" t="n">
        <v>15</v>
      </c>
      <c r="H17" s="11" t="n">
        <v>21</v>
      </c>
      <c r="I17" s="12" t="n">
        <v>0.0666666666666667</v>
      </c>
      <c r="J17" s="11" t="n">
        <v>55</v>
      </c>
      <c r="K17" s="11" t="n">
        <v>4</v>
      </c>
      <c r="L17" s="11" t="n">
        <v>20</v>
      </c>
      <c r="M17" s="11" t="n">
        <v>15</v>
      </c>
      <c r="N17" s="11" t="n">
        <v>16</v>
      </c>
      <c r="O17" s="12" t="n">
        <v>0.0727272727272727</v>
      </c>
    </row>
    <row r="18" customFormat="false" ht="15" hidden="false" customHeight="false" outlineLevel="0" collapsed="false">
      <c r="A18" s="0" t="s">
        <v>54</v>
      </c>
      <c r="B18" s="10" t="s">
        <v>26</v>
      </c>
      <c r="C18" s="10" t="s">
        <v>55</v>
      </c>
      <c r="D18" s="11" t="n">
        <v>95</v>
      </c>
      <c r="E18" s="11" t="n">
        <v>15</v>
      </c>
      <c r="F18" s="11" t="n">
        <v>34</v>
      </c>
      <c r="G18" s="11" t="n">
        <v>39</v>
      </c>
      <c r="H18" s="11" t="n">
        <v>7</v>
      </c>
      <c r="I18" s="12" t="n">
        <v>0.157894736842105</v>
      </c>
      <c r="J18" s="11" t="n">
        <v>85</v>
      </c>
      <c r="K18" s="11" t="n">
        <v>15</v>
      </c>
      <c r="L18" s="11" t="n">
        <v>30</v>
      </c>
      <c r="M18" s="11" t="n">
        <v>35</v>
      </c>
      <c r="N18" s="11" t="n">
        <v>5</v>
      </c>
      <c r="O18" s="12" t="n">
        <v>0.176470588235294</v>
      </c>
    </row>
    <row r="19" customFormat="false" ht="15" hidden="false" customHeight="false" outlineLevel="0" collapsed="false">
      <c r="A19" s="0" t="s">
        <v>56</v>
      </c>
      <c r="B19" s="10" t="s">
        <v>26</v>
      </c>
      <c r="C19" s="10" t="s">
        <v>57</v>
      </c>
      <c r="D19" s="11" t="n">
        <v>20</v>
      </c>
      <c r="E19" s="11" t="n">
        <v>4</v>
      </c>
      <c r="F19" s="11" t="n">
        <v>4</v>
      </c>
      <c r="G19" s="11" t="n">
        <v>10</v>
      </c>
      <c r="H19" s="11" t="n">
        <v>2</v>
      </c>
      <c r="I19" s="12" t="n">
        <v>0.2</v>
      </c>
      <c r="J19" s="11" t="n">
        <v>20</v>
      </c>
      <c r="K19" s="11" t="n">
        <v>4</v>
      </c>
      <c r="L19" s="11" t="n">
        <v>4</v>
      </c>
      <c r="M19" s="11" t="n">
        <v>10</v>
      </c>
      <c r="N19" s="11" t="n">
        <v>2</v>
      </c>
      <c r="O19" s="12" t="n">
        <v>0.2</v>
      </c>
    </row>
    <row r="20" customFormat="false" ht="15" hidden="false" customHeight="false" outlineLevel="0" collapsed="false">
      <c r="A20" s="0" t="s">
        <v>58</v>
      </c>
      <c r="B20" s="10" t="s">
        <v>26</v>
      </c>
      <c r="C20" s="10" t="s">
        <v>59</v>
      </c>
      <c r="D20" s="11" t="n">
        <v>210</v>
      </c>
      <c r="E20" s="11" t="n">
        <v>90</v>
      </c>
      <c r="F20" s="11" t="n">
        <v>35</v>
      </c>
      <c r="G20" s="11" t="n">
        <v>29</v>
      </c>
      <c r="H20" s="11" t="n">
        <v>56</v>
      </c>
      <c r="I20" s="12" t="n">
        <v>0.428571428571429</v>
      </c>
      <c r="J20" s="11" t="n">
        <v>195</v>
      </c>
      <c r="K20" s="11" t="n">
        <v>80</v>
      </c>
      <c r="L20" s="11" t="n">
        <v>35</v>
      </c>
      <c r="M20" s="11" t="n">
        <v>25</v>
      </c>
      <c r="N20" s="11" t="n">
        <v>55</v>
      </c>
      <c r="O20" s="12" t="n">
        <v>0.41025641025641</v>
      </c>
    </row>
    <row r="21" customFormat="false" ht="15" hidden="false" customHeight="false" outlineLevel="0" collapsed="false">
      <c r="A21" s="0" t="s">
        <v>60</v>
      </c>
      <c r="B21" s="10" t="s">
        <v>26</v>
      </c>
      <c r="C21" s="10" t="s">
        <v>61</v>
      </c>
      <c r="D21" s="11" t="n">
        <v>125</v>
      </c>
      <c r="E21" s="11" t="n">
        <v>20</v>
      </c>
      <c r="F21" s="11" t="n">
        <v>20</v>
      </c>
      <c r="G21" s="11" t="n">
        <v>40</v>
      </c>
      <c r="H21" s="11" t="n">
        <v>45</v>
      </c>
      <c r="I21" s="12" t="n">
        <v>0.16</v>
      </c>
      <c r="J21" s="11" t="n">
        <v>110</v>
      </c>
      <c r="K21" s="11" t="n">
        <v>20</v>
      </c>
      <c r="L21" s="11" t="n">
        <v>20</v>
      </c>
      <c r="M21" s="11" t="n">
        <v>40</v>
      </c>
      <c r="N21" s="11" t="n">
        <v>30</v>
      </c>
      <c r="O21" s="12" t="n">
        <v>0.181818181818182</v>
      </c>
    </row>
    <row r="22" customFormat="false" ht="15" hidden="false" customHeight="false" outlineLevel="0" collapsed="false">
      <c r="A22" s="0" t="s">
        <v>62</v>
      </c>
      <c r="B22" s="10" t="s">
        <v>26</v>
      </c>
      <c r="C22" s="10" t="s">
        <v>63</v>
      </c>
      <c r="D22" s="11" t="n">
        <v>35</v>
      </c>
      <c r="E22" s="11" t="n">
        <v>20</v>
      </c>
      <c r="F22" s="11" t="n">
        <v>4</v>
      </c>
      <c r="G22" s="11" t="n">
        <v>10</v>
      </c>
      <c r="H22" s="11" t="n">
        <v>1</v>
      </c>
      <c r="I22" s="12" t="n">
        <v>0.571428571428571</v>
      </c>
      <c r="J22" s="11" t="n">
        <v>35</v>
      </c>
      <c r="K22" s="11" t="n">
        <v>20</v>
      </c>
      <c r="L22" s="11" t="n">
        <v>4</v>
      </c>
      <c r="M22" s="11" t="n">
        <v>10</v>
      </c>
      <c r="N22" s="11" t="n">
        <v>1</v>
      </c>
      <c r="O22" s="12" t="n">
        <v>0.571428571428571</v>
      </c>
    </row>
    <row r="23" customFormat="false" ht="15" hidden="false" customHeight="false" outlineLevel="0" collapsed="false">
      <c r="A23" s="0" t="s">
        <v>64</v>
      </c>
      <c r="B23" s="10" t="s">
        <v>26</v>
      </c>
      <c r="C23" s="10" t="s">
        <v>65</v>
      </c>
      <c r="D23" s="11" t="n">
        <v>5</v>
      </c>
      <c r="E23" s="11" t="n">
        <v>0</v>
      </c>
      <c r="F23" s="11" t="n">
        <v>3</v>
      </c>
      <c r="G23" s="11" t="n">
        <v>0</v>
      </c>
      <c r="H23" s="11" t="n">
        <v>2</v>
      </c>
      <c r="I23" s="12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3" t="e">
        <f aca="false"/>
        <v>#NULL!</v>
      </c>
    </row>
    <row r="24" customFormat="false" ht="15" hidden="false" customHeight="false" outlineLevel="0" collapsed="false">
      <c r="A24" s="0" t="s">
        <v>66</v>
      </c>
      <c r="B24" s="10" t="s">
        <v>26</v>
      </c>
      <c r="C24" s="10" t="s">
        <v>67</v>
      </c>
      <c r="D24" s="11" t="n">
        <v>45</v>
      </c>
      <c r="E24" s="11" t="n">
        <v>10</v>
      </c>
      <c r="F24" s="11" t="n">
        <v>15</v>
      </c>
      <c r="G24" s="11" t="n">
        <v>15</v>
      </c>
      <c r="H24" s="11" t="n">
        <v>5</v>
      </c>
      <c r="I24" s="12" t="n">
        <v>0.222222222222222</v>
      </c>
      <c r="J24" s="11" t="n">
        <v>45</v>
      </c>
      <c r="K24" s="11" t="n">
        <v>10</v>
      </c>
      <c r="L24" s="11" t="n">
        <v>15</v>
      </c>
      <c r="M24" s="11" t="n">
        <v>15</v>
      </c>
      <c r="N24" s="11" t="n">
        <v>5</v>
      </c>
      <c r="O24" s="12" t="n">
        <v>0.222222222222222</v>
      </c>
    </row>
    <row r="25" customFormat="false" ht="15" hidden="false" customHeight="false" outlineLevel="0" collapsed="false">
      <c r="A25" s="0" t="s">
        <v>68</v>
      </c>
      <c r="B25" s="10" t="s">
        <v>26</v>
      </c>
      <c r="C25" s="10" t="s">
        <v>69</v>
      </c>
      <c r="D25" s="11" t="n">
        <v>170</v>
      </c>
      <c r="E25" s="11" t="n">
        <v>40</v>
      </c>
      <c r="F25" s="11" t="n">
        <v>40</v>
      </c>
      <c r="G25" s="11" t="n">
        <v>35</v>
      </c>
      <c r="H25" s="11" t="n">
        <v>55</v>
      </c>
      <c r="I25" s="12" t="n">
        <v>0.235294117647059</v>
      </c>
      <c r="J25" s="11" t="n">
        <v>170</v>
      </c>
      <c r="K25" s="11" t="n">
        <v>40</v>
      </c>
      <c r="L25" s="11" t="n">
        <v>40</v>
      </c>
      <c r="M25" s="11" t="n">
        <v>35</v>
      </c>
      <c r="N25" s="11" t="n">
        <v>55</v>
      </c>
      <c r="O25" s="12" t="n">
        <v>0.235294117647059</v>
      </c>
    </row>
    <row r="26" customFormat="false" ht="15" hidden="false" customHeight="false" outlineLevel="0" collapsed="false">
      <c r="A26" s="0" t="s">
        <v>70</v>
      </c>
      <c r="B26" s="10" t="s">
        <v>26</v>
      </c>
      <c r="C26" s="10" t="s">
        <v>71</v>
      </c>
      <c r="D26" s="11" t="n">
        <v>4</v>
      </c>
      <c r="E26" s="11" t="n">
        <v>0</v>
      </c>
      <c r="F26" s="11" t="n">
        <v>0</v>
      </c>
      <c r="G26" s="11" t="n">
        <v>0</v>
      </c>
      <c r="H26" s="11" t="n">
        <v>4</v>
      </c>
      <c r="I26" s="12" t="n">
        <v>0</v>
      </c>
      <c r="J26" s="11" t="n">
        <v>4</v>
      </c>
      <c r="K26" s="11" t="n">
        <v>0</v>
      </c>
      <c r="L26" s="11" t="n">
        <v>0</v>
      </c>
      <c r="M26" s="11" t="n">
        <v>0</v>
      </c>
      <c r="N26" s="11" t="n">
        <v>4</v>
      </c>
      <c r="O26" s="12" t="n">
        <v>0</v>
      </c>
    </row>
    <row r="27" customFormat="false" ht="15" hidden="false" customHeight="false" outlineLevel="0" collapsed="false">
      <c r="A27" s="0" t="s">
        <v>72</v>
      </c>
      <c r="B27" s="10" t="s">
        <v>26</v>
      </c>
      <c r="C27" s="10" t="s">
        <v>73</v>
      </c>
      <c r="D27" s="11" t="n">
        <v>65</v>
      </c>
      <c r="E27" s="11" t="n">
        <v>4</v>
      </c>
      <c r="F27" s="11" t="n">
        <v>35</v>
      </c>
      <c r="G27" s="11" t="n">
        <v>10</v>
      </c>
      <c r="H27" s="11" t="n">
        <v>16</v>
      </c>
      <c r="I27" s="12" t="n">
        <v>0.0615384615384615</v>
      </c>
      <c r="J27" s="11" t="n">
        <v>65</v>
      </c>
      <c r="K27" s="11" t="n">
        <v>4</v>
      </c>
      <c r="L27" s="11" t="n">
        <v>35</v>
      </c>
      <c r="M27" s="11" t="n">
        <v>10</v>
      </c>
      <c r="N27" s="11" t="n">
        <v>16</v>
      </c>
      <c r="O27" s="12" t="n">
        <v>0.0615384615384615</v>
      </c>
    </row>
    <row r="28" customFormat="false" ht="15" hidden="false" customHeight="false" outlineLevel="0" collapsed="false">
      <c r="A28" s="0" t="s">
        <v>74</v>
      </c>
      <c r="B28" s="10" t="s">
        <v>26</v>
      </c>
      <c r="C28" s="10" t="s">
        <v>75</v>
      </c>
      <c r="D28" s="11" t="n">
        <v>70</v>
      </c>
      <c r="E28" s="11" t="n">
        <v>4</v>
      </c>
      <c r="F28" s="11" t="n">
        <v>10</v>
      </c>
      <c r="G28" s="11" t="n">
        <v>20</v>
      </c>
      <c r="H28" s="11" t="n">
        <v>36</v>
      </c>
      <c r="I28" s="12" t="n">
        <v>0.0571428571428571</v>
      </c>
      <c r="J28" s="11" t="n">
        <v>65</v>
      </c>
      <c r="K28" s="11" t="n">
        <v>4</v>
      </c>
      <c r="L28" s="11" t="n">
        <v>10</v>
      </c>
      <c r="M28" s="11" t="n">
        <v>20</v>
      </c>
      <c r="N28" s="11" t="n">
        <v>31</v>
      </c>
      <c r="O28" s="12" t="n">
        <v>0.0615384615384615</v>
      </c>
    </row>
    <row r="29" customFormat="false" ht="15" hidden="false" customHeight="false" outlineLevel="0" collapsed="false">
      <c r="A29" s="0" t="s">
        <v>76</v>
      </c>
      <c r="B29" s="10" t="s">
        <v>26</v>
      </c>
      <c r="C29" s="10" t="s">
        <v>77</v>
      </c>
      <c r="D29" s="11" t="n">
        <v>645</v>
      </c>
      <c r="E29" s="11" t="n">
        <v>70</v>
      </c>
      <c r="F29" s="11" t="n">
        <v>79</v>
      </c>
      <c r="G29" s="11" t="n">
        <v>110</v>
      </c>
      <c r="H29" s="11" t="n">
        <v>386</v>
      </c>
      <c r="I29" s="12" t="n">
        <v>0.108527131782946</v>
      </c>
      <c r="J29" s="11" t="n">
        <v>605</v>
      </c>
      <c r="K29" s="11" t="n">
        <v>70</v>
      </c>
      <c r="L29" s="11" t="n">
        <v>75</v>
      </c>
      <c r="M29" s="11" t="n">
        <v>110</v>
      </c>
      <c r="N29" s="11" t="n">
        <v>350</v>
      </c>
      <c r="O29" s="12" t="n">
        <v>0.115702479338843</v>
      </c>
    </row>
    <row r="30" customFormat="false" ht="15" hidden="false" customHeight="false" outlineLevel="0" collapsed="false">
      <c r="A30" s="0" t="s">
        <v>78</v>
      </c>
      <c r="B30" s="10" t="s">
        <v>26</v>
      </c>
      <c r="C30" s="10" t="s">
        <v>79</v>
      </c>
      <c r="D30" s="11" t="n">
        <v>35</v>
      </c>
      <c r="E30" s="11" t="n">
        <v>10</v>
      </c>
      <c r="F30" s="11" t="n">
        <v>15</v>
      </c>
      <c r="G30" s="11" t="n">
        <v>4</v>
      </c>
      <c r="H30" s="11" t="n">
        <v>6</v>
      </c>
      <c r="I30" s="12" t="n">
        <v>0.285714285714286</v>
      </c>
      <c r="J30" s="11" t="n">
        <v>35</v>
      </c>
      <c r="K30" s="11" t="n">
        <v>10</v>
      </c>
      <c r="L30" s="11" t="n">
        <v>15</v>
      </c>
      <c r="M30" s="11" t="n">
        <v>4</v>
      </c>
      <c r="N30" s="11" t="n">
        <v>6</v>
      </c>
      <c r="O30" s="12" t="n">
        <v>0.285714285714286</v>
      </c>
    </row>
    <row r="31" customFormat="false" ht="15" hidden="false" customHeight="false" outlineLevel="0" collapsed="false">
      <c r="A31" s="0" t="s">
        <v>80</v>
      </c>
      <c r="B31" s="10" t="s">
        <v>26</v>
      </c>
      <c r="C31" s="10" t="s">
        <v>8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3" t="e">
        <f aca="false"/>
        <v>#NULL!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3" t="e">
        <f aca="false"/>
        <v>#NULL!</v>
      </c>
    </row>
    <row r="32" customFormat="false" ht="15" hidden="false" customHeight="false" outlineLevel="0" collapsed="false">
      <c r="A32" s="0" t="s">
        <v>82</v>
      </c>
      <c r="B32" s="10" t="s">
        <v>26</v>
      </c>
      <c r="C32" s="10" t="s">
        <v>83</v>
      </c>
      <c r="D32" s="11" t="n">
        <v>7.1864277544796</v>
      </c>
      <c r="E32" s="11" t="n">
        <v>0.693861990087686</v>
      </c>
      <c r="F32" s="11" t="n">
        <v>1.43728555089592</v>
      </c>
      <c r="G32" s="11" t="n">
        <v>1.04079298513153</v>
      </c>
      <c r="H32" s="11" t="n">
        <v>4.01448722836447</v>
      </c>
      <c r="I32" s="12" t="n">
        <v>0.096551724137931</v>
      </c>
      <c r="J32" s="11" t="n">
        <v>4.28517</v>
      </c>
      <c r="K32" s="11" t="n">
        <v>0.508409785932722</v>
      </c>
      <c r="L32" s="11" t="n">
        <v>1.05313455657492</v>
      </c>
      <c r="M32" s="11" t="n">
        <v>0.559250764525994</v>
      </c>
      <c r="N32" s="11" t="n">
        <v>2.16437489296636</v>
      </c>
      <c r="O32" s="12" t="n">
        <v>0.118644017841234</v>
      </c>
    </row>
    <row r="33" customFormat="false" ht="15" hidden="false" customHeight="false" outlineLevel="0" collapsed="false">
      <c r="A33" s="0" t="s">
        <v>84</v>
      </c>
      <c r="B33" s="10" t="s">
        <v>26</v>
      </c>
      <c r="C33" s="10" t="s">
        <v>8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3" t="e">
        <f aca="false"/>
        <v>#NULL!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3" t="e">
        <f aca="false"/>
        <v>#NULL!</v>
      </c>
    </row>
    <row r="34" customFormat="false" ht="15" hidden="false" customHeight="false" outlineLevel="0" collapsed="false">
      <c r="A34" s="0" t="s">
        <v>86</v>
      </c>
      <c r="B34" s="10" t="s">
        <v>26</v>
      </c>
      <c r="C34" s="10" t="s">
        <v>87</v>
      </c>
      <c r="D34" s="11" t="n">
        <v>15</v>
      </c>
      <c r="E34" s="11" t="n">
        <v>4</v>
      </c>
      <c r="F34" s="11" t="n">
        <v>4</v>
      </c>
      <c r="G34" s="11" t="n">
        <v>0</v>
      </c>
      <c r="H34" s="11" t="n">
        <v>7</v>
      </c>
      <c r="I34" s="12" t="n">
        <v>0.266666666666667</v>
      </c>
      <c r="J34" s="11" t="n">
        <v>15</v>
      </c>
      <c r="K34" s="11" t="n">
        <v>4</v>
      </c>
      <c r="L34" s="11" t="n">
        <v>4</v>
      </c>
      <c r="M34" s="11" t="n">
        <v>0</v>
      </c>
      <c r="N34" s="11" t="n">
        <v>7</v>
      </c>
      <c r="O34" s="12" t="n">
        <v>0.266666666666667</v>
      </c>
    </row>
    <row r="35" customFormat="false" ht="15" hidden="false" customHeight="false" outlineLevel="0" collapsed="false">
      <c r="A35" s="0" t="s">
        <v>88</v>
      </c>
      <c r="B35" s="10" t="s">
        <v>26</v>
      </c>
      <c r="C35" s="10" t="s">
        <v>89</v>
      </c>
      <c r="D35" s="11" t="n">
        <v>70</v>
      </c>
      <c r="E35" s="11" t="n">
        <v>25</v>
      </c>
      <c r="F35" s="11" t="n">
        <v>20</v>
      </c>
      <c r="G35" s="11" t="n">
        <v>20</v>
      </c>
      <c r="H35" s="11" t="n">
        <v>5</v>
      </c>
      <c r="I35" s="12" t="n">
        <v>0.357142857142857</v>
      </c>
      <c r="J35" s="11" t="n">
        <v>65</v>
      </c>
      <c r="K35" s="11" t="n">
        <v>25</v>
      </c>
      <c r="L35" s="11" t="n">
        <v>20</v>
      </c>
      <c r="M35" s="11" t="n">
        <v>20</v>
      </c>
      <c r="N35" s="11" t="n">
        <v>0</v>
      </c>
      <c r="O35" s="12" t="n">
        <v>0.384615384615385</v>
      </c>
    </row>
    <row r="36" customFormat="false" ht="15" hidden="false" customHeight="false" outlineLevel="0" collapsed="false">
      <c r="A36" s="0" t="s">
        <v>90</v>
      </c>
      <c r="B36" s="10" t="s">
        <v>26</v>
      </c>
      <c r="C36" s="10" t="s">
        <v>91</v>
      </c>
      <c r="D36" s="11" t="n">
        <v>23.9032258064516</v>
      </c>
      <c r="E36" s="11" t="n">
        <v>0</v>
      </c>
      <c r="F36" s="11" t="n">
        <v>7.86290322580645</v>
      </c>
      <c r="G36" s="11" t="n">
        <v>5.66129032258065</v>
      </c>
      <c r="H36" s="11" t="n">
        <v>10.3790322580645</v>
      </c>
      <c r="I36" s="12" t="n">
        <v>0</v>
      </c>
      <c r="J36" s="11" t="n">
        <v>10.124982</v>
      </c>
      <c r="K36" s="11" t="n">
        <v>0</v>
      </c>
      <c r="L36" s="11" t="n">
        <v>0.964285714285714</v>
      </c>
      <c r="M36" s="11" t="n">
        <v>3.61607142857143</v>
      </c>
      <c r="N36" s="11" t="n">
        <v>5.54462485714286</v>
      </c>
      <c r="O36" s="12" t="n">
        <v>0</v>
      </c>
    </row>
    <row r="37" customFormat="false" ht="15" hidden="false" customHeight="false" outlineLevel="0" collapsed="false">
      <c r="A37" s="0" t="s">
        <v>92</v>
      </c>
      <c r="B37" s="10" t="s">
        <v>26</v>
      </c>
      <c r="C37" s="10" t="s">
        <v>93</v>
      </c>
      <c r="D37" s="11" t="n">
        <v>100</v>
      </c>
      <c r="E37" s="11" t="n">
        <v>15</v>
      </c>
      <c r="F37" s="11" t="n">
        <v>30</v>
      </c>
      <c r="G37" s="11" t="n">
        <v>25</v>
      </c>
      <c r="H37" s="11" t="n">
        <v>30</v>
      </c>
      <c r="I37" s="12" t="n">
        <v>0.15</v>
      </c>
      <c r="J37" s="11" t="n">
        <v>100</v>
      </c>
      <c r="K37" s="11" t="n">
        <v>15</v>
      </c>
      <c r="L37" s="11" t="n">
        <v>30</v>
      </c>
      <c r="M37" s="11" t="n">
        <v>25</v>
      </c>
      <c r="N37" s="11" t="n">
        <v>30</v>
      </c>
      <c r="O37" s="12" t="n">
        <v>0.15</v>
      </c>
    </row>
    <row r="38" customFormat="false" ht="15" hidden="false" customHeight="false" outlineLevel="0" collapsed="false">
      <c r="A38" s="0" t="s">
        <v>94</v>
      </c>
      <c r="B38" s="10" t="s">
        <v>26</v>
      </c>
      <c r="C38" s="10" t="s">
        <v>95</v>
      </c>
      <c r="D38" s="11" t="n">
        <v>20.5</v>
      </c>
      <c r="E38" s="11" t="n">
        <v>12</v>
      </c>
      <c r="F38" s="11" t="n">
        <v>0</v>
      </c>
      <c r="G38" s="11" t="n">
        <v>2.5</v>
      </c>
      <c r="H38" s="11" t="n">
        <v>6</v>
      </c>
      <c r="I38" s="12" t="n">
        <v>0.585365853658537</v>
      </c>
      <c r="J38" s="11" t="n">
        <v>15.5</v>
      </c>
      <c r="K38" s="11" t="n">
        <v>10.5</v>
      </c>
      <c r="L38" s="11" t="n">
        <v>0</v>
      </c>
      <c r="M38" s="11" t="n">
        <v>1</v>
      </c>
      <c r="N38" s="11" t="n">
        <v>4</v>
      </c>
      <c r="O38" s="12" t="n">
        <v>0.67741935483871</v>
      </c>
    </row>
    <row r="39" customFormat="false" ht="15" hidden="false" customHeight="false" outlineLevel="0" collapsed="false">
      <c r="A39" s="0" t="s">
        <v>96</v>
      </c>
      <c r="B39" s="10" t="s">
        <v>26</v>
      </c>
      <c r="C39" s="10" t="s">
        <v>97</v>
      </c>
      <c r="D39" s="11" t="n">
        <v>15</v>
      </c>
      <c r="E39" s="11" t="n">
        <v>0</v>
      </c>
      <c r="F39" s="11" t="n">
        <v>0</v>
      </c>
      <c r="G39" s="11" t="n">
        <v>4</v>
      </c>
      <c r="H39" s="11" t="n">
        <v>11</v>
      </c>
      <c r="I39" s="12" t="n">
        <v>0</v>
      </c>
      <c r="J39" s="11" t="n">
        <v>15</v>
      </c>
      <c r="K39" s="11" t="n">
        <v>0</v>
      </c>
      <c r="L39" s="11" t="n">
        <v>0</v>
      </c>
      <c r="M39" s="11" t="n">
        <v>4</v>
      </c>
      <c r="N39" s="11" t="n">
        <v>11</v>
      </c>
      <c r="O39" s="12" t="n">
        <v>0</v>
      </c>
    </row>
    <row r="40" customFormat="false" ht="15" hidden="false" customHeight="false" outlineLevel="0" collapsed="false">
      <c r="A40" s="0" t="s">
        <v>98</v>
      </c>
      <c r="B40" s="10" t="s">
        <v>26</v>
      </c>
      <c r="C40" s="10" t="s">
        <v>99</v>
      </c>
      <c r="D40" s="11" t="n">
        <v>20</v>
      </c>
      <c r="E40" s="11" t="n">
        <v>4</v>
      </c>
      <c r="F40" s="11" t="n">
        <v>0</v>
      </c>
      <c r="G40" s="11" t="n">
        <v>10</v>
      </c>
      <c r="H40" s="11" t="n">
        <v>6</v>
      </c>
      <c r="I40" s="12" t="n">
        <v>0.2</v>
      </c>
      <c r="J40" s="11" t="n">
        <v>20</v>
      </c>
      <c r="K40" s="11" t="n">
        <v>4</v>
      </c>
      <c r="L40" s="11" t="n">
        <v>0</v>
      </c>
      <c r="M40" s="11" t="n">
        <v>10</v>
      </c>
      <c r="N40" s="11" t="n">
        <v>6</v>
      </c>
      <c r="O40" s="12" t="n">
        <v>0.2</v>
      </c>
    </row>
    <row r="41" customFormat="false" ht="15" hidden="false" customHeight="false" outlineLevel="0" collapsed="false">
      <c r="A41" s="0" t="s">
        <v>100</v>
      </c>
      <c r="B41" s="10" t="s">
        <v>26</v>
      </c>
      <c r="C41" s="10" t="s">
        <v>101</v>
      </c>
      <c r="D41" s="11" t="n">
        <v>20</v>
      </c>
      <c r="E41" s="11" t="n">
        <v>4</v>
      </c>
      <c r="F41" s="11" t="n">
        <v>0</v>
      </c>
      <c r="G41" s="11" t="n">
        <v>10</v>
      </c>
      <c r="H41" s="11" t="n">
        <v>6</v>
      </c>
      <c r="I41" s="12" t="n">
        <v>0.2</v>
      </c>
      <c r="J41" s="11" t="n">
        <v>15</v>
      </c>
      <c r="K41" s="11" t="n">
        <v>4</v>
      </c>
      <c r="L41" s="11" t="n">
        <v>0</v>
      </c>
      <c r="M41" s="11" t="n">
        <v>10</v>
      </c>
      <c r="N41" s="11" t="n">
        <v>1</v>
      </c>
      <c r="O41" s="12" t="n">
        <v>0.266666666666667</v>
      </c>
    </row>
    <row r="42" customFormat="false" ht="15" hidden="false" customHeight="false" outlineLevel="0" collapsed="false">
      <c r="A42" s="0" t="s">
        <v>102</v>
      </c>
      <c r="B42" s="10" t="s">
        <v>26</v>
      </c>
      <c r="C42" s="10" t="s">
        <v>103</v>
      </c>
      <c r="D42" s="11" t="n">
        <v>30</v>
      </c>
      <c r="E42" s="11" t="n">
        <v>10</v>
      </c>
      <c r="F42" s="11" t="n">
        <v>0</v>
      </c>
      <c r="G42" s="11" t="n">
        <v>10</v>
      </c>
      <c r="H42" s="11" t="n">
        <v>10</v>
      </c>
      <c r="I42" s="12" t="n">
        <v>0.333333333333333</v>
      </c>
      <c r="J42" s="11" t="n">
        <v>30</v>
      </c>
      <c r="K42" s="11" t="n">
        <v>10</v>
      </c>
      <c r="L42" s="11" t="n">
        <v>0</v>
      </c>
      <c r="M42" s="11" t="n">
        <v>10</v>
      </c>
      <c r="N42" s="11" t="n">
        <v>10</v>
      </c>
      <c r="O42" s="12" t="n">
        <v>0.333333333333333</v>
      </c>
    </row>
    <row r="43" customFormat="false" ht="15" hidden="false" customHeight="false" outlineLevel="0" collapsed="false">
      <c r="A43" s="0" t="s">
        <v>104</v>
      </c>
      <c r="B43" s="10" t="s">
        <v>26</v>
      </c>
      <c r="C43" s="10" t="s">
        <v>105</v>
      </c>
      <c r="D43" s="11" t="n">
        <v>65</v>
      </c>
      <c r="E43" s="11" t="n">
        <v>15</v>
      </c>
      <c r="F43" s="11" t="n">
        <v>20</v>
      </c>
      <c r="G43" s="11" t="n">
        <v>4</v>
      </c>
      <c r="H43" s="11" t="n">
        <v>26</v>
      </c>
      <c r="I43" s="12" t="n">
        <v>0.230769230769231</v>
      </c>
      <c r="J43" s="11" t="n">
        <v>65</v>
      </c>
      <c r="K43" s="11" t="n">
        <v>15</v>
      </c>
      <c r="L43" s="11" t="n">
        <v>20</v>
      </c>
      <c r="M43" s="11" t="n">
        <v>4</v>
      </c>
      <c r="N43" s="11" t="n">
        <v>26</v>
      </c>
      <c r="O43" s="12" t="n">
        <v>0.230769230769231</v>
      </c>
    </row>
    <row r="44" customFormat="false" ht="15" hidden="false" customHeight="false" outlineLevel="0" collapsed="false">
      <c r="A44" s="0" t="s">
        <v>106</v>
      </c>
      <c r="B44" s="10" t="s">
        <v>26</v>
      </c>
      <c r="C44" s="10" t="s">
        <v>107</v>
      </c>
      <c r="D44" s="11" t="n">
        <v>195</v>
      </c>
      <c r="E44" s="11" t="n">
        <v>79</v>
      </c>
      <c r="F44" s="11" t="n">
        <v>40</v>
      </c>
      <c r="G44" s="11" t="n">
        <v>40</v>
      </c>
      <c r="H44" s="11" t="n">
        <v>36</v>
      </c>
      <c r="I44" s="12" t="n">
        <v>0.405128205128205</v>
      </c>
      <c r="J44" s="11" t="n">
        <v>190</v>
      </c>
      <c r="K44" s="11" t="n">
        <v>75</v>
      </c>
      <c r="L44" s="11" t="n">
        <v>40</v>
      </c>
      <c r="M44" s="11" t="n">
        <v>40</v>
      </c>
      <c r="N44" s="11" t="n">
        <v>35</v>
      </c>
      <c r="O44" s="12" t="n">
        <v>0.394736842105263</v>
      </c>
    </row>
    <row r="45" customFormat="false" ht="15" hidden="false" customHeight="false" outlineLevel="0" collapsed="false">
      <c r="A45" s="0" t="s">
        <v>108</v>
      </c>
      <c r="B45" s="10" t="s">
        <v>26</v>
      </c>
      <c r="C45" s="10" t="s">
        <v>109</v>
      </c>
      <c r="D45" s="11" t="n">
        <v>143.430257058576</v>
      </c>
      <c r="E45" s="11" t="n">
        <v>19.2667509481669</v>
      </c>
      <c r="F45" s="11" t="n">
        <v>16.0556257901391</v>
      </c>
      <c r="G45" s="11" t="n">
        <v>24.6186262115466</v>
      </c>
      <c r="H45" s="11" t="n">
        <v>83.4892541087232</v>
      </c>
      <c r="I45" s="12" t="n">
        <v>0.134328358208955</v>
      </c>
      <c r="J45" s="11" t="n">
        <v>131.73119065011</v>
      </c>
      <c r="K45" s="11" t="n">
        <v>29.6859021183346</v>
      </c>
      <c r="L45" s="11" t="n">
        <v>14.8429510591673</v>
      </c>
      <c r="M45" s="11" t="n">
        <v>18.5536888239591</v>
      </c>
      <c r="N45" s="11" t="n">
        <v>68.6486486486487</v>
      </c>
      <c r="O45" s="12" t="n">
        <v>0.225352112676056</v>
      </c>
    </row>
    <row r="46" customFormat="false" ht="15" hidden="false" customHeight="false" outlineLevel="0" collapsed="false">
      <c r="A46" s="0" t="s">
        <v>110</v>
      </c>
      <c r="B46" s="10" t="s">
        <v>26</v>
      </c>
      <c r="C46" s="10" t="s">
        <v>111</v>
      </c>
      <c r="D46" s="11" t="n">
        <v>35</v>
      </c>
      <c r="E46" s="11" t="n">
        <v>4</v>
      </c>
      <c r="F46" s="11" t="n">
        <v>15</v>
      </c>
      <c r="G46" s="11" t="n">
        <v>4</v>
      </c>
      <c r="H46" s="11" t="n">
        <v>12</v>
      </c>
      <c r="I46" s="12" t="n">
        <v>0.114285714285714</v>
      </c>
      <c r="J46" s="11" t="n">
        <v>30</v>
      </c>
      <c r="K46" s="11" t="n">
        <v>4</v>
      </c>
      <c r="L46" s="11" t="n">
        <v>15</v>
      </c>
      <c r="M46" s="11" t="n">
        <v>4</v>
      </c>
      <c r="N46" s="11" t="n">
        <v>7</v>
      </c>
      <c r="O46" s="12" t="n">
        <v>0.133333333333333</v>
      </c>
    </row>
    <row r="47" customFormat="false" ht="15" hidden="false" customHeight="false" outlineLevel="0" collapsed="false">
      <c r="A47" s="0" t="s">
        <v>112</v>
      </c>
      <c r="B47" s="10" t="s">
        <v>26</v>
      </c>
      <c r="C47" s="10" t="s">
        <v>113</v>
      </c>
      <c r="D47" s="11" t="n">
        <v>25</v>
      </c>
      <c r="E47" s="11" t="n">
        <v>0</v>
      </c>
      <c r="F47" s="11" t="n">
        <v>4</v>
      </c>
      <c r="G47" s="11" t="n">
        <v>4</v>
      </c>
      <c r="H47" s="11" t="n">
        <v>17</v>
      </c>
      <c r="I47" s="12" t="n">
        <v>0</v>
      </c>
      <c r="J47" s="11" t="n">
        <v>25</v>
      </c>
      <c r="K47" s="11" t="n">
        <v>0</v>
      </c>
      <c r="L47" s="11" t="n">
        <v>4</v>
      </c>
      <c r="M47" s="11" t="n">
        <v>4</v>
      </c>
      <c r="N47" s="11" t="n">
        <v>17</v>
      </c>
      <c r="O47" s="12" t="n">
        <v>0</v>
      </c>
    </row>
    <row r="48" customFormat="false" ht="15" hidden="false" customHeight="false" outlineLevel="0" collapsed="false">
      <c r="A48" s="0" t="s">
        <v>114</v>
      </c>
      <c r="B48" s="10" t="s">
        <v>26</v>
      </c>
      <c r="C48" s="10" t="s">
        <v>115</v>
      </c>
      <c r="D48" s="11" t="n">
        <v>20</v>
      </c>
      <c r="E48" s="11" t="n">
        <v>0</v>
      </c>
      <c r="F48" s="11" t="n">
        <v>0</v>
      </c>
      <c r="G48" s="11" t="n">
        <v>10</v>
      </c>
      <c r="H48" s="11" t="n">
        <v>10</v>
      </c>
      <c r="I48" s="12" t="n">
        <v>0</v>
      </c>
      <c r="J48" s="11" t="n">
        <v>20</v>
      </c>
      <c r="K48" s="11" t="n">
        <v>0</v>
      </c>
      <c r="L48" s="11" t="n">
        <v>0</v>
      </c>
      <c r="M48" s="11" t="n">
        <v>10</v>
      </c>
      <c r="N48" s="11" t="n">
        <v>10</v>
      </c>
      <c r="O48" s="12" t="n">
        <v>0</v>
      </c>
    </row>
    <row r="49" customFormat="false" ht="15" hidden="false" customHeight="false" outlineLevel="0" collapsed="false">
      <c r="A49" s="0" t="s">
        <v>116</v>
      </c>
      <c r="B49" s="10" t="s">
        <v>26</v>
      </c>
      <c r="C49" s="10" t="s">
        <v>117</v>
      </c>
      <c r="D49" s="11" t="n">
        <v>55</v>
      </c>
      <c r="E49" s="11" t="n">
        <v>10</v>
      </c>
      <c r="F49" s="11" t="n">
        <v>10</v>
      </c>
      <c r="G49" s="11" t="n">
        <v>8</v>
      </c>
      <c r="H49" s="11" t="n">
        <v>27</v>
      </c>
      <c r="I49" s="12" t="n">
        <v>0.181818181818182</v>
      </c>
      <c r="J49" s="11" t="n">
        <v>45</v>
      </c>
      <c r="K49" s="11" t="n">
        <v>10</v>
      </c>
      <c r="L49" s="11" t="n">
        <v>10</v>
      </c>
      <c r="M49" s="11" t="n">
        <v>4</v>
      </c>
      <c r="N49" s="11" t="n">
        <v>21</v>
      </c>
      <c r="O49" s="12" t="n">
        <v>0.222222222222222</v>
      </c>
    </row>
    <row r="50" customFormat="false" ht="15" hidden="false" customHeight="false" outlineLevel="0" collapsed="false">
      <c r="A50" s="0" t="s">
        <v>118</v>
      </c>
      <c r="B50" s="10" t="s">
        <v>26</v>
      </c>
      <c r="C50" s="10" t="s">
        <v>119</v>
      </c>
      <c r="D50" s="11" t="n">
        <v>145</v>
      </c>
      <c r="E50" s="11" t="n">
        <v>8</v>
      </c>
      <c r="F50" s="11" t="n">
        <v>24</v>
      </c>
      <c r="G50" s="11" t="n">
        <v>30</v>
      </c>
      <c r="H50" s="11" t="n">
        <v>83</v>
      </c>
      <c r="I50" s="12" t="n">
        <v>0.0551724137931035</v>
      </c>
      <c r="J50" s="11" t="n">
        <v>55</v>
      </c>
      <c r="K50" s="11" t="n">
        <v>4</v>
      </c>
      <c r="L50" s="11" t="n">
        <v>4</v>
      </c>
      <c r="M50" s="11" t="n">
        <v>10</v>
      </c>
      <c r="N50" s="11" t="n">
        <v>37</v>
      </c>
      <c r="O50" s="12" t="n">
        <v>0.0727272727272727</v>
      </c>
    </row>
    <row r="51" customFormat="false" ht="15" hidden="false" customHeight="false" outlineLevel="0" collapsed="false">
      <c r="A51" s="0" t="s">
        <v>120</v>
      </c>
      <c r="B51" s="10" t="s">
        <v>26</v>
      </c>
      <c r="C51" s="10" t="s">
        <v>121</v>
      </c>
      <c r="D51" s="11" t="n">
        <v>45</v>
      </c>
      <c r="E51" s="11" t="n">
        <v>15</v>
      </c>
      <c r="F51" s="11" t="n">
        <v>4</v>
      </c>
      <c r="G51" s="11" t="n">
        <v>19</v>
      </c>
      <c r="H51" s="11" t="n">
        <v>7</v>
      </c>
      <c r="I51" s="12" t="n">
        <v>0.333333333333333</v>
      </c>
      <c r="J51" s="11" t="n">
        <v>40</v>
      </c>
      <c r="K51" s="11" t="n">
        <v>15</v>
      </c>
      <c r="L51" s="11" t="n">
        <v>4</v>
      </c>
      <c r="M51" s="11" t="n">
        <v>15</v>
      </c>
      <c r="N51" s="11" t="n">
        <v>6</v>
      </c>
      <c r="O51" s="12" t="n">
        <v>0.375</v>
      </c>
    </row>
    <row r="52" customFormat="false" ht="15" hidden="false" customHeight="false" outlineLevel="0" collapsed="false">
      <c r="A52" s="0" t="s">
        <v>122</v>
      </c>
      <c r="B52" s="10" t="s">
        <v>26</v>
      </c>
      <c r="C52" s="10" t="s">
        <v>123</v>
      </c>
      <c r="D52" s="11" t="n">
        <v>20</v>
      </c>
      <c r="E52" s="11" t="n">
        <v>10</v>
      </c>
      <c r="F52" s="11" t="n">
        <v>0</v>
      </c>
      <c r="G52" s="11" t="n">
        <v>4</v>
      </c>
      <c r="H52" s="11" t="n">
        <v>6</v>
      </c>
      <c r="I52" s="12" t="n">
        <v>0.5</v>
      </c>
      <c r="J52" s="11" t="n">
        <v>15</v>
      </c>
      <c r="K52" s="11" t="n">
        <v>10</v>
      </c>
      <c r="L52" s="11" t="n">
        <v>0</v>
      </c>
      <c r="M52" s="11" t="n">
        <v>4</v>
      </c>
      <c r="N52" s="11" t="n">
        <v>1</v>
      </c>
      <c r="O52" s="12" t="n">
        <v>0.666666666666667</v>
      </c>
    </row>
    <row r="53" customFormat="false" ht="15" hidden="false" customHeight="false" outlineLevel="0" collapsed="false">
      <c r="A53" s="0" t="s">
        <v>124</v>
      </c>
      <c r="B53" s="10" t="s">
        <v>26</v>
      </c>
      <c r="C53" s="10" t="s">
        <v>125</v>
      </c>
      <c r="D53" s="11" t="n">
        <v>20</v>
      </c>
      <c r="E53" s="11" t="n">
        <v>4</v>
      </c>
      <c r="F53" s="11" t="n">
        <v>0</v>
      </c>
      <c r="G53" s="11" t="n">
        <v>19</v>
      </c>
      <c r="H53" s="11" t="n">
        <v>-3</v>
      </c>
      <c r="I53" s="12" t="n">
        <v>0.2</v>
      </c>
      <c r="J53" s="11" t="n">
        <v>20</v>
      </c>
      <c r="K53" s="11" t="n">
        <v>4</v>
      </c>
      <c r="L53" s="11" t="n">
        <v>0</v>
      </c>
      <c r="M53" s="11" t="n">
        <v>15</v>
      </c>
      <c r="N53" s="11" t="n">
        <v>1</v>
      </c>
      <c r="O53" s="12" t="n">
        <v>0.2</v>
      </c>
    </row>
    <row r="54" customFormat="false" ht="15" hidden="false" customHeight="false" outlineLevel="0" collapsed="false">
      <c r="A54" s="0" t="s">
        <v>126</v>
      </c>
      <c r="B54" s="10" t="s">
        <v>26</v>
      </c>
      <c r="C54" s="10" t="s">
        <v>127</v>
      </c>
      <c r="D54" s="11" t="n">
        <v>615</v>
      </c>
      <c r="E54" s="11" t="n">
        <v>77</v>
      </c>
      <c r="F54" s="11" t="n">
        <v>92</v>
      </c>
      <c r="G54" s="11" t="n">
        <v>117</v>
      </c>
      <c r="H54" s="11" t="n">
        <v>329</v>
      </c>
      <c r="I54" s="12" t="n">
        <v>0.12520325203252</v>
      </c>
      <c r="J54" s="11" t="n">
        <v>410</v>
      </c>
      <c r="K54" s="11" t="n">
        <v>57</v>
      </c>
      <c r="L54" s="11" t="n">
        <v>42</v>
      </c>
      <c r="M54" s="11" t="n">
        <v>62</v>
      </c>
      <c r="N54" s="11" t="n">
        <v>249</v>
      </c>
      <c r="O54" s="12" t="n">
        <v>0.139024390243902</v>
      </c>
    </row>
    <row r="55" customFormat="false" ht="15" hidden="false" customHeight="false" outlineLevel="0" collapsed="false">
      <c r="A55" s="0" t="s">
        <v>128</v>
      </c>
      <c r="B55" s="10" t="s">
        <v>26</v>
      </c>
      <c r="C55" s="10" t="s">
        <v>129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3" t="e">
        <f aca="false"/>
        <v>#NULL!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3" t="e">
        <f aca="false"/>
        <v>#NULL!</v>
      </c>
    </row>
    <row r="56" customFormat="false" ht="15" hidden="false" customHeight="false" outlineLevel="0" collapsed="false">
      <c r="A56" s="0" t="s">
        <v>130</v>
      </c>
      <c r="B56" s="10" t="s">
        <v>26</v>
      </c>
      <c r="C56" s="10" t="s">
        <v>131</v>
      </c>
      <c r="D56" s="11" t="n">
        <v>20</v>
      </c>
      <c r="E56" s="11" t="n">
        <v>10</v>
      </c>
      <c r="F56" s="11" t="n">
        <v>4</v>
      </c>
      <c r="G56" s="11" t="n">
        <v>4</v>
      </c>
      <c r="H56" s="11" t="n">
        <v>2</v>
      </c>
      <c r="I56" s="12" t="n">
        <v>0.5</v>
      </c>
      <c r="J56" s="11" t="n">
        <v>20</v>
      </c>
      <c r="K56" s="11" t="n">
        <v>10</v>
      </c>
      <c r="L56" s="11" t="n">
        <v>4</v>
      </c>
      <c r="M56" s="11" t="n">
        <v>4</v>
      </c>
      <c r="N56" s="11" t="n">
        <v>2</v>
      </c>
      <c r="O56" s="12" t="n">
        <v>0.5</v>
      </c>
    </row>
    <row r="57" customFormat="false" ht="15" hidden="false" customHeight="false" outlineLevel="0" collapsed="false">
      <c r="A57" s="0" t="s">
        <v>132</v>
      </c>
      <c r="B57" s="10" t="s">
        <v>26</v>
      </c>
      <c r="C57" s="10" t="s">
        <v>133</v>
      </c>
      <c r="D57" s="11" t="n">
        <v>25</v>
      </c>
      <c r="E57" s="11" t="n">
        <v>10</v>
      </c>
      <c r="F57" s="11" t="n">
        <v>4</v>
      </c>
      <c r="G57" s="11" t="n">
        <v>4</v>
      </c>
      <c r="H57" s="11" t="n">
        <v>7</v>
      </c>
      <c r="I57" s="12" t="n">
        <v>0.4</v>
      </c>
      <c r="J57" s="11" t="n">
        <v>25</v>
      </c>
      <c r="K57" s="11" t="n">
        <v>10</v>
      </c>
      <c r="L57" s="11" t="n">
        <v>4</v>
      </c>
      <c r="M57" s="11" t="n">
        <v>4</v>
      </c>
      <c r="N57" s="11" t="n">
        <v>7</v>
      </c>
      <c r="O57" s="12" t="n">
        <v>0.4</v>
      </c>
    </row>
    <row r="58" customFormat="false" ht="15" hidden="false" customHeight="false" outlineLevel="0" collapsed="false">
      <c r="A58" s="0" t="s">
        <v>134</v>
      </c>
      <c r="B58" s="10" t="s">
        <v>26</v>
      </c>
      <c r="C58" s="10" t="s">
        <v>135</v>
      </c>
      <c r="D58" s="11" t="n">
        <v>12326</v>
      </c>
      <c r="E58" s="11" t="n">
        <v>2040</v>
      </c>
      <c r="F58" s="11" t="n">
        <v>1935</v>
      </c>
      <c r="G58" s="11" t="n">
        <v>2167</v>
      </c>
      <c r="H58" s="11" t="n">
        <v>6184</v>
      </c>
      <c r="I58" s="12" t="n">
        <v>0.165503813078046</v>
      </c>
      <c r="J58" s="11" t="n">
        <v>7266</v>
      </c>
      <c r="K58" s="11" t="n">
        <v>1230</v>
      </c>
      <c r="L58" s="11" t="n">
        <v>1175</v>
      </c>
      <c r="M58" s="11" t="n">
        <v>1366</v>
      </c>
      <c r="N58" s="11" t="n">
        <v>3495</v>
      </c>
      <c r="O58" s="12" t="n">
        <v>0.169281585466557</v>
      </c>
    </row>
    <row r="59" customFormat="false" ht="15" hidden="false" customHeight="false" outlineLevel="0" collapsed="false">
      <c r="A59" s="0" t="s">
        <v>136</v>
      </c>
      <c r="B59" s="10" t="s">
        <v>26</v>
      </c>
      <c r="C59" s="10" t="s">
        <v>137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3" t="e">
        <f aca="false"/>
        <v>#NULL!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3" t="e">
        <f aca="false"/>
        <v>#NULL!</v>
      </c>
    </row>
    <row r="60" customFormat="false" ht="15" hidden="false" customHeight="false" outlineLevel="0" collapsed="false">
      <c r="A60" s="0" t="s">
        <v>138</v>
      </c>
      <c r="B60" s="10" t="s">
        <v>26</v>
      </c>
      <c r="C60" s="10" t="s">
        <v>139</v>
      </c>
      <c r="D60" s="11" t="n">
        <v>195</v>
      </c>
      <c r="E60" s="11" t="n">
        <v>44</v>
      </c>
      <c r="F60" s="11" t="n">
        <v>55</v>
      </c>
      <c r="G60" s="11" t="n">
        <v>30</v>
      </c>
      <c r="H60" s="11" t="n">
        <v>66</v>
      </c>
      <c r="I60" s="12" t="n">
        <v>0.225641025641026</v>
      </c>
      <c r="J60" s="11" t="n">
        <v>155</v>
      </c>
      <c r="K60" s="11" t="n">
        <v>40</v>
      </c>
      <c r="L60" s="11" t="n">
        <v>35</v>
      </c>
      <c r="M60" s="11" t="n">
        <v>30</v>
      </c>
      <c r="N60" s="11" t="n">
        <v>50</v>
      </c>
      <c r="O60" s="12" t="n">
        <v>0.258064516129032</v>
      </c>
    </row>
    <row r="61" customFormat="false" ht="15" hidden="false" customHeight="false" outlineLevel="0" collapsed="false">
      <c r="A61" s="0" t="s">
        <v>140</v>
      </c>
      <c r="B61" s="10" t="s">
        <v>26</v>
      </c>
      <c r="C61" s="10" t="s">
        <v>141</v>
      </c>
      <c r="D61" s="11" t="n">
        <v>35</v>
      </c>
      <c r="E61" s="11" t="n">
        <v>15</v>
      </c>
      <c r="F61" s="11" t="n">
        <v>15</v>
      </c>
      <c r="G61" s="11" t="n">
        <v>0</v>
      </c>
      <c r="H61" s="11" t="n">
        <v>5</v>
      </c>
      <c r="I61" s="12" t="n">
        <v>0.428571428571429</v>
      </c>
      <c r="J61" s="11" t="n">
        <v>35</v>
      </c>
      <c r="K61" s="11" t="n">
        <v>15</v>
      </c>
      <c r="L61" s="11" t="n">
        <v>15</v>
      </c>
      <c r="M61" s="11" t="n">
        <v>0</v>
      </c>
      <c r="N61" s="11" t="n">
        <v>5</v>
      </c>
      <c r="O61" s="12" t="n">
        <v>0.428571428571429</v>
      </c>
    </row>
    <row r="62" customFormat="false" ht="15" hidden="false" customHeight="false" outlineLevel="0" collapsed="false">
      <c r="A62" s="0" t="s">
        <v>142</v>
      </c>
      <c r="B62" s="10" t="s">
        <v>26</v>
      </c>
      <c r="C62" s="10" t="s">
        <v>143</v>
      </c>
      <c r="D62" s="11" t="n">
        <v>455</v>
      </c>
      <c r="E62" s="11" t="n">
        <v>34</v>
      </c>
      <c r="F62" s="11" t="n">
        <v>20</v>
      </c>
      <c r="G62" s="11" t="n">
        <v>95</v>
      </c>
      <c r="H62" s="11" t="n">
        <v>306</v>
      </c>
      <c r="I62" s="12" t="n">
        <v>0.0747252747252747</v>
      </c>
      <c r="J62" s="11" t="n">
        <v>360</v>
      </c>
      <c r="K62" s="11" t="n">
        <v>30</v>
      </c>
      <c r="L62" s="11" t="n">
        <v>20</v>
      </c>
      <c r="M62" s="11" t="n">
        <v>65</v>
      </c>
      <c r="N62" s="11" t="n">
        <v>245</v>
      </c>
      <c r="O62" s="12" t="n">
        <v>0.0833333333333333</v>
      </c>
    </row>
    <row r="63" customFormat="false" ht="15" hidden="false" customHeight="false" outlineLevel="0" collapsed="false">
      <c r="A63" s="0" t="s">
        <v>144</v>
      </c>
      <c r="B63" s="10" t="s">
        <v>26</v>
      </c>
      <c r="C63" s="10" t="s">
        <v>145</v>
      </c>
      <c r="D63" s="11" t="n">
        <v>30</v>
      </c>
      <c r="E63" s="11" t="n">
        <v>4</v>
      </c>
      <c r="F63" s="11" t="n">
        <v>10</v>
      </c>
      <c r="G63" s="11" t="n">
        <v>8</v>
      </c>
      <c r="H63" s="11" t="n">
        <v>8</v>
      </c>
      <c r="I63" s="12" t="n">
        <v>0.133333333333333</v>
      </c>
      <c r="J63" s="11" t="n">
        <v>30</v>
      </c>
      <c r="K63" s="11" t="n">
        <v>4</v>
      </c>
      <c r="L63" s="11" t="n">
        <v>10</v>
      </c>
      <c r="M63" s="11" t="n">
        <v>4</v>
      </c>
      <c r="N63" s="11" t="n">
        <v>12</v>
      </c>
      <c r="O63" s="12" t="n">
        <v>0.133333333333333</v>
      </c>
    </row>
    <row r="64" customFormat="false" ht="15" hidden="false" customHeight="false" outlineLevel="0" collapsed="false">
      <c r="A64" s="0" t="s">
        <v>146</v>
      </c>
      <c r="B64" s="10" t="s">
        <v>26</v>
      </c>
      <c r="C64" s="10" t="s">
        <v>147</v>
      </c>
      <c r="D64" s="11" t="n">
        <v>25</v>
      </c>
      <c r="E64" s="11" t="n">
        <v>4</v>
      </c>
      <c r="F64" s="11" t="n">
        <v>4</v>
      </c>
      <c r="G64" s="11" t="n">
        <v>15</v>
      </c>
      <c r="H64" s="11" t="n">
        <v>2</v>
      </c>
      <c r="I64" s="12" t="n">
        <v>0.16</v>
      </c>
      <c r="J64" s="11" t="n">
        <v>25</v>
      </c>
      <c r="K64" s="11" t="n">
        <v>4</v>
      </c>
      <c r="L64" s="11" t="n">
        <v>4</v>
      </c>
      <c r="M64" s="11" t="n">
        <v>15</v>
      </c>
      <c r="N64" s="11" t="n">
        <v>2</v>
      </c>
      <c r="O64" s="12" t="n">
        <v>0.16</v>
      </c>
    </row>
    <row r="65" customFormat="false" ht="15" hidden="false" customHeight="false" outlineLevel="0" collapsed="false">
      <c r="A65" s="0" t="s">
        <v>148</v>
      </c>
      <c r="B65" s="10" t="s">
        <v>26</v>
      </c>
      <c r="C65" s="10" t="s">
        <v>149</v>
      </c>
      <c r="D65" s="11" t="n">
        <v>20</v>
      </c>
      <c r="E65" s="11" t="n">
        <v>4</v>
      </c>
      <c r="F65" s="11" t="n">
        <v>0</v>
      </c>
      <c r="G65" s="11" t="n">
        <v>10</v>
      </c>
      <c r="H65" s="11" t="n">
        <v>6</v>
      </c>
      <c r="I65" s="12" t="n">
        <v>0.2</v>
      </c>
      <c r="J65" s="11" t="n">
        <v>20</v>
      </c>
      <c r="K65" s="11" t="n">
        <v>4</v>
      </c>
      <c r="L65" s="11" t="n">
        <v>0</v>
      </c>
      <c r="M65" s="11" t="n">
        <v>10</v>
      </c>
      <c r="N65" s="11" t="n">
        <v>6</v>
      </c>
      <c r="O65" s="12" t="n">
        <v>0.2</v>
      </c>
    </row>
    <row r="66" customFormat="false" ht="15" hidden="false" customHeight="false" outlineLevel="0" collapsed="false">
      <c r="A66" s="0" t="s">
        <v>150</v>
      </c>
      <c r="B66" s="10" t="s">
        <v>26</v>
      </c>
      <c r="C66" s="10" t="s">
        <v>151</v>
      </c>
      <c r="D66" s="11" t="n">
        <v>434.40329218107</v>
      </c>
      <c r="E66" s="11" t="n">
        <v>124.115226337449</v>
      </c>
      <c r="F66" s="11" t="n">
        <v>47.7366255144033</v>
      </c>
      <c r="G66" s="11" t="n">
        <v>28.641975308642</v>
      </c>
      <c r="H66" s="11" t="n">
        <v>233.909465020576</v>
      </c>
      <c r="I66" s="12" t="n">
        <v>0.285714285714286</v>
      </c>
      <c r="J66" s="11" t="n">
        <v>330</v>
      </c>
      <c r="K66" s="11" t="n">
        <v>115</v>
      </c>
      <c r="L66" s="11" t="n">
        <v>20</v>
      </c>
      <c r="M66" s="11" t="n">
        <v>15</v>
      </c>
      <c r="N66" s="11" t="n">
        <v>180</v>
      </c>
      <c r="O66" s="12" t="n">
        <v>0.348484848484849</v>
      </c>
    </row>
    <row r="67" customFormat="false" ht="15" hidden="false" customHeight="false" outlineLevel="0" collapsed="false">
      <c r="A67" s="0" t="s">
        <v>152</v>
      </c>
      <c r="B67" s="10" t="s">
        <v>26</v>
      </c>
      <c r="C67" s="10" t="s">
        <v>153</v>
      </c>
      <c r="D67" s="11" t="n">
        <v>3907.59983799109</v>
      </c>
      <c r="E67" s="11" t="n">
        <v>714.322802754151</v>
      </c>
      <c r="F67" s="11" t="n">
        <v>518.566356149588</v>
      </c>
      <c r="G67" s="11" t="n">
        <v>596.680707438909</v>
      </c>
      <c r="H67" s="11" t="n">
        <v>2078.02997164844</v>
      </c>
      <c r="I67" s="12" t="n">
        <v>0.182803468208092</v>
      </c>
      <c r="J67" s="11" t="n">
        <v>2718.00297016336</v>
      </c>
      <c r="K67" s="11" t="n">
        <v>628.679357364655</v>
      </c>
      <c r="L67" s="11" t="n">
        <v>383.042662346429</v>
      </c>
      <c r="M67" s="11" t="n">
        <v>394.336303496692</v>
      </c>
      <c r="N67" s="11" t="n">
        <v>1311.94464695558</v>
      </c>
      <c r="O67" s="12" t="n">
        <v>0.231301939058172</v>
      </c>
    </row>
    <row r="68" customFormat="false" ht="15" hidden="false" customHeight="false" outlineLevel="0" collapsed="false">
      <c r="A68" s="0" t="s">
        <v>154</v>
      </c>
      <c r="B68" s="10" t="s">
        <v>26</v>
      </c>
      <c r="C68" s="10" t="s">
        <v>155</v>
      </c>
      <c r="D68" s="11" t="n">
        <v>15</v>
      </c>
      <c r="E68" s="11" t="n">
        <v>10</v>
      </c>
      <c r="F68" s="11" t="n">
        <v>0</v>
      </c>
      <c r="G68" s="11" t="n">
        <v>4</v>
      </c>
      <c r="H68" s="11" t="n">
        <v>1</v>
      </c>
      <c r="I68" s="12" t="n">
        <v>0.666666666666667</v>
      </c>
      <c r="J68" s="11" t="n">
        <v>10</v>
      </c>
      <c r="K68" s="11" t="n">
        <v>10</v>
      </c>
      <c r="L68" s="11" t="n">
        <v>0</v>
      </c>
      <c r="M68" s="11" t="n">
        <v>0</v>
      </c>
      <c r="N68" s="11" t="n">
        <v>0</v>
      </c>
      <c r="O68" s="12" t="n">
        <v>1</v>
      </c>
    </row>
    <row r="69" customFormat="false" ht="15" hidden="false" customHeight="false" outlineLevel="0" collapsed="false">
      <c r="A69" s="0" t="s">
        <v>156</v>
      </c>
      <c r="B69" s="10" t="s">
        <v>26</v>
      </c>
      <c r="C69" s="10" t="s">
        <v>157</v>
      </c>
      <c r="D69" s="11" t="n">
        <v>65</v>
      </c>
      <c r="E69" s="11" t="n">
        <v>35</v>
      </c>
      <c r="F69" s="11" t="n">
        <v>20</v>
      </c>
      <c r="G69" s="11" t="n">
        <v>4</v>
      </c>
      <c r="H69" s="11" t="n">
        <v>6</v>
      </c>
      <c r="I69" s="12" t="n">
        <v>0.538461538461538</v>
      </c>
      <c r="J69" s="11" t="n">
        <v>65</v>
      </c>
      <c r="K69" s="11" t="n">
        <v>35</v>
      </c>
      <c r="L69" s="11" t="n">
        <v>20</v>
      </c>
      <c r="M69" s="11" t="n">
        <v>4</v>
      </c>
      <c r="N69" s="11" t="n">
        <v>6</v>
      </c>
      <c r="O69" s="12" t="n">
        <v>0.538461538461538</v>
      </c>
    </row>
    <row r="70" customFormat="false" ht="15" hidden="false" customHeight="false" outlineLevel="0" collapsed="false">
      <c r="A70" s="0" t="s">
        <v>158</v>
      </c>
      <c r="B70" s="10" t="s">
        <v>26</v>
      </c>
      <c r="C70" s="10" t="s">
        <v>159</v>
      </c>
      <c r="D70" s="11" t="n">
        <v>15</v>
      </c>
      <c r="E70" s="11" t="n">
        <v>0</v>
      </c>
      <c r="F70" s="11" t="n">
        <v>4</v>
      </c>
      <c r="G70" s="11" t="n">
        <v>4</v>
      </c>
      <c r="H70" s="11" t="n">
        <v>7</v>
      </c>
      <c r="I70" s="12" t="n">
        <v>0</v>
      </c>
      <c r="J70" s="11" t="n">
        <v>10</v>
      </c>
      <c r="K70" s="11" t="n">
        <v>0</v>
      </c>
      <c r="L70" s="11" t="n">
        <v>4</v>
      </c>
      <c r="M70" s="11" t="n">
        <v>0</v>
      </c>
      <c r="N70" s="11" t="n">
        <v>6</v>
      </c>
      <c r="O70" s="12" t="n">
        <v>0</v>
      </c>
    </row>
    <row r="71" customFormat="false" ht="15" hidden="false" customHeight="false" outlineLevel="0" collapsed="false">
      <c r="A71" s="0" t="s">
        <v>160</v>
      </c>
      <c r="B71" s="10" t="s">
        <v>26</v>
      </c>
      <c r="C71" s="10" t="s">
        <v>161</v>
      </c>
      <c r="D71" s="11" t="n">
        <v>30</v>
      </c>
      <c r="E71" s="11" t="n">
        <v>10</v>
      </c>
      <c r="F71" s="11" t="n">
        <v>25</v>
      </c>
      <c r="G71" s="11" t="n">
        <v>0</v>
      </c>
      <c r="H71" s="11" t="n">
        <v>-5</v>
      </c>
      <c r="I71" s="12" t="n">
        <v>0.333333333333333</v>
      </c>
      <c r="J71" s="11" t="n">
        <v>25</v>
      </c>
      <c r="K71" s="11" t="n">
        <v>10</v>
      </c>
      <c r="L71" s="11" t="n">
        <v>15</v>
      </c>
      <c r="M71" s="11" t="n">
        <v>0</v>
      </c>
      <c r="N71" s="11" t="n">
        <v>0</v>
      </c>
      <c r="O71" s="12" t="n">
        <v>0.4</v>
      </c>
    </row>
    <row r="72" customFormat="false" ht="15" hidden="false" customHeight="false" outlineLevel="0" collapsed="false">
      <c r="A72" s="0" t="s">
        <v>162</v>
      </c>
      <c r="B72" s="10" t="s">
        <v>26</v>
      </c>
      <c r="C72" s="10" t="s">
        <v>163</v>
      </c>
      <c r="D72" s="11" t="n">
        <v>4</v>
      </c>
      <c r="E72" s="11" t="n">
        <v>4</v>
      </c>
      <c r="F72" s="11" t="n">
        <v>0</v>
      </c>
      <c r="G72" s="11" t="n">
        <v>0</v>
      </c>
      <c r="H72" s="11" t="n">
        <v>0</v>
      </c>
      <c r="I72" s="12" t="n">
        <v>1</v>
      </c>
      <c r="J72" s="11" t="n">
        <v>4</v>
      </c>
      <c r="K72" s="11" t="n">
        <v>4</v>
      </c>
      <c r="L72" s="11" t="n">
        <v>0</v>
      </c>
      <c r="M72" s="11" t="n">
        <v>0</v>
      </c>
      <c r="N72" s="11" t="n">
        <v>0</v>
      </c>
      <c r="O72" s="12" t="n">
        <v>1</v>
      </c>
    </row>
    <row r="73" customFormat="false" ht="15" hidden="false" customHeight="false" outlineLevel="0" collapsed="false">
      <c r="A73" s="0" t="s">
        <v>164</v>
      </c>
      <c r="B73" s="10" t="s">
        <v>26</v>
      </c>
      <c r="C73" s="10" t="s">
        <v>165</v>
      </c>
      <c r="D73" s="11" t="n">
        <v>40</v>
      </c>
      <c r="E73" s="11" t="n">
        <v>10</v>
      </c>
      <c r="F73" s="11" t="n">
        <v>4</v>
      </c>
      <c r="G73" s="11" t="n">
        <v>4</v>
      </c>
      <c r="H73" s="11" t="n">
        <v>22</v>
      </c>
      <c r="I73" s="12" t="n">
        <v>0.25</v>
      </c>
      <c r="J73" s="11" t="n">
        <v>40</v>
      </c>
      <c r="K73" s="11" t="n">
        <v>10</v>
      </c>
      <c r="L73" s="11" t="n">
        <v>4</v>
      </c>
      <c r="M73" s="11" t="n">
        <v>4</v>
      </c>
      <c r="N73" s="11" t="n">
        <v>22</v>
      </c>
      <c r="O73" s="12" t="n">
        <v>0.25</v>
      </c>
    </row>
    <row r="74" customFormat="false" ht="15" hidden="false" customHeight="false" outlineLevel="0" collapsed="false">
      <c r="A74" s="0" t="s">
        <v>166</v>
      </c>
      <c r="B74" s="10" t="s">
        <v>26</v>
      </c>
      <c r="C74" s="10" t="s">
        <v>167</v>
      </c>
      <c r="D74" s="11" t="n">
        <v>125.209683568433</v>
      </c>
      <c r="E74" s="11" t="n">
        <v>12.089210827297</v>
      </c>
      <c r="F74" s="11" t="n">
        <v>25.0419367136866</v>
      </c>
      <c r="G74" s="11" t="n">
        <v>18.1338162409455</v>
      </c>
      <c r="H74" s="11" t="n">
        <v>69.944719786504</v>
      </c>
      <c r="I74" s="12" t="n">
        <v>0.096551724137931</v>
      </c>
      <c r="J74" s="11" t="n">
        <v>102.16735</v>
      </c>
      <c r="K74" s="11" t="n">
        <v>12.1215596330275</v>
      </c>
      <c r="L74" s="11" t="n">
        <v>25.1089449541284</v>
      </c>
      <c r="M74" s="11" t="n">
        <v>13.3337155963303</v>
      </c>
      <c r="N74" s="11" t="n">
        <v>51.6031298165138</v>
      </c>
      <c r="O74" s="12" t="n">
        <v>0.118644162083361</v>
      </c>
    </row>
    <row r="75" customFormat="false" ht="15" hidden="false" customHeight="false" outlineLevel="0" collapsed="false">
      <c r="A75" s="0" t="s">
        <v>168</v>
      </c>
      <c r="B75" s="10" t="s">
        <v>26</v>
      </c>
      <c r="C75" s="10" t="s">
        <v>169</v>
      </c>
      <c r="D75" s="11" t="n">
        <v>165</v>
      </c>
      <c r="E75" s="11" t="n">
        <v>30</v>
      </c>
      <c r="F75" s="11" t="n">
        <v>44</v>
      </c>
      <c r="G75" s="11" t="n">
        <v>25</v>
      </c>
      <c r="H75" s="11" t="n">
        <v>66</v>
      </c>
      <c r="I75" s="12" t="n">
        <v>0.181818181818182</v>
      </c>
      <c r="J75" s="11" t="n">
        <v>160</v>
      </c>
      <c r="K75" s="11" t="n">
        <v>30</v>
      </c>
      <c r="L75" s="11" t="n">
        <v>40</v>
      </c>
      <c r="M75" s="11" t="n">
        <v>25</v>
      </c>
      <c r="N75" s="11" t="n">
        <v>65</v>
      </c>
      <c r="O75" s="12" t="n">
        <v>0.1875</v>
      </c>
    </row>
    <row r="76" customFormat="false" ht="15" hidden="false" customHeight="false" outlineLevel="0" collapsed="false">
      <c r="A76" s="0" t="s">
        <v>170</v>
      </c>
      <c r="B76" s="10" t="s">
        <v>26</v>
      </c>
      <c r="C76" s="10" t="s">
        <v>171</v>
      </c>
      <c r="D76" s="11" t="n">
        <v>10</v>
      </c>
      <c r="E76" s="11" t="n">
        <v>0</v>
      </c>
      <c r="F76" s="11" t="n">
        <v>0</v>
      </c>
      <c r="G76" s="11" t="n">
        <v>4</v>
      </c>
      <c r="H76" s="11" t="n">
        <v>6</v>
      </c>
      <c r="I76" s="12" t="n">
        <v>0</v>
      </c>
      <c r="J76" s="11" t="n">
        <v>10</v>
      </c>
      <c r="K76" s="11" t="n">
        <v>0</v>
      </c>
      <c r="L76" s="11" t="n">
        <v>0</v>
      </c>
      <c r="M76" s="11" t="n">
        <v>4</v>
      </c>
      <c r="N76" s="11" t="n">
        <v>6</v>
      </c>
      <c r="O76" s="12" t="n">
        <v>0</v>
      </c>
    </row>
    <row r="77" customFormat="false" ht="15" hidden="false" customHeight="false" outlineLevel="0" collapsed="false">
      <c r="A77" s="0" t="s">
        <v>172</v>
      </c>
      <c r="B77" s="10" t="s">
        <v>26</v>
      </c>
      <c r="C77" s="10" t="s">
        <v>173</v>
      </c>
      <c r="D77" s="11" t="n">
        <v>140</v>
      </c>
      <c r="E77" s="11" t="n">
        <v>0</v>
      </c>
      <c r="F77" s="11" t="n">
        <v>30</v>
      </c>
      <c r="G77" s="11" t="n">
        <v>25</v>
      </c>
      <c r="H77" s="11" t="n">
        <v>85</v>
      </c>
      <c r="I77" s="12" t="n">
        <v>0</v>
      </c>
      <c r="J77" s="11" t="n">
        <v>130</v>
      </c>
      <c r="K77" s="11" t="n">
        <v>0</v>
      </c>
      <c r="L77" s="11" t="n">
        <v>30</v>
      </c>
      <c r="M77" s="11" t="n">
        <v>25</v>
      </c>
      <c r="N77" s="11" t="n">
        <v>75</v>
      </c>
      <c r="O77" s="12" t="n">
        <v>0</v>
      </c>
    </row>
    <row r="78" customFormat="false" ht="15" hidden="false" customHeight="false" outlineLevel="0" collapsed="false">
      <c r="A78" s="0" t="s">
        <v>174</v>
      </c>
      <c r="B78" s="10" t="s">
        <v>26</v>
      </c>
      <c r="C78" s="10" t="s">
        <v>175</v>
      </c>
      <c r="D78" s="11" t="n">
        <v>4</v>
      </c>
      <c r="E78" s="11" t="n">
        <v>0</v>
      </c>
      <c r="F78" s="11" t="n">
        <v>8</v>
      </c>
      <c r="G78" s="11" t="n">
        <v>0</v>
      </c>
      <c r="H78" s="11" t="n">
        <v>-4</v>
      </c>
      <c r="I78" s="12" t="n">
        <v>0</v>
      </c>
      <c r="J78" s="11" t="n">
        <v>4</v>
      </c>
      <c r="K78" s="11" t="n">
        <v>0</v>
      </c>
      <c r="L78" s="11" t="n">
        <v>4</v>
      </c>
      <c r="M78" s="11" t="n">
        <v>0</v>
      </c>
      <c r="N78" s="11" t="n">
        <v>0</v>
      </c>
      <c r="O78" s="12" t="n">
        <v>0</v>
      </c>
    </row>
    <row r="79" customFormat="false" ht="15" hidden="false" customHeight="false" outlineLevel="0" collapsed="false">
      <c r="A79" s="0" t="s">
        <v>176</v>
      </c>
      <c r="B79" s="10" t="s">
        <v>26</v>
      </c>
      <c r="C79" s="10" t="s">
        <v>177</v>
      </c>
      <c r="D79" s="11" t="n">
        <v>215</v>
      </c>
      <c r="E79" s="11" t="n">
        <v>55</v>
      </c>
      <c r="F79" s="11" t="n">
        <v>55</v>
      </c>
      <c r="G79" s="11" t="n">
        <v>34</v>
      </c>
      <c r="H79" s="11" t="n">
        <v>71</v>
      </c>
      <c r="I79" s="12" t="n">
        <v>0.255813953488372</v>
      </c>
      <c r="J79" s="11" t="n">
        <v>210</v>
      </c>
      <c r="K79" s="11" t="n">
        <v>55</v>
      </c>
      <c r="L79" s="11" t="n">
        <v>55</v>
      </c>
      <c r="M79" s="11" t="n">
        <v>30</v>
      </c>
      <c r="N79" s="11" t="n">
        <v>70</v>
      </c>
      <c r="O79" s="12" t="n">
        <v>0.261904761904762</v>
      </c>
    </row>
    <row r="80" customFormat="false" ht="15" hidden="false" customHeight="false" outlineLevel="0" collapsed="false">
      <c r="A80" s="0" t="s">
        <v>178</v>
      </c>
      <c r="B80" s="10" t="s">
        <v>26</v>
      </c>
      <c r="C80" s="10" t="s">
        <v>179</v>
      </c>
      <c r="D80" s="11" t="n">
        <v>10</v>
      </c>
      <c r="E80" s="11" t="n">
        <v>10</v>
      </c>
      <c r="F80" s="11" t="n">
        <v>0</v>
      </c>
      <c r="G80" s="11" t="n">
        <v>0</v>
      </c>
      <c r="H80" s="11" t="n">
        <v>0</v>
      </c>
      <c r="I80" s="12" t="n">
        <v>1</v>
      </c>
      <c r="J80" s="11" t="n">
        <v>10</v>
      </c>
      <c r="K80" s="11" t="n">
        <v>10</v>
      </c>
      <c r="L80" s="11" t="n">
        <v>0</v>
      </c>
      <c r="M80" s="11" t="n">
        <v>0</v>
      </c>
      <c r="N80" s="11" t="n">
        <v>0</v>
      </c>
      <c r="O80" s="12" t="n">
        <v>1</v>
      </c>
    </row>
    <row r="81" customFormat="false" ht="15" hidden="false" customHeight="false" outlineLevel="0" collapsed="false">
      <c r="A81" s="0" t="s">
        <v>180</v>
      </c>
      <c r="B81" s="10" t="s">
        <v>26</v>
      </c>
      <c r="C81" s="10" t="s">
        <v>181</v>
      </c>
      <c r="D81" s="11" t="n">
        <v>130</v>
      </c>
      <c r="E81" s="11" t="n">
        <v>30</v>
      </c>
      <c r="F81" s="11" t="n">
        <v>20</v>
      </c>
      <c r="G81" s="11" t="n">
        <v>25</v>
      </c>
      <c r="H81" s="11" t="n">
        <v>55</v>
      </c>
      <c r="I81" s="12" t="n">
        <v>0.230769230769231</v>
      </c>
      <c r="J81" s="11" t="n">
        <v>115</v>
      </c>
      <c r="K81" s="11" t="n">
        <v>30</v>
      </c>
      <c r="L81" s="11" t="n">
        <v>20</v>
      </c>
      <c r="M81" s="11" t="n">
        <v>25</v>
      </c>
      <c r="N81" s="11" t="n">
        <v>40</v>
      </c>
      <c r="O81" s="12" t="n">
        <v>0.260869565217391</v>
      </c>
    </row>
    <row r="82" customFormat="false" ht="15" hidden="false" customHeight="false" outlineLevel="0" collapsed="false">
      <c r="A82" s="0" t="s">
        <v>182</v>
      </c>
      <c r="B82" s="10" t="s">
        <v>26</v>
      </c>
      <c r="C82" s="10" t="s">
        <v>183</v>
      </c>
      <c r="D82" s="11" t="n">
        <v>135</v>
      </c>
      <c r="E82" s="11" t="n">
        <v>50</v>
      </c>
      <c r="F82" s="11" t="n">
        <v>35</v>
      </c>
      <c r="G82" s="11" t="n">
        <v>10</v>
      </c>
      <c r="H82" s="11" t="n">
        <v>40</v>
      </c>
      <c r="I82" s="12" t="n">
        <v>0.37037037037037</v>
      </c>
      <c r="J82" s="11" t="n">
        <v>130</v>
      </c>
      <c r="K82" s="11" t="n">
        <v>50</v>
      </c>
      <c r="L82" s="11" t="n">
        <v>35</v>
      </c>
      <c r="M82" s="11" t="n">
        <v>10</v>
      </c>
      <c r="N82" s="11" t="n">
        <v>35</v>
      </c>
      <c r="O82" s="12" t="n">
        <v>0.384615384615385</v>
      </c>
    </row>
    <row r="83" customFormat="false" ht="15" hidden="false" customHeight="false" outlineLevel="0" collapsed="false">
      <c r="A83" s="0" t="s">
        <v>184</v>
      </c>
      <c r="B83" s="10" t="s">
        <v>26</v>
      </c>
      <c r="C83" s="10" t="s">
        <v>185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3" t="e">
        <f aca="false"/>
        <v>#NULL!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3" t="e">
        <f aca="false"/>
        <v>#NULL!</v>
      </c>
    </row>
    <row r="84" customFormat="false" ht="15" hidden="false" customHeight="false" outlineLevel="0" collapsed="false">
      <c r="A84" s="0" t="s">
        <v>186</v>
      </c>
      <c r="B84" s="10" t="s">
        <v>26</v>
      </c>
      <c r="C84" s="10" t="s">
        <v>187</v>
      </c>
      <c r="D84" s="11" t="n">
        <v>85</v>
      </c>
      <c r="E84" s="11" t="n">
        <v>44</v>
      </c>
      <c r="F84" s="11" t="n">
        <v>15</v>
      </c>
      <c r="G84" s="11" t="n">
        <v>15</v>
      </c>
      <c r="H84" s="11" t="n">
        <v>11</v>
      </c>
      <c r="I84" s="12" t="n">
        <v>0.51764705882353</v>
      </c>
      <c r="J84" s="11" t="n">
        <v>80</v>
      </c>
      <c r="K84" s="11" t="n">
        <v>40</v>
      </c>
      <c r="L84" s="11" t="n">
        <v>15</v>
      </c>
      <c r="M84" s="11" t="n">
        <v>15</v>
      </c>
      <c r="N84" s="11" t="n">
        <v>10</v>
      </c>
      <c r="O84" s="12" t="n">
        <v>0.5</v>
      </c>
    </row>
    <row r="85" customFormat="false" ht="15" hidden="false" customHeight="false" outlineLevel="0" collapsed="false">
      <c r="A85" s="0" t="s">
        <v>188</v>
      </c>
      <c r="B85" s="10" t="s">
        <v>26</v>
      </c>
      <c r="C85" s="10" t="s">
        <v>189</v>
      </c>
      <c r="D85" s="11" t="n">
        <v>40</v>
      </c>
      <c r="E85" s="11" t="n">
        <v>10</v>
      </c>
      <c r="F85" s="11" t="n">
        <v>25</v>
      </c>
      <c r="G85" s="11" t="n">
        <v>4</v>
      </c>
      <c r="H85" s="11" t="n">
        <v>1</v>
      </c>
      <c r="I85" s="12" t="n">
        <v>0.25</v>
      </c>
      <c r="J85" s="11" t="n">
        <v>40</v>
      </c>
      <c r="K85" s="11" t="n">
        <v>10</v>
      </c>
      <c r="L85" s="11" t="n">
        <v>25</v>
      </c>
      <c r="M85" s="11" t="n">
        <v>4</v>
      </c>
      <c r="N85" s="11" t="n">
        <v>1</v>
      </c>
      <c r="O85" s="12" t="n">
        <v>0.25</v>
      </c>
    </row>
    <row r="86" customFormat="false" ht="15" hidden="false" customHeight="false" outlineLevel="0" collapsed="false">
      <c r="A86" s="0" t="s">
        <v>190</v>
      </c>
      <c r="B86" s="10" t="s">
        <v>26</v>
      </c>
      <c r="C86" s="10" t="s">
        <v>191</v>
      </c>
      <c r="D86" s="11" t="n">
        <v>25</v>
      </c>
      <c r="E86" s="11" t="n">
        <v>4</v>
      </c>
      <c r="F86" s="11" t="n">
        <v>10</v>
      </c>
      <c r="G86" s="11" t="n">
        <v>0</v>
      </c>
      <c r="H86" s="11" t="n">
        <v>11</v>
      </c>
      <c r="I86" s="12" t="n">
        <v>0.16</v>
      </c>
      <c r="J86" s="11" t="n">
        <v>25</v>
      </c>
      <c r="K86" s="11" t="n">
        <v>4</v>
      </c>
      <c r="L86" s="11" t="n">
        <v>10</v>
      </c>
      <c r="M86" s="11" t="n">
        <v>0</v>
      </c>
      <c r="N86" s="11" t="n">
        <v>11</v>
      </c>
      <c r="O86" s="12" t="n">
        <v>0.16</v>
      </c>
    </row>
    <row r="87" customFormat="false" ht="15" hidden="false" customHeight="false" outlineLevel="0" collapsed="false">
      <c r="A87" s="0" t="s">
        <v>192</v>
      </c>
      <c r="B87" s="10" t="s">
        <v>26</v>
      </c>
      <c r="C87" s="10" t="s">
        <v>193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3" t="e">
        <f aca="false"/>
        <v>#NULL!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3" t="e">
        <f aca="false"/>
        <v>#NULL!</v>
      </c>
    </row>
    <row r="88" customFormat="false" ht="15" hidden="false" customHeight="false" outlineLevel="0" collapsed="false">
      <c r="A88" s="0" t="s">
        <v>194</v>
      </c>
      <c r="B88" s="10" t="s">
        <v>26</v>
      </c>
      <c r="C88" s="10" t="s">
        <v>195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3" t="e">
        <f aca="false"/>
        <v>#NULL!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3" t="e">
        <f aca="false"/>
        <v>#NULL!</v>
      </c>
    </row>
    <row r="89" customFormat="false" ht="15" hidden="false" customHeight="false" outlineLevel="0" collapsed="false">
      <c r="A89" s="0" t="s">
        <v>196</v>
      </c>
      <c r="B89" s="10" t="s">
        <v>26</v>
      </c>
      <c r="C89" s="10" t="s">
        <v>197</v>
      </c>
      <c r="D89" s="11" t="n">
        <v>75</v>
      </c>
      <c r="E89" s="11" t="n">
        <v>25</v>
      </c>
      <c r="F89" s="11" t="n">
        <v>15</v>
      </c>
      <c r="G89" s="11" t="n">
        <v>15</v>
      </c>
      <c r="H89" s="11" t="n">
        <v>20</v>
      </c>
      <c r="I89" s="12" t="n">
        <v>0.333333333333333</v>
      </c>
      <c r="J89" s="11" t="n">
        <v>75</v>
      </c>
      <c r="K89" s="11" t="n">
        <v>25</v>
      </c>
      <c r="L89" s="11" t="n">
        <v>15</v>
      </c>
      <c r="M89" s="11" t="n">
        <v>15</v>
      </c>
      <c r="N89" s="11" t="n">
        <v>20</v>
      </c>
      <c r="O89" s="12" t="n">
        <v>0.333333333333333</v>
      </c>
    </row>
    <row r="90" customFormat="false" ht="15" hidden="false" customHeight="false" outlineLevel="0" collapsed="false">
      <c r="A90" s="0" t="s">
        <v>198</v>
      </c>
      <c r="B90" s="10" t="s">
        <v>26</v>
      </c>
      <c r="C90" s="10" t="s">
        <v>199</v>
      </c>
      <c r="D90" s="11" t="n">
        <v>220</v>
      </c>
      <c r="E90" s="11" t="n">
        <v>50</v>
      </c>
      <c r="F90" s="11" t="n">
        <v>49</v>
      </c>
      <c r="G90" s="11" t="n">
        <v>20</v>
      </c>
      <c r="H90" s="11" t="n">
        <v>101</v>
      </c>
      <c r="I90" s="12" t="n">
        <v>0.227272727272727</v>
      </c>
      <c r="J90" s="11" t="n">
        <v>195</v>
      </c>
      <c r="K90" s="11" t="n">
        <v>50</v>
      </c>
      <c r="L90" s="11" t="n">
        <v>45</v>
      </c>
      <c r="M90" s="11" t="n">
        <v>20</v>
      </c>
      <c r="N90" s="11" t="n">
        <v>80</v>
      </c>
      <c r="O90" s="12" t="n">
        <v>0.256410256410256</v>
      </c>
    </row>
    <row r="91" customFormat="false" ht="15" hidden="false" customHeight="false" outlineLevel="0" collapsed="false">
      <c r="A91" s="0" t="s">
        <v>200</v>
      </c>
      <c r="B91" s="10" t="s">
        <v>26</v>
      </c>
      <c r="C91" s="10" t="s">
        <v>201</v>
      </c>
      <c r="D91" s="11" t="n">
        <v>240</v>
      </c>
      <c r="E91" s="11" t="n">
        <v>75</v>
      </c>
      <c r="F91" s="11" t="n">
        <v>60</v>
      </c>
      <c r="G91" s="11" t="n">
        <v>65</v>
      </c>
      <c r="H91" s="11" t="n">
        <v>40</v>
      </c>
      <c r="I91" s="12" t="n">
        <v>0.3125</v>
      </c>
      <c r="J91" s="11" t="n">
        <v>240</v>
      </c>
      <c r="K91" s="11" t="n">
        <v>75</v>
      </c>
      <c r="L91" s="11" t="n">
        <v>60</v>
      </c>
      <c r="M91" s="11" t="n">
        <v>65</v>
      </c>
      <c r="N91" s="11" t="n">
        <v>40</v>
      </c>
      <c r="O91" s="12" t="n">
        <v>0.3125</v>
      </c>
    </row>
    <row r="92" customFormat="false" ht="15" hidden="false" customHeight="false" outlineLevel="0" collapsed="false">
      <c r="A92" s="0" t="s">
        <v>202</v>
      </c>
      <c r="B92" s="10" t="s">
        <v>26</v>
      </c>
      <c r="C92" s="10" t="s">
        <v>203</v>
      </c>
      <c r="D92" s="11" t="n">
        <v>30</v>
      </c>
      <c r="E92" s="11" t="n">
        <v>4</v>
      </c>
      <c r="F92" s="11" t="n">
        <v>4</v>
      </c>
      <c r="G92" s="11" t="n">
        <v>10</v>
      </c>
      <c r="H92" s="11" t="n">
        <v>12</v>
      </c>
      <c r="I92" s="12" t="n">
        <v>0.133333333333333</v>
      </c>
      <c r="J92" s="11" t="n">
        <v>30</v>
      </c>
      <c r="K92" s="11" t="n">
        <v>4</v>
      </c>
      <c r="L92" s="11" t="n">
        <v>4</v>
      </c>
      <c r="M92" s="11" t="n">
        <v>10</v>
      </c>
      <c r="N92" s="11" t="n">
        <v>12</v>
      </c>
      <c r="O92" s="12" t="n">
        <v>0.133333333333333</v>
      </c>
    </row>
    <row r="93" customFormat="false" ht="15" hidden="false" customHeight="false" outlineLevel="0" collapsed="false">
      <c r="A93" s="0" t="s">
        <v>204</v>
      </c>
      <c r="B93" s="10" t="s">
        <v>26</v>
      </c>
      <c r="C93" s="10" t="s">
        <v>205</v>
      </c>
      <c r="D93" s="11" t="n">
        <v>95</v>
      </c>
      <c r="E93" s="11" t="n">
        <v>39</v>
      </c>
      <c r="F93" s="11" t="n">
        <v>24</v>
      </c>
      <c r="G93" s="11" t="n">
        <v>24</v>
      </c>
      <c r="H93" s="11" t="n">
        <v>8</v>
      </c>
      <c r="I93" s="12" t="n">
        <v>0.410526315789474</v>
      </c>
      <c r="J93" s="11" t="n">
        <v>85</v>
      </c>
      <c r="K93" s="11" t="n">
        <v>35</v>
      </c>
      <c r="L93" s="11" t="n">
        <v>20</v>
      </c>
      <c r="M93" s="11" t="n">
        <v>20</v>
      </c>
      <c r="N93" s="11" t="n">
        <v>10</v>
      </c>
      <c r="O93" s="12" t="n">
        <v>0.411764705882353</v>
      </c>
    </row>
    <row r="94" customFormat="false" ht="15" hidden="false" customHeight="false" outlineLevel="0" collapsed="false">
      <c r="A94" s="0" t="s">
        <v>206</v>
      </c>
      <c r="B94" s="10" t="s">
        <v>26</v>
      </c>
      <c r="C94" s="10" t="s">
        <v>207</v>
      </c>
      <c r="D94" s="11" t="n">
        <v>170</v>
      </c>
      <c r="E94" s="11" t="n">
        <v>25</v>
      </c>
      <c r="F94" s="11" t="n">
        <v>40</v>
      </c>
      <c r="G94" s="11" t="n">
        <v>45</v>
      </c>
      <c r="H94" s="11" t="n">
        <v>60</v>
      </c>
      <c r="I94" s="12" t="n">
        <v>0.147058823529412</v>
      </c>
      <c r="J94" s="11" t="n">
        <v>170</v>
      </c>
      <c r="K94" s="11" t="n">
        <v>25</v>
      </c>
      <c r="L94" s="11" t="n">
        <v>40</v>
      </c>
      <c r="M94" s="11" t="n">
        <v>45</v>
      </c>
      <c r="N94" s="11" t="n">
        <v>60</v>
      </c>
      <c r="O94" s="12" t="n">
        <v>0.147058823529412</v>
      </c>
    </row>
    <row r="95" customFormat="false" ht="15" hidden="false" customHeight="false" outlineLevel="0" collapsed="false">
      <c r="A95" s="0" t="s">
        <v>208</v>
      </c>
      <c r="B95" s="10" t="s">
        <v>26</v>
      </c>
      <c r="C95" s="10" t="s">
        <v>209</v>
      </c>
      <c r="D95" s="11" t="n">
        <v>10</v>
      </c>
      <c r="E95" s="11" t="n">
        <v>4</v>
      </c>
      <c r="F95" s="11" t="n">
        <v>4</v>
      </c>
      <c r="G95" s="11" t="n">
        <v>0</v>
      </c>
      <c r="H95" s="11" t="n">
        <v>2</v>
      </c>
      <c r="I95" s="12" t="n">
        <v>0.4</v>
      </c>
      <c r="J95" s="11" t="n">
        <v>10</v>
      </c>
      <c r="K95" s="11" t="n">
        <v>4</v>
      </c>
      <c r="L95" s="11" t="n">
        <v>4</v>
      </c>
      <c r="M95" s="11" t="n">
        <v>0</v>
      </c>
      <c r="N95" s="11" t="n">
        <v>2</v>
      </c>
      <c r="O95" s="12" t="n">
        <v>0.4</v>
      </c>
    </row>
    <row r="96" customFormat="false" ht="15" hidden="false" customHeight="false" outlineLevel="0" collapsed="false">
      <c r="A96" s="0" t="s">
        <v>210</v>
      </c>
      <c r="B96" s="10" t="s">
        <v>26</v>
      </c>
      <c r="C96" s="10" t="s">
        <v>211</v>
      </c>
      <c r="D96" s="11" t="n">
        <v>20</v>
      </c>
      <c r="E96" s="11" t="n">
        <v>0</v>
      </c>
      <c r="F96" s="11" t="n">
        <v>0</v>
      </c>
      <c r="G96" s="11" t="n">
        <v>0</v>
      </c>
      <c r="H96" s="11" t="n">
        <v>20</v>
      </c>
      <c r="I96" s="12" t="n">
        <v>0</v>
      </c>
      <c r="J96" s="11" t="n">
        <v>10</v>
      </c>
      <c r="K96" s="11" t="n">
        <v>0</v>
      </c>
      <c r="L96" s="11" t="n">
        <v>0</v>
      </c>
      <c r="M96" s="11" t="n">
        <v>0</v>
      </c>
      <c r="N96" s="11" t="n">
        <v>10</v>
      </c>
      <c r="O96" s="12" t="n">
        <v>0</v>
      </c>
    </row>
    <row r="97" customFormat="false" ht="15" hidden="false" customHeight="false" outlineLevel="0" collapsed="false">
      <c r="A97" s="0" t="s">
        <v>212</v>
      </c>
      <c r="B97" s="10" t="s">
        <v>26</v>
      </c>
      <c r="C97" s="10" t="s">
        <v>213</v>
      </c>
      <c r="D97" s="11" t="n">
        <v>60</v>
      </c>
      <c r="E97" s="11" t="n">
        <v>8</v>
      </c>
      <c r="F97" s="11" t="n">
        <v>4</v>
      </c>
      <c r="G97" s="11" t="n">
        <v>19</v>
      </c>
      <c r="H97" s="11" t="n">
        <v>29</v>
      </c>
      <c r="I97" s="12" t="n">
        <v>0.133333333333333</v>
      </c>
      <c r="J97" s="11" t="n">
        <v>40</v>
      </c>
      <c r="K97" s="11" t="n">
        <v>4</v>
      </c>
      <c r="L97" s="11" t="n">
        <v>4</v>
      </c>
      <c r="M97" s="11" t="n">
        <v>15</v>
      </c>
      <c r="N97" s="11" t="n">
        <v>17</v>
      </c>
      <c r="O97" s="12" t="n">
        <v>0.1</v>
      </c>
    </row>
    <row r="98" customFormat="false" ht="15" hidden="false" customHeight="false" outlineLevel="0" collapsed="false">
      <c r="A98" s="0" t="s">
        <v>214</v>
      </c>
      <c r="B98" s="10" t="s">
        <v>26</v>
      </c>
      <c r="C98" s="10" t="s">
        <v>215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3" t="e">
        <f aca="false"/>
        <v>#NULL!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3" t="e">
        <f aca="false"/>
        <v>#NULL!</v>
      </c>
    </row>
    <row r="99" customFormat="false" ht="15" hidden="false" customHeight="false" outlineLevel="0" collapsed="false">
      <c r="A99" s="0" t="s">
        <v>216</v>
      </c>
      <c r="B99" s="10" t="s">
        <v>26</v>
      </c>
      <c r="C99" s="10" t="s">
        <v>217</v>
      </c>
      <c r="D99" s="11" t="n">
        <v>0.951465641518501</v>
      </c>
      <c r="E99" s="11" t="n">
        <v>0.090821720326766</v>
      </c>
      <c r="F99" s="11" t="n">
        <v>0.220567035079289</v>
      </c>
      <c r="G99" s="11" t="n">
        <v>0.161460836136473</v>
      </c>
      <c r="H99" s="11" t="n">
        <v>0.478616049975973</v>
      </c>
      <c r="I99" s="12" t="n">
        <v>0.0954545454545455</v>
      </c>
      <c r="J99" s="11" t="n">
        <v>0.828928399807785</v>
      </c>
      <c r="K99" s="11" t="n">
        <v>0.0547813551177319</v>
      </c>
      <c r="L99" s="11" t="n">
        <v>0.184526669870255</v>
      </c>
      <c r="M99" s="11" t="n">
        <v>0.155694377703027</v>
      </c>
      <c r="N99" s="11" t="n">
        <v>0.433925997116771</v>
      </c>
      <c r="O99" s="12" t="n">
        <v>0.0660869565217391</v>
      </c>
    </row>
    <row r="100" customFormat="false" ht="15" hidden="false" customHeight="false" outlineLevel="0" collapsed="false">
      <c r="A100" s="0" t="s">
        <v>218</v>
      </c>
      <c r="B100" s="10" t="s">
        <v>26</v>
      </c>
      <c r="C100" s="10" t="s">
        <v>219</v>
      </c>
      <c r="D100" s="11" t="n">
        <v>165</v>
      </c>
      <c r="E100" s="11" t="n">
        <v>30</v>
      </c>
      <c r="F100" s="11" t="n">
        <v>34</v>
      </c>
      <c r="G100" s="11" t="n">
        <v>50</v>
      </c>
      <c r="H100" s="11" t="n">
        <v>51</v>
      </c>
      <c r="I100" s="12" t="n">
        <v>0.181818181818182</v>
      </c>
      <c r="J100" s="11" t="n">
        <v>145</v>
      </c>
      <c r="K100" s="11" t="n">
        <v>30</v>
      </c>
      <c r="L100" s="11" t="n">
        <v>30</v>
      </c>
      <c r="M100" s="11" t="n">
        <v>50</v>
      </c>
      <c r="N100" s="11" t="n">
        <v>35</v>
      </c>
      <c r="O100" s="12" t="n">
        <v>0.206896551724138</v>
      </c>
    </row>
    <row r="101" customFormat="false" ht="15" hidden="false" customHeight="false" outlineLevel="0" collapsed="false">
      <c r="A101" s="0" t="s">
        <v>220</v>
      </c>
      <c r="B101" s="10" t="s">
        <v>26</v>
      </c>
      <c r="C101" s="10" t="s">
        <v>221</v>
      </c>
      <c r="D101" s="11" t="n">
        <v>110</v>
      </c>
      <c r="E101" s="11" t="n">
        <v>10</v>
      </c>
      <c r="F101" s="11" t="n">
        <v>25</v>
      </c>
      <c r="G101" s="11" t="n">
        <v>30</v>
      </c>
      <c r="H101" s="11" t="n">
        <v>45</v>
      </c>
      <c r="I101" s="12" t="n">
        <v>0.0909090909090909</v>
      </c>
      <c r="J101" s="11" t="n">
        <v>110</v>
      </c>
      <c r="K101" s="11" t="n">
        <v>10</v>
      </c>
      <c r="L101" s="11" t="n">
        <v>25</v>
      </c>
      <c r="M101" s="11" t="n">
        <v>30</v>
      </c>
      <c r="N101" s="11" t="n">
        <v>45</v>
      </c>
      <c r="O101" s="12" t="n">
        <v>0.0909090909090909</v>
      </c>
    </row>
    <row r="102" customFormat="false" ht="15" hidden="false" customHeight="false" outlineLevel="0" collapsed="false">
      <c r="A102" s="0" t="s">
        <v>222</v>
      </c>
      <c r="B102" s="10" t="s">
        <v>26</v>
      </c>
      <c r="C102" s="10" t="s">
        <v>223</v>
      </c>
      <c r="D102" s="11" t="n">
        <v>50</v>
      </c>
      <c r="E102" s="11" t="n">
        <v>15</v>
      </c>
      <c r="F102" s="11" t="n">
        <v>10</v>
      </c>
      <c r="G102" s="11" t="n">
        <v>4</v>
      </c>
      <c r="H102" s="11" t="n">
        <v>21</v>
      </c>
      <c r="I102" s="12" t="n">
        <v>0.3</v>
      </c>
      <c r="J102" s="11" t="n">
        <v>50</v>
      </c>
      <c r="K102" s="11" t="n">
        <v>15</v>
      </c>
      <c r="L102" s="11" t="n">
        <v>10</v>
      </c>
      <c r="M102" s="11" t="n">
        <v>4</v>
      </c>
      <c r="N102" s="11" t="n">
        <v>21</v>
      </c>
      <c r="O102" s="12" t="n">
        <v>0.3</v>
      </c>
    </row>
    <row r="103" customFormat="false" ht="15" hidden="false" customHeight="false" outlineLevel="0" collapsed="false">
      <c r="A103" s="0" t="s">
        <v>224</v>
      </c>
      <c r="B103" s="10" t="s">
        <v>26</v>
      </c>
      <c r="C103" s="10" t="s">
        <v>225</v>
      </c>
      <c r="D103" s="11" t="n">
        <v>55</v>
      </c>
      <c r="E103" s="11" t="n">
        <v>30</v>
      </c>
      <c r="F103" s="11" t="n">
        <v>4</v>
      </c>
      <c r="G103" s="11" t="n">
        <v>15</v>
      </c>
      <c r="H103" s="11" t="n">
        <v>6</v>
      </c>
      <c r="I103" s="12" t="n">
        <v>0.545454545454545</v>
      </c>
      <c r="J103" s="11" t="n">
        <v>55</v>
      </c>
      <c r="K103" s="11" t="n">
        <v>30</v>
      </c>
      <c r="L103" s="11" t="n">
        <v>4</v>
      </c>
      <c r="M103" s="11" t="n">
        <v>15</v>
      </c>
      <c r="N103" s="11" t="n">
        <v>6</v>
      </c>
      <c r="O103" s="12" t="n">
        <v>0.545454545454545</v>
      </c>
    </row>
    <row r="104" customFormat="false" ht="15" hidden="false" customHeight="false" outlineLevel="0" collapsed="false">
      <c r="A104" s="0" t="s">
        <v>226</v>
      </c>
      <c r="B104" s="10" t="s">
        <v>26</v>
      </c>
      <c r="C104" s="10" t="s">
        <v>227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3" t="e">
        <f aca="false"/>
        <v>#NULL!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3" t="e">
        <f aca="false"/>
        <v>#NULL!</v>
      </c>
    </row>
    <row r="105" customFormat="false" ht="15" hidden="false" customHeight="false" outlineLevel="0" collapsed="false">
      <c r="A105" s="0" t="s">
        <v>228</v>
      </c>
      <c r="B105" s="10" t="s">
        <v>26</v>
      </c>
      <c r="C105" s="10" t="s">
        <v>229</v>
      </c>
      <c r="D105" s="11" t="n">
        <v>15</v>
      </c>
      <c r="E105" s="11" t="n">
        <v>4</v>
      </c>
      <c r="F105" s="11" t="n">
        <v>4</v>
      </c>
      <c r="G105" s="11" t="n">
        <v>4</v>
      </c>
      <c r="H105" s="11" t="n">
        <v>3</v>
      </c>
      <c r="I105" s="12" t="n">
        <v>0.266666666666667</v>
      </c>
      <c r="J105" s="11" t="n">
        <v>15</v>
      </c>
      <c r="K105" s="11" t="n">
        <v>4</v>
      </c>
      <c r="L105" s="11" t="n">
        <v>4</v>
      </c>
      <c r="M105" s="11" t="n">
        <v>4</v>
      </c>
      <c r="N105" s="11" t="n">
        <v>3</v>
      </c>
      <c r="O105" s="12" t="n">
        <v>0.266666666666667</v>
      </c>
    </row>
    <row r="106" customFormat="false" ht="15" hidden="false" customHeight="false" outlineLevel="0" collapsed="false">
      <c r="A106" s="0" t="s">
        <v>230</v>
      </c>
      <c r="B106" s="10" t="s">
        <v>26</v>
      </c>
      <c r="C106" s="10" t="s">
        <v>231</v>
      </c>
      <c r="D106" s="11" t="n">
        <v>95</v>
      </c>
      <c r="E106" s="11" t="n">
        <v>29</v>
      </c>
      <c r="F106" s="11" t="n">
        <v>30</v>
      </c>
      <c r="G106" s="11" t="n">
        <v>15</v>
      </c>
      <c r="H106" s="11" t="n">
        <v>21</v>
      </c>
      <c r="I106" s="12" t="n">
        <v>0.305263157894737</v>
      </c>
      <c r="J106" s="11" t="n">
        <v>90</v>
      </c>
      <c r="K106" s="11" t="n">
        <v>25</v>
      </c>
      <c r="L106" s="11" t="n">
        <v>30</v>
      </c>
      <c r="M106" s="11" t="n">
        <v>15</v>
      </c>
      <c r="N106" s="11" t="n">
        <v>20</v>
      </c>
      <c r="O106" s="12" t="n">
        <v>0.277777777777778</v>
      </c>
    </row>
    <row r="107" customFormat="false" ht="15" hidden="false" customHeight="false" outlineLevel="0" collapsed="false">
      <c r="A107" s="0" t="s">
        <v>232</v>
      </c>
      <c r="B107" s="10" t="s">
        <v>26</v>
      </c>
      <c r="C107" s="10" t="s">
        <v>233</v>
      </c>
      <c r="D107" s="11" t="n">
        <v>15</v>
      </c>
      <c r="E107" s="11" t="n">
        <v>0</v>
      </c>
      <c r="F107" s="11" t="n">
        <v>0</v>
      </c>
      <c r="G107" s="11" t="n">
        <v>15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3" t="e">
        <f aca="false"/>
        <v>#NULL!</v>
      </c>
    </row>
    <row r="108" customFormat="false" ht="15" hidden="false" customHeight="false" outlineLevel="0" collapsed="false">
      <c r="A108" s="0" t="s">
        <v>234</v>
      </c>
      <c r="B108" s="10" t="s">
        <v>26</v>
      </c>
      <c r="C108" s="10" t="s">
        <v>235</v>
      </c>
      <c r="D108" s="11" t="n">
        <v>1060.29850746269</v>
      </c>
      <c r="E108" s="11" t="n">
        <v>164.776119402985</v>
      </c>
      <c r="F108" s="11" t="n">
        <v>182.686567164179</v>
      </c>
      <c r="G108" s="11" t="n">
        <v>154.029850746269</v>
      </c>
      <c r="H108" s="11" t="n">
        <v>558.805970149254</v>
      </c>
      <c r="I108" s="12" t="n">
        <v>0.155405405405405</v>
      </c>
      <c r="J108" s="11" t="n">
        <v>930</v>
      </c>
      <c r="K108" s="11" t="n">
        <v>165</v>
      </c>
      <c r="L108" s="11" t="n">
        <v>165</v>
      </c>
      <c r="M108" s="11" t="n">
        <v>150</v>
      </c>
      <c r="N108" s="11" t="n">
        <v>450</v>
      </c>
      <c r="O108" s="12" t="n">
        <v>0.17741935483871</v>
      </c>
    </row>
    <row r="109" customFormat="false" ht="15" hidden="false" customHeight="false" outlineLevel="0" collapsed="false">
      <c r="A109" s="0" t="s">
        <v>236</v>
      </c>
      <c r="B109" s="10" t="s">
        <v>26</v>
      </c>
      <c r="C109" s="10" t="s">
        <v>237</v>
      </c>
      <c r="D109" s="11" t="n">
        <v>1065</v>
      </c>
      <c r="E109" s="11" t="n">
        <v>310</v>
      </c>
      <c r="F109" s="11" t="n">
        <v>140</v>
      </c>
      <c r="G109" s="11" t="n">
        <v>115</v>
      </c>
      <c r="H109" s="11" t="n">
        <v>500</v>
      </c>
      <c r="I109" s="12" t="n">
        <v>0.291079812206573</v>
      </c>
      <c r="J109" s="11" t="n">
        <v>665</v>
      </c>
      <c r="K109" s="11" t="n">
        <v>210</v>
      </c>
      <c r="L109" s="11" t="n">
        <v>85</v>
      </c>
      <c r="M109" s="11" t="n">
        <v>90</v>
      </c>
      <c r="N109" s="11" t="n">
        <v>280</v>
      </c>
      <c r="O109" s="12" t="n">
        <v>0.315789473684211</v>
      </c>
    </row>
    <row r="110" customFormat="false" ht="15" hidden="false" customHeight="false" outlineLevel="0" collapsed="false">
      <c r="A110" s="0" t="s">
        <v>238</v>
      </c>
      <c r="B110" s="10" t="s">
        <v>26</v>
      </c>
      <c r="C110" s="10" t="s">
        <v>239</v>
      </c>
      <c r="D110" s="11" t="n">
        <v>90</v>
      </c>
      <c r="E110" s="11" t="n">
        <v>25</v>
      </c>
      <c r="F110" s="11" t="n">
        <v>4</v>
      </c>
      <c r="G110" s="11" t="n">
        <v>15</v>
      </c>
      <c r="H110" s="11" t="n">
        <v>46</v>
      </c>
      <c r="I110" s="12" t="n">
        <v>0.277777777777778</v>
      </c>
      <c r="J110" s="11" t="n">
        <v>85</v>
      </c>
      <c r="K110" s="11" t="n">
        <v>25</v>
      </c>
      <c r="L110" s="11" t="n">
        <v>4</v>
      </c>
      <c r="M110" s="11" t="n">
        <v>15</v>
      </c>
      <c r="N110" s="11" t="n">
        <v>41</v>
      </c>
      <c r="O110" s="12" t="n">
        <v>0.294117647058824</v>
      </c>
    </row>
    <row r="111" customFormat="false" ht="15" hidden="false" customHeight="false" outlineLevel="0" collapsed="false">
      <c r="A111" s="0" t="s">
        <v>240</v>
      </c>
      <c r="B111" s="10" t="s">
        <v>26</v>
      </c>
      <c r="C111" s="10" t="s">
        <v>241</v>
      </c>
      <c r="D111" s="11" t="n">
        <v>117.194052611514</v>
      </c>
      <c r="E111" s="11" t="n">
        <v>11.315287838353</v>
      </c>
      <c r="F111" s="11" t="n">
        <v>23.4388105223027</v>
      </c>
      <c r="G111" s="11" t="n">
        <v>16.9729317575295</v>
      </c>
      <c r="H111" s="11" t="n">
        <v>65.4670224933282</v>
      </c>
      <c r="I111" s="12" t="n">
        <v>0.096551724137931</v>
      </c>
      <c r="J111" s="11" t="n">
        <v>95.6272</v>
      </c>
      <c r="K111" s="11" t="n">
        <v>11.3455657492355</v>
      </c>
      <c r="L111" s="11" t="n">
        <v>23.5015290519878</v>
      </c>
      <c r="M111" s="11" t="n">
        <v>12.480122324159</v>
      </c>
      <c r="N111" s="11" t="n">
        <v>48.2999828746177</v>
      </c>
      <c r="O111" s="12" t="n">
        <v>0.118643709626921</v>
      </c>
    </row>
    <row r="112" customFormat="false" ht="15" hidden="false" customHeight="false" outlineLevel="0" collapsed="false">
      <c r="A112" s="0" t="s">
        <v>242</v>
      </c>
      <c r="B112" s="10" t="s">
        <v>26</v>
      </c>
      <c r="C112" s="10" t="s">
        <v>243</v>
      </c>
      <c r="D112" s="11" t="n">
        <v>52.0967741935484</v>
      </c>
      <c r="E112" s="11" t="n">
        <v>0</v>
      </c>
      <c r="F112" s="11" t="n">
        <v>17.1370967741935</v>
      </c>
      <c r="G112" s="11" t="n">
        <v>12.3387096774194</v>
      </c>
      <c r="H112" s="11" t="n">
        <v>22.6209677419355</v>
      </c>
      <c r="I112" s="12" t="n">
        <v>0</v>
      </c>
      <c r="J112" s="11" t="n">
        <v>31.875018</v>
      </c>
      <c r="K112" s="11" t="n">
        <v>0</v>
      </c>
      <c r="L112" s="11" t="n">
        <v>3.03571428571429</v>
      </c>
      <c r="M112" s="11" t="n">
        <v>11.3839285714286</v>
      </c>
      <c r="N112" s="11" t="n">
        <v>17.4553751428571</v>
      </c>
      <c r="O112" s="12" t="n">
        <v>0</v>
      </c>
    </row>
    <row r="113" customFormat="false" ht="15" hidden="false" customHeight="false" outlineLevel="0" collapsed="false">
      <c r="A113" s="0" t="s">
        <v>244</v>
      </c>
      <c r="B113" s="10" t="s">
        <v>26</v>
      </c>
      <c r="C113" s="10" t="s">
        <v>245</v>
      </c>
      <c r="D113" s="11" t="n">
        <v>130</v>
      </c>
      <c r="E113" s="11" t="n">
        <v>45</v>
      </c>
      <c r="F113" s="11" t="n">
        <v>25</v>
      </c>
      <c r="G113" s="11" t="n">
        <v>35</v>
      </c>
      <c r="H113" s="11" t="n">
        <v>25</v>
      </c>
      <c r="I113" s="12" t="n">
        <v>0.346153846153846</v>
      </c>
      <c r="J113" s="11" t="n">
        <v>130</v>
      </c>
      <c r="K113" s="11" t="n">
        <v>45</v>
      </c>
      <c r="L113" s="11" t="n">
        <v>25</v>
      </c>
      <c r="M113" s="11" t="n">
        <v>35</v>
      </c>
      <c r="N113" s="11" t="n">
        <v>25</v>
      </c>
      <c r="O113" s="12" t="n">
        <v>0.346153846153846</v>
      </c>
    </row>
    <row r="114" customFormat="false" ht="15" hidden="false" customHeight="false" outlineLevel="0" collapsed="false">
      <c r="A114" s="0" t="s">
        <v>246</v>
      </c>
      <c r="B114" s="10" t="s">
        <v>26</v>
      </c>
      <c r="C114" s="10" t="s">
        <v>247</v>
      </c>
      <c r="D114" s="11" t="n">
        <v>70</v>
      </c>
      <c r="E114" s="11" t="n">
        <v>24</v>
      </c>
      <c r="F114" s="11" t="n">
        <v>0</v>
      </c>
      <c r="G114" s="11" t="n">
        <v>15</v>
      </c>
      <c r="H114" s="11" t="n">
        <v>31</v>
      </c>
      <c r="I114" s="12" t="n">
        <v>0.342857142857143</v>
      </c>
      <c r="J114" s="11" t="n">
        <v>70</v>
      </c>
      <c r="K114" s="11" t="n">
        <v>20</v>
      </c>
      <c r="L114" s="11" t="n">
        <v>0</v>
      </c>
      <c r="M114" s="11" t="n">
        <v>15</v>
      </c>
      <c r="N114" s="11" t="n">
        <v>35</v>
      </c>
      <c r="O114" s="12" t="n">
        <v>0.285714285714286</v>
      </c>
    </row>
    <row r="115" customFormat="false" ht="15" hidden="false" customHeight="false" outlineLevel="0" collapsed="false">
      <c r="A115" s="0" t="s">
        <v>248</v>
      </c>
      <c r="B115" s="10" t="s">
        <v>26</v>
      </c>
      <c r="C115" s="10" t="s">
        <v>249</v>
      </c>
      <c r="D115" s="11" t="n">
        <v>160</v>
      </c>
      <c r="E115" s="11" t="n">
        <v>20</v>
      </c>
      <c r="F115" s="11" t="n">
        <v>45</v>
      </c>
      <c r="G115" s="11" t="n">
        <v>30</v>
      </c>
      <c r="H115" s="11" t="n">
        <v>65</v>
      </c>
      <c r="I115" s="12" t="n">
        <v>0.125</v>
      </c>
      <c r="J115" s="11" t="n">
        <v>150</v>
      </c>
      <c r="K115" s="11" t="n">
        <v>20</v>
      </c>
      <c r="L115" s="11" t="n">
        <v>45</v>
      </c>
      <c r="M115" s="11" t="n">
        <v>30</v>
      </c>
      <c r="N115" s="11" t="n">
        <v>55</v>
      </c>
      <c r="O115" s="12" t="n">
        <v>0.133333333333333</v>
      </c>
    </row>
    <row r="116" customFormat="false" ht="15" hidden="false" customHeight="false" outlineLevel="0" collapsed="false">
      <c r="A116" s="0" t="s">
        <v>250</v>
      </c>
      <c r="B116" s="10" t="s">
        <v>26</v>
      </c>
      <c r="C116" s="10" t="s">
        <v>251</v>
      </c>
      <c r="D116" s="11" t="n">
        <v>65</v>
      </c>
      <c r="E116" s="11" t="n">
        <v>15</v>
      </c>
      <c r="F116" s="11" t="n">
        <v>10</v>
      </c>
      <c r="G116" s="11" t="n">
        <v>15</v>
      </c>
      <c r="H116" s="11" t="n">
        <v>25</v>
      </c>
      <c r="I116" s="12" t="n">
        <v>0.230769230769231</v>
      </c>
      <c r="J116" s="11" t="n">
        <v>65</v>
      </c>
      <c r="K116" s="11" t="n">
        <v>15</v>
      </c>
      <c r="L116" s="11" t="n">
        <v>10</v>
      </c>
      <c r="M116" s="11" t="n">
        <v>15</v>
      </c>
      <c r="N116" s="11" t="n">
        <v>25</v>
      </c>
      <c r="O116" s="12" t="n">
        <v>0.230769230769231</v>
      </c>
    </row>
    <row r="117" customFormat="false" ht="15" hidden="false" customHeight="false" outlineLevel="0" collapsed="false">
      <c r="A117" s="0" t="s">
        <v>252</v>
      </c>
      <c r="B117" s="10" t="s">
        <v>26</v>
      </c>
      <c r="C117" s="10" t="s">
        <v>253</v>
      </c>
      <c r="D117" s="11" t="n">
        <v>1208.71163780006</v>
      </c>
      <c r="E117" s="11" t="n">
        <v>138.210270434518</v>
      </c>
      <c r="F117" s="11" t="n">
        <v>120.619872379216</v>
      </c>
      <c r="G117" s="11" t="n">
        <v>268.881798845336</v>
      </c>
      <c r="H117" s="11" t="n">
        <v>680.999696140991</v>
      </c>
      <c r="I117" s="12" t="n">
        <v>0.114345114345114</v>
      </c>
      <c r="J117" s="11" t="n">
        <v>1293.57891754038</v>
      </c>
      <c r="K117" s="11" t="n">
        <v>164.040804760555</v>
      </c>
      <c r="L117" s="11" t="n">
        <v>103.111362992349</v>
      </c>
      <c r="M117" s="11" t="n">
        <v>285.899688296968</v>
      </c>
      <c r="N117" s="11" t="n">
        <v>740.527061490507</v>
      </c>
      <c r="O117" s="12" t="n">
        <v>0.126811594202899</v>
      </c>
    </row>
    <row r="118" customFormat="false" ht="15" hidden="false" customHeight="false" outlineLevel="0" collapsed="false">
      <c r="A118" s="0" t="s">
        <v>254</v>
      </c>
      <c r="B118" s="10" t="s">
        <v>26</v>
      </c>
      <c r="C118" s="10" t="s">
        <v>255</v>
      </c>
      <c r="D118" s="11" t="n">
        <v>25</v>
      </c>
      <c r="E118" s="11" t="n">
        <v>10</v>
      </c>
      <c r="F118" s="11" t="n">
        <v>0</v>
      </c>
      <c r="G118" s="11" t="n">
        <v>4</v>
      </c>
      <c r="H118" s="11" t="n">
        <v>11</v>
      </c>
      <c r="I118" s="12" t="n">
        <v>0.4</v>
      </c>
      <c r="J118" s="11" t="n">
        <v>25</v>
      </c>
      <c r="K118" s="11" t="n">
        <v>10</v>
      </c>
      <c r="L118" s="11" t="n">
        <v>0</v>
      </c>
      <c r="M118" s="11" t="n">
        <v>4</v>
      </c>
      <c r="N118" s="11" t="n">
        <v>11</v>
      </c>
      <c r="O118" s="12" t="n">
        <v>0.4</v>
      </c>
    </row>
    <row r="119" customFormat="false" ht="15" hidden="false" customHeight="false" outlineLevel="0" collapsed="false">
      <c r="A119" s="0" t="s">
        <v>256</v>
      </c>
      <c r="B119" s="10" t="s">
        <v>26</v>
      </c>
      <c r="C119" s="10" t="s">
        <v>257</v>
      </c>
      <c r="D119" s="11" t="n">
        <v>45</v>
      </c>
      <c r="E119" s="11" t="n">
        <v>10</v>
      </c>
      <c r="F119" s="11" t="n">
        <v>10</v>
      </c>
      <c r="G119" s="11" t="n">
        <v>15</v>
      </c>
      <c r="H119" s="11" t="n">
        <v>10</v>
      </c>
      <c r="I119" s="12" t="n">
        <v>0.222222222222222</v>
      </c>
      <c r="J119" s="11" t="n">
        <v>45</v>
      </c>
      <c r="K119" s="11" t="n">
        <v>10</v>
      </c>
      <c r="L119" s="11" t="n">
        <v>10</v>
      </c>
      <c r="M119" s="11" t="n">
        <v>15</v>
      </c>
      <c r="N119" s="11" t="n">
        <v>10</v>
      </c>
      <c r="O119" s="12" t="n">
        <v>0.222222222222222</v>
      </c>
    </row>
    <row r="120" customFormat="false" ht="15" hidden="false" customHeight="false" outlineLevel="0" collapsed="false">
      <c r="A120" s="0" t="s">
        <v>258</v>
      </c>
      <c r="B120" s="10" t="s">
        <v>26</v>
      </c>
      <c r="C120" s="10" t="s">
        <v>259</v>
      </c>
      <c r="D120" s="11" t="n">
        <v>70</v>
      </c>
      <c r="E120" s="11" t="n">
        <v>24</v>
      </c>
      <c r="F120" s="11" t="n">
        <v>25</v>
      </c>
      <c r="G120" s="11" t="n">
        <v>15</v>
      </c>
      <c r="H120" s="11" t="n">
        <v>6</v>
      </c>
      <c r="I120" s="12" t="n">
        <v>0.342857142857143</v>
      </c>
      <c r="J120" s="11" t="n">
        <v>65</v>
      </c>
      <c r="K120" s="11" t="n">
        <v>20</v>
      </c>
      <c r="L120" s="11" t="n">
        <v>25</v>
      </c>
      <c r="M120" s="11" t="n">
        <v>15</v>
      </c>
      <c r="N120" s="11" t="n">
        <v>5</v>
      </c>
      <c r="O120" s="12" t="n">
        <v>0.307692307692308</v>
      </c>
    </row>
    <row r="121" customFormat="false" ht="15" hidden="false" customHeight="false" outlineLevel="0" collapsed="false">
      <c r="A121" s="0" t="s">
        <v>260</v>
      </c>
      <c r="B121" s="10" t="s">
        <v>26</v>
      </c>
      <c r="C121" s="10" t="s">
        <v>261</v>
      </c>
      <c r="D121" s="11" t="n">
        <v>298.44305622297</v>
      </c>
      <c r="E121" s="11" t="n">
        <v>28.4877462758289</v>
      </c>
      <c r="F121" s="11" t="n">
        <v>69.1845266698703</v>
      </c>
      <c r="G121" s="11" t="n">
        <v>50.6448822681403</v>
      </c>
      <c r="H121" s="11" t="n">
        <v>150.12590100913</v>
      </c>
      <c r="I121" s="12" t="n">
        <v>0.0954545454545455</v>
      </c>
      <c r="J121" s="11" t="n">
        <v>260.007208073042</v>
      </c>
      <c r="K121" s="11" t="n">
        <v>17.1830850552619</v>
      </c>
      <c r="L121" s="11" t="n">
        <v>57.8798654493032</v>
      </c>
      <c r="M121" s="11" t="n">
        <v>48.8361364728496</v>
      </c>
      <c r="N121" s="11" t="n">
        <v>136.108121095627</v>
      </c>
      <c r="O121" s="12" t="n">
        <v>0.0660869565217391</v>
      </c>
    </row>
    <row r="122" customFormat="false" ht="15" hidden="false" customHeight="false" outlineLevel="0" collapsed="false">
      <c r="A122" s="0" t="s">
        <v>262</v>
      </c>
      <c r="B122" s="10" t="s">
        <v>26</v>
      </c>
      <c r="C122" s="10" t="s">
        <v>263</v>
      </c>
      <c r="D122" s="11" t="n">
        <v>135</v>
      </c>
      <c r="E122" s="11" t="n">
        <v>40</v>
      </c>
      <c r="F122" s="11" t="n">
        <v>40</v>
      </c>
      <c r="G122" s="11" t="n">
        <v>35</v>
      </c>
      <c r="H122" s="11" t="n">
        <v>20</v>
      </c>
      <c r="I122" s="12" t="n">
        <v>0.296296296296296</v>
      </c>
      <c r="J122" s="11" t="n">
        <v>135</v>
      </c>
      <c r="K122" s="11" t="n">
        <v>40</v>
      </c>
      <c r="L122" s="11" t="n">
        <v>40</v>
      </c>
      <c r="M122" s="11" t="n">
        <v>35</v>
      </c>
      <c r="N122" s="11" t="n">
        <v>20</v>
      </c>
      <c r="O122" s="12" t="n">
        <v>0.296296296296296</v>
      </c>
    </row>
    <row r="123" customFormat="false" ht="15" hidden="false" customHeight="false" outlineLevel="0" collapsed="false">
      <c r="A123" s="0" t="s">
        <v>264</v>
      </c>
      <c r="B123" s="10" t="s">
        <v>26</v>
      </c>
      <c r="C123" s="10" t="s">
        <v>265</v>
      </c>
      <c r="D123" s="11" t="n">
        <v>650</v>
      </c>
      <c r="E123" s="11" t="n">
        <v>65</v>
      </c>
      <c r="F123" s="11" t="n">
        <v>100</v>
      </c>
      <c r="G123" s="11" t="n">
        <v>140</v>
      </c>
      <c r="H123" s="11" t="n">
        <v>345</v>
      </c>
      <c r="I123" s="12" t="n">
        <v>0.1</v>
      </c>
      <c r="J123" s="11" t="n">
        <v>605</v>
      </c>
      <c r="K123" s="11" t="n">
        <v>65</v>
      </c>
      <c r="L123" s="11" t="n">
        <v>100</v>
      </c>
      <c r="M123" s="11" t="n">
        <v>125</v>
      </c>
      <c r="N123" s="11" t="n">
        <v>315</v>
      </c>
      <c r="O123" s="12" t="n">
        <v>0.107438016528926</v>
      </c>
    </row>
    <row r="124" customFormat="false" ht="15" hidden="false" customHeight="false" outlineLevel="0" collapsed="false">
      <c r="A124" s="0" t="s">
        <v>266</v>
      </c>
      <c r="B124" s="10" t="s">
        <v>26</v>
      </c>
      <c r="C124" s="10" t="s">
        <v>267</v>
      </c>
      <c r="D124" s="11" t="n">
        <v>75</v>
      </c>
      <c r="E124" s="11" t="n">
        <v>35</v>
      </c>
      <c r="F124" s="11" t="n">
        <v>15</v>
      </c>
      <c r="G124" s="11" t="n">
        <v>15</v>
      </c>
      <c r="H124" s="11" t="n">
        <v>10</v>
      </c>
      <c r="I124" s="12" t="n">
        <v>0.466666666666667</v>
      </c>
      <c r="J124" s="11" t="n">
        <v>75</v>
      </c>
      <c r="K124" s="11" t="n">
        <v>35</v>
      </c>
      <c r="L124" s="11" t="n">
        <v>15</v>
      </c>
      <c r="M124" s="11" t="n">
        <v>15</v>
      </c>
      <c r="N124" s="11" t="n">
        <v>10</v>
      </c>
      <c r="O124" s="12" t="n">
        <v>0.466666666666667</v>
      </c>
    </row>
    <row r="125" customFormat="false" ht="15" hidden="false" customHeight="false" outlineLevel="0" collapsed="false">
      <c r="A125" s="0" t="s">
        <v>268</v>
      </c>
      <c r="B125" s="10" t="s">
        <v>26</v>
      </c>
      <c r="C125" s="10" t="s">
        <v>269</v>
      </c>
      <c r="D125" s="11" t="n">
        <v>45</v>
      </c>
      <c r="E125" s="11" t="n">
        <v>15</v>
      </c>
      <c r="F125" s="11" t="n">
        <v>4</v>
      </c>
      <c r="G125" s="11" t="n">
        <v>8</v>
      </c>
      <c r="H125" s="11" t="n">
        <v>18</v>
      </c>
      <c r="I125" s="12" t="n">
        <v>0.333333333333333</v>
      </c>
      <c r="J125" s="11" t="n">
        <v>40</v>
      </c>
      <c r="K125" s="11" t="n">
        <v>15</v>
      </c>
      <c r="L125" s="11" t="n">
        <v>4</v>
      </c>
      <c r="M125" s="11" t="n">
        <v>4</v>
      </c>
      <c r="N125" s="11" t="n">
        <v>17</v>
      </c>
      <c r="O125" s="12" t="n">
        <v>0.375</v>
      </c>
    </row>
    <row r="126" customFormat="false" ht="15" hidden="false" customHeight="false" outlineLevel="0" collapsed="false">
      <c r="A126" s="0" t="s">
        <v>270</v>
      </c>
      <c r="B126" s="10" t="s">
        <v>26</v>
      </c>
      <c r="C126" s="10" t="s">
        <v>271</v>
      </c>
      <c r="D126" s="11" t="n">
        <v>135</v>
      </c>
      <c r="E126" s="11" t="n">
        <v>30</v>
      </c>
      <c r="F126" s="11" t="n">
        <v>55</v>
      </c>
      <c r="G126" s="11" t="n">
        <v>25</v>
      </c>
      <c r="H126" s="11" t="n">
        <v>25</v>
      </c>
      <c r="I126" s="12" t="n">
        <v>0.222222222222222</v>
      </c>
      <c r="J126" s="11" t="n">
        <v>135</v>
      </c>
      <c r="K126" s="11" t="n">
        <v>30</v>
      </c>
      <c r="L126" s="11" t="n">
        <v>55</v>
      </c>
      <c r="M126" s="11" t="n">
        <v>25</v>
      </c>
      <c r="N126" s="11" t="n">
        <v>25</v>
      </c>
      <c r="O126" s="12" t="n">
        <v>0.222222222222222</v>
      </c>
    </row>
    <row r="127" customFormat="false" ht="15" hidden="false" customHeight="false" outlineLevel="0" collapsed="false">
      <c r="A127" s="0" t="s">
        <v>272</v>
      </c>
      <c r="B127" s="10" t="s">
        <v>26</v>
      </c>
      <c r="C127" s="10" t="s">
        <v>273</v>
      </c>
      <c r="D127" s="11" t="n">
        <v>55</v>
      </c>
      <c r="E127" s="11" t="n">
        <v>15</v>
      </c>
      <c r="F127" s="11" t="n">
        <v>15</v>
      </c>
      <c r="G127" s="11" t="n">
        <v>25</v>
      </c>
      <c r="H127" s="11" t="n">
        <v>0</v>
      </c>
      <c r="I127" s="12" t="n">
        <v>0.272727272727273</v>
      </c>
      <c r="J127" s="11" t="n">
        <v>55</v>
      </c>
      <c r="K127" s="11" t="n">
        <v>15</v>
      </c>
      <c r="L127" s="11" t="n">
        <v>15</v>
      </c>
      <c r="M127" s="11" t="n">
        <v>25</v>
      </c>
      <c r="N127" s="11" t="n">
        <v>0</v>
      </c>
      <c r="O127" s="12" t="n">
        <v>0.272727272727273</v>
      </c>
    </row>
    <row r="128" customFormat="false" ht="15" hidden="false" customHeight="false" outlineLevel="0" collapsed="false">
      <c r="A128" s="0" t="s">
        <v>274</v>
      </c>
      <c r="B128" s="10" t="s">
        <v>26</v>
      </c>
      <c r="C128" s="10" t="s">
        <v>275</v>
      </c>
      <c r="D128" s="11" t="n">
        <v>145</v>
      </c>
      <c r="E128" s="11" t="n">
        <v>50</v>
      </c>
      <c r="F128" s="11" t="n">
        <v>45</v>
      </c>
      <c r="G128" s="11" t="n">
        <v>35</v>
      </c>
      <c r="H128" s="11" t="n">
        <v>15</v>
      </c>
      <c r="I128" s="12" t="n">
        <v>0.344827586206897</v>
      </c>
      <c r="J128" s="11" t="n">
        <v>145</v>
      </c>
      <c r="K128" s="11" t="n">
        <v>50</v>
      </c>
      <c r="L128" s="11" t="n">
        <v>45</v>
      </c>
      <c r="M128" s="11" t="n">
        <v>35</v>
      </c>
      <c r="N128" s="11" t="n">
        <v>15</v>
      </c>
      <c r="O128" s="12" t="n">
        <v>0.344827586206897</v>
      </c>
    </row>
    <row r="129" customFormat="false" ht="15" hidden="false" customHeight="false" outlineLevel="0" collapsed="false">
      <c r="A129" s="0" t="s">
        <v>276</v>
      </c>
      <c r="B129" s="10" t="s">
        <v>26</v>
      </c>
      <c r="C129" s="10" t="s">
        <v>277</v>
      </c>
      <c r="D129" s="11" t="n">
        <v>15</v>
      </c>
      <c r="E129" s="11" t="n">
        <v>4</v>
      </c>
      <c r="F129" s="11" t="n">
        <v>4</v>
      </c>
      <c r="G129" s="11" t="n">
        <v>0</v>
      </c>
      <c r="H129" s="11" t="n">
        <v>7</v>
      </c>
      <c r="I129" s="12" t="n">
        <v>0.266666666666667</v>
      </c>
      <c r="J129" s="11" t="n">
        <v>15</v>
      </c>
      <c r="K129" s="11" t="n">
        <v>4</v>
      </c>
      <c r="L129" s="11" t="n">
        <v>4</v>
      </c>
      <c r="M129" s="11" t="n">
        <v>0</v>
      </c>
      <c r="N129" s="11" t="n">
        <v>7</v>
      </c>
      <c r="O129" s="12" t="n">
        <v>0.266666666666667</v>
      </c>
    </row>
    <row r="130" customFormat="false" ht="15" hidden="false" customHeight="false" outlineLevel="0" collapsed="false">
      <c r="A130" s="0" t="s">
        <v>278</v>
      </c>
      <c r="B130" s="10" t="s">
        <v>26</v>
      </c>
      <c r="C130" s="10" t="s">
        <v>279</v>
      </c>
      <c r="D130" s="11" t="n">
        <v>7.92888034598751</v>
      </c>
      <c r="E130" s="11" t="n">
        <v>0.756847669389717</v>
      </c>
      <c r="F130" s="11" t="n">
        <v>1.83805862566074</v>
      </c>
      <c r="G130" s="11" t="n">
        <v>1.34550696780394</v>
      </c>
      <c r="H130" s="11" t="n">
        <v>3.98846708313311</v>
      </c>
      <c r="I130" s="12" t="n">
        <v>0.0954545454545455</v>
      </c>
      <c r="J130" s="11" t="n">
        <v>6.90773666506487</v>
      </c>
      <c r="K130" s="11" t="n">
        <v>0.456511292647765</v>
      </c>
      <c r="L130" s="11" t="n">
        <v>1.53772224891879</v>
      </c>
      <c r="M130" s="11" t="n">
        <v>1.29745314752523</v>
      </c>
      <c r="N130" s="11" t="n">
        <v>3.61604997597309</v>
      </c>
      <c r="O130" s="12" t="n">
        <v>0.0660869565217391</v>
      </c>
    </row>
    <row r="131" customFormat="false" ht="15" hidden="false" customHeight="false" outlineLevel="0" collapsed="false">
      <c r="A131" s="0" t="s">
        <v>280</v>
      </c>
      <c r="B131" s="10" t="s">
        <v>26</v>
      </c>
      <c r="C131" s="10" t="s">
        <v>281</v>
      </c>
      <c r="D131" s="11" t="n">
        <v>30</v>
      </c>
      <c r="E131" s="11" t="n">
        <v>10</v>
      </c>
      <c r="F131" s="11" t="n">
        <v>4</v>
      </c>
      <c r="G131" s="11" t="n">
        <v>8</v>
      </c>
      <c r="H131" s="11" t="n">
        <v>8</v>
      </c>
      <c r="I131" s="12" t="n">
        <v>0.333333333333333</v>
      </c>
      <c r="J131" s="11" t="n">
        <v>30</v>
      </c>
      <c r="K131" s="11" t="n">
        <v>10</v>
      </c>
      <c r="L131" s="11" t="n">
        <v>4</v>
      </c>
      <c r="M131" s="11" t="n">
        <v>4</v>
      </c>
      <c r="N131" s="11" t="n">
        <v>12</v>
      </c>
      <c r="O131" s="12" t="n">
        <v>0.333333333333333</v>
      </c>
    </row>
    <row r="132" customFormat="false" ht="15" hidden="false" customHeight="false" outlineLevel="0" collapsed="false">
      <c r="A132" s="0" t="s">
        <v>282</v>
      </c>
      <c r="B132" s="10" t="s">
        <v>26</v>
      </c>
      <c r="C132" s="10" t="s">
        <v>283</v>
      </c>
      <c r="D132" s="11" t="n">
        <v>10</v>
      </c>
      <c r="E132" s="11" t="n">
        <v>8</v>
      </c>
      <c r="F132" s="11" t="n">
        <v>0</v>
      </c>
      <c r="G132" s="11" t="n">
        <v>0</v>
      </c>
      <c r="H132" s="11" t="n">
        <v>2</v>
      </c>
      <c r="I132" s="12" t="n">
        <v>0.8</v>
      </c>
      <c r="J132" s="11" t="n">
        <v>10</v>
      </c>
      <c r="K132" s="11" t="n">
        <v>4</v>
      </c>
      <c r="L132" s="11" t="n">
        <v>0</v>
      </c>
      <c r="M132" s="11" t="n">
        <v>0</v>
      </c>
      <c r="N132" s="11" t="n">
        <v>6</v>
      </c>
      <c r="O132" s="12" t="n">
        <v>0.4</v>
      </c>
    </row>
    <row r="133" customFormat="false" ht="15" hidden="false" customHeight="false" outlineLevel="0" collapsed="false">
      <c r="A133" s="0" t="s">
        <v>284</v>
      </c>
      <c r="B133" s="10" t="s">
        <v>26</v>
      </c>
      <c r="C133" s="10" t="s">
        <v>285</v>
      </c>
      <c r="D133" s="11" t="n">
        <v>60</v>
      </c>
      <c r="E133" s="11" t="n">
        <v>10</v>
      </c>
      <c r="F133" s="11" t="n">
        <v>25</v>
      </c>
      <c r="G133" s="11" t="n">
        <v>19</v>
      </c>
      <c r="H133" s="11" t="n">
        <v>6</v>
      </c>
      <c r="I133" s="12" t="n">
        <v>0.166666666666667</v>
      </c>
      <c r="J133" s="11" t="n">
        <v>55</v>
      </c>
      <c r="K133" s="11" t="n">
        <v>10</v>
      </c>
      <c r="L133" s="11" t="n">
        <v>25</v>
      </c>
      <c r="M133" s="11" t="n">
        <v>15</v>
      </c>
      <c r="N133" s="11" t="n">
        <v>5</v>
      </c>
      <c r="O133" s="12" t="n">
        <v>0.181818181818182</v>
      </c>
    </row>
    <row r="134" customFormat="false" ht="15" hidden="false" customHeight="false" outlineLevel="0" collapsed="false">
      <c r="A134" s="0" t="s">
        <v>286</v>
      </c>
      <c r="B134" s="10" t="s">
        <v>26</v>
      </c>
      <c r="C134" s="10" t="s">
        <v>287</v>
      </c>
      <c r="D134" s="11" t="n">
        <v>10</v>
      </c>
      <c r="E134" s="11" t="n">
        <v>4</v>
      </c>
      <c r="F134" s="11" t="n">
        <v>4</v>
      </c>
      <c r="G134" s="11" t="n">
        <v>0</v>
      </c>
      <c r="H134" s="11" t="n">
        <v>2</v>
      </c>
      <c r="I134" s="12" t="n">
        <v>0.4</v>
      </c>
      <c r="J134" s="11" t="n">
        <v>4</v>
      </c>
      <c r="K134" s="11" t="n">
        <v>0</v>
      </c>
      <c r="L134" s="11" t="n">
        <v>0</v>
      </c>
      <c r="M134" s="11" t="n">
        <v>0</v>
      </c>
      <c r="N134" s="11" t="n">
        <v>4</v>
      </c>
      <c r="O134" s="12" t="n">
        <v>0</v>
      </c>
    </row>
    <row r="135" customFormat="false" ht="15" hidden="false" customHeight="false" outlineLevel="0" collapsed="false">
      <c r="A135" s="0" t="s">
        <v>288</v>
      </c>
      <c r="B135" s="10" t="s">
        <v>26</v>
      </c>
      <c r="C135" s="10" t="s">
        <v>289</v>
      </c>
      <c r="D135" s="11" t="n">
        <v>85</v>
      </c>
      <c r="E135" s="11" t="n">
        <v>20</v>
      </c>
      <c r="F135" s="11" t="n">
        <v>20</v>
      </c>
      <c r="G135" s="11" t="n">
        <v>20</v>
      </c>
      <c r="H135" s="11" t="n">
        <v>25</v>
      </c>
      <c r="I135" s="12" t="n">
        <v>0.235294117647059</v>
      </c>
      <c r="J135" s="11" t="n">
        <v>85</v>
      </c>
      <c r="K135" s="11" t="n">
        <v>20</v>
      </c>
      <c r="L135" s="11" t="n">
        <v>20</v>
      </c>
      <c r="M135" s="11" t="n">
        <v>20</v>
      </c>
      <c r="N135" s="11" t="n">
        <v>25</v>
      </c>
      <c r="O135" s="12" t="n">
        <v>0.235294117647059</v>
      </c>
    </row>
    <row r="136" customFormat="false" ht="15" hidden="false" customHeight="false" outlineLevel="0" collapsed="false">
      <c r="A136" s="0" t="s">
        <v>290</v>
      </c>
      <c r="B136" s="10" t="s">
        <v>26</v>
      </c>
      <c r="C136" s="10" t="s">
        <v>291</v>
      </c>
      <c r="D136" s="11" t="n">
        <v>95</v>
      </c>
      <c r="E136" s="11" t="n">
        <v>25</v>
      </c>
      <c r="F136" s="11" t="n">
        <v>24</v>
      </c>
      <c r="G136" s="11" t="n">
        <v>15</v>
      </c>
      <c r="H136" s="11" t="n">
        <v>31</v>
      </c>
      <c r="I136" s="12" t="n">
        <v>0.263157894736842</v>
      </c>
      <c r="J136" s="11" t="n">
        <v>90</v>
      </c>
      <c r="K136" s="11" t="n">
        <v>25</v>
      </c>
      <c r="L136" s="11" t="n">
        <v>20</v>
      </c>
      <c r="M136" s="11" t="n">
        <v>15</v>
      </c>
      <c r="N136" s="11" t="n">
        <v>30</v>
      </c>
      <c r="O136" s="12" t="n">
        <v>0.277777777777778</v>
      </c>
    </row>
    <row r="137" customFormat="false" ht="15" hidden="false" customHeight="false" outlineLevel="0" collapsed="false">
      <c r="A137" s="0" t="s">
        <v>292</v>
      </c>
      <c r="B137" s="10" t="s">
        <v>26</v>
      </c>
      <c r="C137" s="10" t="s">
        <v>293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3" t="e">
        <f aca="false"/>
        <v>#NULL!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3" t="e">
        <f aca="false"/>
        <v>#NULL!</v>
      </c>
    </row>
    <row r="138" customFormat="false" ht="15" hidden="false" customHeight="false" outlineLevel="0" collapsed="false">
      <c r="A138" s="0" t="s">
        <v>294</v>
      </c>
      <c r="B138" s="10" t="s">
        <v>26</v>
      </c>
      <c r="C138" s="10" t="s">
        <v>295</v>
      </c>
      <c r="D138" s="11" t="n">
        <v>85</v>
      </c>
      <c r="E138" s="11" t="n">
        <v>8</v>
      </c>
      <c r="F138" s="11" t="n">
        <v>15</v>
      </c>
      <c r="G138" s="11" t="n">
        <v>4</v>
      </c>
      <c r="H138" s="11" t="n">
        <v>58</v>
      </c>
      <c r="I138" s="12" t="n">
        <v>0.0941176470588235</v>
      </c>
      <c r="J138" s="11" t="n">
        <v>55</v>
      </c>
      <c r="K138" s="11" t="n">
        <v>4</v>
      </c>
      <c r="L138" s="11" t="n">
        <v>15</v>
      </c>
      <c r="M138" s="11" t="n">
        <v>4</v>
      </c>
      <c r="N138" s="11" t="n">
        <v>32</v>
      </c>
      <c r="O138" s="12" t="n">
        <v>0.0727272727272727</v>
      </c>
    </row>
    <row r="139" customFormat="false" ht="15" hidden="false" customHeight="false" outlineLevel="0" collapsed="false">
      <c r="A139" s="0" t="s">
        <v>296</v>
      </c>
      <c r="B139" s="10" t="s">
        <v>26</v>
      </c>
      <c r="C139" s="10" t="s">
        <v>297</v>
      </c>
      <c r="D139" s="11" t="n">
        <v>75</v>
      </c>
      <c r="E139" s="11" t="n">
        <v>30</v>
      </c>
      <c r="F139" s="11" t="n">
        <v>4</v>
      </c>
      <c r="G139" s="11" t="n">
        <v>15</v>
      </c>
      <c r="H139" s="11" t="n">
        <v>26</v>
      </c>
      <c r="I139" s="12" t="n">
        <v>0.4</v>
      </c>
      <c r="J139" s="11" t="n">
        <v>75</v>
      </c>
      <c r="K139" s="11" t="n">
        <v>30</v>
      </c>
      <c r="L139" s="11" t="n">
        <v>4</v>
      </c>
      <c r="M139" s="11" t="n">
        <v>15</v>
      </c>
      <c r="N139" s="11" t="n">
        <v>26</v>
      </c>
      <c r="O139" s="12" t="n">
        <v>0.4</v>
      </c>
    </row>
    <row r="140" customFormat="false" ht="15" hidden="false" customHeight="false" outlineLevel="0" collapsed="false">
      <c r="A140" s="0" t="s">
        <v>298</v>
      </c>
      <c r="B140" s="10" t="s">
        <v>26</v>
      </c>
      <c r="C140" s="10" t="s">
        <v>299</v>
      </c>
      <c r="D140" s="11" t="n">
        <v>40</v>
      </c>
      <c r="E140" s="11" t="n">
        <v>15</v>
      </c>
      <c r="F140" s="11" t="n">
        <v>4</v>
      </c>
      <c r="G140" s="11" t="n">
        <v>15</v>
      </c>
      <c r="H140" s="11" t="n">
        <v>6</v>
      </c>
      <c r="I140" s="12" t="n">
        <v>0.375</v>
      </c>
      <c r="J140" s="11" t="n">
        <v>40</v>
      </c>
      <c r="K140" s="11" t="n">
        <v>15</v>
      </c>
      <c r="L140" s="11" t="n">
        <v>4</v>
      </c>
      <c r="M140" s="11" t="n">
        <v>15</v>
      </c>
      <c r="N140" s="11" t="n">
        <v>6</v>
      </c>
      <c r="O140" s="12" t="n">
        <v>0.375</v>
      </c>
    </row>
    <row r="141" customFormat="false" ht="15" hidden="false" customHeight="false" outlineLevel="0" collapsed="false">
      <c r="A141" s="0" t="s">
        <v>300</v>
      </c>
      <c r="B141" s="10" t="s">
        <v>26</v>
      </c>
      <c r="C141" s="10" t="s">
        <v>301</v>
      </c>
      <c r="D141" s="11" t="n">
        <v>525</v>
      </c>
      <c r="E141" s="11" t="n">
        <v>70</v>
      </c>
      <c r="F141" s="11" t="n">
        <v>115</v>
      </c>
      <c r="G141" s="11" t="n">
        <v>125</v>
      </c>
      <c r="H141" s="11" t="n">
        <v>215</v>
      </c>
      <c r="I141" s="12" t="n">
        <v>0.133333333333333</v>
      </c>
      <c r="J141" s="11" t="n">
        <v>510</v>
      </c>
      <c r="K141" s="11" t="n">
        <v>70</v>
      </c>
      <c r="L141" s="11" t="n">
        <v>115</v>
      </c>
      <c r="M141" s="11" t="n">
        <v>115</v>
      </c>
      <c r="N141" s="11" t="n">
        <v>210</v>
      </c>
      <c r="O141" s="12" t="n">
        <v>0.137254901960784</v>
      </c>
    </row>
    <row r="142" customFormat="false" ht="15" hidden="false" customHeight="false" outlineLevel="0" collapsed="false">
      <c r="A142" s="0" t="s">
        <v>302</v>
      </c>
      <c r="B142" s="10" t="s">
        <v>26</v>
      </c>
      <c r="C142" s="10" t="s">
        <v>303</v>
      </c>
      <c r="D142" s="11" t="n">
        <v>60</v>
      </c>
      <c r="E142" s="11" t="n">
        <v>14</v>
      </c>
      <c r="F142" s="11" t="n">
        <v>15</v>
      </c>
      <c r="G142" s="11" t="n">
        <v>4</v>
      </c>
      <c r="H142" s="11" t="n">
        <v>27</v>
      </c>
      <c r="I142" s="12" t="n">
        <v>0.233333333333333</v>
      </c>
      <c r="J142" s="11" t="n">
        <v>55</v>
      </c>
      <c r="K142" s="11" t="n">
        <v>10</v>
      </c>
      <c r="L142" s="11" t="n">
        <v>15</v>
      </c>
      <c r="M142" s="11" t="n">
        <v>4</v>
      </c>
      <c r="N142" s="11" t="n">
        <v>26</v>
      </c>
      <c r="O142" s="12" t="n">
        <v>0.181818181818182</v>
      </c>
    </row>
    <row r="143" customFormat="false" ht="15" hidden="false" customHeight="false" outlineLevel="0" collapsed="false">
      <c r="A143" s="0" t="s">
        <v>304</v>
      </c>
      <c r="B143" s="10" t="s">
        <v>26</v>
      </c>
      <c r="C143" s="10" t="s">
        <v>305</v>
      </c>
      <c r="D143" s="11" t="n">
        <v>85</v>
      </c>
      <c r="E143" s="11" t="n">
        <v>15</v>
      </c>
      <c r="F143" s="11" t="n">
        <v>14</v>
      </c>
      <c r="G143" s="11" t="n">
        <v>10</v>
      </c>
      <c r="H143" s="11" t="n">
        <v>46</v>
      </c>
      <c r="I143" s="12" t="n">
        <v>0.176470588235294</v>
      </c>
      <c r="J143" s="11" t="n">
        <v>65</v>
      </c>
      <c r="K143" s="11" t="n">
        <v>15</v>
      </c>
      <c r="L143" s="11" t="n">
        <v>4</v>
      </c>
      <c r="M143" s="11" t="n">
        <v>10</v>
      </c>
      <c r="N143" s="11" t="n">
        <v>36</v>
      </c>
      <c r="O143" s="12" t="n">
        <v>0.230769230769231</v>
      </c>
    </row>
    <row r="144" customFormat="false" ht="15" hidden="false" customHeight="false" outlineLevel="0" collapsed="false">
      <c r="A144" s="0" t="s">
        <v>306</v>
      </c>
      <c r="B144" s="10" t="s">
        <v>26</v>
      </c>
      <c r="C144" s="10" t="s">
        <v>307</v>
      </c>
      <c r="D144" s="11" t="n">
        <v>0</v>
      </c>
      <c r="E144" s="11" t="n">
        <v>9</v>
      </c>
      <c r="F144" s="11" t="n">
        <v>6</v>
      </c>
      <c r="G144" s="11" t="n">
        <v>4</v>
      </c>
      <c r="H144" s="11" t="n">
        <v>-19</v>
      </c>
      <c r="I144" s="13" t="e">
        <f aca="false"/>
        <v>#NULL!</v>
      </c>
      <c r="J144" s="11" t="n">
        <v>0</v>
      </c>
      <c r="K144" s="11" t="n">
        <v>13</v>
      </c>
      <c r="L144" s="11" t="n">
        <v>6</v>
      </c>
      <c r="M144" s="11" t="n">
        <v>7</v>
      </c>
      <c r="N144" s="11" t="n">
        <v>-26</v>
      </c>
      <c r="O144" s="13" t="e">
        <f aca="false"/>
        <v>#NULL!</v>
      </c>
    </row>
    <row r="145" customFormat="false" ht="15" hidden="false" customHeight="false" outlineLevel="0" collapsed="false">
      <c r="A145" s="0" t="s">
        <v>308</v>
      </c>
      <c r="B145" s="10" t="s">
        <v>26</v>
      </c>
      <c r="C145" s="10" t="s">
        <v>309</v>
      </c>
      <c r="D145" s="11" t="n">
        <v>50</v>
      </c>
      <c r="E145" s="11" t="n">
        <v>10</v>
      </c>
      <c r="F145" s="11" t="n">
        <v>25</v>
      </c>
      <c r="G145" s="11" t="n">
        <v>4</v>
      </c>
      <c r="H145" s="11" t="n">
        <v>11</v>
      </c>
      <c r="I145" s="12" t="n">
        <v>0.2</v>
      </c>
      <c r="J145" s="11" t="n">
        <v>50</v>
      </c>
      <c r="K145" s="11" t="n">
        <v>10</v>
      </c>
      <c r="L145" s="11" t="n">
        <v>25</v>
      </c>
      <c r="M145" s="11" t="n">
        <v>4</v>
      </c>
      <c r="N145" s="11" t="n">
        <v>11</v>
      </c>
      <c r="O145" s="12" t="n">
        <v>0.2</v>
      </c>
    </row>
    <row r="146" customFormat="false" ht="15" hidden="false" customHeight="false" outlineLevel="0" collapsed="false">
      <c r="A146" s="0" t="s">
        <v>310</v>
      </c>
      <c r="B146" s="10" t="s">
        <v>26</v>
      </c>
      <c r="C146" s="10" t="s">
        <v>31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3" t="e">
        <f aca="false"/>
        <v>#NULL!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3" t="e">
        <f aca="false"/>
        <v>#NULL!</v>
      </c>
    </row>
    <row r="147" customFormat="false" ht="15" hidden="false" customHeight="false" outlineLevel="0" collapsed="false">
      <c r="A147" s="0" t="s">
        <v>312</v>
      </c>
      <c r="B147" s="10" t="s">
        <v>26</v>
      </c>
      <c r="C147" s="10" t="s">
        <v>313</v>
      </c>
      <c r="D147" s="11" t="n">
        <v>95</v>
      </c>
      <c r="E147" s="11" t="n">
        <v>30</v>
      </c>
      <c r="F147" s="11" t="n">
        <v>15</v>
      </c>
      <c r="G147" s="11" t="n">
        <v>45</v>
      </c>
      <c r="H147" s="11" t="n">
        <v>5</v>
      </c>
      <c r="I147" s="12" t="n">
        <v>0.315789473684211</v>
      </c>
      <c r="J147" s="11" t="n">
        <v>95</v>
      </c>
      <c r="K147" s="11" t="n">
        <v>30</v>
      </c>
      <c r="L147" s="11" t="n">
        <v>15</v>
      </c>
      <c r="M147" s="11" t="n">
        <v>45</v>
      </c>
      <c r="N147" s="11" t="n">
        <v>5</v>
      </c>
      <c r="O147" s="12" t="n">
        <v>0.315789473684211</v>
      </c>
    </row>
    <row r="148" customFormat="false" ht="15" hidden="false" customHeight="false" outlineLevel="0" collapsed="false">
      <c r="A148" s="0" t="s">
        <v>314</v>
      </c>
      <c r="B148" s="10" t="s">
        <v>26</v>
      </c>
      <c r="C148" s="10" t="s">
        <v>315</v>
      </c>
      <c r="D148" s="11" t="n">
        <v>65</v>
      </c>
      <c r="E148" s="11" t="n">
        <v>15</v>
      </c>
      <c r="F148" s="11" t="n">
        <v>4</v>
      </c>
      <c r="G148" s="11" t="n">
        <v>20</v>
      </c>
      <c r="H148" s="11" t="n">
        <v>26</v>
      </c>
      <c r="I148" s="12" t="n">
        <v>0.230769230769231</v>
      </c>
      <c r="J148" s="11" t="n">
        <v>65</v>
      </c>
      <c r="K148" s="11" t="n">
        <v>15</v>
      </c>
      <c r="L148" s="11" t="n">
        <v>4</v>
      </c>
      <c r="M148" s="11" t="n">
        <v>20</v>
      </c>
      <c r="N148" s="11" t="n">
        <v>26</v>
      </c>
      <c r="O148" s="12" t="n">
        <v>0.230769230769231</v>
      </c>
    </row>
    <row r="149" customFormat="false" ht="15" hidden="false" customHeight="false" outlineLevel="0" collapsed="false">
      <c r="A149" s="0" t="s">
        <v>316</v>
      </c>
      <c r="B149" s="10" t="s">
        <v>26</v>
      </c>
      <c r="C149" s="10" t="s">
        <v>317</v>
      </c>
      <c r="D149" s="11" t="n">
        <v>10</v>
      </c>
      <c r="E149" s="11" t="n">
        <v>4</v>
      </c>
      <c r="F149" s="11" t="n">
        <v>4</v>
      </c>
      <c r="G149" s="11" t="n">
        <v>8</v>
      </c>
      <c r="H149" s="11" t="n">
        <v>-6</v>
      </c>
      <c r="I149" s="12" t="n">
        <v>0.4</v>
      </c>
      <c r="J149" s="11" t="n">
        <v>4</v>
      </c>
      <c r="K149" s="11" t="n">
        <v>4</v>
      </c>
      <c r="L149" s="11" t="n">
        <v>4</v>
      </c>
      <c r="M149" s="11" t="n">
        <v>4</v>
      </c>
      <c r="N149" s="11" t="n">
        <v>-8</v>
      </c>
      <c r="O149" s="12" t="n">
        <v>1</v>
      </c>
    </row>
    <row r="150" customFormat="false" ht="15" hidden="false" customHeight="false" outlineLevel="0" collapsed="false">
      <c r="A150" s="0" t="s">
        <v>318</v>
      </c>
      <c r="B150" s="10" t="s">
        <v>26</v>
      </c>
      <c r="C150" s="10" t="s">
        <v>319</v>
      </c>
      <c r="D150" s="11" t="n">
        <v>75</v>
      </c>
      <c r="E150" s="11" t="n">
        <v>19</v>
      </c>
      <c r="F150" s="11" t="n">
        <v>15</v>
      </c>
      <c r="G150" s="11" t="n">
        <v>14</v>
      </c>
      <c r="H150" s="11" t="n">
        <v>27</v>
      </c>
      <c r="I150" s="12" t="n">
        <v>0.253333333333333</v>
      </c>
      <c r="J150" s="11" t="n">
        <v>60</v>
      </c>
      <c r="K150" s="11" t="n">
        <v>15</v>
      </c>
      <c r="L150" s="11" t="n">
        <v>15</v>
      </c>
      <c r="M150" s="11" t="n">
        <v>10</v>
      </c>
      <c r="N150" s="11" t="n">
        <v>20</v>
      </c>
      <c r="O150" s="12" t="n">
        <v>0.25</v>
      </c>
    </row>
    <row r="151" customFormat="false" ht="15" hidden="false" customHeight="false" outlineLevel="0" collapsed="false">
      <c r="A151" s="0" t="s">
        <v>320</v>
      </c>
      <c r="B151" s="10" t="s">
        <v>26</v>
      </c>
      <c r="C151" s="10" t="s">
        <v>321</v>
      </c>
      <c r="D151" s="11" t="n">
        <v>45</v>
      </c>
      <c r="E151" s="11" t="n">
        <v>15</v>
      </c>
      <c r="F151" s="11" t="n">
        <v>0</v>
      </c>
      <c r="G151" s="11" t="n">
        <v>10</v>
      </c>
      <c r="H151" s="11" t="n">
        <v>20</v>
      </c>
      <c r="I151" s="12" t="n">
        <v>0.333333333333333</v>
      </c>
      <c r="J151" s="11" t="n">
        <v>40</v>
      </c>
      <c r="K151" s="11" t="n">
        <v>15</v>
      </c>
      <c r="L151" s="11" t="n">
        <v>0</v>
      </c>
      <c r="M151" s="11" t="n">
        <v>10</v>
      </c>
      <c r="N151" s="11" t="n">
        <v>15</v>
      </c>
      <c r="O151" s="12" t="n">
        <v>0.375</v>
      </c>
    </row>
    <row r="152" customFormat="false" ht="15" hidden="false" customHeight="false" outlineLevel="0" collapsed="false">
      <c r="A152" s="0" t="s">
        <v>322</v>
      </c>
      <c r="B152" s="10" t="s">
        <v>26</v>
      </c>
      <c r="C152" s="10" t="s">
        <v>323</v>
      </c>
      <c r="D152" s="11" t="n">
        <v>90</v>
      </c>
      <c r="E152" s="11" t="n">
        <v>20</v>
      </c>
      <c r="F152" s="11" t="n">
        <v>20</v>
      </c>
      <c r="G152" s="11" t="n">
        <v>15</v>
      </c>
      <c r="H152" s="11" t="n">
        <v>35</v>
      </c>
      <c r="I152" s="12" t="n">
        <v>0.222222222222222</v>
      </c>
      <c r="J152" s="11" t="n">
        <v>90</v>
      </c>
      <c r="K152" s="11" t="n">
        <v>20</v>
      </c>
      <c r="L152" s="11" t="n">
        <v>20</v>
      </c>
      <c r="M152" s="11" t="n">
        <v>15</v>
      </c>
      <c r="N152" s="11" t="n">
        <v>35</v>
      </c>
      <c r="O152" s="12" t="n">
        <v>0.222222222222222</v>
      </c>
    </row>
    <row r="153" customFormat="false" ht="15" hidden="false" customHeight="false" outlineLevel="0" collapsed="false">
      <c r="A153" s="0" t="s">
        <v>324</v>
      </c>
      <c r="B153" s="10" t="s">
        <v>26</v>
      </c>
      <c r="C153" s="10" t="s">
        <v>325</v>
      </c>
      <c r="D153" s="11" t="n">
        <v>30</v>
      </c>
      <c r="E153" s="11" t="n">
        <v>4</v>
      </c>
      <c r="F153" s="11" t="n">
        <v>10</v>
      </c>
      <c r="G153" s="11" t="n">
        <v>4</v>
      </c>
      <c r="H153" s="11" t="n">
        <v>12</v>
      </c>
      <c r="I153" s="12" t="n">
        <v>0.133333333333333</v>
      </c>
      <c r="J153" s="11" t="n">
        <v>30</v>
      </c>
      <c r="K153" s="11" t="n">
        <v>4</v>
      </c>
      <c r="L153" s="11" t="n">
        <v>10</v>
      </c>
      <c r="M153" s="11" t="n">
        <v>4</v>
      </c>
      <c r="N153" s="11" t="n">
        <v>12</v>
      </c>
      <c r="O153" s="12" t="n">
        <v>0.133333333333333</v>
      </c>
    </row>
    <row r="154" customFormat="false" ht="15" hidden="false" customHeight="false" outlineLevel="0" collapsed="false">
      <c r="A154" s="0" t="s">
        <v>326</v>
      </c>
      <c r="B154" s="10" t="s">
        <v>26</v>
      </c>
      <c r="C154" s="10" t="s">
        <v>327</v>
      </c>
      <c r="D154" s="11" t="n">
        <v>70</v>
      </c>
      <c r="E154" s="11" t="n">
        <v>15</v>
      </c>
      <c r="F154" s="11" t="n">
        <v>35</v>
      </c>
      <c r="G154" s="11" t="n">
        <v>4</v>
      </c>
      <c r="H154" s="11" t="n">
        <v>16</v>
      </c>
      <c r="I154" s="12" t="n">
        <v>0.214285714285714</v>
      </c>
      <c r="J154" s="11" t="n">
        <v>70</v>
      </c>
      <c r="K154" s="11" t="n">
        <v>15</v>
      </c>
      <c r="L154" s="11" t="n">
        <v>35</v>
      </c>
      <c r="M154" s="11" t="n">
        <v>4</v>
      </c>
      <c r="N154" s="11" t="n">
        <v>16</v>
      </c>
      <c r="O154" s="12" t="n">
        <v>0.214285714285714</v>
      </c>
    </row>
    <row r="155" customFormat="false" ht="15" hidden="false" customHeight="false" outlineLevel="0" collapsed="false">
      <c r="A155" s="0" t="s">
        <v>328</v>
      </c>
      <c r="B155" s="10" t="s">
        <v>26</v>
      </c>
      <c r="C155" s="10" t="s">
        <v>329</v>
      </c>
      <c r="D155" s="11" t="n">
        <v>60</v>
      </c>
      <c r="E155" s="11" t="n">
        <v>10</v>
      </c>
      <c r="F155" s="11" t="n">
        <v>15</v>
      </c>
      <c r="G155" s="11" t="n">
        <v>20</v>
      </c>
      <c r="H155" s="11" t="n">
        <v>15</v>
      </c>
      <c r="I155" s="12" t="n">
        <v>0.166666666666667</v>
      </c>
      <c r="J155" s="11" t="n">
        <v>60</v>
      </c>
      <c r="K155" s="11" t="n">
        <v>10</v>
      </c>
      <c r="L155" s="11" t="n">
        <v>15</v>
      </c>
      <c r="M155" s="11" t="n">
        <v>20</v>
      </c>
      <c r="N155" s="11" t="n">
        <v>15</v>
      </c>
      <c r="O155" s="12" t="n">
        <v>0.166666666666667</v>
      </c>
    </row>
    <row r="156" customFormat="false" ht="15" hidden="false" customHeight="false" outlineLevel="0" collapsed="false">
      <c r="A156" s="0" t="s">
        <v>330</v>
      </c>
      <c r="B156" s="10" t="s">
        <v>26</v>
      </c>
      <c r="C156" s="10" t="s">
        <v>331</v>
      </c>
      <c r="D156" s="11" t="n">
        <v>30</v>
      </c>
      <c r="E156" s="11" t="n">
        <v>20</v>
      </c>
      <c r="F156" s="11" t="n">
        <v>10</v>
      </c>
      <c r="G156" s="11" t="n">
        <v>0</v>
      </c>
      <c r="H156" s="11" t="n">
        <v>0</v>
      </c>
      <c r="I156" s="12" t="n">
        <v>0.666666666666667</v>
      </c>
      <c r="J156" s="11" t="n">
        <v>30</v>
      </c>
      <c r="K156" s="11" t="n">
        <v>20</v>
      </c>
      <c r="L156" s="11" t="n">
        <v>10</v>
      </c>
      <c r="M156" s="11" t="n">
        <v>0</v>
      </c>
      <c r="N156" s="11" t="n">
        <v>0</v>
      </c>
      <c r="O156" s="12" t="n">
        <v>0.666666666666667</v>
      </c>
    </row>
    <row r="157" customFormat="false" ht="15" hidden="false" customHeight="false" outlineLevel="0" collapsed="false">
      <c r="A157" s="0" t="s">
        <v>332</v>
      </c>
      <c r="B157" s="10" t="s">
        <v>26</v>
      </c>
      <c r="C157" s="10" t="s">
        <v>333</v>
      </c>
      <c r="D157" s="11" t="n">
        <v>10</v>
      </c>
      <c r="E157" s="11" t="n">
        <v>10</v>
      </c>
      <c r="F157" s="11" t="n">
        <v>4</v>
      </c>
      <c r="G157" s="11" t="n">
        <v>0</v>
      </c>
      <c r="H157" s="11" t="n">
        <v>-4</v>
      </c>
      <c r="I157" s="12" t="n">
        <v>1</v>
      </c>
      <c r="J157" s="11" t="n">
        <v>10</v>
      </c>
      <c r="K157" s="11" t="n">
        <v>10</v>
      </c>
      <c r="L157" s="11" t="n">
        <v>4</v>
      </c>
      <c r="M157" s="11" t="n">
        <v>0</v>
      </c>
      <c r="N157" s="11" t="n">
        <v>-4</v>
      </c>
      <c r="O157" s="12" t="n">
        <v>1</v>
      </c>
    </row>
    <row r="158" customFormat="false" ht="15" hidden="false" customHeight="false" outlineLevel="0" collapsed="false">
      <c r="A158" s="0" t="s">
        <v>334</v>
      </c>
      <c r="B158" s="10" t="s">
        <v>26</v>
      </c>
      <c r="C158" s="10" t="s">
        <v>335</v>
      </c>
      <c r="D158" s="11" t="n">
        <v>435</v>
      </c>
      <c r="E158" s="11" t="n">
        <v>85</v>
      </c>
      <c r="F158" s="11" t="n">
        <v>75</v>
      </c>
      <c r="G158" s="11" t="n">
        <v>35</v>
      </c>
      <c r="H158" s="11" t="n">
        <v>240</v>
      </c>
      <c r="I158" s="12" t="n">
        <v>0.195402298850575</v>
      </c>
      <c r="J158" s="11" t="n">
        <v>260</v>
      </c>
      <c r="K158" s="11" t="n">
        <v>50</v>
      </c>
      <c r="L158" s="11" t="n">
        <v>30</v>
      </c>
      <c r="M158" s="11" t="n">
        <v>35</v>
      </c>
      <c r="N158" s="11" t="n">
        <v>145</v>
      </c>
      <c r="O158" s="12" t="n">
        <v>0.192307692307692</v>
      </c>
    </row>
    <row r="159" customFormat="false" ht="15" hidden="false" customHeight="false" outlineLevel="0" collapsed="false">
      <c r="A159" s="0" t="s">
        <v>336</v>
      </c>
      <c r="B159" s="10" t="s">
        <v>26</v>
      </c>
      <c r="C159" s="10" t="s">
        <v>337</v>
      </c>
      <c r="D159" s="11" t="n">
        <v>90</v>
      </c>
      <c r="E159" s="11" t="n">
        <v>4</v>
      </c>
      <c r="F159" s="11" t="n">
        <v>10</v>
      </c>
      <c r="G159" s="11" t="n">
        <v>24</v>
      </c>
      <c r="H159" s="11" t="n">
        <v>52</v>
      </c>
      <c r="I159" s="12" t="n">
        <v>0.0444444444444445</v>
      </c>
      <c r="J159" s="11" t="n">
        <v>85</v>
      </c>
      <c r="K159" s="11" t="n">
        <v>4</v>
      </c>
      <c r="L159" s="11" t="n">
        <v>10</v>
      </c>
      <c r="M159" s="11" t="n">
        <v>20</v>
      </c>
      <c r="N159" s="11" t="n">
        <v>51</v>
      </c>
      <c r="O159" s="12" t="n">
        <v>0.0470588235294118</v>
      </c>
    </row>
    <row r="160" customFormat="false" ht="15" hidden="false" customHeight="false" outlineLevel="0" collapsed="false">
      <c r="A160" s="0" t="s">
        <v>338</v>
      </c>
      <c r="B160" s="10" t="s">
        <v>26</v>
      </c>
      <c r="C160" s="10" t="s">
        <v>339</v>
      </c>
      <c r="D160" s="11" t="n">
        <v>475.409836065574</v>
      </c>
      <c r="E160" s="11" t="n">
        <v>45.9016393442623</v>
      </c>
      <c r="F160" s="11" t="n">
        <v>95.0819672131148</v>
      </c>
      <c r="G160" s="11" t="n">
        <v>68.8524590163934</v>
      </c>
      <c r="H160" s="11" t="n">
        <v>265.573770491803</v>
      </c>
      <c r="I160" s="12" t="n">
        <v>0.096551724137931</v>
      </c>
      <c r="J160" s="11" t="n">
        <v>387.92028</v>
      </c>
      <c r="K160" s="11" t="n">
        <v>46.0244648318043</v>
      </c>
      <c r="L160" s="11" t="n">
        <v>95.3363914373089</v>
      </c>
      <c r="M160" s="11" t="n">
        <v>50.6269113149847</v>
      </c>
      <c r="N160" s="11" t="n">
        <v>195.932512415902</v>
      </c>
      <c r="O160" s="12" t="n">
        <v>0.118644131809258</v>
      </c>
    </row>
    <row r="161" customFormat="false" ht="15" hidden="false" customHeight="false" outlineLevel="0" collapsed="false">
      <c r="A161" s="0" t="s">
        <v>340</v>
      </c>
      <c r="B161" s="10" t="s">
        <v>26</v>
      </c>
      <c r="C161" s="10" t="s">
        <v>341</v>
      </c>
      <c r="D161" s="11" t="n">
        <v>60</v>
      </c>
      <c r="E161" s="11" t="n">
        <v>25</v>
      </c>
      <c r="F161" s="11" t="n">
        <v>0</v>
      </c>
      <c r="G161" s="11" t="n">
        <v>15</v>
      </c>
      <c r="H161" s="11" t="n">
        <v>20</v>
      </c>
      <c r="I161" s="12" t="n">
        <v>0.416666666666667</v>
      </c>
      <c r="J161" s="11" t="n">
        <v>60</v>
      </c>
      <c r="K161" s="11" t="n">
        <v>25</v>
      </c>
      <c r="L161" s="11" t="n">
        <v>0</v>
      </c>
      <c r="M161" s="11" t="n">
        <v>15</v>
      </c>
      <c r="N161" s="11" t="n">
        <v>20</v>
      </c>
      <c r="O161" s="12" t="n">
        <v>0.416666666666667</v>
      </c>
    </row>
    <row r="162" customFormat="false" ht="15" hidden="false" customHeight="false" outlineLevel="0" collapsed="false">
      <c r="A162" s="0" t="s">
        <v>342</v>
      </c>
      <c r="B162" s="10" t="s">
        <v>26</v>
      </c>
      <c r="C162" s="10" t="s">
        <v>343</v>
      </c>
      <c r="D162" s="11" t="n">
        <v>140</v>
      </c>
      <c r="E162" s="11" t="n">
        <v>15</v>
      </c>
      <c r="F162" s="11" t="n">
        <v>30</v>
      </c>
      <c r="G162" s="11" t="n">
        <v>50</v>
      </c>
      <c r="H162" s="11" t="n">
        <v>45</v>
      </c>
      <c r="I162" s="12" t="n">
        <v>0.107142857142857</v>
      </c>
      <c r="J162" s="11" t="n">
        <v>140</v>
      </c>
      <c r="K162" s="11" t="n">
        <v>15</v>
      </c>
      <c r="L162" s="11" t="n">
        <v>30</v>
      </c>
      <c r="M162" s="11" t="n">
        <v>50</v>
      </c>
      <c r="N162" s="11" t="n">
        <v>45</v>
      </c>
      <c r="O162" s="12" t="n">
        <v>0.107142857142857</v>
      </c>
    </row>
    <row r="163" customFormat="false" ht="15" hidden="false" customHeight="false" outlineLevel="0" collapsed="false">
      <c r="A163" s="0" t="s">
        <v>344</v>
      </c>
      <c r="B163" s="10" t="s">
        <v>26</v>
      </c>
      <c r="C163" s="10" t="s">
        <v>345</v>
      </c>
      <c r="D163" s="11" t="n">
        <v>111.549615228838</v>
      </c>
      <c r="E163" s="11" t="n">
        <v>20.3916565411098</v>
      </c>
      <c r="F163" s="11" t="n">
        <v>14.8034291886054</v>
      </c>
      <c r="G163" s="11" t="n">
        <v>17.0333468340759</v>
      </c>
      <c r="H163" s="11" t="n">
        <v>59.3211826650466</v>
      </c>
      <c r="I163" s="12" t="n">
        <v>0.182803468208092</v>
      </c>
      <c r="J163" s="11" t="n">
        <v>77.5903874713109</v>
      </c>
      <c r="K163" s="11" t="n">
        <v>17.9468070743891</v>
      </c>
      <c r="L163" s="11" t="n">
        <v>10.9346564061023</v>
      </c>
      <c r="M163" s="11" t="n">
        <v>11.2570541379776</v>
      </c>
      <c r="N163" s="11" t="n">
        <v>37.4518698528419</v>
      </c>
      <c r="O163" s="12" t="n">
        <v>0.231301939058172</v>
      </c>
    </row>
    <row r="164" customFormat="false" ht="15" hidden="false" customHeight="false" outlineLevel="0" collapsed="false">
      <c r="A164" s="0" t="s">
        <v>346</v>
      </c>
      <c r="B164" s="10" t="s">
        <v>26</v>
      </c>
      <c r="C164" s="10" t="s">
        <v>347</v>
      </c>
      <c r="D164" s="11" t="n">
        <v>105</v>
      </c>
      <c r="E164" s="11" t="n">
        <v>0</v>
      </c>
      <c r="F164" s="11" t="n">
        <v>4</v>
      </c>
      <c r="G164" s="11" t="n">
        <v>25</v>
      </c>
      <c r="H164" s="11" t="n">
        <v>76</v>
      </c>
      <c r="I164" s="12" t="n">
        <v>0</v>
      </c>
      <c r="J164" s="11" t="n">
        <v>105</v>
      </c>
      <c r="K164" s="11" t="n">
        <v>0</v>
      </c>
      <c r="L164" s="11" t="n">
        <v>4</v>
      </c>
      <c r="M164" s="11" t="n">
        <v>25</v>
      </c>
      <c r="N164" s="11" t="n">
        <v>76</v>
      </c>
      <c r="O164" s="12" t="n">
        <v>0</v>
      </c>
    </row>
    <row r="165" customFormat="false" ht="15" hidden="false" customHeight="false" outlineLevel="0" collapsed="false">
      <c r="A165" s="0" t="s">
        <v>348</v>
      </c>
      <c r="B165" s="10" t="s">
        <v>26</v>
      </c>
      <c r="C165" s="10" t="s">
        <v>349</v>
      </c>
      <c r="D165" s="11" t="n">
        <v>75</v>
      </c>
      <c r="E165" s="11" t="n">
        <v>10</v>
      </c>
      <c r="F165" s="11" t="n">
        <v>25</v>
      </c>
      <c r="G165" s="11" t="n">
        <v>15</v>
      </c>
      <c r="H165" s="11" t="n">
        <v>25</v>
      </c>
      <c r="I165" s="12" t="n">
        <v>0.133333333333333</v>
      </c>
      <c r="J165" s="11" t="n">
        <v>75</v>
      </c>
      <c r="K165" s="11" t="n">
        <v>10</v>
      </c>
      <c r="L165" s="11" t="n">
        <v>25</v>
      </c>
      <c r="M165" s="11" t="n">
        <v>15</v>
      </c>
      <c r="N165" s="11" t="n">
        <v>25</v>
      </c>
      <c r="O165" s="12" t="n">
        <v>0.133333333333333</v>
      </c>
    </row>
    <row r="166" customFormat="false" ht="15" hidden="false" customHeight="false" outlineLevel="0" collapsed="false">
      <c r="A166" s="0" t="s">
        <v>350</v>
      </c>
      <c r="B166" s="10" t="s">
        <v>26</v>
      </c>
      <c r="C166" s="10" t="s">
        <v>351</v>
      </c>
      <c r="D166" s="11" t="n">
        <v>125</v>
      </c>
      <c r="E166" s="11" t="n">
        <v>20</v>
      </c>
      <c r="F166" s="11" t="n">
        <v>30</v>
      </c>
      <c r="G166" s="11" t="n">
        <v>40</v>
      </c>
      <c r="H166" s="11" t="n">
        <v>35</v>
      </c>
      <c r="I166" s="12" t="n">
        <v>0.16</v>
      </c>
      <c r="J166" s="11" t="n">
        <v>125</v>
      </c>
      <c r="K166" s="11" t="n">
        <v>20</v>
      </c>
      <c r="L166" s="11" t="n">
        <v>30</v>
      </c>
      <c r="M166" s="11" t="n">
        <v>40</v>
      </c>
      <c r="N166" s="11" t="n">
        <v>35</v>
      </c>
      <c r="O166" s="12" t="n">
        <v>0.16</v>
      </c>
    </row>
    <row r="167" customFormat="false" ht="15" hidden="false" customHeight="false" outlineLevel="0" collapsed="false">
      <c r="A167" s="0" t="s">
        <v>352</v>
      </c>
      <c r="B167" s="10" t="s">
        <v>26</v>
      </c>
      <c r="C167" s="10" t="s">
        <v>353</v>
      </c>
      <c r="D167" s="11" t="n">
        <v>30</v>
      </c>
      <c r="E167" s="11" t="n">
        <v>4</v>
      </c>
      <c r="F167" s="11" t="n">
        <v>4</v>
      </c>
      <c r="G167" s="11" t="n">
        <v>4</v>
      </c>
      <c r="H167" s="11" t="n">
        <v>18</v>
      </c>
      <c r="I167" s="12" t="n">
        <v>0.133333333333333</v>
      </c>
      <c r="J167" s="11" t="n">
        <v>30</v>
      </c>
      <c r="K167" s="11" t="n">
        <v>4</v>
      </c>
      <c r="L167" s="11" t="n">
        <v>4</v>
      </c>
      <c r="M167" s="11" t="n">
        <v>4</v>
      </c>
      <c r="N167" s="11" t="n">
        <v>18</v>
      </c>
      <c r="O167" s="12" t="n">
        <v>0.133333333333333</v>
      </c>
    </row>
    <row r="168" customFormat="false" ht="15" hidden="false" customHeight="false" outlineLevel="0" collapsed="false">
      <c r="A168" s="0" t="s">
        <v>354</v>
      </c>
      <c r="B168" s="10" t="s">
        <v>26</v>
      </c>
      <c r="C168" s="10" t="s">
        <v>355</v>
      </c>
      <c r="D168" s="11" t="n">
        <v>95</v>
      </c>
      <c r="E168" s="11" t="n">
        <v>25</v>
      </c>
      <c r="F168" s="11" t="n">
        <v>35</v>
      </c>
      <c r="G168" s="11" t="n">
        <v>25</v>
      </c>
      <c r="H168" s="11" t="n">
        <v>10</v>
      </c>
      <c r="I168" s="12" t="n">
        <v>0.263157894736842</v>
      </c>
      <c r="J168" s="11" t="n">
        <v>95</v>
      </c>
      <c r="K168" s="11" t="n">
        <v>25</v>
      </c>
      <c r="L168" s="11" t="n">
        <v>35</v>
      </c>
      <c r="M168" s="11" t="n">
        <v>25</v>
      </c>
      <c r="N168" s="11" t="n">
        <v>10</v>
      </c>
      <c r="O168" s="12" t="n">
        <v>0.263157894736842</v>
      </c>
    </row>
    <row r="169" customFormat="false" ht="15" hidden="false" customHeight="false" outlineLevel="0" collapsed="false">
      <c r="A169" s="0" t="s">
        <v>356</v>
      </c>
      <c r="B169" s="10" t="s">
        <v>26</v>
      </c>
      <c r="C169" s="10" t="s">
        <v>357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3" t="e">
        <f aca="false"/>
        <v>#NULL!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3" t="e">
        <f aca="false"/>
        <v>#NULL!</v>
      </c>
    </row>
    <row r="170" customFormat="false" ht="15" hidden="false" customHeight="false" outlineLevel="0" collapsed="false">
      <c r="A170" s="0" t="s">
        <v>358</v>
      </c>
      <c r="B170" s="10" t="s">
        <v>26</v>
      </c>
      <c r="C170" s="10" t="s">
        <v>359</v>
      </c>
      <c r="D170" s="11" t="n">
        <v>65</v>
      </c>
      <c r="E170" s="11" t="n">
        <v>20</v>
      </c>
      <c r="F170" s="11" t="n">
        <v>10</v>
      </c>
      <c r="G170" s="11" t="n">
        <v>4</v>
      </c>
      <c r="H170" s="11" t="n">
        <v>31</v>
      </c>
      <c r="I170" s="12" t="n">
        <v>0.307692307692308</v>
      </c>
      <c r="J170" s="11" t="n">
        <v>65</v>
      </c>
      <c r="K170" s="11" t="n">
        <v>20</v>
      </c>
      <c r="L170" s="11" t="n">
        <v>10</v>
      </c>
      <c r="M170" s="11" t="n">
        <v>4</v>
      </c>
      <c r="N170" s="11" t="n">
        <v>31</v>
      </c>
      <c r="O170" s="12" t="n">
        <v>0.307692307692308</v>
      </c>
    </row>
    <row r="171" customFormat="false" ht="15" hidden="false" customHeight="false" outlineLevel="0" collapsed="false">
      <c r="A171" s="0" t="s">
        <v>360</v>
      </c>
      <c r="B171" s="10" t="s">
        <v>26</v>
      </c>
      <c r="C171" s="10" t="s">
        <v>361</v>
      </c>
      <c r="D171" s="11" t="n">
        <v>1070</v>
      </c>
      <c r="E171" s="11" t="n">
        <v>134</v>
      </c>
      <c r="F171" s="11" t="n">
        <v>135</v>
      </c>
      <c r="G171" s="11" t="n">
        <v>215</v>
      </c>
      <c r="H171" s="11" t="n">
        <v>586</v>
      </c>
      <c r="I171" s="12" t="n">
        <v>0.125233644859813</v>
      </c>
      <c r="J171" s="11" t="n">
        <v>940</v>
      </c>
      <c r="K171" s="11" t="n">
        <v>130</v>
      </c>
      <c r="L171" s="11" t="n">
        <v>110</v>
      </c>
      <c r="M171" s="11" t="n">
        <v>205</v>
      </c>
      <c r="N171" s="11" t="n">
        <v>495</v>
      </c>
      <c r="O171" s="12" t="n">
        <v>0.138297872340426</v>
      </c>
    </row>
    <row r="172" customFormat="false" ht="15" hidden="false" customHeight="false" outlineLevel="0" collapsed="false">
      <c r="A172" s="0" t="s">
        <v>362</v>
      </c>
      <c r="B172" s="10" t="s">
        <v>26</v>
      </c>
      <c r="C172" s="10" t="s">
        <v>363</v>
      </c>
      <c r="D172" s="11" t="n">
        <v>15</v>
      </c>
      <c r="E172" s="11" t="n">
        <v>0</v>
      </c>
      <c r="F172" s="11" t="n">
        <v>10</v>
      </c>
      <c r="G172" s="11" t="n">
        <v>4</v>
      </c>
      <c r="H172" s="11" t="n">
        <v>1</v>
      </c>
      <c r="I172" s="12" t="n">
        <v>0</v>
      </c>
      <c r="J172" s="11" t="n">
        <v>15</v>
      </c>
      <c r="K172" s="11" t="n">
        <v>0</v>
      </c>
      <c r="L172" s="11" t="n">
        <v>10</v>
      </c>
      <c r="M172" s="11" t="n">
        <v>4</v>
      </c>
      <c r="N172" s="11" t="n">
        <v>1</v>
      </c>
      <c r="O172" s="12" t="n">
        <v>0</v>
      </c>
    </row>
    <row r="173" customFormat="false" ht="15" hidden="false" customHeight="false" outlineLevel="0" collapsed="false">
      <c r="A173" s="0" t="s">
        <v>364</v>
      </c>
      <c r="B173" s="10" t="s">
        <v>26</v>
      </c>
      <c r="C173" s="10" t="s">
        <v>365</v>
      </c>
      <c r="D173" s="11" t="n">
        <v>80</v>
      </c>
      <c r="E173" s="11" t="n">
        <v>35</v>
      </c>
      <c r="F173" s="11" t="n">
        <v>10</v>
      </c>
      <c r="G173" s="11" t="n">
        <v>15</v>
      </c>
      <c r="H173" s="11" t="n">
        <v>20</v>
      </c>
      <c r="I173" s="12" t="n">
        <v>0.4375</v>
      </c>
      <c r="J173" s="11" t="n">
        <v>80</v>
      </c>
      <c r="K173" s="11" t="n">
        <v>35</v>
      </c>
      <c r="L173" s="11" t="n">
        <v>10</v>
      </c>
      <c r="M173" s="11" t="n">
        <v>15</v>
      </c>
      <c r="N173" s="11" t="n">
        <v>20</v>
      </c>
      <c r="O173" s="12" t="n">
        <v>0.4375</v>
      </c>
    </row>
    <row r="174" customFormat="false" ht="15" hidden="false" customHeight="false" outlineLevel="0" collapsed="false">
      <c r="A174" s="0" t="s">
        <v>366</v>
      </c>
      <c r="B174" s="10" t="s">
        <v>26</v>
      </c>
      <c r="C174" s="10" t="s">
        <v>367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0</v>
      </c>
      <c r="I174" s="13" t="e">
        <f aca="false"/>
        <v>#NULL!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3" t="e">
        <f aca="false"/>
        <v>#NULL!</v>
      </c>
    </row>
    <row r="175" customFormat="false" ht="15" hidden="false" customHeight="false" outlineLevel="0" collapsed="false">
      <c r="A175" s="0" t="s">
        <v>368</v>
      </c>
      <c r="B175" s="10" t="s">
        <v>26</v>
      </c>
      <c r="C175" s="10" t="s">
        <v>369</v>
      </c>
      <c r="D175" s="11" t="n">
        <v>5.12328767123288</v>
      </c>
      <c r="E175" s="11" t="n">
        <v>0</v>
      </c>
      <c r="F175" s="11" t="n">
        <v>0</v>
      </c>
      <c r="G175" s="11" t="n">
        <v>0</v>
      </c>
      <c r="H175" s="11" t="n">
        <v>5.12328767123288</v>
      </c>
      <c r="I175" s="12" t="n">
        <v>0</v>
      </c>
      <c r="J175" s="11" t="n">
        <v>5.071824</v>
      </c>
      <c r="K175" s="11" t="n">
        <v>0</v>
      </c>
      <c r="L175" s="11" t="n">
        <v>0.56353591160221</v>
      </c>
      <c r="M175" s="11" t="n">
        <v>0</v>
      </c>
      <c r="N175" s="11" t="n">
        <v>4.50828808839779</v>
      </c>
      <c r="O175" s="12" t="n">
        <v>0</v>
      </c>
    </row>
    <row r="176" customFormat="false" ht="15" hidden="false" customHeight="false" outlineLevel="0" collapsed="false">
      <c r="A176" s="0" t="s">
        <v>370</v>
      </c>
      <c r="B176" s="10" t="s">
        <v>26</v>
      </c>
      <c r="C176" s="10" t="s">
        <v>371</v>
      </c>
      <c r="D176" s="11" t="n">
        <v>10</v>
      </c>
      <c r="E176" s="11" t="n">
        <v>0</v>
      </c>
      <c r="F176" s="11" t="n">
        <v>0</v>
      </c>
      <c r="G176" s="11" t="n">
        <v>4</v>
      </c>
      <c r="H176" s="11" t="n">
        <v>6</v>
      </c>
      <c r="I176" s="12" t="n">
        <v>0</v>
      </c>
      <c r="J176" s="11" t="n">
        <v>10</v>
      </c>
      <c r="K176" s="11" t="n">
        <v>0</v>
      </c>
      <c r="L176" s="11" t="n">
        <v>0</v>
      </c>
      <c r="M176" s="11" t="n">
        <v>4</v>
      </c>
      <c r="N176" s="11" t="n">
        <v>6</v>
      </c>
      <c r="O176" s="12" t="n">
        <v>0</v>
      </c>
    </row>
    <row r="177" customFormat="false" ht="15" hidden="false" customHeight="false" outlineLevel="0" collapsed="false">
      <c r="A177" s="0" t="s">
        <v>372</v>
      </c>
      <c r="B177" s="10" t="s">
        <v>26</v>
      </c>
      <c r="C177" s="10" t="s">
        <v>373</v>
      </c>
      <c r="D177" s="11" t="n">
        <v>35</v>
      </c>
      <c r="E177" s="11" t="n">
        <v>15</v>
      </c>
      <c r="F177" s="11" t="n">
        <v>10</v>
      </c>
      <c r="G177" s="11" t="n">
        <v>10</v>
      </c>
      <c r="H177" s="11" t="n">
        <v>0</v>
      </c>
      <c r="I177" s="12" t="n">
        <v>0.428571428571429</v>
      </c>
      <c r="J177" s="11" t="n">
        <v>35</v>
      </c>
      <c r="K177" s="11" t="n">
        <v>15</v>
      </c>
      <c r="L177" s="11" t="n">
        <v>10</v>
      </c>
      <c r="M177" s="11" t="n">
        <v>10</v>
      </c>
      <c r="N177" s="11" t="n">
        <v>0</v>
      </c>
      <c r="O177" s="12" t="n">
        <v>0.428571428571429</v>
      </c>
    </row>
    <row r="178" customFormat="false" ht="15" hidden="false" customHeight="false" outlineLevel="0" collapsed="false">
      <c r="A178" s="0" t="s">
        <v>374</v>
      </c>
      <c r="B178" s="10" t="s">
        <v>26</v>
      </c>
      <c r="C178" s="10" t="s">
        <v>375</v>
      </c>
      <c r="D178" s="11" t="n">
        <v>155</v>
      </c>
      <c r="E178" s="11" t="n">
        <v>15</v>
      </c>
      <c r="F178" s="11" t="n">
        <v>0</v>
      </c>
      <c r="G178" s="11" t="n">
        <v>80</v>
      </c>
      <c r="H178" s="11" t="n">
        <v>60</v>
      </c>
      <c r="I178" s="12" t="n">
        <v>0.0967741935483871</v>
      </c>
      <c r="J178" s="11" t="n">
        <v>65</v>
      </c>
      <c r="K178" s="11" t="n">
        <v>0</v>
      </c>
      <c r="L178" s="11" t="n">
        <v>0</v>
      </c>
      <c r="M178" s="11" t="n">
        <v>45</v>
      </c>
      <c r="N178" s="11" t="n">
        <v>20</v>
      </c>
      <c r="O178" s="12" t="n">
        <v>0</v>
      </c>
    </row>
    <row r="179" customFormat="false" ht="15" hidden="false" customHeight="false" outlineLevel="0" collapsed="false">
      <c r="A179" s="0" t="s">
        <v>376</v>
      </c>
      <c r="B179" s="10" t="s">
        <v>26</v>
      </c>
      <c r="C179" s="10" t="s">
        <v>377</v>
      </c>
      <c r="D179" s="11" t="n">
        <v>15</v>
      </c>
      <c r="E179" s="11" t="n">
        <v>0</v>
      </c>
      <c r="F179" s="11" t="n">
        <v>8</v>
      </c>
      <c r="G179" s="11" t="n">
        <v>4</v>
      </c>
      <c r="H179" s="11" t="n">
        <v>3</v>
      </c>
      <c r="I179" s="12" t="n">
        <v>0</v>
      </c>
      <c r="J179" s="11" t="n">
        <v>4</v>
      </c>
      <c r="K179" s="11" t="n">
        <v>0</v>
      </c>
      <c r="L179" s="11" t="n">
        <v>4</v>
      </c>
      <c r="M179" s="11" t="n">
        <v>4</v>
      </c>
      <c r="N179" s="11" t="n">
        <v>-4</v>
      </c>
      <c r="O179" s="12" t="n">
        <v>0</v>
      </c>
    </row>
    <row r="180" customFormat="false" ht="15" hidden="false" customHeight="false" outlineLevel="0" collapsed="false">
      <c r="A180" s="0" t="s">
        <v>378</v>
      </c>
      <c r="B180" s="10" t="s">
        <v>26</v>
      </c>
      <c r="C180" s="10" t="s">
        <v>379</v>
      </c>
      <c r="D180" s="11" t="n">
        <v>100</v>
      </c>
      <c r="E180" s="11" t="n">
        <v>30</v>
      </c>
      <c r="F180" s="11" t="n">
        <v>24</v>
      </c>
      <c r="G180" s="11" t="n">
        <v>25</v>
      </c>
      <c r="H180" s="11" t="n">
        <v>21</v>
      </c>
      <c r="I180" s="12" t="n">
        <v>0.3</v>
      </c>
      <c r="J180" s="11" t="n">
        <v>95</v>
      </c>
      <c r="K180" s="11" t="n">
        <v>30</v>
      </c>
      <c r="L180" s="11" t="n">
        <v>20</v>
      </c>
      <c r="M180" s="11" t="n">
        <v>25</v>
      </c>
      <c r="N180" s="11" t="n">
        <v>20</v>
      </c>
      <c r="O180" s="12" t="n">
        <v>0.315789473684211</v>
      </c>
    </row>
    <row r="181" customFormat="false" ht="15" hidden="false" customHeight="false" outlineLevel="0" collapsed="false">
      <c r="A181" s="0" t="s">
        <v>380</v>
      </c>
      <c r="B181" s="10" t="s">
        <v>26</v>
      </c>
      <c r="C181" s="10" t="s">
        <v>381</v>
      </c>
      <c r="D181" s="11" t="n">
        <v>35</v>
      </c>
      <c r="E181" s="11" t="n">
        <v>10</v>
      </c>
      <c r="F181" s="11" t="n">
        <v>15</v>
      </c>
      <c r="G181" s="11" t="n">
        <v>0</v>
      </c>
      <c r="H181" s="11" t="n">
        <v>10</v>
      </c>
      <c r="I181" s="12" t="n">
        <v>0.285714285714286</v>
      </c>
      <c r="J181" s="11" t="n">
        <v>35</v>
      </c>
      <c r="K181" s="11" t="n">
        <v>10</v>
      </c>
      <c r="L181" s="11" t="n">
        <v>15</v>
      </c>
      <c r="M181" s="11" t="n">
        <v>0</v>
      </c>
      <c r="N181" s="11" t="n">
        <v>10</v>
      </c>
      <c r="O181" s="12" t="n">
        <v>0.285714285714286</v>
      </c>
    </row>
    <row r="182" customFormat="false" ht="15" hidden="false" customHeight="false" outlineLevel="0" collapsed="false">
      <c r="A182" s="0" t="s">
        <v>382</v>
      </c>
      <c r="B182" s="10" t="s">
        <v>26</v>
      </c>
      <c r="C182" s="10" t="s">
        <v>383</v>
      </c>
      <c r="D182" s="11" t="n">
        <v>15</v>
      </c>
      <c r="E182" s="11" t="n">
        <v>10</v>
      </c>
      <c r="F182" s="11" t="n">
        <v>4</v>
      </c>
      <c r="G182" s="11" t="n">
        <v>0</v>
      </c>
      <c r="H182" s="11" t="n">
        <v>1</v>
      </c>
      <c r="I182" s="12" t="n">
        <v>0.666666666666667</v>
      </c>
      <c r="J182" s="11" t="n">
        <v>15</v>
      </c>
      <c r="K182" s="11" t="n">
        <v>10</v>
      </c>
      <c r="L182" s="11" t="n">
        <v>4</v>
      </c>
      <c r="M182" s="11" t="n">
        <v>0</v>
      </c>
      <c r="N182" s="11" t="n">
        <v>1</v>
      </c>
      <c r="O182" s="12" t="n">
        <v>0.666666666666667</v>
      </c>
    </row>
    <row r="183" customFormat="false" ht="15" hidden="false" customHeight="false" outlineLevel="0" collapsed="false">
      <c r="A183" s="0" t="s">
        <v>384</v>
      </c>
      <c r="B183" s="10" t="s">
        <v>26</v>
      </c>
      <c r="C183" s="10" t="s">
        <v>385</v>
      </c>
      <c r="D183" s="11" t="n">
        <v>205</v>
      </c>
      <c r="E183" s="11" t="n">
        <v>10</v>
      </c>
      <c r="F183" s="11" t="n">
        <v>30</v>
      </c>
      <c r="G183" s="11" t="n">
        <v>55</v>
      </c>
      <c r="H183" s="11" t="n">
        <v>110</v>
      </c>
      <c r="I183" s="12" t="n">
        <v>0.0487804878048781</v>
      </c>
      <c r="J183" s="11" t="n">
        <v>195</v>
      </c>
      <c r="K183" s="11" t="n">
        <v>10</v>
      </c>
      <c r="L183" s="11" t="n">
        <v>30</v>
      </c>
      <c r="M183" s="11" t="n">
        <v>55</v>
      </c>
      <c r="N183" s="11" t="n">
        <v>100</v>
      </c>
      <c r="O183" s="12" t="n">
        <v>0.0512820512820513</v>
      </c>
    </row>
    <row r="184" customFormat="false" ht="15" hidden="false" customHeight="false" outlineLevel="0" collapsed="false">
      <c r="A184" s="0" t="s">
        <v>386</v>
      </c>
      <c r="B184" s="10" t="s">
        <v>26</v>
      </c>
      <c r="C184" s="10" t="s">
        <v>387</v>
      </c>
      <c r="D184" s="11" t="n">
        <v>70</v>
      </c>
      <c r="E184" s="11" t="n">
        <v>10</v>
      </c>
      <c r="F184" s="11" t="n">
        <v>10</v>
      </c>
      <c r="G184" s="11" t="n">
        <v>24</v>
      </c>
      <c r="H184" s="11" t="n">
        <v>26</v>
      </c>
      <c r="I184" s="12" t="n">
        <v>0.142857142857143</v>
      </c>
      <c r="J184" s="11" t="n">
        <v>65</v>
      </c>
      <c r="K184" s="11" t="n">
        <v>10</v>
      </c>
      <c r="L184" s="11" t="n">
        <v>10</v>
      </c>
      <c r="M184" s="11" t="n">
        <v>20</v>
      </c>
      <c r="N184" s="11" t="n">
        <v>25</v>
      </c>
      <c r="O184" s="12" t="n">
        <v>0.153846153846154</v>
      </c>
    </row>
    <row r="185" customFormat="false" ht="15" hidden="false" customHeight="false" outlineLevel="0" collapsed="false">
      <c r="A185" s="0" t="s">
        <v>388</v>
      </c>
      <c r="B185" s="10" t="s">
        <v>26</v>
      </c>
      <c r="C185" s="10" t="s">
        <v>389</v>
      </c>
      <c r="D185" s="11" t="n">
        <v>35</v>
      </c>
      <c r="E185" s="11" t="n">
        <v>15</v>
      </c>
      <c r="F185" s="11" t="n">
        <v>4</v>
      </c>
      <c r="G185" s="11" t="n">
        <v>10</v>
      </c>
      <c r="H185" s="11" t="n">
        <v>6</v>
      </c>
      <c r="I185" s="12" t="n">
        <v>0.428571428571429</v>
      </c>
      <c r="J185" s="11" t="n">
        <v>35</v>
      </c>
      <c r="K185" s="11" t="n">
        <v>15</v>
      </c>
      <c r="L185" s="11" t="n">
        <v>4</v>
      </c>
      <c r="M185" s="11" t="n">
        <v>10</v>
      </c>
      <c r="N185" s="11" t="n">
        <v>6</v>
      </c>
      <c r="O185" s="12" t="n">
        <v>0.428571428571429</v>
      </c>
    </row>
    <row r="186" customFormat="false" ht="15" hidden="false" customHeight="false" outlineLevel="0" collapsed="false">
      <c r="A186" s="0" t="s">
        <v>390</v>
      </c>
      <c r="B186" s="10" t="s">
        <v>26</v>
      </c>
      <c r="C186" s="10" t="s">
        <v>391</v>
      </c>
      <c r="D186" s="11" t="n">
        <v>25</v>
      </c>
      <c r="E186" s="11" t="n">
        <v>10</v>
      </c>
      <c r="F186" s="11" t="n">
        <v>0</v>
      </c>
      <c r="G186" s="11" t="n">
        <v>4</v>
      </c>
      <c r="H186" s="11" t="n">
        <v>11</v>
      </c>
      <c r="I186" s="12" t="n">
        <v>0.4</v>
      </c>
      <c r="J186" s="11" t="n">
        <v>20</v>
      </c>
      <c r="K186" s="11" t="n">
        <v>10</v>
      </c>
      <c r="L186" s="11" t="n">
        <v>0</v>
      </c>
      <c r="M186" s="11" t="n">
        <v>0</v>
      </c>
      <c r="N186" s="11" t="n">
        <v>10</v>
      </c>
      <c r="O186" s="12" t="n">
        <v>0.5</v>
      </c>
    </row>
    <row r="187" customFormat="false" ht="15" hidden="false" customHeight="false" outlineLevel="0" collapsed="false">
      <c r="A187" s="0" t="s">
        <v>392</v>
      </c>
      <c r="B187" s="10" t="s">
        <v>26</v>
      </c>
      <c r="C187" s="10" t="s">
        <v>393</v>
      </c>
      <c r="D187" s="11" t="n">
        <v>80</v>
      </c>
      <c r="E187" s="11" t="n">
        <v>10</v>
      </c>
      <c r="F187" s="11" t="n">
        <v>4</v>
      </c>
      <c r="G187" s="11" t="n">
        <v>20</v>
      </c>
      <c r="H187" s="11" t="n">
        <v>46</v>
      </c>
      <c r="I187" s="12" t="n">
        <v>0.125</v>
      </c>
      <c r="J187" s="11" t="n">
        <v>80</v>
      </c>
      <c r="K187" s="11" t="n">
        <v>10</v>
      </c>
      <c r="L187" s="11" t="n">
        <v>4</v>
      </c>
      <c r="M187" s="11" t="n">
        <v>20</v>
      </c>
      <c r="N187" s="11" t="n">
        <v>46</v>
      </c>
      <c r="O187" s="12" t="n">
        <v>0.125</v>
      </c>
    </row>
    <row r="188" customFormat="false" ht="15" hidden="false" customHeight="false" outlineLevel="0" collapsed="false">
      <c r="A188" s="0" t="s">
        <v>394</v>
      </c>
      <c r="B188" s="10" t="s">
        <v>26</v>
      </c>
      <c r="C188" s="10" t="s">
        <v>395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3" t="e">
        <f aca="false"/>
        <v>#NULL!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3" t="e">
        <f aca="false"/>
        <v>#NULL!</v>
      </c>
    </row>
    <row r="189" customFormat="false" ht="15" hidden="false" customHeight="false" outlineLevel="0" collapsed="false">
      <c r="A189" s="0" t="s">
        <v>396</v>
      </c>
      <c r="B189" s="10" t="s">
        <v>26</v>
      </c>
      <c r="C189" s="10" t="s">
        <v>397</v>
      </c>
      <c r="D189" s="11" t="n">
        <v>75</v>
      </c>
      <c r="E189" s="11" t="n">
        <v>8</v>
      </c>
      <c r="F189" s="11" t="n">
        <v>8</v>
      </c>
      <c r="G189" s="11" t="n">
        <v>14</v>
      </c>
      <c r="H189" s="11" t="n">
        <v>45</v>
      </c>
      <c r="I189" s="12" t="n">
        <v>0.106666666666667</v>
      </c>
      <c r="J189" s="11" t="n">
        <v>60</v>
      </c>
      <c r="K189" s="11" t="n">
        <v>4</v>
      </c>
      <c r="L189" s="11" t="n">
        <v>4</v>
      </c>
      <c r="M189" s="11" t="n">
        <v>10</v>
      </c>
      <c r="N189" s="11" t="n">
        <v>42</v>
      </c>
      <c r="O189" s="12" t="n">
        <v>0.0666666666666667</v>
      </c>
    </row>
    <row r="190" customFormat="false" ht="15" hidden="false" customHeight="false" outlineLevel="0" collapsed="false">
      <c r="A190" s="0" t="s">
        <v>398</v>
      </c>
      <c r="B190" s="10" t="s">
        <v>26</v>
      </c>
      <c r="C190" s="10" t="s">
        <v>399</v>
      </c>
      <c r="D190" s="11" t="n">
        <v>60</v>
      </c>
      <c r="E190" s="11" t="n">
        <v>15</v>
      </c>
      <c r="F190" s="11" t="n">
        <v>4</v>
      </c>
      <c r="G190" s="11" t="n">
        <v>8</v>
      </c>
      <c r="H190" s="11" t="n">
        <v>33</v>
      </c>
      <c r="I190" s="12" t="n">
        <v>0.25</v>
      </c>
      <c r="J190" s="11" t="n">
        <v>55</v>
      </c>
      <c r="K190" s="11" t="n">
        <v>15</v>
      </c>
      <c r="L190" s="11" t="n">
        <v>4</v>
      </c>
      <c r="M190" s="11" t="n">
        <v>4</v>
      </c>
      <c r="N190" s="11" t="n">
        <v>32</v>
      </c>
      <c r="O190" s="12" t="n">
        <v>0.272727272727273</v>
      </c>
    </row>
    <row r="191" customFormat="false" ht="15" hidden="false" customHeight="false" outlineLevel="0" collapsed="false">
      <c r="A191" s="0" t="s">
        <v>400</v>
      </c>
      <c r="B191" s="10" t="s">
        <v>26</v>
      </c>
      <c r="C191" s="10" t="s">
        <v>401</v>
      </c>
      <c r="D191" s="11" t="n">
        <v>20</v>
      </c>
      <c r="E191" s="11" t="n">
        <v>8</v>
      </c>
      <c r="F191" s="11" t="n">
        <v>4</v>
      </c>
      <c r="G191" s="11" t="n">
        <v>0</v>
      </c>
      <c r="H191" s="11" t="n">
        <v>8</v>
      </c>
      <c r="I191" s="12" t="n">
        <v>0.4</v>
      </c>
      <c r="J191" s="11" t="n">
        <v>15</v>
      </c>
      <c r="K191" s="11" t="n">
        <v>4</v>
      </c>
      <c r="L191" s="11" t="n">
        <v>4</v>
      </c>
      <c r="M191" s="11" t="n">
        <v>0</v>
      </c>
      <c r="N191" s="11" t="n">
        <v>7</v>
      </c>
      <c r="O191" s="12" t="n">
        <v>0.266666666666667</v>
      </c>
    </row>
    <row r="192" customFormat="false" ht="15" hidden="false" customHeight="false" outlineLevel="0" collapsed="false">
      <c r="A192" s="0" t="s">
        <v>402</v>
      </c>
      <c r="B192" s="10" t="s">
        <v>26</v>
      </c>
      <c r="C192" s="10" t="s">
        <v>403</v>
      </c>
      <c r="D192" s="11" t="n">
        <v>4</v>
      </c>
      <c r="E192" s="11" t="n">
        <v>0</v>
      </c>
      <c r="F192" s="11" t="n">
        <v>4</v>
      </c>
      <c r="G192" s="11" t="n">
        <v>0</v>
      </c>
      <c r="H192" s="11" t="n">
        <v>0</v>
      </c>
      <c r="I192" s="12" t="n">
        <v>0</v>
      </c>
      <c r="J192" s="11" t="n">
        <v>4</v>
      </c>
      <c r="K192" s="11" t="n">
        <v>0</v>
      </c>
      <c r="L192" s="11" t="n">
        <v>4</v>
      </c>
      <c r="M192" s="11" t="n">
        <v>0</v>
      </c>
      <c r="N192" s="11" t="n">
        <v>0</v>
      </c>
      <c r="O192" s="12" t="n">
        <v>0</v>
      </c>
    </row>
    <row r="193" customFormat="false" ht="15" hidden="false" customHeight="false" outlineLevel="0" collapsed="false">
      <c r="A193" s="0" t="s">
        <v>404</v>
      </c>
      <c r="B193" s="10" t="s">
        <v>26</v>
      </c>
      <c r="C193" s="10" t="s">
        <v>405</v>
      </c>
      <c r="D193" s="11" t="n">
        <v>80</v>
      </c>
      <c r="E193" s="11" t="n">
        <v>20</v>
      </c>
      <c r="F193" s="11" t="n">
        <v>34</v>
      </c>
      <c r="G193" s="11" t="n">
        <v>4</v>
      </c>
      <c r="H193" s="11" t="n">
        <v>22</v>
      </c>
      <c r="I193" s="12" t="n">
        <v>0.25</v>
      </c>
      <c r="J193" s="11" t="n">
        <v>75</v>
      </c>
      <c r="K193" s="11" t="n">
        <v>20</v>
      </c>
      <c r="L193" s="11" t="n">
        <v>30</v>
      </c>
      <c r="M193" s="11" t="n">
        <v>4</v>
      </c>
      <c r="N193" s="11" t="n">
        <v>21</v>
      </c>
      <c r="O193" s="12" t="n">
        <v>0.266666666666667</v>
      </c>
    </row>
    <row r="194" customFormat="false" ht="15" hidden="false" customHeight="false" outlineLevel="0" collapsed="false">
      <c r="A194" s="0" t="s">
        <v>406</v>
      </c>
      <c r="B194" s="10" t="s">
        <v>26</v>
      </c>
      <c r="C194" s="10" t="s">
        <v>407</v>
      </c>
      <c r="D194" s="11" t="n">
        <v>15</v>
      </c>
      <c r="E194" s="11" t="n">
        <v>4</v>
      </c>
      <c r="F194" s="11" t="n">
        <v>4</v>
      </c>
      <c r="G194" s="11" t="n">
        <v>4</v>
      </c>
      <c r="H194" s="11" t="n">
        <v>3</v>
      </c>
      <c r="I194" s="12" t="n">
        <v>0.266666666666667</v>
      </c>
      <c r="J194" s="11" t="n">
        <v>15</v>
      </c>
      <c r="K194" s="11" t="n">
        <v>4</v>
      </c>
      <c r="L194" s="11" t="n">
        <v>4</v>
      </c>
      <c r="M194" s="11" t="n">
        <v>4</v>
      </c>
      <c r="N194" s="11" t="n">
        <v>3</v>
      </c>
      <c r="O194" s="12" t="n">
        <v>0.266666666666667</v>
      </c>
    </row>
    <row r="195" customFormat="false" ht="15" hidden="false" customHeight="false" outlineLevel="0" collapsed="false">
      <c r="A195" s="0" t="s">
        <v>408</v>
      </c>
      <c r="B195" s="10" t="s">
        <v>26</v>
      </c>
      <c r="C195" s="10" t="s">
        <v>409</v>
      </c>
      <c r="D195" s="11" t="n">
        <v>75</v>
      </c>
      <c r="E195" s="11" t="n">
        <v>25</v>
      </c>
      <c r="F195" s="11" t="n">
        <v>10</v>
      </c>
      <c r="G195" s="11" t="n">
        <v>20</v>
      </c>
      <c r="H195" s="11" t="n">
        <v>20</v>
      </c>
      <c r="I195" s="12" t="n">
        <v>0.333333333333333</v>
      </c>
      <c r="J195" s="11" t="n">
        <v>75</v>
      </c>
      <c r="K195" s="11" t="n">
        <v>25</v>
      </c>
      <c r="L195" s="11" t="n">
        <v>10</v>
      </c>
      <c r="M195" s="11" t="n">
        <v>20</v>
      </c>
      <c r="N195" s="11" t="n">
        <v>20</v>
      </c>
      <c r="O195" s="12" t="n">
        <v>0.333333333333333</v>
      </c>
    </row>
    <row r="196" customFormat="false" ht="15" hidden="false" customHeight="false" outlineLevel="0" collapsed="false">
      <c r="A196" s="0" t="s">
        <v>410</v>
      </c>
      <c r="B196" s="10" t="s">
        <v>26</v>
      </c>
      <c r="C196" s="10" t="s">
        <v>411</v>
      </c>
      <c r="D196" s="11" t="n">
        <v>80</v>
      </c>
      <c r="E196" s="11" t="n">
        <v>19</v>
      </c>
      <c r="F196" s="11" t="n">
        <v>15</v>
      </c>
      <c r="G196" s="11" t="n">
        <v>20</v>
      </c>
      <c r="H196" s="11" t="n">
        <v>26</v>
      </c>
      <c r="I196" s="12" t="n">
        <v>0.2375</v>
      </c>
      <c r="J196" s="11" t="n">
        <v>75</v>
      </c>
      <c r="K196" s="11" t="n">
        <v>15</v>
      </c>
      <c r="L196" s="11" t="n">
        <v>15</v>
      </c>
      <c r="M196" s="11" t="n">
        <v>20</v>
      </c>
      <c r="N196" s="11" t="n">
        <v>25</v>
      </c>
      <c r="O196" s="12" t="n">
        <v>0.2</v>
      </c>
    </row>
    <row r="197" customFormat="false" ht="15" hidden="false" customHeight="false" outlineLevel="0" collapsed="false">
      <c r="A197" s="0" t="s">
        <v>412</v>
      </c>
      <c r="B197" s="10" t="s">
        <v>26</v>
      </c>
      <c r="C197" s="10" t="s">
        <v>413</v>
      </c>
      <c r="D197" s="11" t="n">
        <v>4</v>
      </c>
      <c r="E197" s="11" t="n">
        <v>0</v>
      </c>
      <c r="F197" s="11" t="n">
        <v>0</v>
      </c>
      <c r="G197" s="11" t="n">
        <v>0</v>
      </c>
      <c r="H197" s="11" t="n">
        <v>4</v>
      </c>
      <c r="I197" s="12" t="n">
        <v>0</v>
      </c>
      <c r="J197" s="11" t="n">
        <v>4</v>
      </c>
      <c r="K197" s="11" t="n">
        <v>0</v>
      </c>
      <c r="L197" s="11" t="n">
        <v>0</v>
      </c>
      <c r="M197" s="11" t="n">
        <v>0</v>
      </c>
      <c r="N197" s="11" t="n">
        <v>4</v>
      </c>
      <c r="O197" s="12" t="n">
        <v>0</v>
      </c>
    </row>
    <row r="198" customFormat="false" ht="15" hidden="false" customHeight="false" outlineLevel="0" collapsed="false">
      <c r="A198" s="0" t="s">
        <v>414</v>
      </c>
      <c r="B198" s="10" t="s">
        <v>26</v>
      </c>
      <c r="C198" s="10" t="s">
        <v>415</v>
      </c>
      <c r="D198" s="11" t="n">
        <v>125</v>
      </c>
      <c r="E198" s="11" t="n">
        <v>59</v>
      </c>
      <c r="F198" s="11" t="n">
        <v>20</v>
      </c>
      <c r="G198" s="11" t="n">
        <v>30</v>
      </c>
      <c r="H198" s="11" t="n">
        <v>16</v>
      </c>
      <c r="I198" s="12" t="n">
        <v>0.472</v>
      </c>
      <c r="J198" s="11" t="n">
        <v>125</v>
      </c>
      <c r="K198" s="11" t="n">
        <v>55</v>
      </c>
      <c r="L198" s="11" t="n">
        <v>20</v>
      </c>
      <c r="M198" s="11" t="n">
        <v>30</v>
      </c>
      <c r="N198" s="11" t="n">
        <v>20</v>
      </c>
      <c r="O198" s="12" t="n">
        <v>0.44</v>
      </c>
    </row>
    <row r="199" customFormat="false" ht="15" hidden="false" customHeight="false" outlineLevel="0" collapsed="false">
      <c r="A199" s="0" t="s">
        <v>416</v>
      </c>
      <c r="B199" s="10" t="s">
        <v>26</v>
      </c>
      <c r="C199" s="10" t="s">
        <v>417</v>
      </c>
      <c r="D199" s="11" t="n">
        <v>130</v>
      </c>
      <c r="E199" s="11" t="n">
        <v>15</v>
      </c>
      <c r="F199" s="11" t="n">
        <v>25</v>
      </c>
      <c r="G199" s="11" t="n">
        <v>35</v>
      </c>
      <c r="H199" s="11" t="n">
        <v>55</v>
      </c>
      <c r="I199" s="12" t="n">
        <v>0.115384615384615</v>
      </c>
      <c r="J199" s="11" t="n">
        <v>130</v>
      </c>
      <c r="K199" s="11" t="n">
        <v>15</v>
      </c>
      <c r="L199" s="11" t="n">
        <v>25</v>
      </c>
      <c r="M199" s="11" t="n">
        <v>35</v>
      </c>
      <c r="N199" s="11" t="n">
        <v>55</v>
      </c>
      <c r="O199" s="12" t="n">
        <v>0.115384615384615</v>
      </c>
    </row>
    <row r="200" customFormat="false" ht="15" hidden="false" customHeight="false" outlineLevel="0" collapsed="false">
      <c r="A200" s="0" t="s">
        <v>418</v>
      </c>
      <c r="B200" s="10" t="s">
        <v>26</v>
      </c>
      <c r="C200" s="10" t="s">
        <v>419</v>
      </c>
      <c r="D200" s="11" t="n">
        <v>90</v>
      </c>
      <c r="E200" s="11" t="n">
        <v>20</v>
      </c>
      <c r="F200" s="11" t="n">
        <v>20</v>
      </c>
      <c r="G200" s="11" t="n">
        <v>20</v>
      </c>
      <c r="H200" s="11" t="n">
        <v>30</v>
      </c>
      <c r="I200" s="12" t="n">
        <v>0.222222222222222</v>
      </c>
      <c r="J200" s="11" t="n">
        <v>90</v>
      </c>
      <c r="K200" s="11" t="n">
        <v>20</v>
      </c>
      <c r="L200" s="11" t="n">
        <v>20</v>
      </c>
      <c r="M200" s="11" t="n">
        <v>20</v>
      </c>
      <c r="N200" s="11" t="n">
        <v>30</v>
      </c>
      <c r="O200" s="12" t="n">
        <v>0.222222222222222</v>
      </c>
    </row>
    <row r="201" customFormat="false" ht="15" hidden="false" customHeight="false" outlineLevel="0" collapsed="false">
      <c r="A201" s="0" t="s">
        <v>420</v>
      </c>
      <c r="B201" s="10" t="s">
        <v>26</v>
      </c>
      <c r="C201" s="10" t="s">
        <v>421</v>
      </c>
      <c r="D201" s="11" t="n">
        <v>160</v>
      </c>
      <c r="E201" s="11" t="n">
        <v>59</v>
      </c>
      <c r="F201" s="11" t="n">
        <v>30</v>
      </c>
      <c r="G201" s="11" t="n">
        <v>45</v>
      </c>
      <c r="H201" s="11" t="n">
        <v>26</v>
      </c>
      <c r="I201" s="12" t="n">
        <v>0.36875</v>
      </c>
      <c r="J201" s="11" t="n">
        <v>155</v>
      </c>
      <c r="K201" s="11" t="n">
        <v>55</v>
      </c>
      <c r="L201" s="11" t="n">
        <v>30</v>
      </c>
      <c r="M201" s="11" t="n">
        <v>45</v>
      </c>
      <c r="N201" s="11" t="n">
        <v>25</v>
      </c>
      <c r="O201" s="12" t="n">
        <v>0.354838709677419</v>
      </c>
    </row>
    <row r="202" customFormat="false" ht="15" hidden="false" customHeight="false" outlineLevel="0" collapsed="false">
      <c r="A202" s="0" t="s">
        <v>422</v>
      </c>
      <c r="B202" s="10" t="s">
        <v>26</v>
      </c>
      <c r="C202" s="10" t="s">
        <v>423</v>
      </c>
      <c r="D202" s="11" t="n">
        <v>60</v>
      </c>
      <c r="E202" s="11" t="n">
        <v>25</v>
      </c>
      <c r="F202" s="11" t="n">
        <v>10</v>
      </c>
      <c r="G202" s="11" t="n">
        <v>14</v>
      </c>
      <c r="H202" s="11" t="n">
        <v>11</v>
      </c>
      <c r="I202" s="12" t="n">
        <v>0.416666666666667</v>
      </c>
      <c r="J202" s="11" t="n">
        <v>55</v>
      </c>
      <c r="K202" s="11" t="n">
        <v>25</v>
      </c>
      <c r="L202" s="11" t="n">
        <v>10</v>
      </c>
      <c r="M202" s="11" t="n">
        <v>10</v>
      </c>
      <c r="N202" s="11" t="n">
        <v>10</v>
      </c>
      <c r="O202" s="12" t="n">
        <v>0.454545454545455</v>
      </c>
    </row>
    <row r="203" customFormat="false" ht="15" hidden="false" customHeight="false" outlineLevel="0" collapsed="false">
      <c r="A203" s="0" t="s">
        <v>424</v>
      </c>
      <c r="B203" s="10" t="s">
        <v>26</v>
      </c>
      <c r="C203" s="10" t="s">
        <v>425</v>
      </c>
      <c r="D203" s="11" t="n">
        <v>35</v>
      </c>
      <c r="E203" s="11" t="n">
        <v>15</v>
      </c>
      <c r="F203" s="11" t="n">
        <v>4</v>
      </c>
      <c r="G203" s="11" t="n">
        <v>10</v>
      </c>
      <c r="H203" s="11" t="n">
        <v>6</v>
      </c>
      <c r="I203" s="12" t="n">
        <v>0.428571428571429</v>
      </c>
      <c r="J203" s="11" t="n">
        <v>35</v>
      </c>
      <c r="K203" s="11" t="n">
        <v>15</v>
      </c>
      <c r="L203" s="11" t="n">
        <v>4</v>
      </c>
      <c r="M203" s="11" t="n">
        <v>10</v>
      </c>
      <c r="N203" s="11" t="n">
        <v>6</v>
      </c>
      <c r="O203" s="12" t="n">
        <v>0.428571428571429</v>
      </c>
    </row>
    <row r="204" customFormat="false" ht="15" hidden="false" customHeight="false" outlineLevel="0" collapsed="false">
      <c r="A204" s="0" t="s">
        <v>426</v>
      </c>
      <c r="B204" s="10" t="s">
        <v>26</v>
      </c>
      <c r="C204" s="10" t="s">
        <v>427</v>
      </c>
      <c r="D204" s="11" t="n">
        <v>65</v>
      </c>
      <c r="E204" s="11" t="n">
        <v>15</v>
      </c>
      <c r="F204" s="11" t="n">
        <v>15</v>
      </c>
      <c r="G204" s="11" t="n">
        <v>8</v>
      </c>
      <c r="H204" s="11" t="n">
        <v>27</v>
      </c>
      <c r="I204" s="12" t="n">
        <v>0.230769230769231</v>
      </c>
      <c r="J204" s="11" t="n">
        <v>65</v>
      </c>
      <c r="K204" s="11" t="n">
        <v>15</v>
      </c>
      <c r="L204" s="11" t="n">
        <v>15</v>
      </c>
      <c r="M204" s="11" t="n">
        <v>4</v>
      </c>
      <c r="N204" s="11" t="n">
        <v>31</v>
      </c>
      <c r="O204" s="12" t="n">
        <v>0.230769230769231</v>
      </c>
    </row>
    <row r="205" customFormat="false" ht="15" hidden="false" customHeight="false" outlineLevel="0" collapsed="false">
      <c r="A205" s="0" t="s">
        <v>428</v>
      </c>
      <c r="B205" s="10" t="s">
        <v>26</v>
      </c>
      <c r="C205" s="10" t="s">
        <v>429</v>
      </c>
      <c r="D205" s="11" t="n">
        <v>150</v>
      </c>
      <c r="E205" s="11" t="n">
        <v>39</v>
      </c>
      <c r="F205" s="11" t="n">
        <v>20</v>
      </c>
      <c r="G205" s="11" t="n">
        <v>60</v>
      </c>
      <c r="H205" s="11" t="n">
        <v>31</v>
      </c>
      <c r="I205" s="12" t="n">
        <v>0.26</v>
      </c>
      <c r="J205" s="11" t="n">
        <v>145</v>
      </c>
      <c r="K205" s="11" t="n">
        <v>35</v>
      </c>
      <c r="L205" s="11" t="n">
        <v>20</v>
      </c>
      <c r="M205" s="11" t="n">
        <v>60</v>
      </c>
      <c r="N205" s="11" t="n">
        <v>30</v>
      </c>
      <c r="O205" s="12" t="n">
        <v>0.241379310344828</v>
      </c>
    </row>
    <row r="206" customFormat="false" ht="15" hidden="false" customHeight="false" outlineLevel="0" collapsed="false">
      <c r="A206" s="0" t="s">
        <v>430</v>
      </c>
      <c r="B206" s="10" t="s">
        <v>26</v>
      </c>
      <c r="C206" s="10" t="s">
        <v>431</v>
      </c>
      <c r="D206" s="11" t="n">
        <v>60</v>
      </c>
      <c r="E206" s="11" t="n">
        <v>10</v>
      </c>
      <c r="F206" s="11" t="n">
        <v>10</v>
      </c>
      <c r="G206" s="11" t="n">
        <v>20</v>
      </c>
      <c r="H206" s="11" t="n">
        <v>20</v>
      </c>
      <c r="I206" s="12" t="n">
        <v>0.166666666666667</v>
      </c>
      <c r="J206" s="11" t="n">
        <v>60</v>
      </c>
      <c r="K206" s="11" t="n">
        <v>10</v>
      </c>
      <c r="L206" s="11" t="n">
        <v>10</v>
      </c>
      <c r="M206" s="11" t="n">
        <v>20</v>
      </c>
      <c r="N206" s="11" t="n">
        <v>20</v>
      </c>
      <c r="O206" s="12" t="n">
        <v>0.166666666666667</v>
      </c>
    </row>
    <row r="207" customFormat="false" ht="15" hidden="false" customHeight="false" outlineLevel="0" collapsed="false">
      <c r="A207" s="0" t="s">
        <v>432</v>
      </c>
      <c r="B207" s="10" t="s">
        <v>26</v>
      </c>
      <c r="C207" s="10" t="s">
        <v>433</v>
      </c>
      <c r="D207" s="11" t="n">
        <v>855</v>
      </c>
      <c r="E207" s="11" t="n">
        <v>75</v>
      </c>
      <c r="F207" s="11" t="n">
        <v>265</v>
      </c>
      <c r="G207" s="11" t="n">
        <v>209</v>
      </c>
      <c r="H207" s="11" t="n">
        <v>306</v>
      </c>
      <c r="I207" s="12" t="n">
        <v>0.087719298245614</v>
      </c>
      <c r="J207" s="11" t="n">
        <v>675</v>
      </c>
      <c r="K207" s="11" t="n">
        <v>55</v>
      </c>
      <c r="L207" s="11" t="n">
        <v>210</v>
      </c>
      <c r="M207" s="11" t="n">
        <v>205</v>
      </c>
      <c r="N207" s="11" t="n">
        <v>205</v>
      </c>
      <c r="O207" s="12" t="n">
        <v>0.0814814814814815</v>
      </c>
    </row>
    <row r="208" customFormat="false" ht="15" hidden="false" customHeight="false" outlineLevel="0" collapsed="false">
      <c r="A208" s="0" t="s">
        <v>434</v>
      </c>
      <c r="B208" s="10" t="s">
        <v>26</v>
      </c>
      <c r="C208" s="10" t="s">
        <v>435</v>
      </c>
      <c r="D208" s="11" t="n">
        <v>85</v>
      </c>
      <c r="E208" s="11" t="n">
        <v>5</v>
      </c>
      <c r="F208" s="11" t="n">
        <v>15</v>
      </c>
      <c r="G208" s="11" t="n">
        <v>7</v>
      </c>
      <c r="H208" s="11" t="n">
        <v>58</v>
      </c>
      <c r="I208" s="12" t="n">
        <v>0.0588235294117647</v>
      </c>
      <c r="J208" s="11" t="n">
        <v>45</v>
      </c>
      <c r="K208" s="11" t="n">
        <v>5</v>
      </c>
      <c r="L208" s="11" t="n">
        <v>5</v>
      </c>
      <c r="M208" s="11" t="n">
        <v>5</v>
      </c>
      <c r="N208" s="11" t="n">
        <v>30</v>
      </c>
      <c r="O208" s="12" t="n">
        <v>0.111111111111111</v>
      </c>
    </row>
    <row r="209" customFormat="false" ht="15" hidden="false" customHeight="false" outlineLevel="0" collapsed="false">
      <c r="A209" s="0" t="s">
        <v>436</v>
      </c>
      <c r="B209" s="10" t="s">
        <v>26</v>
      </c>
      <c r="C209" s="10" t="s">
        <v>437</v>
      </c>
      <c r="D209" s="11" t="n">
        <v>40</v>
      </c>
      <c r="E209" s="11" t="n">
        <v>15</v>
      </c>
      <c r="F209" s="11" t="n">
        <v>10</v>
      </c>
      <c r="G209" s="11" t="n">
        <v>4</v>
      </c>
      <c r="H209" s="11" t="n">
        <v>11</v>
      </c>
      <c r="I209" s="12" t="n">
        <v>0.375</v>
      </c>
      <c r="J209" s="11" t="n">
        <v>40</v>
      </c>
      <c r="K209" s="11" t="n">
        <v>15</v>
      </c>
      <c r="L209" s="11" t="n">
        <v>10</v>
      </c>
      <c r="M209" s="11" t="n">
        <v>4</v>
      </c>
      <c r="N209" s="11" t="n">
        <v>11</v>
      </c>
      <c r="O209" s="12" t="n">
        <v>0.375</v>
      </c>
    </row>
    <row r="210" customFormat="false" ht="15" hidden="false" customHeight="false" outlineLevel="0" collapsed="false">
      <c r="A210" s="0" t="s">
        <v>438</v>
      </c>
      <c r="B210" s="10" t="s">
        <v>26</v>
      </c>
      <c r="C210" s="10" t="s">
        <v>439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3" t="e">
        <f aca="false"/>
        <v>#NULL!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3" t="e">
        <f aca="false"/>
        <v>#NULL!</v>
      </c>
    </row>
    <row r="211" customFormat="false" ht="15" hidden="false" customHeight="false" outlineLevel="0" collapsed="false">
      <c r="A211" s="0" t="s">
        <v>440</v>
      </c>
      <c r="B211" s="10" t="s">
        <v>26</v>
      </c>
      <c r="C211" s="10" t="s">
        <v>441</v>
      </c>
      <c r="D211" s="11" t="n">
        <v>20</v>
      </c>
      <c r="E211" s="11" t="n">
        <v>4</v>
      </c>
      <c r="F211" s="11" t="n">
        <v>4</v>
      </c>
      <c r="G211" s="11" t="n">
        <v>0</v>
      </c>
      <c r="H211" s="11" t="n">
        <v>12</v>
      </c>
      <c r="I211" s="12" t="n">
        <v>0.2</v>
      </c>
      <c r="J211" s="11" t="n">
        <v>15</v>
      </c>
      <c r="K211" s="11" t="n">
        <v>4</v>
      </c>
      <c r="L211" s="11" t="n">
        <v>4</v>
      </c>
      <c r="M211" s="11" t="n">
        <v>0</v>
      </c>
      <c r="N211" s="11" t="n">
        <v>7</v>
      </c>
      <c r="O211" s="12" t="n">
        <v>0.266666666666667</v>
      </c>
    </row>
    <row r="212" customFormat="false" ht="15" hidden="false" customHeight="false" outlineLevel="0" collapsed="false">
      <c r="A212" s="0" t="s">
        <v>442</v>
      </c>
      <c r="B212" s="10" t="s">
        <v>26</v>
      </c>
      <c r="C212" s="10" t="s">
        <v>443</v>
      </c>
      <c r="D212" s="11" t="n">
        <v>95</v>
      </c>
      <c r="E212" s="11" t="n">
        <v>30</v>
      </c>
      <c r="F212" s="11" t="n">
        <v>45</v>
      </c>
      <c r="G212" s="11" t="n">
        <v>10</v>
      </c>
      <c r="H212" s="11" t="n">
        <v>10</v>
      </c>
      <c r="I212" s="12" t="n">
        <v>0.315789473684211</v>
      </c>
      <c r="J212" s="11" t="n">
        <v>95</v>
      </c>
      <c r="K212" s="11" t="n">
        <v>30</v>
      </c>
      <c r="L212" s="11" t="n">
        <v>45</v>
      </c>
      <c r="M212" s="11" t="n">
        <v>10</v>
      </c>
      <c r="N212" s="11" t="n">
        <v>10</v>
      </c>
      <c r="O212" s="12" t="n">
        <v>0.315789473684211</v>
      </c>
    </row>
    <row r="213" customFormat="false" ht="15" hidden="false" customHeight="false" outlineLevel="0" collapsed="false">
      <c r="A213" s="0" t="s">
        <v>444</v>
      </c>
      <c r="B213" s="10" t="s">
        <v>26</v>
      </c>
      <c r="C213" s="10" t="s">
        <v>445</v>
      </c>
      <c r="D213" s="11" t="n">
        <v>15</v>
      </c>
      <c r="E213" s="11" t="n">
        <v>10</v>
      </c>
      <c r="F213" s="11" t="n">
        <v>4</v>
      </c>
      <c r="G213" s="11" t="n">
        <v>0</v>
      </c>
      <c r="H213" s="11" t="n">
        <v>1</v>
      </c>
      <c r="I213" s="12" t="n">
        <v>0.666666666666667</v>
      </c>
      <c r="J213" s="11" t="n">
        <v>15</v>
      </c>
      <c r="K213" s="11" t="n">
        <v>10</v>
      </c>
      <c r="L213" s="11" t="n">
        <v>4</v>
      </c>
      <c r="M213" s="11" t="n">
        <v>0</v>
      </c>
      <c r="N213" s="11" t="n">
        <v>1</v>
      </c>
      <c r="O213" s="12" t="n">
        <v>0.666666666666667</v>
      </c>
    </row>
    <row r="214" customFormat="false" ht="15" hidden="false" customHeight="false" outlineLevel="0" collapsed="false">
      <c r="A214" s="0" t="s">
        <v>446</v>
      </c>
      <c r="B214" s="10" t="s">
        <v>26</v>
      </c>
      <c r="C214" s="10" t="s">
        <v>447</v>
      </c>
      <c r="D214" s="11" t="n">
        <v>15</v>
      </c>
      <c r="E214" s="11" t="n">
        <v>15</v>
      </c>
      <c r="F214" s="11" t="n">
        <v>0</v>
      </c>
      <c r="G214" s="11" t="n">
        <v>0</v>
      </c>
      <c r="H214" s="11" t="n">
        <v>0</v>
      </c>
      <c r="I214" s="12" t="n">
        <v>1</v>
      </c>
      <c r="J214" s="11" t="n">
        <v>15</v>
      </c>
      <c r="K214" s="11" t="n">
        <v>15</v>
      </c>
      <c r="L214" s="11" t="n">
        <v>0</v>
      </c>
      <c r="M214" s="11" t="n">
        <v>0</v>
      </c>
      <c r="N214" s="11" t="n">
        <v>0</v>
      </c>
      <c r="O214" s="12" t="n">
        <v>1</v>
      </c>
    </row>
    <row r="215" customFormat="false" ht="15" hidden="false" customHeight="false" outlineLevel="0" collapsed="false">
      <c r="A215" s="0" t="s">
        <v>448</v>
      </c>
      <c r="B215" s="10" t="s">
        <v>26</v>
      </c>
      <c r="C215" s="10" t="s">
        <v>449</v>
      </c>
      <c r="D215" s="11" t="n">
        <v>300.028832292167</v>
      </c>
      <c r="E215" s="11" t="n">
        <v>28.6391158097069</v>
      </c>
      <c r="F215" s="11" t="n">
        <v>69.5521383950024</v>
      </c>
      <c r="G215" s="11" t="n">
        <v>50.9139836617011</v>
      </c>
      <c r="H215" s="11" t="n">
        <v>150.923594425757</v>
      </c>
      <c r="I215" s="12" t="n">
        <v>0.0954545454545455</v>
      </c>
      <c r="J215" s="11" t="n">
        <v>261.388755406055</v>
      </c>
      <c r="K215" s="11" t="n">
        <v>17.2743873137914</v>
      </c>
      <c r="L215" s="11" t="n">
        <v>58.187409899087</v>
      </c>
      <c r="M215" s="11" t="n">
        <v>49.0956271023546</v>
      </c>
      <c r="N215" s="11" t="n">
        <v>136.831331090822</v>
      </c>
      <c r="O215" s="12" t="n">
        <v>0.0660869565217391</v>
      </c>
    </row>
    <row r="216" customFormat="false" ht="15" hidden="false" customHeight="false" outlineLevel="0" collapsed="false">
      <c r="A216" s="0" t="s">
        <v>450</v>
      </c>
      <c r="B216" s="10" t="s">
        <v>26</v>
      </c>
      <c r="C216" s="10" t="s">
        <v>451</v>
      </c>
      <c r="D216" s="11" t="n">
        <v>4</v>
      </c>
      <c r="E216" s="11" t="n">
        <v>0</v>
      </c>
      <c r="F216" s="11" t="n">
        <v>0</v>
      </c>
      <c r="G216" s="11" t="n">
        <v>0</v>
      </c>
      <c r="H216" s="11" t="n">
        <v>4</v>
      </c>
      <c r="I216" s="12" t="n">
        <v>0</v>
      </c>
      <c r="J216" s="11" t="n">
        <v>4</v>
      </c>
      <c r="K216" s="11" t="n">
        <v>0</v>
      </c>
      <c r="L216" s="11" t="n">
        <v>0</v>
      </c>
      <c r="M216" s="11" t="n">
        <v>0</v>
      </c>
      <c r="N216" s="11" t="n">
        <v>4</v>
      </c>
      <c r="O216" s="12" t="n">
        <v>0</v>
      </c>
    </row>
    <row r="217" customFormat="false" ht="15" hidden="false" customHeight="false" outlineLevel="0" collapsed="false">
      <c r="A217" s="0" t="s">
        <v>452</v>
      </c>
      <c r="B217" s="10" t="s">
        <v>26</v>
      </c>
      <c r="C217" s="10" t="s">
        <v>453</v>
      </c>
      <c r="D217" s="11" t="n">
        <v>45</v>
      </c>
      <c r="E217" s="11" t="n">
        <v>15</v>
      </c>
      <c r="F217" s="11" t="n">
        <v>4</v>
      </c>
      <c r="G217" s="11" t="n">
        <v>0</v>
      </c>
      <c r="H217" s="11" t="n">
        <v>26</v>
      </c>
      <c r="I217" s="12" t="n">
        <v>0.333333333333333</v>
      </c>
      <c r="J217" s="11" t="n">
        <v>35</v>
      </c>
      <c r="K217" s="11" t="n">
        <v>15</v>
      </c>
      <c r="L217" s="11" t="n">
        <v>4</v>
      </c>
      <c r="M217" s="11" t="n">
        <v>0</v>
      </c>
      <c r="N217" s="11" t="n">
        <v>16</v>
      </c>
      <c r="O217" s="12" t="n">
        <v>0.428571428571429</v>
      </c>
    </row>
    <row r="218" customFormat="false" ht="15" hidden="false" customHeight="false" outlineLevel="0" collapsed="false">
      <c r="A218" s="0" t="s">
        <v>454</v>
      </c>
      <c r="B218" s="10" t="s">
        <v>26</v>
      </c>
      <c r="C218" s="10" t="s">
        <v>455</v>
      </c>
      <c r="D218" s="11" t="n">
        <v>85</v>
      </c>
      <c r="E218" s="11" t="n">
        <v>4</v>
      </c>
      <c r="F218" s="11" t="n">
        <v>29</v>
      </c>
      <c r="G218" s="11" t="n">
        <v>20</v>
      </c>
      <c r="H218" s="11" t="n">
        <v>32</v>
      </c>
      <c r="I218" s="12" t="n">
        <v>0.0470588235294118</v>
      </c>
      <c r="J218" s="11" t="n">
        <v>85</v>
      </c>
      <c r="K218" s="11" t="n">
        <v>4</v>
      </c>
      <c r="L218" s="11" t="n">
        <v>25</v>
      </c>
      <c r="M218" s="11" t="n">
        <v>20</v>
      </c>
      <c r="N218" s="11" t="n">
        <v>36</v>
      </c>
      <c r="O218" s="12" t="n">
        <v>0.0470588235294118</v>
      </c>
    </row>
    <row r="219" customFormat="false" ht="15" hidden="false" customHeight="false" outlineLevel="0" collapsed="false">
      <c r="A219" s="0" t="s">
        <v>456</v>
      </c>
      <c r="B219" s="10" t="s">
        <v>26</v>
      </c>
      <c r="C219" s="10" t="s">
        <v>457</v>
      </c>
      <c r="D219" s="11" t="n">
        <v>20</v>
      </c>
      <c r="E219" s="11" t="n">
        <v>4</v>
      </c>
      <c r="F219" s="11" t="n">
        <v>4</v>
      </c>
      <c r="G219" s="11" t="n">
        <v>4</v>
      </c>
      <c r="H219" s="11" t="n">
        <v>8</v>
      </c>
      <c r="I219" s="12" t="n">
        <v>0.2</v>
      </c>
      <c r="J219" s="11" t="n">
        <v>20</v>
      </c>
      <c r="K219" s="11" t="n">
        <v>4</v>
      </c>
      <c r="L219" s="11" t="n">
        <v>4</v>
      </c>
      <c r="M219" s="11" t="n">
        <v>4</v>
      </c>
      <c r="N219" s="11" t="n">
        <v>8</v>
      </c>
      <c r="O219" s="12" t="n">
        <v>0.2</v>
      </c>
    </row>
    <row r="220" customFormat="false" ht="15" hidden="false" customHeight="false" outlineLevel="0" collapsed="false">
      <c r="A220" s="0" t="s">
        <v>458</v>
      </c>
      <c r="B220" s="10" t="s">
        <v>26</v>
      </c>
      <c r="C220" s="10" t="s">
        <v>459</v>
      </c>
      <c r="D220" s="11" t="n">
        <v>40</v>
      </c>
      <c r="E220" s="11" t="n">
        <v>10</v>
      </c>
      <c r="F220" s="11" t="n">
        <v>8</v>
      </c>
      <c r="G220" s="11" t="n">
        <v>0</v>
      </c>
      <c r="H220" s="11" t="n">
        <v>22</v>
      </c>
      <c r="I220" s="12" t="n">
        <v>0.25</v>
      </c>
      <c r="J220" s="11" t="n">
        <v>40</v>
      </c>
      <c r="K220" s="11" t="n">
        <v>10</v>
      </c>
      <c r="L220" s="11" t="n">
        <v>4</v>
      </c>
      <c r="M220" s="11" t="n">
        <v>0</v>
      </c>
      <c r="N220" s="11" t="n">
        <v>26</v>
      </c>
      <c r="O220" s="12" t="n">
        <v>0.25</v>
      </c>
    </row>
    <row r="221" customFormat="false" ht="15" hidden="false" customHeight="false" outlineLevel="0" collapsed="false">
      <c r="A221" s="0" t="s">
        <v>460</v>
      </c>
      <c r="B221" s="10" t="s">
        <v>26</v>
      </c>
      <c r="C221" s="10" t="s">
        <v>461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3" t="e">
        <f aca="false"/>
        <v>#NULL!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3" t="e">
        <f aca="false"/>
        <v>#NULL!</v>
      </c>
    </row>
    <row r="222" customFormat="false" ht="15" hidden="false" customHeight="false" outlineLevel="0" collapsed="false">
      <c r="A222" s="0" t="s">
        <v>462</v>
      </c>
      <c r="B222" s="10" t="s">
        <v>26</v>
      </c>
      <c r="C222" s="10" t="s">
        <v>463</v>
      </c>
      <c r="D222" s="11" t="n">
        <v>70</v>
      </c>
      <c r="E222" s="11" t="n">
        <v>19</v>
      </c>
      <c r="F222" s="11" t="n">
        <v>10</v>
      </c>
      <c r="G222" s="11" t="n">
        <v>24</v>
      </c>
      <c r="H222" s="11" t="n">
        <v>17</v>
      </c>
      <c r="I222" s="12" t="n">
        <v>0.271428571428571</v>
      </c>
      <c r="J222" s="11" t="n">
        <v>65</v>
      </c>
      <c r="K222" s="11" t="n">
        <v>15</v>
      </c>
      <c r="L222" s="11" t="n">
        <v>10</v>
      </c>
      <c r="M222" s="11" t="n">
        <v>20</v>
      </c>
      <c r="N222" s="11" t="n">
        <v>20</v>
      </c>
      <c r="O222" s="12" t="n">
        <v>0.230769230769231</v>
      </c>
    </row>
    <row r="223" customFormat="false" ht="15" hidden="false" customHeight="false" outlineLevel="0" collapsed="false">
      <c r="A223" s="0" t="s">
        <v>464</v>
      </c>
      <c r="B223" s="10" t="s">
        <v>26</v>
      </c>
      <c r="C223" s="10" t="s">
        <v>465</v>
      </c>
      <c r="D223" s="11" t="n">
        <v>25</v>
      </c>
      <c r="E223" s="11" t="n">
        <v>4</v>
      </c>
      <c r="F223" s="11" t="n">
        <v>4</v>
      </c>
      <c r="G223" s="11" t="n">
        <v>10</v>
      </c>
      <c r="H223" s="11" t="n">
        <v>7</v>
      </c>
      <c r="I223" s="12" t="n">
        <v>0.16</v>
      </c>
      <c r="J223" s="11" t="n">
        <v>25</v>
      </c>
      <c r="K223" s="11" t="n">
        <v>4</v>
      </c>
      <c r="L223" s="11" t="n">
        <v>4</v>
      </c>
      <c r="M223" s="11" t="n">
        <v>10</v>
      </c>
      <c r="N223" s="11" t="n">
        <v>7</v>
      </c>
      <c r="O223" s="12" t="n">
        <v>0.16</v>
      </c>
    </row>
    <row r="224" customFormat="false" ht="15" hidden="false" customHeight="false" outlineLevel="0" collapsed="false">
      <c r="A224" s="0" t="s">
        <v>466</v>
      </c>
      <c r="B224" s="10" t="s">
        <v>26</v>
      </c>
      <c r="C224" s="10" t="s">
        <v>467</v>
      </c>
      <c r="D224" s="11" t="n">
        <v>1705</v>
      </c>
      <c r="E224" s="11" t="n">
        <v>328</v>
      </c>
      <c r="F224" s="11" t="n">
        <v>118</v>
      </c>
      <c r="G224" s="11" t="n">
        <v>328</v>
      </c>
      <c r="H224" s="11" t="n">
        <v>931</v>
      </c>
      <c r="I224" s="12" t="n">
        <v>0.192375366568915</v>
      </c>
      <c r="J224" s="11" t="n">
        <v>1170</v>
      </c>
      <c r="K224" s="11" t="n">
        <v>241</v>
      </c>
      <c r="L224" s="11" t="n">
        <v>81</v>
      </c>
      <c r="M224" s="11" t="n">
        <v>266</v>
      </c>
      <c r="N224" s="11" t="n">
        <v>582</v>
      </c>
      <c r="O224" s="12" t="n">
        <v>0.205982905982906</v>
      </c>
    </row>
    <row r="225" customFormat="false" ht="15" hidden="false" customHeight="false" outlineLevel="0" collapsed="false">
      <c r="A225" s="0" t="s">
        <v>468</v>
      </c>
      <c r="B225" s="10" t="s">
        <v>26</v>
      </c>
      <c r="C225" s="10" t="s">
        <v>469</v>
      </c>
      <c r="D225" s="11" t="n">
        <v>160</v>
      </c>
      <c r="E225" s="11" t="n">
        <v>35</v>
      </c>
      <c r="F225" s="11" t="n">
        <v>25</v>
      </c>
      <c r="G225" s="11" t="n">
        <v>70</v>
      </c>
      <c r="H225" s="11" t="n">
        <v>30</v>
      </c>
      <c r="I225" s="12" t="n">
        <v>0.21875</v>
      </c>
      <c r="J225" s="11" t="n">
        <v>160</v>
      </c>
      <c r="K225" s="11" t="n">
        <v>35</v>
      </c>
      <c r="L225" s="11" t="n">
        <v>25</v>
      </c>
      <c r="M225" s="11" t="n">
        <v>70</v>
      </c>
      <c r="N225" s="11" t="n">
        <v>30</v>
      </c>
      <c r="O225" s="12" t="n">
        <v>0.21875</v>
      </c>
    </row>
    <row r="226" customFormat="false" ht="15" hidden="false" customHeight="false" outlineLevel="0" collapsed="false">
      <c r="A226" s="0" t="s">
        <v>470</v>
      </c>
      <c r="B226" s="10" t="s">
        <v>26</v>
      </c>
      <c r="C226" s="10" t="s">
        <v>471</v>
      </c>
      <c r="D226" s="11" t="n">
        <v>85</v>
      </c>
      <c r="E226" s="11" t="n">
        <v>30</v>
      </c>
      <c r="F226" s="11" t="n">
        <v>30</v>
      </c>
      <c r="G226" s="11" t="n">
        <v>15</v>
      </c>
      <c r="H226" s="11" t="n">
        <v>10</v>
      </c>
      <c r="I226" s="12" t="n">
        <v>0.352941176470588</v>
      </c>
      <c r="J226" s="11" t="n">
        <v>85</v>
      </c>
      <c r="K226" s="11" t="n">
        <v>30</v>
      </c>
      <c r="L226" s="11" t="n">
        <v>30</v>
      </c>
      <c r="M226" s="11" t="n">
        <v>15</v>
      </c>
      <c r="N226" s="11" t="n">
        <v>10</v>
      </c>
      <c r="O226" s="12" t="n">
        <v>0.352941176470588</v>
      </c>
    </row>
    <row r="227" customFormat="false" ht="15" hidden="false" customHeight="false" outlineLevel="0" collapsed="false">
      <c r="A227" s="0" t="s">
        <v>472</v>
      </c>
      <c r="B227" s="10" t="s">
        <v>26</v>
      </c>
      <c r="C227" s="10" t="s">
        <v>473</v>
      </c>
      <c r="D227" s="11" t="n">
        <v>70</v>
      </c>
      <c r="E227" s="11" t="n">
        <v>30</v>
      </c>
      <c r="F227" s="11" t="n">
        <v>20</v>
      </c>
      <c r="G227" s="11" t="n">
        <v>10</v>
      </c>
      <c r="H227" s="11" t="n">
        <v>10</v>
      </c>
      <c r="I227" s="12" t="n">
        <v>0.428571428571429</v>
      </c>
      <c r="J227" s="11" t="n">
        <v>70</v>
      </c>
      <c r="K227" s="11" t="n">
        <v>30</v>
      </c>
      <c r="L227" s="11" t="n">
        <v>20</v>
      </c>
      <c r="M227" s="11" t="n">
        <v>10</v>
      </c>
      <c r="N227" s="11" t="n">
        <v>10</v>
      </c>
      <c r="O227" s="12" t="n">
        <v>0.428571428571429</v>
      </c>
    </row>
    <row r="228" customFormat="false" ht="15" hidden="false" customHeight="false" outlineLevel="0" collapsed="false">
      <c r="A228" s="0" t="s">
        <v>474</v>
      </c>
      <c r="B228" s="10" t="s">
        <v>26</v>
      </c>
      <c r="C228" s="10" t="s">
        <v>475</v>
      </c>
      <c r="D228" s="11" t="n">
        <v>85</v>
      </c>
      <c r="E228" s="11" t="n">
        <v>39</v>
      </c>
      <c r="F228" s="11" t="n">
        <v>15</v>
      </c>
      <c r="G228" s="11" t="n">
        <v>20</v>
      </c>
      <c r="H228" s="11" t="n">
        <v>11</v>
      </c>
      <c r="I228" s="12" t="n">
        <v>0.458823529411765</v>
      </c>
      <c r="J228" s="11" t="n">
        <v>85</v>
      </c>
      <c r="K228" s="11" t="n">
        <v>35</v>
      </c>
      <c r="L228" s="11" t="n">
        <v>15</v>
      </c>
      <c r="M228" s="11" t="n">
        <v>20</v>
      </c>
      <c r="N228" s="11" t="n">
        <v>15</v>
      </c>
      <c r="O228" s="12" t="n">
        <v>0.411764705882353</v>
      </c>
    </row>
    <row r="229" customFormat="false" ht="15" hidden="false" customHeight="false" outlineLevel="0" collapsed="false">
      <c r="A229" s="0" t="s">
        <v>476</v>
      </c>
      <c r="B229" s="10" t="s">
        <v>26</v>
      </c>
      <c r="C229" s="10" t="s">
        <v>477</v>
      </c>
      <c r="D229" s="11" t="n">
        <v>20</v>
      </c>
      <c r="E229" s="11" t="n">
        <v>0</v>
      </c>
      <c r="F229" s="11" t="n">
        <v>10</v>
      </c>
      <c r="G229" s="11" t="n">
        <v>4</v>
      </c>
      <c r="H229" s="11" t="n">
        <v>6</v>
      </c>
      <c r="I229" s="12" t="n">
        <v>0</v>
      </c>
      <c r="J229" s="11" t="n">
        <v>20</v>
      </c>
      <c r="K229" s="11" t="n">
        <v>0</v>
      </c>
      <c r="L229" s="11" t="n">
        <v>10</v>
      </c>
      <c r="M229" s="11" t="n">
        <v>4</v>
      </c>
      <c r="N229" s="11" t="n">
        <v>6</v>
      </c>
      <c r="O229" s="12" t="n">
        <v>0</v>
      </c>
    </row>
    <row r="230" customFormat="false" ht="15" hidden="false" customHeight="false" outlineLevel="0" collapsed="false">
      <c r="A230" s="0" t="s">
        <v>478</v>
      </c>
      <c r="B230" s="10" t="s">
        <v>26</v>
      </c>
      <c r="C230" s="10" t="s">
        <v>479</v>
      </c>
      <c r="D230" s="11" t="n">
        <v>95</v>
      </c>
      <c r="E230" s="11" t="n">
        <v>45</v>
      </c>
      <c r="F230" s="11" t="n">
        <v>15</v>
      </c>
      <c r="G230" s="11" t="n">
        <v>4</v>
      </c>
      <c r="H230" s="11" t="n">
        <v>31</v>
      </c>
      <c r="I230" s="12" t="n">
        <v>0.473684210526316</v>
      </c>
      <c r="J230" s="11" t="n">
        <v>95</v>
      </c>
      <c r="K230" s="11" t="n">
        <v>45</v>
      </c>
      <c r="L230" s="11" t="n">
        <v>15</v>
      </c>
      <c r="M230" s="11" t="n">
        <v>4</v>
      </c>
      <c r="N230" s="11" t="n">
        <v>31</v>
      </c>
      <c r="O230" s="12" t="n">
        <v>0.473684210526316</v>
      </c>
    </row>
    <row r="231" customFormat="false" ht="15" hidden="false" customHeight="false" outlineLevel="0" collapsed="false">
      <c r="A231" s="0" t="s">
        <v>480</v>
      </c>
      <c r="B231" s="10" t="s">
        <v>26</v>
      </c>
      <c r="C231" s="10" t="s">
        <v>481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3" t="e">
        <f aca="false"/>
        <v>#NULL!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3" t="e">
        <f aca="false"/>
        <v>#NULL!</v>
      </c>
    </row>
    <row r="232" customFormat="false" ht="15" hidden="false" customHeight="false" outlineLevel="0" collapsed="false">
      <c r="A232" s="0" t="s">
        <v>482</v>
      </c>
      <c r="B232" s="10" t="s">
        <v>26</v>
      </c>
      <c r="C232" s="10" t="s">
        <v>483</v>
      </c>
      <c r="D232" s="11" t="n">
        <v>20.5</v>
      </c>
      <c r="E232" s="11" t="n">
        <v>12</v>
      </c>
      <c r="F232" s="11" t="n">
        <v>0</v>
      </c>
      <c r="G232" s="11" t="n">
        <v>2.5</v>
      </c>
      <c r="H232" s="11" t="n">
        <v>6</v>
      </c>
      <c r="I232" s="12" t="n">
        <v>0.585365853658537</v>
      </c>
      <c r="J232" s="11" t="n">
        <v>15.5</v>
      </c>
      <c r="K232" s="11" t="n">
        <v>10.5</v>
      </c>
      <c r="L232" s="11" t="n">
        <v>0</v>
      </c>
      <c r="M232" s="11" t="n">
        <v>1</v>
      </c>
      <c r="N232" s="11" t="n">
        <v>4</v>
      </c>
      <c r="O232" s="12" t="n">
        <v>0.67741935483871</v>
      </c>
    </row>
    <row r="233" customFormat="false" ht="15" hidden="false" customHeight="false" outlineLevel="0" collapsed="false">
      <c r="A233" s="0" t="s">
        <v>484</v>
      </c>
      <c r="B233" s="10" t="s">
        <v>26</v>
      </c>
      <c r="C233" s="10" t="s">
        <v>485</v>
      </c>
      <c r="D233" s="11" t="n">
        <v>175</v>
      </c>
      <c r="E233" s="11" t="n">
        <v>25</v>
      </c>
      <c r="F233" s="11" t="n">
        <v>24</v>
      </c>
      <c r="G233" s="11" t="n">
        <v>55</v>
      </c>
      <c r="H233" s="11" t="n">
        <v>71</v>
      </c>
      <c r="I233" s="12" t="n">
        <v>0.142857142857143</v>
      </c>
      <c r="J233" s="11" t="n">
        <v>160</v>
      </c>
      <c r="K233" s="11" t="n">
        <v>25</v>
      </c>
      <c r="L233" s="11" t="n">
        <v>20</v>
      </c>
      <c r="M233" s="11" t="n">
        <v>45</v>
      </c>
      <c r="N233" s="11" t="n">
        <v>70</v>
      </c>
      <c r="O233" s="12" t="n">
        <v>0.15625</v>
      </c>
    </row>
    <row r="234" customFormat="false" ht="15" hidden="false" customHeight="false" outlineLevel="0" collapsed="false">
      <c r="A234" s="0" t="s">
        <v>486</v>
      </c>
      <c r="B234" s="10" t="s">
        <v>26</v>
      </c>
      <c r="C234" s="10" t="s">
        <v>487</v>
      </c>
      <c r="D234" s="11" t="n">
        <v>8.73972602739726</v>
      </c>
      <c r="E234" s="11" t="n">
        <v>0</v>
      </c>
      <c r="F234" s="11" t="n">
        <v>0</v>
      </c>
      <c r="G234" s="11" t="n">
        <v>0</v>
      </c>
      <c r="H234" s="11" t="n">
        <v>8.73972602739726</v>
      </c>
      <c r="I234" s="12" t="n">
        <v>0</v>
      </c>
      <c r="J234" s="11" t="n">
        <v>8.651934</v>
      </c>
      <c r="K234" s="11" t="n">
        <v>0</v>
      </c>
      <c r="L234" s="11" t="n">
        <v>0.961325966850829</v>
      </c>
      <c r="M234" s="11" t="n">
        <v>0</v>
      </c>
      <c r="N234" s="11" t="n">
        <v>7.69060803314917</v>
      </c>
      <c r="O234" s="12" t="n">
        <v>0</v>
      </c>
    </row>
    <row r="235" customFormat="false" ht="15" hidden="false" customHeight="false" outlineLevel="0" collapsed="false">
      <c r="A235" s="0" t="s">
        <v>488</v>
      </c>
      <c r="B235" s="10" t="s">
        <v>26</v>
      </c>
      <c r="C235" s="10" t="s">
        <v>489</v>
      </c>
      <c r="D235" s="11" t="n">
        <v>132.850546780073</v>
      </c>
      <c r="E235" s="11" t="n">
        <v>24.2855407047388</v>
      </c>
      <c r="F235" s="11" t="n">
        <v>17.6302146618064</v>
      </c>
      <c r="G235" s="11" t="n">
        <v>20.285945727015</v>
      </c>
      <c r="H235" s="11" t="n">
        <v>70.6488456865127</v>
      </c>
      <c r="I235" s="12" t="n">
        <v>0.182803468208092</v>
      </c>
      <c r="J235" s="11" t="n">
        <v>92.4066423653301</v>
      </c>
      <c r="K235" s="11" t="n">
        <v>21.3738355609559</v>
      </c>
      <c r="L235" s="11" t="n">
        <v>13.0226812474686</v>
      </c>
      <c r="M235" s="11" t="n">
        <v>13.4066423653301</v>
      </c>
      <c r="N235" s="11" t="n">
        <v>44.6034831915755</v>
      </c>
      <c r="O235" s="12" t="n">
        <v>0.231301939058172</v>
      </c>
    </row>
    <row r="236" customFormat="false" ht="15" hidden="false" customHeight="false" outlineLevel="0" collapsed="false">
      <c r="A236" s="0" t="s">
        <v>490</v>
      </c>
      <c r="B236" s="10" t="s">
        <v>26</v>
      </c>
      <c r="C236" s="10" t="s">
        <v>491</v>
      </c>
      <c r="D236" s="11" t="n">
        <v>195</v>
      </c>
      <c r="E236" s="11" t="n">
        <v>19</v>
      </c>
      <c r="F236" s="11" t="n">
        <v>25</v>
      </c>
      <c r="G236" s="11" t="n">
        <v>40</v>
      </c>
      <c r="H236" s="11" t="n">
        <v>111</v>
      </c>
      <c r="I236" s="12" t="n">
        <v>0.0974358974358974</v>
      </c>
      <c r="J236" s="11" t="n">
        <v>185</v>
      </c>
      <c r="K236" s="11" t="n">
        <v>15</v>
      </c>
      <c r="L236" s="11" t="n">
        <v>25</v>
      </c>
      <c r="M236" s="11" t="n">
        <v>40</v>
      </c>
      <c r="N236" s="11" t="n">
        <v>105</v>
      </c>
      <c r="O236" s="12" t="n">
        <v>0.0810810810810811</v>
      </c>
    </row>
    <row r="237" customFormat="false" ht="15" hidden="false" customHeight="false" outlineLevel="0" collapsed="false">
      <c r="A237" s="0" t="s">
        <v>492</v>
      </c>
      <c r="B237" s="10" t="s">
        <v>26</v>
      </c>
      <c r="C237" s="10" t="s">
        <v>493</v>
      </c>
      <c r="D237" s="11" t="n">
        <v>30</v>
      </c>
      <c r="E237" s="11" t="n">
        <v>15</v>
      </c>
      <c r="F237" s="11" t="n">
        <v>4</v>
      </c>
      <c r="G237" s="11" t="n">
        <v>4</v>
      </c>
      <c r="H237" s="11" t="n">
        <v>7</v>
      </c>
      <c r="I237" s="12" t="n">
        <v>0.5</v>
      </c>
      <c r="J237" s="11" t="n">
        <v>30</v>
      </c>
      <c r="K237" s="11" t="n">
        <v>15</v>
      </c>
      <c r="L237" s="11" t="n">
        <v>4</v>
      </c>
      <c r="M237" s="11" t="n">
        <v>4</v>
      </c>
      <c r="N237" s="11" t="n">
        <v>7</v>
      </c>
      <c r="O237" s="12" t="n">
        <v>0.5</v>
      </c>
    </row>
    <row r="238" customFormat="false" ht="15" hidden="false" customHeight="false" outlineLevel="0" collapsed="false">
      <c r="A238" s="0" t="s">
        <v>494</v>
      </c>
      <c r="B238" s="10" t="s">
        <v>26</v>
      </c>
      <c r="C238" s="10" t="s">
        <v>495</v>
      </c>
      <c r="D238" s="11" t="n">
        <v>55</v>
      </c>
      <c r="E238" s="11" t="n">
        <v>20</v>
      </c>
      <c r="F238" s="11" t="n">
        <v>10</v>
      </c>
      <c r="G238" s="11" t="n">
        <v>15</v>
      </c>
      <c r="H238" s="11" t="n">
        <v>10</v>
      </c>
      <c r="I238" s="12" t="n">
        <v>0.363636363636364</v>
      </c>
      <c r="J238" s="11" t="n">
        <v>55</v>
      </c>
      <c r="K238" s="11" t="n">
        <v>20</v>
      </c>
      <c r="L238" s="11" t="n">
        <v>10</v>
      </c>
      <c r="M238" s="11" t="n">
        <v>15</v>
      </c>
      <c r="N238" s="11" t="n">
        <v>10</v>
      </c>
      <c r="O238" s="12" t="n">
        <v>0.363636363636364</v>
      </c>
    </row>
    <row r="239" customFormat="false" ht="15" hidden="false" customHeight="false" outlineLevel="0" collapsed="false">
      <c r="A239" s="0" t="s">
        <v>496</v>
      </c>
      <c r="B239" s="10" t="s">
        <v>26</v>
      </c>
      <c r="C239" s="10" t="s">
        <v>497</v>
      </c>
      <c r="D239" s="11" t="n">
        <v>150</v>
      </c>
      <c r="E239" s="11" t="n">
        <v>25</v>
      </c>
      <c r="F239" s="11" t="n">
        <v>40</v>
      </c>
      <c r="G239" s="11" t="n">
        <v>4</v>
      </c>
      <c r="H239" s="11" t="n">
        <v>81</v>
      </c>
      <c r="I239" s="12" t="n">
        <v>0.166666666666667</v>
      </c>
      <c r="J239" s="11" t="n">
        <v>130</v>
      </c>
      <c r="K239" s="11" t="n">
        <v>25</v>
      </c>
      <c r="L239" s="11" t="n">
        <v>40</v>
      </c>
      <c r="M239" s="11" t="n">
        <v>0</v>
      </c>
      <c r="N239" s="11" t="n">
        <v>65</v>
      </c>
      <c r="O239" s="12" t="n">
        <v>0.192307692307692</v>
      </c>
    </row>
    <row r="240" customFormat="false" ht="15" hidden="false" customHeight="false" outlineLevel="0" collapsed="false">
      <c r="A240" s="0" t="s">
        <v>498</v>
      </c>
      <c r="B240" s="10" t="s">
        <v>26</v>
      </c>
      <c r="C240" s="10" t="s">
        <v>499</v>
      </c>
      <c r="D240" s="11" t="n">
        <v>155</v>
      </c>
      <c r="E240" s="11" t="n">
        <v>10</v>
      </c>
      <c r="F240" s="11" t="n">
        <v>15</v>
      </c>
      <c r="G240" s="11" t="n">
        <v>30</v>
      </c>
      <c r="H240" s="11" t="n">
        <v>100</v>
      </c>
      <c r="I240" s="12" t="n">
        <v>0.0645161290322581</v>
      </c>
      <c r="J240" s="11" t="n">
        <v>140</v>
      </c>
      <c r="K240" s="11" t="n">
        <v>10</v>
      </c>
      <c r="L240" s="11" t="n">
        <v>15</v>
      </c>
      <c r="M240" s="11" t="n">
        <v>20</v>
      </c>
      <c r="N240" s="11" t="n">
        <v>95</v>
      </c>
      <c r="O240" s="12" t="n">
        <v>0.0714285714285714</v>
      </c>
    </row>
    <row r="241" customFormat="false" ht="15" hidden="false" customHeight="false" outlineLevel="0" collapsed="false">
      <c r="A241" s="0" t="s">
        <v>500</v>
      </c>
      <c r="B241" s="10" t="s">
        <v>501</v>
      </c>
      <c r="C241" s="10" t="s">
        <v>502</v>
      </c>
      <c r="D241" s="11" t="n">
        <v>479.438393464942</v>
      </c>
      <c r="E241" s="11" t="n">
        <v>115.609257998639</v>
      </c>
      <c r="F241" s="11" t="n">
        <v>91.8073519400953</v>
      </c>
      <c r="G241" s="11" t="n">
        <v>108.808713410483</v>
      </c>
      <c r="H241" s="11" t="n">
        <v>163.213070115725</v>
      </c>
      <c r="I241" s="12" t="n">
        <v>0.24113475177305</v>
      </c>
      <c r="J241" s="11" t="n">
        <v>275.422055820286</v>
      </c>
      <c r="K241" s="11" t="n">
        <v>74.8059904697073</v>
      </c>
      <c r="L241" s="11" t="n">
        <v>44.2035398230088</v>
      </c>
      <c r="M241" s="11" t="n">
        <v>57.8046289993193</v>
      </c>
      <c r="N241" s="11" t="n">
        <v>98.6078965282505</v>
      </c>
      <c r="O241" s="12" t="n">
        <v>0.271604938271605</v>
      </c>
    </row>
    <row r="242" customFormat="false" ht="15" hidden="false" customHeight="false" outlineLevel="0" collapsed="false">
      <c r="A242" s="0" t="s">
        <v>503</v>
      </c>
      <c r="B242" s="10" t="s">
        <v>501</v>
      </c>
      <c r="C242" s="10" t="s">
        <v>504</v>
      </c>
      <c r="D242" s="11" t="n">
        <v>980</v>
      </c>
      <c r="E242" s="11" t="n">
        <v>160</v>
      </c>
      <c r="F242" s="11" t="n">
        <v>154</v>
      </c>
      <c r="G242" s="11" t="n">
        <v>234</v>
      </c>
      <c r="H242" s="11" t="n">
        <v>432</v>
      </c>
      <c r="I242" s="12" t="n">
        <v>0.163265306122449</v>
      </c>
      <c r="J242" s="11" t="n">
        <v>785</v>
      </c>
      <c r="K242" s="11" t="n">
        <v>150</v>
      </c>
      <c r="L242" s="11" t="n">
        <v>114</v>
      </c>
      <c r="M242" s="11" t="n">
        <v>204</v>
      </c>
      <c r="N242" s="11" t="n">
        <v>317</v>
      </c>
      <c r="O242" s="12" t="n">
        <v>0.191082802547771</v>
      </c>
    </row>
    <row r="243" customFormat="false" ht="15" hidden="false" customHeight="false" outlineLevel="0" collapsed="false">
      <c r="A243" s="0" t="s">
        <v>505</v>
      </c>
      <c r="B243" s="10" t="s">
        <v>501</v>
      </c>
      <c r="C243" s="10" t="s">
        <v>506</v>
      </c>
      <c r="D243" s="11" t="n">
        <v>411.276637341153</v>
      </c>
      <c r="E243" s="11" t="n">
        <v>55.1538611925709</v>
      </c>
      <c r="F243" s="11" t="n">
        <v>51.4690127077224</v>
      </c>
      <c r="G243" s="11" t="n">
        <v>75.4205278592375</v>
      </c>
      <c r="H243" s="11" t="n">
        <v>229.233235581623</v>
      </c>
      <c r="I243" s="12" t="n">
        <v>0.134104046242775</v>
      </c>
      <c r="J243" s="11" t="n">
        <v>314.400782013685</v>
      </c>
      <c r="K243" s="11" t="n">
        <v>42.494623655914</v>
      </c>
      <c r="L243" s="11" t="n">
        <v>43.9210166177908</v>
      </c>
      <c r="M243" s="11" t="n">
        <v>59.4330400782014</v>
      </c>
      <c r="N243" s="11" t="n">
        <v>168.552101661779</v>
      </c>
      <c r="O243" s="12" t="n">
        <v>0.135160680529301</v>
      </c>
    </row>
    <row r="244" customFormat="false" ht="15" hidden="false" customHeight="false" outlineLevel="0" collapsed="false">
      <c r="A244" s="0" t="s">
        <v>507</v>
      </c>
      <c r="B244" s="10" t="s">
        <v>501</v>
      </c>
      <c r="C244" s="10" t="s">
        <v>508</v>
      </c>
      <c r="D244" s="11" t="n">
        <v>210</v>
      </c>
      <c r="E244" s="11" t="n">
        <v>35</v>
      </c>
      <c r="F244" s="11" t="n">
        <v>39</v>
      </c>
      <c r="G244" s="11" t="n">
        <v>40</v>
      </c>
      <c r="H244" s="11" t="n">
        <v>96</v>
      </c>
      <c r="I244" s="12" t="n">
        <v>0.166666666666667</v>
      </c>
      <c r="J244" s="11" t="n">
        <v>205</v>
      </c>
      <c r="K244" s="11" t="n">
        <v>35</v>
      </c>
      <c r="L244" s="11" t="n">
        <v>39</v>
      </c>
      <c r="M244" s="11" t="n">
        <v>40</v>
      </c>
      <c r="N244" s="11" t="n">
        <v>91</v>
      </c>
      <c r="O244" s="12" t="n">
        <v>0.170731707317073</v>
      </c>
    </row>
    <row r="245" customFormat="false" ht="15" hidden="false" customHeight="false" outlineLevel="0" collapsed="false">
      <c r="A245" s="0" t="s">
        <v>509</v>
      </c>
      <c r="B245" s="10" t="s">
        <v>501</v>
      </c>
      <c r="C245" s="10" t="s">
        <v>510</v>
      </c>
      <c r="D245" s="11" t="n">
        <v>2309.79550488488</v>
      </c>
      <c r="E245" s="11" t="n">
        <v>318.258271664292</v>
      </c>
      <c r="F245" s="11" t="n">
        <v>305.005751961677</v>
      </c>
      <c r="G245" s="11" t="n">
        <v>380.268195944438</v>
      </c>
      <c r="H245" s="11" t="n">
        <v>1306.26328531447</v>
      </c>
      <c r="I245" s="12" t="n">
        <v>0.137786341254549</v>
      </c>
      <c r="J245" s="11" t="n">
        <v>2181.78146632501</v>
      </c>
      <c r="K245" s="11" t="n">
        <v>286.380846751061</v>
      </c>
      <c r="L245" s="11" t="n">
        <v>299.378131334379</v>
      </c>
      <c r="M245" s="11" t="n">
        <v>369.21099934983</v>
      </c>
      <c r="N245" s="11" t="n">
        <v>1226.81148888974</v>
      </c>
      <c r="O245" s="12" t="n">
        <v>0.131260096930533</v>
      </c>
    </row>
    <row r="246" customFormat="false" ht="15" hidden="false" customHeight="false" outlineLevel="0" collapsed="false">
      <c r="A246" s="0" t="s">
        <v>511</v>
      </c>
      <c r="B246" s="10" t="s">
        <v>501</v>
      </c>
      <c r="C246" s="10" t="s">
        <v>512</v>
      </c>
      <c r="D246" s="11" t="n">
        <v>379.122245913291</v>
      </c>
      <c r="E246" s="11" t="n">
        <v>91.3764510779436</v>
      </c>
      <c r="F246" s="11" t="n">
        <v>62.9057095475006</v>
      </c>
      <c r="G246" s="11" t="n">
        <v>63.5809049988155</v>
      </c>
      <c r="H246" s="11" t="n">
        <v>161.259180289031</v>
      </c>
      <c r="I246" s="12" t="n">
        <v>0.24102107450282</v>
      </c>
      <c r="J246" s="11" t="n">
        <v>384.254723582925</v>
      </c>
      <c r="K246" s="11" t="n">
        <v>102.157686027525</v>
      </c>
      <c r="L246" s="11" t="n">
        <v>62.9344529974341</v>
      </c>
      <c r="M246" s="11" t="n">
        <v>78.6680662467926</v>
      </c>
      <c r="N246" s="11" t="n">
        <v>140.494518311173</v>
      </c>
      <c r="O246" s="12" t="n">
        <v>0.265859284890427</v>
      </c>
    </row>
    <row r="247" customFormat="false" ht="15" hidden="false" customHeight="false" outlineLevel="0" collapsed="false">
      <c r="A247" s="0" t="s">
        <v>513</v>
      </c>
      <c r="B247" s="10" t="s">
        <v>501</v>
      </c>
      <c r="C247" s="10" t="s">
        <v>514</v>
      </c>
      <c r="D247" s="11" t="n">
        <v>755</v>
      </c>
      <c r="E247" s="11" t="n">
        <v>114</v>
      </c>
      <c r="F247" s="11" t="n">
        <v>69</v>
      </c>
      <c r="G247" s="11" t="n">
        <v>149</v>
      </c>
      <c r="H247" s="11" t="n">
        <v>423</v>
      </c>
      <c r="I247" s="12" t="n">
        <v>0.150993377483444</v>
      </c>
      <c r="J247" s="11" t="n">
        <v>470</v>
      </c>
      <c r="K247" s="11" t="n">
        <v>94</v>
      </c>
      <c r="L247" s="11" t="n">
        <v>55</v>
      </c>
      <c r="M247" s="11" t="n">
        <v>79</v>
      </c>
      <c r="N247" s="11" t="n">
        <v>242</v>
      </c>
      <c r="O247" s="12" t="n">
        <v>0.2</v>
      </c>
    </row>
    <row r="248" customFormat="false" ht="15" hidden="false" customHeight="false" outlineLevel="0" collapsed="false">
      <c r="A248" s="0" t="s">
        <v>515</v>
      </c>
      <c r="B248" s="10" t="s">
        <v>501</v>
      </c>
      <c r="C248" s="10" t="s">
        <v>516</v>
      </c>
      <c r="D248" s="11" t="n">
        <v>2285</v>
      </c>
      <c r="E248" s="11" t="n">
        <v>545</v>
      </c>
      <c r="F248" s="11" t="n">
        <v>430</v>
      </c>
      <c r="G248" s="11" t="n">
        <v>280</v>
      </c>
      <c r="H248" s="11" t="n">
        <v>1030</v>
      </c>
      <c r="I248" s="12" t="n">
        <v>0.238512035010941</v>
      </c>
      <c r="J248" s="11" t="n">
        <v>2270</v>
      </c>
      <c r="K248" s="11" t="n">
        <v>545</v>
      </c>
      <c r="L248" s="11" t="n">
        <v>430</v>
      </c>
      <c r="M248" s="11" t="n">
        <v>265</v>
      </c>
      <c r="N248" s="11" t="n">
        <v>1030</v>
      </c>
      <c r="O248" s="12" t="n">
        <v>0.240088105726872</v>
      </c>
    </row>
    <row r="249" customFormat="false" ht="15" hidden="false" customHeight="false" outlineLevel="0" collapsed="false">
      <c r="A249" s="0" t="s">
        <v>517</v>
      </c>
      <c r="B249" s="10" t="s">
        <v>501</v>
      </c>
      <c r="C249" s="10" t="s">
        <v>518</v>
      </c>
      <c r="D249" s="11" t="n">
        <v>2936.40573951435</v>
      </c>
      <c r="E249" s="11" t="n">
        <v>819.161589403974</v>
      </c>
      <c r="F249" s="11" t="n">
        <v>400.53642384106</v>
      </c>
      <c r="G249" s="11" t="n">
        <v>585.730684326711</v>
      </c>
      <c r="H249" s="11" t="n">
        <v>1130.9770419426</v>
      </c>
      <c r="I249" s="12" t="n">
        <v>0.27896743913171</v>
      </c>
      <c r="J249" s="11" t="n">
        <v>2614</v>
      </c>
      <c r="K249" s="11" t="n">
        <v>856</v>
      </c>
      <c r="L249" s="11" t="n">
        <v>365</v>
      </c>
      <c r="M249" s="11" t="n">
        <v>525</v>
      </c>
      <c r="N249" s="11" t="n">
        <v>868</v>
      </c>
      <c r="O249" s="12" t="n">
        <v>0.327467482785004</v>
      </c>
    </row>
    <row r="250" customFormat="false" ht="15" hidden="false" customHeight="false" outlineLevel="0" collapsed="false">
      <c r="A250" s="0" t="s">
        <v>519</v>
      </c>
      <c r="B250" s="10" t="s">
        <v>501</v>
      </c>
      <c r="C250" s="10" t="s">
        <v>520</v>
      </c>
      <c r="D250" s="11" t="n">
        <v>296.039603960396</v>
      </c>
      <c r="E250" s="11" t="n">
        <v>94.7326732673267</v>
      </c>
      <c r="F250" s="11" t="n">
        <v>30.8910891089109</v>
      </c>
      <c r="G250" s="11" t="n">
        <v>56.6336633663366</v>
      </c>
      <c r="H250" s="11" t="n">
        <v>113.782178217822</v>
      </c>
      <c r="I250" s="12" t="n">
        <v>0.32</v>
      </c>
      <c r="J250" s="11" t="n">
        <v>267.722772277228</v>
      </c>
      <c r="K250" s="11" t="n">
        <v>92.6732673267327</v>
      </c>
      <c r="L250" s="11" t="n">
        <v>20.5940594059406</v>
      </c>
      <c r="M250" s="11" t="n">
        <v>56.6336633663366</v>
      </c>
      <c r="N250" s="11" t="n">
        <v>97.8217821782178</v>
      </c>
      <c r="O250" s="12" t="n">
        <v>0.346153846153846</v>
      </c>
    </row>
    <row r="251" customFormat="false" ht="15" hidden="false" customHeight="false" outlineLevel="0" collapsed="false">
      <c r="A251" s="0" t="s">
        <v>521</v>
      </c>
      <c r="B251" s="10" t="s">
        <v>501</v>
      </c>
      <c r="C251" s="10" t="s">
        <v>522</v>
      </c>
      <c r="D251" s="11" t="n">
        <v>315</v>
      </c>
      <c r="E251" s="11" t="n">
        <v>40</v>
      </c>
      <c r="F251" s="11" t="n">
        <v>85</v>
      </c>
      <c r="G251" s="11" t="n">
        <v>65</v>
      </c>
      <c r="H251" s="11" t="n">
        <v>125</v>
      </c>
      <c r="I251" s="12" t="n">
        <v>0.126984126984127</v>
      </c>
      <c r="J251" s="11" t="n">
        <v>210</v>
      </c>
      <c r="K251" s="11" t="n">
        <v>20</v>
      </c>
      <c r="L251" s="11" t="n">
        <v>45</v>
      </c>
      <c r="M251" s="11" t="n">
        <v>35</v>
      </c>
      <c r="N251" s="11" t="n">
        <v>110</v>
      </c>
      <c r="O251" s="12" t="n">
        <v>0.0952380952380952</v>
      </c>
    </row>
    <row r="252" customFormat="false" ht="15" hidden="false" customHeight="false" outlineLevel="0" collapsed="false">
      <c r="A252" s="0" t="s">
        <v>523</v>
      </c>
      <c r="B252" s="10" t="s">
        <v>501</v>
      </c>
      <c r="C252" s="10" t="s">
        <v>524</v>
      </c>
      <c r="D252" s="11" t="n">
        <v>1918.81235325989</v>
      </c>
      <c r="E252" s="11" t="n">
        <v>192.691349106014</v>
      </c>
      <c r="F252" s="11" t="n">
        <v>263.286978508218</v>
      </c>
      <c r="G252" s="11" t="n">
        <v>416.629944013003</v>
      </c>
      <c r="H252" s="11" t="n">
        <v>1046.20408163265</v>
      </c>
      <c r="I252" s="12" t="n">
        <v>0.100422195416164</v>
      </c>
      <c r="J252" s="11" t="n">
        <v>1137.63120823551</v>
      </c>
      <c r="K252" s="11" t="n">
        <v>129.618204804046</v>
      </c>
      <c r="L252" s="11" t="n">
        <v>148.135091204623</v>
      </c>
      <c r="M252" s="11" t="n">
        <v>211.208235506592</v>
      </c>
      <c r="N252" s="11" t="n">
        <v>648.669676720246</v>
      </c>
      <c r="O252" s="12" t="n">
        <v>0.113936927772126</v>
      </c>
    </row>
    <row r="253" customFormat="false" ht="15" hidden="false" customHeight="false" outlineLevel="0" collapsed="false">
      <c r="A253" s="0" t="s">
        <v>525</v>
      </c>
      <c r="B253" s="10" t="s">
        <v>501</v>
      </c>
      <c r="C253" s="10" t="s">
        <v>526</v>
      </c>
      <c r="D253" s="11" t="n">
        <v>1094</v>
      </c>
      <c r="E253" s="11" t="n">
        <v>260</v>
      </c>
      <c r="F253" s="11" t="n">
        <v>173</v>
      </c>
      <c r="G253" s="11" t="n">
        <v>175</v>
      </c>
      <c r="H253" s="11" t="n">
        <v>486</v>
      </c>
      <c r="I253" s="12" t="n">
        <v>0.237659963436929</v>
      </c>
      <c r="J253" s="11" t="n">
        <v>1004</v>
      </c>
      <c r="K253" s="11" t="n">
        <v>250</v>
      </c>
      <c r="L253" s="11" t="n">
        <v>169</v>
      </c>
      <c r="M253" s="11" t="n">
        <v>150</v>
      </c>
      <c r="N253" s="11" t="n">
        <v>435</v>
      </c>
      <c r="O253" s="12" t="n">
        <v>0.249003984063745</v>
      </c>
    </row>
    <row r="254" customFormat="false" ht="15" hidden="false" customHeight="false" outlineLevel="0" collapsed="false">
      <c r="A254" s="0" t="s">
        <v>527</v>
      </c>
      <c r="B254" s="10" t="s">
        <v>501</v>
      </c>
      <c r="C254" s="10" t="s">
        <v>528</v>
      </c>
      <c r="D254" s="11" t="n">
        <v>180</v>
      </c>
      <c r="E254" s="11" t="n">
        <v>14</v>
      </c>
      <c r="F254" s="11" t="n">
        <v>65</v>
      </c>
      <c r="G254" s="11" t="n">
        <v>50</v>
      </c>
      <c r="H254" s="11" t="n">
        <v>51</v>
      </c>
      <c r="I254" s="12" t="n">
        <v>0.0777777777777778</v>
      </c>
      <c r="J254" s="11" t="n">
        <v>145</v>
      </c>
      <c r="K254" s="11" t="n">
        <v>10</v>
      </c>
      <c r="L254" s="11" t="n">
        <v>45</v>
      </c>
      <c r="M254" s="11" t="n">
        <v>35</v>
      </c>
      <c r="N254" s="11" t="n">
        <v>55</v>
      </c>
      <c r="O254" s="12" t="n">
        <v>0.0689655172413793</v>
      </c>
    </row>
    <row r="255" customFormat="false" ht="15" hidden="false" customHeight="false" outlineLevel="0" collapsed="false">
      <c r="A255" s="0" t="s">
        <v>529</v>
      </c>
      <c r="B255" s="10" t="s">
        <v>501</v>
      </c>
      <c r="C255" s="10" t="s">
        <v>530</v>
      </c>
      <c r="D255" s="11" t="n">
        <v>5921.80315063143</v>
      </c>
      <c r="E255" s="11" t="n">
        <v>1017.2245801328</v>
      </c>
      <c r="F255" s="11" t="n">
        <v>703.124072386408</v>
      </c>
      <c r="G255" s="11" t="n">
        <v>1335.16729592501</v>
      </c>
      <c r="H255" s="11" t="n">
        <v>2866.28720218722</v>
      </c>
      <c r="I255" s="12" t="n">
        <v>0.171776155717762</v>
      </c>
      <c r="J255" s="11" t="n">
        <v>3724</v>
      </c>
      <c r="K255" s="11" t="n">
        <v>583</v>
      </c>
      <c r="L255" s="11" t="n">
        <v>415</v>
      </c>
      <c r="M255" s="11" t="n">
        <v>798</v>
      </c>
      <c r="N255" s="11" t="n">
        <v>1928</v>
      </c>
      <c r="O255" s="12" t="n">
        <v>0.156552094522019</v>
      </c>
    </row>
    <row r="256" customFormat="false" ht="15" hidden="false" customHeight="false" outlineLevel="0" collapsed="false">
      <c r="A256" s="0" t="s">
        <v>531</v>
      </c>
      <c r="B256" s="10" t="s">
        <v>501</v>
      </c>
      <c r="C256" s="10" t="s">
        <v>532</v>
      </c>
      <c r="D256" s="11" t="n">
        <v>225.561606535058</v>
      </c>
      <c r="E256" s="11" t="n">
        <v>54.3907420013615</v>
      </c>
      <c r="F256" s="11" t="n">
        <v>43.1926480599047</v>
      </c>
      <c r="G256" s="11" t="n">
        <v>51.1912865895167</v>
      </c>
      <c r="H256" s="11" t="n">
        <v>76.786929884275</v>
      </c>
      <c r="I256" s="12" t="n">
        <v>0.24113475177305</v>
      </c>
      <c r="J256" s="11" t="n">
        <v>129.577944179714</v>
      </c>
      <c r="K256" s="11" t="n">
        <v>35.1940095302927</v>
      </c>
      <c r="L256" s="11" t="n">
        <v>20.7964601769912</v>
      </c>
      <c r="M256" s="11" t="n">
        <v>27.1953710006807</v>
      </c>
      <c r="N256" s="11" t="n">
        <v>46.3921034717495</v>
      </c>
      <c r="O256" s="12" t="n">
        <v>0.271604938271605</v>
      </c>
    </row>
    <row r="257" customFormat="false" ht="15" hidden="false" customHeight="false" outlineLevel="0" collapsed="false">
      <c r="A257" s="0" t="s">
        <v>533</v>
      </c>
      <c r="B257" s="10" t="s">
        <v>501</v>
      </c>
      <c r="C257" s="10" t="s">
        <v>534</v>
      </c>
      <c r="D257" s="11" t="n">
        <v>956.826979472141</v>
      </c>
      <c r="E257" s="11" t="n">
        <v>128.314369501466</v>
      </c>
      <c r="F257" s="11" t="n">
        <v>119.741642228739</v>
      </c>
      <c r="G257" s="11" t="n">
        <v>175.464369501466</v>
      </c>
      <c r="H257" s="11" t="n">
        <v>533.306598240469</v>
      </c>
      <c r="I257" s="12" t="n">
        <v>0.134104046242775</v>
      </c>
      <c r="J257" s="11" t="n">
        <v>731.447214076246</v>
      </c>
      <c r="K257" s="11" t="n">
        <v>98.8629032258065</v>
      </c>
      <c r="L257" s="11" t="n">
        <v>102.18137829912</v>
      </c>
      <c r="M257" s="11" t="n">
        <v>138.269794721408</v>
      </c>
      <c r="N257" s="11" t="n">
        <v>392.133137829912</v>
      </c>
      <c r="O257" s="12" t="n">
        <v>0.135160680529301</v>
      </c>
    </row>
    <row r="258" customFormat="false" ht="15" hidden="false" customHeight="false" outlineLevel="0" collapsed="false">
      <c r="A258" s="0" t="s">
        <v>535</v>
      </c>
      <c r="B258" s="10" t="s">
        <v>501</v>
      </c>
      <c r="C258" s="10" t="s">
        <v>536</v>
      </c>
      <c r="D258" s="11" t="n">
        <v>1415</v>
      </c>
      <c r="E258" s="11" t="n">
        <v>380</v>
      </c>
      <c r="F258" s="11" t="n">
        <v>275</v>
      </c>
      <c r="G258" s="11" t="n">
        <v>305</v>
      </c>
      <c r="H258" s="11" t="n">
        <v>455</v>
      </c>
      <c r="I258" s="12" t="n">
        <v>0.268551236749117</v>
      </c>
      <c r="J258" s="11" t="n">
        <v>1170</v>
      </c>
      <c r="K258" s="11" t="n">
        <v>305</v>
      </c>
      <c r="L258" s="11" t="n">
        <v>185</v>
      </c>
      <c r="M258" s="11" t="n">
        <v>295</v>
      </c>
      <c r="N258" s="11" t="n">
        <v>385</v>
      </c>
      <c r="O258" s="12" t="n">
        <v>0.260683760683761</v>
      </c>
    </row>
    <row r="259" customFormat="false" ht="15" hidden="false" customHeight="false" outlineLevel="0" collapsed="false">
      <c r="A259" s="0" t="s">
        <v>537</v>
      </c>
      <c r="B259" s="10" t="s">
        <v>501</v>
      </c>
      <c r="C259" s="10" t="s">
        <v>538</v>
      </c>
      <c r="D259" s="11" t="n">
        <v>945</v>
      </c>
      <c r="E259" s="11" t="n">
        <v>155</v>
      </c>
      <c r="F259" s="11" t="n">
        <v>120</v>
      </c>
      <c r="G259" s="11" t="n">
        <v>330</v>
      </c>
      <c r="H259" s="11" t="n">
        <v>340</v>
      </c>
      <c r="I259" s="12" t="n">
        <v>0.164021164021164</v>
      </c>
      <c r="J259" s="11" t="n">
        <v>775</v>
      </c>
      <c r="K259" s="11" t="n">
        <v>140</v>
      </c>
      <c r="L259" s="11" t="n">
        <v>120</v>
      </c>
      <c r="M259" s="11" t="n">
        <v>245</v>
      </c>
      <c r="N259" s="11" t="n">
        <v>270</v>
      </c>
      <c r="O259" s="12" t="n">
        <v>0.180645161290323</v>
      </c>
    </row>
    <row r="260" customFormat="false" ht="15" hidden="false" customHeight="false" outlineLevel="0" collapsed="false">
      <c r="A260" s="0" t="s">
        <v>539</v>
      </c>
      <c r="B260" s="10" t="s">
        <v>501</v>
      </c>
      <c r="C260" s="10" t="s">
        <v>540</v>
      </c>
      <c r="D260" s="11" t="n">
        <v>25</v>
      </c>
      <c r="E260" s="11" t="n">
        <v>0</v>
      </c>
      <c r="F260" s="11" t="n">
        <v>0</v>
      </c>
      <c r="G260" s="11" t="n">
        <v>10</v>
      </c>
      <c r="H260" s="11" t="n">
        <v>15</v>
      </c>
      <c r="I260" s="12" t="n">
        <v>0</v>
      </c>
      <c r="J260" s="11" t="n">
        <v>25</v>
      </c>
      <c r="K260" s="11" t="n">
        <v>0</v>
      </c>
      <c r="L260" s="11" t="n">
        <v>0</v>
      </c>
      <c r="M260" s="11" t="n">
        <v>10</v>
      </c>
      <c r="N260" s="11" t="n">
        <v>15</v>
      </c>
      <c r="O260" s="12" t="n">
        <v>0</v>
      </c>
    </row>
    <row r="261" customFormat="false" ht="15" hidden="false" customHeight="false" outlineLevel="0" collapsed="false">
      <c r="A261" s="0" t="s">
        <v>541</v>
      </c>
      <c r="B261" s="10" t="s">
        <v>501</v>
      </c>
      <c r="C261" s="10" t="s">
        <v>542</v>
      </c>
      <c r="D261" s="11" t="n">
        <v>2300</v>
      </c>
      <c r="E261" s="11" t="n">
        <v>759</v>
      </c>
      <c r="F261" s="11" t="n">
        <v>357</v>
      </c>
      <c r="G261" s="11" t="n">
        <v>495</v>
      </c>
      <c r="H261" s="11" t="n">
        <v>689</v>
      </c>
      <c r="I261" s="12" t="n">
        <v>0.33</v>
      </c>
      <c r="J261" s="11" t="n">
        <v>1995</v>
      </c>
      <c r="K261" s="11" t="n">
        <v>704</v>
      </c>
      <c r="L261" s="11" t="n">
        <v>295</v>
      </c>
      <c r="M261" s="11" t="n">
        <v>430</v>
      </c>
      <c r="N261" s="11" t="n">
        <v>566</v>
      </c>
      <c r="O261" s="12" t="n">
        <v>0.352882205513784</v>
      </c>
    </row>
    <row r="262" customFormat="false" ht="15" hidden="false" customHeight="false" outlineLevel="0" collapsed="false">
      <c r="A262" s="0" t="s">
        <v>543</v>
      </c>
      <c r="B262" s="10" t="s">
        <v>501</v>
      </c>
      <c r="C262" s="10" t="s">
        <v>544</v>
      </c>
      <c r="D262" s="11" t="n">
        <v>539</v>
      </c>
      <c r="E262" s="11" t="n">
        <v>73</v>
      </c>
      <c r="F262" s="11" t="n">
        <v>117</v>
      </c>
      <c r="G262" s="11" t="n">
        <v>95</v>
      </c>
      <c r="H262" s="11" t="n">
        <v>254</v>
      </c>
      <c r="I262" s="12" t="n">
        <v>0.13543599257885</v>
      </c>
      <c r="J262" s="11" t="n">
        <v>244</v>
      </c>
      <c r="K262" s="11" t="n">
        <v>23</v>
      </c>
      <c r="L262" s="11" t="n">
        <v>22</v>
      </c>
      <c r="M262" s="11" t="n">
        <v>55</v>
      </c>
      <c r="N262" s="11" t="n">
        <v>144</v>
      </c>
      <c r="O262" s="12" t="n">
        <v>0.0942622950819672</v>
      </c>
    </row>
    <row r="263" customFormat="false" ht="15" hidden="false" customHeight="false" outlineLevel="0" collapsed="false">
      <c r="A263" s="0" t="s">
        <v>545</v>
      </c>
      <c r="B263" s="10" t="s">
        <v>501</v>
      </c>
      <c r="C263" s="10" t="s">
        <v>546</v>
      </c>
      <c r="D263" s="11" t="n">
        <v>1397.18764674011</v>
      </c>
      <c r="E263" s="11" t="n">
        <v>140.308650893986</v>
      </c>
      <c r="F263" s="11" t="n">
        <v>191.713021491783</v>
      </c>
      <c r="G263" s="11" t="n">
        <v>303.370055986997</v>
      </c>
      <c r="H263" s="11" t="n">
        <v>761.795918367347</v>
      </c>
      <c r="I263" s="12" t="n">
        <v>0.100422195416164</v>
      </c>
      <c r="J263" s="11" t="n">
        <v>828.368791764494</v>
      </c>
      <c r="K263" s="11" t="n">
        <v>94.3817951959545</v>
      </c>
      <c r="L263" s="11" t="n">
        <v>107.864908795377</v>
      </c>
      <c r="M263" s="11" t="n">
        <v>153.791764493408</v>
      </c>
      <c r="N263" s="11" t="n">
        <v>472.330323279754</v>
      </c>
      <c r="O263" s="12" t="n">
        <v>0.113936927772126</v>
      </c>
    </row>
    <row r="264" customFormat="false" ht="15" hidden="false" customHeight="false" outlineLevel="0" collapsed="false">
      <c r="A264" s="0" t="s">
        <v>547</v>
      </c>
      <c r="B264" s="10" t="s">
        <v>501</v>
      </c>
      <c r="C264" s="10" t="s">
        <v>548</v>
      </c>
      <c r="D264" s="11" t="n">
        <v>315</v>
      </c>
      <c r="E264" s="11" t="n">
        <v>75</v>
      </c>
      <c r="F264" s="11" t="n">
        <v>8</v>
      </c>
      <c r="G264" s="11" t="n">
        <v>45</v>
      </c>
      <c r="H264" s="11" t="n">
        <v>187</v>
      </c>
      <c r="I264" s="12" t="n">
        <v>0.238095238095238</v>
      </c>
      <c r="J264" s="11" t="n">
        <v>255</v>
      </c>
      <c r="K264" s="11" t="n">
        <v>50</v>
      </c>
      <c r="L264" s="11" t="n">
        <v>4</v>
      </c>
      <c r="M264" s="11" t="n">
        <v>45</v>
      </c>
      <c r="N264" s="11" t="n">
        <v>156</v>
      </c>
      <c r="O264" s="12" t="n">
        <v>0.196078431372549</v>
      </c>
    </row>
    <row r="265" customFormat="false" ht="15" hidden="false" customHeight="false" outlineLevel="0" collapsed="false">
      <c r="A265" s="0" t="s">
        <v>549</v>
      </c>
      <c r="B265" s="10" t="s">
        <v>501</v>
      </c>
      <c r="C265" s="10" t="s">
        <v>550</v>
      </c>
      <c r="D265" s="11" t="n">
        <v>24505</v>
      </c>
      <c r="E265" s="11" t="n">
        <v>4096</v>
      </c>
      <c r="F265" s="11" t="n">
        <v>3845</v>
      </c>
      <c r="G265" s="11" t="n">
        <v>4811</v>
      </c>
      <c r="H265" s="11" t="n">
        <v>11753</v>
      </c>
      <c r="I265" s="12" t="n">
        <v>0.167149561314018</v>
      </c>
      <c r="J265" s="11" t="n">
        <v>20850</v>
      </c>
      <c r="K265" s="11" t="n">
        <v>3591</v>
      </c>
      <c r="L265" s="11" t="n">
        <v>3360</v>
      </c>
      <c r="M265" s="11" t="n">
        <v>4026</v>
      </c>
      <c r="N265" s="11" t="n">
        <v>9873</v>
      </c>
      <c r="O265" s="12" t="n">
        <v>0.172230215827338</v>
      </c>
    </row>
    <row r="266" customFormat="false" ht="15" hidden="false" customHeight="false" outlineLevel="0" collapsed="false">
      <c r="A266" s="0" t="s">
        <v>551</v>
      </c>
      <c r="B266" s="10" t="s">
        <v>501</v>
      </c>
      <c r="C266" s="10" t="s">
        <v>552</v>
      </c>
      <c r="D266" s="11" t="n">
        <v>55</v>
      </c>
      <c r="E266" s="11" t="n">
        <v>10</v>
      </c>
      <c r="F266" s="11" t="n">
        <v>0</v>
      </c>
      <c r="G266" s="11" t="n">
        <v>8</v>
      </c>
      <c r="H266" s="11" t="n">
        <v>37</v>
      </c>
      <c r="I266" s="12" t="n">
        <v>0.181818181818182</v>
      </c>
      <c r="J266" s="11" t="n">
        <v>40</v>
      </c>
      <c r="K266" s="11" t="n">
        <v>10</v>
      </c>
      <c r="L266" s="11" t="n">
        <v>0</v>
      </c>
      <c r="M266" s="11" t="n">
        <v>4</v>
      </c>
      <c r="N266" s="11" t="n">
        <v>26</v>
      </c>
      <c r="O266" s="12" t="n">
        <v>0.25</v>
      </c>
    </row>
    <row r="267" customFormat="false" ht="15" hidden="false" customHeight="false" outlineLevel="0" collapsed="false">
      <c r="A267" s="0" t="s">
        <v>553</v>
      </c>
      <c r="B267" s="10" t="s">
        <v>501</v>
      </c>
      <c r="C267" s="10" t="s">
        <v>554</v>
      </c>
      <c r="D267" s="11" t="n">
        <v>1200</v>
      </c>
      <c r="E267" s="11" t="n">
        <v>325</v>
      </c>
      <c r="F267" s="11" t="n">
        <v>240</v>
      </c>
      <c r="G267" s="11" t="n">
        <v>90</v>
      </c>
      <c r="H267" s="11" t="n">
        <v>545</v>
      </c>
      <c r="I267" s="12" t="n">
        <v>0.270833333333333</v>
      </c>
      <c r="J267" s="11" t="n">
        <v>475</v>
      </c>
      <c r="K267" s="11" t="n">
        <v>165</v>
      </c>
      <c r="L267" s="11" t="n">
        <v>90</v>
      </c>
      <c r="M267" s="11" t="n">
        <v>10</v>
      </c>
      <c r="N267" s="11" t="n">
        <v>210</v>
      </c>
      <c r="O267" s="12" t="n">
        <v>0.347368421052632</v>
      </c>
    </row>
    <row r="268" customFormat="false" ht="15" hidden="false" customHeight="false" outlineLevel="0" collapsed="false">
      <c r="A268" s="0" t="s">
        <v>555</v>
      </c>
      <c r="B268" s="10" t="s">
        <v>501</v>
      </c>
      <c r="C268" s="10" t="s">
        <v>556</v>
      </c>
      <c r="D268" s="11" t="n">
        <v>346.960820756821</v>
      </c>
      <c r="E268" s="11" t="n">
        <v>50.1562709092261</v>
      </c>
      <c r="F268" s="11" t="n">
        <v>48.757861869006</v>
      </c>
      <c r="G268" s="11" t="n">
        <v>64.1403613114267</v>
      </c>
      <c r="H268" s="11" t="n">
        <v>183.906326667162</v>
      </c>
      <c r="I268" s="12" t="n">
        <v>0.144558889386476</v>
      </c>
      <c r="J268" s="11" t="n">
        <v>379.715302491103</v>
      </c>
      <c r="K268" s="11" t="n">
        <v>57.4661921708185</v>
      </c>
      <c r="L268" s="11" t="n">
        <v>48.4626334519573</v>
      </c>
      <c r="M268" s="11" t="n">
        <v>82.5978647686833</v>
      </c>
      <c r="N268" s="11" t="n">
        <v>191.188612099644</v>
      </c>
      <c r="O268" s="12" t="n">
        <v>0.151340206185567</v>
      </c>
    </row>
    <row r="269" customFormat="false" ht="15" hidden="false" customHeight="false" outlineLevel="0" collapsed="false">
      <c r="A269" s="0" t="s">
        <v>557</v>
      </c>
      <c r="B269" s="10" t="s">
        <v>501</v>
      </c>
      <c r="C269" s="10" t="s">
        <v>558</v>
      </c>
      <c r="D269" s="11" t="n">
        <v>865</v>
      </c>
      <c r="E269" s="11" t="n">
        <v>310</v>
      </c>
      <c r="F269" s="11" t="n">
        <v>160</v>
      </c>
      <c r="G269" s="11" t="n">
        <v>129</v>
      </c>
      <c r="H269" s="11" t="n">
        <v>266</v>
      </c>
      <c r="I269" s="12" t="n">
        <v>0.358381502890173</v>
      </c>
      <c r="J269" s="11" t="n">
        <v>855</v>
      </c>
      <c r="K269" s="11" t="n">
        <v>310</v>
      </c>
      <c r="L269" s="11" t="n">
        <v>150</v>
      </c>
      <c r="M269" s="11" t="n">
        <v>129</v>
      </c>
      <c r="N269" s="11" t="n">
        <v>266</v>
      </c>
      <c r="O269" s="12" t="n">
        <v>0.362573099415205</v>
      </c>
    </row>
    <row r="270" customFormat="false" ht="15" hidden="false" customHeight="false" outlineLevel="0" collapsed="false">
      <c r="A270" s="0" t="s">
        <v>559</v>
      </c>
      <c r="B270" s="10" t="s">
        <v>501</v>
      </c>
      <c r="C270" s="10" t="s">
        <v>56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3" t="e">
        <f aca="false"/>
        <v>#NULL!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3" t="e">
        <f aca="false"/>
        <v>#NULL!</v>
      </c>
    </row>
    <row r="271" customFormat="false" ht="15" hidden="false" customHeight="false" outlineLevel="0" collapsed="false">
      <c r="A271" s="0" t="s">
        <v>561</v>
      </c>
      <c r="B271" s="10" t="s">
        <v>501</v>
      </c>
      <c r="C271" s="10" t="s">
        <v>562</v>
      </c>
      <c r="D271" s="11" t="n">
        <v>1360</v>
      </c>
      <c r="E271" s="11" t="n">
        <v>240</v>
      </c>
      <c r="F271" s="11" t="n">
        <v>224</v>
      </c>
      <c r="G271" s="11" t="n">
        <v>273</v>
      </c>
      <c r="H271" s="11" t="n">
        <v>623</v>
      </c>
      <c r="I271" s="12" t="n">
        <v>0.176470588235294</v>
      </c>
      <c r="J271" s="11" t="n">
        <v>1075</v>
      </c>
      <c r="K271" s="11" t="n">
        <v>195</v>
      </c>
      <c r="L271" s="11" t="n">
        <v>210</v>
      </c>
      <c r="M271" s="11" t="n">
        <v>209</v>
      </c>
      <c r="N271" s="11" t="n">
        <v>461</v>
      </c>
      <c r="O271" s="12" t="n">
        <v>0.181395348837209</v>
      </c>
    </row>
    <row r="272" customFormat="false" ht="15" hidden="false" customHeight="false" outlineLevel="0" collapsed="false">
      <c r="A272" s="0" t="s">
        <v>563</v>
      </c>
      <c r="B272" s="10" t="s">
        <v>501</v>
      </c>
      <c r="C272" s="10" t="s">
        <v>564</v>
      </c>
      <c r="D272" s="11" t="n">
        <v>2945</v>
      </c>
      <c r="E272" s="11" t="n">
        <v>304</v>
      </c>
      <c r="F272" s="11" t="n">
        <v>499</v>
      </c>
      <c r="G272" s="11" t="n">
        <v>559</v>
      </c>
      <c r="H272" s="11" t="n">
        <v>1583</v>
      </c>
      <c r="I272" s="12" t="n">
        <v>0.103225806451613</v>
      </c>
      <c r="J272" s="11" t="n">
        <v>2195</v>
      </c>
      <c r="K272" s="11" t="n">
        <v>200</v>
      </c>
      <c r="L272" s="11" t="n">
        <v>320</v>
      </c>
      <c r="M272" s="11" t="n">
        <v>415</v>
      </c>
      <c r="N272" s="11" t="n">
        <v>1260</v>
      </c>
      <c r="O272" s="12" t="n">
        <v>0.0911161731207289</v>
      </c>
    </row>
    <row r="273" customFormat="false" ht="15" hidden="false" customHeight="false" outlineLevel="0" collapsed="false">
      <c r="A273" s="0" t="s">
        <v>565</v>
      </c>
      <c r="B273" s="10" t="s">
        <v>501</v>
      </c>
      <c r="C273" s="10" t="s">
        <v>566</v>
      </c>
      <c r="D273" s="11" t="n">
        <v>560</v>
      </c>
      <c r="E273" s="11" t="n">
        <v>145</v>
      </c>
      <c r="F273" s="11" t="n">
        <v>145</v>
      </c>
      <c r="G273" s="11" t="n">
        <v>125</v>
      </c>
      <c r="H273" s="11" t="n">
        <v>145</v>
      </c>
      <c r="I273" s="12" t="n">
        <v>0.258928571428571</v>
      </c>
      <c r="J273" s="11" t="n">
        <v>535</v>
      </c>
      <c r="K273" s="11" t="n">
        <v>120</v>
      </c>
      <c r="L273" s="11" t="n">
        <v>145</v>
      </c>
      <c r="M273" s="11" t="n">
        <v>125</v>
      </c>
      <c r="N273" s="11" t="n">
        <v>145</v>
      </c>
      <c r="O273" s="12" t="n">
        <v>0.224299065420561</v>
      </c>
    </row>
    <row r="274" customFormat="false" ht="15" hidden="false" customHeight="false" outlineLevel="0" collapsed="false">
      <c r="A274" s="0" t="s">
        <v>567</v>
      </c>
      <c r="B274" s="10" t="s">
        <v>501</v>
      </c>
      <c r="C274" s="10" t="s">
        <v>568</v>
      </c>
      <c r="D274" s="11" t="n">
        <v>865</v>
      </c>
      <c r="E274" s="11" t="n">
        <v>195</v>
      </c>
      <c r="F274" s="11" t="n">
        <v>120</v>
      </c>
      <c r="G274" s="11" t="n">
        <v>220</v>
      </c>
      <c r="H274" s="11" t="n">
        <v>330</v>
      </c>
      <c r="I274" s="12" t="n">
        <v>0.225433526011561</v>
      </c>
      <c r="J274" s="11" t="n">
        <v>495</v>
      </c>
      <c r="K274" s="11" t="n">
        <v>155</v>
      </c>
      <c r="L274" s="11" t="n">
        <v>65</v>
      </c>
      <c r="M274" s="11" t="n">
        <v>80</v>
      </c>
      <c r="N274" s="11" t="n">
        <v>195</v>
      </c>
      <c r="O274" s="12" t="n">
        <v>0.313131313131313</v>
      </c>
    </row>
    <row r="275" customFormat="false" ht="15" hidden="false" customHeight="false" outlineLevel="0" collapsed="false">
      <c r="A275" s="0" t="s">
        <v>569</v>
      </c>
      <c r="B275" s="10" t="s">
        <v>501</v>
      </c>
      <c r="C275" s="10" t="s">
        <v>570</v>
      </c>
      <c r="D275" s="11" t="n">
        <v>920</v>
      </c>
      <c r="E275" s="11" t="n">
        <v>215</v>
      </c>
      <c r="F275" s="11" t="n">
        <v>135</v>
      </c>
      <c r="G275" s="11" t="n">
        <v>75</v>
      </c>
      <c r="H275" s="11" t="n">
        <v>495</v>
      </c>
      <c r="I275" s="12" t="n">
        <v>0.233695652173913</v>
      </c>
      <c r="J275" s="11" t="n">
        <v>310</v>
      </c>
      <c r="K275" s="11" t="n">
        <v>70</v>
      </c>
      <c r="L275" s="11" t="n">
        <v>15</v>
      </c>
      <c r="M275" s="11" t="n">
        <v>25</v>
      </c>
      <c r="N275" s="11" t="n">
        <v>200</v>
      </c>
      <c r="O275" s="12" t="n">
        <v>0.225806451612903</v>
      </c>
    </row>
    <row r="276" customFormat="false" ht="15" hidden="false" customHeight="false" outlineLevel="0" collapsed="false">
      <c r="A276" s="0" t="s">
        <v>571</v>
      </c>
      <c r="B276" s="10" t="s">
        <v>501</v>
      </c>
      <c r="C276" s="10" t="s">
        <v>572</v>
      </c>
      <c r="D276" s="11" t="n">
        <v>834.433443344335</v>
      </c>
      <c r="E276" s="11" t="n">
        <v>166.666666666667</v>
      </c>
      <c r="F276" s="11" t="n">
        <v>118.995232856619</v>
      </c>
      <c r="G276" s="11" t="n">
        <v>167.766776677668</v>
      </c>
      <c r="H276" s="11" t="n">
        <v>381.004767143381</v>
      </c>
      <c r="I276" s="12" t="n">
        <v>0.199736321687541</v>
      </c>
      <c r="J276" s="11" t="n">
        <v>948.748991121873</v>
      </c>
      <c r="K276" s="11" t="n">
        <v>193.301049233253</v>
      </c>
      <c r="L276" s="11" t="n">
        <v>131.154156577885</v>
      </c>
      <c r="M276" s="11" t="n">
        <v>193.704600484262</v>
      </c>
      <c r="N276" s="11" t="n">
        <v>430.589184826473</v>
      </c>
      <c r="O276" s="12" t="n">
        <v>0.203743088047639</v>
      </c>
    </row>
    <row r="277" customFormat="false" ht="15" hidden="false" customHeight="false" outlineLevel="0" collapsed="false">
      <c r="A277" s="0" t="s">
        <v>573</v>
      </c>
      <c r="B277" s="10" t="s">
        <v>501</v>
      </c>
      <c r="C277" s="10" t="s">
        <v>574</v>
      </c>
      <c r="D277" s="11" t="n">
        <v>4530</v>
      </c>
      <c r="E277" s="11" t="n">
        <v>805</v>
      </c>
      <c r="F277" s="11" t="n">
        <v>700</v>
      </c>
      <c r="G277" s="11" t="n">
        <v>810</v>
      </c>
      <c r="H277" s="11" t="n">
        <v>2215</v>
      </c>
      <c r="I277" s="12" t="n">
        <v>0.177704194260486</v>
      </c>
      <c r="J277" s="11" t="n">
        <v>3680</v>
      </c>
      <c r="K277" s="11" t="n">
        <v>665</v>
      </c>
      <c r="L277" s="11" t="n">
        <v>530</v>
      </c>
      <c r="M277" s="11" t="n">
        <v>645</v>
      </c>
      <c r="N277" s="11" t="n">
        <v>1840</v>
      </c>
      <c r="O277" s="12" t="n">
        <v>0.18070652173913</v>
      </c>
    </row>
    <row r="278" customFormat="false" ht="15" hidden="false" customHeight="false" outlineLevel="0" collapsed="false">
      <c r="A278" s="0" t="s">
        <v>575</v>
      </c>
      <c r="B278" s="10" t="s">
        <v>501</v>
      </c>
      <c r="C278" s="10" t="s">
        <v>576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3" t="e">
        <f aca="false"/>
        <v>#NULL!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3" t="e">
        <f aca="false"/>
        <v>#NULL!</v>
      </c>
    </row>
    <row r="279" customFormat="false" ht="15" hidden="false" customHeight="false" outlineLevel="0" collapsed="false">
      <c r="A279" s="0" t="s">
        <v>577</v>
      </c>
      <c r="B279" s="10" t="s">
        <v>501</v>
      </c>
      <c r="C279" s="10" t="s">
        <v>578</v>
      </c>
      <c r="D279" s="11" t="n">
        <v>225</v>
      </c>
      <c r="E279" s="11" t="n">
        <v>90</v>
      </c>
      <c r="F279" s="11" t="n">
        <v>20</v>
      </c>
      <c r="G279" s="11" t="n">
        <v>40</v>
      </c>
      <c r="H279" s="11" t="n">
        <v>75</v>
      </c>
      <c r="I279" s="12" t="n">
        <v>0.4</v>
      </c>
      <c r="J279" s="11" t="n">
        <v>215</v>
      </c>
      <c r="K279" s="11" t="n">
        <v>90</v>
      </c>
      <c r="L279" s="11" t="n">
        <v>20</v>
      </c>
      <c r="M279" s="11" t="n">
        <v>40</v>
      </c>
      <c r="N279" s="11" t="n">
        <v>65</v>
      </c>
      <c r="O279" s="12" t="n">
        <v>0.418604651162791</v>
      </c>
    </row>
    <row r="280" customFormat="false" ht="15" hidden="false" customHeight="false" outlineLevel="0" collapsed="false">
      <c r="A280" s="0" t="s">
        <v>579</v>
      </c>
      <c r="B280" s="10" t="s">
        <v>501</v>
      </c>
      <c r="C280" s="10" t="s">
        <v>580</v>
      </c>
      <c r="D280" s="11" t="n">
        <v>1315</v>
      </c>
      <c r="E280" s="11" t="n">
        <v>400</v>
      </c>
      <c r="F280" s="11" t="n">
        <v>185</v>
      </c>
      <c r="G280" s="11" t="n">
        <v>205</v>
      </c>
      <c r="H280" s="11" t="n">
        <v>525</v>
      </c>
      <c r="I280" s="12" t="n">
        <v>0.304182509505703</v>
      </c>
      <c r="J280" s="11" t="n">
        <v>715</v>
      </c>
      <c r="K280" s="11" t="n">
        <v>245</v>
      </c>
      <c r="L280" s="11" t="n">
        <v>120</v>
      </c>
      <c r="M280" s="11" t="n">
        <v>105</v>
      </c>
      <c r="N280" s="11" t="n">
        <v>245</v>
      </c>
      <c r="O280" s="12" t="n">
        <v>0.342657342657343</v>
      </c>
    </row>
    <row r="281" customFormat="false" ht="15" hidden="false" customHeight="false" outlineLevel="0" collapsed="false">
      <c r="A281" s="0" t="s">
        <v>581</v>
      </c>
      <c r="B281" s="10" t="s">
        <v>501</v>
      </c>
      <c r="C281" s="10" t="s">
        <v>582</v>
      </c>
      <c r="D281" s="11" t="n">
        <v>535</v>
      </c>
      <c r="E281" s="11" t="n">
        <v>145</v>
      </c>
      <c r="F281" s="11" t="n">
        <v>85</v>
      </c>
      <c r="G281" s="11" t="n">
        <v>70</v>
      </c>
      <c r="H281" s="11" t="n">
        <v>235</v>
      </c>
      <c r="I281" s="12" t="n">
        <v>0.271028037383178</v>
      </c>
      <c r="J281" s="11" t="n">
        <v>325</v>
      </c>
      <c r="K281" s="11" t="n">
        <v>95</v>
      </c>
      <c r="L281" s="11" t="n">
        <v>60</v>
      </c>
      <c r="M281" s="11" t="n">
        <v>25</v>
      </c>
      <c r="N281" s="11" t="n">
        <v>145</v>
      </c>
      <c r="O281" s="12" t="n">
        <v>0.292307692307692</v>
      </c>
    </row>
    <row r="282" customFormat="false" ht="15" hidden="false" customHeight="false" outlineLevel="0" collapsed="false">
      <c r="A282" s="0" t="s">
        <v>583</v>
      </c>
      <c r="B282" s="10" t="s">
        <v>501</v>
      </c>
      <c r="C282" s="10" t="s">
        <v>584</v>
      </c>
      <c r="D282" s="11" t="n">
        <v>3074.78668310728</v>
      </c>
      <c r="E282" s="11" t="n">
        <v>537.709001233046</v>
      </c>
      <c r="F282" s="11" t="n">
        <v>329.441430332922</v>
      </c>
      <c r="G282" s="11" t="n">
        <v>609.65598027127</v>
      </c>
      <c r="H282" s="11" t="n">
        <v>1597.98027127004</v>
      </c>
      <c r="I282" s="12" t="n">
        <v>0.17487684729064</v>
      </c>
      <c r="J282" s="11" t="n">
        <v>2688.31451969898</v>
      </c>
      <c r="K282" s="11" t="n">
        <v>486.00376272687</v>
      </c>
      <c r="L282" s="11" t="n">
        <v>241.302567507747</v>
      </c>
      <c r="M282" s="11" t="n">
        <v>543.780433820274</v>
      </c>
      <c r="N282" s="11" t="n">
        <v>1417.22775564409</v>
      </c>
      <c r="O282" s="12" t="n">
        <v>0.18078381795196</v>
      </c>
    </row>
    <row r="283" customFormat="false" ht="15" hidden="false" customHeight="false" outlineLevel="0" collapsed="false">
      <c r="A283" s="0" t="s">
        <v>585</v>
      </c>
      <c r="B283" s="10" t="s">
        <v>501</v>
      </c>
      <c r="C283" s="10" t="s">
        <v>586</v>
      </c>
      <c r="D283" s="11" t="n">
        <v>3365.85198126533</v>
      </c>
      <c r="E283" s="11" t="n">
        <v>486.563824250985</v>
      </c>
      <c r="F283" s="11" t="n">
        <v>472.997918370381</v>
      </c>
      <c r="G283" s="11" t="n">
        <v>622.222883057022</v>
      </c>
      <c r="H283" s="11" t="n">
        <v>1784.06735558695</v>
      </c>
      <c r="I283" s="12" t="n">
        <v>0.144558889386476</v>
      </c>
      <c r="J283" s="11" t="n">
        <v>3683.60179808953</v>
      </c>
      <c r="K283" s="11" t="n">
        <v>557.477055628395</v>
      </c>
      <c r="L283" s="11" t="n">
        <v>470.133920209777</v>
      </c>
      <c r="M283" s="11" t="n">
        <v>801.278329275145</v>
      </c>
      <c r="N283" s="11" t="n">
        <v>1854.71249297621</v>
      </c>
      <c r="O283" s="12" t="n">
        <v>0.151340206185567</v>
      </c>
    </row>
    <row r="284" customFormat="false" ht="15" hidden="false" customHeight="false" outlineLevel="0" collapsed="false">
      <c r="A284" s="0" t="s">
        <v>587</v>
      </c>
      <c r="B284" s="10" t="s">
        <v>501</v>
      </c>
      <c r="C284" s="10" t="s">
        <v>588</v>
      </c>
      <c r="D284" s="11" t="n">
        <v>300</v>
      </c>
      <c r="E284" s="11" t="n">
        <v>70</v>
      </c>
      <c r="F284" s="11" t="n">
        <v>114</v>
      </c>
      <c r="G284" s="11" t="n">
        <v>50</v>
      </c>
      <c r="H284" s="11" t="n">
        <v>66</v>
      </c>
      <c r="I284" s="12" t="n">
        <v>0.233333333333333</v>
      </c>
      <c r="J284" s="11" t="n">
        <v>280</v>
      </c>
      <c r="K284" s="11" t="n">
        <v>55</v>
      </c>
      <c r="L284" s="11" t="n">
        <v>110</v>
      </c>
      <c r="M284" s="11" t="n">
        <v>50</v>
      </c>
      <c r="N284" s="11" t="n">
        <v>65</v>
      </c>
      <c r="O284" s="12" t="n">
        <v>0.196428571428571</v>
      </c>
    </row>
    <row r="285" customFormat="false" ht="15" hidden="false" customHeight="false" outlineLevel="0" collapsed="false">
      <c r="A285" s="0" t="s">
        <v>589</v>
      </c>
      <c r="B285" s="10" t="s">
        <v>501</v>
      </c>
      <c r="C285" s="10" t="s">
        <v>590</v>
      </c>
      <c r="D285" s="11" t="n">
        <v>2045</v>
      </c>
      <c r="E285" s="11" t="n">
        <v>605</v>
      </c>
      <c r="F285" s="11" t="n">
        <v>447</v>
      </c>
      <c r="G285" s="11" t="n">
        <v>380</v>
      </c>
      <c r="H285" s="11" t="n">
        <v>613</v>
      </c>
      <c r="I285" s="12" t="n">
        <v>0.295843520782396</v>
      </c>
      <c r="J285" s="11" t="n">
        <v>1855</v>
      </c>
      <c r="K285" s="11" t="n">
        <v>560</v>
      </c>
      <c r="L285" s="11" t="n">
        <v>430</v>
      </c>
      <c r="M285" s="11" t="n">
        <v>335</v>
      </c>
      <c r="N285" s="11" t="n">
        <v>530</v>
      </c>
      <c r="O285" s="12" t="n">
        <v>0.30188679245283</v>
      </c>
    </row>
    <row r="286" customFormat="false" ht="15" hidden="false" customHeight="false" outlineLevel="0" collapsed="false">
      <c r="A286" s="0" t="s">
        <v>591</v>
      </c>
      <c r="B286" s="10" t="s">
        <v>501</v>
      </c>
      <c r="C286" s="10" t="s">
        <v>592</v>
      </c>
      <c r="D286" s="11" t="n">
        <v>275</v>
      </c>
      <c r="E286" s="11" t="n">
        <v>50</v>
      </c>
      <c r="F286" s="11" t="n">
        <v>40</v>
      </c>
      <c r="G286" s="11" t="n">
        <v>30</v>
      </c>
      <c r="H286" s="11" t="n">
        <v>155</v>
      </c>
      <c r="I286" s="12" t="n">
        <v>0.181818181818182</v>
      </c>
      <c r="J286" s="11" t="n">
        <v>275</v>
      </c>
      <c r="K286" s="11" t="n">
        <v>50</v>
      </c>
      <c r="L286" s="11" t="n">
        <v>40</v>
      </c>
      <c r="M286" s="11" t="n">
        <v>30</v>
      </c>
      <c r="N286" s="11" t="n">
        <v>155</v>
      </c>
      <c r="O286" s="12" t="n">
        <v>0.181818181818182</v>
      </c>
    </row>
    <row r="287" customFormat="false" ht="15" hidden="false" customHeight="false" outlineLevel="0" collapsed="false">
      <c r="A287" s="0" t="s">
        <v>593</v>
      </c>
      <c r="B287" s="10" t="s">
        <v>501</v>
      </c>
      <c r="C287" s="10" t="s">
        <v>594</v>
      </c>
      <c r="D287" s="11" t="n">
        <v>2686.14136568849</v>
      </c>
      <c r="E287" s="11" t="n">
        <v>487.296557562077</v>
      </c>
      <c r="F287" s="11" t="n">
        <v>403.15237020316</v>
      </c>
      <c r="G287" s="11" t="n">
        <v>373.563205417607</v>
      </c>
      <c r="H287" s="11" t="n">
        <v>1422.12923250564</v>
      </c>
      <c r="I287" s="12" t="n">
        <v>0.181411359724613</v>
      </c>
      <c r="J287" s="11" t="n">
        <v>1590</v>
      </c>
      <c r="K287" s="11" t="n">
        <v>244</v>
      </c>
      <c r="L287" s="11" t="n">
        <v>258</v>
      </c>
      <c r="M287" s="11" t="n">
        <v>159</v>
      </c>
      <c r="N287" s="11" t="n">
        <v>929</v>
      </c>
      <c r="O287" s="12" t="n">
        <v>0.153459119496855</v>
      </c>
    </row>
    <row r="288" customFormat="false" ht="15" hidden="false" customHeight="false" outlineLevel="0" collapsed="false">
      <c r="A288" s="0" t="s">
        <v>595</v>
      </c>
      <c r="B288" s="10" t="s">
        <v>501</v>
      </c>
      <c r="C288" s="10" t="s">
        <v>596</v>
      </c>
      <c r="D288" s="11" t="n">
        <v>510</v>
      </c>
      <c r="E288" s="11" t="n">
        <v>152</v>
      </c>
      <c r="F288" s="11" t="n">
        <v>39</v>
      </c>
      <c r="G288" s="11" t="n">
        <v>106</v>
      </c>
      <c r="H288" s="11" t="n">
        <v>213</v>
      </c>
      <c r="I288" s="12" t="n">
        <v>0.298039215686275</v>
      </c>
      <c r="J288" s="11" t="n">
        <v>435</v>
      </c>
      <c r="K288" s="11" t="n">
        <v>123</v>
      </c>
      <c r="L288" s="11" t="n">
        <v>29</v>
      </c>
      <c r="M288" s="11" t="n">
        <v>81</v>
      </c>
      <c r="N288" s="11" t="n">
        <v>202</v>
      </c>
      <c r="O288" s="12" t="n">
        <v>0.282758620689655</v>
      </c>
    </row>
    <row r="289" customFormat="false" ht="15" hidden="false" customHeight="false" outlineLevel="0" collapsed="false">
      <c r="A289" s="0" t="s">
        <v>597</v>
      </c>
      <c r="B289" s="10" t="s">
        <v>501</v>
      </c>
      <c r="C289" s="10" t="s">
        <v>598</v>
      </c>
      <c r="D289" s="11" t="n">
        <v>5551.89638318671</v>
      </c>
      <c r="E289" s="11" t="n">
        <v>744.531769305963</v>
      </c>
      <c r="F289" s="11" t="n">
        <v>694.789345063539</v>
      </c>
      <c r="G289" s="11" t="n">
        <v>1018.1151026393</v>
      </c>
      <c r="H289" s="11" t="n">
        <v>3094.46016617791</v>
      </c>
      <c r="I289" s="12" t="n">
        <v>0.134104046242775</v>
      </c>
      <c r="J289" s="11" t="n">
        <v>4244.15200391007</v>
      </c>
      <c r="K289" s="11" t="n">
        <v>573.64247311828</v>
      </c>
      <c r="L289" s="11" t="n">
        <v>592.897605083089</v>
      </c>
      <c r="M289" s="11" t="n">
        <v>802.297165200391</v>
      </c>
      <c r="N289" s="11" t="n">
        <v>2275.31476050831</v>
      </c>
      <c r="O289" s="12" t="n">
        <v>0.135160680529301</v>
      </c>
    </row>
    <row r="290" customFormat="false" ht="15" hidden="false" customHeight="false" outlineLevel="0" collapsed="false">
      <c r="A290" s="0" t="s">
        <v>599</v>
      </c>
      <c r="B290" s="10" t="s">
        <v>501</v>
      </c>
      <c r="C290" s="10" t="s">
        <v>600</v>
      </c>
      <c r="D290" s="11" t="n">
        <v>330</v>
      </c>
      <c r="E290" s="11" t="n">
        <v>44</v>
      </c>
      <c r="F290" s="11" t="n">
        <v>64</v>
      </c>
      <c r="G290" s="11" t="n">
        <v>55</v>
      </c>
      <c r="H290" s="11" t="n">
        <v>167</v>
      </c>
      <c r="I290" s="12" t="n">
        <v>0.133333333333333</v>
      </c>
      <c r="J290" s="11" t="n">
        <v>320</v>
      </c>
      <c r="K290" s="11" t="n">
        <v>44</v>
      </c>
      <c r="L290" s="11" t="n">
        <v>64</v>
      </c>
      <c r="M290" s="11" t="n">
        <v>55</v>
      </c>
      <c r="N290" s="11" t="n">
        <v>157</v>
      </c>
      <c r="O290" s="12" t="n">
        <v>0.1375</v>
      </c>
    </row>
    <row r="291" customFormat="false" ht="15" hidden="false" customHeight="false" outlineLevel="0" collapsed="false">
      <c r="A291" s="0" t="s">
        <v>601</v>
      </c>
      <c r="B291" s="10" t="s">
        <v>501</v>
      </c>
      <c r="C291" s="10" t="s">
        <v>602</v>
      </c>
      <c r="D291" s="11" t="n">
        <v>1385</v>
      </c>
      <c r="E291" s="11" t="n">
        <v>294</v>
      </c>
      <c r="F291" s="11" t="n">
        <v>183</v>
      </c>
      <c r="G291" s="11" t="n">
        <v>259</v>
      </c>
      <c r="H291" s="11" t="n">
        <v>649</v>
      </c>
      <c r="I291" s="12" t="n">
        <v>0.212274368231047</v>
      </c>
      <c r="J291" s="11" t="n">
        <v>1269</v>
      </c>
      <c r="K291" s="11" t="n">
        <v>280</v>
      </c>
      <c r="L291" s="11" t="n">
        <v>179</v>
      </c>
      <c r="M291" s="11" t="n">
        <v>219</v>
      </c>
      <c r="N291" s="11" t="n">
        <v>591</v>
      </c>
      <c r="O291" s="12" t="n">
        <v>0.220646178092987</v>
      </c>
    </row>
    <row r="292" customFormat="false" ht="15" hidden="false" customHeight="false" outlineLevel="0" collapsed="false">
      <c r="A292" s="0" t="s">
        <v>603</v>
      </c>
      <c r="B292" s="10" t="s">
        <v>501</v>
      </c>
      <c r="C292" s="10" t="s">
        <v>604</v>
      </c>
      <c r="D292" s="11" t="n">
        <v>120</v>
      </c>
      <c r="E292" s="11" t="n">
        <v>10</v>
      </c>
      <c r="F292" s="11" t="n">
        <v>10</v>
      </c>
      <c r="G292" s="11" t="n">
        <v>4</v>
      </c>
      <c r="H292" s="11" t="n">
        <v>96</v>
      </c>
      <c r="I292" s="12" t="n">
        <v>0.0833333333333333</v>
      </c>
      <c r="J292" s="11" t="n">
        <v>120</v>
      </c>
      <c r="K292" s="11" t="n">
        <v>10</v>
      </c>
      <c r="L292" s="11" t="n">
        <v>10</v>
      </c>
      <c r="M292" s="11" t="n">
        <v>4</v>
      </c>
      <c r="N292" s="11" t="n">
        <v>96</v>
      </c>
      <c r="O292" s="12" t="n">
        <v>0.0833333333333333</v>
      </c>
    </row>
    <row r="293" customFormat="false" ht="15" hidden="false" customHeight="false" outlineLevel="0" collapsed="false">
      <c r="A293" s="0" t="s">
        <v>605</v>
      </c>
      <c r="B293" s="10" t="s">
        <v>501</v>
      </c>
      <c r="C293" s="10" t="s">
        <v>606</v>
      </c>
      <c r="D293" s="11" t="n">
        <v>155</v>
      </c>
      <c r="E293" s="11" t="n">
        <v>70</v>
      </c>
      <c r="F293" s="11" t="n">
        <v>40</v>
      </c>
      <c r="G293" s="11" t="n">
        <v>30</v>
      </c>
      <c r="H293" s="11" t="n">
        <v>15</v>
      </c>
      <c r="I293" s="12" t="n">
        <v>0.451612903225806</v>
      </c>
      <c r="J293" s="11" t="n">
        <v>155</v>
      </c>
      <c r="K293" s="11" t="n">
        <v>70</v>
      </c>
      <c r="L293" s="11" t="n">
        <v>40</v>
      </c>
      <c r="M293" s="11" t="n">
        <v>30</v>
      </c>
      <c r="N293" s="11" t="n">
        <v>15</v>
      </c>
      <c r="O293" s="12" t="n">
        <v>0.451612903225806</v>
      </c>
    </row>
    <row r="294" customFormat="false" ht="15" hidden="false" customHeight="false" outlineLevel="0" collapsed="false">
      <c r="A294" s="0" t="s">
        <v>607</v>
      </c>
      <c r="B294" s="10" t="s">
        <v>501</v>
      </c>
      <c r="C294" s="10" t="s">
        <v>608</v>
      </c>
      <c r="D294" s="11" t="n">
        <v>278.960396039604</v>
      </c>
      <c r="E294" s="11" t="n">
        <v>89.2673267326733</v>
      </c>
      <c r="F294" s="11" t="n">
        <v>29.1089108910891</v>
      </c>
      <c r="G294" s="11" t="n">
        <v>53.3663366336634</v>
      </c>
      <c r="H294" s="11" t="n">
        <v>107.217821782178</v>
      </c>
      <c r="I294" s="12" t="n">
        <v>0.32</v>
      </c>
      <c r="J294" s="11" t="n">
        <v>252.277227722772</v>
      </c>
      <c r="K294" s="11" t="n">
        <v>87.3267326732673</v>
      </c>
      <c r="L294" s="11" t="n">
        <v>19.4059405940594</v>
      </c>
      <c r="M294" s="11" t="n">
        <v>53.3663366336634</v>
      </c>
      <c r="N294" s="11" t="n">
        <v>92.1782178217821</v>
      </c>
      <c r="O294" s="12" t="n">
        <v>0.346153846153846</v>
      </c>
    </row>
    <row r="295" customFormat="false" ht="15" hidden="false" customHeight="false" outlineLevel="0" collapsed="false">
      <c r="A295" s="0" t="s">
        <v>609</v>
      </c>
      <c r="B295" s="10" t="s">
        <v>501</v>
      </c>
      <c r="C295" s="10" t="s">
        <v>610</v>
      </c>
      <c r="D295" s="11" t="n">
        <v>1535</v>
      </c>
      <c r="E295" s="11" t="n">
        <v>139</v>
      </c>
      <c r="F295" s="11" t="n">
        <v>180</v>
      </c>
      <c r="G295" s="11" t="n">
        <v>325</v>
      </c>
      <c r="H295" s="11" t="n">
        <v>891</v>
      </c>
      <c r="I295" s="12" t="n">
        <v>0.0905537459283388</v>
      </c>
      <c r="J295" s="11" t="n">
        <v>1295</v>
      </c>
      <c r="K295" s="11" t="n">
        <v>120</v>
      </c>
      <c r="L295" s="11" t="n">
        <v>135</v>
      </c>
      <c r="M295" s="11" t="n">
        <v>275</v>
      </c>
      <c r="N295" s="11" t="n">
        <v>765</v>
      </c>
      <c r="O295" s="12" t="n">
        <v>0.0926640926640927</v>
      </c>
    </row>
    <row r="296" customFormat="false" ht="15" hidden="false" customHeight="false" outlineLevel="0" collapsed="false">
      <c r="A296" s="0" t="s">
        <v>611</v>
      </c>
      <c r="B296" s="10" t="s">
        <v>501</v>
      </c>
      <c r="C296" s="10" t="s">
        <v>612</v>
      </c>
      <c r="D296" s="11" t="n">
        <v>205</v>
      </c>
      <c r="E296" s="11" t="n">
        <v>24</v>
      </c>
      <c r="F296" s="11" t="n">
        <v>34</v>
      </c>
      <c r="G296" s="11" t="n">
        <v>40</v>
      </c>
      <c r="H296" s="11" t="n">
        <v>107</v>
      </c>
      <c r="I296" s="12" t="n">
        <v>0.117073170731707</v>
      </c>
      <c r="J296" s="11" t="n">
        <v>195</v>
      </c>
      <c r="K296" s="11" t="n">
        <v>20</v>
      </c>
      <c r="L296" s="11" t="n">
        <v>30</v>
      </c>
      <c r="M296" s="11" t="n">
        <v>40</v>
      </c>
      <c r="N296" s="11" t="n">
        <v>105</v>
      </c>
      <c r="O296" s="12" t="n">
        <v>0.102564102564103</v>
      </c>
    </row>
    <row r="297" customFormat="false" ht="15" hidden="false" customHeight="false" outlineLevel="0" collapsed="false">
      <c r="A297" s="0" t="s">
        <v>613</v>
      </c>
      <c r="B297" s="10" t="s">
        <v>501</v>
      </c>
      <c r="C297" s="10" t="s">
        <v>614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3" t="e">
        <f aca="false"/>
        <v>#NULL!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3" t="e">
        <f aca="false"/>
        <v>#NULL!</v>
      </c>
    </row>
    <row r="298" customFormat="false" ht="15" hidden="false" customHeight="false" outlineLevel="0" collapsed="false">
      <c r="A298" s="0" t="s">
        <v>615</v>
      </c>
      <c r="B298" s="10" t="s">
        <v>501</v>
      </c>
      <c r="C298" s="10" t="s">
        <v>616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3" t="e">
        <f aca="false"/>
        <v>#NULL!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3" t="e">
        <f aca="false"/>
        <v>#NULL!</v>
      </c>
    </row>
    <row r="299" customFormat="false" ht="15" hidden="false" customHeight="false" outlineLevel="0" collapsed="false">
      <c r="A299" s="0" t="s">
        <v>617</v>
      </c>
      <c r="B299" s="10" t="s">
        <v>501</v>
      </c>
      <c r="C299" s="10" t="s">
        <v>618</v>
      </c>
      <c r="D299" s="11" t="n">
        <v>280</v>
      </c>
      <c r="E299" s="11" t="n">
        <v>60</v>
      </c>
      <c r="F299" s="11" t="n">
        <v>39</v>
      </c>
      <c r="G299" s="11" t="n">
        <v>38</v>
      </c>
      <c r="H299" s="11" t="n">
        <v>143</v>
      </c>
      <c r="I299" s="12" t="n">
        <v>0.214285714285714</v>
      </c>
      <c r="J299" s="11" t="n">
        <v>185</v>
      </c>
      <c r="K299" s="11" t="n">
        <v>40</v>
      </c>
      <c r="L299" s="11" t="n">
        <v>29</v>
      </c>
      <c r="M299" s="11" t="n">
        <v>20</v>
      </c>
      <c r="N299" s="11" t="n">
        <v>96</v>
      </c>
      <c r="O299" s="12" t="n">
        <v>0.216216216216216</v>
      </c>
    </row>
    <row r="300" customFormat="false" ht="15" hidden="false" customHeight="false" outlineLevel="0" collapsed="false">
      <c r="A300" s="0" t="s">
        <v>619</v>
      </c>
      <c r="B300" s="10" t="s">
        <v>501</v>
      </c>
      <c r="C300" s="10" t="s">
        <v>620</v>
      </c>
      <c r="D300" s="11" t="n">
        <v>580</v>
      </c>
      <c r="E300" s="11" t="n">
        <v>54</v>
      </c>
      <c r="F300" s="11" t="n">
        <v>65</v>
      </c>
      <c r="G300" s="11" t="n">
        <v>100</v>
      </c>
      <c r="H300" s="11" t="n">
        <v>361</v>
      </c>
      <c r="I300" s="12" t="n">
        <v>0.0931034482758621</v>
      </c>
      <c r="J300" s="11" t="n">
        <v>570</v>
      </c>
      <c r="K300" s="11" t="n">
        <v>50</v>
      </c>
      <c r="L300" s="11" t="n">
        <v>65</v>
      </c>
      <c r="M300" s="11" t="n">
        <v>100</v>
      </c>
      <c r="N300" s="11" t="n">
        <v>355</v>
      </c>
      <c r="O300" s="12" t="n">
        <v>0.087719298245614</v>
      </c>
    </row>
    <row r="301" customFormat="false" ht="15" hidden="false" customHeight="false" outlineLevel="0" collapsed="false">
      <c r="A301" s="0" t="s">
        <v>621</v>
      </c>
      <c r="B301" s="10" t="s">
        <v>501</v>
      </c>
      <c r="C301" s="10" t="s">
        <v>622</v>
      </c>
      <c r="D301" s="11" t="n">
        <v>120</v>
      </c>
      <c r="E301" s="11" t="n">
        <v>19</v>
      </c>
      <c r="F301" s="11" t="n">
        <v>10</v>
      </c>
      <c r="G301" s="11" t="n">
        <v>45</v>
      </c>
      <c r="H301" s="11" t="n">
        <v>46</v>
      </c>
      <c r="I301" s="12" t="n">
        <v>0.158333333333333</v>
      </c>
      <c r="J301" s="11" t="n">
        <v>90</v>
      </c>
      <c r="K301" s="11" t="n">
        <v>15</v>
      </c>
      <c r="L301" s="11" t="n">
        <v>10</v>
      </c>
      <c r="M301" s="11" t="n">
        <v>20</v>
      </c>
      <c r="N301" s="11" t="n">
        <v>45</v>
      </c>
      <c r="O301" s="12" t="n">
        <v>0.166666666666667</v>
      </c>
    </row>
    <row r="302" customFormat="false" ht="15" hidden="false" customHeight="false" outlineLevel="0" collapsed="false">
      <c r="A302" s="0" t="s">
        <v>623</v>
      </c>
      <c r="B302" s="10" t="s">
        <v>501</v>
      </c>
      <c r="C302" s="10" t="s">
        <v>624</v>
      </c>
      <c r="D302" s="11" t="n">
        <v>2330</v>
      </c>
      <c r="E302" s="11" t="n">
        <v>534</v>
      </c>
      <c r="F302" s="11" t="n">
        <v>380</v>
      </c>
      <c r="G302" s="11" t="n">
        <v>449</v>
      </c>
      <c r="H302" s="11" t="n">
        <v>967</v>
      </c>
      <c r="I302" s="12" t="n">
        <v>0.229184549356223</v>
      </c>
      <c r="J302" s="11" t="n">
        <v>1865</v>
      </c>
      <c r="K302" s="11" t="n">
        <v>460</v>
      </c>
      <c r="L302" s="11" t="n">
        <v>295</v>
      </c>
      <c r="M302" s="11" t="n">
        <v>380</v>
      </c>
      <c r="N302" s="11" t="n">
        <v>730</v>
      </c>
      <c r="O302" s="12" t="n">
        <v>0.246648793565684</v>
      </c>
    </row>
    <row r="303" customFormat="false" ht="15" hidden="false" customHeight="false" outlineLevel="0" collapsed="false">
      <c r="A303" s="0" t="s">
        <v>625</v>
      </c>
      <c r="B303" s="10" t="s">
        <v>626</v>
      </c>
      <c r="C303" s="10" t="s">
        <v>627</v>
      </c>
      <c r="D303" s="11" t="n">
        <v>1884</v>
      </c>
      <c r="E303" s="11" t="n">
        <v>425</v>
      </c>
      <c r="F303" s="11" t="n">
        <v>332</v>
      </c>
      <c r="G303" s="11" t="n">
        <v>255</v>
      </c>
      <c r="H303" s="11" t="n">
        <v>872</v>
      </c>
      <c r="I303" s="12" t="n">
        <v>0.225583864118896</v>
      </c>
      <c r="J303" s="11" t="n">
        <v>1714</v>
      </c>
      <c r="K303" s="11" t="n">
        <v>410</v>
      </c>
      <c r="L303" s="11" t="n">
        <v>324</v>
      </c>
      <c r="M303" s="11" t="n">
        <v>240</v>
      </c>
      <c r="N303" s="11" t="n">
        <v>740</v>
      </c>
      <c r="O303" s="12" t="n">
        <v>0.239206534422404</v>
      </c>
    </row>
    <row r="304" customFormat="false" ht="15" hidden="false" customHeight="false" outlineLevel="0" collapsed="false">
      <c r="A304" s="0" t="s">
        <v>628</v>
      </c>
      <c r="B304" s="10" t="s">
        <v>626</v>
      </c>
      <c r="C304" s="10" t="s">
        <v>629</v>
      </c>
      <c r="D304" s="11" t="n">
        <v>2425</v>
      </c>
      <c r="E304" s="11" t="n">
        <v>584</v>
      </c>
      <c r="F304" s="11" t="n">
        <v>335</v>
      </c>
      <c r="G304" s="11" t="n">
        <v>454</v>
      </c>
      <c r="H304" s="11" t="n">
        <v>1052</v>
      </c>
      <c r="I304" s="12" t="n">
        <v>0.240824742268041</v>
      </c>
      <c r="J304" s="11" t="n">
        <v>2350</v>
      </c>
      <c r="K304" s="11" t="n">
        <v>580</v>
      </c>
      <c r="L304" s="11" t="n">
        <v>335</v>
      </c>
      <c r="M304" s="11" t="n">
        <v>450</v>
      </c>
      <c r="N304" s="11" t="n">
        <v>985</v>
      </c>
      <c r="O304" s="12" t="n">
        <v>0.246808510638298</v>
      </c>
    </row>
    <row r="305" customFormat="false" ht="15" hidden="false" customHeight="false" outlineLevel="0" collapsed="false">
      <c r="A305" s="0" t="s">
        <v>630</v>
      </c>
      <c r="B305" s="10" t="s">
        <v>626</v>
      </c>
      <c r="C305" s="10" t="s">
        <v>631</v>
      </c>
      <c r="D305" s="11" t="n">
        <v>1655</v>
      </c>
      <c r="E305" s="11" t="n">
        <v>529</v>
      </c>
      <c r="F305" s="11" t="n">
        <v>249</v>
      </c>
      <c r="G305" s="11" t="n">
        <v>295</v>
      </c>
      <c r="H305" s="11" t="n">
        <v>582</v>
      </c>
      <c r="I305" s="12" t="n">
        <v>0.31963746223565</v>
      </c>
      <c r="J305" s="11" t="n">
        <v>1620</v>
      </c>
      <c r="K305" s="11" t="n">
        <v>525</v>
      </c>
      <c r="L305" s="11" t="n">
        <v>245</v>
      </c>
      <c r="M305" s="11" t="n">
        <v>285</v>
      </c>
      <c r="N305" s="11" t="n">
        <v>565</v>
      </c>
      <c r="O305" s="12" t="n">
        <v>0.324074074074074</v>
      </c>
    </row>
    <row r="306" customFormat="false" ht="15" hidden="false" customHeight="false" outlineLevel="0" collapsed="false">
      <c r="A306" s="0" t="s">
        <v>632</v>
      </c>
      <c r="B306" s="10" t="s">
        <v>626</v>
      </c>
      <c r="C306" s="10" t="s">
        <v>633</v>
      </c>
      <c r="D306" s="11" t="n">
        <v>810</v>
      </c>
      <c r="E306" s="11" t="n">
        <v>204</v>
      </c>
      <c r="F306" s="11" t="n">
        <v>155</v>
      </c>
      <c r="G306" s="11" t="n">
        <v>120</v>
      </c>
      <c r="H306" s="11" t="n">
        <v>331</v>
      </c>
      <c r="I306" s="12" t="n">
        <v>0.251851851851852</v>
      </c>
      <c r="J306" s="11" t="n">
        <v>780</v>
      </c>
      <c r="K306" s="11" t="n">
        <v>200</v>
      </c>
      <c r="L306" s="11" t="n">
        <v>135</v>
      </c>
      <c r="M306" s="11" t="n">
        <v>120</v>
      </c>
      <c r="N306" s="11" t="n">
        <v>325</v>
      </c>
      <c r="O306" s="12" t="n">
        <v>0.256410256410256</v>
      </c>
    </row>
    <row r="307" customFormat="false" ht="15" hidden="false" customHeight="false" outlineLevel="0" collapsed="false">
      <c r="A307" s="0" t="s">
        <v>634</v>
      </c>
      <c r="B307" s="10" t="s">
        <v>626</v>
      </c>
      <c r="C307" s="10" t="s">
        <v>635</v>
      </c>
      <c r="D307" s="11" t="n">
        <v>490</v>
      </c>
      <c r="E307" s="11" t="n">
        <v>160</v>
      </c>
      <c r="F307" s="11" t="n">
        <v>120</v>
      </c>
      <c r="G307" s="11" t="n">
        <v>95</v>
      </c>
      <c r="H307" s="11" t="n">
        <v>115</v>
      </c>
      <c r="I307" s="12" t="n">
        <v>0.326530612244898</v>
      </c>
      <c r="J307" s="11" t="n">
        <v>490</v>
      </c>
      <c r="K307" s="11" t="n">
        <v>160</v>
      </c>
      <c r="L307" s="11" t="n">
        <v>120</v>
      </c>
      <c r="M307" s="11" t="n">
        <v>95</v>
      </c>
      <c r="N307" s="11" t="n">
        <v>115</v>
      </c>
      <c r="O307" s="12" t="n">
        <v>0.326530612244898</v>
      </c>
    </row>
    <row r="308" customFormat="false" ht="15" hidden="false" customHeight="false" outlineLevel="0" collapsed="false">
      <c r="A308" s="0" t="s">
        <v>636</v>
      </c>
      <c r="B308" s="10" t="s">
        <v>626</v>
      </c>
      <c r="C308" s="10" t="s">
        <v>637</v>
      </c>
      <c r="D308" s="11" t="n">
        <v>1555</v>
      </c>
      <c r="E308" s="11" t="n">
        <v>304</v>
      </c>
      <c r="F308" s="11" t="n">
        <v>256</v>
      </c>
      <c r="G308" s="11" t="n">
        <v>285</v>
      </c>
      <c r="H308" s="11" t="n">
        <v>710</v>
      </c>
      <c r="I308" s="12" t="n">
        <v>0.195498392282958</v>
      </c>
      <c r="J308" s="11" t="n">
        <v>1360</v>
      </c>
      <c r="K308" s="11" t="n">
        <v>264</v>
      </c>
      <c r="L308" s="11" t="n">
        <v>230</v>
      </c>
      <c r="M308" s="11" t="n">
        <v>270</v>
      </c>
      <c r="N308" s="11" t="n">
        <v>596</v>
      </c>
      <c r="O308" s="12" t="n">
        <v>0.194117647058824</v>
      </c>
    </row>
    <row r="309" customFormat="false" ht="15" hidden="false" customHeight="false" outlineLevel="0" collapsed="false">
      <c r="A309" s="0" t="s">
        <v>638</v>
      </c>
      <c r="B309" s="10" t="s">
        <v>626</v>
      </c>
      <c r="C309" s="10" t="s">
        <v>639</v>
      </c>
      <c r="D309" s="11" t="n">
        <v>135</v>
      </c>
      <c r="E309" s="11" t="n">
        <v>15</v>
      </c>
      <c r="F309" s="11" t="n">
        <v>19</v>
      </c>
      <c r="G309" s="11" t="n">
        <v>35</v>
      </c>
      <c r="H309" s="11" t="n">
        <v>66</v>
      </c>
      <c r="I309" s="12" t="n">
        <v>0.111111111111111</v>
      </c>
      <c r="J309" s="11" t="n">
        <v>125</v>
      </c>
      <c r="K309" s="11" t="n">
        <v>15</v>
      </c>
      <c r="L309" s="11" t="n">
        <v>15</v>
      </c>
      <c r="M309" s="11" t="n">
        <v>35</v>
      </c>
      <c r="N309" s="11" t="n">
        <v>60</v>
      </c>
      <c r="O309" s="12" t="n">
        <v>0.12</v>
      </c>
    </row>
    <row r="310" customFormat="false" ht="15" hidden="false" customHeight="false" outlineLevel="0" collapsed="false">
      <c r="A310" s="0" t="s">
        <v>640</v>
      </c>
      <c r="B310" s="10" t="s">
        <v>626</v>
      </c>
      <c r="C310" s="10" t="s">
        <v>641</v>
      </c>
      <c r="D310" s="11" t="n">
        <v>795</v>
      </c>
      <c r="E310" s="11" t="n">
        <v>174</v>
      </c>
      <c r="F310" s="11" t="n">
        <v>154</v>
      </c>
      <c r="G310" s="11" t="n">
        <v>155</v>
      </c>
      <c r="H310" s="11" t="n">
        <v>312</v>
      </c>
      <c r="I310" s="12" t="n">
        <v>0.218867924528302</v>
      </c>
      <c r="J310" s="11" t="n">
        <v>790</v>
      </c>
      <c r="K310" s="11" t="n">
        <v>170</v>
      </c>
      <c r="L310" s="11" t="n">
        <v>154</v>
      </c>
      <c r="M310" s="11" t="n">
        <v>155</v>
      </c>
      <c r="N310" s="11" t="n">
        <v>311</v>
      </c>
      <c r="O310" s="12" t="n">
        <v>0.215189873417722</v>
      </c>
    </row>
    <row r="311" customFormat="false" ht="15" hidden="false" customHeight="false" outlineLevel="0" collapsed="false">
      <c r="A311" s="0" t="s">
        <v>642</v>
      </c>
      <c r="B311" s="10" t="s">
        <v>626</v>
      </c>
      <c r="C311" s="10" t="s">
        <v>643</v>
      </c>
      <c r="D311" s="11" t="n">
        <v>432.037914691943</v>
      </c>
      <c r="E311" s="11" t="n">
        <v>58.8764451957618</v>
      </c>
      <c r="F311" s="11" t="n">
        <v>48.0450991638241</v>
      </c>
      <c r="G311" s="11" t="n">
        <v>76.7953632988197</v>
      </c>
      <c r="H311" s="11" t="n">
        <v>248.321007033538</v>
      </c>
      <c r="I311" s="12" t="n">
        <v>0.136276107243371</v>
      </c>
      <c r="J311" s="11" t="n">
        <v>304.286500770755</v>
      </c>
      <c r="K311" s="11" t="n">
        <v>45.6490861043823</v>
      </c>
      <c r="L311" s="11" t="n">
        <v>32.0826910372165</v>
      </c>
      <c r="M311" s="11" t="n">
        <v>56.3840563752477</v>
      </c>
      <c r="N311" s="11" t="n">
        <v>170.170667253909</v>
      </c>
      <c r="O311" s="12" t="n">
        <v>0.150020083009774</v>
      </c>
    </row>
    <row r="312" customFormat="false" ht="15" hidden="false" customHeight="false" outlineLevel="0" collapsed="false">
      <c r="A312" s="0" t="s">
        <v>644</v>
      </c>
      <c r="B312" s="10" t="s">
        <v>626</v>
      </c>
      <c r="C312" s="10" t="s">
        <v>645</v>
      </c>
      <c r="D312" s="11" t="n">
        <v>384</v>
      </c>
      <c r="E312" s="11" t="n">
        <v>100</v>
      </c>
      <c r="F312" s="11" t="n">
        <v>70</v>
      </c>
      <c r="G312" s="11" t="n">
        <v>100</v>
      </c>
      <c r="H312" s="11" t="n">
        <v>114</v>
      </c>
      <c r="I312" s="12" t="n">
        <v>0.260416666666667</v>
      </c>
      <c r="J312" s="11" t="n">
        <v>384</v>
      </c>
      <c r="K312" s="11" t="n">
        <v>100</v>
      </c>
      <c r="L312" s="11" t="n">
        <v>70</v>
      </c>
      <c r="M312" s="11" t="n">
        <v>100</v>
      </c>
      <c r="N312" s="11" t="n">
        <v>114</v>
      </c>
      <c r="O312" s="12" t="n">
        <v>0.260416666666667</v>
      </c>
    </row>
    <row r="313" customFormat="false" ht="15" hidden="false" customHeight="false" outlineLevel="0" collapsed="false">
      <c r="A313" s="0" t="s">
        <v>646</v>
      </c>
      <c r="B313" s="10" t="s">
        <v>626</v>
      </c>
      <c r="C313" s="10" t="s">
        <v>647</v>
      </c>
      <c r="D313" s="11" t="n">
        <v>1738.75</v>
      </c>
      <c r="E313" s="11" t="n">
        <v>338.538879905924</v>
      </c>
      <c r="F313" s="11" t="n">
        <v>354.163751286197</v>
      </c>
      <c r="G313" s="11" t="n">
        <v>345.049242981038</v>
      </c>
      <c r="H313" s="11" t="n">
        <v>700.998125826841</v>
      </c>
      <c r="I313" s="12" t="n">
        <v>0.194702447106211</v>
      </c>
      <c r="J313" s="11" t="n">
        <v>1517.75</v>
      </c>
      <c r="K313" s="11" t="n">
        <v>299.47670145524</v>
      </c>
      <c r="L313" s="11" t="n">
        <v>334.632662060856</v>
      </c>
      <c r="M313" s="11" t="n">
        <v>325.518153755696</v>
      </c>
      <c r="N313" s="11" t="n">
        <v>558.122482728208</v>
      </c>
      <c r="O313" s="12" t="n">
        <v>0.197316225633497</v>
      </c>
    </row>
    <row r="314" customFormat="false" ht="15" hidden="false" customHeight="false" outlineLevel="0" collapsed="false">
      <c r="A314" s="0" t="s">
        <v>648</v>
      </c>
      <c r="B314" s="10" t="s">
        <v>626</v>
      </c>
      <c r="C314" s="10" t="s">
        <v>649</v>
      </c>
      <c r="D314" s="11" t="n">
        <v>1075</v>
      </c>
      <c r="E314" s="11" t="n">
        <v>340</v>
      </c>
      <c r="F314" s="11" t="n">
        <v>154</v>
      </c>
      <c r="G314" s="11" t="n">
        <v>155</v>
      </c>
      <c r="H314" s="11" t="n">
        <v>426</v>
      </c>
      <c r="I314" s="12" t="n">
        <v>0.316279069767442</v>
      </c>
      <c r="J314" s="11" t="n">
        <v>1060</v>
      </c>
      <c r="K314" s="11" t="n">
        <v>340</v>
      </c>
      <c r="L314" s="11" t="n">
        <v>150</v>
      </c>
      <c r="M314" s="11" t="n">
        <v>155</v>
      </c>
      <c r="N314" s="11" t="n">
        <v>415</v>
      </c>
      <c r="O314" s="12" t="n">
        <v>0.320754716981132</v>
      </c>
    </row>
    <row r="315" customFormat="false" ht="15" hidden="false" customHeight="false" outlineLevel="0" collapsed="false">
      <c r="A315" s="0" t="s">
        <v>650</v>
      </c>
      <c r="B315" s="10" t="s">
        <v>626</v>
      </c>
      <c r="C315" s="10" t="s">
        <v>651</v>
      </c>
      <c r="D315" s="11" t="n">
        <v>288.499475341028</v>
      </c>
      <c r="E315" s="11" t="n">
        <v>24.4491080797482</v>
      </c>
      <c r="F315" s="11" t="n">
        <v>14.6694648478489</v>
      </c>
      <c r="G315" s="11" t="n">
        <v>73.3473242392445</v>
      </c>
      <c r="H315" s="11" t="n">
        <v>176.033578174187</v>
      </c>
      <c r="I315" s="12" t="n">
        <v>0.0847457627118644</v>
      </c>
      <c r="J315" s="11" t="n">
        <v>210</v>
      </c>
      <c r="K315" s="11" t="n">
        <v>25</v>
      </c>
      <c r="L315" s="11" t="n">
        <v>15</v>
      </c>
      <c r="M315" s="11" t="n">
        <v>15</v>
      </c>
      <c r="N315" s="11" t="n">
        <v>155</v>
      </c>
      <c r="O315" s="12" t="n">
        <v>0.119047619047619</v>
      </c>
    </row>
    <row r="316" customFormat="false" ht="15" hidden="false" customHeight="false" outlineLevel="0" collapsed="false">
      <c r="A316" s="0" t="s">
        <v>652</v>
      </c>
      <c r="B316" s="10" t="s">
        <v>626</v>
      </c>
      <c r="C316" s="10" t="s">
        <v>653</v>
      </c>
      <c r="D316" s="11" t="n">
        <v>3635</v>
      </c>
      <c r="E316" s="11" t="n">
        <v>1185</v>
      </c>
      <c r="F316" s="11" t="n">
        <v>825</v>
      </c>
      <c r="G316" s="11" t="n">
        <v>610</v>
      </c>
      <c r="H316" s="11" t="n">
        <v>1015</v>
      </c>
      <c r="I316" s="12" t="n">
        <v>0.325997248968363</v>
      </c>
      <c r="J316" s="11" t="n">
        <v>3570</v>
      </c>
      <c r="K316" s="11" t="n">
        <v>1185</v>
      </c>
      <c r="L316" s="11" t="n">
        <v>825</v>
      </c>
      <c r="M316" s="11" t="n">
        <v>595</v>
      </c>
      <c r="N316" s="11" t="n">
        <v>965</v>
      </c>
      <c r="O316" s="12" t="n">
        <v>0.331932773109244</v>
      </c>
    </row>
    <row r="317" customFormat="false" ht="15" hidden="false" customHeight="false" outlineLevel="0" collapsed="false">
      <c r="A317" s="0" t="s">
        <v>654</v>
      </c>
      <c r="B317" s="10" t="s">
        <v>626</v>
      </c>
      <c r="C317" s="10" t="s">
        <v>655</v>
      </c>
      <c r="D317" s="11" t="n">
        <v>455</v>
      </c>
      <c r="E317" s="11" t="n">
        <v>110</v>
      </c>
      <c r="F317" s="11" t="n">
        <v>90</v>
      </c>
      <c r="G317" s="11" t="n">
        <v>95</v>
      </c>
      <c r="H317" s="11" t="n">
        <v>160</v>
      </c>
      <c r="I317" s="12" t="n">
        <v>0.241758241758242</v>
      </c>
      <c r="J317" s="11" t="n">
        <v>425</v>
      </c>
      <c r="K317" s="11" t="n">
        <v>110</v>
      </c>
      <c r="L317" s="11" t="n">
        <v>70</v>
      </c>
      <c r="M317" s="11" t="n">
        <v>85</v>
      </c>
      <c r="N317" s="11" t="n">
        <v>160</v>
      </c>
      <c r="O317" s="12" t="n">
        <v>0.258823529411765</v>
      </c>
    </row>
    <row r="318" customFormat="false" ht="15" hidden="false" customHeight="false" outlineLevel="0" collapsed="false">
      <c r="A318" s="0" t="s">
        <v>656</v>
      </c>
      <c r="B318" s="10" t="s">
        <v>626</v>
      </c>
      <c r="C318" s="10" t="s">
        <v>657</v>
      </c>
      <c r="D318" s="11" t="n">
        <v>492.326655412938</v>
      </c>
      <c r="E318" s="11" t="n">
        <v>86.9473516578017</v>
      </c>
      <c r="F318" s="11" t="n">
        <v>74.6793642704717</v>
      </c>
      <c r="G318" s="11" t="n">
        <v>100.072491002325</v>
      </c>
      <c r="H318" s="11" t="n">
        <v>230.627448482339</v>
      </c>
      <c r="I318" s="12" t="n">
        <v>0.176605005440696</v>
      </c>
      <c r="J318" s="11" t="n">
        <v>497.096199956405</v>
      </c>
      <c r="K318" s="11" t="n">
        <v>90.3755721862966</v>
      </c>
      <c r="L318" s="11" t="n">
        <v>78.4599287945942</v>
      </c>
      <c r="M318" s="11" t="n">
        <v>99.1748165370922</v>
      </c>
      <c r="N318" s="11" t="n">
        <v>229.085882438422</v>
      </c>
      <c r="O318" s="12" t="n">
        <v>0.18180700676091</v>
      </c>
    </row>
    <row r="319" customFormat="false" ht="15" hidden="false" customHeight="false" outlineLevel="0" collapsed="false">
      <c r="A319" s="0" t="s">
        <v>658</v>
      </c>
      <c r="B319" s="10" t="s">
        <v>626</v>
      </c>
      <c r="C319" s="10" t="s">
        <v>659</v>
      </c>
      <c r="D319" s="11" t="n">
        <v>2052.55184833175</v>
      </c>
      <c r="E319" s="11" t="n">
        <v>584.618278225201</v>
      </c>
      <c r="F319" s="11" t="n">
        <v>288.476414386474</v>
      </c>
      <c r="G319" s="11" t="n">
        <v>384.039017557901</v>
      </c>
      <c r="H319" s="11" t="n">
        <v>795.418138162173</v>
      </c>
      <c r="I319" s="12" t="n">
        <v>0.284825096477032</v>
      </c>
      <c r="J319" s="11" t="n">
        <v>1474.12716977629</v>
      </c>
      <c r="K319" s="11" t="n">
        <v>471.303443794672</v>
      </c>
      <c r="L319" s="11" t="n">
        <v>177.805625174046</v>
      </c>
      <c r="M319" s="11" t="n">
        <v>314.834493641511</v>
      </c>
      <c r="N319" s="11" t="n">
        <v>510.183607166063</v>
      </c>
      <c r="O319" s="12" t="n">
        <v>0.319716950788035</v>
      </c>
    </row>
    <row r="320" customFormat="false" ht="15" hidden="false" customHeight="false" outlineLevel="0" collapsed="false">
      <c r="A320" s="0" t="s">
        <v>660</v>
      </c>
      <c r="B320" s="10" t="s">
        <v>626</v>
      </c>
      <c r="C320" s="10" t="s">
        <v>661</v>
      </c>
      <c r="D320" s="11" t="n">
        <v>2255</v>
      </c>
      <c r="E320" s="11" t="n">
        <v>960</v>
      </c>
      <c r="F320" s="11" t="n">
        <v>345</v>
      </c>
      <c r="G320" s="11" t="n">
        <v>339</v>
      </c>
      <c r="H320" s="11" t="n">
        <v>611</v>
      </c>
      <c r="I320" s="12" t="n">
        <v>0.425720620842572</v>
      </c>
      <c r="J320" s="11" t="n">
        <v>2185</v>
      </c>
      <c r="K320" s="11" t="n">
        <v>945</v>
      </c>
      <c r="L320" s="11" t="n">
        <v>345</v>
      </c>
      <c r="M320" s="11" t="n">
        <v>335</v>
      </c>
      <c r="N320" s="11" t="n">
        <v>560</v>
      </c>
      <c r="O320" s="12" t="n">
        <v>0.432494279176201</v>
      </c>
    </row>
    <row r="321" customFormat="false" ht="15" hidden="false" customHeight="false" outlineLevel="0" collapsed="false">
      <c r="A321" s="0" t="s">
        <v>662</v>
      </c>
      <c r="B321" s="10" t="s">
        <v>626</v>
      </c>
      <c r="C321" s="10" t="s">
        <v>663</v>
      </c>
      <c r="D321" s="11" t="n">
        <v>3530</v>
      </c>
      <c r="E321" s="11" t="n">
        <v>810</v>
      </c>
      <c r="F321" s="11" t="n">
        <v>580</v>
      </c>
      <c r="G321" s="11" t="n">
        <v>825</v>
      </c>
      <c r="H321" s="11" t="n">
        <v>1315</v>
      </c>
      <c r="I321" s="12" t="n">
        <v>0.229461756373938</v>
      </c>
      <c r="J321" s="11" t="n">
        <v>2915</v>
      </c>
      <c r="K321" s="11" t="n">
        <v>725</v>
      </c>
      <c r="L321" s="11" t="n">
        <v>335</v>
      </c>
      <c r="M321" s="11" t="n">
        <v>715</v>
      </c>
      <c r="N321" s="11" t="n">
        <v>1140</v>
      </c>
      <c r="O321" s="12" t="n">
        <v>0.248713550600343</v>
      </c>
    </row>
    <row r="322" customFormat="false" ht="15" hidden="false" customHeight="false" outlineLevel="0" collapsed="false">
      <c r="A322" s="0" t="s">
        <v>664</v>
      </c>
      <c r="B322" s="10" t="s">
        <v>626</v>
      </c>
      <c r="C322" s="10" t="s">
        <v>665</v>
      </c>
      <c r="D322" s="11" t="n">
        <v>205</v>
      </c>
      <c r="E322" s="11" t="n">
        <v>54</v>
      </c>
      <c r="F322" s="11" t="n">
        <v>70</v>
      </c>
      <c r="G322" s="11" t="n">
        <v>34</v>
      </c>
      <c r="H322" s="11" t="n">
        <v>47</v>
      </c>
      <c r="I322" s="12" t="n">
        <v>0.263414634146342</v>
      </c>
      <c r="J322" s="11" t="n">
        <v>195</v>
      </c>
      <c r="K322" s="11" t="n">
        <v>50</v>
      </c>
      <c r="L322" s="11" t="n">
        <v>70</v>
      </c>
      <c r="M322" s="11" t="n">
        <v>30</v>
      </c>
      <c r="N322" s="11" t="n">
        <v>45</v>
      </c>
      <c r="O322" s="12" t="n">
        <v>0.256410256410256</v>
      </c>
    </row>
    <row r="323" customFormat="false" ht="15" hidden="false" customHeight="false" outlineLevel="0" collapsed="false">
      <c r="A323" s="0" t="s">
        <v>666</v>
      </c>
      <c r="B323" s="10" t="s">
        <v>626</v>
      </c>
      <c r="C323" s="10" t="s">
        <v>667</v>
      </c>
      <c r="D323" s="11" t="n">
        <v>936.25</v>
      </c>
      <c r="E323" s="11" t="n">
        <v>181.461120094076</v>
      </c>
      <c r="F323" s="11" t="n">
        <v>189.836248713803</v>
      </c>
      <c r="G323" s="11" t="n">
        <v>184.950757018962</v>
      </c>
      <c r="H323" s="11" t="n">
        <v>380.001874173159</v>
      </c>
      <c r="I323" s="12" t="n">
        <v>0.193816950701283</v>
      </c>
      <c r="J323" s="11" t="n">
        <v>817.25</v>
      </c>
      <c r="K323" s="11" t="n">
        <v>160.52329854476</v>
      </c>
      <c r="L323" s="11" t="n">
        <v>179.367337939145</v>
      </c>
      <c r="M323" s="11" t="n">
        <v>174.481846244304</v>
      </c>
      <c r="N323" s="11" t="n">
        <v>302.877517271792</v>
      </c>
      <c r="O323" s="12" t="n">
        <v>0.196418841902428</v>
      </c>
    </row>
    <row r="324" customFormat="false" ht="15" hidden="false" customHeight="false" outlineLevel="0" collapsed="false">
      <c r="A324" s="0" t="s">
        <v>668</v>
      </c>
      <c r="B324" s="10" t="s">
        <v>626</v>
      </c>
      <c r="C324" s="10" t="s">
        <v>669</v>
      </c>
      <c r="D324" s="11" t="n">
        <v>1235</v>
      </c>
      <c r="E324" s="11" t="n">
        <v>269</v>
      </c>
      <c r="F324" s="11" t="n">
        <v>223</v>
      </c>
      <c r="G324" s="11" t="n">
        <v>345</v>
      </c>
      <c r="H324" s="11" t="n">
        <v>398</v>
      </c>
      <c r="I324" s="12" t="n">
        <v>0.217813765182186</v>
      </c>
      <c r="J324" s="11" t="n">
        <v>1180</v>
      </c>
      <c r="K324" s="11" t="n">
        <v>255</v>
      </c>
      <c r="L324" s="11" t="n">
        <v>209</v>
      </c>
      <c r="M324" s="11" t="n">
        <v>335</v>
      </c>
      <c r="N324" s="11" t="n">
        <v>381</v>
      </c>
      <c r="O324" s="12" t="n">
        <v>0.216101694915254</v>
      </c>
    </row>
    <row r="325" customFormat="false" ht="15" hidden="false" customHeight="false" outlineLevel="0" collapsed="false">
      <c r="A325" s="0" t="s">
        <v>670</v>
      </c>
      <c r="B325" s="10" t="s">
        <v>626</v>
      </c>
      <c r="C325" s="10" t="s">
        <v>671</v>
      </c>
      <c r="D325" s="11" t="n">
        <v>4</v>
      </c>
      <c r="E325" s="11" t="n">
        <v>4</v>
      </c>
      <c r="F325" s="11" t="n">
        <v>0</v>
      </c>
      <c r="G325" s="11" t="n">
        <v>0</v>
      </c>
      <c r="H325" s="11" t="n">
        <v>0</v>
      </c>
      <c r="I325" s="12" t="n">
        <v>1</v>
      </c>
      <c r="J325" s="11" t="n">
        <v>4</v>
      </c>
      <c r="K325" s="11" t="n">
        <v>4</v>
      </c>
      <c r="L325" s="11" t="n">
        <v>0</v>
      </c>
      <c r="M325" s="11" t="n">
        <v>0</v>
      </c>
      <c r="N325" s="11" t="n">
        <v>0</v>
      </c>
      <c r="O325" s="12" t="n">
        <v>1</v>
      </c>
    </row>
    <row r="326" customFormat="false" ht="15" hidden="false" customHeight="false" outlineLevel="0" collapsed="false">
      <c r="A326" s="0" t="s">
        <v>672</v>
      </c>
      <c r="B326" s="10" t="s">
        <v>626</v>
      </c>
      <c r="C326" s="10" t="s">
        <v>673</v>
      </c>
      <c r="D326" s="11" t="n">
        <v>614</v>
      </c>
      <c r="E326" s="11" t="n">
        <v>120</v>
      </c>
      <c r="F326" s="11" t="n">
        <v>80</v>
      </c>
      <c r="G326" s="11" t="n">
        <v>79</v>
      </c>
      <c r="H326" s="11" t="n">
        <v>335</v>
      </c>
      <c r="I326" s="12" t="n">
        <v>0.195439739413681</v>
      </c>
      <c r="J326" s="11" t="n">
        <v>509</v>
      </c>
      <c r="K326" s="11" t="n">
        <v>110</v>
      </c>
      <c r="L326" s="11" t="n">
        <v>60</v>
      </c>
      <c r="M326" s="11" t="n">
        <v>54</v>
      </c>
      <c r="N326" s="11" t="n">
        <v>285</v>
      </c>
      <c r="O326" s="12" t="n">
        <v>0.216110019646365</v>
      </c>
    </row>
    <row r="327" customFormat="false" ht="15" hidden="false" customHeight="false" outlineLevel="0" collapsed="false">
      <c r="A327" s="0" t="s">
        <v>674</v>
      </c>
      <c r="B327" s="10" t="s">
        <v>626</v>
      </c>
      <c r="C327" s="10" t="s">
        <v>675</v>
      </c>
      <c r="D327" s="11" t="n">
        <v>805</v>
      </c>
      <c r="E327" s="11" t="n">
        <v>315</v>
      </c>
      <c r="F327" s="11" t="n">
        <v>209</v>
      </c>
      <c r="G327" s="11" t="n">
        <v>85</v>
      </c>
      <c r="H327" s="11" t="n">
        <v>196</v>
      </c>
      <c r="I327" s="12" t="n">
        <v>0.391304347826087</v>
      </c>
      <c r="J327" s="11" t="n">
        <v>800</v>
      </c>
      <c r="K327" s="11" t="n">
        <v>315</v>
      </c>
      <c r="L327" s="11" t="n">
        <v>205</v>
      </c>
      <c r="M327" s="11" t="n">
        <v>85</v>
      </c>
      <c r="N327" s="11" t="n">
        <v>195</v>
      </c>
      <c r="O327" s="12" t="n">
        <v>0.39375</v>
      </c>
    </row>
    <row r="328" customFormat="false" ht="15" hidden="false" customHeight="false" outlineLevel="0" collapsed="false">
      <c r="A328" s="0" t="s">
        <v>676</v>
      </c>
      <c r="B328" s="10" t="s">
        <v>626</v>
      </c>
      <c r="C328" s="10" t="s">
        <v>677</v>
      </c>
      <c r="D328" s="11" t="n">
        <v>1400</v>
      </c>
      <c r="E328" s="11" t="n">
        <v>455</v>
      </c>
      <c r="F328" s="11" t="n">
        <v>269</v>
      </c>
      <c r="G328" s="11" t="n">
        <v>303</v>
      </c>
      <c r="H328" s="11" t="n">
        <v>373</v>
      </c>
      <c r="I328" s="12" t="n">
        <v>0.325</v>
      </c>
      <c r="J328" s="11" t="n">
        <v>1350</v>
      </c>
      <c r="K328" s="11" t="n">
        <v>445</v>
      </c>
      <c r="L328" s="11" t="n">
        <v>265</v>
      </c>
      <c r="M328" s="11" t="n">
        <v>295</v>
      </c>
      <c r="N328" s="11" t="n">
        <v>345</v>
      </c>
      <c r="O328" s="12" t="n">
        <v>0.32962962962963</v>
      </c>
    </row>
    <row r="329" customFormat="false" ht="15" hidden="false" customHeight="false" outlineLevel="0" collapsed="false">
      <c r="A329" s="0" t="s">
        <v>678</v>
      </c>
      <c r="B329" s="10" t="s">
        <v>626</v>
      </c>
      <c r="C329" s="10" t="s">
        <v>679</v>
      </c>
      <c r="D329" s="11" t="n">
        <v>1339</v>
      </c>
      <c r="E329" s="11" t="n">
        <v>403</v>
      </c>
      <c r="F329" s="11" t="n">
        <v>159</v>
      </c>
      <c r="G329" s="11" t="n">
        <v>214</v>
      </c>
      <c r="H329" s="11" t="n">
        <v>563</v>
      </c>
      <c r="I329" s="12" t="n">
        <v>0.300970873786408</v>
      </c>
      <c r="J329" s="11" t="n">
        <v>1284</v>
      </c>
      <c r="K329" s="11" t="n">
        <v>383</v>
      </c>
      <c r="L329" s="11" t="n">
        <v>155</v>
      </c>
      <c r="M329" s="11" t="n">
        <v>204</v>
      </c>
      <c r="N329" s="11" t="n">
        <v>542</v>
      </c>
      <c r="O329" s="12" t="n">
        <v>0.298286604361371</v>
      </c>
    </row>
    <row r="330" customFormat="false" ht="15" hidden="false" customHeight="false" outlineLevel="0" collapsed="false">
      <c r="A330" s="0" t="s">
        <v>680</v>
      </c>
      <c r="B330" s="10" t="s">
        <v>626</v>
      </c>
      <c r="C330" s="10" t="s">
        <v>681</v>
      </c>
      <c r="D330" s="11" t="n">
        <v>4231</v>
      </c>
      <c r="E330" s="11" t="n">
        <v>1188</v>
      </c>
      <c r="F330" s="11" t="n">
        <v>643</v>
      </c>
      <c r="G330" s="11" t="n">
        <v>814</v>
      </c>
      <c r="H330" s="11" t="n">
        <v>1586</v>
      </c>
      <c r="I330" s="12" t="n">
        <v>0.280784684471756</v>
      </c>
      <c r="J330" s="11" t="n">
        <v>3866</v>
      </c>
      <c r="K330" s="11" t="n">
        <v>1170</v>
      </c>
      <c r="L330" s="11" t="n">
        <v>609</v>
      </c>
      <c r="M330" s="11" t="n">
        <v>744</v>
      </c>
      <c r="N330" s="11" t="n">
        <v>1343</v>
      </c>
      <c r="O330" s="12" t="n">
        <v>0.302638385928608</v>
      </c>
    </row>
    <row r="331" customFormat="false" ht="15" hidden="false" customHeight="false" outlineLevel="0" collapsed="false">
      <c r="A331" s="0" t="s">
        <v>682</v>
      </c>
      <c r="B331" s="10" t="s">
        <v>626</v>
      </c>
      <c r="C331" s="10" t="s">
        <v>683</v>
      </c>
      <c r="D331" s="11" t="n">
        <v>1070</v>
      </c>
      <c r="E331" s="11" t="n">
        <v>175</v>
      </c>
      <c r="F331" s="11" t="n">
        <v>149</v>
      </c>
      <c r="G331" s="11" t="n">
        <v>205</v>
      </c>
      <c r="H331" s="11" t="n">
        <v>541</v>
      </c>
      <c r="I331" s="12" t="n">
        <v>0.163551401869159</v>
      </c>
      <c r="J331" s="11" t="n">
        <v>975</v>
      </c>
      <c r="K331" s="11" t="n">
        <v>175</v>
      </c>
      <c r="L331" s="11" t="n">
        <v>145</v>
      </c>
      <c r="M331" s="11" t="n">
        <v>170</v>
      </c>
      <c r="N331" s="11" t="n">
        <v>485</v>
      </c>
      <c r="O331" s="12" t="n">
        <v>0.17948717948718</v>
      </c>
    </row>
    <row r="332" customFormat="false" ht="15" hidden="false" customHeight="false" outlineLevel="0" collapsed="false">
      <c r="A332" s="0" t="s">
        <v>684</v>
      </c>
      <c r="B332" s="10" t="s">
        <v>626</v>
      </c>
      <c r="C332" s="10" t="s">
        <v>685</v>
      </c>
      <c r="D332" s="11" t="n">
        <v>495</v>
      </c>
      <c r="E332" s="11" t="n">
        <v>170</v>
      </c>
      <c r="F332" s="11" t="n">
        <v>70</v>
      </c>
      <c r="G332" s="11" t="n">
        <v>114</v>
      </c>
      <c r="H332" s="11" t="n">
        <v>141</v>
      </c>
      <c r="I332" s="12" t="n">
        <v>0.343434343434343</v>
      </c>
      <c r="J332" s="11" t="n">
        <v>465</v>
      </c>
      <c r="K332" s="11" t="n">
        <v>170</v>
      </c>
      <c r="L332" s="11" t="n">
        <v>70</v>
      </c>
      <c r="M332" s="11" t="n">
        <v>94</v>
      </c>
      <c r="N332" s="11" t="n">
        <v>131</v>
      </c>
      <c r="O332" s="12" t="n">
        <v>0.365591397849462</v>
      </c>
    </row>
    <row r="333" customFormat="false" ht="15" hidden="false" customHeight="false" outlineLevel="0" collapsed="false">
      <c r="A333" s="0" t="s">
        <v>686</v>
      </c>
      <c r="B333" s="10" t="s">
        <v>626</v>
      </c>
      <c r="C333" s="10" t="s">
        <v>687</v>
      </c>
      <c r="D333" s="11" t="n">
        <v>440</v>
      </c>
      <c r="E333" s="11" t="n">
        <v>100</v>
      </c>
      <c r="F333" s="11" t="n">
        <v>75</v>
      </c>
      <c r="G333" s="11" t="n">
        <v>100</v>
      </c>
      <c r="H333" s="11" t="n">
        <v>165</v>
      </c>
      <c r="I333" s="12" t="n">
        <v>0.227272727272727</v>
      </c>
      <c r="J333" s="11" t="n">
        <v>440</v>
      </c>
      <c r="K333" s="11" t="n">
        <v>100</v>
      </c>
      <c r="L333" s="11" t="n">
        <v>75</v>
      </c>
      <c r="M333" s="11" t="n">
        <v>100</v>
      </c>
      <c r="N333" s="11" t="n">
        <v>165</v>
      </c>
      <c r="O333" s="12" t="n">
        <v>0.227272727272727</v>
      </c>
    </row>
    <row r="334" customFormat="false" ht="15" hidden="false" customHeight="false" outlineLevel="0" collapsed="false">
      <c r="A334" s="0" t="s">
        <v>688</v>
      </c>
      <c r="B334" s="10" t="s">
        <v>626</v>
      </c>
      <c r="C334" s="10" t="s">
        <v>689</v>
      </c>
      <c r="D334" s="11" t="n">
        <v>765</v>
      </c>
      <c r="E334" s="11" t="n">
        <v>270</v>
      </c>
      <c r="F334" s="11" t="n">
        <v>190</v>
      </c>
      <c r="G334" s="11" t="n">
        <v>155</v>
      </c>
      <c r="H334" s="11" t="n">
        <v>150</v>
      </c>
      <c r="I334" s="12" t="n">
        <v>0.352941176470588</v>
      </c>
      <c r="J334" s="11" t="n">
        <v>700</v>
      </c>
      <c r="K334" s="11" t="n">
        <v>255</v>
      </c>
      <c r="L334" s="11" t="n">
        <v>165</v>
      </c>
      <c r="M334" s="11" t="n">
        <v>140</v>
      </c>
      <c r="N334" s="11" t="n">
        <v>140</v>
      </c>
      <c r="O334" s="12" t="n">
        <v>0.364285714285714</v>
      </c>
    </row>
    <row r="335" customFormat="false" ht="15" hidden="false" customHeight="false" outlineLevel="0" collapsed="false">
      <c r="A335" s="0" t="s">
        <v>690</v>
      </c>
      <c r="B335" s="10" t="s">
        <v>691</v>
      </c>
      <c r="C335" s="10" t="s">
        <v>692</v>
      </c>
      <c r="D335" s="11" t="n">
        <v>2262.94113918032</v>
      </c>
      <c r="E335" s="11" t="n">
        <v>193.362895812863</v>
      </c>
      <c r="F335" s="11" t="n">
        <v>201.427683920251</v>
      </c>
      <c r="G335" s="11" t="n">
        <v>385.765697803417</v>
      </c>
      <c r="H335" s="11" t="n">
        <v>1482.38486164379</v>
      </c>
      <c r="I335" s="12" t="n">
        <v>0.0854476028850233</v>
      </c>
      <c r="J335" s="11" t="n">
        <v>2221.73257498524</v>
      </c>
      <c r="K335" s="11" t="n">
        <v>187.880238235768</v>
      </c>
      <c r="L335" s="11" t="n">
        <v>129.695873799431</v>
      </c>
      <c r="M335" s="11" t="n">
        <v>375.110371840962</v>
      </c>
      <c r="N335" s="11" t="n">
        <v>1529.04609110908</v>
      </c>
      <c r="O335" s="12" t="n">
        <v>0.0845647403072421</v>
      </c>
    </row>
    <row r="336" customFormat="false" ht="15" hidden="false" customHeight="false" outlineLevel="0" collapsed="false">
      <c r="A336" s="0" t="s">
        <v>693</v>
      </c>
      <c r="B336" s="10" t="s">
        <v>691</v>
      </c>
      <c r="C336" s="10" t="s">
        <v>694</v>
      </c>
      <c r="D336" s="11" t="n">
        <v>170</v>
      </c>
      <c r="E336" s="11" t="n">
        <v>29</v>
      </c>
      <c r="F336" s="11" t="n">
        <v>55</v>
      </c>
      <c r="G336" s="11" t="n">
        <v>20</v>
      </c>
      <c r="H336" s="11" t="n">
        <v>66</v>
      </c>
      <c r="I336" s="12" t="n">
        <v>0.170588235294118</v>
      </c>
      <c r="J336" s="11" t="n">
        <v>165</v>
      </c>
      <c r="K336" s="11" t="n">
        <v>25</v>
      </c>
      <c r="L336" s="11" t="n">
        <v>55</v>
      </c>
      <c r="M336" s="11" t="n">
        <v>20</v>
      </c>
      <c r="N336" s="11" t="n">
        <v>65</v>
      </c>
      <c r="O336" s="12" t="n">
        <v>0.151515151515152</v>
      </c>
    </row>
    <row r="337" customFormat="false" ht="15" hidden="false" customHeight="false" outlineLevel="0" collapsed="false">
      <c r="A337" s="0" t="s">
        <v>695</v>
      </c>
      <c r="B337" s="10" t="s">
        <v>691</v>
      </c>
      <c r="C337" s="10" t="s">
        <v>696</v>
      </c>
      <c r="D337" s="11" t="n">
        <v>279.033395505</v>
      </c>
      <c r="E337" s="11" t="n">
        <v>33.469245564</v>
      </c>
      <c r="F337" s="11" t="n">
        <v>32.40907299</v>
      </c>
      <c r="G337" s="11" t="n">
        <v>50.042829474</v>
      </c>
      <c r="H337" s="11" t="n">
        <v>163.112247477</v>
      </c>
      <c r="I337" s="12" t="n">
        <v>0.119947096308765</v>
      </c>
      <c r="J337" s="11" t="n">
        <v>233.2779578</v>
      </c>
      <c r="K337" s="11" t="n">
        <v>29.38735765</v>
      </c>
      <c r="L337" s="11" t="n">
        <v>27.06064775</v>
      </c>
      <c r="M337" s="11" t="n">
        <v>42.0831008</v>
      </c>
      <c r="N337" s="11" t="n">
        <v>134.7468516</v>
      </c>
      <c r="O337" s="12" t="n">
        <v>0.125975715524718</v>
      </c>
    </row>
    <row r="338" customFormat="false" ht="15" hidden="false" customHeight="false" outlineLevel="0" collapsed="false">
      <c r="A338" s="0" t="s">
        <v>697</v>
      </c>
      <c r="B338" s="10" t="s">
        <v>691</v>
      </c>
      <c r="C338" s="10" t="s">
        <v>698</v>
      </c>
      <c r="D338" s="11" t="n">
        <v>705.974957127691</v>
      </c>
      <c r="E338" s="11" t="n">
        <v>111.299071780494</v>
      </c>
      <c r="F338" s="11" t="n">
        <v>96.0592862781392</v>
      </c>
      <c r="G338" s="11" t="n">
        <v>135.536815744345</v>
      </c>
      <c r="H338" s="11" t="n">
        <v>363.079783324713</v>
      </c>
      <c r="I338" s="12" t="n">
        <v>0.157653002640946</v>
      </c>
      <c r="J338" s="11" t="n">
        <v>487.835261453031</v>
      </c>
      <c r="K338" s="11" t="n">
        <v>77.4959305332499</v>
      </c>
      <c r="L338" s="11" t="n">
        <v>67.9305332498571</v>
      </c>
      <c r="M338" s="11" t="n">
        <v>97.1941639219316</v>
      </c>
      <c r="N338" s="11" t="n">
        <v>245.214633747992</v>
      </c>
      <c r="O338" s="12" t="n">
        <v>0.158856763044201</v>
      </c>
    </row>
    <row r="339" customFormat="false" ht="15" hidden="false" customHeight="false" outlineLevel="0" collapsed="false">
      <c r="A339" s="0" t="s">
        <v>699</v>
      </c>
      <c r="B339" s="10" t="s">
        <v>691</v>
      </c>
      <c r="C339" s="10" t="s">
        <v>700</v>
      </c>
      <c r="D339" s="11" t="n">
        <v>1164.21860794295</v>
      </c>
      <c r="E339" s="11" t="n">
        <v>183.542559272668</v>
      </c>
      <c r="F339" s="11" t="n">
        <v>158.410730326374</v>
      </c>
      <c r="G339" s="11" t="n">
        <v>223.512861692572</v>
      </c>
      <c r="H339" s="11" t="n">
        <v>598.752456651332</v>
      </c>
      <c r="I339" s="12" t="n">
        <v>0.157653002640946</v>
      </c>
      <c r="J339" s="11" t="n">
        <v>804.485886163813</v>
      </c>
      <c r="K339" s="11" t="n">
        <v>127.798023790729</v>
      </c>
      <c r="L339" s="11" t="n">
        <v>112.023790728693</v>
      </c>
      <c r="M339" s="11" t="n">
        <v>160.282249503226</v>
      </c>
      <c r="N339" s="11" t="n">
        <v>404.381822141166</v>
      </c>
      <c r="O339" s="12" t="n">
        <v>0.158856763044201</v>
      </c>
    </row>
    <row r="340" customFormat="false" ht="15" hidden="false" customHeight="false" outlineLevel="0" collapsed="false">
      <c r="A340" s="0" t="s">
        <v>701</v>
      </c>
      <c r="B340" s="10" t="s">
        <v>691</v>
      </c>
      <c r="C340" s="10" t="s">
        <v>702</v>
      </c>
      <c r="D340" s="11" t="n">
        <v>46489.4729592679</v>
      </c>
      <c r="E340" s="11" t="n">
        <v>5849.5329229463</v>
      </c>
      <c r="F340" s="11" t="n">
        <v>5986.60949550697</v>
      </c>
      <c r="G340" s="11" t="n">
        <v>8163.98226373264</v>
      </c>
      <c r="H340" s="11" t="n">
        <v>26489.348277082</v>
      </c>
      <c r="I340" s="12" t="n">
        <v>0.125824892187343</v>
      </c>
      <c r="J340" s="11" t="n">
        <v>27522.551286587</v>
      </c>
      <c r="K340" s="11" t="n">
        <v>3780.32942286375</v>
      </c>
      <c r="L340" s="11" t="n">
        <v>3268.39038656572</v>
      </c>
      <c r="M340" s="11" t="n">
        <v>4807.00497653247</v>
      </c>
      <c r="N340" s="11" t="n">
        <v>15666.826500625</v>
      </c>
      <c r="O340" s="12" t="n">
        <v>0.137353887853634</v>
      </c>
    </row>
    <row r="341" customFormat="false" ht="15" hidden="false" customHeight="false" outlineLevel="0" collapsed="false">
      <c r="A341" s="0" t="s">
        <v>703</v>
      </c>
      <c r="B341" s="10" t="s">
        <v>691</v>
      </c>
      <c r="C341" s="10" t="s">
        <v>704</v>
      </c>
      <c r="D341" s="11" t="n">
        <v>6340</v>
      </c>
      <c r="E341" s="11" t="n">
        <v>874</v>
      </c>
      <c r="F341" s="11" t="n">
        <v>682</v>
      </c>
      <c r="G341" s="11" t="n">
        <v>903</v>
      </c>
      <c r="H341" s="11" t="n">
        <v>3881</v>
      </c>
      <c r="I341" s="12" t="n">
        <v>0.137854889589905</v>
      </c>
      <c r="J341" s="11" t="n">
        <v>3776</v>
      </c>
      <c r="K341" s="11" t="n">
        <v>619</v>
      </c>
      <c r="L341" s="11" t="n">
        <v>510</v>
      </c>
      <c r="M341" s="11" t="n">
        <v>506</v>
      </c>
      <c r="N341" s="11" t="n">
        <v>2141</v>
      </c>
      <c r="O341" s="12" t="n">
        <v>0.163930084745763</v>
      </c>
    </row>
    <row r="342" customFormat="false" ht="15" hidden="false" customHeight="false" outlineLevel="0" collapsed="false">
      <c r="A342" s="0" t="s">
        <v>705</v>
      </c>
      <c r="B342" s="10" t="s">
        <v>691</v>
      </c>
      <c r="C342" s="10" t="s">
        <v>706</v>
      </c>
      <c r="D342" s="11" t="n">
        <v>16770</v>
      </c>
      <c r="E342" s="11" t="n">
        <v>1840</v>
      </c>
      <c r="F342" s="11" t="n">
        <v>1819</v>
      </c>
      <c r="G342" s="11" t="n">
        <v>3070</v>
      </c>
      <c r="H342" s="11" t="n">
        <v>10041</v>
      </c>
      <c r="I342" s="12" t="n">
        <v>0.109719737626714</v>
      </c>
      <c r="J342" s="11" t="n">
        <v>8915</v>
      </c>
      <c r="K342" s="11" t="n">
        <v>965</v>
      </c>
      <c r="L342" s="11" t="n">
        <v>875</v>
      </c>
      <c r="M342" s="11" t="n">
        <v>1795</v>
      </c>
      <c r="N342" s="11" t="n">
        <v>5280</v>
      </c>
      <c r="O342" s="12" t="n">
        <v>0.108244531688166</v>
      </c>
    </row>
    <row r="343" customFormat="false" ht="15" hidden="false" customHeight="false" outlineLevel="0" collapsed="false">
      <c r="A343" s="0" t="s">
        <v>707</v>
      </c>
      <c r="B343" s="10" t="s">
        <v>691</v>
      </c>
      <c r="C343" s="10" t="s">
        <v>708</v>
      </c>
      <c r="D343" s="11" t="n">
        <v>440</v>
      </c>
      <c r="E343" s="11" t="n">
        <v>40</v>
      </c>
      <c r="F343" s="11" t="n">
        <v>20</v>
      </c>
      <c r="G343" s="11" t="n">
        <v>91</v>
      </c>
      <c r="H343" s="11" t="n">
        <v>289</v>
      </c>
      <c r="I343" s="12" t="n">
        <v>0.0909090909090909</v>
      </c>
      <c r="J343" s="11" t="n">
        <v>305</v>
      </c>
      <c r="K343" s="11" t="n">
        <v>20</v>
      </c>
      <c r="L343" s="11" t="n">
        <v>20</v>
      </c>
      <c r="M343" s="11" t="n">
        <v>70</v>
      </c>
      <c r="N343" s="11" t="n">
        <v>195</v>
      </c>
      <c r="O343" s="12" t="n">
        <v>0.0655737704918033</v>
      </c>
    </row>
    <row r="344" customFormat="false" ht="15" hidden="false" customHeight="false" outlineLevel="0" collapsed="false">
      <c r="A344" s="0" t="s">
        <v>709</v>
      </c>
      <c r="B344" s="10" t="s">
        <v>691</v>
      </c>
      <c r="C344" s="10" t="s">
        <v>710</v>
      </c>
      <c r="D344" s="11" t="n">
        <v>18960</v>
      </c>
      <c r="E344" s="11" t="n">
        <v>2665</v>
      </c>
      <c r="F344" s="11" t="n">
        <v>2364</v>
      </c>
      <c r="G344" s="11" t="n">
        <v>3315</v>
      </c>
      <c r="H344" s="11" t="n">
        <v>10616</v>
      </c>
      <c r="I344" s="12" t="n">
        <v>0.140559071729958</v>
      </c>
      <c r="J344" s="11" t="n">
        <v>10420</v>
      </c>
      <c r="K344" s="11" t="n">
        <v>1500</v>
      </c>
      <c r="L344" s="11" t="n">
        <v>1305</v>
      </c>
      <c r="M344" s="11" t="n">
        <v>1720</v>
      </c>
      <c r="N344" s="11" t="n">
        <v>5895</v>
      </c>
      <c r="O344" s="12" t="n">
        <v>0.143953934740883</v>
      </c>
    </row>
    <row r="345" customFormat="false" ht="15" hidden="false" customHeight="false" outlineLevel="0" collapsed="false">
      <c r="A345" s="0" t="s">
        <v>711</v>
      </c>
      <c r="B345" s="10" t="s">
        <v>691</v>
      </c>
      <c r="C345" s="10" t="s">
        <v>712</v>
      </c>
      <c r="D345" s="11" t="n">
        <v>5799.26164903016</v>
      </c>
      <c r="E345" s="11" t="n">
        <v>495.533006412674</v>
      </c>
      <c r="F345" s="11" t="n">
        <v>516.200718696023</v>
      </c>
      <c r="G345" s="11" t="n">
        <v>988.605570886855</v>
      </c>
      <c r="H345" s="11" t="n">
        <v>3798.9223530346</v>
      </c>
      <c r="I345" s="12" t="n">
        <v>0.0854476028850233</v>
      </c>
      <c r="J345" s="11" t="n">
        <v>3363.42412992118</v>
      </c>
      <c r="K345" s="11" t="n">
        <v>284.427088089897</v>
      </c>
      <c r="L345" s="11" t="n">
        <v>196.343266691814</v>
      </c>
      <c r="M345" s="11" t="n">
        <v>567.869999404396</v>
      </c>
      <c r="N345" s="11" t="n">
        <v>2314.78377573508</v>
      </c>
      <c r="O345" s="12" t="n">
        <v>0.0845647403072422</v>
      </c>
    </row>
    <row r="346" customFormat="false" ht="15" hidden="false" customHeight="false" outlineLevel="0" collapsed="false">
      <c r="A346" s="0" t="s">
        <v>713</v>
      </c>
      <c r="B346" s="10" t="s">
        <v>691</v>
      </c>
      <c r="C346" s="10" t="s">
        <v>714</v>
      </c>
      <c r="D346" s="11" t="n">
        <v>3629.9155619675</v>
      </c>
      <c r="E346" s="11" t="n">
        <v>572.267087677274</v>
      </c>
      <c r="F346" s="11" t="n">
        <v>493.908593516074</v>
      </c>
      <c r="G346" s="11" t="n">
        <v>696.89043743365</v>
      </c>
      <c r="H346" s="11" t="n">
        <v>1866.8494433405</v>
      </c>
      <c r="I346" s="12" t="n">
        <v>0.157653002640946</v>
      </c>
      <c r="J346" s="11" t="n">
        <v>2508.30541416011</v>
      </c>
      <c r="K346" s="11" t="n">
        <v>398.461278819719</v>
      </c>
      <c r="L346" s="11" t="n">
        <v>349.27881971854</v>
      </c>
      <c r="M346" s="11" t="n">
        <v>499.743800528078</v>
      </c>
      <c r="N346" s="11" t="n">
        <v>1260.82151509377</v>
      </c>
      <c r="O346" s="12" t="n">
        <v>0.158856763044201</v>
      </c>
    </row>
    <row r="347" customFormat="false" ht="15" hidden="false" customHeight="false" outlineLevel="0" collapsed="false">
      <c r="A347" s="0" t="s">
        <v>715</v>
      </c>
      <c r="B347" s="10" t="s">
        <v>691</v>
      </c>
      <c r="C347" s="10" t="s">
        <v>716</v>
      </c>
      <c r="D347" s="11" t="n">
        <v>10</v>
      </c>
      <c r="E347" s="11" t="n">
        <v>0</v>
      </c>
      <c r="F347" s="11" t="n">
        <v>0</v>
      </c>
      <c r="G347" s="11" t="n">
        <v>0</v>
      </c>
      <c r="H347" s="11" t="n">
        <v>10</v>
      </c>
      <c r="I347" s="12" t="n">
        <v>0</v>
      </c>
      <c r="J347" s="11" t="n">
        <v>10</v>
      </c>
      <c r="K347" s="11" t="n">
        <v>0</v>
      </c>
      <c r="L347" s="11" t="n">
        <v>0</v>
      </c>
      <c r="M347" s="11" t="n">
        <v>0</v>
      </c>
      <c r="N347" s="11" t="n">
        <v>10</v>
      </c>
      <c r="O347" s="12" t="n">
        <v>0</v>
      </c>
    </row>
    <row r="348" customFormat="false" ht="15" hidden="false" customHeight="false" outlineLevel="0" collapsed="false">
      <c r="A348" s="0" t="s">
        <v>717</v>
      </c>
      <c r="B348" s="10" t="s">
        <v>691</v>
      </c>
      <c r="C348" s="10" t="s">
        <v>718</v>
      </c>
      <c r="D348" s="11" t="n">
        <v>67.3260200887389</v>
      </c>
      <c r="E348" s="11" t="n">
        <v>10.6141492228543</v>
      </c>
      <c r="F348" s="11" t="n">
        <v>9.16079157252906</v>
      </c>
      <c r="G348" s="11" t="n">
        <v>12.9256063369355</v>
      </c>
      <c r="H348" s="11" t="n">
        <v>34.62547295642</v>
      </c>
      <c r="I348" s="12" t="n">
        <v>0.157653002640946</v>
      </c>
      <c r="J348" s="11" t="n">
        <v>46.5229060620083</v>
      </c>
      <c r="K348" s="11" t="n">
        <v>7.39047826442007</v>
      </c>
      <c r="L348" s="11" t="n">
        <v>6.47826442006696</v>
      </c>
      <c r="M348" s="11" t="n">
        <v>9.26902033372349</v>
      </c>
      <c r="N348" s="11" t="n">
        <v>23.3851430437978</v>
      </c>
      <c r="O348" s="12" t="n">
        <v>0.158856763044201</v>
      </c>
    </row>
    <row r="349" customFormat="false" ht="15" hidden="false" customHeight="false" outlineLevel="0" collapsed="false">
      <c r="A349" s="0" t="s">
        <v>719</v>
      </c>
      <c r="B349" s="10" t="s">
        <v>691</v>
      </c>
      <c r="C349" s="10" t="s">
        <v>720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3" t="e">
        <f aca="false"/>
        <v>#NULL!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0</v>
      </c>
      <c r="O349" s="13" t="e">
        <f aca="false"/>
        <v>#NULL!</v>
      </c>
    </row>
    <row r="350" customFormat="false" ht="15" hidden="false" customHeight="false" outlineLevel="0" collapsed="false">
      <c r="A350" s="0" t="s">
        <v>721</v>
      </c>
      <c r="B350" s="10" t="s">
        <v>691</v>
      </c>
      <c r="C350" s="10" t="s">
        <v>722</v>
      </c>
      <c r="D350" s="11" t="n">
        <v>90</v>
      </c>
      <c r="E350" s="11" t="n">
        <v>4</v>
      </c>
      <c r="F350" s="11" t="n">
        <v>10</v>
      </c>
      <c r="G350" s="11" t="n">
        <v>20</v>
      </c>
      <c r="H350" s="11" t="n">
        <v>56</v>
      </c>
      <c r="I350" s="12" t="n">
        <v>0.0444444444444445</v>
      </c>
      <c r="J350" s="11" t="n">
        <v>80</v>
      </c>
      <c r="K350" s="11" t="n">
        <v>4</v>
      </c>
      <c r="L350" s="11" t="n">
        <v>10</v>
      </c>
      <c r="M350" s="11" t="n">
        <v>20</v>
      </c>
      <c r="N350" s="11" t="n">
        <v>46</v>
      </c>
      <c r="O350" s="12" t="n">
        <v>0.05</v>
      </c>
    </row>
    <row r="351" customFormat="false" ht="15" hidden="false" customHeight="false" outlineLevel="0" collapsed="false">
      <c r="A351" s="0" t="s">
        <v>723</v>
      </c>
      <c r="B351" s="10" t="s">
        <v>691</v>
      </c>
      <c r="C351" s="10" t="s">
        <v>724</v>
      </c>
      <c r="D351" s="11" t="n">
        <v>144.608705120179</v>
      </c>
      <c r="E351" s="11" t="n">
        <v>22.7979965702153</v>
      </c>
      <c r="F351" s="11" t="n">
        <v>19.6763480959251</v>
      </c>
      <c r="G351" s="11" t="n">
        <v>27.7627460053897</v>
      </c>
      <c r="H351" s="11" t="n">
        <v>74.3716144486485</v>
      </c>
      <c r="I351" s="12" t="n">
        <v>0.157653002640946</v>
      </c>
      <c r="J351" s="11" t="n">
        <v>99.9259602036094</v>
      </c>
      <c r="K351" s="11" t="n">
        <v>15.873914582029</v>
      </c>
      <c r="L351" s="11" t="n">
        <v>13.9145820290171</v>
      </c>
      <c r="M351" s="11" t="n">
        <v>19.9088112801807</v>
      </c>
      <c r="N351" s="11" t="n">
        <v>50.2286523123826</v>
      </c>
      <c r="O351" s="12" t="n">
        <v>0.158856763044201</v>
      </c>
    </row>
    <row r="352" customFormat="false" ht="15" hidden="false" customHeight="false" outlineLevel="0" collapsed="false">
      <c r="A352" s="0" t="s">
        <v>725</v>
      </c>
      <c r="B352" s="10" t="s">
        <v>691</v>
      </c>
      <c r="C352" s="10" t="s">
        <v>726</v>
      </c>
      <c r="D352" s="11" t="n">
        <v>275</v>
      </c>
      <c r="E352" s="11" t="n">
        <v>18</v>
      </c>
      <c r="F352" s="11" t="n">
        <v>59</v>
      </c>
      <c r="G352" s="11" t="n">
        <v>42</v>
      </c>
      <c r="H352" s="11" t="n">
        <v>156</v>
      </c>
      <c r="I352" s="12" t="n">
        <v>0.0654545454545455</v>
      </c>
      <c r="J352" s="11" t="n">
        <v>130</v>
      </c>
      <c r="K352" s="11" t="n">
        <v>18</v>
      </c>
      <c r="L352" s="11" t="n">
        <v>19</v>
      </c>
      <c r="M352" s="11" t="n">
        <v>8</v>
      </c>
      <c r="N352" s="11" t="n">
        <v>85</v>
      </c>
      <c r="O352" s="12" t="n">
        <v>0.138461538461538</v>
      </c>
    </row>
    <row r="353" customFormat="false" ht="15" hidden="false" customHeight="false" outlineLevel="0" collapsed="false">
      <c r="A353" s="0" t="s">
        <v>727</v>
      </c>
      <c r="B353" s="10" t="s">
        <v>691</v>
      </c>
      <c r="C353" s="10" t="s">
        <v>728</v>
      </c>
      <c r="D353" s="11" t="n">
        <v>205</v>
      </c>
      <c r="E353" s="11" t="n">
        <v>29</v>
      </c>
      <c r="F353" s="11" t="n">
        <v>33</v>
      </c>
      <c r="G353" s="11" t="n">
        <v>37</v>
      </c>
      <c r="H353" s="11" t="n">
        <v>106</v>
      </c>
      <c r="I353" s="12" t="n">
        <v>0.141463414634146</v>
      </c>
      <c r="J353" s="11" t="n">
        <v>124</v>
      </c>
      <c r="K353" s="11" t="n">
        <v>15</v>
      </c>
      <c r="L353" s="11" t="n">
        <v>19</v>
      </c>
      <c r="M353" s="11" t="n">
        <v>8</v>
      </c>
      <c r="N353" s="11" t="n">
        <v>82</v>
      </c>
      <c r="O353" s="12" t="n">
        <v>0.120967741935484</v>
      </c>
    </row>
    <row r="354" customFormat="false" ht="15" hidden="false" customHeight="false" outlineLevel="0" collapsed="false">
      <c r="A354" s="0" t="s">
        <v>729</v>
      </c>
      <c r="B354" s="10" t="s">
        <v>691</v>
      </c>
      <c r="C354" s="10" t="s">
        <v>73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3" t="e">
        <f aca="false"/>
        <v>#NULL!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3" t="e">
        <f aca="false"/>
        <v>#NULL!</v>
      </c>
    </row>
    <row r="355" customFormat="false" ht="15" hidden="false" customHeight="false" outlineLevel="0" collapsed="false">
      <c r="A355" s="0" t="s">
        <v>731</v>
      </c>
      <c r="B355" s="10" t="s">
        <v>691</v>
      </c>
      <c r="C355" s="10" t="s">
        <v>732</v>
      </c>
      <c r="D355" s="11" t="n">
        <v>943.734041123505</v>
      </c>
      <c r="E355" s="11" t="n">
        <v>144.301841150383</v>
      </c>
      <c r="F355" s="11" t="n">
        <v>172.585002015858</v>
      </c>
      <c r="G355" s="11" t="n">
        <v>146.033463244188</v>
      </c>
      <c r="H355" s="11" t="n">
        <v>480.813734713076</v>
      </c>
      <c r="I355" s="12" t="n">
        <v>0.152905198776758</v>
      </c>
      <c r="J355" s="11" t="n">
        <v>672.446579760785</v>
      </c>
      <c r="K355" s="11" t="n">
        <v>92.3531783362451</v>
      </c>
      <c r="L355" s="11" t="n">
        <v>138.529767504368</v>
      </c>
      <c r="M355" s="11" t="n">
        <v>117.750302378713</v>
      </c>
      <c r="N355" s="11" t="n">
        <v>323.81333154146</v>
      </c>
      <c r="O355" s="12" t="n">
        <v>0.137339055793991</v>
      </c>
    </row>
    <row r="356" customFormat="false" ht="15" hidden="false" customHeight="false" outlineLevel="0" collapsed="false">
      <c r="A356" s="0" t="s">
        <v>733</v>
      </c>
      <c r="B356" s="10" t="s">
        <v>691</v>
      </c>
      <c r="C356" s="10" t="s">
        <v>734</v>
      </c>
      <c r="D356" s="11" t="n">
        <v>295.642527675</v>
      </c>
      <c r="E356" s="11" t="n">
        <v>35.46146274</v>
      </c>
      <c r="F356" s="11" t="n">
        <v>34.33818465</v>
      </c>
      <c r="G356" s="11" t="n">
        <v>53.02156959</v>
      </c>
      <c r="H356" s="11" t="n">
        <v>172.821310695</v>
      </c>
      <c r="I356" s="12" t="n">
        <v>0.119947096308765</v>
      </c>
      <c r="J356" s="11" t="n">
        <v>247.16355986</v>
      </c>
      <c r="K356" s="11" t="n">
        <v>31.136606305</v>
      </c>
      <c r="L356" s="11" t="n">
        <v>28.671401675</v>
      </c>
      <c r="M356" s="11" t="n">
        <v>44.58804896</v>
      </c>
      <c r="N356" s="11" t="n">
        <v>142.76750292</v>
      </c>
      <c r="O356" s="12" t="n">
        <v>0.125975715524718</v>
      </c>
    </row>
    <row r="357" customFormat="false" ht="15" hidden="false" customHeight="false" outlineLevel="0" collapsed="false">
      <c r="A357" s="0" t="s">
        <v>735</v>
      </c>
      <c r="B357" s="10" t="s">
        <v>691</v>
      </c>
      <c r="C357" s="10" t="s">
        <v>736</v>
      </c>
      <c r="D357" s="11" t="n">
        <v>295</v>
      </c>
      <c r="E357" s="11" t="n">
        <v>40</v>
      </c>
      <c r="F357" s="11" t="n">
        <v>85</v>
      </c>
      <c r="G357" s="11" t="n">
        <v>75</v>
      </c>
      <c r="H357" s="11" t="n">
        <v>95</v>
      </c>
      <c r="I357" s="12" t="n">
        <v>0.135593220338983</v>
      </c>
      <c r="J357" s="11" t="n">
        <v>285</v>
      </c>
      <c r="K357" s="11" t="n">
        <v>30</v>
      </c>
      <c r="L357" s="11" t="n">
        <v>85</v>
      </c>
      <c r="M357" s="11" t="n">
        <v>75</v>
      </c>
      <c r="N357" s="11" t="n">
        <v>95</v>
      </c>
      <c r="O357" s="12" t="n">
        <v>0.105263157894737</v>
      </c>
    </row>
    <row r="358" customFormat="false" ht="15" hidden="false" customHeight="false" outlineLevel="0" collapsed="false">
      <c r="A358" s="0" t="s">
        <v>737</v>
      </c>
      <c r="B358" s="10" t="s">
        <v>691</v>
      </c>
      <c r="C358" s="10" t="s">
        <v>738</v>
      </c>
      <c r="D358" s="11" t="n">
        <v>280</v>
      </c>
      <c r="E358" s="11" t="n">
        <v>40</v>
      </c>
      <c r="F358" s="11" t="n">
        <v>74</v>
      </c>
      <c r="G358" s="11" t="n">
        <v>69</v>
      </c>
      <c r="H358" s="11" t="n">
        <v>97</v>
      </c>
      <c r="I358" s="12" t="n">
        <v>0.142857142857143</v>
      </c>
      <c r="J358" s="11" t="n">
        <v>265</v>
      </c>
      <c r="K358" s="11" t="n">
        <v>40</v>
      </c>
      <c r="L358" s="11" t="n">
        <v>70</v>
      </c>
      <c r="M358" s="11" t="n">
        <v>65</v>
      </c>
      <c r="N358" s="11" t="n">
        <v>90</v>
      </c>
      <c r="O358" s="12" t="n">
        <v>0.150943396226415</v>
      </c>
    </row>
    <row r="359" customFormat="false" ht="15" hidden="false" customHeight="false" outlineLevel="0" collapsed="false">
      <c r="A359" s="0" t="s">
        <v>739</v>
      </c>
      <c r="B359" s="10" t="s">
        <v>691</v>
      </c>
      <c r="C359" s="10" t="s">
        <v>740</v>
      </c>
      <c r="D359" s="11" t="n">
        <v>1250</v>
      </c>
      <c r="E359" s="11" t="n">
        <v>144</v>
      </c>
      <c r="F359" s="11" t="n">
        <v>175</v>
      </c>
      <c r="G359" s="11" t="n">
        <v>190</v>
      </c>
      <c r="H359" s="11" t="n">
        <v>741</v>
      </c>
      <c r="I359" s="12" t="n">
        <v>0.1152</v>
      </c>
      <c r="J359" s="11" t="n">
        <v>850</v>
      </c>
      <c r="K359" s="11" t="n">
        <v>104</v>
      </c>
      <c r="L359" s="11" t="n">
        <v>105</v>
      </c>
      <c r="M359" s="11" t="n">
        <v>105</v>
      </c>
      <c r="N359" s="11" t="n">
        <v>536</v>
      </c>
      <c r="O359" s="12" t="n">
        <v>0.122352941176471</v>
      </c>
    </row>
    <row r="360" customFormat="false" ht="15" hidden="false" customHeight="false" outlineLevel="0" collapsed="false">
      <c r="A360" s="0" t="s">
        <v>741</v>
      </c>
      <c r="B360" s="10" t="s">
        <v>691</v>
      </c>
      <c r="C360" s="10" t="s">
        <v>742</v>
      </c>
      <c r="D360" s="11" t="n">
        <v>2590.39232925933</v>
      </c>
      <c r="E360" s="11" t="n">
        <v>408.383128725808</v>
      </c>
      <c r="F360" s="11" t="n">
        <v>352.464681383891</v>
      </c>
      <c r="G360" s="11" t="n">
        <v>497.317255083431</v>
      </c>
      <c r="H360" s="11" t="n">
        <v>1332.2272640662</v>
      </c>
      <c r="I360" s="12" t="n">
        <v>0.157653002640946</v>
      </c>
      <c r="J360" s="11" t="n">
        <v>1789.98519204072</v>
      </c>
      <c r="K360" s="11" t="n">
        <v>284.351253504641</v>
      </c>
      <c r="L360" s="11" t="n">
        <v>249.253504641098</v>
      </c>
      <c r="M360" s="11" t="n">
        <v>356.628821079566</v>
      </c>
      <c r="N360" s="11" t="n">
        <v>899.751612815418</v>
      </c>
      <c r="O360" s="12" t="n">
        <v>0.158856763044201</v>
      </c>
    </row>
    <row r="361" customFormat="false" ht="15" hidden="false" customHeight="false" outlineLevel="0" collapsed="false">
      <c r="A361" s="0" t="s">
        <v>743</v>
      </c>
      <c r="B361" s="10" t="s">
        <v>691</v>
      </c>
      <c r="C361" s="10" t="s">
        <v>744</v>
      </c>
      <c r="D361" s="11" t="n">
        <v>171.500299760192</v>
      </c>
      <c r="E361" s="11" t="n">
        <v>27.4055755395683</v>
      </c>
      <c r="F361" s="11" t="n">
        <v>15.3402278177458</v>
      </c>
      <c r="G361" s="11" t="n">
        <v>19.6492805755396</v>
      </c>
      <c r="H361" s="11" t="n">
        <v>109.105215827338</v>
      </c>
      <c r="I361" s="12" t="n">
        <v>0.159798994974874</v>
      </c>
      <c r="J361" s="11" t="n">
        <v>119.791666666667</v>
      </c>
      <c r="K361" s="11" t="n">
        <v>21.3729016786571</v>
      </c>
      <c r="L361" s="11" t="n">
        <v>8.61810551558753</v>
      </c>
      <c r="M361" s="11" t="n">
        <v>16.3744004796163</v>
      </c>
      <c r="N361" s="11" t="n">
        <v>73.4262589928058</v>
      </c>
      <c r="O361" s="12" t="n">
        <v>0.17841726618705</v>
      </c>
    </row>
    <row r="362" customFormat="false" ht="15" hidden="false" customHeight="false" outlineLevel="0" collapsed="false">
      <c r="A362" s="0" t="s">
        <v>745</v>
      </c>
      <c r="B362" s="10" t="s">
        <v>691</v>
      </c>
      <c r="C362" s="10" t="s">
        <v>746</v>
      </c>
      <c r="D362" s="11" t="n">
        <v>70</v>
      </c>
      <c r="E362" s="11" t="n">
        <v>4</v>
      </c>
      <c r="F362" s="11" t="n">
        <v>8</v>
      </c>
      <c r="G362" s="11" t="n">
        <v>20</v>
      </c>
      <c r="H362" s="11" t="n">
        <v>38</v>
      </c>
      <c r="I362" s="12" t="n">
        <v>0.0571428571428571</v>
      </c>
      <c r="J362" s="11" t="n">
        <v>55</v>
      </c>
      <c r="K362" s="11" t="n">
        <v>4</v>
      </c>
      <c r="L362" s="11" t="n">
        <v>4</v>
      </c>
      <c r="M362" s="11" t="n">
        <v>10</v>
      </c>
      <c r="N362" s="11" t="n">
        <v>37</v>
      </c>
      <c r="O362" s="12" t="n">
        <v>0.0727272727272727</v>
      </c>
    </row>
    <row r="363" customFormat="false" ht="15" hidden="false" customHeight="false" outlineLevel="0" collapsed="false">
      <c r="A363" s="0" t="s">
        <v>747</v>
      </c>
      <c r="B363" s="10" t="s">
        <v>691</v>
      </c>
      <c r="C363" s="10" t="s">
        <v>748</v>
      </c>
      <c r="D363" s="11" t="n">
        <v>40317.72332355</v>
      </c>
      <c r="E363" s="11" t="n">
        <v>4835.99384244</v>
      </c>
      <c r="F363" s="11" t="n">
        <v>4682.8087929</v>
      </c>
      <c r="G363" s="11" t="n">
        <v>7230.72214854</v>
      </c>
      <c r="H363" s="11" t="n">
        <v>23568.19853967</v>
      </c>
      <c r="I363" s="12" t="n">
        <v>0.119947096308765</v>
      </c>
      <c r="J363" s="11" t="n">
        <v>22000.52923848</v>
      </c>
      <c r="K363" s="11" t="n">
        <v>2771.53241274</v>
      </c>
      <c r="L363" s="11" t="n">
        <v>2552.0995539</v>
      </c>
      <c r="M363" s="11" t="n">
        <v>3968.87257728</v>
      </c>
      <c r="N363" s="11" t="n">
        <v>12708.02469456</v>
      </c>
      <c r="O363" s="12" t="n">
        <v>0.125975715524718</v>
      </c>
    </row>
    <row r="364" customFormat="false" ht="15" hidden="false" customHeight="false" outlineLevel="0" collapsed="false">
      <c r="A364" s="0" t="s">
        <v>749</v>
      </c>
      <c r="B364" s="10" t="s">
        <v>691</v>
      </c>
      <c r="C364" s="10" t="s">
        <v>750</v>
      </c>
      <c r="D364" s="11" t="n">
        <v>4195</v>
      </c>
      <c r="E364" s="11" t="n">
        <v>620</v>
      </c>
      <c r="F364" s="11" t="n">
        <v>500</v>
      </c>
      <c r="G364" s="11" t="n">
        <v>815</v>
      </c>
      <c r="H364" s="11" t="n">
        <v>2260</v>
      </c>
      <c r="I364" s="12" t="n">
        <v>0.147794994040524</v>
      </c>
      <c r="J364" s="11" t="n">
        <v>2905</v>
      </c>
      <c r="K364" s="11" t="n">
        <v>460</v>
      </c>
      <c r="L364" s="11" t="n">
        <v>340</v>
      </c>
      <c r="M364" s="11" t="n">
        <v>565</v>
      </c>
      <c r="N364" s="11" t="n">
        <v>1540</v>
      </c>
      <c r="O364" s="12" t="n">
        <v>0.158347676419966</v>
      </c>
    </row>
    <row r="365" customFormat="false" ht="15" hidden="false" customHeight="false" outlineLevel="0" collapsed="false">
      <c r="A365" s="0" t="s">
        <v>751</v>
      </c>
      <c r="B365" s="10" t="s">
        <v>691</v>
      </c>
      <c r="C365" s="10" t="s">
        <v>752</v>
      </c>
      <c r="D365" s="11" t="n">
        <v>134</v>
      </c>
      <c r="E365" s="11" t="n">
        <v>15</v>
      </c>
      <c r="F365" s="11" t="n">
        <v>63</v>
      </c>
      <c r="G365" s="11" t="n">
        <v>20</v>
      </c>
      <c r="H365" s="11" t="n">
        <v>36</v>
      </c>
      <c r="I365" s="12" t="n">
        <v>0.111940298507463</v>
      </c>
      <c r="J365" s="11" t="n">
        <v>109</v>
      </c>
      <c r="K365" s="11" t="n">
        <v>15</v>
      </c>
      <c r="L365" s="11" t="n">
        <v>59</v>
      </c>
      <c r="M365" s="11" t="n">
        <v>10</v>
      </c>
      <c r="N365" s="11" t="n">
        <v>25</v>
      </c>
      <c r="O365" s="12" t="n">
        <v>0.137614678899083</v>
      </c>
    </row>
    <row r="366" customFormat="false" ht="15" hidden="false" customHeight="false" outlineLevel="0" collapsed="false">
      <c r="A366" s="0" t="s">
        <v>753</v>
      </c>
      <c r="B366" s="10" t="s">
        <v>691</v>
      </c>
      <c r="C366" s="10" t="s">
        <v>754</v>
      </c>
      <c r="D366" s="11" t="n">
        <v>590</v>
      </c>
      <c r="E366" s="11" t="n">
        <v>75</v>
      </c>
      <c r="F366" s="11" t="n">
        <v>55</v>
      </c>
      <c r="G366" s="11" t="n">
        <v>125</v>
      </c>
      <c r="H366" s="11" t="n">
        <v>335</v>
      </c>
      <c r="I366" s="12" t="n">
        <v>0.127118644067797</v>
      </c>
      <c r="J366" s="11" t="n">
        <v>450</v>
      </c>
      <c r="K366" s="11" t="n">
        <v>50</v>
      </c>
      <c r="L366" s="11" t="n">
        <v>40</v>
      </c>
      <c r="M366" s="11" t="n">
        <v>105</v>
      </c>
      <c r="N366" s="11" t="n">
        <v>255</v>
      </c>
      <c r="O366" s="12" t="n">
        <v>0.111111111111111</v>
      </c>
    </row>
    <row r="367" customFormat="false" ht="15" hidden="false" customHeight="false" outlineLevel="0" collapsed="false">
      <c r="A367" s="0" t="s">
        <v>755</v>
      </c>
      <c r="B367" s="10" t="s">
        <v>691</v>
      </c>
      <c r="C367" s="10" t="s">
        <v>756</v>
      </c>
      <c r="D367" s="11" t="n">
        <v>955</v>
      </c>
      <c r="E367" s="11" t="n">
        <v>130</v>
      </c>
      <c r="F367" s="11" t="n">
        <v>90</v>
      </c>
      <c r="G367" s="11" t="n">
        <v>195</v>
      </c>
      <c r="H367" s="11" t="n">
        <v>540</v>
      </c>
      <c r="I367" s="12" t="n">
        <v>0.136125654450262</v>
      </c>
      <c r="J367" s="11" t="n">
        <v>570</v>
      </c>
      <c r="K367" s="11" t="n">
        <v>55</v>
      </c>
      <c r="L367" s="11" t="n">
        <v>50</v>
      </c>
      <c r="M367" s="11" t="n">
        <v>115</v>
      </c>
      <c r="N367" s="11" t="n">
        <v>350</v>
      </c>
      <c r="O367" s="12" t="n">
        <v>0.0964912280701754</v>
      </c>
    </row>
    <row r="368" customFormat="false" ht="15" hidden="false" customHeight="false" outlineLevel="0" collapsed="false">
      <c r="A368" s="0" t="s">
        <v>757</v>
      </c>
      <c r="B368" s="10" t="s">
        <v>691</v>
      </c>
      <c r="C368" s="10" t="s">
        <v>758</v>
      </c>
      <c r="D368" s="11" t="n">
        <v>823.499700239808</v>
      </c>
      <c r="E368" s="11" t="n">
        <v>131.594424460432</v>
      </c>
      <c r="F368" s="11" t="n">
        <v>73.6597721822542</v>
      </c>
      <c r="G368" s="11" t="n">
        <v>94.3507194244604</v>
      </c>
      <c r="H368" s="11" t="n">
        <v>523.894784172662</v>
      </c>
      <c r="I368" s="12" t="n">
        <v>0.159798994974874</v>
      </c>
      <c r="J368" s="11" t="n">
        <v>575.208333333333</v>
      </c>
      <c r="K368" s="11" t="n">
        <v>102.627098321343</v>
      </c>
      <c r="L368" s="11" t="n">
        <v>41.3818944844125</v>
      </c>
      <c r="M368" s="11" t="n">
        <v>78.6255995203837</v>
      </c>
      <c r="N368" s="11" t="n">
        <v>352.573741007194</v>
      </c>
      <c r="O368" s="12" t="n">
        <v>0.17841726618705</v>
      </c>
    </row>
    <row r="369" customFormat="false" ht="15" hidden="false" customHeight="false" outlineLevel="0" collapsed="false">
      <c r="A369" s="0" t="s">
        <v>759</v>
      </c>
      <c r="B369" s="10" t="s">
        <v>691</v>
      </c>
      <c r="C369" s="10" t="s">
        <v>760</v>
      </c>
      <c r="D369" s="11" t="n">
        <v>691.265958876495</v>
      </c>
      <c r="E369" s="11" t="n">
        <v>105.698158849617</v>
      </c>
      <c r="F369" s="11" t="n">
        <v>126.414997984142</v>
      </c>
      <c r="G369" s="11" t="n">
        <v>106.966536755812</v>
      </c>
      <c r="H369" s="11" t="n">
        <v>352.186265286924</v>
      </c>
      <c r="I369" s="12" t="n">
        <v>0.152905198776758</v>
      </c>
      <c r="J369" s="11" t="n">
        <v>492.553420239215</v>
      </c>
      <c r="K369" s="11" t="n">
        <v>67.6468216637549</v>
      </c>
      <c r="L369" s="11" t="n">
        <v>101.470232495632</v>
      </c>
      <c r="M369" s="11" t="n">
        <v>86.2496976212875</v>
      </c>
      <c r="N369" s="11" t="n">
        <v>237.186668458541</v>
      </c>
      <c r="O369" s="12" t="n">
        <v>0.137339055793991</v>
      </c>
    </row>
    <row r="370" customFormat="false" ht="15" hidden="false" customHeight="false" outlineLevel="0" collapsed="false">
      <c r="A370" s="0" t="s">
        <v>761</v>
      </c>
      <c r="B370" s="10" t="s">
        <v>691</v>
      </c>
      <c r="C370" s="10" t="s">
        <v>762</v>
      </c>
      <c r="D370" s="11" t="n">
        <v>335</v>
      </c>
      <c r="E370" s="11" t="n">
        <v>55</v>
      </c>
      <c r="F370" s="11" t="n">
        <v>25</v>
      </c>
      <c r="G370" s="11" t="n">
        <v>89</v>
      </c>
      <c r="H370" s="11" t="n">
        <v>166</v>
      </c>
      <c r="I370" s="12" t="n">
        <v>0.164179104477612</v>
      </c>
      <c r="J370" s="11" t="n">
        <v>300</v>
      </c>
      <c r="K370" s="11" t="n">
        <v>45</v>
      </c>
      <c r="L370" s="11" t="n">
        <v>25</v>
      </c>
      <c r="M370" s="11" t="n">
        <v>85</v>
      </c>
      <c r="N370" s="11" t="n">
        <v>145</v>
      </c>
      <c r="O370" s="12" t="n">
        <v>0.15</v>
      </c>
    </row>
    <row r="371" customFormat="false" ht="15" hidden="false" customHeight="false" outlineLevel="0" collapsed="false">
      <c r="A371" s="0" t="s">
        <v>763</v>
      </c>
      <c r="B371" s="10" t="s">
        <v>691</v>
      </c>
      <c r="C371" s="10" t="s">
        <v>764</v>
      </c>
      <c r="D371" s="11" t="n">
        <v>635</v>
      </c>
      <c r="E371" s="11" t="n">
        <v>60</v>
      </c>
      <c r="F371" s="11" t="n">
        <v>115</v>
      </c>
      <c r="G371" s="11" t="n">
        <v>115</v>
      </c>
      <c r="H371" s="11" t="n">
        <v>345</v>
      </c>
      <c r="I371" s="12" t="n">
        <v>0.094488188976378</v>
      </c>
      <c r="J371" s="11" t="n">
        <v>465</v>
      </c>
      <c r="K371" s="11" t="n">
        <v>50</v>
      </c>
      <c r="L371" s="11" t="n">
        <v>65</v>
      </c>
      <c r="M371" s="11" t="n">
        <v>80</v>
      </c>
      <c r="N371" s="11" t="n">
        <v>270</v>
      </c>
      <c r="O371" s="12" t="n">
        <v>0.10752688172043</v>
      </c>
    </row>
    <row r="372" customFormat="false" ht="15" hidden="false" customHeight="false" outlineLevel="0" collapsed="false">
      <c r="A372" s="0" t="s">
        <v>765</v>
      </c>
      <c r="B372" s="10" t="s">
        <v>691</v>
      </c>
      <c r="C372" s="10" t="s">
        <v>766</v>
      </c>
      <c r="D372" s="11" t="n">
        <v>35</v>
      </c>
      <c r="E372" s="11" t="n">
        <v>15</v>
      </c>
      <c r="F372" s="11" t="n">
        <v>10</v>
      </c>
      <c r="G372" s="11" t="n">
        <v>4</v>
      </c>
      <c r="H372" s="11" t="n">
        <v>6</v>
      </c>
      <c r="I372" s="12" t="n">
        <v>0.428571428571429</v>
      </c>
      <c r="J372" s="11" t="n">
        <v>35</v>
      </c>
      <c r="K372" s="11" t="n">
        <v>15</v>
      </c>
      <c r="L372" s="11" t="n">
        <v>10</v>
      </c>
      <c r="M372" s="11" t="n">
        <v>4</v>
      </c>
      <c r="N372" s="11" t="n">
        <v>6</v>
      </c>
      <c r="O372" s="12" t="n">
        <v>0.428571428571429</v>
      </c>
    </row>
    <row r="373" customFormat="false" ht="15" hidden="false" customHeight="false" outlineLevel="0" collapsed="false">
      <c r="A373" s="0" t="s">
        <v>767</v>
      </c>
      <c r="B373" s="10" t="s">
        <v>691</v>
      </c>
      <c r="C373" s="10" t="s">
        <v>768</v>
      </c>
      <c r="D373" s="11" t="n">
        <v>2644.65197076794</v>
      </c>
      <c r="E373" s="11" t="n">
        <v>378.48328740865</v>
      </c>
      <c r="F373" s="11" t="n">
        <v>425.793698334731</v>
      </c>
      <c r="G373" s="11" t="n">
        <v>434.309572301426</v>
      </c>
      <c r="H373" s="11" t="n">
        <v>1406.06541272313</v>
      </c>
      <c r="I373" s="12" t="n">
        <v>0.143112701252236</v>
      </c>
      <c r="J373" s="11" t="n">
        <v>1875</v>
      </c>
      <c r="K373" s="11" t="n">
        <v>230</v>
      </c>
      <c r="L373" s="11" t="n">
        <v>340</v>
      </c>
      <c r="M373" s="11" t="n">
        <v>365</v>
      </c>
      <c r="N373" s="11" t="n">
        <v>940</v>
      </c>
      <c r="O373" s="12" t="n">
        <v>0.122666666666667</v>
      </c>
    </row>
    <row r="374" customFormat="false" ht="15" hidden="false" customHeight="false" outlineLevel="0" collapsed="false">
      <c r="A374" s="0" t="s">
        <v>769</v>
      </c>
      <c r="B374" s="10" t="s">
        <v>691</v>
      </c>
      <c r="C374" s="10" t="s">
        <v>770</v>
      </c>
      <c r="D374" s="11" t="n">
        <v>1625</v>
      </c>
      <c r="E374" s="11" t="n">
        <v>320</v>
      </c>
      <c r="F374" s="11" t="n">
        <v>225</v>
      </c>
      <c r="G374" s="11" t="n">
        <v>420</v>
      </c>
      <c r="H374" s="11" t="n">
        <v>660</v>
      </c>
      <c r="I374" s="12" t="n">
        <v>0.196923076923077</v>
      </c>
      <c r="J374" s="11" t="n">
        <v>1130</v>
      </c>
      <c r="K374" s="11" t="n">
        <v>245</v>
      </c>
      <c r="L374" s="11" t="n">
        <v>140</v>
      </c>
      <c r="M374" s="11" t="n">
        <v>315</v>
      </c>
      <c r="N374" s="11" t="n">
        <v>430</v>
      </c>
      <c r="O374" s="12" t="n">
        <v>0.216814159292035</v>
      </c>
    </row>
    <row r="375" customFormat="false" ht="15" hidden="false" customHeight="false" outlineLevel="0" collapsed="false">
      <c r="A375" s="0" t="s">
        <v>771</v>
      </c>
      <c r="B375" s="10" t="s">
        <v>691</v>
      </c>
      <c r="C375" s="10" t="s">
        <v>772</v>
      </c>
      <c r="D375" s="11" t="n">
        <v>295</v>
      </c>
      <c r="E375" s="11" t="n">
        <v>18</v>
      </c>
      <c r="F375" s="11" t="n">
        <v>50</v>
      </c>
      <c r="G375" s="11" t="n">
        <v>43</v>
      </c>
      <c r="H375" s="11" t="n">
        <v>184</v>
      </c>
      <c r="I375" s="12" t="n">
        <v>0.0610169491525424</v>
      </c>
      <c r="J375" s="11" t="n">
        <v>195</v>
      </c>
      <c r="K375" s="11" t="n">
        <v>10</v>
      </c>
      <c r="L375" s="11" t="n">
        <v>30</v>
      </c>
      <c r="M375" s="11" t="n">
        <v>35</v>
      </c>
      <c r="N375" s="11" t="n">
        <v>120</v>
      </c>
      <c r="O375" s="12" t="n">
        <v>0.0512820512820513</v>
      </c>
    </row>
    <row r="376" customFormat="false" ht="15" hidden="false" customHeight="false" outlineLevel="0" collapsed="false">
      <c r="A376" s="0" t="s">
        <v>773</v>
      </c>
      <c r="B376" s="10" t="s">
        <v>691</v>
      </c>
      <c r="C376" s="10" t="s">
        <v>774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3" t="e">
        <f aca="false"/>
        <v>#NULL!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3" t="e">
        <f aca="false"/>
        <v>#NULL!</v>
      </c>
    </row>
    <row r="377" customFormat="false" ht="15" hidden="false" customHeight="false" outlineLevel="0" collapsed="false">
      <c r="A377" s="0" t="s">
        <v>775</v>
      </c>
      <c r="B377" s="10" t="s">
        <v>691</v>
      </c>
      <c r="C377" s="10" t="s">
        <v>776</v>
      </c>
      <c r="D377" s="11" t="n">
        <v>692.60075327</v>
      </c>
      <c r="E377" s="11" t="n">
        <v>83.075449256</v>
      </c>
      <c r="F377" s="11" t="n">
        <v>80.44394946</v>
      </c>
      <c r="G377" s="11" t="n">
        <v>124.213452396</v>
      </c>
      <c r="H377" s="11" t="n">
        <v>404.867902158</v>
      </c>
      <c r="I377" s="12" t="n">
        <v>0.119947096308765</v>
      </c>
      <c r="J377" s="11" t="n">
        <v>579.02924386</v>
      </c>
      <c r="K377" s="11" t="n">
        <v>72.943623305</v>
      </c>
      <c r="L377" s="11" t="n">
        <v>67.168396675</v>
      </c>
      <c r="M377" s="11" t="n">
        <v>104.45627296</v>
      </c>
      <c r="N377" s="11" t="n">
        <v>334.46095092</v>
      </c>
      <c r="O377" s="12" t="n">
        <v>0.125975715524718</v>
      </c>
    </row>
    <row r="378" customFormat="false" ht="15" hidden="false" customHeight="false" outlineLevel="0" collapsed="false">
      <c r="A378" s="0" t="s">
        <v>777</v>
      </c>
      <c r="B378" s="10" t="s">
        <v>691</v>
      </c>
      <c r="C378" s="10" t="s">
        <v>778</v>
      </c>
      <c r="D378" s="11" t="n">
        <v>200</v>
      </c>
      <c r="E378" s="11" t="n">
        <v>20</v>
      </c>
      <c r="F378" s="11" t="n">
        <v>14</v>
      </c>
      <c r="G378" s="11" t="n">
        <v>29</v>
      </c>
      <c r="H378" s="11" t="n">
        <v>137</v>
      </c>
      <c r="I378" s="12" t="n">
        <v>0.1</v>
      </c>
      <c r="J378" s="11" t="n">
        <v>150</v>
      </c>
      <c r="K378" s="11" t="n">
        <v>10</v>
      </c>
      <c r="L378" s="11" t="n">
        <v>10</v>
      </c>
      <c r="M378" s="11" t="n">
        <v>25</v>
      </c>
      <c r="N378" s="11" t="n">
        <v>105</v>
      </c>
      <c r="O378" s="12" t="n">
        <v>0.0666666666666667</v>
      </c>
    </row>
    <row r="379" customFormat="false" ht="15" hidden="false" customHeight="false" outlineLevel="0" collapsed="false">
      <c r="A379" s="0" t="s">
        <v>779</v>
      </c>
      <c r="B379" s="10" t="s">
        <v>691</v>
      </c>
      <c r="C379" s="10" t="s">
        <v>780</v>
      </c>
      <c r="D379" s="11" t="n">
        <v>872.75415896488</v>
      </c>
      <c r="E379" s="11" t="n">
        <v>89.9667282809612</v>
      </c>
      <c r="F379" s="11" t="n">
        <v>91.5046210720887</v>
      </c>
      <c r="G379" s="11" t="n">
        <v>154.558225508318</v>
      </c>
      <c r="H379" s="11" t="n">
        <v>536.724584103512</v>
      </c>
      <c r="I379" s="12" t="n">
        <v>0.103083700440529</v>
      </c>
      <c r="J379" s="11" t="n">
        <v>590</v>
      </c>
      <c r="K379" s="11" t="n">
        <v>41</v>
      </c>
      <c r="L379" s="11" t="n">
        <v>54</v>
      </c>
      <c r="M379" s="11" t="n">
        <v>75</v>
      </c>
      <c r="N379" s="11" t="n">
        <v>420</v>
      </c>
      <c r="O379" s="12" t="n">
        <v>0.0694915254237288</v>
      </c>
    </row>
    <row r="380" customFormat="false" ht="15" hidden="false" customHeight="false" outlineLevel="0" collapsed="false">
      <c r="A380" s="0" t="s">
        <v>781</v>
      </c>
      <c r="B380" s="10" t="s">
        <v>691</v>
      </c>
      <c r="C380" s="10" t="s">
        <v>782</v>
      </c>
      <c r="D380" s="11" t="n">
        <v>3365.52704073209</v>
      </c>
      <c r="E380" s="11" t="n">
        <v>423.467077053704</v>
      </c>
      <c r="F380" s="11" t="n">
        <v>433.39050449303</v>
      </c>
      <c r="G380" s="11" t="n">
        <v>591.017736267365</v>
      </c>
      <c r="H380" s="11" t="n">
        <v>1917.65172291799</v>
      </c>
      <c r="I380" s="12" t="n">
        <v>0.125824892187343</v>
      </c>
      <c r="J380" s="11" t="n">
        <v>1992.44871341305</v>
      </c>
      <c r="K380" s="11" t="n">
        <v>273.670577136253</v>
      </c>
      <c r="L380" s="11" t="n">
        <v>236.609613434279</v>
      </c>
      <c r="M380" s="11" t="n">
        <v>347.995023467535</v>
      </c>
      <c r="N380" s="11" t="n">
        <v>1134.17349937499</v>
      </c>
      <c r="O380" s="12" t="n">
        <v>0.137353887853634</v>
      </c>
    </row>
    <row r="381" customFormat="false" ht="15" hidden="false" customHeight="false" outlineLevel="0" collapsed="false">
      <c r="A381" s="0" t="s">
        <v>783</v>
      </c>
      <c r="B381" s="10" t="s">
        <v>691</v>
      </c>
      <c r="C381" s="10" t="s">
        <v>784</v>
      </c>
      <c r="D381" s="11" t="n">
        <v>406.563818493617</v>
      </c>
      <c r="E381" s="11" t="n">
        <v>64.0960067506873</v>
      </c>
      <c r="F381" s="11" t="n">
        <v>55.3195688270681</v>
      </c>
      <c r="G381" s="11" t="n">
        <v>78.0542777036775</v>
      </c>
      <c r="H381" s="11" t="n">
        <v>209.093965212184</v>
      </c>
      <c r="I381" s="12" t="n">
        <v>0.157653002640946</v>
      </c>
      <c r="J381" s="11" t="n">
        <v>280.939379916705</v>
      </c>
      <c r="K381" s="11" t="n">
        <v>44.6291205052127</v>
      </c>
      <c r="L381" s="11" t="n">
        <v>39.1205052127283</v>
      </c>
      <c r="M381" s="11" t="n">
        <v>55.973133353295</v>
      </c>
      <c r="N381" s="11" t="n">
        <v>141.216620845469</v>
      </c>
      <c r="O381" s="12" t="n">
        <v>0.158856763044201</v>
      </c>
    </row>
    <row r="382" customFormat="false" ht="15" hidden="false" customHeight="false" outlineLevel="0" collapsed="false">
      <c r="A382" s="0" t="s">
        <v>785</v>
      </c>
      <c r="B382" s="10" t="s">
        <v>691</v>
      </c>
      <c r="C382" s="10" t="s">
        <v>786</v>
      </c>
      <c r="D382" s="11" t="n">
        <v>1205</v>
      </c>
      <c r="E382" s="11" t="n">
        <v>120</v>
      </c>
      <c r="F382" s="11" t="n">
        <v>175</v>
      </c>
      <c r="G382" s="11" t="n">
        <v>225</v>
      </c>
      <c r="H382" s="11" t="n">
        <v>685</v>
      </c>
      <c r="I382" s="12" t="n">
        <v>0.0995850622406639</v>
      </c>
      <c r="J382" s="11" t="n">
        <v>760</v>
      </c>
      <c r="K382" s="11" t="n">
        <v>60</v>
      </c>
      <c r="L382" s="11" t="n">
        <v>100</v>
      </c>
      <c r="M382" s="11" t="n">
        <v>135</v>
      </c>
      <c r="N382" s="11" t="n">
        <v>465</v>
      </c>
      <c r="O382" s="12" t="n">
        <v>0.0789473684210526</v>
      </c>
    </row>
    <row r="383" customFormat="false" ht="15" hidden="false" customHeight="false" outlineLevel="0" collapsed="false">
      <c r="A383" s="0" t="s">
        <v>787</v>
      </c>
      <c r="B383" s="10" t="s">
        <v>788</v>
      </c>
      <c r="C383" s="10" t="s">
        <v>789</v>
      </c>
      <c r="D383" s="11" t="n">
        <v>590</v>
      </c>
      <c r="E383" s="11" t="n">
        <v>70</v>
      </c>
      <c r="F383" s="11" t="n">
        <v>120</v>
      </c>
      <c r="G383" s="11" t="n">
        <v>130</v>
      </c>
      <c r="H383" s="11" t="n">
        <v>270</v>
      </c>
      <c r="I383" s="12" t="n">
        <v>0.11864406779661</v>
      </c>
      <c r="J383" s="11" t="n">
        <v>590</v>
      </c>
      <c r="K383" s="11" t="n">
        <v>70</v>
      </c>
      <c r="L383" s="11" t="n">
        <v>120</v>
      </c>
      <c r="M383" s="11" t="n">
        <v>130</v>
      </c>
      <c r="N383" s="11" t="n">
        <v>270</v>
      </c>
      <c r="O383" s="12" t="n">
        <v>0.11864406779661</v>
      </c>
    </row>
    <row r="384" customFormat="false" ht="15" hidden="false" customHeight="false" outlineLevel="0" collapsed="false">
      <c r="A384" s="0" t="s">
        <v>790</v>
      </c>
      <c r="B384" s="10" t="s">
        <v>788</v>
      </c>
      <c r="C384" s="10" t="s">
        <v>791</v>
      </c>
      <c r="D384" s="11" t="n">
        <v>250</v>
      </c>
      <c r="E384" s="11" t="n">
        <v>45</v>
      </c>
      <c r="F384" s="11" t="n">
        <v>30</v>
      </c>
      <c r="G384" s="11" t="n">
        <v>40</v>
      </c>
      <c r="H384" s="11" t="n">
        <v>135</v>
      </c>
      <c r="I384" s="12" t="n">
        <v>0.18</v>
      </c>
      <c r="J384" s="11" t="n">
        <v>100</v>
      </c>
      <c r="K384" s="11" t="n">
        <v>20</v>
      </c>
      <c r="L384" s="11" t="n">
        <v>10</v>
      </c>
      <c r="M384" s="11" t="n">
        <v>20</v>
      </c>
      <c r="N384" s="11" t="n">
        <v>50</v>
      </c>
      <c r="O384" s="12" t="n">
        <v>0.2</v>
      </c>
    </row>
    <row r="385" customFormat="false" ht="15" hidden="false" customHeight="false" outlineLevel="0" collapsed="false">
      <c r="A385" s="0" t="s">
        <v>792</v>
      </c>
      <c r="B385" s="10" t="s">
        <v>788</v>
      </c>
      <c r="C385" s="10" t="s">
        <v>793</v>
      </c>
      <c r="D385" s="11" t="n">
        <v>310</v>
      </c>
      <c r="E385" s="11" t="n">
        <v>90</v>
      </c>
      <c r="F385" s="11" t="n">
        <v>20</v>
      </c>
      <c r="G385" s="11" t="n">
        <v>85</v>
      </c>
      <c r="H385" s="11" t="n">
        <v>115</v>
      </c>
      <c r="I385" s="12" t="n">
        <v>0.290322580645161</v>
      </c>
      <c r="J385" s="11" t="n">
        <v>290</v>
      </c>
      <c r="K385" s="11" t="n">
        <v>90</v>
      </c>
      <c r="L385" s="11" t="n">
        <v>20</v>
      </c>
      <c r="M385" s="11" t="n">
        <v>70</v>
      </c>
      <c r="N385" s="11" t="n">
        <v>110</v>
      </c>
      <c r="O385" s="12" t="n">
        <v>0.310344827586207</v>
      </c>
    </row>
    <row r="386" customFormat="false" ht="15" hidden="false" customHeight="false" outlineLevel="0" collapsed="false">
      <c r="A386" s="0" t="s">
        <v>794</v>
      </c>
      <c r="B386" s="10" t="s">
        <v>788</v>
      </c>
      <c r="C386" s="10" t="s">
        <v>795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3" t="e">
        <f aca="false"/>
        <v>#NULL!</v>
      </c>
      <c r="J386" s="11" t="n">
        <v>0</v>
      </c>
      <c r="K386" s="11" t="n">
        <v>0</v>
      </c>
      <c r="L386" s="11" t="n">
        <v>0</v>
      </c>
      <c r="M386" s="11" t="n">
        <v>0</v>
      </c>
      <c r="N386" s="11" t="n">
        <v>0</v>
      </c>
      <c r="O386" s="13" t="e">
        <f aca="false"/>
        <v>#NULL!</v>
      </c>
    </row>
    <row r="387" customFormat="false" ht="15" hidden="false" customHeight="false" outlineLevel="0" collapsed="false">
      <c r="A387" s="0" t="s">
        <v>796</v>
      </c>
      <c r="B387" s="10" t="s">
        <v>788</v>
      </c>
      <c r="C387" s="10" t="s">
        <v>797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3" t="e">
        <f aca="false"/>
        <v>#NULL!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3" t="e">
        <f aca="false"/>
        <v>#NULL!</v>
      </c>
    </row>
    <row r="388" customFormat="false" ht="15" hidden="false" customHeight="false" outlineLevel="0" collapsed="false">
      <c r="A388" s="0" t="s">
        <v>798</v>
      </c>
      <c r="B388" s="10" t="s">
        <v>788</v>
      </c>
      <c r="C388" s="10" t="s">
        <v>799</v>
      </c>
      <c r="D388" s="11" t="n">
        <v>200</v>
      </c>
      <c r="E388" s="11" t="n">
        <v>24</v>
      </c>
      <c r="F388" s="11" t="n">
        <v>4</v>
      </c>
      <c r="G388" s="11" t="n">
        <v>30</v>
      </c>
      <c r="H388" s="11" t="n">
        <v>142</v>
      </c>
      <c r="I388" s="12" t="n">
        <v>0.12</v>
      </c>
      <c r="J388" s="11" t="n">
        <v>190</v>
      </c>
      <c r="K388" s="11" t="n">
        <v>20</v>
      </c>
      <c r="L388" s="11" t="n">
        <v>4</v>
      </c>
      <c r="M388" s="11" t="n">
        <v>30</v>
      </c>
      <c r="N388" s="11" t="n">
        <v>136</v>
      </c>
      <c r="O388" s="12" t="n">
        <v>0.105263157894737</v>
      </c>
    </row>
    <row r="389" customFormat="false" ht="15" hidden="false" customHeight="false" outlineLevel="0" collapsed="false">
      <c r="A389" s="0" t="s">
        <v>800</v>
      </c>
      <c r="B389" s="10" t="s">
        <v>788</v>
      </c>
      <c r="C389" s="10" t="s">
        <v>801</v>
      </c>
      <c r="D389" s="11" t="n">
        <v>10</v>
      </c>
      <c r="E389" s="11" t="n">
        <v>0</v>
      </c>
      <c r="F389" s="11" t="n">
        <v>0</v>
      </c>
      <c r="G389" s="11" t="n">
        <v>0</v>
      </c>
      <c r="H389" s="11" t="n">
        <v>10</v>
      </c>
      <c r="I389" s="12" t="n">
        <v>0</v>
      </c>
      <c r="J389" s="11" t="n">
        <v>10</v>
      </c>
      <c r="K389" s="11" t="n">
        <v>0</v>
      </c>
      <c r="L389" s="11" t="n">
        <v>0</v>
      </c>
      <c r="M389" s="11" t="n">
        <v>0</v>
      </c>
      <c r="N389" s="11" t="n">
        <v>10</v>
      </c>
      <c r="O389" s="12" t="n">
        <v>0</v>
      </c>
    </row>
    <row r="390" customFormat="false" ht="15" hidden="false" customHeight="false" outlineLevel="0" collapsed="false">
      <c r="A390" s="0" t="s">
        <v>802</v>
      </c>
      <c r="B390" s="10" t="s">
        <v>788</v>
      </c>
      <c r="C390" s="10" t="s">
        <v>803</v>
      </c>
      <c r="D390" s="11" t="n">
        <v>579.949266571082</v>
      </c>
      <c r="E390" s="11" t="n">
        <v>81.4690636373663</v>
      </c>
      <c r="F390" s="11" t="n">
        <v>99.4198742693283</v>
      </c>
      <c r="G390" s="11" t="n">
        <v>73.1840741149223</v>
      </c>
      <c r="H390" s="11" t="n">
        <v>325.876254549465</v>
      </c>
      <c r="I390" s="12" t="n">
        <v>0.14047619047619</v>
      </c>
      <c r="J390" s="11" t="n">
        <v>309.755305326981</v>
      </c>
      <c r="K390" s="11" t="n">
        <v>36.9857080987441</v>
      </c>
      <c r="L390" s="11" t="n">
        <v>50.8553486357731</v>
      </c>
      <c r="M390" s="11" t="n">
        <v>28.6639237765266</v>
      </c>
      <c r="N390" s="11" t="n">
        <v>193.250324815938</v>
      </c>
      <c r="O390" s="12" t="n">
        <v>0.119402985074627</v>
      </c>
    </row>
    <row r="391" customFormat="false" ht="15" hidden="false" customHeight="false" outlineLevel="0" collapsed="false">
      <c r="A391" s="0" t="s">
        <v>804</v>
      </c>
      <c r="B391" s="10" t="s">
        <v>788</v>
      </c>
      <c r="C391" s="10" t="s">
        <v>805</v>
      </c>
      <c r="D391" s="11" t="n">
        <v>10</v>
      </c>
      <c r="E391" s="11" t="n">
        <v>4</v>
      </c>
      <c r="F391" s="11" t="n">
        <v>0</v>
      </c>
      <c r="G391" s="11" t="n">
        <v>4</v>
      </c>
      <c r="H391" s="11" t="n">
        <v>2</v>
      </c>
      <c r="I391" s="12" t="n">
        <v>0.4</v>
      </c>
      <c r="J391" s="11" t="n">
        <v>10</v>
      </c>
      <c r="K391" s="11" t="n">
        <v>4</v>
      </c>
      <c r="L391" s="11" t="n">
        <v>0</v>
      </c>
      <c r="M391" s="11" t="n">
        <v>4</v>
      </c>
      <c r="N391" s="11" t="n">
        <v>2</v>
      </c>
      <c r="O391" s="12" t="n">
        <v>0.4</v>
      </c>
    </row>
    <row r="392" customFormat="false" ht="15" hidden="false" customHeight="false" outlineLevel="0" collapsed="false">
      <c r="A392" s="0" t="s">
        <v>806</v>
      </c>
      <c r="B392" s="10" t="s">
        <v>788</v>
      </c>
      <c r="C392" s="10" t="s">
        <v>807</v>
      </c>
      <c r="D392" s="11" t="n">
        <v>85</v>
      </c>
      <c r="E392" s="11" t="n">
        <v>24</v>
      </c>
      <c r="F392" s="11" t="n">
        <v>4</v>
      </c>
      <c r="G392" s="11" t="n">
        <v>15</v>
      </c>
      <c r="H392" s="11" t="n">
        <v>42</v>
      </c>
      <c r="I392" s="12" t="n">
        <v>0.282352941176471</v>
      </c>
      <c r="J392" s="11" t="n">
        <v>85</v>
      </c>
      <c r="K392" s="11" t="n">
        <v>20</v>
      </c>
      <c r="L392" s="11" t="n">
        <v>4</v>
      </c>
      <c r="M392" s="11" t="n">
        <v>15</v>
      </c>
      <c r="N392" s="11" t="n">
        <v>46</v>
      </c>
      <c r="O392" s="12" t="n">
        <v>0.235294117647059</v>
      </c>
    </row>
    <row r="393" customFormat="false" ht="15" hidden="false" customHeight="false" outlineLevel="0" collapsed="false">
      <c r="A393" s="0" t="s">
        <v>808</v>
      </c>
      <c r="B393" s="10" t="s">
        <v>788</v>
      </c>
      <c r="C393" s="10" t="s">
        <v>809</v>
      </c>
      <c r="D393" s="11" t="n">
        <v>287.113229637063</v>
      </c>
      <c r="E393" s="11" t="n">
        <v>46.8194235379383</v>
      </c>
      <c r="F393" s="11" t="n">
        <v>34.8667001170764</v>
      </c>
      <c r="G393" s="11" t="n">
        <v>42.8535429559012</v>
      </c>
      <c r="H393" s="11" t="n">
        <v>162.573563026147</v>
      </c>
      <c r="I393" s="12" t="n">
        <v>0.163069544364508</v>
      </c>
      <c r="J393" s="11" t="n">
        <v>225.142676824595</v>
      </c>
      <c r="K393" s="11" t="n">
        <v>39.4166704232971</v>
      </c>
      <c r="L393" s="11" t="n">
        <v>31.6669521705811</v>
      </c>
      <c r="M393" s="11" t="n">
        <v>39.4612090339449</v>
      </c>
      <c r="N393" s="11" t="n">
        <v>114.597845196772</v>
      </c>
      <c r="O393" s="12" t="n">
        <v>0.175074183976261</v>
      </c>
    </row>
    <row r="394" customFormat="false" ht="15" hidden="false" customHeight="false" outlineLevel="0" collapsed="false">
      <c r="A394" s="0" t="s">
        <v>810</v>
      </c>
      <c r="B394" s="10" t="s">
        <v>788</v>
      </c>
      <c r="C394" s="10" t="s">
        <v>811</v>
      </c>
      <c r="D394" s="11" t="n">
        <v>526.543537997207</v>
      </c>
      <c r="E394" s="11" t="n">
        <v>88.5193026712915</v>
      </c>
      <c r="F394" s="11" t="n">
        <v>69.1328438217938</v>
      </c>
      <c r="G394" s="11" t="n">
        <v>94.3718185503852</v>
      </c>
      <c r="H394" s="11" t="n">
        <v>274.519572953737</v>
      </c>
      <c r="I394" s="12" t="n">
        <v>0.168113928447378</v>
      </c>
      <c r="J394" s="11" t="n">
        <v>266.880957209491</v>
      </c>
      <c r="K394" s="11" t="n">
        <v>41.4459541675117</v>
      </c>
      <c r="L394" s="11" t="n">
        <v>38.7345366051511</v>
      </c>
      <c r="M394" s="11" t="n">
        <v>60.0385317379842</v>
      </c>
      <c r="N394" s="11" t="n">
        <v>126.661934698844</v>
      </c>
      <c r="O394" s="12" t="n">
        <v>0.155297532656023</v>
      </c>
    </row>
    <row r="395" customFormat="false" ht="15" hidden="false" customHeight="false" outlineLevel="0" collapsed="false">
      <c r="A395" s="0" t="s">
        <v>812</v>
      </c>
      <c r="B395" s="10" t="s">
        <v>788</v>
      </c>
      <c r="C395" s="10" t="s">
        <v>813</v>
      </c>
      <c r="D395" s="11" t="n">
        <v>475</v>
      </c>
      <c r="E395" s="11" t="n">
        <v>85</v>
      </c>
      <c r="F395" s="11" t="n">
        <v>45</v>
      </c>
      <c r="G395" s="11" t="n">
        <v>130</v>
      </c>
      <c r="H395" s="11" t="n">
        <v>215</v>
      </c>
      <c r="I395" s="12" t="n">
        <v>0.178947368421053</v>
      </c>
      <c r="J395" s="11" t="n">
        <v>450</v>
      </c>
      <c r="K395" s="11" t="n">
        <v>85</v>
      </c>
      <c r="L395" s="11" t="n">
        <v>45</v>
      </c>
      <c r="M395" s="11" t="n">
        <v>120</v>
      </c>
      <c r="N395" s="11" t="n">
        <v>200</v>
      </c>
      <c r="O395" s="12" t="n">
        <v>0.188888888888889</v>
      </c>
    </row>
    <row r="396" customFormat="false" ht="15" hidden="false" customHeight="false" outlineLevel="0" collapsed="false">
      <c r="A396" s="0" t="s">
        <v>814</v>
      </c>
      <c r="B396" s="10" t="s">
        <v>788</v>
      </c>
      <c r="C396" s="10" t="s">
        <v>815</v>
      </c>
      <c r="D396" s="11" t="n">
        <v>30</v>
      </c>
      <c r="E396" s="11" t="n">
        <v>4</v>
      </c>
      <c r="F396" s="11" t="n">
        <v>10</v>
      </c>
      <c r="G396" s="11" t="n">
        <v>10</v>
      </c>
      <c r="H396" s="11" t="n">
        <v>6</v>
      </c>
      <c r="I396" s="12" t="n">
        <v>0.133333333333333</v>
      </c>
      <c r="J396" s="11" t="n">
        <v>25</v>
      </c>
      <c r="K396" s="11" t="n">
        <v>0</v>
      </c>
      <c r="L396" s="11" t="n">
        <v>10</v>
      </c>
      <c r="M396" s="11" t="n">
        <v>10</v>
      </c>
      <c r="N396" s="11" t="n">
        <v>5</v>
      </c>
      <c r="O396" s="12" t="n">
        <v>0</v>
      </c>
    </row>
    <row r="397" customFormat="false" ht="15" hidden="false" customHeight="false" outlineLevel="0" collapsed="false">
      <c r="A397" s="0" t="s">
        <v>816</v>
      </c>
      <c r="B397" s="10" t="s">
        <v>788</v>
      </c>
      <c r="C397" s="10" t="s">
        <v>817</v>
      </c>
      <c r="D397" s="11" t="n">
        <v>10</v>
      </c>
      <c r="E397" s="11" t="n">
        <v>10</v>
      </c>
      <c r="F397" s="11" t="n">
        <v>0</v>
      </c>
      <c r="G397" s="11" t="n">
        <v>0</v>
      </c>
      <c r="H397" s="11" t="n">
        <v>0</v>
      </c>
      <c r="I397" s="12" t="n">
        <v>1</v>
      </c>
      <c r="J397" s="11" t="n">
        <v>10</v>
      </c>
      <c r="K397" s="11" t="n">
        <v>10</v>
      </c>
      <c r="L397" s="11" t="n">
        <v>0</v>
      </c>
      <c r="M397" s="11" t="n">
        <v>0</v>
      </c>
      <c r="N397" s="11" t="n">
        <v>0</v>
      </c>
      <c r="O397" s="12" t="n">
        <v>1</v>
      </c>
    </row>
    <row r="398" customFormat="false" ht="15" hidden="false" customHeight="false" outlineLevel="0" collapsed="false">
      <c r="A398" s="0" t="s">
        <v>818</v>
      </c>
      <c r="B398" s="10" t="s">
        <v>788</v>
      </c>
      <c r="C398" s="10" t="s">
        <v>819</v>
      </c>
      <c r="D398" s="11" t="n">
        <v>5.24964336661912</v>
      </c>
      <c r="E398" s="11" t="n">
        <v>1.14122681883024</v>
      </c>
      <c r="F398" s="11" t="n">
        <v>0.741797432239658</v>
      </c>
      <c r="G398" s="11" t="n">
        <v>0.285306704707561</v>
      </c>
      <c r="H398" s="11" t="n">
        <v>3.08131241084166</v>
      </c>
      <c r="I398" s="12" t="n">
        <v>0.217391304347826</v>
      </c>
      <c r="J398" s="11" t="n">
        <v>2.66666666666667</v>
      </c>
      <c r="K398" s="11" t="n">
        <v>0</v>
      </c>
      <c r="L398" s="11" t="n">
        <v>0.484848484848485</v>
      </c>
      <c r="M398" s="11" t="n">
        <v>0.303030303030303</v>
      </c>
      <c r="N398" s="11" t="n">
        <v>1.87878787878788</v>
      </c>
      <c r="O398" s="12" t="n">
        <v>0</v>
      </c>
    </row>
    <row r="399" customFormat="false" ht="15" hidden="false" customHeight="false" outlineLevel="0" collapsed="false">
      <c r="A399" s="0" t="s">
        <v>820</v>
      </c>
      <c r="B399" s="10" t="s">
        <v>788</v>
      </c>
      <c r="C399" s="10" t="s">
        <v>821</v>
      </c>
      <c r="D399" s="11" t="n">
        <v>4</v>
      </c>
      <c r="E399" s="11" t="n">
        <v>0</v>
      </c>
      <c r="F399" s="11" t="n">
        <v>0</v>
      </c>
      <c r="G399" s="11" t="n">
        <v>0</v>
      </c>
      <c r="H399" s="11" t="n">
        <v>4</v>
      </c>
      <c r="I399" s="12" t="n">
        <v>0</v>
      </c>
      <c r="J399" s="11" t="n">
        <v>4</v>
      </c>
      <c r="K399" s="11" t="n">
        <v>0</v>
      </c>
      <c r="L399" s="11" t="n">
        <v>0</v>
      </c>
      <c r="M399" s="11" t="n">
        <v>0</v>
      </c>
      <c r="N399" s="11" t="n">
        <v>4</v>
      </c>
      <c r="O399" s="12" t="n">
        <v>0</v>
      </c>
    </row>
    <row r="400" customFormat="false" ht="15" hidden="false" customHeight="false" outlineLevel="0" collapsed="false">
      <c r="A400" s="0" t="s">
        <v>822</v>
      </c>
      <c r="B400" s="10" t="s">
        <v>788</v>
      </c>
      <c r="C400" s="10" t="s">
        <v>823</v>
      </c>
      <c r="D400" s="11" t="n">
        <v>78.4627685931799</v>
      </c>
      <c r="E400" s="11" t="n">
        <v>13.190684265057</v>
      </c>
      <c r="F400" s="11" t="n">
        <v>10.30181539709</v>
      </c>
      <c r="G400" s="11" t="n">
        <v>14.0627956214244</v>
      </c>
      <c r="H400" s="11" t="n">
        <v>40.9074733096085</v>
      </c>
      <c r="I400" s="12" t="n">
        <v>0.168113928447378</v>
      </c>
      <c r="J400" s="11" t="n">
        <v>81.6342717258262</v>
      </c>
      <c r="K400" s="11" t="n">
        <v>12.6776009791922</v>
      </c>
      <c r="L400" s="11" t="n">
        <v>11.8482252141983</v>
      </c>
      <c r="M400" s="11" t="n">
        <v>18.3647490820073</v>
      </c>
      <c r="N400" s="11" t="n">
        <v>38.7436964504284</v>
      </c>
      <c r="O400" s="12" t="n">
        <v>0.155297532656023</v>
      </c>
    </row>
    <row r="401" customFormat="false" ht="15" hidden="false" customHeight="false" outlineLevel="0" collapsed="false">
      <c r="A401" s="0" t="s">
        <v>824</v>
      </c>
      <c r="B401" s="10" t="s">
        <v>788</v>
      </c>
      <c r="C401" s="10" t="s">
        <v>825</v>
      </c>
      <c r="D401" s="11" t="n">
        <v>15</v>
      </c>
      <c r="E401" s="11" t="n">
        <v>4</v>
      </c>
      <c r="F401" s="11" t="n">
        <v>4</v>
      </c>
      <c r="G401" s="11" t="n">
        <v>0</v>
      </c>
      <c r="H401" s="11" t="n">
        <v>7</v>
      </c>
      <c r="I401" s="12" t="n">
        <v>0.266666666666667</v>
      </c>
      <c r="J401" s="11" t="n">
        <v>15</v>
      </c>
      <c r="K401" s="11" t="n">
        <v>4</v>
      </c>
      <c r="L401" s="11" t="n">
        <v>4</v>
      </c>
      <c r="M401" s="11" t="n">
        <v>0</v>
      </c>
      <c r="N401" s="11" t="n">
        <v>7</v>
      </c>
      <c r="O401" s="12" t="n">
        <v>0.266666666666667</v>
      </c>
    </row>
    <row r="402" customFormat="false" ht="15" hidden="false" customHeight="false" outlineLevel="0" collapsed="false">
      <c r="A402" s="0" t="s">
        <v>826</v>
      </c>
      <c r="B402" s="10" t="s">
        <v>788</v>
      </c>
      <c r="C402" s="10" t="s">
        <v>827</v>
      </c>
      <c r="D402" s="11" t="n">
        <v>11.1866501854141</v>
      </c>
      <c r="E402" s="11" t="n">
        <v>1.60692212608158</v>
      </c>
      <c r="F402" s="11" t="n">
        <v>1.66872682323857</v>
      </c>
      <c r="G402" s="11" t="n">
        <v>1.60692212608158</v>
      </c>
      <c r="H402" s="11" t="n">
        <v>6.30407911001236</v>
      </c>
      <c r="I402" s="12" t="n">
        <v>0.143646408839779</v>
      </c>
      <c r="J402" s="11" t="n">
        <v>10.0145137880987</v>
      </c>
      <c r="K402" s="11" t="n">
        <v>2.03193033381713</v>
      </c>
      <c r="L402" s="11" t="n">
        <v>1.01596516690856</v>
      </c>
      <c r="M402" s="11" t="n">
        <v>1.1611030478955</v>
      </c>
      <c r="N402" s="11" t="n">
        <v>5.8055152394775</v>
      </c>
      <c r="O402" s="12" t="n">
        <v>0.202898550724638</v>
      </c>
    </row>
    <row r="403" customFormat="false" ht="15" hidden="false" customHeight="false" outlineLevel="0" collapsed="false">
      <c r="A403" s="0" t="s">
        <v>828</v>
      </c>
      <c r="B403" s="10" t="s">
        <v>788</v>
      </c>
      <c r="C403" s="10" t="s">
        <v>829</v>
      </c>
      <c r="D403" s="11" t="n">
        <v>155</v>
      </c>
      <c r="E403" s="11" t="n">
        <v>104</v>
      </c>
      <c r="F403" s="11" t="n">
        <v>4</v>
      </c>
      <c r="G403" s="11" t="n">
        <v>35</v>
      </c>
      <c r="H403" s="11" t="n">
        <v>12</v>
      </c>
      <c r="I403" s="12" t="n">
        <v>0.670967741935484</v>
      </c>
      <c r="J403" s="11" t="n">
        <v>155</v>
      </c>
      <c r="K403" s="11" t="n">
        <v>100</v>
      </c>
      <c r="L403" s="11" t="n">
        <v>4</v>
      </c>
      <c r="M403" s="11" t="n">
        <v>35</v>
      </c>
      <c r="N403" s="11" t="n">
        <v>16</v>
      </c>
      <c r="O403" s="12" t="n">
        <v>0.645161290322581</v>
      </c>
    </row>
    <row r="404" customFormat="false" ht="15" hidden="false" customHeight="false" outlineLevel="0" collapsed="false">
      <c r="A404" s="0" t="s">
        <v>830</v>
      </c>
      <c r="B404" s="10" t="s">
        <v>788</v>
      </c>
      <c r="C404" s="10" t="s">
        <v>831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3" t="e">
        <f aca="false"/>
        <v>#NULL!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3" t="e">
        <f aca="false"/>
        <v>#NULL!</v>
      </c>
    </row>
    <row r="405" customFormat="false" ht="15" hidden="false" customHeight="false" outlineLevel="0" collapsed="false">
      <c r="A405" s="0" t="s">
        <v>832</v>
      </c>
      <c r="B405" s="10" t="s">
        <v>788</v>
      </c>
      <c r="C405" s="10" t="s">
        <v>833</v>
      </c>
      <c r="D405" s="11" t="n">
        <v>90</v>
      </c>
      <c r="E405" s="11" t="n">
        <v>40</v>
      </c>
      <c r="F405" s="11" t="n">
        <v>4</v>
      </c>
      <c r="G405" s="11" t="n">
        <v>10</v>
      </c>
      <c r="H405" s="11" t="n">
        <v>36</v>
      </c>
      <c r="I405" s="12" t="n">
        <v>0.444444444444444</v>
      </c>
      <c r="J405" s="11" t="n">
        <v>90</v>
      </c>
      <c r="K405" s="11" t="n">
        <v>40</v>
      </c>
      <c r="L405" s="11" t="n">
        <v>4</v>
      </c>
      <c r="M405" s="11" t="n">
        <v>10</v>
      </c>
      <c r="N405" s="11" t="n">
        <v>36</v>
      </c>
      <c r="O405" s="12" t="n">
        <v>0.444444444444444</v>
      </c>
    </row>
    <row r="406" customFormat="false" ht="15" hidden="false" customHeight="false" outlineLevel="0" collapsed="false">
      <c r="A406" s="0" t="s">
        <v>834</v>
      </c>
      <c r="B406" s="10" t="s">
        <v>788</v>
      </c>
      <c r="C406" s="10" t="s">
        <v>835</v>
      </c>
      <c r="D406" s="11" t="n">
        <v>35</v>
      </c>
      <c r="E406" s="11" t="n">
        <v>0</v>
      </c>
      <c r="F406" s="11" t="n">
        <v>4</v>
      </c>
      <c r="G406" s="11" t="n">
        <v>10</v>
      </c>
      <c r="H406" s="11" t="n">
        <v>21</v>
      </c>
      <c r="I406" s="12" t="n">
        <v>0</v>
      </c>
      <c r="J406" s="11" t="n">
        <v>35</v>
      </c>
      <c r="K406" s="11" t="n">
        <v>0</v>
      </c>
      <c r="L406" s="11" t="n">
        <v>4</v>
      </c>
      <c r="M406" s="11" t="n">
        <v>10</v>
      </c>
      <c r="N406" s="11" t="n">
        <v>21</v>
      </c>
      <c r="O406" s="12" t="n">
        <v>0</v>
      </c>
    </row>
    <row r="407" customFormat="false" ht="15" hidden="false" customHeight="false" outlineLevel="0" collapsed="false">
      <c r="A407" s="0" t="s">
        <v>836</v>
      </c>
      <c r="B407" s="10" t="s">
        <v>788</v>
      </c>
      <c r="C407" s="10" t="s">
        <v>837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3" t="e">
        <f aca="false"/>
        <v>#NULL!</v>
      </c>
      <c r="J407" s="11" t="n">
        <v>0</v>
      </c>
      <c r="K407" s="11" t="n">
        <v>0</v>
      </c>
      <c r="L407" s="11" t="n">
        <v>0</v>
      </c>
      <c r="M407" s="11" t="n">
        <v>0</v>
      </c>
      <c r="N407" s="11" t="n">
        <v>0</v>
      </c>
      <c r="O407" s="13" t="e">
        <f aca="false"/>
        <v>#NULL!</v>
      </c>
    </row>
    <row r="408" customFormat="false" ht="15" hidden="false" customHeight="false" outlineLevel="0" collapsed="false">
      <c r="A408" s="0" t="s">
        <v>838</v>
      </c>
      <c r="B408" s="10" t="s">
        <v>788</v>
      </c>
      <c r="C408" s="10" t="s">
        <v>839</v>
      </c>
      <c r="D408" s="11" t="n">
        <v>282.725347988648</v>
      </c>
      <c r="E408" s="11" t="n">
        <v>47.5300689220235</v>
      </c>
      <c r="F408" s="11" t="n">
        <v>37.1205910176134</v>
      </c>
      <c r="G408" s="11" t="n">
        <v>50.6725528176945</v>
      </c>
      <c r="H408" s="11" t="n">
        <v>147.402135231317</v>
      </c>
      <c r="I408" s="12" t="n">
        <v>0.168113928447378</v>
      </c>
      <c r="J408" s="11" t="n">
        <v>294.153243574051</v>
      </c>
      <c r="K408" s="11" t="n">
        <v>45.6812729498164</v>
      </c>
      <c r="L408" s="11" t="n">
        <v>42.6927784577723</v>
      </c>
      <c r="M408" s="11" t="n">
        <v>66.1738066095471</v>
      </c>
      <c r="N408" s="11" t="n">
        <v>139.605385556916</v>
      </c>
      <c r="O408" s="12" t="n">
        <v>0.155297532656023</v>
      </c>
    </row>
    <row r="409" customFormat="false" ht="15" hidden="false" customHeight="false" outlineLevel="0" collapsed="false">
      <c r="A409" s="0" t="s">
        <v>840</v>
      </c>
      <c r="B409" s="10" t="s">
        <v>788</v>
      </c>
      <c r="C409" s="10" t="s">
        <v>841</v>
      </c>
      <c r="D409" s="11" t="n">
        <v>235</v>
      </c>
      <c r="E409" s="11" t="n">
        <v>30</v>
      </c>
      <c r="F409" s="11" t="n">
        <v>35</v>
      </c>
      <c r="G409" s="11" t="n">
        <v>55</v>
      </c>
      <c r="H409" s="11" t="n">
        <v>115</v>
      </c>
      <c r="I409" s="12" t="n">
        <v>0.127659574468085</v>
      </c>
      <c r="J409" s="11" t="n">
        <v>220</v>
      </c>
      <c r="K409" s="11" t="n">
        <v>20</v>
      </c>
      <c r="L409" s="11" t="n">
        <v>35</v>
      </c>
      <c r="M409" s="11" t="n">
        <v>55</v>
      </c>
      <c r="N409" s="11" t="n">
        <v>110</v>
      </c>
      <c r="O409" s="12" t="n">
        <v>0.0909090909090909</v>
      </c>
    </row>
    <row r="410" customFormat="false" ht="15" hidden="false" customHeight="false" outlineLevel="0" collapsed="false">
      <c r="A410" s="0" t="s">
        <v>842</v>
      </c>
      <c r="B410" s="10" t="s">
        <v>788</v>
      </c>
      <c r="C410" s="10" t="s">
        <v>843</v>
      </c>
      <c r="D410" s="11" t="n">
        <v>165</v>
      </c>
      <c r="E410" s="11" t="n">
        <v>20</v>
      </c>
      <c r="F410" s="11" t="n">
        <v>45</v>
      </c>
      <c r="G410" s="11" t="n">
        <v>30</v>
      </c>
      <c r="H410" s="11" t="n">
        <v>70</v>
      </c>
      <c r="I410" s="12" t="n">
        <v>0.121212121212121</v>
      </c>
      <c r="J410" s="11" t="n">
        <v>165</v>
      </c>
      <c r="K410" s="11" t="n">
        <v>20</v>
      </c>
      <c r="L410" s="11" t="n">
        <v>45</v>
      </c>
      <c r="M410" s="11" t="n">
        <v>30</v>
      </c>
      <c r="N410" s="11" t="n">
        <v>70</v>
      </c>
      <c r="O410" s="12" t="n">
        <v>0.121212121212121</v>
      </c>
    </row>
    <row r="411" customFormat="false" ht="15" hidden="false" customHeight="false" outlineLevel="0" collapsed="false">
      <c r="A411" s="0" t="s">
        <v>844</v>
      </c>
      <c r="B411" s="10" t="s">
        <v>788</v>
      </c>
      <c r="C411" s="10" t="s">
        <v>845</v>
      </c>
      <c r="D411" s="11" t="n">
        <v>40</v>
      </c>
      <c r="E411" s="11" t="n">
        <v>15</v>
      </c>
      <c r="F411" s="11" t="n">
        <v>10</v>
      </c>
      <c r="G411" s="11" t="n">
        <v>4</v>
      </c>
      <c r="H411" s="11" t="n">
        <v>11</v>
      </c>
      <c r="I411" s="12" t="n">
        <v>0.375</v>
      </c>
      <c r="J411" s="11" t="n">
        <v>40</v>
      </c>
      <c r="K411" s="11" t="n">
        <v>15</v>
      </c>
      <c r="L411" s="11" t="n">
        <v>10</v>
      </c>
      <c r="M411" s="11" t="n">
        <v>4</v>
      </c>
      <c r="N411" s="11" t="n">
        <v>11</v>
      </c>
      <c r="O411" s="12" t="n">
        <v>0.375</v>
      </c>
    </row>
    <row r="412" customFormat="false" ht="15" hidden="false" customHeight="false" outlineLevel="0" collapsed="false">
      <c r="A412" s="0" t="s">
        <v>846</v>
      </c>
      <c r="B412" s="10" t="s">
        <v>788</v>
      </c>
      <c r="C412" s="10" t="s">
        <v>847</v>
      </c>
      <c r="D412" s="11" t="n">
        <v>1250</v>
      </c>
      <c r="E412" s="11" t="n">
        <v>230</v>
      </c>
      <c r="F412" s="11" t="n">
        <v>290</v>
      </c>
      <c r="G412" s="11" t="n">
        <v>290</v>
      </c>
      <c r="H412" s="11" t="n">
        <v>440</v>
      </c>
      <c r="I412" s="12" t="n">
        <v>0.184</v>
      </c>
      <c r="J412" s="11" t="n">
        <v>1085</v>
      </c>
      <c r="K412" s="11" t="n">
        <v>170</v>
      </c>
      <c r="L412" s="11" t="n">
        <v>275</v>
      </c>
      <c r="M412" s="11" t="n">
        <v>220</v>
      </c>
      <c r="N412" s="11" t="n">
        <v>420</v>
      </c>
      <c r="O412" s="12" t="n">
        <v>0.15668202764977</v>
      </c>
    </row>
    <row r="413" customFormat="false" ht="15" hidden="false" customHeight="false" outlineLevel="0" collapsed="false">
      <c r="A413" s="0" t="s">
        <v>848</v>
      </c>
      <c r="B413" s="10" t="s">
        <v>788</v>
      </c>
      <c r="C413" s="10" t="s">
        <v>849</v>
      </c>
      <c r="D413" s="11" t="n">
        <v>20</v>
      </c>
      <c r="E413" s="11" t="n">
        <v>4</v>
      </c>
      <c r="F413" s="11" t="n">
        <v>4</v>
      </c>
      <c r="G413" s="11" t="n">
        <v>0</v>
      </c>
      <c r="H413" s="11" t="n">
        <v>12</v>
      </c>
      <c r="I413" s="12" t="n">
        <v>0.2</v>
      </c>
      <c r="J413" s="11" t="n">
        <v>20</v>
      </c>
      <c r="K413" s="11" t="n">
        <v>4</v>
      </c>
      <c r="L413" s="11" t="n">
        <v>4</v>
      </c>
      <c r="M413" s="11" t="n">
        <v>0</v>
      </c>
      <c r="N413" s="11" t="n">
        <v>12</v>
      </c>
      <c r="O413" s="12" t="n">
        <v>0.2</v>
      </c>
    </row>
    <row r="414" customFormat="false" ht="15" hidden="false" customHeight="false" outlineLevel="0" collapsed="false">
      <c r="A414" s="0" t="s">
        <v>850</v>
      </c>
      <c r="B414" s="10" t="s">
        <v>788</v>
      </c>
      <c r="C414" s="10" t="s">
        <v>851</v>
      </c>
      <c r="D414" s="11" t="n">
        <v>134.399332359691</v>
      </c>
      <c r="E414" s="11" t="n">
        <v>17.7592322136449</v>
      </c>
      <c r="F414" s="11" t="n">
        <v>18.0763613603171</v>
      </c>
      <c r="G414" s="11" t="n">
        <v>24.6726476110995</v>
      </c>
      <c r="H414" s="11" t="n">
        <v>73.8910911746297</v>
      </c>
      <c r="I414" s="12" t="n">
        <v>0.132137800849457</v>
      </c>
      <c r="J414" s="11" t="n">
        <v>148.256157635468</v>
      </c>
      <c r="K414" s="11" t="n">
        <v>27.2279444693238</v>
      </c>
      <c r="L414" s="11" t="n">
        <v>19.0595611285267</v>
      </c>
      <c r="M414" s="11" t="n">
        <v>25.0497089117779</v>
      </c>
      <c r="N414" s="11" t="n">
        <v>76.9189431258397</v>
      </c>
      <c r="O414" s="12" t="n">
        <v>0.183654729109275</v>
      </c>
    </row>
    <row r="415" customFormat="false" ht="15" hidden="false" customHeight="false" outlineLevel="0" collapsed="false">
      <c r="A415" s="0" t="s">
        <v>852</v>
      </c>
      <c r="B415" s="10" t="s">
        <v>788</v>
      </c>
      <c r="C415" s="10" t="s">
        <v>853</v>
      </c>
      <c r="D415" s="11" t="n">
        <v>241.872832109554</v>
      </c>
      <c r="E415" s="11" t="n">
        <v>40.6621919906302</v>
      </c>
      <c r="F415" s="11" t="n">
        <v>31.7568358935087</v>
      </c>
      <c r="G415" s="11" t="n">
        <v>43.3506013784405</v>
      </c>
      <c r="H415" s="11" t="n">
        <v>126.103202846975</v>
      </c>
      <c r="I415" s="12" t="n">
        <v>0.168113928447378</v>
      </c>
      <c r="J415" s="11" t="n">
        <v>223.565199756642</v>
      </c>
      <c r="K415" s="11" t="n">
        <v>34.7191239099574</v>
      </c>
      <c r="L415" s="11" t="n">
        <v>32.4477793551004</v>
      </c>
      <c r="M415" s="11" t="n">
        <v>50.2940580004056</v>
      </c>
      <c r="N415" s="11" t="n">
        <v>106.104238491178</v>
      </c>
      <c r="O415" s="12" t="n">
        <v>0.155297532656023</v>
      </c>
    </row>
    <row r="416" customFormat="false" ht="15" hidden="false" customHeight="false" outlineLevel="0" collapsed="false">
      <c r="A416" s="0" t="s">
        <v>854</v>
      </c>
      <c r="B416" s="10" t="s">
        <v>788</v>
      </c>
      <c r="C416" s="10" t="s">
        <v>855</v>
      </c>
      <c r="D416" s="11" t="n">
        <v>256.89552238806</v>
      </c>
      <c r="E416" s="11" t="n">
        <v>61.2597014925373</v>
      </c>
      <c r="F416" s="11" t="n">
        <v>77.0686567164179</v>
      </c>
      <c r="G416" s="11" t="n">
        <v>40.510447761194</v>
      </c>
      <c r="H416" s="11" t="n">
        <v>78.0567164179105</v>
      </c>
      <c r="I416" s="12" t="n">
        <v>0.238461538461538</v>
      </c>
      <c r="J416" s="11" t="n">
        <v>190</v>
      </c>
      <c r="K416" s="11" t="n">
        <v>62</v>
      </c>
      <c r="L416" s="11" t="n">
        <v>67</v>
      </c>
      <c r="M416" s="11" t="n">
        <v>26</v>
      </c>
      <c r="N416" s="11" t="n">
        <v>35</v>
      </c>
      <c r="O416" s="12" t="n">
        <v>0.326315789473684</v>
      </c>
    </row>
    <row r="417" customFormat="false" ht="15" hidden="false" customHeight="false" outlineLevel="0" collapsed="false">
      <c r="A417" s="0" t="s">
        <v>856</v>
      </c>
      <c r="B417" s="10" t="s">
        <v>788</v>
      </c>
      <c r="C417" s="10" t="s">
        <v>857</v>
      </c>
      <c r="D417" s="11" t="n">
        <v>675.039190954547</v>
      </c>
      <c r="E417" s="11" t="n">
        <v>113.483490247308</v>
      </c>
      <c r="F417" s="11" t="n">
        <v>88.6296680030632</v>
      </c>
      <c r="G417" s="11" t="n">
        <v>120.986530924816</v>
      </c>
      <c r="H417" s="11" t="n">
        <v>351.939501779359</v>
      </c>
      <c r="I417" s="12" t="n">
        <v>0.168113928447378</v>
      </c>
      <c r="J417" s="11" t="n">
        <v>412.896978300548</v>
      </c>
      <c r="K417" s="11" t="n">
        <v>64.1218819712026</v>
      </c>
      <c r="L417" s="11" t="n">
        <v>59.926992496451</v>
      </c>
      <c r="M417" s="11" t="n">
        <v>92.8868383694991</v>
      </c>
      <c r="N417" s="11" t="n">
        <v>195.961265463395</v>
      </c>
      <c r="O417" s="12" t="n">
        <v>0.155297532656023</v>
      </c>
    </row>
    <row r="418" customFormat="false" ht="15" hidden="false" customHeight="false" outlineLevel="0" collapsed="false">
      <c r="A418" s="0" t="s">
        <v>858</v>
      </c>
      <c r="B418" s="10" t="s">
        <v>788</v>
      </c>
      <c r="C418" s="10" t="s">
        <v>859</v>
      </c>
      <c r="D418" s="11" t="n">
        <v>1654.78672985782</v>
      </c>
      <c r="E418" s="11" t="n">
        <v>225.507893863012</v>
      </c>
      <c r="F418" s="11" t="n">
        <v>184.021794910496</v>
      </c>
      <c r="G418" s="11" t="n">
        <v>294.140731125668</v>
      </c>
      <c r="H418" s="11" t="n">
        <v>951.116309958644</v>
      </c>
      <c r="I418" s="12" t="n">
        <v>0.136276107243371</v>
      </c>
      <c r="J418" s="11" t="n">
        <v>1668.26979149475</v>
      </c>
      <c r="K418" s="11" t="n">
        <v>250.27397260274</v>
      </c>
      <c r="L418" s="11" t="n">
        <v>175.895362271002</v>
      </c>
      <c r="M418" s="11" t="n">
        <v>309.129119216592</v>
      </c>
      <c r="N418" s="11" t="n">
        <v>932.971337404412</v>
      </c>
      <c r="O418" s="12" t="n">
        <v>0.150020083009774</v>
      </c>
    </row>
    <row r="419" customFormat="false" ht="15" hidden="false" customHeight="false" outlineLevel="0" collapsed="false">
      <c r="A419" s="0" t="s">
        <v>860</v>
      </c>
      <c r="B419" s="10" t="s">
        <v>788</v>
      </c>
      <c r="C419" s="10" t="s">
        <v>861</v>
      </c>
      <c r="D419" s="11" t="n">
        <v>315.469194312796</v>
      </c>
      <c r="E419" s="11" t="n">
        <v>42.9909137561506</v>
      </c>
      <c r="F419" s="11" t="n">
        <v>35.0819875026414</v>
      </c>
      <c r="G419" s="11" t="n">
        <v>56.0751048993268</v>
      </c>
      <c r="H419" s="11" t="n">
        <v>181.321188154677</v>
      </c>
      <c r="I419" s="12" t="n">
        <v>0.136276107243371</v>
      </c>
      <c r="J419" s="11" t="n">
        <v>187.506276150628</v>
      </c>
      <c r="K419" s="11" t="n">
        <v>28.1297071129707</v>
      </c>
      <c r="L419" s="11" t="n">
        <v>19.7698744769874</v>
      </c>
      <c r="M419" s="11" t="n">
        <v>34.744769874477</v>
      </c>
      <c r="N419" s="11" t="n">
        <v>104.861924686192</v>
      </c>
      <c r="O419" s="12" t="n">
        <v>0.150020083009774</v>
      </c>
    </row>
    <row r="420" customFormat="false" ht="15" hidden="false" customHeight="false" outlineLevel="0" collapsed="false">
      <c r="A420" s="0" t="s">
        <v>862</v>
      </c>
      <c r="B420" s="10" t="s">
        <v>788</v>
      </c>
      <c r="C420" s="10" t="s">
        <v>863</v>
      </c>
      <c r="D420" s="11" t="n">
        <v>77.1658633271769</v>
      </c>
      <c r="E420" s="11" t="n">
        <v>12.9726564259651</v>
      </c>
      <c r="F420" s="11" t="n">
        <v>10.1315374566422</v>
      </c>
      <c r="G420" s="11" t="n">
        <v>13.8303527185909</v>
      </c>
      <c r="H420" s="11" t="n">
        <v>40.2313167259786</v>
      </c>
      <c r="I420" s="12" t="n">
        <v>0.168113928447378</v>
      </c>
      <c r="J420" s="11" t="n">
        <v>80.2849449204407</v>
      </c>
      <c r="K420" s="11" t="n">
        <v>12.4680538555692</v>
      </c>
      <c r="L420" s="11" t="n">
        <v>11.6523867809058</v>
      </c>
      <c r="M420" s="11" t="n">
        <v>18.0611995104039</v>
      </c>
      <c r="N420" s="11" t="n">
        <v>38.1033047735618</v>
      </c>
      <c r="O420" s="12" t="n">
        <v>0.155297532656023</v>
      </c>
    </row>
    <row r="421" customFormat="false" ht="15" hidden="false" customHeight="false" outlineLevel="0" collapsed="false">
      <c r="A421" s="0" t="s">
        <v>864</v>
      </c>
      <c r="B421" s="10" t="s">
        <v>788</v>
      </c>
      <c r="C421" s="10" t="s">
        <v>865</v>
      </c>
      <c r="D421" s="11" t="n">
        <v>25</v>
      </c>
      <c r="E421" s="11" t="n">
        <v>4</v>
      </c>
      <c r="F421" s="11" t="n">
        <v>0</v>
      </c>
      <c r="G421" s="11" t="n">
        <v>0</v>
      </c>
      <c r="H421" s="11" t="n">
        <v>21</v>
      </c>
      <c r="I421" s="12" t="n">
        <v>0.16</v>
      </c>
      <c r="J421" s="11" t="n">
        <v>25</v>
      </c>
      <c r="K421" s="11" t="n">
        <v>4</v>
      </c>
      <c r="L421" s="11" t="n">
        <v>0</v>
      </c>
      <c r="M421" s="11" t="n">
        <v>0</v>
      </c>
      <c r="N421" s="11" t="n">
        <v>21</v>
      </c>
      <c r="O421" s="12" t="n">
        <v>0.16</v>
      </c>
    </row>
    <row r="422" customFormat="false" ht="15" hidden="false" customHeight="false" outlineLevel="0" collapsed="false">
      <c r="A422" s="0" t="s">
        <v>866</v>
      </c>
      <c r="B422" s="10" t="s">
        <v>788</v>
      </c>
      <c r="C422" s="10" t="s">
        <v>867</v>
      </c>
      <c r="D422" s="11" t="n">
        <v>488.284360189573</v>
      </c>
      <c r="E422" s="11" t="n">
        <v>66.5414918344553</v>
      </c>
      <c r="F422" s="11" t="n">
        <v>54.300027168171</v>
      </c>
      <c r="G422" s="11" t="n">
        <v>86.7932502188547</v>
      </c>
      <c r="H422" s="11" t="n">
        <v>280.649590968093</v>
      </c>
      <c r="I422" s="12" t="n">
        <v>0.136276107243371</v>
      </c>
      <c r="J422" s="11" t="n">
        <v>492.262859657809</v>
      </c>
      <c r="K422" s="11" t="n">
        <v>73.8493150684932</v>
      </c>
      <c r="L422" s="11" t="n">
        <v>51.902129064202</v>
      </c>
      <c r="M422" s="11" t="n">
        <v>91.2159322220388</v>
      </c>
      <c r="N422" s="11" t="n">
        <v>275.295483303075</v>
      </c>
      <c r="O422" s="12" t="n">
        <v>0.150020083009774</v>
      </c>
    </row>
    <row r="423" customFormat="false" ht="15" hidden="false" customHeight="false" outlineLevel="0" collapsed="false">
      <c r="A423" s="0" t="s">
        <v>868</v>
      </c>
      <c r="B423" s="10" t="s">
        <v>788</v>
      </c>
      <c r="C423" s="10" t="s">
        <v>869</v>
      </c>
      <c r="D423" s="11" t="n">
        <v>796.708531831962</v>
      </c>
      <c r="E423" s="11" t="n">
        <v>111.918579471633</v>
      </c>
      <c r="F423" s="11" t="n">
        <v>136.578605456908</v>
      </c>
      <c r="G423" s="11" t="n">
        <v>100.53702901689</v>
      </c>
      <c r="H423" s="11" t="n">
        <v>447.674317886531</v>
      </c>
      <c r="I423" s="12" t="n">
        <v>0.14047619047619</v>
      </c>
      <c r="J423" s="11" t="n">
        <v>317.73495019489</v>
      </c>
      <c r="K423" s="11" t="n">
        <v>37.9385015158077</v>
      </c>
      <c r="L423" s="11" t="n">
        <v>52.1654395842356</v>
      </c>
      <c r="M423" s="11" t="n">
        <v>29.402338674751</v>
      </c>
      <c r="N423" s="11" t="n">
        <v>198.228670420095</v>
      </c>
      <c r="O423" s="12" t="n">
        <v>0.119402985074627</v>
      </c>
    </row>
    <row r="424" customFormat="false" ht="15" hidden="false" customHeight="false" outlineLevel="0" collapsed="false">
      <c r="A424" s="0" t="s">
        <v>870</v>
      </c>
      <c r="B424" s="10" t="s">
        <v>788</v>
      </c>
      <c r="C424" s="10" t="s">
        <v>871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3" t="e">
        <f aca="false"/>
        <v>#NULL!</v>
      </c>
      <c r="J424" s="11" t="n">
        <v>0</v>
      </c>
      <c r="K424" s="11" t="n">
        <v>0</v>
      </c>
      <c r="L424" s="11" t="n">
        <v>0</v>
      </c>
      <c r="M424" s="11" t="n">
        <v>0</v>
      </c>
      <c r="N424" s="11" t="n">
        <v>0</v>
      </c>
      <c r="O424" s="13" t="e">
        <f aca="false"/>
        <v>#NULL!</v>
      </c>
    </row>
    <row r="425" customFormat="false" ht="15" hidden="false" customHeight="false" outlineLevel="0" collapsed="false">
      <c r="A425" s="0" t="s">
        <v>872</v>
      </c>
      <c r="B425" s="10" t="s">
        <v>788</v>
      </c>
      <c r="C425" s="10" t="s">
        <v>873</v>
      </c>
      <c r="D425" s="11" t="n">
        <v>150</v>
      </c>
      <c r="E425" s="11" t="n">
        <v>74</v>
      </c>
      <c r="F425" s="11" t="n">
        <v>19</v>
      </c>
      <c r="G425" s="11" t="n">
        <v>28</v>
      </c>
      <c r="H425" s="11" t="n">
        <v>29</v>
      </c>
      <c r="I425" s="12" t="n">
        <v>0.493333333333333</v>
      </c>
      <c r="J425" s="11" t="n">
        <v>135</v>
      </c>
      <c r="K425" s="11" t="n">
        <v>70</v>
      </c>
      <c r="L425" s="11" t="n">
        <v>19</v>
      </c>
      <c r="M425" s="11" t="n">
        <v>20</v>
      </c>
      <c r="N425" s="11" t="n">
        <v>26</v>
      </c>
      <c r="O425" s="12" t="n">
        <v>0.518518518518519</v>
      </c>
    </row>
    <row r="426" customFormat="false" ht="15" hidden="false" customHeight="false" outlineLevel="0" collapsed="false">
      <c r="A426" s="0" t="s">
        <v>874</v>
      </c>
      <c r="B426" s="10" t="s">
        <v>788</v>
      </c>
      <c r="C426" s="10" t="s">
        <v>875</v>
      </c>
      <c r="D426" s="11" t="n">
        <v>278.523691687288</v>
      </c>
      <c r="E426" s="11" t="n">
        <v>41.548309045917</v>
      </c>
      <c r="F426" s="11" t="n">
        <v>38.8432957565759</v>
      </c>
      <c r="G426" s="11" t="n">
        <v>54.1002657868206</v>
      </c>
      <c r="H426" s="11" t="n">
        <v>144.031821097975</v>
      </c>
      <c r="I426" s="12" t="n">
        <v>0.149173338879068</v>
      </c>
      <c r="J426" s="11" t="n">
        <v>251.671815997254</v>
      </c>
      <c r="K426" s="11" t="n">
        <v>34.9520082389289</v>
      </c>
      <c r="L426" s="11" t="n">
        <v>39.5515276347408</v>
      </c>
      <c r="M426" s="11" t="n">
        <v>53.1005835907999</v>
      </c>
      <c r="N426" s="11" t="n">
        <v>124.067696532784</v>
      </c>
      <c r="O426" s="12" t="n">
        <v>0.138879310344828</v>
      </c>
    </row>
    <row r="427" customFormat="false" ht="15" hidden="false" customHeight="false" outlineLevel="0" collapsed="false">
      <c r="A427" s="0" t="s">
        <v>876</v>
      </c>
      <c r="B427" s="10" t="s">
        <v>788</v>
      </c>
      <c r="C427" s="10" t="s">
        <v>877</v>
      </c>
      <c r="D427" s="11" t="n">
        <v>35</v>
      </c>
      <c r="E427" s="11" t="n">
        <v>4</v>
      </c>
      <c r="F427" s="11" t="n">
        <v>4</v>
      </c>
      <c r="G427" s="11" t="n">
        <v>15</v>
      </c>
      <c r="H427" s="11" t="n">
        <v>12</v>
      </c>
      <c r="I427" s="12" t="n">
        <v>0.114285714285714</v>
      </c>
      <c r="J427" s="11" t="n">
        <v>30</v>
      </c>
      <c r="K427" s="11" t="n">
        <v>4</v>
      </c>
      <c r="L427" s="11" t="n">
        <v>0</v>
      </c>
      <c r="M427" s="11" t="n">
        <v>15</v>
      </c>
      <c r="N427" s="11" t="n">
        <v>11</v>
      </c>
      <c r="O427" s="12" t="n">
        <v>0.133333333333333</v>
      </c>
    </row>
    <row r="428" customFormat="false" ht="15" hidden="false" customHeight="false" outlineLevel="0" collapsed="false">
      <c r="A428" s="0" t="s">
        <v>878</v>
      </c>
      <c r="B428" s="10" t="s">
        <v>788</v>
      </c>
      <c r="C428" s="10" t="s">
        <v>879</v>
      </c>
      <c r="D428" s="11" t="n">
        <v>838.805687203791</v>
      </c>
      <c r="E428" s="11" t="n">
        <v>114.309173785734</v>
      </c>
      <c r="F428" s="11" t="n">
        <v>93.2800132822169</v>
      </c>
      <c r="G428" s="11" t="n">
        <v>149.098922329218</v>
      </c>
      <c r="H428" s="11" t="n">
        <v>482.117577806623</v>
      </c>
      <c r="I428" s="12" t="n">
        <v>0.136276107243371</v>
      </c>
      <c r="J428" s="11" t="n">
        <v>845.640204654233</v>
      </c>
      <c r="K428" s="11" t="n">
        <v>126.86301369863</v>
      </c>
      <c r="L428" s="11" t="n">
        <v>89.1607525994389</v>
      </c>
      <c r="M428" s="11" t="n">
        <v>156.696484568411</v>
      </c>
      <c r="N428" s="11" t="n">
        <v>472.919953787754</v>
      </c>
      <c r="O428" s="12" t="n">
        <v>0.150020083009774</v>
      </c>
    </row>
    <row r="429" customFormat="false" ht="15" hidden="false" customHeight="false" outlineLevel="0" collapsed="false">
      <c r="A429" s="0" t="s">
        <v>880</v>
      </c>
      <c r="B429" s="10" t="s">
        <v>788</v>
      </c>
      <c r="C429" s="10" t="s">
        <v>881</v>
      </c>
      <c r="D429" s="11" t="n">
        <v>280</v>
      </c>
      <c r="E429" s="11" t="n">
        <v>60</v>
      </c>
      <c r="F429" s="11" t="n">
        <v>20</v>
      </c>
      <c r="G429" s="11" t="n">
        <v>35</v>
      </c>
      <c r="H429" s="11" t="n">
        <v>165</v>
      </c>
      <c r="I429" s="12" t="n">
        <v>0.214285714285714</v>
      </c>
      <c r="J429" s="11" t="n">
        <v>280</v>
      </c>
      <c r="K429" s="11" t="n">
        <v>60</v>
      </c>
      <c r="L429" s="11" t="n">
        <v>20</v>
      </c>
      <c r="M429" s="11" t="n">
        <v>35</v>
      </c>
      <c r="N429" s="11" t="n">
        <v>165</v>
      </c>
      <c r="O429" s="12" t="n">
        <v>0.214285714285714</v>
      </c>
    </row>
    <row r="430" customFormat="false" ht="15" hidden="false" customHeight="false" outlineLevel="0" collapsed="false">
      <c r="A430" s="0" t="s">
        <v>882</v>
      </c>
      <c r="B430" s="10" t="s">
        <v>788</v>
      </c>
      <c r="C430" s="10" t="s">
        <v>883</v>
      </c>
      <c r="D430" s="11" t="n">
        <v>194</v>
      </c>
      <c r="E430" s="11" t="n">
        <v>40</v>
      </c>
      <c r="F430" s="11" t="n">
        <v>65</v>
      </c>
      <c r="G430" s="11" t="n">
        <v>33</v>
      </c>
      <c r="H430" s="11" t="n">
        <v>56</v>
      </c>
      <c r="I430" s="12" t="n">
        <v>0.206185567010309</v>
      </c>
      <c r="J430" s="11" t="n">
        <v>190</v>
      </c>
      <c r="K430" s="11" t="n">
        <v>40</v>
      </c>
      <c r="L430" s="11" t="n">
        <v>65</v>
      </c>
      <c r="M430" s="11" t="n">
        <v>29</v>
      </c>
      <c r="N430" s="11" t="n">
        <v>56</v>
      </c>
      <c r="O430" s="12" t="n">
        <v>0.210526315789474</v>
      </c>
    </row>
    <row r="431" customFormat="false" ht="15" hidden="false" customHeight="false" outlineLevel="0" collapsed="false">
      <c r="A431" s="0" t="s">
        <v>884</v>
      </c>
      <c r="B431" s="10" t="s">
        <v>788</v>
      </c>
      <c r="C431" s="10" t="s">
        <v>885</v>
      </c>
      <c r="D431" s="11" t="n">
        <v>2970</v>
      </c>
      <c r="E431" s="11" t="n">
        <v>1025</v>
      </c>
      <c r="F431" s="11" t="n">
        <v>480</v>
      </c>
      <c r="G431" s="11" t="n">
        <v>575</v>
      </c>
      <c r="H431" s="11" t="n">
        <v>890</v>
      </c>
      <c r="I431" s="12" t="n">
        <v>0.345117845117845</v>
      </c>
      <c r="J431" s="11" t="n">
        <v>2935</v>
      </c>
      <c r="K431" s="11" t="n">
        <v>1025</v>
      </c>
      <c r="L431" s="11" t="n">
        <v>470</v>
      </c>
      <c r="M431" s="11" t="n">
        <v>575</v>
      </c>
      <c r="N431" s="11" t="n">
        <v>865</v>
      </c>
      <c r="O431" s="12" t="n">
        <v>0.34923339011925</v>
      </c>
    </row>
    <row r="432" customFormat="false" ht="15" hidden="false" customHeight="false" outlineLevel="0" collapsed="false">
      <c r="A432" s="0" t="s">
        <v>886</v>
      </c>
      <c r="B432" s="10" t="s">
        <v>788</v>
      </c>
      <c r="C432" s="10" t="s">
        <v>887</v>
      </c>
      <c r="D432" s="11" t="n">
        <v>649.541168120057</v>
      </c>
      <c r="E432" s="11" t="n">
        <v>109.196917460961</v>
      </c>
      <c r="F432" s="11" t="n">
        <v>85.2818900831474</v>
      </c>
      <c r="G432" s="11" t="n">
        <v>116.416548367471</v>
      </c>
      <c r="H432" s="11" t="n">
        <v>338.645812208477</v>
      </c>
      <c r="I432" s="12" t="n">
        <v>0.168113928447378</v>
      </c>
      <c r="J432" s="11" t="n">
        <v>310.89535591158</v>
      </c>
      <c r="K432" s="11" t="n">
        <v>48.2812816872845</v>
      </c>
      <c r="L432" s="11" t="n">
        <v>45.1226931656865</v>
      </c>
      <c r="M432" s="11" t="n">
        <v>69.940174406814</v>
      </c>
      <c r="N432" s="11" t="n">
        <v>147.551206651795</v>
      </c>
      <c r="O432" s="12" t="n">
        <v>0.155297532656023</v>
      </c>
    </row>
    <row r="433" customFormat="false" ht="15" hidden="false" customHeight="false" outlineLevel="0" collapsed="false">
      <c r="A433" s="0" t="s">
        <v>888</v>
      </c>
      <c r="B433" s="10" t="s">
        <v>788</v>
      </c>
      <c r="C433" s="10" t="s">
        <v>889</v>
      </c>
      <c r="D433" s="11" t="n">
        <v>121.476274165202</v>
      </c>
      <c r="E433" s="11" t="n">
        <v>17.8484876514661</v>
      </c>
      <c r="F433" s="11" t="n">
        <v>13.1865692350384</v>
      </c>
      <c r="G433" s="11" t="n">
        <v>25.3075571177504</v>
      </c>
      <c r="H433" s="11" t="n">
        <v>65.1336601609472</v>
      </c>
      <c r="I433" s="12" t="n">
        <v>0.146929824561404</v>
      </c>
      <c r="J433" s="11" t="n">
        <v>110.005743825388</v>
      </c>
      <c r="K433" s="11" t="n">
        <v>14.8879954049397</v>
      </c>
      <c r="L433" s="11" t="n">
        <v>16.5422171165997</v>
      </c>
      <c r="M433" s="11" t="n">
        <v>19.8506605399196</v>
      </c>
      <c r="N433" s="11" t="n">
        <v>58.7248707639288</v>
      </c>
      <c r="O433" s="12" t="n">
        <v>0.135338345864662</v>
      </c>
    </row>
    <row r="434" customFormat="false" ht="15" hidden="false" customHeight="false" outlineLevel="0" collapsed="false">
      <c r="A434" s="0" t="s">
        <v>890</v>
      </c>
      <c r="B434" s="10" t="s">
        <v>788</v>
      </c>
      <c r="C434" s="10" t="s">
        <v>891</v>
      </c>
      <c r="D434" s="11" t="n">
        <v>79.3436293436294</v>
      </c>
      <c r="E434" s="11" t="n">
        <v>18.5135135135135</v>
      </c>
      <c r="F434" s="11" t="n">
        <v>5.02509652509653</v>
      </c>
      <c r="G434" s="11" t="n">
        <v>9.25675675675676</v>
      </c>
      <c r="H434" s="11" t="n">
        <v>46.5482625482626</v>
      </c>
      <c r="I434" s="12" t="n">
        <v>0.233333333333333</v>
      </c>
      <c r="J434" s="11" t="n">
        <v>90.7431340872375</v>
      </c>
      <c r="K434" s="11" t="n">
        <v>26.5589660743134</v>
      </c>
      <c r="L434" s="11" t="n">
        <v>6.63974151857835</v>
      </c>
      <c r="M434" s="11" t="n">
        <v>6.63974151857835</v>
      </c>
      <c r="N434" s="11" t="n">
        <v>50.9046849757674</v>
      </c>
      <c r="O434" s="12" t="n">
        <v>0.292682926829268</v>
      </c>
    </row>
    <row r="435" customFormat="false" ht="15" hidden="false" customHeight="false" outlineLevel="0" collapsed="false">
      <c r="A435" s="0" t="s">
        <v>892</v>
      </c>
      <c r="B435" s="10" t="s">
        <v>788</v>
      </c>
      <c r="C435" s="10" t="s">
        <v>893</v>
      </c>
      <c r="D435" s="11" t="n">
        <v>20</v>
      </c>
      <c r="E435" s="11" t="n">
        <v>0</v>
      </c>
      <c r="F435" s="11" t="n">
        <v>20</v>
      </c>
      <c r="G435" s="11" t="n">
        <v>0</v>
      </c>
      <c r="H435" s="11" t="n">
        <v>0</v>
      </c>
      <c r="I435" s="12" t="n">
        <v>0</v>
      </c>
      <c r="J435" s="11" t="n">
        <v>20</v>
      </c>
      <c r="K435" s="11" t="n">
        <v>0</v>
      </c>
      <c r="L435" s="11" t="n">
        <v>20</v>
      </c>
      <c r="M435" s="11" t="n">
        <v>0</v>
      </c>
      <c r="N435" s="11" t="n">
        <v>0</v>
      </c>
      <c r="O435" s="12" t="n">
        <v>0</v>
      </c>
    </row>
    <row r="436" customFormat="false" ht="15" hidden="false" customHeight="false" outlineLevel="0" collapsed="false">
      <c r="A436" s="0" t="s">
        <v>894</v>
      </c>
      <c r="B436" s="10" t="s">
        <v>788</v>
      </c>
      <c r="C436" s="10" t="s">
        <v>895</v>
      </c>
      <c r="D436" s="11" t="n">
        <v>150.441010856345</v>
      </c>
      <c r="E436" s="11" t="n">
        <v>25.2912293346547</v>
      </c>
      <c r="F436" s="11" t="n">
        <v>19.7522410919411</v>
      </c>
      <c r="G436" s="11" t="n">
        <v>26.9633767286815</v>
      </c>
      <c r="H436" s="11" t="n">
        <v>78.4341637010676</v>
      </c>
      <c r="I436" s="12" t="n">
        <v>0.168113928447378</v>
      </c>
      <c r="J436" s="11" t="n">
        <v>105.494828635165</v>
      </c>
      <c r="K436" s="11" t="n">
        <v>16.3830865950112</v>
      </c>
      <c r="L436" s="11" t="n">
        <v>15.311295883188</v>
      </c>
      <c r="M436" s="11" t="n">
        <v>23.7325086189414</v>
      </c>
      <c r="N436" s="11" t="n">
        <v>50.0679375380247</v>
      </c>
      <c r="O436" s="12" t="n">
        <v>0.155297532656023</v>
      </c>
    </row>
    <row r="437" customFormat="false" ht="15" hidden="false" customHeight="false" outlineLevel="0" collapsed="false">
      <c r="A437" s="0" t="s">
        <v>896</v>
      </c>
      <c r="B437" s="10" t="s">
        <v>788</v>
      </c>
      <c r="C437" s="10" t="s">
        <v>897</v>
      </c>
      <c r="D437" s="11" t="n">
        <v>115</v>
      </c>
      <c r="E437" s="11" t="n">
        <v>20</v>
      </c>
      <c r="F437" s="11" t="n">
        <v>40</v>
      </c>
      <c r="G437" s="11" t="n">
        <v>25</v>
      </c>
      <c r="H437" s="11" t="n">
        <v>30</v>
      </c>
      <c r="I437" s="12" t="n">
        <v>0.173913043478261</v>
      </c>
      <c r="J437" s="11" t="n">
        <v>115</v>
      </c>
      <c r="K437" s="11" t="n">
        <v>20</v>
      </c>
      <c r="L437" s="11" t="n">
        <v>40</v>
      </c>
      <c r="M437" s="11" t="n">
        <v>25</v>
      </c>
      <c r="N437" s="11" t="n">
        <v>30</v>
      </c>
      <c r="O437" s="12" t="n">
        <v>0.173913043478261</v>
      </c>
    </row>
    <row r="438" customFormat="false" ht="15" hidden="false" customHeight="false" outlineLevel="0" collapsed="false">
      <c r="A438" s="0" t="s">
        <v>898</v>
      </c>
      <c r="B438" s="10" t="s">
        <v>788</v>
      </c>
      <c r="C438" s="10" t="s">
        <v>899</v>
      </c>
      <c r="D438" s="11" t="n">
        <v>630</v>
      </c>
      <c r="E438" s="11" t="n">
        <v>149</v>
      </c>
      <c r="F438" s="11" t="n">
        <v>115</v>
      </c>
      <c r="G438" s="11" t="n">
        <v>154</v>
      </c>
      <c r="H438" s="11" t="n">
        <v>212</v>
      </c>
      <c r="I438" s="12" t="n">
        <v>0.236507936507937</v>
      </c>
      <c r="J438" s="11" t="n">
        <v>620</v>
      </c>
      <c r="K438" s="11" t="n">
        <v>145</v>
      </c>
      <c r="L438" s="11" t="n">
        <v>115</v>
      </c>
      <c r="M438" s="11" t="n">
        <v>150</v>
      </c>
      <c r="N438" s="11" t="n">
        <v>210</v>
      </c>
      <c r="O438" s="12" t="n">
        <v>0.233870967741935</v>
      </c>
    </row>
    <row r="439" customFormat="false" ht="15" hidden="false" customHeight="false" outlineLevel="0" collapsed="false">
      <c r="A439" s="0" t="s">
        <v>900</v>
      </c>
      <c r="B439" s="10" t="s">
        <v>788</v>
      </c>
      <c r="C439" s="10" t="s">
        <v>901</v>
      </c>
      <c r="D439" s="11" t="n">
        <v>8031.53047017243</v>
      </c>
      <c r="E439" s="11" t="n">
        <v>1418.40848238192</v>
      </c>
      <c r="F439" s="11" t="n">
        <v>1218.27567741245</v>
      </c>
      <c r="G439" s="11" t="n">
        <v>1632.52436542787</v>
      </c>
      <c r="H439" s="11" t="n">
        <v>3762.3219449502</v>
      </c>
      <c r="I439" s="12" t="n">
        <v>0.176605005440696</v>
      </c>
      <c r="J439" s="11" t="n">
        <v>7109.52125950519</v>
      </c>
      <c r="K439" s="11" t="n">
        <v>1292.56077969369</v>
      </c>
      <c r="L439" s="11" t="n">
        <v>1122.14201563671</v>
      </c>
      <c r="M439" s="11" t="n">
        <v>1418.40848238192</v>
      </c>
      <c r="N439" s="11" t="n">
        <v>3276.40998179287</v>
      </c>
      <c r="O439" s="12" t="n">
        <v>0.18180700676091</v>
      </c>
    </row>
    <row r="440" customFormat="false" ht="15" hidden="false" customHeight="false" outlineLevel="0" collapsed="false">
      <c r="A440" s="0" t="s">
        <v>902</v>
      </c>
      <c r="B440" s="10" t="s">
        <v>788</v>
      </c>
      <c r="C440" s="10" t="s">
        <v>903</v>
      </c>
      <c r="D440" s="11" t="n">
        <v>569.989864408307</v>
      </c>
      <c r="E440" s="11" t="n">
        <v>95.8232352808685</v>
      </c>
      <c r="F440" s="11" t="n">
        <v>74.837154826794</v>
      </c>
      <c r="G440" s="11" t="n">
        <v>102.158655795306</v>
      </c>
      <c r="H440" s="11" t="n">
        <v>297.170818505338</v>
      </c>
      <c r="I440" s="12" t="n">
        <v>0.168113928447378</v>
      </c>
      <c r="J440" s="11" t="n">
        <v>363.992090853782</v>
      </c>
      <c r="K440" s="11" t="n">
        <v>56.5270736158994</v>
      </c>
      <c r="L440" s="11" t="n">
        <v>52.8290407625228</v>
      </c>
      <c r="M440" s="11" t="n">
        <v>81.8850131819104</v>
      </c>
      <c r="N440" s="11" t="n">
        <v>172.75096329345</v>
      </c>
      <c r="O440" s="12" t="n">
        <v>0.155297532656023</v>
      </c>
    </row>
    <row r="441" customFormat="false" ht="15" hidden="false" customHeight="false" outlineLevel="0" collapsed="false">
      <c r="A441" s="0" t="s">
        <v>904</v>
      </c>
      <c r="B441" s="10" t="s">
        <v>788</v>
      </c>
      <c r="C441" s="10" t="s">
        <v>905</v>
      </c>
      <c r="D441" s="11" t="n">
        <v>160</v>
      </c>
      <c r="E441" s="11" t="n">
        <v>25</v>
      </c>
      <c r="F441" s="11" t="n">
        <v>30</v>
      </c>
      <c r="G441" s="11" t="n">
        <v>15</v>
      </c>
      <c r="H441" s="11" t="n">
        <v>90</v>
      </c>
      <c r="I441" s="12" t="n">
        <v>0.15625</v>
      </c>
      <c r="J441" s="11" t="n">
        <v>160</v>
      </c>
      <c r="K441" s="11" t="n">
        <v>25</v>
      </c>
      <c r="L441" s="11" t="n">
        <v>30</v>
      </c>
      <c r="M441" s="11" t="n">
        <v>15</v>
      </c>
      <c r="N441" s="11" t="n">
        <v>90</v>
      </c>
      <c r="O441" s="12" t="n">
        <v>0.15625</v>
      </c>
    </row>
    <row r="442" customFormat="false" ht="15" hidden="false" customHeight="false" outlineLevel="0" collapsed="false">
      <c r="A442" s="0" t="s">
        <v>906</v>
      </c>
      <c r="B442" s="10" t="s">
        <v>788</v>
      </c>
      <c r="C442" s="10" t="s">
        <v>907</v>
      </c>
      <c r="D442" s="11" t="n">
        <v>65</v>
      </c>
      <c r="E442" s="11" t="n">
        <v>15</v>
      </c>
      <c r="F442" s="11" t="n">
        <v>15</v>
      </c>
      <c r="G442" s="11" t="n">
        <v>19</v>
      </c>
      <c r="H442" s="11" t="n">
        <v>16</v>
      </c>
      <c r="I442" s="12" t="n">
        <v>0.230769230769231</v>
      </c>
      <c r="J442" s="11" t="n">
        <v>60</v>
      </c>
      <c r="K442" s="11" t="n">
        <v>15</v>
      </c>
      <c r="L442" s="11" t="n">
        <v>15</v>
      </c>
      <c r="M442" s="11" t="n">
        <v>15</v>
      </c>
      <c r="N442" s="11" t="n">
        <v>15</v>
      </c>
      <c r="O442" s="12" t="n">
        <v>0.25</v>
      </c>
    </row>
    <row r="443" customFormat="false" ht="15" hidden="false" customHeight="false" outlineLevel="0" collapsed="false">
      <c r="A443" s="0" t="s">
        <v>908</v>
      </c>
      <c r="B443" s="10" t="s">
        <v>788</v>
      </c>
      <c r="C443" s="10" t="s">
        <v>909</v>
      </c>
      <c r="D443" s="11" t="n">
        <v>0</v>
      </c>
      <c r="E443" s="11" t="n">
        <v>0</v>
      </c>
      <c r="F443" s="11" t="n">
        <v>0</v>
      </c>
      <c r="G443" s="11" t="n">
        <v>0</v>
      </c>
      <c r="H443" s="11" t="n">
        <v>0</v>
      </c>
      <c r="I443" s="13" t="e">
        <f aca="false"/>
        <v>#NULL!</v>
      </c>
      <c r="J443" s="11" t="n">
        <v>0</v>
      </c>
      <c r="K443" s="11" t="n">
        <v>0</v>
      </c>
      <c r="L443" s="11" t="n">
        <v>0</v>
      </c>
      <c r="M443" s="11" t="n">
        <v>0</v>
      </c>
      <c r="N443" s="11" t="n">
        <v>0</v>
      </c>
      <c r="O443" s="13" t="e">
        <f aca="false"/>
        <v>#NULL!</v>
      </c>
    </row>
    <row r="444" customFormat="false" ht="15" hidden="false" customHeight="false" outlineLevel="0" collapsed="false">
      <c r="A444" s="0" t="s">
        <v>910</v>
      </c>
      <c r="B444" s="10" t="s">
        <v>788</v>
      </c>
      <c r="C444" s="10" t="s">
        <v>911</v>
      </c>
      <c r="D444" s="11" t="n">
        <v>454.424242424242</v>
      </c>
      <c r="E444" s="11" t="n">
        <v>98.7878787878788</v>
      </c>
      <c r="F444" s="11" t="n">
        <v>64.2121212121212</v>
      </c>
      <c r="G444" s="11" t="n">
        <v>24.6969696969697</v>
      </c>
      <c r="H444" s="11" t="n">
        <v>266.727272727273</v>
      </c>
      <c r="I444" s="12" t="n">
        <v>0.217391304347826</v>
      </c>
      <c r="J444" s="11" t="n">
        <v>217.333333333333</v>
      </c>
      <c r="K444" s="11" t="n">
        <v>0</v>
      </c>
      <c r="L444" s="11" t="n">
        <v>39.5151515151515</v>
      </c>
      <c r="M444" s="11" t="n">
        <v>24.6969696969697</v>
      </c>
      <c r="N444" s="11" t="n">
        <v>153.121212121212</v>
      </c>
      <c r="O444" s="12" t="n">
        <v>0</v>
      </c>
    </row>
    <row r="445" customFormat="false" ht="15" hidden="false" customHeight="false" outlineLevel="0" collapsed="false">
      <c r="A445" s="0" t="s">
        <v>912</v>
      </c>
      <c r="B445" s="10" t="s">
        <v>788</v>
      </c>
      <c r="C445" s="10" t="s">
        <v>913</v>
      </c>
      <c r="D445" s="11" t="n">
        <v>1015</v>
      </c>
      <c r="E445" s="11" t="n">
        <v>220</v>
      </c>
      <c r="F445" s="11" t="n">
        <v>90</v>
      </c>
      <c r="G445" s="11" t="n">
        <v>160</v>
      </c>
      <c r="H445" s="11" t="n">
        <v>545</v>
      </c>
      <c r="I445" s="12" t="n">
        <v>0.216748768472906</v>
      </c>
      <c r="J445" s="11" t="n">
        <v>1010</v>
      </c>
      <c r="K445" s="11" t="n">
        <v>220</v>
      </c>
      <c r="L445" s="11" t="n">
        <v>90</v>
      </c>
      <c r="M445" s="11" t="n">
        <v>160</v>
      </c>
      <c r="N445" s="11" t="n">
        <v>540</v>
      </c>
      <c r="O445" s="12" t="n">
        <v>0.217821782178218</v>
      </c>
    </row>
    <row r="446" customFormat="false" ht="15" hidden="false" customHeight="false" outlineLevel="0" collapsed="false">
      <c r="A446" s="0" t="s">
        <v>914</v>
      </c>
      <c r="B446" s="10" t="s">
        <v>788</v>
      </c>
      <c r="C446" s="10" t="s">
        <v>915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3" t="e">
        <f aca="false"/>
        <v>#NULL!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3" t="e">
        <f aca="false"/>
        <v>#NULL!</v>
      </c>
    </row>
    <row r="447" customFormat="false" ht="15" hidden="false" customHeight="false" outlineLevel="0" collapsed="false">
      <c r="A447" s="0" t="s">
        <v>916</v>
      </c>
      <c r="B447" s="10" t="s">
        <v>788</v>
      </c>
      <c r="C447" s="10" t="s">
        <v>917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3" t="e">
        <f aca="false"/>
        <v>#NULL!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3" t="e">
        <f aca="false"/>
        <v>#NULL!</v>
      </c>
    </row>
    <row r="448" customFormat="false" ht="15" hidden="false" customHeight="false" outlineLevel="0" collapsed="false">
      <c r="A448" s="0" t="s">
        <v>918</v>
      </c>
      <c r="B448" s="10" t="s">
        <v>788</v>
      </c>
      <c r="C448" s="10" t="s">
        <v>919</v>
      </c>
      <c r="D448" s="11" t="n">
        <v>475</v>
      </c>
      <c r="E448" s="11" t="n">
        <v>40</v>
      </c>
      <c r="F448" s="11" t="n">
        <v>110</v>
      </c>
      <c r="G448" s="11" t="n">
        <v>60</v>
      </c>
      <c r="H448" s="11" t="n">
        <v>265</v>
      </c>
      <c r="I448" s="12" t="n">
        <v>0.0842105263157895</v>
      </c>
      <c r="J448" s="11" t="n">
        <v>475</v>
      </c>
      <c r="K448" s="11" t="n">
        <v>40</v>
      </c>
      <c r="L448" s="11" t="n">
        <v>110</v>
      </c>
      <c r="M448" s="11" t="n">
        <v>60</v>
      </c>
      <c r="N448" s="11" t="n">
        <v>265</v>
      </c>
      <c r="O448" s="12" t="n">
        <v>0.0842105263157895</v>
      </c>
    </row>
    <row r="449" customFormat="false" ht="15" hidden="false" customHeight="false" outlineLevel="0" collapsed="false">
      <c r="A449" s="0" t="s">
        <v>920</v>
      </c>
      <c r="B449" s="10" t="s">
        <v>788</v>
      </c>
      <c r="C449" s="10" t="s">
        <v>921</v>
      </c>
      <c r="D449" s="11" t="n">
        <v>835</v>
      </c>
      <c r="E449" s="11" t="n">
        <v>110</v>
      </c>
      <c r="F449" s="11" t="n">
        <v>70</v>
      </c>
      <c r="G449" s="11" t="n">
        <v>125</v>
      </c>
      <c r="H449" s="11" t="n">
        <v>530</v>
      </c>
      <c r="I449" s="12" t="n">
        <v>0.131736526946108</v>
      </c>
      <c r="J449" s="11" t="n">
        <v>790</v>
      </c>
      <c r="K449" s="11" t="n">
        <v>110</v>
      </c>
      <c r="L449" s="11" t="n">
        <v>60</v>
      </c>
      <c r="M449" s="11" t="n">
        <v>115</v>
      </c>
      <c r="N449" s="11" t="n">
        <v>505</v>
      </c>
      <c r="O449" s="12" t="n">
        <v>0.139240506329114</v>
      </c>
    </row>
    <row r="450" customFormat="false" ht="15" hidden="false" customHeight="false" outlineLevel="0" collapsed="false">
      <c r="A450" s="0" t="s">
        <v>922</v>
      </c>
      <c r="B450" s="10" t="s">
        <v>788</v>
      </c>
      <c r="C450" s="10" t="s">
        <v>923</v>
      </c>
      <c r="D450" s="11" t="n">
        <v>125.984791688979</v>
      </c>
      <c r="E450" s="11" t="n">
        <v>22.2495448216772</v>
      </c>
      <c r="F450" s="11" t="n">
        <v>19.1102067045089</v>
      </c>
      <c r="G450" s="11" t="n">
        <v>25.608225340045</v>
      </c>
      <c r="H450" s="11" t="n">
        <v>59.0168148227482</v>
      </c>
      <c r="I450" s="12" t="n">
        <v>0.176605005440696</v>
      </c>
      <c r="J450" s="11" t="n">
        <v>111.521902109885</v>
      </c>
      <c r="K450" s="11" t="n">
        <v>20.2754632108814</v>
      </c>
      <c r="L450" s="11" t="n">
        <v>17.6022276962622</v>
      </c>
      <c r="M450" s="11" t="n">
        <v>22.2495448216772</v>
      </c>
      <c r="N450" s="11" t="n">
        <v>51.3946663810646</v>
      </c>
      <c r="O450" s="12" t="n">
        <v>0.18180700676091</v>
      </c>
    </row>
    <row r="451" customFormat="false" ht="15" hidden="false" customHeight="false" outlineLevel="0" collapsed="false">
      <c r="A451" s="0" t="s">
        <v>924</v>
      </c>
      <c r="B451" s="10" t="s">
        <v>788</v>
      </c>
      <c r="C451" s="10" t="s">
        <v>925</v>
      </c>
      <c r="D451" s="11" t="n">
        <v>3242.68563834662</v>
      </c>
      <c r="E451" s="11" t="n">
        <v>483.722243607369</v>
      </c>
      <c r="F451" s="11" t="n">
        <v>452.229383191275</v>
      </c>
      <c r="G451" s="11" t="n">
        <v>629.857208321877</v>
      </c>
      <c r="H451" s="11" t="n">
        <v>1676.8768032261</v>
      </c>
      <c r="I451" s="12" t="n">
        <v>0.149173338879068</v>
      </c>
      <c r="J451" s="11" t="n">
        <v>2930.0652248541</v>
      </c>
      <c r="K451" s="11" t="n">
        <v>406.9254376931</v>
      </c>
      <c r="L451" s="11" t="n">
        <v>460.474905595606</v>
      </c>
      <c r="M451" s="11" t="n">
        <v>618.218503261243</v>
      </c>
      <c r="N451" s="11" t="n">
        <v>1444.44637830415</v>
      </c>
      <c r="O451" s="12" t="n">
        <v>0.138879310344828</v>
      </c>
    </row>
    <row r="452" customFormat="false" ht="15" hidden="false" customHeight="false" outlineLevel="0" collapsed="false">
      <c r="A452" s="0" t="s">
        <v>926</v>
      </c>
      <c r="B452" s="10" t="s">
        <v>788</v>
      </c>
      <c r="C452" s="10" t="s">
        <v>927</v>
      </c>
      <c r="D452" s="11" t="n">
        <v>65</v>
      </c>
      <c r="E452" s="11" t="n">
        <v>4</v>
      </c>
      <c r="F452" s="11" t="n">
        <v>20</v>
      </c>
      <c r="G452" s="11" t="n">
        <v>8</v>
      </c>
      <c r="H452" s="11" t="n">
        <v>33</v>
      </c>
      <c r="I452" s="12" t="n">
        <v>0.0615384615384615</v>
      </c>
      <c r="J452" s="11" t="n">
        <v>60</v>
      </c>
      <c r="K452" s="11" t="n">
        <v>4</v>
      </c>
      <c r="L452" s="11" t="n">
        <v>20</v>
      </c>
      <c r="M452" s="11" t="n">
        <v>4</v>
      </c>
      <c r="N452" s="11" t="n">
        <v>32</v>
      </c>
      <c r="O452" s="12" t="n">
        <v>0.0666666666666667</v>
      </c>
    </row>
    <row r="453" customFormat="false" ht="15" hidden="false" customHeight="false" outlineLevel="0" collapsed="false">
      <c r="A453" s="0" t="s">
        <v>928</v>
      </c>
      <c r="B453" s="10" t="s">
        <v>788</v>
      </c>
      <c r="C453" s="10" t="s">
        <v>929</v>
      </c>
      <c r="D453" s="11" t="n">
        <v>3.87878787878788</v>
      </c>
      <c r="E453" s="11" t="n">
        <v>0</v>
      </c>
      <c r="F453" s="11" t="n">
        <v>0</v>
      </c>
      <c r="G453" s="11" t="n">
        <v>0</v>
      </c>
      <c r="H453" s="11" t="n">
        <v>3.87878787878788</v>
      </c>
      <c r="I453" s="12" t="n">
        <v>0</v>
      </c>
      <c r="J453" s="11" t="n">
        <v>3.87878787878788</v>
      </c>
      <c r="K453" s="11" t="n">
        <v>0</v>
      </c>
      <c r="L453" s="11" t="n">
        <v>0</v>
      </c>
      <c r="M453" s="11" t="n">
        <v>0</v>
      </c>
      <c r="N453" s="11" t="n">
        <v>3.87878787878788</v>
      </c>
      <c r="O453" s="12" t="n">
        <v>0</v>
      </c>
    </row>
    <row r="454" customFormat="false" ht="15" hidden="false" customHeight="false" outlineLevel="0" collapsed="false">
      <c r="A454" s="0" t="s">
        <v>930</v>
      </c>
      <c r="B454" s="10" t="s">
        <v>788</v>
      </c>
      <c r="C454" s="10" t="s">
        <v>931</v>
      </c>
      <c r="D454" s="11" t="n">
        <v>1075</v>
      </c>
      <c r="E454" s="11" t="n">
        <v>105</v>
      </c>
      <c r="F454" s="11" t="n">
        <v>130</v>
      </c>
      <c r="G454" s="11" t="n">
        <v>265</v>
      </c>
      <c r="H454" s="11" t="n">
        <v>575</v>
      </c>
      <c r="I454" s="12" t="n">
        <v>0.0976744186046512</v>
      </c>
      <c r="J454" s="11" t="n">
        <v>1075</v>
      </c>
      <c r="K454" s="11" t="n">
        <v>105</v>
      </c>
      <c r="L454" s="11" t="n">
        <v>130</v>
      </c>
      <c r="M454" s="11" t="n">
        <v>265</v>
      </c>
      <c r="N454" s="11" t="n">
        <v>575</v>
      </c>
      <c r="O454" s="12" t="n">
        <v>0.0976744186046512</v>
      </c>
    </row>
    <row r="455" customFormat="false" ht="15" hidden="false" customHeight="false" outlineLevel="0" collapsed="false">
      <c r="A455" s="0" t="s">
        <v>932</v>
      </c>
      <c r="B455" s="10" t="s">
        <v>788</v>
      </c>
      <c r="C455" s="10" t="s">
        <v>933</v>
      </c>
      <c r="D455" s="11" t="n">
        <v>30</v>
      </c>
      <c r="E455" s="11" t="n">
        <v>10</v>
      </c>
      <c r="F455" s="11" t="n">
        <v>0</v>
      </c>
      <c r="G455" s="11" t="n">
        <v>4</v>
      </c>
      <c r="H455" s="11" t="n">
        <v>16</v>
      </c>
      <c r="I455" s="12" t="n">
        <v>0.333333333333333</v>
      </c>
      <c r="J455" s="11" t="n">
        <v>30</v>
      </c>
      <c r="K455" s="11" t="n">
        <v>10</v>
      </c>
      <c r="L455" s="11" t="n">
        <v>0</v>
      </c>
      <c r="M455" s="11" t="n">
        <v>4</v>
      </c>
      <c r="N455" s="11" t="n">
        <v>16</v>
      </c>
      <c r="O455" s="12" t="n">
        <v>0.333333333333333</v>
      </c>
    </row>
    <row r="456" customFormat="false" ht="15" hidden="false" customHeight="false" outlineLevel="0" collapsed="false">
      <c r="A456" s="0" t="s">
        <v>934</v>
      </c>
      <c r="B456" s="10" t="s">
        <v>788</v>
      </c>
      <c r="C456" s="10" t="s">
        <v>935</v>
      </c>
      <c r="D456" s="11" t="n">
        <v>355</v>
      </c>
      <c r="E456" s="11" t="n">
        <v>79</v>
      </c>
      <c r="F456" s="11" t="n">
        <v>4</v>
      </c>
      <c r="G456" s="11" t="n">
        <v>44</v>
      </c>
      <c r="H456" s="11" t="n">
        <v>228</v>
      </c>
      <c r="I456" s="12" t="n">
        <v>0.222535211267606</v>
      </c>
      <c r="J456" s="11" t="n">
        <v>300</v>
      </c>
      <c r="K456" s="11" t="n">
        <v>79</v>
      </c>
      <c r="L456" s="11" t="n">
        <v>4</v>
      </c>
      <c r="M456" s="11" t="n">
        <v>29</v>
      </c>
      <c r="N456" s="11" t="n">
        <v>188</v>
      </c>
      <c r="O456" s="12" t="n">
        <v>0.263333333333333</v>
      </c>
    </row>
    <row r="457" customFormat="false" ht="15" hidden="false" customHeight="false" outlineLevel="0" collapsed="false">
      <c r="A457" s="0" t="s">
        <v>936</v>
      </c>
      <c r="B457" s="10" t="s">
        <v>788</v>
      </c>
      <c r="C457" s="10" t="s">
        <v>937</v>
      </c>
      <c r="D457" s="11" t="n">
        <v>4</v>
      </c>
      <c r="E457" s="11" t="n">
        <v>4</v>
      </c>
      <c r="F457" s="11" t="n">
        <v>4</v>
      </c>
      <c r="G457" s="11" t="n">
        <v>0</v>
      </c>
      <c r="H457" s="11" t="n">
        <v>-4</v>
      </c>
      <c r="I457" s="12" t="n">
        <v>1</v>
      </c>
      <c r="J457" s="11" t="n">
        <v>4</v>
      </c>
      <c r="K457" s="11" t="n">
        <v>4</v>
      </c>
      <c r="L457" s="11" t="n">
        <v>4</v>
      </c>
      <c r="M457" s="11" t="n">
        <v>0</v>
      </c>
      <c r="N457" s="11" t="n">
        <v>-4</v>
      </c>
      <c r="O457" s="12" t="n">
        <v>1</v>
      </c>
    </row>
    <row r="458" customFormat="false" ht="15" hidden="false" customHeight="false" outlineLevel="0" collapsed="false">
      <c r="A458" s="0" t="s">
        <v>938</v>
      </c>
      <c r="B458" s="10" t="s">
        <v>788</v>
      </c>
      <c r="C458" s="10" t="s">
        <v>939</v>
      </c>
      <c r="D458" s="11" t="n">
        <v>229.876777251185</v>
      </c>
      <c r="E458" s="11" t="n">
        <v>31.3267123494431</v>
      </c>
      <c r="F458" s="11" t="n">
        <v>25.5636188003743</v>
      </c>
      <c r="G458" s="11" t="n">
        <v>40.8609291514475</v>
      </c>
      <c r="H458" s="11" t="n">
        <v>132.12551694992</v>
      </c>
      <c r="I458" s="12" t="n">
        <v>0.136276107243371</v>
      </c>
      <c r="J458" s="11" t="n">
        <v>231.749793695329</v>
      </c>
      <c r="K458" s="11" t="n">
        <v>34.7671232876712</v>
      </c>
      <c r="L458" s="11" t="n">
        <v>24.4347252021786</v>
      </c>
      <c r="M458" s="11" t="n">
        <v>42.9430599108764</v>
      </c>
      <c r="N458" s="11" t="n">
        <v>129.604885294603</v>
      </c>
      <c r="O458" s="12" t="n">
        <v>0.150020083009774</v>
      </c>
    </row>
    <row r="459" customFormat="false" ht="15" hidden="false" customHeight="false" outlineLevel="0" collapsed="false">
      <c r="A459" s="0" t="s">
        <v>940</v>
      </c>
      <c r="B459" s="10" t="s">
        <v>788</v>
      </c>
      <c r="C459" s="10" t="s">
        <v>941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3" t="e">
        <f aca="false"/>
        <v>#NULL!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3" t="e">
        <f aca="false"/>
        <v>#NULL!</v>
      </c>
    </row>
    <row r="460" customFormat="false" ht="15" hidden="false" customHeight="false" outlineLevel="0" collapsed="false">
      <c r="A460" s="0" t="s">
        <v>942</v>
      </c>
      <c r="B460" s="10" t="s">
        <v>788</v>
      </c>
      <c r="C460" s="10" t="s">
        <v>943</v>
      </c>
      <c r="D460" s="11" t="n">
        <v>177.027568809406</v>
      </c>
      <c r="E460" s="11" t="n">
        <v>29.7608000360377</v>
      </c>
      <c r="F460" s="11" t="n">
        <v>23.2429388711203</v>
      </c>
      <c r="G460" s="11" t="n">
        <v>31.7284562367674</v>
      </c>
      <c r="H460" s="11" t="n">
        <v>92.2953736654804</v>
      </c>
      <c r="I460" s="12" t="n">
        <v>0.168113928447378</v>
      </c>
      <c r="J460" s="11" t="n">
        <v>184.183108935129</v>
      </c>
      <c r="K460" s="11" t="n">
        <v>28.603182374541</v>
      </c>
      <c r="L460" s="11" t="n">
        <v>26.7319461444308</v>
      </c>
      <c r="M460" s="11" t="n">
        <v>41.4345165238678</v>
      </c>
      <c r="N460" s="11" t="n">
        <v>87.4134638922889</v>
      </c>
      <c r="O460" s="12" t="n">
        <v>0.155297532656023</v>
      </c>
    </row>
    <row r="461" customFormat="false" ht="15" hidden="false" customHeight="false" outlineLevel="0" collapsed="false">
      <c r="A461" s="0" t="s">
        <v>944</v>
      </c>
      <c r="B461" s="10" t="s">
        <v>788</v>
      </c>
      <c r="C461" s="10" t="s">
        <v>945</v>
      </c>
      <c r="D461" s="11" t="n">
        <v>696.438127843597</v>
      </c>
      <c r="E461" s="11" t="n">
        <v>117.080949592324</v>
      </c>
      <c r="F461" s="11" t="n">
        <v>91.4392540204514</v>
      </c>
      <c r="G461" s="11" t="n">
        <v>124.821838821569</v>
      </c>
      <c r="H461" s="11" t="n">
        <v>363.096085409253</v>
      </c>
      <c r="I461" s="12" t="n">
        <v>0.168113928447378</v>
      </c>
      <c r="J461" s="11" t="n">
        <v>644.845873048063</v>
      </c>
      <c r="K461" s="11" t="n">
        <v>100.142973027783</v>
      </c>
      <c r="L461" s="11" t="n">
        <v>93.5915635773677</v>
      </c>
      <c r="M461" s="11" t="n">
        <v>145.06692354492</v>
      </c>
      <c r="N461" s="11" t="n">
        <v>306.044412897992</v>
      </c>
      <c r="O461" s="12" t="n">
        <v>0.155297532656023</v>
      </c>
    </row>
    <row r="462" customFormat="false" ht="15" hidden="false" customHeight="false" outlineLevel="0" collapsed="false">
      <c r="A462" s="0" t="s">
        <v>946</v>
      </c>
      <c r="B462" s="10" t="s">
        <v>788</v>
      </c>
      <c r="C462" s="10" t="s">
        <v>947</v>
      </c>
      <c r="D462" s="11" t="n">
        <v>20</v>
      </c>
      <c r="E462" s="11" t="n">
        <v>0</v>
      </c>
      <c r="F462" s="11" t="n">
        <v>4</v>
      </c>
      <c r="G462" s="11" t="n">
        <v>0</v>
      </c>
      <c r="H462" s="11" t="n">
        <v>16</v>
      </c>
      <c r="I462" s="12" t="n">
        <v>0</v>
      </c>
      <c r="J462" s="11" t="n">
        <v>15</v>
      </c>
      <c r="K462" s="11" t="n">
        <v>0</v>
      </c>
      <c r="L462" s="11" t="n">
        <v>4</v>
      </c>
      <c r="M462" s="11" t="n">
        <v>0</v>
      </c>
      <c r="N462" s="11" t="n">
        <v>11</v>
      </c>
      <c r="O462" s="12" t="n">
        <v>0</v>
      </c>
    </row>
    <row r="463" customFormat="false" ht="15" hidden="false" customHeight="false" outlineLevel="0" collapsed="false">
      <c r="A463" s="0" t="s">
        <v>948</v>
      </c>
      <c r="B463" s="10" t="s">
        <v>788</v>
      </c>
      <c r="C463" s="10" t="s">
        <v>949</v>
      </c>
      <c r="D463" s="11" t="n">
        <v>498.422852101026</v>
      </c>
      <c r="E463" s="11" t="n">
        <v>70.0165435094298</v>
      </c>
      <c r="F463" s="11" t="n">
        <v>85.443917503033</v>
      </c>
      <c r="G463" s="11" t="n">
        <v>62.8962170508437</v>
      </c>
      <c r="H463" s="11" t="n">
        <v>280.066174037719</v>
      </c>
      <c r="I463" s="12" t="n">
        <v>0.14047619047619</v>
      </c>
      <c r="J463" s="11" t="n">
        <v>320.636639237765</v>
      </c>
      <c r="K463" s="11" t="n">
        <v>38.2849718492854</v>
      </c>
      <c r="L463" s="11" t="n">
        <v>52.6418362927674</v>
      </c>
      <c r="M463" s="11" t="n">
        <v>29.6708531831962</v>
      </c>
      <c r="N463" s="11" t="n">
        <v>200.038977912516</v>
      </c>
      <c r="O463" s="12" t="n">
        <v>0.119402985074627</v>
      </c>
    </row>
    <row r="464" customFormat="false" ht="15" hidden="false" customHeight="false" outlineLevel="0" collapsed="false">
      <c r="A464" s="0" t="s">
        <v>950</v>
      </c>
      <c r="B464" s="10" t="s">
        <v>788</v>
      </c>
      <c r="C464" s="10" t="s">
        <v>951</v>
      </c>
      <c r="D464" s="11" t="n">
        <v>15</v>
      </c>
      <c r="E464" s="11" t="n">
        <v>0</v>
      </c>
      <c r="F464" s="11" t="n">
        <v>0</v>
      </c>
      <c r="G464" s="11" t="n">
        <v>8</v>
      </c>
      <c r="H464" s="11" t="n">
        <v>7</v>
      </c>
      <c r="I464" s="12" t="n">
        <v>0</v>
      </c>
      <c r="J464" s="11" t="n">
        <v>10</v>
      </c>
      <c r="K464" s="11" t="n">
        <v>0</v>
      </c>
      <c r="L464" s="11" t="n">
        <v>0</v>
      </c>
      <c r="M464" s="11" t="n">
        <v>4</v>
      </c>
      <c r="N464" s="11" t="n">
        <v>6</v>
      </c>
      <c r="O464" s="12" t="n">
        <v>0</v>
      </c>
    </row>
    <row r="465" customFormat="false" ht="15" hidden="false" customHeight="false" outlineLevel="0" collapsed="false">
      <c r="A465" s="0" t="s">
        <v>952</v>
      </c>
      <c r="B465" s="10" t="s">
        <v>788</v>
      </c>
      <c r="C465" s="10" t="s">
        <v>953</v>
      </c>
      <c r="D465" s="11" t="n">
        <v>1050</v>
      </c>
      <c r="E465" s="11" t="n">
        <v>235</v>
      </c>
      <c r="F465" s="11" t="n">
        <v>260</v>
      </c>
      <c r="G465" s="11" t="n">
        <v>145</v>
      </c>
      <c r="H465" s="11" t="n">
        <v>410</v>
      </c>
      <c r="I465" s="12" t="n">
        <v>0.223809523809524</v>
      </c>
      <c r="J465" s="11" t="n">
        <v>1050</v>
      </c>
      <c r="K465" s="11" t="n">
        <v>235</v>
      </c>
      <c r="L465" s="11" t="n">
        <v>260</v>
      </c>
      <c r="M465" s="11" t="n">
        <v>145</v>
      </c>
      <c r="N465" s="11" t="n">
        <v>410</v>
      </c>
      <c r="O465" s="12" t="n">
        <v>0.223809523809524</v>
      </c>
    </row>
    <row r="466" customFormat="false" ht="15" hidden="false" customHeight="false" outlineLevel="0" collapsed="false">
      <c r="A466" s="0" t="s">
        <v>954</v>
      </c>
      <c r="B466" s="10" t="s">
        <v>788</v>
      </c>
      <c r="C466" s="10" t="s">
        <v>955</v>
      </c>
      <c r="D466" s="11" t="n">
        <v>59.0091896031353</v>
      </c>
      <c r="E466" s="11" t="n">
        <v>9.92026667867922</v>
      </c>
      <c r="F466" s="11" t="n">
        <v>7.74764629037344</v>
      </c>
      <c r="G466" s="11" t="n">
        <v>10.5761520789225</v>
      </c>
      <c r="H466" s="11" t="n">
        <v>30.7651245551601</v>
      </c>
      <c r="I466" s="12" t="n">
        <v>0.168113928447378</v>
      </c>
      <c r="J466" s="11" t="n">
        <v>61.3943696450428</v>
      </c>
      <c r="K466" s="11" t="n">
        <v>9.534394124847</v>
      </c>
      <c r="L466" s="11" t="n">
        <v>8.91064871481028</v>
      </c>
      <c r="M466" s="11" t="n">
        <v>13.8115055079559</v>
      </c>
      <c r="N466" s="11" t="n">
        <v>29.1378212974296</v>
      </c>
      <c r="O466" s="12" t="n">
        <v>0.155297532656023</v>
      </c>
    </row>
    <row r="467" customFormat="false" ht="15" hidden="false" customHeight="false" outlineLevel="0" collapsed="false">
      <c r="A467" s="0" t="s">
        <v>956</v>
      </c>
      <c r="B467" s="10" t="s">
        <v>788</v>
      </c>
      <c r="C467" s="10" t="s">
        <v>957</v>
      </c>
      <c r="D467" s="11" t="n">
        <v>120</v>
      </c>
      <c r="E467" s="11" t="n">
        <v>40</v>
      </c>
      <c r="F467" s="11" t="n">
        <v>25</v>
      </c>
      <c r="G467" s="11" t="n">
        <v>35</v>
      </c>
      <c r="H467" s="11" t="n">
        <v>20</v>
      </c>
      <c r="I467" s="12" t="n">
        <v>0.333333333333333</v>
      </c>
      <c r="J467" s="11" t="n">
        <v>120</v>
      </c>
      <c r="K467" s="11" t="n">
        <v>40</v>
      </c>
      <c r="L467" s="11" t="n">
        <v>25</v>
      </c>
      <c r="M467" s="11" t="n">
        <v>35</v>
      </c>
      <c r="N467" s="11" t="n">
        <v>20</v>
      </c>
      <c r="O467" s="12" t="n">
        <v>0.333333333333333</v>
      </c>
    </row>
    <row r="468" customFormat="false" ht="15" hidden="false" customHeight="false" outlineLevel="0" collapsed="false">
      <c r="A468" s="0" t="s">
        <v>958</v>
      </c>
      <c r="B468" s="10" t="s">
        <v>788</v>
      </c>
      <c r="C468" s="10" t="s">
        <v>959</v>
      </c>
      <c r="D468" s="11" t="n">
        <v>1057.06407852652</v>
      </c>
      <c r="E468" s="11" t="n">
        <v>148.492334840631</v>
      </c>
      <c r="F468" s="11" t="n">
        <v>181.210984890261</v>
      </c>
      <c r="G468" s="11" t="n">
        <v>133.391419433109</v>
      </c>
      <c r="H468" s="11" t="n">
        <v>593.969339362524</v>
      </c>
      <c r="I468" s="12" t="n">
        <v>0.14047619047619</v>
      </c>
      <c r="J468" s="11" t="n">
        <v>726.873105240364</v>
      </c>
      <c r="K468" s="11" t="n">
        <v>86.7908185361629</v>
      </c>
      <c r="L468" s="11" t="n">
        <v>119.337375487224</v>
      </c>
      <c r="M468" s="11" t="n">
        <v>67.2628843655262</v>
      </c>
      <c r="N468" s="11" t="n">
        <v>453.482026851451</v>
      </c>
      <c r="O468" s="12" t="n">
        <v>0.119402985074627</v>
      </c>
    </row>
    <row r="469" customFormat="false" ht="15" hidden="false" customHeight="false" outlineLevel="0" collapsed="false">
      <c r="A469" s="0" t="s">
        <v>960</v>
      </c>
      <c r="B469" s="10" t="s">
        <v>788</v>
      </c>
      <c r="C469" s="10" t="s">
        <v>961</v>
      </c>
      <c r="D469" s="11" t="n">
        <v>210</v>
      </c>
      <c r="E469" s="11" t="n">
        <v>75</v>
      </c>
      <c r="F469" s="11" t="n">
        <v>15</v>
      </c>
      <c r="G469" s="11" t="n">
        <v>4</v>
      </c>
      <c r="H469" s="11" t="n">
        <v>116</v>
      </c>
      <c r="I469" s="12" t="n">
        <v>0.357142857142857</v>
      </c>
      <c r="J469" s="11" t="n">
        <v>195</v>
      </c>
      <c r="K469" s="11" t="n">
        <v>75</v>
      </c>
      <c r="L469" s="11" t="n">
        <v>15</v>
      </c>
      <c r="M469" s="11" t="n">
        <v>4</v>
      </c>
      <c r="N469" s="11" t="n">
        <v>101</v>
      </c>
      <c r="O469" s="12" t="n">
        <v>0.384615384615385</v>
      </c>
    </row>
    <row r="470" customFormat="false" ht="15" hidden="false" customHeight="false" outlineLevel="0" collapsed="false">
      <c r="A470" s="0" t="s">
        <v>962</v>
      </c>
      <c r="B470" s="10" t="s">
        <v>788</v>
      </c>
      <c r="C470" s="10" t="s">
        <v>963</v>
      </c>
      <c r="D470" s="11" t="n">
        <v>300</v>
      </c>
      <c r="E470" s="11" t="n">
        <v>75</v>
      </c>
      <c r="F470" s="11" t="n">
        <v>40</v>
      </c>
      <c r="G470" s="11" t="n">
        <v>49</v>
      </c>
      <c r="H470" s="11" t="n">
        <v>136</v>
      </c>
      <c r="I470" s="12" t="n">
        <v>0.25</v>
      </c>
      <c r="J470" s="11" t="n">
        <v>285</v>
      </c>
      <c r="K470" s="11" t="n">
        <v>75</v>
      </c>
      <c r="L470" s="11" t="n">
        <v>40</v>
      </c>
      <c r="M470" s="11" t="n">
        <v>45</v>
      </c>
      <c r="N470" s="11" t="n">
        <v>125</v>
      </c>
      <c r="O470" s="12" t="n">
        <v>0.263157894736842</v>
      </c>
    </row>
    <row r="471" customFormat="false" ht="15" hidden="false" customHeight="false" outlineLevel="0" collapsed="false">
      <c r="A471" s="0" t="s">
        <v>964</v>
      </c>
      <c r="B471" s="10" t="s">
        <v>788</v>
      </c>
      <c r="C471" s="10" t="s">
        <v>965</v>
      </c>
      <c r="D471" s="11" t="n">
        <v>41505</v>
      </c>
      <c r="E471" s="11" t="n">
        <v>12300</v>
      </c>
      <c r="F471" s="11" t="n">
        <v>7100</v>
      </c>
      <c r="G471" s="11" t="n">
        <v>7284</v>
      </c>
      <c r="H471" s="11" t="n">
        <v>14821</v>
      </c>
      <c r="I471" s="12" t="n">
        <v>0.296349837368992</v>
      </c>
      <c r="J471" s="11" t="n">
        <v>41410</v>
      </c>
      <c r="K471" s="11" t="n">
        <v>12290</v>
      </c>
      <c r="L471" s="11" t="n">
        <v>7070</v>
      </c>
      <c r="M471" s="11" t="n">
        <v>7255</v>
      </c>
      <c r="N471" s="11" t="n">
        <v>14795</v>
      </c>
      <c r="O471" s="12" t="n">
        <v>0.296788215406907</v>
      </c>
    </row>
    <row r="472" customFormat="false" ht="15" hidden="false" customHeight="false" outlineLevel="0" collapsed="false">
      <c r="A472" s="0" t="s">
        <v>966</v>
      </c>
      <c r="B472" s="10" t="s">
        <v>788</v>
      </c>
      <c r="C472" s="10" t="s">
        <v>967</v>
      </c>
      <c r="D472" s="11" t="n">
        <v>1034.53754808496</v>
      </c>
      <c r="E472" s="11" t="n">
        <v>168.701566594191</v>
      </c>
      <c r="F472" s="11" t="n">
        <v>125.63304900485</v>
      </c>
      <c r="G472" s="11" t="n">
        <v>154.411551541506</v>
      </c>
      <c r="H472" s="11" t="n">
        <v>585.791380944417</v>
      </c>
      <c r="I472" s="12" t="n">
        <v>0.163069544364508</v>
      </c>
      <c r="J472" s="11" t="n">
        <v>811.242843618988</v>
      </c>
      <c r="K472" s="11" t="n">
        <v>142.027678853176</v>
      </c>
      <c r="L472" s="11" t="n">
        <v>114.103592841365</v>
      </c>
      <c r="M472" s="11" t="n">
        <v>142.188162106117</v>
      </c>
      <c r="N472" s="11" t="n">
        <v>412.923409818329</v>
      </c>
      <c r="O472" s="12" t="n">
        <v>0.175074183976261</v>
      </c>
    </row>
    <row r="473" customFormat="false" ht="15" hidden="false" customHeight="false" outlineLevel="0" collapsed="false">
      <c r="A473" s="0" t="s">
        <v>968</v>
      </c>
      <c r="B473" s="10" t="s">
        <v>788</v>
      </c>
      <c r="C473" s="10" t="s">
        <v>969</v>
      </c>
      <c r="D473" s="11" t="n">
        <v>695</v>
      </c>
      <c r="E473" s="11" t="n">
        <v>71</v>
      </c>
      <c r="F473" s="11" t="n">
        <v>60</v>
      </c>
      <c r="G473" s="11" t="n">
        <v>66</v>
      </c>
      <c r="H473" s="11" t="n">
        <v>498</v>
      </c>
      <c r="I473" s="12" t="n">
        <v>0.102158273381295</v>
      </c>
      <c r="J473" s="11" t="n">
        <v>665</v>
      </c>
      <c r="K473" s="11" t="n">
        <v>65</v>
      </c>
      <c r="L473" s="11" t="n">
        <v>60</v>
      </c>
      <c r="M473" s="11" t="n">
        <v>50</v>
      </c>
      <c r="N473" s="11" t="n">
        <v>490</v>
      </c>
      <c r="O473" s="12" t="n">
        <v>0.0977443609022556</v>
      </c>
    </row>
    <row r="474" customFormat="false" ht="15" hidden="false" customHeight="false" outlineLevel="0" collapsed="false">
      <c r="A474" s="0" t="s">
        <v>970</v>
      </c>
      <c r="B474" s="10" t="s">
        <v>788</v>
      </c>
      <c r="C474" s="10" t="s">
        <v>971</v>
      </c>
      <c r="D474" s="11" t="n">
        <v>150</v>
      </c>
      <c r="E474" s="11" t="n">
        <v>30</v>
      </c>
      <c r="F474" s="11" t="n">
        <v>25</v>
      </c>
      <c r="G474" s="11" t="n">
        <v>4</v>
      </c>
      <c r="H474" s="11" t="n">
        <v>91</v>
      </c>
      <c r="I474" s="12" t="n">
        <v>0.2</v>
      </c>
      <c r="J474" s="11" t="n">
        <v>145</v>
      </c>
      <c r="K474" s="11" t="n">
        <v>30</v>
      </c>
      <c r="L474" s="11" t="n">
        <v>25</v>
      </c>
      <c r="M474" s="11" t="n">
        <v>4</v>
      </c>
      <c r="N474" s="11" t="n">
        <v>86</v>
      </c>
      <c r="O474" s="12" t="n">
        <v>0.206896551724138</v>
      </c>
    </row>
    <row r="475" customFormat="false" ht="15" hidden="false" customHeight="false" outlineLevel="0" collapsed="false">
      <c r="A475" s="0" t="s">
        <v>972</v>
      </c>
      <c r="B475" s="10" t="s">
        <v>788</v>
      </c>
      <c r="C475" s="10" t="s">
        <v>973</v>
      </c>
      <c r="D475" s="11" t="n">
        <v>1580</v>
      </c>
      <c r="E475" s="11" t="n">
        <v>344</v>
      </c>
      <c r="F475" s="11" t="n">
        <v>375</v>
      </c>
      <c r="G475" s="11" t="n">
        <v>278</v>
      </c>
      <c r="H475" s="11" t="n">
        <v>583</v>
      </c>
      <c r="I475" s="12" t="n">
        <v>0.217721518987342</v>
      </c>
      <c r="J475" s="11" t="n">
        <v>1300</v>
      </c>
      <c r="K475" s="11" t="n">
        <v>265</v>
      </c>
      <c r="L475" s="11" t="n">
        <v>355</v>
      </c>
      <c r="M475" s="11" t="n">
        <v>204</v>
      </c>
      <c r="N475" s="11" t="n">
        <v>476</v>
      </c>
      <c r="O475" s="12" t="n">
        <v>0.203846153846154</v>
      </c>
    </row>
    <row r="476" customFormat="false" ht="15" hidden="false" customHeight="false" outlineLevel="0" collapsed="false">
      <c r="A476" s="0" t="s">
        <v>974</v>
      </c>
      <c r="B476" s="10" t="s">
        <v>788</v>
      </c>
      <c r="C476" s="10" t="s">
        <v>975</v>
      </c>
      <c r="D476" s="11" t="n">
        <v>227.768014059754</v>
      </c>
      <c r="E476" s="11" t="n">
        <v>33.4659143464989</v>
      </c>
      <c r="F476" s="11" t="n">
        <v>24.724817315697</v>
      </c>
      <c r="G476" s="11" t="n">
        <v>47.4516695957821</v>
      </c>
      <c r="H476" s="11" t="n">
        <v>122.125612801776</v>
      </c>
      <c r="I476" s="12" t="n">
        <v>0.146929824561404</v>
      </c>
      <c r="J476" s="11" t="n">
        <v>206.260769672602</v>
      </c>
      <c r="K476" s="11" t="n">
        <v>27.9149913842619</v>
      </c>
      <c r="L476" s="11" t="n">
        <v>31.0166570936244</v>
      </c>
      <c r="M476" s="11" t="n">
        <v>37.2199885123492</v>
      </c>
      <c r="N476" s="11" t="n">
        <v>110.109132682366</v>
      </c>
      <c r="O476" s="12" t="n">
        <v>0.135338345864662</v>
      </c>
    </row>
    <row r="477" customFormat="false" ht="15" hidden="false" customHeight="false" outlineLevel="0" collapsed="false">
      <c r="A477" s="0" t="s">
        <v>976</v>
      </c>
      <c r="B477" s="10" t="s">
        <v>788</v>
      </c>
      <c r="C477" s="10" t="s">
        <v>977</v>
      </c>
      <c r="D477" s="11" t="n">
        <v>40</v>
      </c>
      <c r="E477" s="11" t="n">
        <v>4</v>
      </c>
      <c r="F477" s="11" t="n">
        <v>4</v>
      </c>
      <c r="G477" s="11" t="n">
        <v>0</v>
      </c>
      <c r="H477" s="11" t="n">
        <v>32</v>
      </c>
      <c r="I477" s="12" t="n">
        <v>0.1</v>
      </c>
      <c r="J477" s="11" t="n">
        <v>40</v>
      </c>
      <c r="K477" s="11" t="n">
        <v>4</v>
      </c>
      <c r="L477" s="11" t="n">
        <v>0</v>
      </c>
      <c r="M477" s="11" t="n">
        <v>0</v>
      </c>
      <c r="N477" s="11" t="n">
        <v>36</v>
      </c>
      <c r="O477" s="12" t="n">
        <v>0.1</v>
      </c>
    </row>
    <row r="478" customFormat="false" ht="15" hidden="false" customHeight="false" outlineLevel="0" collapsed="false">
      <c r="A478" s="0" t="s">
        <v>978</v>
      </c>
      <c r="B478" s="10" t="s">
        <v>788</v>
      </c>
      <c r="C478" s="10" t="s">
        <v>979</v>
      </c>
      <c r="D478" s="11" t="n">
        <v>75</v>
      </c>
      <c r="E478" s="11" t="n">
        <v>15</v>
      </c>
      <c r="F478" s="11" t="n">
        <v>10</v>
      </c>
      <c r="G478" s="11" t="n">
        <v>30</v>
      </c>
      <c r="H478" s="11" t="n">
        <v>20</v>
      </c>
      <c r="I478" s="12" t="n">
        <v>0.2</v>
      </c>
      <c r="J478" s="11" t="n">
        <v>50</v>
      </c>
      <c r="K478" s="11" t="n">
        <v>15</v>
      </c>
      <c r="L478" s="11" t="n">
        <v>10</v>
      </c>
      <c r="M478" s="11" t="n">
        <v>15</v>
      </c>
      <c r="N478" s="11" t="n">
        <v>10</v>
      </c>
      <c r="O478" s="12" t="n">
        <v>0.3</v>
      </c>
    </row>
    <row r="479" customFormat="false" ht="15" hidden="false" customHeight="false" outlineLevel="0" collapsed="false">
      <c r="A479" s="0" t="s">
        <v>980</v>
      </c>
      <c r="B479" s="10" t="s">
        <v>788</v>
      </c>
      <c r="C479" s="10" t="s">
        <v>981</v>
      </c>
      <c r="D479" s="11" t="n">
        <v>717.201873222947</v>
      </c>
      <c r="E479" s="11" t="n">
        <v>116.953782683838</v>
      </c>
      <c r="F479" s="11" t="n">
        <v>87.0961699280816</v>
      </c>
      <c r="G479" s="11" t="n">
        <v>107.047109327089</v>
      </c>
      <c r="H479" s="11" t="n">
        <v>406.104811283938</v>
      </c>
      <c r="I479" s="12" t="n">
        <v>0.163069544364508</v>
      </c>
      <c r="J479" s="11" t="n">
        <v>562.400937654961</v>
      </c>
      <c r="K479" s="11" t="n">
        <v>98.4618852274264</v>
      </c>
      <c r="L479" s="11" t="n">
        <v>79.103277284407</v>
      </c>
      <c r="M479" s="11" t="n">
        <v>98.573141594915</v>
      </c>
      <c r="N479" s="11" t="n">
        <v>286.262633548212</v>
      </c>
      <c r="O479" s="12" t="n">
        <v>0.175074183976261</v>
      </c>
    </row>
    <row r="480" customFormat="false" ht="15" hidden="false" customHeight="false" outlineLevel="0" collapsed="false">
      <c r="A480" s="0" t="s">
        <v>982</v>
      </c>
      <c r="B480" s="10" t="s">
        <v>788</v>
      </c>
      <c r="C480" s="10" t="s">
        <v>983</v>
      </c>
      <c r="D480" s="11" t="n">
        <v>55</v>
      </c>
      <c r="E480" s="11" t="n">
        <v>4</v>
      </c>
      <c r="F480" s="11" t="n">
        <v>10</v>
      </c>
      <c r="G480" s="11" t="n">
        <v>15</v>
      </c>
      <c r="H480" s="11" t="n">
        <v>26</v>
      </c>
      <c r="I480" s="12" t="n">
        <v>0.0727272727272727</v>
      </c>
      <c r="J480" s="11" t="n">
        <v>55</v>
      </c>
      <c r="K480" s="11" t="n">
        <v>4</v>
      </c>
      <c r="L480" s="11" t="n">
        <v>10</v>
      </c>
      <c r="M480" s="11" t="n">
        <v>15</v>
      </c>
      <c r="N480" s="11" t="n">
        <v>26</v>
      </c>
      <c r="O480" s="12" t="n">
        <v>0.0727272727272727</v>
      </c>
    </row>
    <row r="481" customFormat="false" ht="15" hidden="false" customHeight="false" outlineLevel="0" collapsed="false">
      <c r="A481" s="0" t="s">
        <v>984</v>
      </c>
      <c r="B481" s="10" t="s">
        <v>788</v>
      </c>
      <c r="C481" s="10" t="s">
        <v>985</v>
      </c>
      <c r="D481" s="11" t="n">
        <v>153.683274021352</v>
      </c>
      <c r="E481" s="11" t="n">
        <v>25.8362989323843</v>
      </c>
      <c r="F481" s="11" t="n">
        <v>20.1779359430605</v>
      </c>
      <c r="G481" s="11" t="n">
        <v>27.5444839857651</v>
      </c>
      <c r="H481" s="11" t="n">
        <v>80.1245551601424</v>
      </c>
      <c r="I481" s="12" t="n">
        <v>0.168113928447378</v>
      </c>
      <c r="J481" s="11" t="n">
        <v>159.895226438188</v>
      </c>
      <c r="K481" s="11" t="n">
        <v>24.8313341493268</v>
      </c>
      <c r="L481" s="11" t="n">
        <v>23.2068543451652</v>
      </c>
      <c r="M481" s="11" t="n">
        <v>35.9706242350061</v>
      </c>
      <c r="N481" s="11" t="n">
        <v>75.8864137086903</v>
      </c>
      <c r="O481" s="12" t="n">
        <v>0.155297532656023</v>
      </c>
    </row>
    <row r="482" customFormat="false" ht="15" hidden="false" customHeight="false" outlineLevel="0" collapsed="false">
      <c r="A482" s="0" t="s">
        <v>986</v>
      </c>
      <c r="B482" s="10" t="s">
        <v>788</v>
      </c>
      <c r="C482" s="10" t="s">
        <v>987</v>
      </c>
      <c r="D482" s="11" t="n">
        <v>1807.98825554318</v>
      </c>
      <c r="E482" s="11" t="n">
        <v>298.920724916473</v>
      </c>
      <c r="F482" s="11" t="n">
        <v>298.920724916473</v>
      </c>
      <c r="G482" s="11" t="n">
        <v>296.027943707604</v>
      </c>
      <c r="H482" s="11" t="n">
        <v>914.118862002632</v>
      </c>
      <c r="I482" s="12" t="n">
        <v>0.165333333333333</v>
      </c>
      <c r="J482" s="11" t="n">
        <v>1022.50905237128</v>
      </c>
      <c r="K482" s="11" t="n">
        <v>238.83423121081</v>
      </c>
      <c r="L482" s="11" t="n">
        <v>156.734964232094</v>
      </c>
      <c r="M482" s="11" t="n">
        <v>131.856398480968</v>
      </c>
      <c r="N482" s="11" t="n">
        <v>495.083458447408</v>
      </c>
      <c r="O482" s="12" t="n">
        <v>0.233576642335766</v>
      </c>
    </row>
    <row r="483" customFormat="false" ht="15" hidden="false" customHeight="false" outlineLevel="0" collapsed="false">
      <c r="A483" s="0" t="s">
        <v>988</v>
      </c>
      <c r="B483" s="10" t="s">
        <v>788</v>
      </c>
      <c r="C483" s="10" t="s">
        <v>989</v>
      </c>
      <c r="D483" s="11" t="n">
        <v>240</v>
      </c>
      <c r="E483" s="11" t="n">
        <v>49</v>
      </c>
      <c r="F483" s="11" t="n">
        <v>10</v>
      </c>
      <c r="G483" s="11" t="n">
        <v>50</v>
      </c>
      <c r="H483" s="11" t="n">
        <v>131</v>
      </c>
      <c r="I483" s="12" t="n">
        <v>0.204166666666667</v>
      </c>
      <c r="J483" s="11" t="n">
        <v>240</v>
      </c>
      <c r="K483" s="11" t="n">
        <v>45</v>
      </c>
      <c r="L483" s="11" t="n">
        <v>10</v>
      </c>
      <c r="M483" s="11" t="n">
        <v>50</v>
      </c>
      <c r="N483" s="11" t="n">
        <v>135</v>
      </c>
      <c r="O483" s="12" t="n">
        <v>0.1875</v>
      </c>
    </row>
    <row r="484" customFormat="false" ht="15" hidden="false" customHeight="false" outlineLevel="0" collapsed="false">
      <c r="A484" s="0" t="s">
        <v>990</v>
      </c>
      <c r="B484" s="10" t="s">
        <v>788</v>
      </c>
      <c r="C484" s="10" t="s">
        <v>991</v>
      </c>
      <c r="D484" s="11" t="n">
        <v>3.89071579800892</v>
      </c>
      <c r="E484" s="11" t="n">
        <v>0.654083517275553</v>
      </c>
      <c r="F484" s="11" t="n">
        <v>0.510833821343304</v>
      </c>
      <c r="G484" s="11" t="n">
        <v>0.697328708500383</v>
      </c>
      <c r="H484" s="11" t="n">
        <v>2.02846975088968</v>
      </c>
      <c r="I484" s="12" t="n">
        <v>0.168113928447378</v>
      </c>
      <c r="J484" s="11" t="n">
        <v>4.04798041615667</v>
      </c>
      <c r="K484" s="11" t="n">
        <v>0.628641370869033</v>
      </c>
      <c r="L484" s="11" t="n">
        <v>0.587515299877601</v>
      </c>
      <c r="M484" s="11" t="n">
        <v>0.910648714810282</v>
      </c>
      <c r="N484" s="11" t="n">
        <v>1.92117503059976</v>
      </c>
      <c r="O484" s="12" t="n">
        <v>0.155297532656023</v>
      </c>
    </row>
    <row r="485" customFormat="false" ht="15" hidden="false" customHeight="false" outlineLevel="0" collapsed="false">
      <c r="A485" s="0" t="s">
        <v>992</v>
      </c>
      <c r="B485" s="10" t="s">
        <v>788</v>
      </c>
      <c r="C485" s="10" t="s">
        <v>993</v>
      </c>
      <c r="D485" s="11" t="n">
        <v>1844.72037914692</v>
      </c>
      <c r="E485" s="11" t="n">
        <v>251.391312222658</v>
      </c>
      <c r="F485" s="11" t="n">
        <v>205.143508316479</v>
      </c>
      <c r="G485" s="11" t="n">
        <v>327.901711594772</v>
      </c>
      <c r="H485" s="11" t="n">
        <v>1060.28384701301</v>
      </c>
      <c r="I485" s="12" t="n">
        <v>0.136276107243371</v>
      </c>
      <c r="J485" s="11" t="n">
        <v>1733.61065844528</v>
      </c>
      <c r="K485" s="11" t="n">
        <v>260.076414886589</v>
      </c>
      <c r="L485" s="11" t="n">
        <v>182.784628936358</v>
      </c>
      <c r="M485" s="11" t="n">
        <v>321.236731997357</v>
      </c>
      <c r="N485" s="11" t="n">
        <v>969.512882624972</v>
      </c>
      <c r="O485" s="12" t="n">
        <v>0.150020083009774</v>
      </c>
    </row>
    <row r="486" customFormat="false" ht="15" hidden="false" customHeight="false" outlineLevel="0" collapsed="false">
      <c r="A486" s="0" t="s">
        <v>994</v>
      </c>
      <c r="B486" s="10" t="s">
        <v>788</v>
      </c>
      <c r="C486" s="10" t="s">
        <v>995</v>
      </c>
      <c r="D486" s="11" t="n">
        <v>255.60718540922</v>
      </c>
      <c r="E486" s="11" t="n">
        <v>38.1297772889744</v>
      </c>
      <c r="F486" s="11" t="n">
        <v>35.6473283841994</v>
      </c>
      <c r="G486" s="11" t="n">
        <v>49.6489780955</v>
      </c>
      <c r="H486" s="11" t="n">
        <v>132.181101640546</v>
      </c>
      <c r="I486" s="12" t="n">
        <v>0.149173338879068</v>
      </c>
      <c r="J486" s="11" t="n">
        <v>230.964641263302</v>
      </c>
      <c r="K486" s="11" t="n">
        <v>32.076210092688</v>
      </c>
      <c r="L486" s="11" t="n">
        <v>36.2972880192242</v>
      </c>
      <c r="M486" s="11" t="n">
        <v>48.7315482320632</v>
      </c>
      <c r="N486" s="11" t="n">
        <v>113.859594919327</v>
      </c>
      <c r="O486" s="12" t="n">
        <v>0.138879310344828</v>
      </c>
    </row>
    <row r="487" customFormat="false" ht="15" hidden="false" customHeight="false" outlineLevel="0" collapsed="false">
      <c r="A487" s="0" t="s">
        <v>996</v>
      </c>
      <c r="B487" s="10" t="s">
        <v>788</v>
      </c>
      <c r="C487" s="10" t="s">
        <v>997</v>
      </c>
      <c r="D487" s="11" t="n">
        <v>1635</v>
      </c>
      <c r="E487" s="11" t="n">
        <v>193</v>
      </c>
      <c r="F487" s="11" t="n">
        <v>269</v>
      </c>
      <c r="G487" s="11" t="n">
        <v>199</v>
      </c>
      <c r="H487" s="11" t="n">
        <v>974</v>
      </c>
      <c r="I487" s="12" t="n">
        <v>0.118042813455658</v>
      </c>
      <c r="J487" s="11" t="n">
        <v>1124</v>
      </c>
      <c r="K487" s="11" t="n">
        <v>109</v>
      </c>
      <c r="L487" s="11" t="n">
        <v>219</v>
      </c>
      <c r="M487" s="11" t="n">
        <v>159</v>
      </c>
      <c r="N487" s="11" t="n">
        <v>637</v>
      </c>
      <c r="O487" s="12" t="n">
        <v>0.0969750889679715</v>
      </c>
    </row>
    <row r="488" customFormat="false" ht="15" hidden="false" customHeight="false" outlineLevel="0" collapsed="false">
      <c r="A488" s="0" t="s">
        <v>998</v>
      </c>
      <c r="B488" s="10" t="s">
        <v>788</v>
      </c>
      <c r="C488" s="10" t="s">
        <v>999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3" t="e">
        <f aca="false"/>
        <v>#NULL!</v>
      </c>
      <c r="J488" s="11" t="n">
        <v>0</v>
      </c>
      <c r="K488" s="11" t="n">
        <v>0</v>
      </c>
      <c r="L488" s="11" t="n">
        <v>0</v>
      </c>
      <c r="M488" s="11" t="n">
        <v>0</v>
      </c>
      <c r="N488" s="11" t="n">
        <v>0</v>
      </c>
      <c r="O488" s="13" t="e">
        <f aca="false"/>
        <v>#NULL!</v>
      </c>
    </row>
    <row r="489" customFormat="false" ht="15" hidden="false" customHeight="false" outlineLevel="0" collapsed="false">
      <c r="A489" s="0" t="s">
        <v>1000</v>
      </c>
      <c r="B489" s="10" t="s">
        <v>788</v>
      </c>
      <c r="C489" s="10" t="s">
        <v>1001</v>
      </c>
      <c r="D489" s="11" t="n">
        <v>176.926192163612</v>
      </c>
      <c r="E489" s="11" t="n">
        <v>29.2517971043839</v>
      </c>
      <c r="F489" s="11" t="n">
        <v>29.2517971043839</v>
      </c>
      <c r="G489" s="11" t="n">
        <v>28.9687151969221</v>
      </c>
      <c r="H489" s="11" t="n">
        <v>89.4538827579224</v>
      </c>
      <c r="I489" s="12" t="n">
        <v>0.165333333333333</v>
      </c>
      <c r="J489" s="11" t="n">
        <v>182.788700133613</v>
      </c>
      <c r="K489" s="11" t="n">
        <v>42.6951708341287</v>
      </c>
      <c r="L489" s="11" t="n">
        <v>28.0187058598969</v>
      </c>
      <c r="M489" s="11" t="n">
        <v>23.5712922313419</v>
      </c>
      <c r="N489" s="11" t="n">
        <v>88.5035312082459</v>
      </c>
      <c r="O489" s="12" t="n">
        <v>0.233576642335766</v>
      </c>
    </row>
    <row r="490" customFormat="false" ht="15" hidden="false" customHeight="false" outlineLevel="0" collapsed="false">
      <c r="A490" s="0" t="s">
        <v>1002</v>
      </c>
      <c r="B490" s="10" t="s">
        <v>788</v>
      </c>
      <c r="C490" s="10" t="s">
        <v>1003</v>
      </c>
      <c r="D490" s="11" t="n">
        <v>105.049326546241</v>
      </c>
      <c r="E490" s="11" t="n">
        <v>17.6602549664399</v>
      </c>
      <c r="F490" s="11" t="n">
        <v>13.7925131762692</v>
      </c>
      <c r="G490" s="11" t="n">
        <v>18.8278751295103</v>
      </c>
      <c r="H490" s="11" t="n">
        <v>54.7686832740214</v>
      </c>
      <c r="I490" s="12" t="n">
        <v>0.168113928447378</v>
      </c>
      <c r="J490" s="11" t="n">
        <v>109.29547123623</v>
      </c>
      <c r="K490" s="11" t="n">
        <v>16.9733170134639</v>
      </c>
      <c r="L490" s="11" t="n">
        <v>15.8629130966952</v>
      </c>
      <c r="M490" s="11" t="n">
        <v>24.5875152998776</v>
      </c>
      <c r="N490" s="11" t="n">
        <v>51.8717258261934</v>
      </c>
      <c r="O490" s="12" t="n">
        <v>0.155297532656023</v>
      </c>
    </row>
    <row r="491" customFormat="false" ht="15" hidden="false" customHeight="false" outlineLevel="0" collapsed="false">
      <c r="A491" s="0" t="s">
        <v>1004</v>
      </c>
      <c r="B491" s="10" t="s">
        <v>788</v>
      </c>
      <c r="C491" s="10" t="s">
        <v>1005</v>
      </c>
      <c r="D491" s="11" t="n">
        <v>885.270142180095</v>
      </c>
      <c r="E491" s="11" t="n">
        <v>120.641168835089</v>
      </c>
      <c r="F491" s="11" t="n">
        <v>98.4471277205904</v>
      </c>
      <c r="G491" s="11" t="n">
        <v>157.358046306638</v>
      </c>
      <c r="H491" s="11" t="n">
        <v>508.823799317777</v>
      </c>
      <c r="I491" s="12" t="n">
        <v>0.136276107243371</v>
      </c>
      <c r="J491" s="11" t="n">
        <v>892.483248060736</v>
      </c>
      <c r="K491" s="11" t="n">
        <v>133.890410958904</v>
      </c>
      <c r="L491" s="11" t="n">
        <v>94.0996864169005</v>
      </c>
      <c r="M491" s="11" t="n">
        <v>165.376464763162</v>
      </c>
      <c r="N491" s="11" t="n">
        <v>499.116685921769</v>
      </c>
      <c r="O491" s="12" t="n">
        <v>0.150020083009774</v>
      </c>
    </row>
    <row r="492" customFormat="false" ht="15" hidden="false" customHeight="false" outlineLevel="0" collapsed="false">
      <c r="A492" s="0" t="s">
        <v>1006</v>
      </c>
      <c r="B492" s="10" t="s">
        <v>788</v>
      </c>
      <c r="C492" s="10" t="s">
        <v>1007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3" t="e">
        <f aca="false"/>
        <v>#NULL!</v>
      </c>
      <c r="J492" s="11" t="n">
        <v>0</v>
      </c>
      <c r="K492" s="11" t="n">
        <v>0</v>
      </c>
      <c r="L492" s="11" t="n">
        <v>0</v>
      </c>
      <c r="M492" s="11" t="n">
        <v>0</v>
      </c>
      <c r="N492" s="11" t="n">
        <v>0</v>
      </c>
      <c r="O492" s="13" t="e">
        <f aca="false"/>
        <v>#NULL!</v>
      </c>
    </row>
    <row r="493" customFormat="false" ht="15" hidden="false" customHeight="false" outlineLevel="0" collapsed="false">
      <c r="A493" s="0" t="s">
        <v>1008</v>
      </c>
      <c r="B493" s="10" t="s">
        <v>788</v>
      </c>
      <c r="C493" s="10" t="s">
        <v>1009</v>
      </c>
      <c r="D493" s="11" t="n">
        <v>175</v>
      </c>
      <c r="E493" s="11" t="n">
        <v>25</v>
      </c>
      <c r="F493" s="11" t="n">
        <v>10</v>
      </c>
      <c r="G493" s="11" t="n">
        <v>35</v>
      </c>
      <c r="H493" s="11" t="n">
        <v>105</v>
      </c>
      <c r="I493" s="12" t="n">
        <v>0.142857142857143</v>
      </c>
      <c r="J493" s="11" t="n">
        <v>165</v>
      </c>
      <c r="K493" s="11" t="n">
        <v>25</v>
      </c>
      <c r="L493" s="11" t="n">
        <v>10</v>
      </c>
      <c r="M493" s="11" t="n">
        <v>35</v>
      </c>
      <c r="N493" s="11" t="n">
        <v>95</v>
      </c>
      <c r="O493" s="12" t="n">
        <v>0.151515151515152</v>
      </c>
    </row>
    <row r="494" customFormat="false" ht="15" hidden="false" customHeight="false" outlineLevel="0" collapsed="false">
      <c r="A494" s="0" t="s">
        <v>1010</v>
      </c>
      <c r="B494" s="10" t="s">
        <v>788</v>
      </c>
      <c r="C494" s="10" t="s">
        <v>1011</v>
      </c>
      <c r="D494" s="11" t="n">
        <v>280.779990089644</v>
      </c>
      <c r="E494" s="11" t="n">
        <v>47.2030271633857</v>
      </c>
      <c r="F494" s="11" t="n">
        <v>36.8651741069418</v>
      </c>
      <c r="G494" s="11" t="n">
        <v>50.3238884634443</v>
      </c>
      <c r="H494" s="11" t="n">
        <v>146.387900355872</v>
      </c>
      <c r="I494" s="12" t="n">
        <v>0.168113928447378</v>
      </c>
      <c r="J494" s="11" t="n">
        <v>292.129253365973</v>
      </c>
      <c r="K494" s="11" t="n">
        <v>45.3669522643819</v>
      </c>
      <c r="L494" s="11" t="n">
        <v>42.3990208078335</v>
      </c>
      <c r="M494" s="11" t="n">
        <v>65.718482252142</v>
      </c>
      <c r="N494" s="11" t="n">
        <v>138.644798041616</v>
      </c>
      <c r="O494" s="12" t="n">
        <v>0.155297532656023</v>
      </c>
    </row>
    <row r="495" customFormat="false" ht="15" hidden="false" customHeight="false" outlineLevel="0" collapsed="false">
      <c r="A495" s="0" t="s">
        <v>1012</v>
      </c>
      <c r="B495" s="10" t="s">
        <v>788</v>
      </c>
      <c r="C495" s="10" t="s">
        <v>1013</v>
      </c>
      <c r="D495" s="11" t="n">
        <v>2454.39321591063</v>
      </c>
      <c r="E495" s="11" t="n">
        <v>412.617685481328</v>
      </c>
      <c r="F495" s="11" t="n">
        <v>322.251002297401</v>
      </c>
      <c r="G495" s="11" t="n">
        <v>439.898193612325</v>
      </c>
      <c r="H495" s="11" t="n">
        <v>1279.62633451957</v>
      </c>
      <c r="I495" s="12" t="n">
        <v>0.168113928447378</v>
      </c>
      <c r="J495" s="11" t="n">
        <v>1940.12674913811</v>
      </c>
      <c r="K495" s="11" t="n">
        <v>301.296897181099</v>
      </c>
      <c r="L495" s="11" t="n">
        <v>281.585885215981</v>
      </c>
      <c r="M495" s="11" t="n">
        <v>436.45812208477</v>
      </c>
      <c r="N495" s="11" t="n">
        <v>920.785844656256</v>
      </c>
      <c r="O495" s="12" t="n">
        <v>0.155297532656023</v>
      </c>
    </row>
    <row r="496" customFormat="false" ht="15" hidden="false" customHeight="false" outlineLevel="0" collapsed="false">
      <c r="A496" s="0" t="s">
        <v>1014</v>
      </c>
      <c r="B496" s="10" t="s">
        <v>788</v>
      </c>
      <c r="C496" s="10" t="s">
        <v>1015</v>
      </c>
      <c r="D496" s="11" t="n">
        <v>1195</v>
      </c>
      <c r="E496" s="11" t="n">
        <v>210</v>
      </c>
      <c r="F496" s="11" t="n">
        <v>200</v>
      </c>
      <c r="G496" s="11" t="n">
        <v>215</v>
      </c>
      <c r="H496" s="11" t="n">
        <v>570</v>
      </c>
      <c r="I496" s="12" t="n">
        <v>0.175732217573222</v>
      </c>
      <c r="J496" s="11" t="n">
        <v>1175</v>
      </c>
      <c r="K496" s="11" t="n">
        <v>210</v>
      </c>
      <c r="L496" s="11" t="n">
        <v>190</v>
      </c>
      <c r="M496" s="11" t="n">
        <v>215</v>
      </c>
      <c r="N496" s="11" t="n">
        <v>560</v>
      </c>
      <c r="O496" s="12" t="n">
        <v>0.178723404255319</v>
      </c>
    </row>
    <row r="497" customFormat="false" ht="15" hidden="false" customHeight="false" outlineLevel="0" collapsed="false">
      <c r="A497" s="0" t="s">
        <v>1016</v>
      </c>
      <c r="B497" s="10" t="s">
        <v>788</v>
      </c>
      <c r="C497" s="10" t="s">
        <v>1017</v>
      </c>
      <c r="D497" s="11" t="n">
        <v>3077</v>
      </c>
      <c r="E497" s="11" t="n">
        <v>813</v>
      </c>
      <c r="F497" s="11" t="n">
        <v>499</v>
      </c>
      <c r="G497" s="11" t="n">
        <v>394</v>
      </c>
      <c r="H497" s="11" t="n">
        <v>1371</v>
      </c>
      <c r="I497" s="12" t="n">
        <v>0.264218394540137</v>
      </c>
      <c r="J497" s="11" t="n">
        <v>2727</v>
      </c>
      <c r="K497" s="11" t="n">
        <v>794</v>
      </c>
      <c r="L497" s="11" t="n">
        <v>459</v>
      </c>
      <c r="M497" s="11" t="n">
        <v>330</v>
      </c>
      <c r="N497" s="11" t="n">
        <v>1144</v>
      </c>
      <c r="O497" s="12" t="n">
        <v>0.291162449578291</v>
      </c>
    </row>
    <row r="498" customFormat="false" ht="15" hidden="false" customHeight="false" outlineLevel="0" collapsed="false">
      <c r="A498" s="0" t="s">
        <v>1018</v>
      </c>
      <c r="B498" s="10" t="s">
        <v>788</v>
      </c>
      <c r="C498" s="10" t="s">
        <v>1019</v>
      </c>
      <c r="D498" s="11" t="n">
        <v>410</v>
      </c>
      <c r="E498" s="11" t="n">
        <v>70</v>
      </c>
      <c r="F498" s="11" t="n">
        <v>65</v>
      </c>
      <c r="G498" s="11" t="n">
        <v>90</v>
      </c>
      <c r="H498" s="11" t="n">
        <v>185</v>
      </c>
      <c r="I498" s="12" t="n">
        <v>0.170731707317073</v>
      </c>
      <c r="J498" s="11" t="n">
        <v>410</v>
      </c>
      <c r="K498" s="11" t="n">
        <v>70</v>
      </c>
      <c r="L498" s="11" t="n">
        <v>65</v>
      </c>
      <c r="M498" s="11" t="n">
        <v>90</v>
      </c>
      <c r="N498" s="11" t="n">
        <v>185</v>
      </c>
      <c r="O498" s="12" t="n">
        <v>0.170731707317073</v>
      </c>
    </row>
    <row r="499" customFormat="false" ht="15" hidden="false" customHeight="false" outlineLevel="0" collapsed="false">
      <c r="A499" s="0" t="s">
        <v>1020</v>
      </c>
      <c r="B499" s="10" t="s">
        <v>788</v>
      </c>
      <c r="C499" s="10" t="s">
        <v>1021</v>
      </c>
      <c r="D499" s="11" t="n">
        <v>180</v>
      </c>
      <c r="E499" s="11" t="n">
        <v>20</v>
      </c>
      <c r="F499" s="11" t="n">
        <v>30</v>
      </c>
      <c r="G499" s="11" t="n">
        <v>40</v>
      </c>
      <c r="H499" s="11" t="n">
        <v>90</v>
      </c>
      <c r="I499" s="12" t="n">
        <v>0.111111111111111</v>
      </c>
      <c r="J499" s="11" t="n">
        <v>180</v>
      </c>
      <c r="K499" s="11" t="n">
        <v>20</v>
      </c>
      <c r="L499" s="11" t="n">
        <v>30</v>
      </c>
      <c r="M499" s="11" t="n">
        <v>40</v>
      </c>
      <c r="N499" s="11" t="n">
        <v>90</v>
      </c>
      <c r="O499" s="12" t="n">
        <v>0.111111111111111</v>
      </c>
    </row>
    <row r="500" customFormat="false" ht="15" hidden="false" customHeight="false" outlineLevel="0" collapsed="false">
      <c r="A500" s="0" t="s">
        <v>1022</v>
      </c>
      <c r="B500" s="10" t="s">
        <v>788</v>
      </c>
      <c r="C500" s="10" t="s">
        <v>1023</v>
      </c>
      <c r="D500" s="11" t="n">
        <v>121.764499792974</v>
      </c>
      <c r="E500" s="11" t="n">
        <v>21.5042201484218</v>
      </c>
      <c r="F500" s="11" t="n">
        <v>18.4700449087492</v>
      </c>
      <c r="G500" s="11" t="n">
        <v>24.7503901646654</v>
      </c>
      <c r="H500" s="11" t="n">
        <v>57.0398445711374</v>
      </c>
      <c r="I500" s="12" t="n">
        <v>0.176605005440696</v>
      </c>
      <c r="J500" s="11" t="n">
        <v>122.944125554022</v>
      </c>
      <c r="K500" s="11" t="n">
        <v>22.3521034658141</v>
      </c>
      <c r="L500" s="11" t="n">
        <v>19.4050715686987</v>
      </c>
      <c r="M500" s="11" t="n">
        <v>24.5283731744532</v>
      </c>
      <c r="N500" s="11" t="n">
        <v>56.6585773450556</v>
      </c>
      <c r="O500" s="12" t="n">
        <v>0.18180700676091</v>
      </c>
    </row>
    <row r="501" customFormat="false" ht="15" hidden="false" customHeight="false" outlineLevel="0" collapsed="false">
      <c r="A501" s="0" t="s">
        <v>1024</v>
      </c>
      <c r="B501" s="10" t="s">
        <v>788</v>
      </c>
      <c r="C501" s="10" t="s">
        <v>1025</v>
      </c>
      <c r="D501" s="11" t="n">
        <v>4</v>
      </c>
      <c r="E501" s="11" t="n">
        <v>0</v>
      </c>
      <c r="F501" s="11" t="n">
        <v>0</v>
      </c>
      <c r="G501" s="11" t="n">
        <v>0</v>
      </c>
      <c r="H501" s="11" t="n">
        <v>4</v>
      </c>
      <c r="I501" s="12" t="n">
        <v>0</v>
      </c>
      <c r="J501" s="11" t="n">
        <v>4</v>
      </c>
      <c r="K501" s="11" t="n">
        <v>0</v>
      </c>
      <c r="L501" s="11" t="n">
        <v>0</v>
      </c>
      <c r="M501" s="11" t="n">
        <v>0</v>
      </c>
      <c r="N501" s="11" t="n">
        <v>4</v>
      </c>
      <c r="O501" s="12" t="n">
        <v>0</v>
      </c>
    </row>
    <row r="502" customFormat="false" ht="15" hidden="false" customHeight="false" outlineLevel="0" collapsed="false">
      <c r="A502" s="0" t="s">
        <v>1026</v>
      </c>
      <c r="B502" s="10" t="s">
        <v>788</v>
      </c>
      <c r="C502" s="10" t="s">
        <v>1027</v>
      </c>
      <c r="D502" s="11" t="n">
        <v>130</v>
      </c>
      <c r="E502" s="11" t="n">
        <v>20</v>
      </c>
      <c r="F502" s="11" t="n">
        <v>8</v>
      </c>
      <c r="G502" s="11" t="n">
        <v>39</v>
      </c>
      <c r="H502" s="11" t="n">
        <v>63</v>
      </c>
      <c r="I502" s="12" t="n">
        <v>0.153846153846154</v>
      </c>
      <c r="J502" s="11" t="n">
        <v>115</v>
      </c>
      <c r="K502" s="11" t="n">
        <v>20</v>
      </c>
      <c r="L502" s="11" t="n">
        <v>4</v>
      </c>
      <c r="M502" s="11" t="n">
        <v>35</v>
      </c>
      <c r="N502" s="11" t="n">
        <v>56</v>
      </c>
      <c r="O502" s="12" t="n">
        <v>0.173913043478261</v>
      </c>
    </row>
    <row r="503" customFormat="false" ht="15" hidden="false" customHeight="false" outlineLevel="0" collapsed="false">
      <c r="A503" s="0" t="s">
        <v>1028</v>
      </c>
      <c r="B503" s="10" t="s">
        <v>788</v>
      </c>
      <c r="C503" s="10" t="s">
        <v>1029</v>
      </c>
      <c r="D503" s="11" t="n">
        <v>235</v>
      </c>
      <c r="E503" s="11" t="n">
        <v>55</v>
      </c>
      <c r="F503" s="11" t="n">
        <v>20</v>
      </c>
      <c r="G503" s="11" t="n">
        <v>65</v>
      </c>
      <c r="H503" s="11" t="n">
        <v>95</v>
      </c>
      <c r="I503" s="12" t="n">
        <v>0.234042553191489</v>
      </c>
      <c r="J503" s="11" t="n">
        <v>220</v>
      </c>
      <c r="K503" s="11" t="n">
        <v>45</v>
      </c>
      <c r="L503" s="11" t="n">
        <v>20</v>
      </c>
      <c r="M503" s="11" t="n">
        <v>65</v>
      </c>
      <c r="N503" s="11" t="n">
        <v>90</v>
      </c>
      <c r="O503" s="12" t="n">
        <v>0.204545454545455</v>
      </c>
    </row>
    <row r="504" customFormat="false" ht="15" hidden="false" customHeight="false" outlineLevel="0" collapsed="false">
      <c r="A504" s="0" t="s">
        <v>1030</v>
      </c>
      <c r="B504" s="10" t="s">
        <v>788</v>
      </c>
      <c r="C504" s="10" t="s">
        <v>1031</v>
      </c>
      <c r="D504" s="11" t="n">
        <v>230</v>
      </c>
      <c r="E504" s="11" t="n">
        <v>30</v>
      </c>
      <c r="F504" s="11" t="n">
        <v>45</v>
      </c>
      <c r="G504" s="11" t="n">
        <v>45</v>
      </c>
      <c r="H504" s="11" t="n">
        <v>110</v>
      </c>
      <c r="I504" s="12" t="n">
        <v>0.130434782608696</v>
      </c>
      <c r="J504" s="11" t="n">
        <v>230</v>
      </c>
      <c r="K504" s="11" t="n">
        <v>30</v>
      </c>
      <c r="L504" s="11" t="n">
        <v>45</v>
      </c>
      <c r="M504" s="11" t="n">
        <v>45</v>
      </c>
      <c r="N504" s="11" t="n">
        <v>110</v>
      </c>
      <c r="O504" s="12" t="n">
        <v>0.130434782608696</v>
      </c>
    </row>
    <row r="505" customFormat="false" ht="15" hidden="false" customHeight="false" outlineLevel="0" collapsed="false">
      <c r="A505" s="0" t="s">
        <v>1032</v>
      </c>
      <c r="B505" s="10" t="s">
        <v>788</v>
      </c>
      <c r="C505" s="10" t="s">
        <v>1033</v>
      </c>
      <c r="D505" s="11" t="n">
        <v>575</v>
      </c>
      <c r="E505" s="11" t="n">
        <v>144</v>
      </c>
      <c r="F505" s="11" t="n">
        <v>35</v>
      </c>
      <c r="G505" s="11" t="n">
        <v>68</v>
      </c>
      <c r="H505" s="11" t="n">
        <v>328</v>
      </c>
      <c r="I505" s="12" t="n">
        <v>0.250434782608696</v>
      </c>
      <c r="J505" s="11" t="n">
        <v>545</v>
      </c>
      <c r="K505" s="11" t="n">
        <v>140</v>
      </c>
      <c r="L505" s="11" t="n">
        <v>35</v>
      </c>
      <c r="M505" s="11" t="n">
        <v>64</v>
      </c>
      <c r="N505" s="11" t="n">
        <v>306</v>
      </c>
      <c r="O505" s="12" t="n">
        <v>0.256880733944954</v>
      </c>
    </row>
    <row r="506" customFormat="false" ht="15" hidden="false" customHeight="false" outlineLevel="0" collapsed="false">
      <c r="A506" s="0" t="s">
        <v>1034</v>
      </c>
      <c r="B506" s="10" t="s">
        <v>788</v>
      </c>
      <c r="C506" s="10" t="s">
        <v>1035</v>
      </c>
      <c r="D506" s="11" t="n">
        <v>35</v>
      </c>
      <c r="E506" s="11" t="n">
        <v>4</v>
      </c>
      <c r="F506" s="11" t="n">
        <v>4</v>
      </c>
      <c r="G506" s="11" t="n">
        <v>20</v>
      </c>
      <c r="H506" s="11" t="n">
        <v>7</v>
      </c>
      <c r="I506" s="12" t="n">
        <v>0.114285714285714</v>
      </c>
      <c r="J506" s="11" t="n">
        <v>30</v>
      </c>
      <c r="K506" s="11" t="n">
        <v>0</v>
      </c>
      <c r="L506" s="11" t="n">
        <v>4</v>
      </c>
      <c r="M506" s="11" t="n">
        <v>20</v>
      </c>
      <c r="N506" s="11" t="n">
        <v>6</v>
      </c>
      <c r="O506" s="12" t="n">
        <v>0</v>
      </c>
    </row>
    <row r="507" customFormat="false" ht="15" hidden="false" customHeight="false" outlineLevel="0" collapsed="false">
      <c r="A507" s="0" t="s">
        <v>1036</v>
      </c>
      <c r="B507" s="10" t="s">
        <v>788</v>
      </c>
      <c r="C507" s="10" t="s">
        <v>1037</v>
      </c>
      <c r="D507" s="11" t="n">
        <v>125</v>
      </c>
      <c r="E507" s="11" t="n">
        <v>25</v>
      </c>
      <c r="F507" s="11" t="n">
        <v>4</v>
      </c>
      <c r="G507" s="11" t="n">
        <v>20</v>
      </c>
      <c r="H507" s="11" t="n">
        <v>76</v>
      </c>
      <c r="I507" s="12" t="n">
        <v>0.2</v>
      </c>
      <c r="J507" s="11" t="n">
        <v>125</v>
      </c>
      <c r="K507" s="11" t="n">
        <v>25</v>
      </c>
      <c r="L507" s="11" t="n">
        <v>4</v>
      </c>
      <c r="M507" s="11" t="n">
        <v>20</v>
      </c>
      <c r="N507" s="11" t="n">
        <v>76</v>
      </c>
      <c r="O507" s="12" t="n">
        <v>0.2</v>
      </c>
    </row>
    <row r="508" customFormat="false" ht="15" hidden="false" customHeight="false" outlineLevel="0" collapsed="false">
      <c r="A508" s="0" t="s">
        <v>1038</v>
      </c>
      <c r="B508" s="10" t="s">
        <v>788</v>
      </c>
      <c r="C508" s="10" t="s">
        <v>1039</v>
      </c>
      <c r="D508" s="11" t="n">
        <v>100</v>
      </c>
      <c r="E508" s="11" t="n">
        <v>20</v>
      </c>
      <c r="F508" s="11" t="n">
        <v>8</v>
      </c>
      <c r="G508" s="11" t="n">
        <v>15</v>
      </c>
      <c r="H508" s="11" t="n">
        <v>57</v>
      </c>
      <c r="I508" s="12" t="n">
        <v>0.2</v>
      </c>
      <c r="J508" s="11" t="n">
        <v>95</v>
      </c>
      <c r="K508" s="11" t="n">
        <v>20</v>
      </c>
      <c r="L508" s="11" t="n">
        <v>4</v>
      </c>
      <c r="M508" s="11" t="n">
        <v>15</v>
      </c>
      <c r="N508" s="11" t="n">
        <v>56</v>
      </c>
      <c r="O508" s="12" t="n">
        <v>0.210526315789474</v>
      </c>
    </row>
    <row r="509" customFormat="false" ht="15" hidden="false" customHeight="false" outlineLevel="0" collapsed="false">
      <c r="A509" s="0" t="s">
        <v>1040</v>
      </c>
      <c r="B509" s="10" t="s">
        <v>788</v>
      </c>
      <c r="C509" s="10" t="s">
        <v>1041</v>
      </c>
      <c r="D509" s="11" t="n">
        <v>540</v>
      </c>
      <c r="E509" s="11" t="n">
        <v>80</v>
      </c>
      <c r="F509" s="11" t="n">
        <v>100</v>
      </c>
      <c r="G509" s="11" t="n">
        <v>175</v>
      </c>
      <c r="H509" s="11" t="n">
        <v>185</v>
      </c>
      <c r="I509" s="12" t="n">
        <v>0.148148148148148</v>
      </c>
      <c r="J509" s="11" t="n">
        <v>530</v>
      </c>
      <c r="K509" s="11" t="n">
        <v>80</v>
      </c>
      <c r="L509" s="11" t="n">
        <v>100</v>
      </c>
      <c r="M509" s="11" t="n">
        <v>160</v>
      </c>
      <c r="N509" s="11" t="n">
        <v>190</v>
      </c>
      <c r="O509" s="12" t="n">
        <v>0.150943396226415</v>
      </c>
    </row>
    <row r="510" customFormat="false" ht="15" hidden="false" customHeight="false" outlineLevel="0" collapsed="false">
      <c r="A510" s="0" t="s">
        <v>1042</v>
      </c>
      <c r="B510" s="10" t="s">
        <v>788</v>
      </c>
      <c r="C510" s="10" t="s">
        <v>1043</v>
      </c>
      <c r="D510" s="11" t="n">
        <v>147.847200324339</v>
      </c>
      <c r="E510" s="11" t="n">
        <v>24.855173656471</v>
      </c>
      <c r="F510" s="11" t="n">
        <v>19.4116852110455</v>
      </c>
      <c r="G510" s="11" t="n">
        <v>26.4984909230146</v>
      </c>
      <c r="H510" s="11" t="n">
        <v>77.0818505338078</v>
      </c>
      <c r="I510" s="12" t="n">
        <v>0.168113928447378</v>
      </c>
      <c r="J510" s="11" t="n">
        <v>153.823255813954</v>
      </c>
      <c r="K510" s="11" t="n">
        <v>23.8883720930233</v>
      </c>
      <c r="L510" s="11" t="n">
        <v>22.3255813953488</v>
      </c>
      <c r="M510" s="11" t="n">
        <v>34.6046511627907</v>
      </c>
      <c r="N510" s="11" t="n">
        <v>73.0046511627907</v>
      </c>
      <c r="O510" s="12" t="n">
        <v>0.155297532656023</v>
      </c>
    </row>
    <row r="511" customFormat="false" ht="15" hidden="false" customHeight="false" outlineLevel="0" collapsed="false">
      <c r="A511" s="0" t="s">
        <v>1044</v>
      </c>
      <c r="B511" s="10" t="s">
        <v>788</v>
      </c>
      <c r="C511" s="10" t="s">
        <v>1045</v>
      </c>
      <c r="D511" s="11" t="n">
        <v>302.178926978693</v>
      </c>
      <c r="E511" s="11" t="n">
        <v>50.8004865084013</v>
      </c>
      <c r="F511" s="11" t="n">
        <v>39.6747601243299</v>
      </c>
      <c r="G511" s="11" t="n">
        <v>54.1591963601964</v>
      </c>
      <c r="H511" s="11" t="n">
        <v>157.544483985765</v>
      </c>
      <c r="I511" s="12" t="n">
        <v>0.168113928447378</v>
      </c>
      <c r="J511" s="11" t="n">
        <v>314.393145654835</v>
      </c>
      <c r="K511" s="11" t="n">
        <v>48.8244798041616</v>
      </c>
      <c r="L511" s="11" t="n">
        <v>45.6303549571603</v>
      </c>
      <c r="M511" s="11" t="n">
        <v>70.7270501835985</v>
      </c>
      <c r="N511" s="11" t="n">
        <v>149.211260709914</v>
      </c>
      <c r="O511" s="12" t="n">
        <v>0.155297532656023</v>
      </c>
    </row>
    <row r="512" customFormat="false" ht="15" hidden="false" customHeight="false" outlineLevel="0" collapsed="false">
      <c r="A512" s="0" t="s">
        <v>1046</v>
      </c>
      <c r="B512" s="10" t="s">
        <v>788</v>
      </c>
      <c r="C512" s="10" t="s">
        <v>1047</v>
      </c>
      <c r="D512" s="11" t="n">
        <v>384.666241496599</v>
      </c>
      <c r="E512" s="11" t="n">
        <v>47.7253401360544</v>
      </c>
      <c r="F512" s="11" t="n">
        <v>31.4987244897959</v>
      </c>
      <c r="G512" s="11" t="n">
        <v>62.9974489795918</v>
      </c>
      <c r="H512" s="11" t="n">
        <v>242.444727891156</v>
      </c>
      <c r="I512" s="12" t="n">
        <v>0.124069478908189</v>
      </c>
      <c r="J512" s="11" t="n">
        <v>405.618357487923</v>
      </c>
      <c r="K512" s="11" t="n">
        <v>104.115942028986</v>
      </c>
      <c r="L512" s="11" t="n">
        <v>30.3671497584541</v>
      </c>
      <c r="M512" s="11" t="n">
        <v>73.7487922705314</v>
      </c>
      <c r="N512" s="11" t="n">
        <v>197.386473429952</v>
      </c>
      <c r="O512" s="12" t="n">
        <v>0.25668449197861</v>
      </c>
    </row>
    <row r="513" customFormat="false" ht="15" hidden="false" customHeight="false" outlineLevel="0" collapsed="false">
      <c r="A513" s="0" t="s">
        <v>1048</v>
      </c>
      <c r="B513" s="10" t="s">
        <v>788</v>
      </c>
      <c r="C513" s="10" t="s">
        <v>1049</v>
      </c>
      <c r="D513" s="11" t="n">
        <v>1357.36229493172</v>
      </c>
      <c r="E513" s="11" t="n">
        <v>202.482265603519</v>
      </c>
      <c r="F513" s="11" t="n">
        <v>189.2996059023</v>
      </c>
      <c r="G513" s="11" t="n">
        <v>263.653194024379</v>
      </c>
      <c r="H513" s="11" t="n">
        <v>701.927229401521</v>
      </c>
      <c r="I513" s="12" t="n">
        <v>0.149173338879068</v>
      </c>
      <c r="J513" s="11" t="n">
        <v>1226.50188808788</v>
      </c>
      <c r="K513" s="11" t="n">
        <v>170.335736354274</v>
      </c>
      <c r="L513" s="11" t="n">
        <v>192.751115688294</v>
      </c>
      <c r="M513" s="11" t="n">
        <v>258.781325094404</v>
      </c>
      <c r="N513" s="11" t="n">
        <v>604.63371095091</v>
      </c>
      <c r="O513" s="12" t="n">
        <v>0.138879310344828</v>
      </c>
    </row>
    <row r="514" customFormat="false" ht="15" hidden="false" customHeight="false" outlineLevel="0" collapsed="false">
      <c r="A514" s="0" t="s">
        <v>1050</v>
      </c>
      <c r="B514" s="10" t="s">
        <v>788</v>
      </c>
      <c r="C514" s="10" t="s">
        <v>1051</v>
      </c>
      <c r="D514" s="11" t="n">
        <v>85</v>
      </c>
      <c r="E514" s="11" t="n">
        <v>30</v>
      </c>
      <c r="F514" s="11" t="n">
        <v>0</v>
      </c>
      <c r="G514" s="11" t="n">
        <v>0</v>
      </c>
      <c r="H514" s="11" t="n">
        <v>55</v>
      </c>
      <c r="I514" s="12" t="n">
        <v>0.352941176470588</v>
      </c>
      <c r="J514" s="11" t="n">
        <v>85</v>
      </c>
      <c r="K514" s="11" t="n">
        <v>30</v>
      </c>
      <c r="L514" s="11" t="n">
        <v>0</v>
      </c>
      <c r="M514" s="11" t="n">
        <v>0</v>
      </c>
      <c r="N514" s="11" t="n">
        <v>55</v>
      </c>
      <c r="O514" s="12" t="n">
        <v>0.352941176470588</v>
      </c>
    </row>
    <row r="515" customFormat="false" ht="15" hidden="false" customHeight="false" outlineLevel="0" collapsed="false">
      <c r="A515" s="0" t="s">
        <v>1052</v>
      </c>
      <c r="B515" s="10" t="s">
        <v>788</v>
      </c>
      <c r="C515" s="10" t="s">
        <v>1053</v>
      </c>
      <c r="D515" s="11" t="n">
        <v>556.372359115276</v>
      </c>
      <c r="E515" s="11" t="n">
        <v>93.5339429704041</v>
      </c>
      <c r="F515" s="11" t="n">
        <v>73.0492364520924</v>
      </c>
      <c r="G515" s="11" t="n">
        <v>99.7180053155548</v>
      </c>
      <c r="H515" s="11" t="n">
        <v>290.071174377224</v>
      </c>
      <c r="I515" s="12" t="n">
        <v>0.168113928447378</v>
      </c>
      <c r="J515" s="11" t="n">
        <v>394.73230582032</v>
      </c>
      <c r="K515" s="11" t="n">
        <v>61.3009531535186</v>
      </c>
      <c r="L515" s="11" t="n">
        <v>57.2906104238491</v>
      </c>
      <c r="M515" s="11" t="n">
        <v>88.8004461569661</v>
      </c>
      <c r="N515" s="11" t="n">
        <v>187.340296085987</v>
      </c>
      <c r="O515" s="12" t="n">
        <v>0.155297532656023</v>
      </c>
    </row>
    <row r="516" customFormat="false" ht="15" hidden="false" customHeight="false" outlineLevel="0" collapsed="false">
      <c r="A516" s="0" t="s">
        <v>1054</v>
      </c>
      <c r="B516" s="10" t="s">
        <v>788</v>
      </c>
      <c r="C516" s="10" t="s">
        <v>1055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3" t="e">
        <f aca="false"/>
        <v>#NULL!</v>
      </c>
      <c r="J516" s="11" t="n">
        <v>0</v>
      </c>
      <c r="K516" s="11" t="n">
        <v>0</v>
      </c>
      <c r="L516" s="11" t="n">
        <v>0</v>
      </c>
      <c r="M516" s="11" t="n">
        <v>0</v>
      </c>
      <c r="N516" s="11" t="n">
        <v>0</v>
      </c>
      <c r="O516" s="13" t="e">
        <f aca="false"/>
        <v>#NULL!</v>
      </c>
    </row>
    <row r="517" customFormat="false" ht="15" hidden="false" customHeight="false" outlineLevel="0" collapsed="false">
      <c r="A517" s="0" t="s">
        <v>1056</v>
      </c>
      <c r="B517" s="10" t="s">
        <v>788</v>
      </c>
      <c r="C517" s="10" t="s">
        <v>1057</v>
      </c>
      <c r="D517" s="11" t="n">
        <v>495</v>
      </c>
      <c r="E517" s="11" t="n">
        <v>150</v>
      </c>
      <c r="F517" s="11" t="n">
        <v>100</v>
      </c>
      <c r="G517" s="11" t="n">
        <v>60</v>
      </c>
      <c r="H517" s="11" t="n">
        <v>185</v>
      </c>
      <c r="I517" s="12" t="n">
        <v>0.303030303030303</v>
      </c>
      <c r="J517" s="11" t="n">
        <v>395</v>
      </c>
      <c r="K517" s="11" t="n">
        <v>105</v>
      </c>
      <c r="L517" s="11" t="n">
        <v>90</v>
      </c>
      <c r="M517" s="11" t="n">
        <v>40</v>
      </c>
      <c r="N517" s="11" t="n">
        <v>160</v>
      </c>
      <c r="O517" s="12" t="n">
        <v>0.265822784810127</v>
      </c>
    </row>
    <row r="518" customFormat="false" ht="15" hidden="false" customHeight="false" outlineLevel="0" collapsed="false">
      <c r="A518" s="0" t="s">
        <v>1058</v>
      </c>
      <c r="B518" s="10" t="s">
        <v>788</v>
      </c>
      <c r="C518" s="10" t="s">
        <v>1059</v>
      </c>
      <c r="D518" s="11" t="n">
        <v>64.5578231292517</v>
      </c>
      <c r="E518" s="11" t="n">
        <v>0</v>
      </c>
      <c r="F518" s="11" t="n">
        <v>0</v>
      </c>
      <c r="G518" s="11" t="n">
        <v>0</v>
      </c>
      <c r="H518" s="11" t="n">
        <v>64.5578231292517</v>
      </c>
      <c r="I518" s="12" t="n">
        <v>0</v>
      </c>
      <c r="J518" s="11" t="n">
        <v>60</v>
      </c>
      <c r="K518" s="11" t="n">
        <v>0</v>
      </c>
      <c r="L518" s="11" t="n">
        <v>0</v>
      </c>
      <c r="M518" s="11" t="n">
        <v>0</v>
      </c>
      <c r="N518" s="11" t="n">
        <v>60</v>
      </c>
      <c r="O518" s="12" t="n">
        <v>0</v>
      </c>
    </row>
    <row r="519" customFormat="false" ht="15" hidden="false" customHeight="false" outlineLevel="0" collapsed="false">
      <c r="A519" s="0" t="s">
        <v>1060</v>
      </c>
      <c r="B519" s="10" t="s">
        <v>788</v>
      </c>
      <c r="C519" s="10" t="s">
        <v>1061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3" t="e">
        <f aca="false"/>
        <v>#NULL!</v>
      </c>
      <c r="J519" s="11" t="n">
        <v>0</v>
      </c>
      <c r="K519" s="11" t="n">
        <v>0</v>
      </c>
      <c r="L519" s="11" t="n">
        <v>0</v>
      </c>
      <c r="M519" s="11" t="n">
        <v>0</v>
      </c>
      <c r="N519" s="11" t="n">
        <v>0</v>
      </c>
      <c r="O519" s="13" t="e">
        <f aca="false"/>
        <v>#NULL!</v>
      </c>
    </row>
    <row r="520" customFormat="false" ht="15" hidden="false" customHeight="false" outlineLevel="0" collapsed="false">
      <c r="A520" s="0" t="s">
        <v>1062</v>
      </c>
      <c r="B520" s="10" t="s">
        <v>788</v>
      </c>
      <c r="C520" s="10" t="s">
        <v>1063</v>
      </c>
      <c r="D520" s="11" t="n">
        <v>485</v>
      </c>
      <c r="E520" s="11" t="n">
        <v>35</v>
      </c>
      <c r="F520" s="11" t="n">
        <v>90</v>
      </c>
      <c r="G520" s="11" t="n">
        <v>75</v>
      </c>
      <c r="H520" s="11" t="n">
        <v>285</v>
      </c>
      <c r="I520" s="12" t="n">
        <v>0.0721649484536082</v>
      </c>
      <c r="J520" s="11" t="n">
        <v>445</v>
      </c>
      <c r="K520" s="11" t="n">
        <v>35</v>
      </c>
      <c r="L520" s="11" t="n">
        <v>75</v>
      </c>
      <c r="M520" s="11" t="n">
        <v>60</v>
      </c>
      <c r="N520" s="11" t="n">
        <v>275</v>
      </c>
      <c r="O520" s="12" t="n">
        <v>0.0786516853932584</v>
      </c>
    </row>
    <row r="521" customFormat="false" ht="15" hidden="false" customHeight="false" outlineLevel="0" collapsed="false">
      <c r="A521" s="0" t="s">
        <v>1064</v>
      </c>
      <c r="B521" s="10" t="s">
        <v>788</v>
      </c>
      <c r="C521" s="10" t="s">
        <v>1065</v>
      </c>
      <c r="D521" s="11" t="n">
        <v>404</v>
      </c>
      <c r="E521" s="11" t="n">
        <v>114</v>
      </c>
      <c r="F521" s="11" t="n">
        <v>79</v>
      </c>
      <c r="G521" s="11" t="n">
        <v>83</v>
      </c>
      <c r="H521" s="11" t="n">
        <v>128</v>
      </c>
      <c r="I521" s="12" t="n">
        <v>0.282178217821782</v>
      </c>
      <c r="J521" s="11" t="n">
        <v>399</v>
      </c>
      <c r="K521" s="11" t="n">
        <v>114</v>
      </c>
      <c r="L521" s="11" t="n">
        <v>75</v>
      </c>
      <c r="M521" s="11" t="n">
        <v>83</v>
      </c>
      <c r="N521" s="11" t="n">
        <v>127</v>
      </c>
      <c r="O521" s="12" t="n">
        <v>0.285714285714286</v>
      </c>
    </row>
    <row r="522" customFormat="false" ht="15" hidden="false" customHeight="false" outlineLevel="0" collapsed="false">
      <c r="A522" s="0" t="s">
        <v>1066</v>
      </c>
      <c r="B522" s="10" t="s">
        <v>788</v>
      </c>
      <c r="C522" s="10" t="s">
        <v>1067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3" t="e">
        <f aca="false"/>
        <v>#NULL!</v>
      </c>
      <c r="J522" s="11" t="n">
        <v>0</v>
      </c>
      <c r="K522" s="11" t="n">
        <v>0</v>
      </c>
      <c r="L522" s="11" t="n">
        <v>0</v>
      </c>
      <c r="M522" s="11" t="n">
        <v>0</v>
      </c>
      <c r="N522" s="11" t="n">
        <v>0</v>
      </c>
      <c r="O522" s="13" t="e">
        <f aca="false"/>
        <v>#NULL!</v>
      </c>
    </row>
    <row r="523" customFormat="false" ht="15" hidden="false" customHeight="false" outlineLevel="0" collapsed="false">
      <c r="A523" s="0" t="s">
        <v>1068</v>
      </c>
      <c r="B523" s="10" t="s">
        <v>788</v>
      </c>
      <c r="C523" s="10" t="s">
        <v>1069</v>
      </c>
      <c r="D523" s="11" t="n">
        <v>100</v>
      </c>
      <c r="E523" s="11" t="n">
        <v>15</v>
      </c>
      <c r="F523" s="11" t="n">
        <v>4</v>
      </c>
      <c r="G523" s="11" t="n">
        <v>15</v>
      </c>
      <c r="H523" s="11" t="n">
        <v>66</v>
      </c>
      <c r="I523" s="12" t="n">
        <v>0.15</v>
      </c>
      <c r="J523" s="11" t="n">
        <v>100</v>
      </c>
      <c r="K523" s="11" t="n">
        <v>15</v>
      </c>
      <c r="L523" s="11" t="n">
        <v>4</v>
      </c>
      <c r="M523" s="11" t="n">
        <v>15</v>
      </c>
      <c r="N523" s="11" t="n">
        <v>66</v>
      </c>
      <c r="O523" s="12" t="n">
        <v>0.15</v>
      </c>
    </row>
    <row r="524" customFormat="false" ht="15" hidden="false" customHeight="false" outlineLevel="0" collapsed="false">
      <c r="A524" s="0" t="s">
        <v>1070</v>
      </c>
      <c r="B524" s="10" t="s">
        <v>788</v>
      </c>
      <c r="C524" s="10" t="s">
        <v>1071</v>
      </c>
      <c r="D524" s="11" t="n">
        <v>2315</v>
      </c>
      <c r="E524" s="11" t="n">
        <v>810</v>
      </c>
      <c r="F524" s="11" t="n">
        <v>380</v>
      </c>
      <c r="G524" s="11" t="n">
        <v>410</v>
      </c>
      <c r="H524" s="11" t="n">
        <v>715</v>
      </c>
      <c r="I524" s="12" t="n">
        <v>0.349892008639309</v>
      </c>
      <c r="J524" s="11" t="n">
        <v>2305</v>
      </c>
      <c r="K524" s="11" t="n">
        <v>810</v>
      </c>
      <c r="L524" s="11" t="n">
        <v>380</v>
      </c>
      <c r="M524" s="11" t="n">
        <v>410</v>
      </c>
      <c r="N524" s="11" t="n">
        <v>705</v>
      </c>
      <c r="O524" s="12" t="n">
        <v>0.351409978308026</v>
      </c>
    </row>
    <row r="525" customFormat="false" ht="15" hidden="false" customHeight="false" outlineLevel="0" collapsed="false">
      <c r="A525" s="0" t="s">
        <v>1072</v>
      </c>
      <c r="B525" s="10" t="s">
        <v>788</v>
      </c>
      <c r="C525" s="10" t="s">
        <v>1073</v>
      </c>
      <c r="D525" s="11" t="n">
        <v>25</v>
      </c>
      <c r="E525" s="11" t="n">
        <v>0</v>
      </c>
      <c r="F525" s="11" t="n">
        <v>24</v>
      </c>
      <c r="G525" s="11" t="n">
        <v>0</v>
      </c>
      <c r="H525" s="11" t="n">
        <v>1</v>
      </c>
      <c r="I525" s="12" t="n">
        <v>0</v>
      </c>
      <c r="J525" s="11" t="n">
        <v>25</v>
      </c>
      <c r="K525" s="11" t="n">
        <v>0</v>
      </c>
      <c r="L525" s="11" t="n">
        <v>20</v>
      </c>
      <c r="M525" s="11" t="n">
        <v>0</v>
      </c>
      <c r="N525" s="11" t="n">
        <v>5</v>
      </c>
      <c r="O525" s="12" t="n">
        <v>0</v>
      </c>
    </row>
    <row r="526" customFormat="false" ht="15" hidden="false" customHeight="false" outlineLevel="0" collapsed="false">
      <c r="A526" s="0" t="s">
        <v>1074</v>
      </c>
      <c r="B526" s="10" t="s">
        <v>788</v>
      </c>
      <c r="C526" s="10" t="s">
        <v>1075</v>
      </c>
      <c r="D526" s="11" t="n">
        <v>59</v>
      </c>
      <c r="E526" s="11" t="n">
        <v>12</v>
      </c>
      <c r="F526" s="11" t="n">
        <v>10</v>
      </c>
      <c r="G526" s="11" t="n">
        <v>14</v>
      </c>
      <c r="H526" s="11" t="n">
        <v>23</v>
      </c>
      <c r="I526" s="12" t="n">
        <v>0.203389830508475</v>
      </c>
      <c r="J526" s="11" t="n">
        <v>45</v>
      </c>
      <c r="K526" s="11" t="n">
        <v>4</v>
      </c>
      <c r="L526" s="11" t="n">
        <v>10</v>
      </c>
      <c r="M526" s="11" t="n">
        <v>10</v>
      </c>
      <c r="N526" s="11" t="n">
        <v>21</v>
      </c>
      <c r="O526" s="12" t="n">
        <v>0.0888888888888889</v>
      </c>
    </row>
    <row r="527" customFormat="false" ht="15" hidden="false" customHeight="false" outlineLevel="0" collapsed="false">
      <c r="A527" s="0" t="s">
        <v>1076</v>
      </c>
      <c r="B527" s="10" t="s">
        <v>788</v>
      </c>
      <c r="C527" s="10" t="s">
        <v>1077</v>
      </c>
      <c r="D527" s="11" t="n">
        <v>975.524694036976</v>
      </c>
      <c r="E527" s="11" t="n">
        <v>151.470358475827</v>
      </c>
      <c r="F527" s="11" t="n">
        <v>115.339814252235</v>
      </c>
      <c r="G527" s="11" t="n">
        <v>162.587449006163</v>
      </c>
      <c r="H527" s="11" t="n">
        <v>546.127072302752</v>
      </c>
      <c r="I527" s="12" t="n">
        <v>0.155270655270655</v>
      </c>
      <c r="J527" s="11" t="n">
        <v>886.010296010296</v>
      </c>
      <c r="K527" s="11" t="n">
        <v>162.549692549693</v>
      </c>
      <c r="L527" s="11" t="n">
        <v>107.603317603318</v>
      </c>
      <c r="M527" s="11" t="n">
        <v>148.813098813099</v>
      </c>
      <c r="N527" s="11" t="n">
        <v>467.044187044187</v>
      </c>
      <c r="O527" s="12" t="n">
        <v>0.183462532299742</v>
      </c>
    </row>
    <row r="528" customFormat="false" ht="15" hidden="false" customHeight="false" outlineLevel="0" collapsed="false">
      <c r="A528" s="0" t="s">
        <v>1078</v>
      </c>
      <c r="B528" s="10" t="s">
        <v>788</v>
      </c>
      <c r="C528" s="10" t="s">
        <v>1079</v>
      </c>
      <c r="D528" s="11" t="n">
        <v>316.733668341709</v>
      </c>
      <c r="E528" s="11" t="n">
        <v>76.2814070351759</v>
      </c>
      <c r="F528" s="11" t="n">
        <v>41.4572864321608</v>
      </c>
      <c r="G528" s="11" t="n">
        <v>67.9899497487437</v>
      </c>
      <c r="H528" s="11" t="n">
        <v>131.005025125628</v>
      </c>
      <c r="I528" s="12" t="n">
        <v>0.240837696335079</v>
      </c>
      <c r="J528" s="11" t="n">
        <v>339.219653179191</v>
      </c>
      <c r="K528" s="11" t="n">
        <v>101.416184971098</v>
      </c>
      <c r="L528" s="11" t="n">
        <v>17.485549132948</v>
      </c>
      <c r="M528" s="11" t="n">
        <v>69.9421965317919</v>
      </c>
      <c r="N528" s="11" t="n">
        <v>150.375722543353</v>
      </c>
      <c r="O528" s="12" t="n">
        <v>0.298969072164948</v>
      </c>
    </row>
    <row r="529" customFormat="false" ht="15" hidden="false" customHeight="false" outlineLevel="0" collapsed="false">
      <c r="A529" s="0" t="s">
        <v>1080</v>
      </c>
      <c r="B529" s="10" t="s">
        <v>788</v>
      </c>
      <c r="C529" s="10" t="s">
        <v>1081</v>
      </c>
      <c r="D529" s="11" t="n">
        <v>0</v>
      </c>
      <c r="E529" s="11" t="n">
        <v>0</v>
      </c>
      <c r="F529" s="11" t="n">
        <v>0</v>
      </c>
      <c r="G529" s="11" t="n">
        <v>0</v>
      </c>
      <c r="H529" s="11" t="n">
        <v>0</v>
      </c>
      <c r="I529" s="13" t="e">
        <f aca="false"/>
        <v>#NULL!</v>
      </c>
      <c r="J529" s="11" t="n">
        <v>0</v>
      </c>
      <c r="K529" s="11" t="n">
        <v>0</v>
      </c>
      <c r="L529" s="11" t="n">
        <v>0</v>
      </c>
      <c r="M529" s="11" t="n">
        <v>0</v>
      </c>
      <c r="N529" s="11" t="n">
        <v>0</v>
      </c>
      <c r="O529" s="13" t="e">
        <f aca="false"/>
        <v>#NULL!</v>
      </c>
    </row>
    <row r="530" customFormat="false" ht="15" hidden="false" customHeight="false" outlineLevel="0" collapsed="false">
      <c r="A530" s="0" t="s">
        <v>1082</v>
      </c>
      <c r="B530" s="10" t="s">
        <v>788</v>
      </c>
      <c r="C530" s="10" t="s">
        <v>1083</v>
      </c>
      <c r="D530" s="11" t="n">
        <v>208.248936462193</v>
      </c>
      <c r="E530" s="11" t="n">
        <v>18.4067517496912</v>
      </c>
      <c r="F530" s="11" t="n">
        <v>18.4067517496912</v>
      </c>
      <c r="G530" s="11" t="n">
        <v>38.6180870042542</v>
      </c>
      <c r="H530" s="11" t="n">
        <v>132.817345958556</v>
      </c>
      <c r="I530" s="12" t="n">
        <v>0.0883882149046794</v>
      </c>
      <c r="J530" s="11" t="n">
        <v>254.178013948854</v>
      </c>
      <c r="K530" s="11" t="n">
        <v>26.2039189637994</v>
      </c>
      <c r="L530" s="11" t="n">
        <v>17.4692793091996</v>
      </c>
      <c r="M530" s="11" t="n">
        <v>43.673198272999</v>
      </c>
      <c r="N530" s="11" t="n">
        <v>166.831617402856</v>
      </c>
      <c r="O530" s="12" t="n">
        <v>0.103092783505155</v>
      </c>
    </row>
    <row r="531" customFormat="false" ht="15" hidden="false" customHeight="false" outlineLevel="0" collapsed="false">
      <c r="A531" s="0" t="s">
        <v>1084</v>
      </c>
      <c r="B531" s="10" t="s">
        <v>788</v>
      </c>
      <c r="C531" s="10" t="s">
        <v>1085</v>
      </c>
      <c r="D531" s="11" t="n">
        <v>20</v>
      </c>
      <c r="E531" s="11" t="n">
        <v>10</v>
      </c>
      <c r="F531" s="11" t="n">
        <v>0</v>
      </c>
      <c r="G531" s="11" t="n">
        <v>0</v>
      </c>
      <c r="H531" s="11" t="n">
        <v>10</v>
      </c>
      <c r="I531" s="12" t="n">
        <v>0.5</v>
      </c>
      <c r="J531" s="11" t="n">
        <v>20</v>
      </c>
      <c r="K531" s="11" t="n">
        <v>10</v>
      </c>
      <c r="L531" s="11" t="n">
        <v>0</v>
      </c>
      <c r="M531" s="11" t="n">
        <v>0</v>
      </c>
      <c r="N531" s="11" t="n">
        <v>10</v>
      </c>
      <c r="O531" s="12" t="n">
        <v>0.5</v>
      </c>
    </row>
    <row r="532" customFormat="false" ht="15" hidden="false" customHeight="false" outlineLevel="0" collapsed="false">
      <c r="A532" s="0" t="s">
        <v>1086</v>
      </c>
      <c r="B532" s="10" t="s">
        <v>788</v>
      </c>
      <c r="C532" s="10" t="s">
        <v>1087</v>
      </c>
      <c r="D532" s="11" t="n">
        <v>35</v>
      </c>
      <c r="E532" s="11" t="n">
        <v>0</v>
      </c>
      <c r="F532" s="11" t="n">
        <v>4</v>
      </c>
      <c r="G532" s="11" t="n">
        <v>0</v>
      </c>
      <c r="H532" s="11" t="n">
        <v>31</v>
      </c>
      <c r="I532" s="12" t="n">
        <v>0</v>
      </c>
      <c r="J532" s="11" t="n">
        <v>30</v>
      </c>
      <c r="K532" s="11" t="n">
        <v>0</v>
      </c>
      <c r="L532" s="11" t="n">
        <v>4</v>
      </c>
      <c r="M532" s="11" t="n">
        <v>0</v>
      </c>
      <c r="N532" s="11" t="n">
        <v>26</v>
      </c>
      <c r="O532" s="12" t="n">
        <v>0</v>
      </c>
    </row>
    <row r="533" customFormat="false" ht="15" hidden="false" customHeight="false" outlineLevel="0" collapsed="false">
      <c r="A533" s="0" t="s">
        <v>1088</v>
      </c>
      <c r="B533" s="10" t="s">
        <v>788</v>
      </c>
      <c r="C533" s="10" t="s">
        <v>1089</v>
      </c>
      <c r="D533" s="11" t="n">
        <v>2452.01895734597</v>
      </c>
      <c r="E533" s="11" t="n">
        <v>334.151598394059</v>
      </c>
      <c r="F533" s="11" t="n">
        <v>272.678600537326</v>
      </c>
      <c r="G533" s="11" t="n">
        <v>435.849910948773</v>
      </c>
      <c r="H533" s="11" t="n">
        <v>1409.33884746581</v>
      </c>
      <c r="I533" s="12" t="n">
        <v>0.136276107243371</v>
      </c>
      <c r="J533" s="11" t="n">
        <v>2471.99779941685</v>
      </c>
      <c r="K533" s="11" t="n">
        <v>370.849315068493</v>
      </c>
      <c r="L533" s="11" t="n">
        <v>260.637068823238</v>
      </c>
      <c r="M533" s="11" t="n">
        <v>458.059305716015</v>
      </c>
      <c r="N533" s="11" t="n">
        <v>1382.4521098091</v>
      </c>
      <c r="O533" s="12" t="n">
        <v>0.150020083009774</v>
      </c>
    </row>
    <row r="534" customFormat="false" ht="15" hidden="false" customHeight="false" outlineLevel="0" collapsed="false">
      <c r="A534" s="0" t="s">
        <v>1090</v>
      </c>
      <c r="B534" s="10" t="s">
        <v>788</v>
      </c>
      <c r="C534" s="10" t="s">
        <v>1091</v>
      </c>
      <c r="D534" s="11" t="n">
        <v>1289.59241706161</v>
      </c>
      <c r="E534" s="11" t="n">
        <v>175.740634527727</v>
      </c>
      <c r="F534" s="11" t="n">
        <v>143.41008844749</v>
      </c>
      <c r="G534" s="11" t="n">
        <v>229.226914601383</v>
      </c>
      <c r="H534" s="11" t="n">
        <v>741.214779485013</v>
      </c>
      <c r="I534" s="12" t="n">
        <v>0.136276107243371</v>
      </c>
      <c r="J534" s="11" t="n">
        <v>1300.09990647522</v>
      </c>
      <c r="K534" s="11" t="n">
        <v>195.041095890411</v>
      </c>
      <c r="L534" s="11" t="n">
        <v>137.077075424988</v>
      </c>
      <c r="M534" s="11" t="n">
        <v>240.907520492931</v>
      </c>
      <c r="N534" s="11" t="n">
        <v>727.074214666887</v>
      </c>
      <c r="O534" s="12" t="n">
        <v>0.150020083009774</v>
      </c>
    </row>
    <row r="535" customFormat="false" ht="15" hidden="false" customHeight="false" outlineLevel="0" collapsed="false">
      <c r="A535" s="0" t="s">
        <v>1092</v>
      </c>
      <c r="B535" s="10" t="s">
        <v>788</v>
      </c>
      <c r="C535" s="10" t="s">
        <v>1093</v>
      </c>
      <c r="D535" s="11" t="n">
        <v>2760</v>
      </c>
      <c r="E535" s="11" t="n">
        <v>810</v>
      </c>
      <c r="F535" s="11" t="n">
        <v>410</v>
      </c>
      <c r="G535" s="11" t="n">
        <v>480</v>
      </c>
      <c r="H535" s="11" t="n">
        <v>1060</v>
      </c>
      <c r="I535" s="12" t="n">
        <v>0.293478260869565</v>
      </c>
      <c r="J535" s="11" t="n">
        <v>2725</v>
      </c>
      <c r="K535" s="11" t="n">
        <v>795</v>
      </c>
      <c r="L535" s="11" t="n">
        <v>410</v>
      </c>
      <c r="M535" s="11" t="n">
        <v>465</v>
      </c>
      <c r="N535" s="11" t="n">
        <v>1055</v>
      </c>
      <c r="O535" s="12" t="n">
        <v>0.291743119266055</v>
      </c>
    </row>
    <row r="536" customFormat="false" ht="15" hidden="false" customHeight="false" outlineLevel="0" collapsed="false">
      <c r="A536" s="0" t="s">
        <v>1094</v>
      </c>
      <c r="B536" s="10" t="s">
        <v>788</v>
      </c>
      <c r="C536" s="10" t="s">
        <v>1095</v>
      </c>
      <c r="D536" s="11" t="n">
        <v>491.79633401222</v>
      </c>
      <c r="E536" s="11" t="n">
        <v>65.4175152749491</v>
      </c>
      <c r="F536" s="11" t="n">
        <v>69.7189409368636</v>
      </c>
      <c r="G536" s="11" t="n">
        <v>89.9714867617108</v>
      </c>
      <c r="H536" s="11" t="n">
        <v>266.688391038697</v>
      </c>
      <c r="I536" s="12" t="n">
        <v>0.13301749271137</v>
      </c>
      <c r="J536" s="11" t="n">
        <v>538.775510204082</v>
      </c>
      <c r="K536" s="11" t="n">
        <v>92.2560805143975</v>
      </c>
      <c r="L536" s="11" t="n">
        <v>92.2560805143975</v>
      </c>
      <c r="M536" s="11" t="n">
        <v>84.8755940732457</v>
      </c>
      <c r="N536" s="11" t="n">
        <v>269.387755102041</v>
      </c>
      <c r="O536" s="12" t="n">
        <v>0.171232876712329</v>
      </c>
    </row>
    <row r="537" customFormat="false" ht="15" hidden="false" customHeight="false" outlineLevel="0" collapsed="false">
      <c r="A537" s="0" t="s">
        <v>1096</v>
      </c>
      <c r="B537" s="10" t="s">
        <v>788</v>
      </c>
      <c r="C537" s="10" t="s">
        <v>1097</v>
      </c>
      <c r="D537" s="11" t="n">
        <v>4</v>
      </c>
      <c r="E537" s="11" t="n">
        <v>0</v>
      </c>
      <c r="F537" s="11" t="n">
        <v>4</v>
      </c>
      <c r="G537" s="11" t="n">
        <v>0</v>
      </c>
      <c r="H537" s="11" t="n">
        <v>0</v>
      </c>
      <c r="I537" s="12" t="n">
        <v>0</v>
      </c>
      <c r="J537" s="11" t="n">
        <v>4</v>
      </c>
      <c r="K537" s="11" t="n">
        <v>0</v>
      </c>
      <c r="L537" s="11" t="n">
        <v>4</v>
      </c>
      <c r="M537" s="11" t="n">
        <v>0</v>
      </c>
      <c r="N537" s="11" t="n">
        <v>0</v>
      </c>
      <c r="O537" s="12" t="n">
        <v>0</v>
      </c>
    </row>
    <row r="538" customFormat="false" ht="15" hidden="false" customHeight="false" outlineLevel="0" collapsed="false">
      <c r="A538" s="0" t="s">
        <v>1098</v>
      </c>
      <c r="B538" s="10" t="s">
        <v>788</v>
      </c>
      <c r="C538" s="10" t="s">
        <v>1099</v>
      </c>
      <c r="D538" s="11" t="n">
        <v>50</v>
      </c>
      <c r="E538" s="11" t="n">
        <v>15</v>
      </c>
      <c r="F538" s="11" t="n">
        <v>25</v>
      </c>
      <c r="G538" s="11" t="n">
        <v>10</v>
      </c>
      <c r="H538" s="11" t="n">
        <v>0</v>
      </c>
      <c r="I538" s="12" t="n">
        <v>0.3</v>
      </c>
      <c r="J538" s="11" t="n">
        <v>50</v>
      </c>
      <c r="K538" s="11" t="n">
        <v>15</v>
      </c>
      <c r="L538" s="11" t="n">
        <v>25</v>
      </c>
      <c r="M538" s="11" t="n">
        <v>10</v>
      </c>
      <c r="N538" s="11" t="n">
        <v>0</v>
      </c>
      <c r="O538" s="12" t="n">
        <v>0.3</v>
      </c>
    </row>
    <row r="539" customFormat="false" ht="15" hidden="false" customHeight="false" outlineLevel="0" collapsed="false">
      <c r="A539" s="0" t="s">
        <v>1100</v>
      </c>
      <c r="B539" s="10" t="s">
        <v>788</v>
      </c>
      <c r="C539" s="10" t="s">
        <v>1101</v>
      </c>
      <c r="D539" s="11" t="n">
        <v>190</v>
      </c>
      <c r="E539" s="11" t="n">
        <v>15</v>
      </c>
      <c r="F539" s="11" t="n">
        <v>55</v>
      </c>
      <c r="G539" s="11" t="n">
        <v>50</v>
      </c>
      <c r="H539" s="11" t="n">
        <v>70</v>
      </c>
      <c r="I539" s="12" t="n">
        <v>0.0789473684210526</v>
      </c>
      <c r="J539" s="11" t="n">
        <v>185</v>
      </c>
      <c r="K539" s="11" t="n">
        <v>15</v>
      </c>
      <c r="L539" s="11" t="n">
        <v>55</v>
      </c>
      <c r="M539" s="11" t="n">
        <v>50</v>
      </c>
      <c r="N539" s="11" t="n">
        <v>65</v>
      </c>
      <c r="O539" s="12" t="n">
        <v>0.0810810810810811</v>
      </c>
    </row>
    <row r="540" customFormat="false" ht="15" hidden="false" customHeight="false" outlineLevel="0" collapsed="false">
      <c r="A540" s="0" t="s">
        <v>1102</v>
      </c>
      <c r="B540" s="10" t="s">
        <v>788</v>
      </c>
      <c r="C540" s="10" t="s">
        <v>1103</v>
      </c>
      <c r="D540" s="11" t="n">
        <v>125</v>
      </c>
      <c r="E540" s="11" t="n">
        <v>15</v>
      </c>
      <c r="F540" s="11" t="n">
        <v>60</v>
      </c>
      <c r="G540" s="11" t="n">
        <v>40</v>
      </c>
      <c r="H540" s="11" t="n">
        <v>10</v>
      </c>
      <c r="I540" s="12" t="n">
        <v>0.12</v>
      </c>
      <c r="J540" s="11" t="n">
        <v>125</v>
      </c>
      <c r="K540" s="11" t="n">
        <v>15</v>
      </c>
      <c r="L540" s="11" t="n">
        <v>60</v>
      </c>
      <c r="M540" s="11" t="n">
        <v>40</v>
      </c>
      <c r="N540" s="11" t="n">
        <v>10</v>
      </c>
      <c r="O540" s="12" t="n">
        <v>0.12</v>
      </c>
    </row>
    <row r="541" customFormat="false" ht="15" hidden="false" customHeight="false" outlineLevel="0" collapsed="false">
      <c r="A541" s="0" t="s">
        <v>1104</v>
      </c>
      <c r="B541" s="10" t="s">
        <v>788</v>
      </c>
      <c r="C541" s="10" t="s">
        <v>1105</v>
      </c>
      <c r="D541" s="11" t="n">
        <v>836.36018957346</v>
      </c>
      <c r="E541" s="11" t="n">
        <v>113.975910888399</v>
      </c>
      <c r="F541" s="11" t="n">
        <v>93.0080598907236</v>
      </c>
      <c r="G541" s="11" t="n">
        <v>148.664231593564</v>
      </c>
      <c r="H541" s="11" t="n">
        <v>480.711987200773</v>
      </c>
      <c r="I541" s="12" t="n">
        <v>0.136276107243371</v>
      </c>
      <c r="J541" s="11" t="n">
        <v>768.11781545915</v>
      </c>
      <c r="K541" s="11" t="n">
        <v>115.233098436468</v>
      </c>
      <c r="L541" s="11" t="n">
        <v>80.9871173750275</v>
      </c>
      <c r="M541" s="11" t="n">
        <v>142.331645012112</v>
      </c>
      <c r="N541" s="11" t="n">
        <v>429.565954635543</v>
      </c>
      <c r="O541" s="12" t="n">
        <v>0.150020083009774</v>
      </c>
    </row>
    <row r="542" customFormat="false" ht="15" hidden="false" customHeight="false" outlineLevel="0" collapsed="false">
      <c r="A542" s="0" t="s">
        <v>1106</v>
      </c>
      <c r="B542" s="10" t="s">
        <v>788</v>
      </c>
      <c r="C542" s="10" t="s">
        <v>1107</v>
      </c>
      <c r="D542" s="11" t="n">
        <v>38.9050698935948</v>
      </c>
      <c r="E542" s="11" t="n">
        <v>5.14083037763405</v>
      </c>
      <c r="F542" s="11" t="n">
        <v>5.2326309200918</v>
      </c>
      <c r="G542" s="11" t="n">
        <v>7.14208220321302</v>
      </c>
      <c r="H542" s="11" t="n">
        <v>21.389526392656</v>
      </c>
      <c r="I542" s="12" t="n">
        <v>0.132137800849457</v>
      </c>
      <c r="J542" s="11" t="n">
        <v>42.9162561576355</v>
      </c>
      <c r="K542" s="11" t="n">
        <v>7.88177339901478</v>
      </c>
      <c r="L542" s="11" t="n">
        <v>5.51724137931035</v>
      </c>
      <c r="M542" s="11" t="n">
        <v>7.2512315270936</v>
      </c>
      <c r="N542" s="11" t="n">
        <v>22.2660098522168</v>
      </c>
      <c r="O542" s="12" t="n">
        <v>0.183654729109275</v>
      </c>
    </row>
    <row r="543" customFormat="false" ht="15" hidden="false" customHeight="false" outlineLevel="0" collapsed="false">
      <c r="A543" s="0" t="s">
        <v>1108</v>
      </c>
      <c r="B543" s="10" t="s">
        <v>788</v>
      </c>
      <c r="C543" s="10" t="s">
        <v>1109</v>
      </c>
      <c r="D543" s="11" t="n">
        <v>154.0663507109</v>
      </c>
      <c r="E543" s="11" t="n">
        <v>20.9955625320735</v>
      </c>
      <c r="F543" s="11" t="n">
        <v>17.1330636640807</v>
      </c>
      <c r="G543" s="11" t="n">
        <v>27.3855163461829</v>
      </c>
      <c r="H543" s="11" t="n">
        <v>88.5522081685634</v>
      </c>
      <c r="I543" s="12" t="n">
        <v>0.136276107243371</v>
      </c>
      <c r="J543" s="11" t="n">
        <v>155.321670242614</v>
      </c>
      <c r="K543" s="11" t="n">
        <v>23.3013698630137</v>
      </c>
      <c r="L543" s="11" t="n">
        <v>16.3764647631622</v>
      </c>
      <c r="M543" s="11" t="n">
        <v>28.7809869615448</v>
      </c>
      <c r="N543" s="11" t="n">
        <v>86.8628486548936</v>
      </c>
      <c r="O543" s="12" t="n">
        <v>0.150020083009774</v>
      </c>
    </row>
    <row r="544" customFormat="false" ht="15" hidden="false" customHeight="false" outlineLevel="0" collapsed="false">
      <c r="A544" s="0" t="s">
        <v>1110</v>
      </c>
      <c r="B544" s="10" t="s">
        <v>788</v>
      </c>
      <c r="C544" s="10" t="s">
        <v>1111</v>
      </c>
      <c r="D544" s="11" t="n">
        <v>1212.3784936581</v>
      </c>
      <c r="E544" s="11" t="n">
        <v>178.996520372657</v>
      </c>
      <c r="F544" s="11" t="n">
        <v>173.460545515771</v>
      </c>
      <c r="G544" s="11" t="n">
        <v>169.76989561118</v>
      </c>
      <c r="H544" s="11" t="n">
        <v>690.151532158491</v>
      </c>
      <c r="I544" s="12" t="n">
        <v>0.147640791476408</v>
      </c>
      <c r="J544" s="11" t="n">
        <v>913.786600496278</v>
      </c>
      <c r="K544" s="11" t="n">
        <v>135.980148883375</v>
      </c>
      <c r="L544" s="11" t="n">
        <v>119.66253101737</v>
      </c>
      <c r="M544" s="11" t="n">
        <v>130.54094292804</v>
      </c>
      <c r="N544" s="11" t="n">
        <v>527.602977667494</v>
      </c>
      <c r="O544" s="12" t="n">
        <v>0.148809523809524</v>
      </c>
    </row>
    <row r="545" customFormat="false" ht="15" hidden="false" customHeight="false" outlineLevel="0" collapsed="false">
      <c r="A545" s="0" t="s">
        <v>1112</v>
      </c>
      <c r="B545" s="10" t="s">
        <v>788</v>
      </c>
      <c r="C545" s="10" t="s">
        <v>1113</v>
      </c>
      <c r="D545" s="11" t="n">
        <v>5049.56401796352</v>
      </c>
      <c r="E545" s="11" t="n">
        <v>753.260324443222</v>
      </c>
      <c r="F545" s="11" t="n">
        <v>704.21911832096</v>
      </c>
      <c r="G545" s="11" t="n">
        <v>980.824122445239</v>
      </c>
      <c r="H545" s="11" t="n">
        <v>2611.2604527541</v>
      </c>
      <c r="I545" s="12" t="n">
        <v>0.149173338879068</v>
      </c>
      <c r="J545" s="11" t="n">
        <v>4562.74630964641</v>
      </c>
      <c r="K545" s="11" t="n">
        <v>633.671060762101</v>
      </c>
      <c r="L545" s="11" t="n">
        <v>717.05918297288</v>
      </c>
      <c r="M545" s="11" t="n">
        <v>962.700137315482</v>
      </c>
      <c r="N545" s="11" t="n">
        <v>2249.31592859595</v>
      </c>
      <c r="O545" s="12" t="n">
        <v>0.138879310344828</v>
      </c>
    </row>
    <row r="546" customFormat="false" ht="15" hidden="false" customHeight="false" outlineLevel="0" collapsed="false">
      <c r="A546" s="0" t="s">
        <v>1114</v>
      </c>
      <c r="B546" s="10" t="s">
        <v>788</v>
      </c>
      <c r="C546" s="10" t="s">
        <v>1115</v>
      </c>
      <c r="D546" s="11" t="n">
        <v>235</v>
      </c>
      <c r="E546" s="11" t="n">
        <v>40</v>
      </c>
      <c r="F546" s="11" t="n">
        <v>45</v>
      </c>
      <c r="G546" s="11" t="n">
        <v>60</v>
      </c>
      <c r="H546" s="11" t="n">
        <v>90</v>
      </c>
      <c r="I546" s="12" t="n">
        <v>0.170212765957447</v>
      </c>
      <c r="J546" s="11" t="n">
        <v>235</v>
      </c>
      <c r="K546" s="11" t="n">
        <v>40</v>
      </c>
      <c r="L546" s="11" t="n">
        <v>45</v>
      </c>
      <c r="M546" s="11" t="n">
        <v>60</v>
      </c>
      <c r="N546" s="11" t="n">
        <v>90</v>
      </c>
      <c r="O546" s="12" t="n">
        <v>0.170212765957447</v>
      </c>
    </row>
    <row r="547" customFormat="false" ht="15" hidden="false" customHeight="false" outlineLevel="0" collapsed="false">
      <c r="A547" s="0" t="s">
        <v>1116</v>
      </c>
      <c r="B547" s="10" t="s">
        <v>788</v>
      </c>
      <c r="C547" s="10" t="s">
        <v>1117</v>
      </c>
      <c r="D547" s="11" t="n">
        <v>1640</v>
      </c>
      <c r="E547" s="11" t="n">
        <v>295</v>
      </c>
      <c r="F547" s="11" t="n">
        <v>250</v>
      </c>
      <c r="G547" s="11" t="n">
        <v>385</v>
      </c>
      <c r="H547" s="11" t="n">
        <v>710</v>
      </c>
      <c r="I547" s="12" t="n">
        <v>0.179878048780488</v>
      </c>
      <c r="J547" s="11" t="n">
        <v>1640</v>
      </c>
      <c r="K547" s="11" t="n">
        <v>295</v>
      </c>
      <c r="L547" s="11" t="n">
        <v>250</v>
      </c>
      <c r="M547" s="11" t="n">
        <v>385</v>
      </c>
      <c r="N547" s="11" t="n">
        <v>710</v>
      </c>
      <c r="O547" s="12" t="n">
        <v>0.179878048780488</v>
      </c>
    </row>
    <row r="548" customFormat="false" ht="15" hidden="false" customHeight="false" outlineLevel="0" collapsed="false">
      <c r="A548" s="0" t="s">
        <v>1118</v>
      </c>
      <c r="B548" s="10" t="s">
        <v>1119</v>
      </c>
      <c r="C548" s="10" t="s">
        <v>1120</v>
      </c>
      <c r="D548" s="11" t="n">
        <v>140</v>
      </c>
      <c r="E548" s="11" t="n">
        <v>60</v>
      </c>
      <c r="F548" s="11" t="n">
        <v>0</v>
      </c>
      <c r="G548" s="11" t="n">
        <v>20</v>
      </c>
      <c r="H548" s="11" t="n">
        <v>60</v>
      </c>
      <c r="I548" s="12" t="n">
        <v>0.428571428571429</v>
      </c>
      <c r="J548" s="11" t="n">
        <v>85</v>
      </c>
      <c r="K548" s="11" t="n">
        <v>25</v>
      </c>
      <c r="L548" s="11" t="n">
        <v>0</v>
      </c>
      <c r="M548" s="11" t="n">
        <v>10</v>
      </c>
      <c r="N548" s="11" t="n">
        <v>50</v>
      </c>
      <c r="O548" s="12" t="n">
        <v>0.294117647058824</v>
      </c>
    </row>
    <row r="549" customFormat="false" ht="15" hidden="false" customHeight="false" outlineLevel="0" collapsed="false">
      <c r="A549" s="0" t="s">
        <v>1121</v>
      </c>
      <c r="B549" s="10" t="s">
        <v>1119</v>
      </c>
      <c r="C549" s="10" t="s">
        <v>1122</v>
      </c>
      <c r="D549" s="11" t="n">
        <v>666.453008320046</v>
      </c>
      <c r="E549" s="11" t="n">
        <v>106.126679401967</v>
      </c>
      <c r="F549" s="11" t="n">
        <v>90.9002068170695</v>
      </c>
      <c r="G549" s="11" t="n">
        <v>112.953695079017</v>
      </c>
      <c r="H549" s="11" t="n">
        <v>356.472427021992</v>
      </c>
      <c r="I549" s="12" t="n">
        <v>0.159241053873378</v>
      </c>
      <c r="J549" s="11" t="n">
        <v>665.35456482598</v>
      </c>
      <c r="K549" s="11" t="n">
        <v>120.238193561175</v>
      </c>
      <c r="L549" s="11" t="n">
        <v>81.9868184145757</v>
      </c>
      <c r="M549" s="11" t="n">
        <v>106.500602917128</v>
      </c>
      <c r="N549" s="11" t="n">
        <v>356.628949933101</v>
      </c>
      <c r="O549" s="12" t="n">
        <v>0.180712961055018</v>
      </c>
    </row>
    <row r="550" customFormat="false" ht="15" hidden="false" customHeight="false" outlineLevel="0" collapsed="false">
      <c r="A550" s="0" t="s">
        <v>1123</v>
      </c>
      <c r="B550" s="10" t="s">
        <v>1119</v>
      </c>
      <c r="C550" s="10" t="s">
        <v>1124</v>
      </c>
      <c r="D550" s="11" t="n">
        <v>485</v>
      </c>
      <c r="E550" s="11" t="n">
        <v>60</v>
      </c>
      <c r="F550" s="11" t="n">
        <v>94</v>
      </c>
      <c r="G550" s="11" t="n">
        <v>145</v>
      </c>
      <c r="H550" s="11" t="n">
        <v>186</v>
      </c>
      <c r="I550" s="12" t="n">
        <v>0.123711340206186</v>
      </c>
      <c r="J550" s="11" t="n">
        <v>380</v>
      </c>
      <c r="K550" s="11" t="n">
        <v>40</v>
      </c>
      <c r="L550" s="11" t="n">
        <v>90</v>
      </c>
      <c r="M550" s="11" t="n">
        <v>100</v>
      </c>
      <c r="N550" s="11" t="n">
        <v>150</v>
      </c>
      <c r="O550" s="12" t="n">
        <v>0.105263157894737</v>
      </c>
    </row>
    <row r="551" customFormat="false" ht="15" hidden="false" customHeight="false" outlineLevel="0" collapsed="false">
      <c r="A551" s="0" t="s">
        <v>1125</v>
      </c>
      <c r="B551" s="10" t="s">
        <v>1119</v>
      </c>
      <c r="C551" s="10" t="s">
        <v>1126</v>
      </c>
      <c r="D551" s="11" t="n">
        <v>3420</v>
      </c>
      <c r="E551" s="11" t="n">
        <v>655</v>
      </c>
      <c r="F551" s="11" t="n">
        <v>530</v>
      </c>
      <c r="G551" s="11" t="n">
        <v>591</v>
      </c>
      <c r="H551" s="11" t="n">
        <v>1644</v>
      </c>
      <c r="I551" s="12" t="n">
        <v>0.191520467836257</v>
      </c>
      <c r="J551" s="11" t="n">
        <v>2305</v>
      </c>
      <c r="K551" s="11" t="n">
        <v>495</v>
      </c>
      <c r="L551" s="11" t="n">
        <v>435</v>
      </c>
      <c r="M551" s="11" t="n">
        <v>355</v>
      </c>
      <c r="N551" s="11" t="n">
        <v>1020</v>
      </c>
      <c r="O551" s="12" t="n">
        <v>0.214750542299349</v>
      </c>
    </row>
    <row r="552" customFormat="false" ht="15" hidden="false" customHeight="false" outlineLevel="0" collapsed="false">
      <c r="A552" s="0" t="s">
        <v>1127</v>
      </c>
      <c r="B552" s="10" t="s">
        <v>1119</v>
      </c>
      <c r="C552" s="10" t="s">
        <v>1128</v>
      </c>
      <c r="D552" s="11" t="n">
        <v>936.051141050316</v>
      </c>
      <c r="E552" s="11" t="n">
        <v>139.633874072037</v>
      </c>
      <c r="F552" s="11" t="n">
        <v>130.542974979379</v>
      </c>
      <c r="G552" s="11" t="n">
        <v>181.817981853176</v>
      </c>
      <c r="H552" s="11" t="n">
        <v>484.056310145724</v>
      </c>
      <c r="I552" s="12" t="n">
        <v>0.149173338879068</v>
      </c>
      <c r="J552" s="11" t="n">
        <v>845.808444902163</v>
      </c>
      <c r="K552" s="11" t="n">
        <v>117.465293511843</v>
      </c>
      <c r="L552" s="11" t="n">
        <v>132.923171987642</v>
      </c>
      <c r="M552" s="11" t="n">
        <v>178.458290422245</v>
      </c>
      <c r="N552" s="11" t="n">
        <v>416.961688980433</v>
      </c>
      <c r="O552" s="12" t="n">
        <v>0.138879310344828</v>
      </c>
    </row>
    <row r="553" customFormat="false" ht="15" hidden="false" customHeight="false" outlineLevel="0" collapsed="false">
      <c r="A553" s="0" t="s">
        <v>1129</v>
      </c>
      <c r="B553" s="10" t="s">
        <v>1119</v>
      </c>
      <c r="C553" s="10" t="s">
        <v>1130</v>
      </c>
      <c r="D553" s="11" t="n">
        <v>868.18302630373</v>
      </c>
      <c r="E553" s="11" t="n">
        <v>129.509760791861</v>
      </c>
      <c r="F553" s="11" t="n">
        <v>121.077994684264</v>
      </c>
      <c r="G553" s="11" t="n">
        <v>168.635322151957</v>
      </c>
      <c r="H553" s="11" t="n">
        <v>448.959948675648</v>
      </c>
      <c r="I553" s="12" t="n">
        <v>0.149173338879068</v>
      </c>
      <c r="J553" s="11" t="n">
        <v>784.483350497769</v>
      </c>
      <c r="K553" s="11" t="n">
        <v>108.94850669413</v>
      </c>
      <c r="L553" s="11" t="n">
        <v>123.285616203227</v>
      </c>
      <c r="M553" s="11" t="n">
        <v>165.519224167525</v>
      </c>
      <c r="N553" s="11" t="n">
        <v>386.730003432887</v>
      </c>
      <c r="O553" s="12" t="n">
        <v>0.138879310344828</v>
      </c>
    </row>
    <row r="554" customFormat="false" ht="15" hidden="false" customHeight="false" outlineLevel="0" collapsed="false">
      <c r="A554" s="0" t="s">
        <v>1131</v>
      </c>
      <c r="B554" s="10" t="s">
        <v>1119</v>
      </c>
      <c r="C554" s="10" t="s">
        <v>1132</v>
      </c>
      <c r="D554" s="11" t="n">
        <v>1509.84520208963</v>
      </c>
      <c r="E554" s="11" t="n">
        <v>225.228649986252</v>
      </c>
      <c r="F554" s="11" t="n">
        <v>210.565081110806</v>
      </c>
      <c r="G554" s="11" t="n">
        <v>293.271377508936</v>
      </c>
      <c r="H554" s="11" t="n">
        <v>780.780093483641</v>
      </c>
      <c r="I554" s="12" t="n">
        <v>0.149173338879068</v>
      </c>
      <c r="J554" s="11" t="n">
        <v>1364.2842430484</v>
      </c>
      <c r="K554" s="11" t="n">
        <v>189.470854788877</v>
      </c>
      <c r="L554" s="11" t="n">
        <v>214.404325437693</v>
      </c>
      <c r="M554" s="11" t="n">
        <v>287.852214212152</v>
      </c>
      <c r="N554" s="11" t="n">
        <v>672.556848609681</v>
      </c>
      <c r="O554" s="12" t="n">
        <v>0.138879310344828</v>
      </c>
    </row>
    <row r="555" customFormat="false" ht="15" hidden="false" customHeight="false" outlineLevel="0" collapsed="false">
      <c r="A555" s="0" t="s">
        <v>1133</v>
      </c>
      <c r="B555" s="10" t="s">
        <v>1119</v>
      </c>
      <c r="C555" s="10" t="s">
        <v>1134</v>
      </c>
      <c r="D555" s="11" t="n">
        <v>3221.0308161192</v>
      </c>
      <c r="E555" s="11" t="n">
        <v>351.521164917034</v>
      </c>
      <c r="F555" s="11" t="n">
        <v>433.792075855063</v>
      </c>
      <c r="G555" s="11" t="n">
        <v>615.785303081612</v>
      </c>
      <c r="H555" s="11" t="n">
        <v>1819.93227226549</v>
      </c>
      <c r="I555" s="12" t="n">
        <v>0.109133126934985</v>
      </c>
      <c r="J555" s="11" t="n">
        <v>2145</v>
      </c>
      <c r="K555" s="11" t="n">
        <v>250</v>
      </c>
      <c r="L555" s="11" t="n">
        <v>175</v>
      </c>
      <c r="M555" s="11" t="n">
        <v>565</v>
      </c>
      <c r="N555" s="11" t="n">
        <v>1155</v>
      </c>
      <c r="O555" s="12" t="n">
        <v>0.116550116550117</v>
      </c>
    </row>
    <row r="556" customFormat="false" ht="15" hidden="false" customHeight="false" outlineLevel="0" collapsed="false">
      <c r="A556" s="0" t="s">
        <v>1135</v>
      </c>
      <c r="B556" s="10" t="s">
        <v>1119</v>
      </c>
      <c r="C556" s="10" t="s">
        <v>1136</v>
      </c>
      <c r="D556" s="11" t="n">
        <v>4646.7623499221</v>
      </c>
      <c r="E556" s="11" t="n">
        <v>693.173054715425</v>
      </c>
      <c r="F556" s="11" t="n">
        <v>648.043845660343</v>
      </c>
      <c r="G556" s="11" t="n">
        <v>902.584181101641</v>
      </c>
      <c r="H556" s="11" t="n">
        <v>2402.96126844469</v>
      </c>
      <c r="I556" s="12" t="n">
        <v>0.149173338879068</v>
      </c>
      <c r="J556" s="11" t="n">
        <v>4198.77789220735</v>
      </c>
      <c r="K556" s="11" t="n">
        <v>583.123377960865</v>
      </c>
      <c r="L556" s="11" t="n">
        <v>659.859663577068</v>
      </c>
      <c r="M556" s="11" t="n">
        <v>885.90593889461</v>
      </c>
      <c r="N556" s="11" t="n">
        <v>2069.8889117748</v>
      </c>
      <c r="O556" s="12" t="n">
        <v>0.138879310344828</v>
      </c>
    </row>
    <row r="557" customFormat="false" ht="15" hidden="false" customHeight="false" outlineLevel="0" collapsed="false">
      <c r="A557" s="0" t="s">
        <v>1137</v>
      </c>
      <c r="B557" s="10" t="s">
        <v>1119</v>
      </c>
      <c r="C557" s="10" t="s">
        <v>1138</v>
      </c>
      <c r="D557" s="11" t="n">
        <v>134.09355709572</v>
      </c>
      <c r="E557" s="11" t="n">
        <v>21.3531993495524</v>
      </c>
      <c r="F557" s="11" t="n">
        <v>18.2895596848803</v>
      </c>
      <c r="G557" s="11" t="n">
        <v>22.7268278050552</v>
      </c>
      <c r="H557" s="11" t="n">
        <v>71.7239702562322</v>
      </c>
      <c r="I557" s="12" t="n">
        <v>0.159241053873378</v>
      </c>
      <c r="J557" s="11" t="n">
        <v>66.3431305536569</v>
      </c>
      <c r="K557" s="11" t="n">
        <v>11.9890635680109</v>
      </c>
      <c r="L557" s="11" t="n">
        <v>8.17498291182502</v>
      </c>
      <c r="M557" s="11" t="n">
        <v>10.6192754613807</v>
      </c>
      <c r="N557" s="11" t="n">
        <v>35.5598086124402</v>
      </c>
      <c r="O557" s="12" t="n">
        <v>0.180712961055018</v>
      </c>
    </row>
    <row r="558" customFormat="false" ht="15" hidden="false" customHeight="false" outlineLevel="0" collapsed="false">
      <c r="A558" s="0" t="s">
        <v>1139</v>
      </c>
      <c r="B558" s="10" t="s">
        <v>1119</v>
      </c>
      <c r="C558" s="10" t="s">
        <v>1140</v>
      </c>
      <c r="D558" s="11" t="n">
        <v>463.305284097188</v>
      </c>
      <c r="E558" s="11" t="n">
        <v>73.777221704741</v>
      </c>
      <c r="F558" s="11" t="n">
        <v>63.1920714860833</v>
      </c>
      <c r="G558" s="11" t="n">
        <v>78.5232313983044</v>
      </c>
      <c r="H558" s="11" t="n">
        <v>247.81275950806</v>
      </c>
      <c r="I558" s="12" t="n">
        <v>0.159241053873378</v>
      </c>
      <c r="J558" s="11" t="n">
        <v>459.773323371855</v>
      </c>
      <c r="K558" s="11" t="n">
        <v>83.0869986806339</v>
      </c>
      <c r="L558" s="11" t="n">
        <v>56.6545327377641</v>
      </c>
      <c r="M558" s="11" t="n">
        <v>73.5940485463129</v>
      </c>
      <c r="N558" s="11" t="n">
        <v>246.437743407144</v>
      </c>
      <c r="O558" s="12" t="n">
        <v>0.180712961055018</v>
      </c>
    </row>
    <row r="559" customFormat="false" ht="15" hidden="false" customHeight="false" outlineLevel="0" collapsed="false">
      <c r="A559" s="0" t="s">
        <v>1141</v>
      </c>
      <c r="B559" s="10" t="s">
        <v>1119</v>
      </c>
      <c r="C559" s="10" t="s">
        <v>1142</v>
      </c>
      <c r="D559" s="11" t="n">
        <v>50</v>
      </c>
      <c r="E559" s="11" t="n">
        <v>4</v>
      </c>
      <c r="F559" s="11" t="n">
        <v>4</v>
      </c>
      <c r="G559" s="11" t="n">
        <v>20</v>
      </c>
      <c r="H559" s="11" t="n">
        <v>22</v>
      </c>
      <c r="I559" s="12" t="n">
        <v>0.08</v>
      </c>
      <c r="J559" s="11" t="n">
        <v>50</v>
      </c>
      <c r="K559" s="11" t="n">
        <v>4</v>
      </c>
      <c r="L559" s="11" t="n">
        <v>4</v>
      </c>
      <c r="M559" s="11" t="n">
        <v>20</v>
      </c>
      <c r="N559" s="11" t="n">
        <v>22</v>
      </c>
      <c r="O559" s="12" t="n">
        <v>0.08</v>
      </c>
    </row>
    <row r="560" customFormat="false" ht="15" hidden="false" customHeight="false" outlineLevel="0" collapsed="false">
      <c r="A560" s="0" t="s">
        <v>1143</v>
      </c>
      <c r="B560" s="10" t="s">
        <v>1119</v>
      </c>
      <c r="C560" s="10" t="s">
        <v>1144</v>
      </c>
      <c r="D560" s="11" t="n">
        <v>3234.75300155806</v>
      </c>
      <c r="E560" s="11" t="n">
        <v>482.538905691504</v>
      </c>
      <c r="F560" s="11" t="n">
        <v>451.123086793145</v>
      </c>
      <c r="G560" s="11" t="n">
        <v>628.316377967189</v>
      </c>
      <c r="H560" s="11" t="n">
        <v>1672.77463110622</v>
      </c>
      <c r="I560" s="12" t="n">
        <v>0.149173338879068</v>
      </c>
      <c r="J560" s="11" t="n">
        <v>2922.89735667697</v>
      </c>
      <c r="K560" s="11" t="n">
        <v>405.929969104016</v>
      </c>
      <c r="L560" s="11" t="n">
        <v>459.348438036389</v>
      </c>
      <c r="M560" s="11" t="n">
        <v>616.706144867834</v>
      </c>
      <c r="N560" s="11" t="n">
        <v>1440.91280466873</v>
      </c>
      <c r="O560" s="12" t="n">
        <v>0.138879310344828</v>
      </c>
    </row>
    <row r="561" customFormat="false" ht="15" hidden="false" customHeight="false" outlineLevel="0" collapsed="false">
      <c r="A561" s="0" t="s">
        <v>1145</v>
      </c>
      <c r="B561" s="10" t="s">
        <v>1119</v>
      </c>
      <c r="C561" s="10" t="s">
        <v>1146</v>
      </c>
      <c r="D561" s="11" t="n">
        <v>25</v>
      </c>
      <c r="E561" s="11" t="n">
        <v>0</v>
      </c>
      <c r="F561" s="11" t="n">
        <v>0</v>
      </c>
      <c r="G561" s="11" t="n">
        <v>0</v>
      </c>
      <c r="H561" s="11" t="n">
        <v>25</v>
      </c>
      <c r="I561" s="12" t="n">
        <v>0</v>
      </c>
      <c r="J561" s="11" t="n">
        <v>25</v>
      </c>
      <c r="K561" s="11" t="n">
        <v>0</v>
      </c>
      <c r="L561" s="11" t="n">
        <v>0</v>
      </c>
      <c r="M561" s="11" t="n">
        <v>0</v>
      </c>
      <c r="N561" s="11" t="n">
        <v>25</v>
      </c>
      <c r="O561" s="12" t="n">
        <v>0</v>
      </c>
    </row>
    <row r="562" customFormat="false" ht="15" hidden="false" customHeight="false" outlineLevel="0" collapsed="false">
      <c r="A562" s="0" t="s">
        <v>1147</v>
      </c>
      <c r="B562" s="10" t="s">
        <v>1119</v>
      </c>
      <c r="C562" s="10" t="s">
        <v>1148</v>
      </c>
      <c r="D562" s="11" t="n">
        <v>790.108144803524</v>
      </c>
      <c r="E562" s="11" t="n">
        <v>125.817653652453</v>
      </c>
      <c r="F562" s="11" t="n">
        <v>107.766028322887</v>
      </c>
      <c r="G562" s="11" t="n">
        <v>133.911368623798</v>
      </c>
      <c r="H562" s="11" t="n">
        <v>422.613094204386</v>
      </c>
      <c r="I562" s="12" t="n">
        <v>0.159241053873378</v>
      </c>
      <c r="J562" s="11" t="n">
        <v>469.030504379342</v>
      </c>
      <c r="K562" s="11" t="n">
        <v>84.7598912715192</v>
      </c>
      <c r="L562" s="11" t="n">
        <v>57.7952280277862</v>
      </c>
      <c r="M562" s="11" t="n">
        <v>75.0758079130172</v>
      </c>
      <c r="N562" s="11" t="n">
        <v>251.399577167019</v>
      </c>
      <c r="O562" s="12" t="n">
        <v>0.180712961055018</v>
      </c>
    </row>
    <row r="563" customFormat="false" ht="15" hidden="false" customHeight="false" outlineLevel="0" collapsed="false">
      <c r="A563" s="0" t="s">
        <v>1149</v>
      </c>
      <c r="B563" s="10" t="s">
        <v>1119</v>
      </c>
      <c r="C563" s="10" t="s">
        <v>1150</v>
      </c>
      <c r="D563" s="11" t="n">
        <v>3802.79692458281</v>
      </c>
      <c r="E563" s="11" t="n">
        <v>605.561389937008</v>
      </c>
      <c r="F563" s="11" t="n">
        <v>518.678770464628</v>
      </c>
      <c r="G563" s="11" t="n">
        <v>644.516505896655</v>
      </c>
      <c r="H563" s="11" t="n">
        <v>2034.04025828452</v>
      </c>
      <c r="I563" s="12" t="n">
        <v>0.159241053873378</v>
      </c>
      <c r="J563" s="11" t="n">
        <v>1919.32219555231</v>
      </c>
      <c r="K563" s="11" t="n">
        <v>346.846397176875</v>
      </c>
      <c r="L563" s="11" t="n">
        <v>236.504156797914</v>
      </c>
      <c r="M563" s="11" t="n">
        <v>307.218108696689</v>
      </c>
      <c r="N563" s="11" t="n">
        <v>1028.75353288083</v>
      </c>
      <c r="O563" s="12" t="n">
        <v>0.180712961055018</v>
      </c>
    </row>
    <row r="564" customFormat="false" ht="15" hidden="false" customHeight="false" outlineLevel="0" collapsed="false">
      <c r="A564" s="0" t="s">
        <v>1151</v>
      </c>
      <c r="B564" s="10" t="s">
        <v>1119</v>
      </c>
      <c r="C564" s="10" t="s">
        <v>1152</v>
      </c>
      <c r="D564" s="11" t="n">
        <v>410</v>
      </c>
      <c r="E564" s="11" t="n">
        <v>110</v>
      </c>
      <c r="F564" s="11" t="n">
        <v>34</v>
      </c>
      <c r="G564" s="11" t="n">
        <v>55</v>
      </c>
      <c r="H564" s="11" t="n">
        <v>211</v>
      </c>
      <c r="I564" s="12" t="n">
        <v>0.268292682926829</v>
      </c>
      <c r="J564" s="11" t="n">
        <v>400</v>
      </c>
      <c r="K564" s="11" t="n">
        <v>110</v>
      </c>
      <c r="L564" s="11" t="n">
        <v>30</v>
      </c>
      <c r="M564" s="11" t="n">
        <v>55</v>
      </c>
      <c r="N564" s="11" t="n">
        <v>205</v>
      </c>
      <c r="O564" s="12" t="n">
        <v>0.275</v>
      </c>
    </row>
    <row r="565" customFormat="false" ht="15" hidden="false" customHeight="false" outlineLevel="0" collapsed="false">
      <c r="A565" s="0" t="s">
        <v>1153</v>
      </c>
      <c r="B565" s="10" t="s">
        <v>1119</v>
      </c>
      <c r="C565" s="10" t="s">
        <v>1154</v>
      </c>
      <c r="D565" s="11" t="n">
        <v>300</v>
      </c>
      <c r="E565" s="11" t="n">
        <v>65</v>
      </c>
      <c r="F565" s="11" t="n">
        <v>80</v>
      </c>
      <c r="G565" s="11" t="n">
        <v>39</v>
      </c>
      <c r="H565" s="11" t="n">
        <v>116</v>
      </c>
      <c r="I565" s="12" t="n">
        <v>0.216666666666667</v>
      </c>
      <c r="J565" s="11" t="n">
        <v>260</v>
      </c>
      <c r="K565" s="11" t="n">
        <v>50</v>
      </c>
      <c r="L565" s="11" t="n">
        <v>80</v>
      </c>
      <c r="M565" s="11" t="n">
        <v>35</v>
      </c>
      <c r="N565" s="11" t="n">
        <v>95</v>
      </c>
      <c r="O565" s="12" t="n">
        <v>0.192307692307692</v>
      </c>
    </row>
    <row r="566" customFormat="false" ht="15" hidden="false" customHeight="false" outlineLevel="0" collapsed="false">
      <c r="A566" s="0" t="s">
        <v>1155</v>
      </c>
      <c r="B566" s="10" t="s">
        <v>1119</v>
      </c>
      <c r="C566" s="10" t="s">
        <v>1156</v>
      </c>
      <c r="D566" s="11" t="n">
        <v>810</v>
      </c>
      <c r="E566" s="11" t="n">
        <v>103</v>
      </c>
      <c r="F566" s="11" t="n">
        <v>48</v>
      </c>
      <c r="G566" s="11" t="n">
        <v>160</v>
      </c>
      <c r="H566" s="11" t="n">
        <v>499</v>
      </c>
      <c r="I566" s="12" t="n">
        <v>0.127160493827161</v>
      </c>
      <c r="J566" s="11" t="n">
        <v>655</v>
      </c>
      <c r="K566" s="11" t="n">
        <v>84</v>
      </c>
      <c r="L566" s="11" t="n">
        <v>34</v>
      </c>
      <c r="M566" s="11" t="n">
        <v>120</v>
      </c>
      <c r="N566" s="11" t="n">
        <v>417</v>
      </c>
      <c r="O566" s="12" t="n">
        <v>0.12824427480916</v>
      </c>
    </row>
    <row r="567" customFormat="false" ht="15" hidden="false" customHeight="false" outlineLevel="0" collapsed="false">
      <c r="A567" s="0" t="s">
        <v>1157</v>
      </c>
      <c r="B567" s="10" t="s">
        <v>1119</v>
      </c>
      <c r="C567" s="10" t="s">
        <v>1158</v>
      </c>
      <c r="D567" s="11" t="n">
        <v>461.699373233766</v>
      </c>
      <c r="E567" s="11" t="n">
        <v>73.521494766423</v>
      </c>
      <c r="F567" s="11" t="n">
        <v>62.9730348431506</v>
      </c>
      <c r="G567" s="11" t="n">
        <v>78.2510538198008</v>
      </c>
      <c r="H567" s="11" t="n">
        <v>246.953789804392</v>
      </c>
      <c r="I567" s="12" t="n">
        <v>0.159241053873378</v>
      </c>
      <c r="J567" s="11" t="n">
        <v>460.938403343299</v>
      </c>
      <c r="K567" s="11" t="n">
        <v>83.2975437321396</v>
      </c>
      <c r="L567" s="11" t="n">
        <v>56.798097094435</v>
      </c>
      <c r="M567" s="11" t="n">
        <v>73.7805381654801</v>
      </c>
      <c r="N567" s="11" t="n">
        <v>247.062224351245</v>
      </c>
      <c r="O567" s="12" t="n">
        <v>0.180712961055018</v>
      </c>
    </row>
    <row r="568" customFormat="false" ht="15" hidden="false" customHeight="false" outlineLevel="0" collapsed="false">
      <c r="A568" s="0" t="s">
        <v>1159</v>
      </c>
      <c r="B568" s="10" t="s">
        <v>1119</v>
      </c>
      <c r="C568" s="10" t="s">
        <v>1160</v>
      </c>
      <c r="D568" s="11" t="n">
        <v>809.277845777234</v>
      </c>
      <c r="E568" s="11" t="n">
        <v>128.870257037944</v>
      </c>
      <c r="F568" s="11" t="n">
        <v>110.380660954712</v>
      </c>
      <c r="G568" s="11" t="n">
        <v>137.160342717258</v>
      </c>
      <c r="H568" s="11" t="n">
        <v>432.86658506732</v>
      </c>
      <c r="I568" s="12" t="n">
        <v>0.159241053873378</v>
      </c>
      <c r="J568" s="11" t="n">
        <v>386.101591187271</v>
      </c>
      <c r="K568" s="11" t="n">
        <v>69.7735618115055</v>
      </c>
      <c r="L568" s="11" t="n">
        <v>47.5764993880049</v>
      </c>
      <c r="M568" s="11" t="n">
        <v>61.8017135862913</v>
      </c>
      <c r="N568" s="11" t="n">
        <v>206.949816401469</v>
      </c>
      <c r="O568" s="12" t="n">
        <v>0.180712961055018</v>
      </c>
    </row>
    <row r="569" customFormat="false" ht="15" hidden="false" customHeight="false" outlineLevel="0" collapsed="false">
      <c r="A569" s="0" t="s">
        <v>1161</v>
      </c>
      <c r="B569" s="10" t="s">
        <v>1119</v>
      </c>
      <c r="C569" s="10" t="s">
        <v>1162</v>
      </c>
      <c r="D569" s="11" t="n">
        <v>859.162311930661</v>
      </c>
      <c r="E569" s="11" t="n">
        <v>136.813912000126</v>
      </c>
      <c r="F569" s="11" t="n">
        <v>117.184603968993</v>
      </c>
      <c r="G569" s="11" t="n">
        <v>145.615004499455</v>
      </c>
      <c r="H569" s="11" t="n">
        <v>459.548791462086</v>
      </c>
      <c r="I569" s="12" t="n">
        <v>0.159241053873378</v>
      </c>
      <c r="J569" s="11" t="n">
        <v>484.073423516508</v>
      </c>
      <c r="K569" s="11" t="n">
        <v>87.4783417317077</v>
      </c>
      <c r="L569" s="11" t="n">
        <v>59.6488578740721</v>
      </c>
      <c r="M569" s="11" t="n">
        <v>77.4836668839117</v>
      </c>
      <c r="N569" s="11" t="n">
        <v>259.462557026817</v>
      </c>
      <c r="O569" s="12" t="n">
        <v>0.180712961055018</v>
      </c>
    </row>
    <row r="570" customFormat="false" ht="15" hidden="false" customHeight="false" outlineLevel="0" collapsed="false">
      <c r="A570" s="0" t="s">
        <v>1163</v>
      </c>
      <c r="B570" s="10" t="s">
        <v>1119</v>
      </c>
      <c r="C570" s="10" t="s">
        <v>1164</v>
      </c>
      <c r="D570" s="11" t="n">
        <v>2848.08291627856</v>
      </c>
      <c r="E570" s="11" t="n">
        <v>453.531725106961</v>
      </c>
      <c r="F570" s="11" t="n">
        <v>388.461486241139</v>
      </c>
      <c r="G570" s="11" t="n">
        <v>482.706935476232</v>
      </c>
      <c r="H570" s="11" t="n">
        <v>1523.38276945422</v>
      </c>
      <c r="I570" s="12" t="n">
        <v>0.159241053873378</v>
      </c>
      <c r="J570" s="11" t="n">
        <v>2843.3887246238</v>
      </c>
      <c r="K570" s="11" t="n">
        <v>513.837195857216</v>
      </c>
      <c r="L570" s="11" t="n">
        <v>350.370174598193</v>
      </c>
      <c r="M570" s="11" t="n">
        <v>455.129684996449</v>
      </c>
      <c r="N570" s="11" t="n">
        <v>1524.05166917194</v>
      </c>
      <c r="O570" s="12" t="n">
        <v>0.180712961055018</v>
      </c>
    </row>
    <row r="571" customFormat="false" ht="15" hidden="false" customHeight="false" outlineLevel="0" collapsed="false">
      <c r="A571" s="0" t="s">
        <v>1165</v>
      </c>
      <c r="B571" s="10" t="s">
        <v>1119</v>
      </c>
      <c r="C571" s="10" t="s">
        <v>1166</v>
      </c>
      <c r="D571" s="11" t="n">
        <v>145</v>
      </c>
      <c r="E571" s="11" t="n">
        <v>35</v>
      </c>
      <c r="F571" s="11" t="n">
        <v>19</v>
      </c>
      <c r="G571" s="11" t="n">
        <v>40</v>
      </c>
      <c r="H571" s="11" t="n">
        <v>51</v>
      </c>
      <c r="I571" s="12" t="n">
        <v>0.241379310344828</v>
      </c>
      <c r="J571" s="11" t="n">
        <v>140</v>
      </c>
      <c r="K571" s="11" t="n">
        <v>35</v>
      </c>
      <c r="L571" s="11" t="n">
        <v>15</v>
      </c>
      <c r="M571" s="11" t="n">
        <v>40</v>
      </c>
      <c r="N571" s="11" t="n">
        <v>50</v>
      </c>
      <c r="O571" s="12" t="n">
        <v>0.25</v>
      </c>
    </row>
    <row r="572" customFormat="false" ht="15" hidden="false" customHeight="false" outlineLevel="0" collapsed="false">
      <c r="A572" s="0" t="s">
        <v>1167</v>
      </c>
      <c r="B572" s="10" t="s">
        <v>1119</v>
      </c>
      <c r="C572" s="10" t="s">
        <v>1168</v>
      </c>
      <c r="D572" s="11" t="n">
        <v>2178.41808623167</v>
      </c>
      <c r="E572" s="11" t="n">
        <v>346.893591828358</v>
      </c>
      <c r="F572" s="11" t="n">
        <v>297.123206138204</v>
      </c>
      <c r="G572" s="11" t="n">
        <v>369.208885240208</v>
      </c>
      <c r="H572" s="11" t="n">
        <v>1165.1924030249</v>
      </c>
      <c r="I572" s="12" t="n">
        <v>0.159241053873378</v>
      </c>
      <c r="J572" s="11" t="n">
        <v>1235.4479486242</v>
      </c>
      <c r="K572" s="11" t="n">
        <v>223.261457025227</v>
      </c>
      <c r="L572" s="11" t="n">
        <v>152.235292247532</v>
      </c>
      <c r="M572" s="11" t="n">
        <v>197.75313548141</v>
      </c>
      <c r="N572" s="11" t="n">
        <v>662.198063870035</v>
      </c>
      <c r="O572" s="12" t="n">
        <v>0.180712961055018</v>
      </c>
    </row>
    <row r="573" customFormat="false" ht="15" hidden="false" customHeight="false" outlineLevel="0" collapsed="false">
      <c r="A573" s="0" t="s">
        <v>1169</v>
      </c>
      <c r="B573" s="10" t="s">
        <v>1119</v>
      </c>
      <c r="C573" s="10" t="s">
        <v>1170</v>
      </c>
      <c r="D573" s="11" t="n">
        <v>1053.4775264047</v>
      </c>
      <c r="E573" s="11" t="n">
        <v>167.756871536603</v>
      </c>
      <c r="F573" s="11" t="n">
        <v>143.68803776385</v>
      </c>
      <c r="G573" s="11" t="n">
        <v>178.548491498398</v>
      </c>
      <c r="H573" s="11" t="n">
        <v>563.484125605848</v>
      </c>
      <c r="I573" s="12" t="n">
        <v>0.159241053873378</v>
      </c>
      <c r="J573" s="11" t="n">
        <v>1050.69004434978</v>
      </c>
      <c r="K573" s="11" t="n">
        <v>189.873309065476</v>
      </c>
      <c r="L573" s="11" t="n">
        <v>129.468915417508</v>
      </c>
      <c r="M573" s="11" t="n">
        <v>168.179688120937</v>
      </c>
      <c r="N573" s="11" t="n">
        <v>563.168131745855</v>
      </c>
      <c r="O573" s="12" t="n">
        <v>0.180712961055018</v>
      </c>
    </row>
    <row r="574" customFormat="false" ht="15" hidden="false" customHeight="false" outlineLevel="0" collapsed="false">
      <c r="A574" s="0" t="s">
        <v>1171</v>
      </c>
      <c r="B574" s="10" t="s">
        <v>1119</v>
      </c>
      <c r="C574" s="10" t="s">
        <v>1172</v>
      </c>
      <c r="D574" s="11" t="n">
        <v>161.394041773891</v>
      </c>
      <c r="E574" s="11" t="n">
        <v>25.7005573009583</v>
      </c>
      <c r="F574" s="11" t="n">
        <v>22.0131826147361</v>
      </c>
      <c r="G574" s="11" t="n">
        <v>27.3538466396173</v>
      </c>
      <c r="H574" s="11" t="n">
        <v>86.3264552185788</v>
      </c>
      <c r="I574" s="12" t="n">
        <v>0.159241053873378</v>
      </c>
      <c r="J574" s="11" t="n">
        <v>84.4717766933189</v>
      </c>
      <c r="K574" s="11" t="n">
        <v>15.2651448918279</v>
      </c>
      <c r="L574" s="11" t="n">
        <v>10.4088445214516</v>
      </c>
      <c r="M574" s="11" t="n">
        <v>13.5210542211766</v>
      </c>
      <c r="N574" s="11" t="n">
        <v>45.2767330588628</v>
      </c>
      <c r="O574" s="12" t="n">
        <v>0.180712961055018</v>
      </c>
    </row>
    <row r="575" customFormat="false" ht="15" hidden="false" customHeight="false" outlineLevel="0" collapsed="false">
      <c r="A575" s="0" t="s">
        <v>1173</v>
      </c>
      <c r="B575" s="10" t="s">
        <v>1119</v>
      </c>
      <c r="C575" s="10" t="s">
        <v>1174</v>
      </c>
      <c r="D575" s="11" t="n">
        <v>304.545454545455</v>
      </c>
      <c r="E575" s="11" t="n">
        <v>85.9893048128342</v>
      </c>
      <c r="F575" s="11" t="n">
        <v>25.0802139037433</v>
      </c>
      <c r="G575" s="11" t="n">
        <v>75.2406417112299</v>
      </c>
      <c r="H575" s="11" t="n">
        <v>118.235294117647</v>
      </c>
      <c r="I575" s="12" t="n">
        <v>0.282352941176471</v>
      </c>
      <c r="J575" s="11" t="n">
        <v>190</v>
      </c>
      <c r="K575" s="11" t="n">
        <v>25</v>
      </c>
      <c r="L575" s="11" t="n">
        <v>25</v>
      </c>
      <c r="M575" s="11" t="n">
        <v>55</v>
      </c>
      <c r="N575" s="11" t="n">
        <v>85</v>
      </c>
      <c r="O575" s="12" t="n">
        <v>0.131578947368421</v>
      </c>
    </row>
    <row r="576" customFormat="false" ht="15" hidden="false" customHeight="false" outlineLevel="0" collapsed="false">
      <c r="A576" s="0" t="s">
        <v>1175</v>
      </c>
      <c r="B576" s="10" t="s">
        <v>1119</v>
      </c>
      <c r="C576" s="10" t="s">
        <v>1176</v>
      </c>
      <c r="D576" s="11" t="n">
        <v>1130</v>
      </c>
      <c r="E576" s="11" t="n">
        <v>235</v>
      </c>
      <c r="F576" s="11" t="n">
        <v>145</v>
      </c>
      <c r="G576" s="11" t="n">
        <v>230</v>
      </c>
      <c r="H576" s="11" t="n">
        <v>520</v>
      </c>
      <c r="I576" s="12" t="n">
        <v>0.207964601769912</v>
      </c>
      <c r="J576" s="11" t="n">
        <v>1085</v>
      </c>
      <c r="K576" s="11" t="n">
        <v>235</v>
      </c>
      <c r="L576" s="11" t="n">
        <v>145</v>
      </c>
      <c r="M576" s="11" t="n">
        <v>185</v>
      </c>
      <c r="N576" s="11" t="n">
        <v>520</v>
      </c>
      <c r="O576" s="12" t="n">
        <v>0.216589861751152</v>
      </c>
    </row>
    <row r="577" customFormat="false" ht="15" hidden="false" customHeight="false" outlineLevel="0" collapsed="false">
      <c r="A577" s="0" t="s">
        <v>1177</v>
      </c>
      <c r="B577" s="10" t="s">
        <v>1119</v>
      </c>
      <c r="C577" s="10" t="s">
        <v>1178</v>
      </c>
      <c r="D577" s="11" t="n">
        <v>4295.96352305013</v>
      </c>
      <c r="E577" s="11" t="n">
        <v>640.843222436074</v>
      </c>
      <c r="F577" s="11" t="n">
        <v>599.120960498579</v>
      </c>
      <c r="G577" s="11" t="n">
        <v>834.445238749885</v>
      </c>
      <c r="H577" s="11" t="n">
        <v>2221.55410136559</v>
      </c>
      <c r="I577" s="12" t="n">
        <v>0.149173338879068</v>
      </c>
      <c r="J577" s="11" t="n">
        <v>3881.7988328184</v>
      </c>
      <c r="K577" s="11" t="n">
        <v>539.101544799176</v>
      </c>
      <c r="L577" s="11" t="n">
        <v>610.044764847237</v>
      </c>
      <c r="M577" s="11" t="n">
        <v>819.026089941641</v>
      </c>
      <c r="N577" s="11" t="n">
        <v>1913.62643323035</v>
      </c>
      <c r="O577" s="12" t="n">
        <v>0.138879310344828</v>
      </c>
    </row>
    <row r="578" customFormat="false" ht="15" hidden="false" customHeight="false" outlineLevel="0" collapsed="false">
      <c r="A578" s="0" t="s">
        <v>1179</v>
      </c>
      <c r="B578" s="10" t="s">
        <v>1119</v>
      </c>
      <c r="C578" s="10" t="s">
        <v>1180</v>
      </c>
      <c r="D578" s="11" t="n">
        <v>602.216573783174</v>
      </c>
      <c r="E578" s="11" t="n">
        <v>95.8976018692474</v>
      </c>
      <c r="F578" s="11" t="n">
        <v>82.1387410997616</v>
      </c>
      <c r="G578" s="11" t="n">
        <v>102.066591938871</v>
      </c>
      <c r="H578" s="11" t="n">
        <v>322.113638875294</v>
      </c>
      <c r="I578" s="12" t="n">
        <v>0.159241053873378</v>
      </c>
      <c r="J578" s="11" t="n">
        <v>601.224004360825</v>
      </c>
      <c r="K578" s="11" t="n">
        <v>108.6489700854</v>
      </c>
      <c r="L578" s="11" t="n">
        <v>74.0844744710022</v>
      </c>
      <c r="M578" s="11" t="n">
        <v>96.2354845636697</v>
      </c>
      <c r="N578" s="11" t="n">
        <v>322.255075240754</v>
      </c>
      <c r="O578" s="12" t="n">
        <v>0.180712961055018</v>
      </c>
    </row>
    <row r="579" customFormat="false" ht="15" hidden="false" customHeight="false" outlineLevel="0" collapsed="false">
      <c r="A579" s="0" t="s">
        <v>1181</v>
      </c>
      <c r="B579" s="10" t="s">
        <v>1119</v>
      </c>
      <c r="C579" s="10" t="s">
        <v>1182</v>
      </c>
      <c r="D579" s="11" t="n">
        <v>380.789076284792</v>
      </c>
      <c r="E579" s="11" t="n">
        <v>60.6372538110604</v>
      </c>
      <c r="F579" s="11" t="n">
        <v>51.9373539557138</v>
      </c>
      <c r="G579" s="11" t="n">
        <v>64.5379834363923</v>
      </c>
      <c r="H579" s="11" t="n">
        <v>203.676485081626</v>
      </c>
      <c r="I579" s="12" t="n">
        <v>0.159241053873378</v>
      </c>
      <c r="J579" s="11" t="n">
        <v>181.672177271932</v>
      </c>
      <c r="K579" s="11" t="n">
        <v>32.830517096123</v>
      </c>
      <c r="L579" s="11" t="n">
        <v>22.3861450666836</v>
      </c>
      <c r="M579" s="11" t="n">
        <v>29.0795275715716</v>
      </c>
      <c r="N579" s="11" t="n">
        <v>97.3759875375542</v>
      </c>
      <c r="O579" s="12" t="n">
        <v>0.180712961055018</v>
      </c>
    </row>
    <row r="580" customFormat="false" ht="15" hidden="false" customHeight="false" outlineLevel="0" collapsed="false">
      <c r="A580" s="0" t="s">
        <v>1183</v>
      </c>
      <c r="B580" s="10" t="s">
        <v>1119</v>
      </c>
      <c r="C580" s="10" t="s">
        <v>1184</v>
      </c>
      <c r="D580" s="11" t="n">
        <v>2265.94671235305</v>
      </c>
      <c r="E580" s="11" t="n">
        <v>418.303066107402</v>
      </c>
      <c r="F580" s="11" t="n">
        <v>295.370473208484</v>
      </c>
      <c r="G580" s="11" t="n">
        <v>383.416789744196</v>
      </c>
      <c r="H580" s="11" t="n">
        <v>1168.85638329296</v>
      </c>
      <c r="I580" s="12" t="n">
        <v>0.184604105571848</v>
      </c>
      <c r="J580" s="11" t="n">
        <v>2051.16200169635</v>
      </c>
      <c r="K580" s="11" t="n">
        <v>441.238337574215</v>
      </c>
      <c r="L580" s="11" t="n">
        <v>250.432569974555</v>
      </c>
      <c r="M580" s="11" t="n">
        <v>393.5368956743</v>
      </c>
      <c r="N580" s="11" t="n">
        <v>965.954198473283</v>
      </c>
      <c r="O580" s="12" t="n">
        <v>0.215116279069767</v>
      </c>
    </row>
    <row r="581" customFormat="false" ht="15" hidden="false" customHeight="false" outlineLevel="0" collapsed="false">
      <c r="A581" s="0" t="s">
        <v>1185</v>
      </c>
      <c r="B581" s="10" t="s">
        <v>1119</v>
      </c>
      <c r="C581" s="10" t="s">
        <v>1186</v>
      </c>
      <c r="D581" s="11" t="n">
        <v>845.512069591576</v>
      </c>
      <c r="E581" s="11" t="n">
        <v>134.640233024423</v>
      </c>
      <c r="F581" s="11" t="n">
        <v>115.322792504065</v>
      </c>
      <c r="G581" s="11" t="n">
        <v>143.301495082174</v>
      </c>
      <c r="H581" s="11" t="n">
        <v>452.247548980913</v>
      </c>
      <c r="I581" s="12" t="n">
        <v>0.159241053873378</v>
      </c>
      <c r="J581" s="11" t="n">
        <v>844.118502122599</v>
      </c>
      <c r="K581" s="11" t="n">
        <v>152.543153999901</v>
      </c>
      <c r="L581" s="11" t="n">
        <v>104.014602157287</v>
      </c>
      <c r="M581" s="11" t="n">
        <v>135.114620327392</v>
      </c>
      <c r="N581" s="11" t="n">
        <v>452.446125638018</v>
      </c>
      <c r="O581" s="12" t="n">
        <v>0.180712961055018</v>
      </c>
    </row>
    <row r="582" customFormat="false" ht="15" hidden="false" customHeight="false" outlineLevel="0" collapsed="false">
      <c r="A582" s="0" t="s">
        <v>1187</v>
      </c>
      <c r="B582" s="10" t="s">
        <v>1119</v>
      </c>
      <c r="C582" s="10" t="s">
        <v>1188</v>
      </c>
      <c r="D582" s="11" t="n">
        <v>147.141426504952</v>
      </c>
      <c r="E582" s="11" t="n">
        <v>23.4309558250807</v>
      </c>
      <c r="F582" s="11" t="n">
        <v>20.069211082675</v>
      </c>
      <c r="G582" s="11" t="n">
        <v>24.9382441304106</v>
      </c>
      <c r="H582" s="11" t="n">
        <v>78.7030154667854</v>
      </c>
      <c r="I582" s="12" t="n">
        <v>0.159241053873378</v>
      </c>
      <c r="J582" s="11" t="n">
        <v>70.2002893067765</v>
      </c>
      <c r="K582" s="11" t="n">
        <v>12.6861021475465</v>
      </c>
      <c r="L582" s="11" t="n">
        <v>8.65027261600089</v>
      </c>
      <c r="M582" s="11" t="n">
        <v>11.2366751975075</v>
      </c>
      <c r="N582" s="11" t="n">
        <v>37.6272393457216</v>
      </c>
      <c r="O582" s="12" t="n">
        <v>0.180712961055018</v>
      </c>
    </row>
    <row r="583" customFormat="false" ht="15" hidden="false" customHeight="false" outlineLevel="0" collapsed="false">
      <c r="A583" s="0" t="s">
        <v>1189</v>
      </c>
      <c r="B583" s="10" t="s">
        <v>1119</v>
      </c>
      <c r="C583" s="10" t="s">
        <v>1190</v>
      </c>
      <c r="D583" s="11" t="n">
        <v>692.950537566505</v>
      </c>
      <c r="E583" s="11" t="n">
        <v>110.346173884214</v>
      </c>
      <c r="F583" s="11" t="n">
        <v>94.514311425459</v>
      </c>
      <c r="G583" s="11" t="n">
        <v>117.444625124327</v>
      </c>
      <c r="H583" s="11" t="n">
        <v>370.645427132505</v>
      </c>
      <c r="I583" s="12" t="n">
        <v>0.159241053873378</v>
      </c>
      <c r="J583" s="11" t="n">
        <v>691.808421017856</v>
      </c>
      <c r="K583" s="11" t="n">
        <v>125.018748244933</v>
      </c>
      <c r="L583" s="11" t="n">
        <v>85.2465352912998</v>
      </c>
      <c r="M583" s="11" t="n">
        <v>110.734964237929</v>
      </c>
      <c r="N583" s="11" t="n">
        <v>370.808173243694</v>
      </c>
      <c r="O583" s="12" t="n">
        <v>0.180712961055018</v>
      </c>
    </row>
    <row r="584" customFormat="false" ht="15" hidden="false" customHeight="false" outlineLevel="0" collapsed="false">
      <c r="A584" s="0" t="s">
        <v>1191</v>
      </c>
      <c r="B584" s="10" t="s">
        <v>1119</v>
      </c>
      <c r="C584" s="10" t="s">
        <v>1192</v>
      </c>
      <c r="D584" s="11" t="n">
        <v>670.221113036291</v>
      </c>
      <c r="E584" s="11" t="n">
        <v>106.726716368087</v>
      </c>
      <c r="F584" s="11" t="n">
        <v>91.4141537776789</v>
      </c>
      <c r="G584" s="11" t="n">
        <v>113.592331780826</v>
      </c>
      <c r="H584" s="11" t="n">
        <v>358.487911109698</v>
      </c>
      <c r="I584" s="12" t="n">
        <v>0.159241053873378</v>
      </c>
      <c r="J584" s="11" t="n">
        <v>319.758460633614</v>
      </c>
      <c r="K584" s="11" t="n">
        <v>57.7844982434946</v>
      </c>
      <c r="L584" s="11" t="n">
        <v>39.4015164761799</v>
      </c>
      <c r="M584" s="11" t="n">
        <v>51.1824381249106</v>
      </c>
      <c r="N584" s="11" t="n">
        <v>171.390007789029</v>
      </c>
      <c r="O584" s="12" t="n">
        <v>0.180712961055018</v>
      </c>
    </row>
    <row r="585" customFormat="false" ht="15" hidden="false" customHeight="false" outlineLevel="0" collapsed="false">
      <c r="A585" s="0" t="s">
        <v>1193</v>
      </c>
      <c r="B585" s="10" t="s">
        <v>1119</v>
      </c>
      <c r="C585" s="10" t="s">
        <v>1194</v>
      </c>
      <c r="D585" s="11" t="n">
        <v>2319.49864089399</v>
      </c>
      <c r="E585" s="11" t="n">
        <v>369.359408033827</v>
      </c>
      <c r="F585" s="11" t="n">
        <v>316.365750528541</v>
      </c>
      <c r="G585" s="11" t="n">
        <v>393.119903352462</v>
      </c>
      <c r="H585" s="11" t="n">
        <v>1240.65357897916</v>
      </c>
      <c r="I585" s="12" t="n">
        <v>0.159241053873378</v>
      </c>
      <c r="J585" s="11" t="n">
        <v>1106.61884627001</v>
      </c>
      <c r="K585" s="11" t="n">
        <v>199.980368468741</v>
      </c>
      <c r="L585" s="11" t="n">
        <v>136.360616128058</v>
      </c>
      <c r="M585" s="11" t="n">
        <v>177.131984294775</v>
      </c>
      <c r="N585" s="11" t="n">
        <v>593.145877378435</v>
      </c>
      <c r="O585" s="12" t="n">
        <v>0.180712961055018</v>
      </c>
    </row>
    <row r="586" customFormat="false" ht="15" hidden="false" customHeight="false" outlineLevel="0" collapsed="false">
      <c r="A586" s="0" t="s">
        <v>1195</v>
      </c>
      <c r="B586" s="10" t="s">
        <v>1119</v>
      </c>
      <c r="C586" s="10" t="s">
        <v>1196</v>
      </c>
      <c r="D586" s="11" t="n">
        <v>1630</v>
      </c>
      <c r="E586" s="11" t="n">
        <v>245</v>
      </c>
      <c r="F586" s="11" t="n">
        <v>235</v>
      </c>
      <c r="G586" s="11" t="n">
        <v>234</v>
      </c>
      <c r="H586" s="11" t="n">
        <v>916</v>
      </c>
      <c r="I586" s="12" t="n">
        <v>0.150306748466258</v>
      </c>
      <c r="J586" s="11" t="n">
        <v>825</v>
      </c>
      <c r="K586" s="11" t="n">
        <v>145</v>
      </c>
      <c r="L586" s="11" t="n">
        <v>180</v>
      </c>
      <c r="M586" s="11" t="n">
        <v>104</v>
      </c>
      <c r="N586" s="11" t="n">
        <v>396</v>
      </c>
      <c r="O586" s="12" t="n">
        <v>0.175757575757576</v>
      </c>
    </row>
    <row r="587" customFormat="false" ht="15" hidden="false" customHeight="false" outlineLevel="0" collapsed="false">
      <c r="A587" s="0" t="s">
        <v>1197</v>
      </c>
      <c r="B587" s="10" t="s">
        <v>1119</v>
      </c>
      <c r="C587" s="10" t="s">
        <v>1198</v>
      </c>
      <c r="D587" s="11" t="n">
        <v>219.095201004626</v>
      </c>
      <c r="E587" s="11" t="n">
        <v>34.8889507065762</v>
      </c>
      <c r="F587" s="11" t="n">
        <v>29.8832758428842</v>
      </c>
      <c r="G587" s="11" t="n">
        <v>37.1333195568202</v>
      </c>
      <c r="H587" s="11" t="n">
        <v>117.189654898345</v>
      </c>
      <c r="I587" s="12" t="n">
        <v>0.159241053873378</v>
      </c>
      <c r="J587" s="11" t="n">
        <v>104.529002209541</v>
      </c>
      <c r="K587" s="11" t="n">
        <v>18.8897455054126</v>
      </c>
      <c r="L587" s="11" t="n">
        <v>12.8803509831662</v>
      </c>
      <c r="M587" s="11" t="n">
        <v>16.7315328490359</v>
      </c>
      <c r="N587" s="11" t="n">
        <v>56.0273728719261</v>
      </c>
      <c r="O587" s="12" t="n">
        <v>0.180712961055018</v>
      </c>
    </row>
    <row r="588" customFormat="false" ht="15" hidden="false" customHeight="false" outlineLevel="0" collapsed="false">
      <c r="A588" s="0" t="s">
        <v>1199</v>
      </c>
      <c r="B588" s="10" t="s">
        <v>1119</v>
      </c>
      <c r="C588" s="10" t="s">
        <v>1200</v>
      </c>
      <c r="D588" s="11" t="n">
        <v>865</v>
      </c>
      <c r="E588" s="11" t="n">
        <v>180</v>
      </c>
      <c r="F588" s="11" t="n">
        <v>150</v>
      </c>
      <c r="G588" s="11" t="n">
        <v>155</v>
      </c>
      <c r="H588" s="11" t="n">
        <v>380</v>
      </c>
      <c r="I588" s="12" t="n">
        <v>0.208092485549133</v>
      </c>
      <c r="J588" s="11" t="n">
        <v>785</v>
      </c>
      <c r="K588" s="11" t="n">
        <v>165</v>
      </c>
      <c r="L588" s="11" t="n">
        <v>125</v>
      </c>
      <c r="M588" s="11" t="n">
        <v>130</v>
      </c>
      <c r="N588" s="11" t="n">
        <v>365</v>
      </c>
      <c r="O588" s="12" t="n">
        <v>0.210191082802548</v>
      </c>
    </row>
    <row r="589" customFormat="false" ht="15" hidden="false" customHeight="false" outlineLevel="0" collapsed="false">
      <c r="A589" s="0" t="s">
        <v>1201</v>
      </c>
      <c r="B589" s="10" t="s">
        <v>1119</v>
      </c>
      <c r="C589" s="10" t="s">
        <v>1202</v>
      </c>
      <c r="D589" s="11" t="n">
        <v>5970</v>
      </c>
      <c r="E589" s="11" t="n">
        <v>1190</v>
      </c>
      <c r="F589" s="11" t="n">
        <v>908</v>
      </c>
      <c r="G589" s="11" t="n">
        <v>843</v>
      </c>
      <c r="H589" s="11" t="n">
        <v>3029</v>
      </c>
      <c r="I589" s="12" t="n">
        <v>0.199329983249581</v>
      </c>
      <c r="J589" s="11" t="n">
        <v>3875</v>
      </c>
      <c r="K589" s="11" t="n">
        <v>825</v>
      </c>
      <c r="L589" s="11" t="n">
        <v>638</v>
      </c>
      <c r="M589" s="11" t="n">
        <v>444</v>
      </c>
      <c r="N589" s="11" t="n">
        <v>1968</v>
      </c>
      <c r="O589" s="12" t="n">
        <v>0.212903225806452</v>
      </c>
    </row>
  </sheetData>
  <mergeCells count="4">
    <mergeCell ref="B1:B2"/>
    <mergeCell ref="C1:C2"/>
    <mergeCell ref="D1:I1"/>
    <mergeCell ref="J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fiala</cp:lastModifiedBy>
  <cp:lastPrinted>2014-06-26T18:56:58Z</cp:lastPrinted>
  <dcterms:modified xsi:type="dcterms:W3CDTF">2014-07-01T20:19:23Z</dcterms:modified>
  <cp:revision>0</cp:revision>
  <dc:subject/>
  <dc:title/>
</cp:coreProperties>
</file>